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46"/>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hidden" r:id="rId19"/>
    <sheet name="C2.4 LRAMSSM Recovery RateRider" sheetId="19" state="visible" r:id="rId20"/>
    <sheet name="C2.5 ForegoneRevenue Rate Rider" sheetId="20" state="visible"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Rationalization of RatesWS" sheetId="61" state="visible" r:id="rId62"/>
    <sheet name="H1.2 Rationalization of Rates" sheetId="62" state="visible"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visible"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hidden"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visible"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General Service 50 to 4,999 kW - West Nippiss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7" uniqueCount="1429">
  <si>
    <t xml:space="preserve">Version : 1.9</t>
  </si>
  <si>
    <t xml:space="preserve">Applicant Name</t>
  </si>
  <si>
    <t xml:space="preserve">Greater Sudbury Hydro Inc. - Greater Sudbury</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2011/05/0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Nancy Whissel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VP - Corporate Servic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1-705-675-050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nancy@shec.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4 LRAMSSM Recovery RateRider</t>
  </si>
  <si>
    <t xml:space="preserve">C2.5 ForegoneRevenue Rate Rider</t>
  </si>
  <si>
    <t xml:space="preserve">C2.6 Tax Change Rate Rider</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H1.1 Rationalization of RatesWS</t>
  </si>
  <si>
    <t xml:space="preserve">H1.2 Rationalization of Rates</t>
  </si>
  <si>
    <t xml:space="preserve">I1.1 PstPricCp Bse Dist Rts Gen</t>
  </si>
  <si>
    <t xml:space="preserve">J1.1 Smart Meter Funding Adder</t>
  </si>
  <si>
    <t xml:space="preserve">J2.2 Def Var Disp 2009</t>
  </si>
  <si>
    <t xml:space="preserve">J2.7 Tax Change Rate Rider</t>
  </si>
  <si>
    <t xml:space="preserve">J3.1 App For Low Voltage Vol Rt</t>
  </si>
  <si>
    <t xml:space="preserve">J3.21 Global Adjust Elec 2011</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C2.3 Def Var Disp 2010</t>
  </si>
  <si>
    <t xml:space="preserve">To be used by distributor that had a Rate Rider for Deferral Variance Account Disposition (2010) </t>
  </si>
  <si>
    <t xml:space="preserve">To be used by distributor that had a Rate Rider for LRAM/SSM</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 - Greater Sudbury</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General Service 50 to 4,999 kW - West Nippissing</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2011/04/30</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9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Re-based Billed Customers or Connections</t>
  </si>
  <si>
    <t xml:space="preserve">Revenue from Rates</t>
  </si>
  <si>
    <t xml:space="preserve">Rationalized Rate</t>
  </si>
  <si>
    <t xml:space="preserve">Adjustment to current Rate</t>
  </si>
  <si>
    <t xml:space="preserve">A</t>
  </si>
  <si>
    <t xml:space="preserve">B</t>
  </si>
  <si>
    <t xml:space="preserve">C = A * B * 12</t>
  </si>
  <si>
    <t xml:space="preserve">G = F - A</t>
  </si>
  <si>
    <t xml:space="preserve">D</t>
  </si>
  <si>
    <t xml:space="preserve">E</t>
  </si>
  <si>
    <t xml:space="preserve">F = E / D / 12</t>
  </si>
  <si>
    <t xml:space="preserve">Re-based Billed kW</t>
  </si>
  <si>
    <t xml:space="preserve">C = A * B</t>
  </si>
  <si>
    <t xml:space="preserve">F = E / D</t>
  </si>
  <si>
    <t xml:space="preserve">Post Price Cap Adjustment</t>
  </si>
  <si>
    <t xml:space="preserve">Uniform Percentage Rate </t>
  </si>
  <si>
    <t xml:space="preserve">Post Price Cape Base</t>
  </si>
  <si>
    <t xml:space="preserve"> </t>
  </si>
  <si>
    <t xml:space="preserve">30/04/2012</t>
  </si>
  <si>
    <t xml:space="preserve">2012/04/30</t>
  </si>
  <si>
    <t xml:space="preserve">n/a</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Charge to certify cheque</t>
  </si>
  <si>
    <t xml:space="preserve">Credit Card Convenience Charge</t>
  </si>
  <si>
    <t xml:space="preserve">Credit Letter Reference</t>
  </si>
  <si>
    <t xml:space="preserve">Request for other billing information</t>
  </si>
  <si>
    <t xml:space="preserve">Credit reference/credit check (plus credit agency costs)</t>
  </si>
  <si>
    <t xml:space="preserve">Pulling post dated cheques</t>
  </si>
  <si>
    <t xml:space="preserve">Credit reference/credit check (plus credit agency costs - Residential)</t>
  </si>
  <si>
    <t xml:space="preserve">Meter dispute charge plus Measurement Canada fees (if meter found correct)</t>
  </si>
  <si>
    <t xml:space="preserve">Dispute Test – Residential</t>
  </si>
  <si>
    <t xml:space="preserve">Special meter reads</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Rationalization of Rates Worksheet</t>
  </si>
  <si>
    <t xml:space="preserve">H1.1 Post Price Cap1</t>
  </si>
  <si>
    <t xml:space="preserve">Sheet59</t>
  </si>
  <si>
    <t xml:space="preserve">H1.2</t>
  </si>
  <si>
    <t xml:space="preserve">Rationalization of Rates</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_-* #,##0_-;\-* #,##0_-;_-* \-??_-;_-@_-"/>
    <numFmt numFmtId="189" formatCode="_-\$* #,##0_-;&quot;-$&quot;* #,##0_-;_-\$* \-??_-;_-@_-"/>
    <numFmt numFmtId="190" formatCode="_-\$* #,##0.0000_-;&quot;-$&quot;* #,##0.0000_-;_-\$* \-??_-;_-@_-"/>
    <numFmt numFmtId="191" formatCode="#,##0.000000"/>
    <numFmt numFmtId="192" formatCode="0.00"/>
    <numFmt numFmtId="193" formatCode="0.0000"/>
    <numFmt numFmtId="194" formatCode="#,##0"/>
    <numFmt numFmtId="195" formatCode="0.0%;\(0.0\)%"/>
    <numFmt numFmtId="196" formatCode="_(* #,##0.00_);_(* \(#,##0.00\);_(* \-??_);_(@_)"/>
    <numFmt numFmtId="197" formatCode="#,##0.0"/>
    <numFmt numFmtId="198" formatCode="\$#,##0.0000;[RED]&quot;-$&quot;#,##0.0000"/>
    <numFmt numFmtId="199" formatCode="\$#,##0.00;[RED]&quot;-$&quot;#,##0.00"/>
  </numFmts>
  <fonts count="27">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sz val="11"/>
      <color rgb="FFFFFFFF"/>
      <name val="Calibri"/>
      <family val="2"/>
    </font>
    <font>
      <b val="true"/>
      <i val="true"/>
      <sz val="14"/>
      <color rgb="FF0000FF"/>
      <name val="Arial"/>
      <family val="2"/>
    </font>
    <font>
      <b val="true"/>
      <sz val="14"/>
      <color rgb="FF0000FF"/>
      <name val="Arial"/>
      <family val="2"/>
    </font>
    <font>
      <b val="true"/>
      <i val="true"/>
      <sz val="12"/>
      <color rgb="FF000000"/>
      <name val="Arial"/>
      <family val="0"/>
    </font>
    <font>
      <sz val="11"/>
      <name val="Times New Roman"/>
      <family val="1"/>
    </font>
  </fonts>
  <fills count="12">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5" borderId="0" xfId="0" applyFont="true" applyBorder="false" applyAlignment="true" applyProtection="true">
      <alignment horizontal="center" vertical="bottom" textRotation="0" wrapText="false" indent="0" shrinkToFit="false"/>
      <protection locked="true" hidden="false"/>
    </xf>
    <xf numFmtId="169" fontId="9" fillId="5"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5" borderId="0" xfId="0" applyFont="true" applyBorder="false" applyAlignment="true" applyProtection="true">
      <alignment horizontal="center" vertical="bottom" textRotation="0" wrapText="false" indent="0" shrinkToFit="false"/>
      <protection locked="true" hidden="false"/>
    </xf>
    <xf numFmtId="166" fontId="8" fillId="5"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5"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7"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fals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6" borderId="0" xfId="15" applyFont="true" applyBorder="true" applyAlignment="true" applyProtection="true">
      <alignment horizontal="center" vertical="bottom" textRotation="0" wrapText="false" indent="0" shrinkToFit="false"/>
      <protection locked="false" hidden="false"/>
    </xf>
    <xf numFmtId="174" fontId="0" fillId="5" borderId="0" xfId="15" applyFont="true" applyBorder="true" applyAlignment="true" applyProtection="true">
      <alignment horizontal="center" vertical="bottom" textRotation="0" wrapText="false" indent="0" shrinkToFit="false"/>
      <protection locked="true" hidden="false"/>
    </xf>
    <xf numFmtId="174" fontId="0" fillId="6" borderId="0" xfId="15" applyFont="true" applyBorder="true" applyAlignment="true" applyProtection="true">
      <alignment horizontal="center" vertical="bottom" textRotation="0" wrapText="false" indent="0" shrinkToFit="false"/>
      <protection locked="false" hidden="false"/>
    </xf>
    <xf numFmtId="169"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20" fillId="6" borderId="0" xfId="0" applyFont="true" applyBorder="false" applyAlignment="false" applyProtection="true">
      <alignment horizontal="general" vertical="bottom" textRotation="0" wrapText="false" indent="0" shrinkToFit="false"/>
      <protection locked="false" hidden="false"/>
    </xf>
    <xf numFmtId="174" fontId="20" fillId="6" borderId="0" xfId="15"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5" borderId="0" xfId="0" applyFont="false" applyBorder="false" applyAlignment="true" applyProtection="true">
      <alignment horizontal="left"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lef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3"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80" fontId="0" fillId="6"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3"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5"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6" borderId="0" xfId="0" applyFont="false" applyBorder="false" applyAlignment="true" applyProtection="true">
      <alignment horizontal="center"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false" hidden="false"/>
    </xf>
    <xf numFmtId="186" fontId="0" fillId="5"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left" vertical="bottom" textRotation="0" wrapText="false" indent="1" shrinkToFit="false"/>
      <protection locked="true" hidden="false"/>
    </xf>
    <xf numFmtId="187" fontId="0" fillId="5" borderId="0" xfId="19" applyFont="true" applyBorder="true" applyAlignment="true" applyProtection="true">
      <alignment horizontal="general" vertical="bottom" textRotation="0" wrapText="false" indent="0" shrinkToFit="false"/>
      <protection locked="true" hidden="false"/>
    </xf>
    <xf numFmtId="187" fontId="8" fillId="5" borderId="0" xfId="19" applyFont="tru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85"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6" fontId="9" fillId="3"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5" fontId="20" fillId="9" borderId="0" xfId="17" applyFont="true" applyBorder="true" applyAlignment="true" applyProtection="true">
      <alignment horizontal="general" vertical="bottom" textRotation="0" wrapText="false" indent="0" shrinkToFit="false"/>
      <protection locked="true" hidden="false"/>
    </xf>
    <xf numFmtId="188" fontId="22" fillId="2" borderId="0" xfId="26" applyFont="false" applyBorder="true" applyAlignment="true" applyProtection="true">
      <alignment horizontal="general" vertical="bottom" textRotation="0" wrapText="false" indent="0" shrinkToFit="false"/>
      <protection locked="true" hidden="false"/>
    </xf>
    <xf numFmtId="189" fontId="22" fillId="2" borderId="0" xfId="26" applyFont="false" applyBorder="true" applyAlignment="true" applyProtection="true">
      <alignment horizontal="general" vertical="bottom" textRotation="0" wrapText="false" indent="0" shrinkToFit="false"/>
      <protection locked="true" hidden="false"/>
    </xf>
    <xf numFmtId="188" fontId="20" fillId="9" borderId="2" xfId="15" applyFont="true" applyBorder="true" applyAlignment="true" applyProtection="true">
      <alignment horizontal="general" vertical="bottom" textRotation="0" wrapText="false" indent="0" shrinkToFit="false"/>
      <protection locked="true" hidden="false"/>
    </xf>
    <xf numFmtId="189" fontId="20" fillId="9" borderId="2" xfId="17" applyFont="true" applyBorder="true" applyAlignment="true" applyProtection="true">
      <alignment horizontal="general" vertical="bottom" textRotation="0" wrapText="false" indent="0" shrinkToFit="false"/>
      <protection locked="true" hidden="false"/>
    </xf>
    <xf numFmtId="190" fontId="20" fillId="9" borderId="0" xfId="17" applyFont="true" applyBorder="true" applyAlignment="true" applyProtection="true">
      <alignment horizontal="general" vertical="bottom" textRotation="0" wrapText="false" indent="0" shrinkToFit="false"/>
      <protection locked="true" hidden="false"/>
    </xf>
    <xf numFmtId="166" fontId="0" fillId="5" borderId="0" xfId="0" applyFont="false" applyBorder="false" applyAlignment="true" applyProtection="true">
      <alignment horizontal="center" vertical="bottom" textRotation="0" wrapText="tru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91" fontId="0" fillId="5" borderId="0" xfId="15" applyFont="true" applyBorder="tru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true" hidden="false"/>
    </xf>
    <xf numFmtId="185" fontId="0" fillId="10"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false" hidden="false"/>
    </xf>
    <xf numFmtId="176" fontId="0" fillId="6" borderId="0" xfId="0" applyFont="false" applyBorder="false" applyAlignment="true" applyProtection="true">
      <alignment horizontal="center" vertical="bottom" textRotation="0" wrapText="false" indent="0" shrinkToFit="false"/>
      <protection locked="false" hidden="false"/>
    </xf>
    <xf numFmtId="185" fontId="0" fillId="5" borderId="0" xfId="19"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92" fontId="0" fillId="5" borderId="0" xfId="0" applyFont="false" applyBorder="false" applyAlignment="false" applyProtection="true">
      <alignment horizontal="general" vertical="bottom" textRotation="0" wrapText="false" indent="0" shrinkToFit="false"/>
      <protection locked="true" hidden="false"/>
    </xf>
    <xf numFmtId="182" fontId="0" fillId="3" borderId="0" xfId="0" applyFont="false" applyBorder="false" applyAlignment="false" applyProtection="true">
      <alignment horizontal="general" vertical="bottom" textRotation="0" wrapText="false" indent="0" shrinkToFit="false"/>
      <protection locked="true" hidden="false"/>
    </xf>
    <xf numFmtId="179" fontId="0" fillId="5" borderId="0" xfId="0" applyFont="false" applyBorder="false" applyAlignment="true" applyProtection="true">
      <alignment horizontal="right" vertical="bottom" textRotation="0" wrapText="false" indent="0" shrinkToFit="false"/>
      <protection locked="true" hidden="false"/>
    </xf>
    <xf numFmtId="192" fontId="0" fillId="5" borderId="0" xfId="0" applyFont="false" applyBorder="false" applyAlignment="true" applyProtection="true">
      <alignment horizontal="right" vertical="bottom" textRotation="0" wrapText="false" indent="0" shrinkToFit="false"/>
      <protection locked="true" hidden="false"/>
    </xf>
    <xf numFmtId="180" fontId="0" fillId="5" borderId="0" xfId="0" applyFont="false" applyBorder="false" applyAlignment="true" applyProtection="true">
      <alignment horizontal="right" vertical="bottom" textRotation="0" wrapText="false" indent="0" shrinkToFit="false"/>
      <protection locked="true" hidden="false"/>
    </xf>
    <xf numFmtId="181" fontId="0" fillId="5" borderId="0" xfId="0" applyFont="false" applyBorder="false" applyAlignment="true" applyProtection="true">
      <alignment horizontal="right" vertical="bottom" textRotation="0" wrapText="false" indent="0" shrinkToFit="false"/>
      <protection locked="true" hidden="false"/>
    </xf>
    <xf numFmtId="182" fontId="0" fillId="5" borderId="0" xfId="0" applyFont="false" applyBorder="false" applyAlignment="true" applyProtection="true">
      <alignment horizontal="right" vertical="bottom" textRotation="0" wrapText="false" indent="0" shrinkToFit="false"/>
      <protection locked="true" hidden="false"/>
    </xf>
    <xf numFmtId="178" fontId="0" fillId="5" borderId="0" xfId="0" applyFont="fals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93" fontId="0" fillId="5" borderId="0" xfId="0" applyFont="false" applyBorder="fals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false" hidden="false"/>
    </xf>
    <xf numFmtId="182" fontId="0" fillId="5"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2" fontId="20" fillId="6" borderId="0" xfId="15"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false"/>
    </xf>
    <xf numFmtId="166" fontId="9" fillId="5"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9" fontId="9" fillId="5" borderId="3" xfId="15" applyFont="true" applyBorder="true" applyAlignment="true" applyProtection="true">
      <alignment horizontal="general" vertical="bottom" textRotation="0" wrapText="false" indent="0" shrinkToFit="false"/>
      <protection locked="true" hidden="false"/>
    </xf>
    <xf numFmtId="182" fontId="9" fillId="5" borderId="3"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2" shrinkToFit="false"/>
      <protection locked="true" hidden="false"/>
    </xf>
    <xf numFmtId="179" fontId="0" fillId="5" borderId="3" xfId="15" applyFont="true" applyBorder="true" applyAlignment="true" applyProtection="true">
      <alignment horizontal="general" vertical="bottom" textRotation="0" wrapText="false" indent="0" shrinkToFit="false"/>
      <protection locked="true" hidden="false"/>
    </xf>
    <xf numFmtId="182" fontId="0" fillId="5" borderId="3" xfId="15" applyFont="true" applyBorder="true" applyAlignment="true" applyProtection="true">
      <alignment horizontal="general" vertical="bottom" textRotation="0" wrapText="false" indent="0" shrinkToFit="false"/>
      <protection locked="true" hidden="false"/>
    </xf>
    <xf numFmtId="182" fontId="0" fillId="5" borderId="4" xfId="15" applyFont="true" applyBorder="true" applyAlignment="true" applyProtection="true">
      <alignment horizontal="general" vertical="bottom" textRotation="0" wrapText="false" indent="0" shrinkToFit="false"/>
      <protection locked="true" hidden="false"/>
    </xf>
    <xf numFmtId="179" fontId="0" fillId="5" borderId="5" xfId="15" applyFont="true" applyBorder="true" applyAlignment="true" applyProtection="true">
      <alignment horizontal="general" vertical="bottom" textRotation="0" wrapText="false" indent="0" shrinkToFit="false"/>
      <protection locked="true" hidden="false"/>
    </xf>
    <xf numFmtId="182" fontId="0" fillId="5" borderId="5" xfId="15" applyFont="true" applyBorder="true" applyAlignment="true" applyProtection="true">
      <alignment horizontal="general" vertical="bottom" textRotation="0" wrapText="false" indent="0" shrinkToFit="false"/>
      <protection locked="true" hidden="false"/>
    </xf>
    <xf numFmtId="179" fontId="9" fillId="5" borderId="6" xfId="15" applyFont="true" applyBorder="true" applyAlignment="true" applyProtection="true">
      <alignment horizontal="general" vertical="bottom" textRotation="0" wrapText="false" indent="0" shrinkToFit="false"/>
      <protection locked="true" hidden="false"/>
    </xf>
    <xf numFmtId="182" fontId="9" fillId="5" borderId="6" xfId="15" applyFont="true" applyBorder="true" applyAlignment="true" applyProtection="true">
      <alignment horizontal="general" vertical="bottom" textRotation="0" wrapText="false" indent="0" shrinkToFit="false"/>
      <protection locked="true" hidden="false"/>
    </xf>
    <xf numFmtId="179" fontId="9" fillId="5" borderId="7" xfId="15" applyFont="true" applyBorder="true" applyAlignment="true" applyProtection="true">
      <alignment horizontal="general" vertical="bottom" textRotation="0" wrapText="false" indent="0" shrinkToFit="false"/>
      <protection locked="true" hidden="false"/>
    </xf>
    <xf numFmtId="182" fontId="9" fillId="5" borderId="7"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2"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9" fontId="9" fillId="5" borderId="8" xfId="15" applyFont="true" applyBorder="true" applyAlignment="true" applyProtection="true">
      <alignment horizontal="general" vertical="bottom" textRotation="0" wrapText="false" indent="0" shrinkToFit="false"/>
      <protection locked="true" hidden="false"/>
    </xf>
    <xf numFmtId="182" fontId="9" fillId="5" borderId="8" xfId="15" applyFont="true" applyBorder="true" applyAlignment="true" applyProtection="true">
      <alignment horizontal="general" vertical="bottom" textRotation="0" wrapText="false" indent="0" shrinkToFit="false"/>
      <protection locked="true" hidden="false"/>
    </xf>
    <xf numFmtId="179" fontId="9" fillId="0" borderId="8" xfId="15" applyFont="true" applyBorder="true" applyAlignment="true" applyProtection="true">
      <alignment horizontal="general" vertical="bottom" textRotation="0" wrapText="false" indent="0" shrinkToFit="false"/>
      <protection locked="true" hidden="false"/>
    </xf>
    <xf numFmtId="182" fontId="9" fillId="0" borderId="8"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5" borderId="5" xfId="15" applyFont="true" applyBorder="true" applyAlignment="true" applyProtection="true">
      <alignment horizontal="general" vertical="bottom" textRotation="0" wrapText="false" indent="0" shrinkToFit="false"/>
      <protection locked="true" hidden="false"/>
    </xf>
    <xf numFmtId="182" fontId="9" fillId="5" borderId="5" xfId="15"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2" shrinkToFit="false"/>
      <protection locked="true" hidden="false"/>
    </xf>
    <xf numFmtId="179" fontId="20" fillId="5" borderId="3" xfId="15" applyFont="true" applyBorder="true" applyAlignment="true" applyProtection="true">
      <alignment horizontal="general" vertical="bottom" textRotation="0" wrapText="false" indent="0" shrinkToFit="false"/>
      <protection locked="true" hidden="false"/>
    </xf>
    <xf numFmtId="182" fontId="20" fillId="5"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5" borderId="0" xfId="15" applyFont="true" applyBorder="true" applyAlignment="true" applyProtection="true">
      <alignment horizontal="general" vertical="bottom" textRotation="0" wrapText="false" indent="0" shrinkToFit="false"/>
      <protection locked="true" hidden="false"/>
    </xf>
    <xf numFmtId="182" fontId="9" fillId="5" borderId="0" xfId="15"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9" fillId="11" borderId="9" xfId="0" applyFont="true" applyBorder="true" applyAlignment="true" applyProtection="true">
      <alignment horizontal="center" vertical="center" textRotation="0" wrapText="false" indent="0" shrinkToFit="false"/>
      <protection locked="true" hidden="false"/>
    </xf>
    <xf numFmtId="182" fontId="9" fillId="11"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8" fontId="0" fillId="5" borderId="12" xfId="15" applyFont="true" applyBorder="true" applyAlignment="true" applyProtection="true">
      <alignment horizontal="center" vertical="bottom" textRotation="0" wrapText="false" indent="0" shrinkToFit="false"/>
      <protection locked="true" hidden="false"/>
    </xf>
    <xf numFmtId="168" fontId="0" fillId="5" borderId="11" xfId="15" applyFont="true" applyBorder="true" applyAlignment="true" applyProtection="true">
      <alignment horizontal="center" vertical="bottom" textRotation="0" wrapText="false" indent="0" shrinkToFit="false"/>
      <protection locked="true" hidden="false"/>
    </xf>
    <xf numFmtId="164" fontId="20"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8" fontId="0" fillId="5" borderId="14" xfId="15" applyFont="true" applyBorder="true" applyAlignment="true" applyProtection="true">
      <alignment horizontal="center" vertical="bottom" textRotation="0" wrapText="false" indent="0" shrinkToFit="false"/>
      <protection locked="true" hidden="false"/>
    </xf>
    <xf numFmtId="168" fontId="0" fillId="5" borderId="13"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7" fontId="0" fillId="5" borderId="13"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7" fontId="0" fillId="5" borderId="15" xfId="15"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8" fontId="0" fillId="5" borderId="16" xfId="15" applyFont="true" applyBorder="true" applyAlignment="true" applyProtection="true">
      <alignment horizontal="center" vertical="bottom" textRotation="0" wrapText="false" indent="0" shrinkToFit="false"/>
      <protection locked="true" hidden="false"/>
    </xf>
    <xf numFmtId="164" fontId="23" fillId="3" borderId="17" xfId="0" applyFont="true" applyBorder="true" applyAlignment="true" applyProtection="true">
      <alignment horizontal="general" vertical="center" textRotation="0" wrapText="false" indent="0" shrinkToFit="false"/>
      <protection locked="true" hidden="false"/>
    </xf>
    <xf numFmtId="194" fontId="24" fillId="6" borderId="17" xfId="0" applyFont="true" applyBorder="true" applyAlignment="true" applyProtection="true">
      <alignment horizontal="center" vertical="center" textRotation="0" wrapText="false" indent="0" shrinkToFit="false"/>
      <protection locked="false" hidden="false"/>
    </xf>
    <xf numFmtId="194" fontId="24" fillId="3" borderId="18" xfId="0" applyFont="true" applyBorder="true" applyAlignment="true" applyProtection="true">
      <alignment horizontal="center" vertical="center" textRotation="0" wrapText="false" indent="0" shrinkToFit="false"/>
      <protection locked="true" hidden="false"/>
    </xf>
    <xf numFmtId="168" fontId="24" fillId="6" borderId="19" xfId="15" applyFont="true" applyBorder="true" applyAlignment="true" applyProtection="true">
      <alignment horizontal="general" vertical="center" textRotation="0" wrapText="false" indent="0" shrinkToFit="false"/>
      <protection locked="false" hidden="false"/>
    </xf>
    <xf numFmtId="194" fontId="24" fillId="3" borderId="20" xfId="0" applyFont="true" applyBorder="true" applyAlignment="true" applyProtection="true">
      <alignment horizontal="center" vertical="center" textRotation="0" wrapText="false" indent="0" shrinkToFit="false"/>
      <protection locked="true" hidden="false"/>
    </xf>
    <xf numFmtId="164" fontId="23" fillId="3" borderId="17" xfId="0" applyFont="true" applyBorder="true" applyAlignment="true" applyProtection="true">
      <alignment horizontal="right" vertical="center" textRotation="0" wrapText="false" indent="0" shrinkToFit="false"/>
      <protection locked="true" hidden="false"/>
    </xf>
    <xf numFmtId="193" fontId="23" fillId="5" borderId="18" xfId="0" applyFont="true" applyBorder="true" applyAlignment="true" applyProtection="true">
      <alignment horizontal="general" vertical="center" textRotation="0" wrapText="false" indent="0" shrinkToFit="false"/>
      <protection locked="true" hidden="false"/>
    </xf>
    <xf numFmtId="194" fontId="24" fillId="5" borderId="17"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right" vertical="center" textRotation="0" wrapText="false" indent="0" shrinkToFit="false"/>
      <protection locked="true" hidden="false"/>
    </xf>
    <xf numFmtId="173" fontId="23" fillId="0" borderId="18" xfId="19"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92" fontId="9" fillId="3" borderId="23"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center" textRotation="0" wrapText="true" indent="0" shrinkToFit="false"/>
      <protection locked="true" hidden="false"/>
    </xf>
    <xf numFmtId="195" fontId="9" fillId="3" borderId="24" xfId="19" applyFont="true" applyBorder="true" applyAlignment="true" applyProtection="true">
      <alignment horizontal="center" vertical="center" textRotation="0" wrapText="true" indent="0" shrinkToFit="false"/>
      <protection locked="true" hidden="false"/>
    </xf>
    <xf numFmtId="192" fontId="9" fillId="3" borderId="10"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left" vertical="center" textRotation="0" wrapText="true" indent="1" shrinkToFit="false"/>
      <protection locked="true" hidden="false"/>
    </xf>
    <xf numFmtId="194" fontId="0" fillId="3" borderId="11" xfId="0" applyFont="true" applyBorder="true" applyAlignment="true" applyProtection="true">
      <alignment horizontal="center" vertical="center" textRotation="0" wrapText="false" indent="0" shrinkToFit="false"/>
      <protection locked="true" hidden="false"/>
    </xf>
    <xf numFmtId="182" fontId="0" fillId="5" borderId="25" xfId="17" applyFont="true" applyBorder="true" applyAlignment="true" applyProtection="true">
      <alignment horizontal="center" vertical="center" textRotation="0" wrapText="false" indent="0" shrinkToFit="false"/>
      <protection locked="true" hidden="false"/>
    </xf>
    <xf numFmtId="175" fontId="0" fillId="3" borderId="11" xfId="0" applyFont="true" applyBorder="true" applyAlignment="true" applyProtection="true">
      <alignment horizontal="center" vertical="center" textRotation="0" wrapText="false" indent="0" shrinkToFit="false"/>
      <protection locked="true" hidden="false"/>
    </xf>
    <xf numFmtId="182" fontId="0" fillId="0" borderId="25" xfId="17" applyFont="true" applyBorder="true" applyAlignment="true" applyProtection="true">
      <alignment horizontal="center" vertical="center" textRotation="0" wrapText="false" indent="0" shrinkToFit="false"/>
      <protection locked="true" hidden="false"/>
    </xf>
    <xf numFmtId="195" fontId="0" fillId="3" borderId="26" xfId="19" applyFont="true" applyBorder="true" applyAlignment="true" applyProtection="true">
      <alignment horizontal="center" vertical="center" textRotation="0" wrapText="false" indent="0" shrinkToFit="false"/>
      <protection locked="true" hidden="false"/>
    </xf>
    <xf numFmtId="187" fontId="0" fillId="3" borderId="26" xfId="19" applyFont="true" applyBorder="true" applyAlignment="true" applyProtection="true">
      <alignment horizontal="center"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true" indent="1" shrinkToFit="false"/>
      <protection locked="true" hidden="false"/>
    </xf>
    <xf numFmtId="194" fontId="0" fillId="3" borderId="16" xfId="0" applyFont="true" applyBorder="true" applyAlignment="true" applyProtection="true">
      <alignment horizontal="center" vertical="center" textRotation="0" wrapText="false" indent="0" shrinkToFit="false"/>
      <protection locked="true" hidden="false"/>
    </xf>
    <xf numFmtId="182" fontId="0" fillId="5" borderId="16" xfId="17" applyFont="true" applyBorder="true" applyAlignment="true" applyProtection="true">
      <alignment horizontal="center" vertical="center" textRotation="0" wrapText="false" indent="0" shrinkToFit="false"/>
      <protection locked="true" hidden="false"/>
    </xf>
    <xf numFmtId="175" fontId="0" fillId="3" borderId="16" xfId="0" applyFont="true" applyBorder="true" applyAlignment="true" applyProtection="true">
      <alignment horizontal="center" vertical="center" textRotation="0" wrapText="false" indent="0" shrinkToFit="false"/>
      <protection locked="true" hidden="false"/>
    </xf>
    <xf numFmtId="182" fontId="0" fillId="0" borderId="16" xfId="17" applyFont="true" applyBorder="true" applyAlignment="true" applyProtection="true">
      <alignment horizontal="center" vertical="center" textRotation="0" wrapText="false" indent="0" shrinkToFit="false"/>
      <protection locked="true" hidden="false"/>
    </xf>
    <xf numFmtId="195" fontId="0" fillId="3" borderId="27" xfId="19" applyFont="true" applyBorder="true" applyAlignment="true" applyProtection="true">
      <alignment horizontal="center" vertical="center" textRotation="0" wrapText="false" indent="0" shrinkToFit="false"/>
      <protection locked="true" hidden="false"/>
    </xf>
    <xf numFmtId="182" fontId="9" fillId="11" borderId="10" xfId="0" applyFont="true" applyBorder="true" applyAlignment="true" applyProtection="true">
      <alignment horizontal="left" vertical="center" textRotation="0" wrapText="false" indent="0" shrinkToFit="false"/>
      <protection locked="true" hidden="false"/>
    </xf>
    <xf numFmtId="175" fontId="9" fillId="11" borderId="10" xfId="21" applyFont="true" applyBorder="true" applyAlignment="true" applyProtection="true">
      <alignment horizontal="center" vertical="center" textRotation="0" wrapText="false" indent="0" shrinkToFit="false"/>
      <protection locked="true" hidden="false"/>
    </xf>
    <xf numFmtId="195" fontId="9" fillId="11" borderId="18" xfId="19" applyFont="true" applyBorder="true" applyAlignment="true" applyProtection="true">
      <alignment horizontal="center" vertical="center" textRotation="0" wrapText="false" indent="0" shrinkToFit="false"/>
      <protection locked="true" hidden="false"/>
    </xf>
    <xf numFmtId="187" fontId="9" fillId="11" borderId="18"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1"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9" fontId="0" fillId="0" borderId="11" xfId="17" applyFont="true" applyBorder="true" applyAlignment="true" applyProtection="true">
      <alignment horizontal="center" vertical="center" textRotation="0" wrapText="false" indent="0" shrinkToFit="false"/>
      <protection locked="true" hidden="false"/>
    </xf>
    <xf numFmtId="175" fontId="0" fillId="3" borderId="11" xfId="21"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75" fontId="0" fillId="3" borderId="13" xfId="21"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5" fontId="0" fillId="3" borderId="14" xfId="21" applyFont="true" applyBorder="true" applyAlignment="true" applyProtection="true">
      <alignment horizontal="center" vertical="center" textRotation="0" wrapText="false" indent="0" shrinkToFit="false"/>
      <protection locked="true" hidden="false"/>
    </xf>
    <xf numFmtId="19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4" fontId="0" fillId="0" borderId="29"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8" fontId="0" fillId="3"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8" fontId="0" fillId="3" borderId="29" xfId="0" applyFont="true" applyBorder="true" applyAlignment="true" applyProtection="true">
      <alignment horizontal="center" vertical="center" textRotation="0" wrapText="false" indent="0" shrinkToFit="false"/>
      <protection locked="true" hidden="false"/>
    </xf>
    <xf numFmtId="178" fontId="0" fillId="3"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78" fontId="0" fillId="3" borderId="3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5" fontId="0" fillId="3" borderId="16" xfId="21" applyFont="true" applyBorder="true" applyAlignment="true" applyProtection="true">
      <alignment horizontal="center" vertical="center" textRotation="0" wrapText="false" indent="0" shrinkToFit="false"/>
      <protection locked="true" hidden="false"/>
    </xf>
    <xf numFmtId="182" fontId="9" fillId="10" borderId="10" xfId="0" applyFont="true" applyBorder="true" applyAlignment="true" applyProtection="true">
      <alignment horizontal="left" vertical="center" textRotation="0" wrapText="false" indent="0" shrinkToFit="false"/>
      <protection locked="true" hidden="false"/>
    </xf>
    <xf numFmtId="194" fontId="9" fillId="10" borderId="10" xfId="0" applyFont="true" applyBorder="true" applyAlignment="true" applyProtection="true">
      <alignment horizontal="left" vertical="center" textRotation="0" wrapText="false" indent="0" shrinkToFit="false"/>
      <protection locked="true" hidden="false"/>
    </xf>
    <xf numFmtId="175" fontId="9" fillId="10" borderId="10" xfId="21" applyFont="true" applyBorder="true" applyAlignment="true" applyProtection="true">
      <alignment horizontal="center" vertical="center" textRotation="0" wrapText="false" indent="0" shrinkToFit="false"/>
      <protection locked="true" hidden="false"/>
    </xf>
    <xf numFmtId="195" fontId="9" fillId="10" borderId="18" xfId="19" applyFont="true" applyBorder="true" applyAlignment="true" applyProtection="true">
      <alignment horizontal="center" vertical="center" textRotation="0" wrapText="false" indent="0" shrinkToFit="false"/>
      <protection locked="true" hidden="false"/>
    </xf>
    <xf numFmtId="187" fontId="9" fillId="10" borderId="18" xfId="19" applyFont="true" applyBorder="true" applyAlignment="true" applyProtection="true">
      <alignment horizontal="center" vertical="center" textRotation="0" wrapText="false" indent="0" shrinkToFit="false"/>
      <protection locked="true" hidden="false"/>
    </xf>
    <xf numFmtId="178" fontId="0" fillId="3"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5" fontId="0" fillId="3" borderId="15" xfId="21" applyFont="true" applyBorder="true" applyAlignment="true" applyProtection="true">
      <alignment horizontal="center" vertical="center" textRotation="0" wrapText="false" indent="0" shrinkToFit="false"/>
      <protection locked="true" hidden="false"/>
    </xf>
    <xf numFmtId="194" fontId="0" fillId="3" borderId="14" xfId="0" applyFont="true" applyBorder="true" applyAlignment="true" applyProtection="true">
      <alignment horizontal="center" vertical="center" textRotation="0" wrapText="false" indent="0" shrinkToFit="false"/>
      <protection locked="true" hidden="false"/>
    </xf>
    <xf numFmtId="187" fontId="0" fillId="3" borderId="28" xfId="19" applyFont="true" applyBorder="true" applyAlignment="true" applyProtection="true">
      <alignment horizontal="center" vertical="center" textRotation="0" wrapText="false" indent="0" shrinkToFit="false"/>
      <protection locked="true" hidden="false"/>
    </xf>
    <xf numFmtId="194" fontId="0" fillId="3" borderId="13" xfId="0" applyFont="true" applyBorder="true" applyAlignment="true" applyProtection="true">
      <alignment horizontal="center" vertical="center" textRotation="0" wrapText="false" indent="0" shrinkToFit="false"/>
      <protection locked="true" hidden="false"/>
    </xf>
    <xf numFmtId="175" fontId="0" fillId="3" borderId="13"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79" fontId="0" fillId="0" borderId="16" xfId="15" applyFont="true" applyBorder="true" applyAlignment="true" applyProtection="true">
      <alignment horizontal="center" vertical="center" textRotation="0" wrapText="false" indent="0" shrinkToFit="false"/>
      <protection locked="true" hidden="false"/>
    </xf>
    <xf numFmtId="182" fontId="9" fillId="0" borderId="10" xfId="0" applyFont="true" applyBorder="true" applyAlignment="true" applyProtection="true">
      <alignment horizontal="left" vertical="center" textRotation="0" wrapText="false" indent="1" shrinkToFit="false"/>
      <protection locked="true" hidden="false"/>
    </xf>
    <xf numFmtId="194" fontId="0" fillId="3" borderId="10" xfId="0" applyFont="true" applyBorder="true" applyAlignment="true" applyProtection="true">
      <alignment horizontal="center" vertical="center" textRotation="0" wrapText="false" indent="0" shrinkToFit="false"/>
      <protection locked="true" hidden="false"/>
    </xf>
    <xf numFmtId="171" fontId="0" fillId="5" borderId="10" xfId="17" applyFont="true" applyBorder="true" applyAlignment="true" applyProtection="true">
      <alignment horizontal="center" vertical="center" textRotation="0" wrapText="false" indent="0" shrinkToFit="false"/>
      <protection locked="true" hidden="false"/>
    </xf>
    <xf numFmtId="175" fontId="9" fillId="0" borderId="21" xfId="21" applyFont="true" applyBorder="true" applyAlignment="true" applyProtection="true">
      <alignment horizontal="center" vertical="center" textRotation="0" wrapText="false" indent="0" shrinkToFit="false"/>
      <protection locked="true" hidden="false"/>
    </xf>
    <xf numFmtId="171" fontId="0" fillId="0" borderId="10" xfId="17" applyFont="true" applyBorder="true" applyAlignment="true" applyProtection="true">
      <alignment horizontal="center" vertical="center" textRotation="0" wrapText="false" indent="0" shrinkToFit="false"/>
      <protection locked="true" hidden="false"/>
    </xf>
    <xf numFmtId="175" fontId="9" fillId="0" borderId="10" xfId="21" applyFont="true" applyBorder="true" applyAlignment="true" applyProtection="true">
      <alignment horizontal="center" vertical="center" textRotation="0" wrapText="false" indent="0" shrinkToFit="false"/>
      <protection locked="true" hidden="false"/>
    </xf>
    <xf numFmtId="195" fontId="9" fillId="0" borderId="18" xfId="19" applyFont="true" applyBorder="true" applyAlignment="true" applyProtection="true">
      <alignment horizontal="center" vertical="center" textRotation="0" wrapText="false" indent="0" shrinkToFit="false"/>
      <protection locked="true" hidden="false"/>
    </xf>
    <xf numFmtId="187" fontId="9" fillId="0" borderId="18" xfId="19" applyFont="true" applyBorder="true" applyAlignment="true" applyProtection="true">
      <alignment horizontal="center" vertical="center" textRotation="0" wrapText="false" indent="0" shrinkToFit="false"/>
      <protection locked="true" hidden="false"/>
    </xf>
    <xf numFmtId="182" fontId="9" fillId="11" borderId="10" xfId="0" applyFont="true" applyBorder="true" applyAlignment="true" applyProtection="true">
      <alignment horizontal="left" vertical="center" textRotation="0" wrapText="false" indent="1" shrinkToFit="false"/>
      <protection locked="true" hidden="false"/>
    </xf>
    <xf numFmtId="175" fontId="0" fillId="3" borderId="10" xfId="17" applyFont="true" applyBorder="true" applyAlignment="true" applyProtection="true">
      <alignment horizontal="center" vertical="center" textRotation="0" wrapText="false" indent="0" shrinkToFit="false"/>
      <protection locked="true" hidden="false"/>
    </xf>
    <xf numFmtId="172" fontId="0" fillId="5" borderId="10" xfId="19" applyFont="true" applyBorder="true" applyAlignment="true" applyProtection="true">
      <alignment horizontal="center" vertical="center" textRotation="0" wrapText="false" indent="0" shrinkToFit="false"/>
      <protection locked="true" hidden="false"/>
    </xf>
    <xf numFmtId="175" fontId="9" fillId="11" borderId="21" xfId="21" applyFont="true" applyBorder="true" applyAlignment="true" applyProtection="true">
      <alignment horizontal="center" vertical="center" textRotation="0" wrapText="false" indent="0" shrinkToFit="false"/>
      <protection locked="true" hidden="false"/>
    </xf>
    <xf numFmtId="172" fontId="0" fillId="0" borderId="10" xfId="19" applyFont="true" applyBorder="true" applyAlignment="true" applyProtection="true">
      <alignment horizontal="center" vertical="center" textRotation="0" wrapText="false" indent="0" shrinkToFit="false"/>
      <protection locked="true" hidden="false"/>
    </xf>
    <xf numFmtId="164" fontId="8" fillId="11" borderId="0" xfId="0" applyFont="true" applyBorder="false" applyAlignment="false" applyProtection="true">
      <alignment horizontal="general" vertical="bottom" textRotation="0" wrapText="false" indent="0" shrinkToFit="false"/>
      <protection locked="true" hidden="false"/>
    </xf>
    <xf numFmtId="188" fontId="4" fillId="0" borderId="0" xfId="15" applyFont="true" applyBorder="true" applyAlignment="true" applyProtection="true">
      <alignment horizontal="right" vertical="bottom" textRotation="0" wrapText="false" indent="0" shrinkToFit="false"/>
      <protection locked="true" hidden="false"/>
    </xf>
    <xf numFmtId="194" fontId="4" fillId="11" borderId="0" xfId="15" applyFont="true" applyBorder="true" applyAlignment="true" applyProtection="true">
      <alignment horizontal="center" vertical="bottom" textRotation="0" wrapText="false" indent="0" shrinkToFit="false"/>
      <protection locked="true" hidden="false"/>
    </xf>
    <xf numFmtId="194"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5" fontId="0" fillId="11"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10" borderId="0" xfId="17"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6" fontId="0" fillId="6" borderId="0" xfId="0" applyFont="false" applyBorder="false" applyAlignment="true" applyProtection="true">
      <alignment horizontal="center" vertical="bottom" textRotation="0" wrapText="false" indent="0" shrinkToFit="false"/>
      <protection locked="false" hidden="false"/>
    </xf>
    <xf numFmtId="179" fontId="0" fillId="6" borderId="0" xfId="0" applyFont="false" applyBorder="false" applyAlignment="true" applyProtection="true">
      <alignment horizontal="center" vertical="bottom" textRotation="0" wrapText="false" indent="0" shrinkToFit="false"/>
      <protection locked="false" hidden="false"/>
    </xf>
    <xf numFmtId="197" fontId="0" fillId="6"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92" fontId="0" fillId="6" borderId="0" xfId="0" applyFont="false" applyBorder="false" applyAlignment="false" applyProtection="true">
      <alignment horizontal="general" vertical="bottom" textRotation="0" wrapText="false" indent="0" shrinkToFit="false"/>
      <protection locked="false" hidden="false"/>
    </xf>
    <xf numFmtId="192" fontId="0" fillId="5"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92" fontId="0" fillId="5" borderId="0" xfId="19" applyFont="true" applyBorder="true" applyAlignment="true" applyProtection="true">
      <alignment horizontal="general" vertical="bottom" textRotation="0" wrapText="false" indent="0" shrinkToFit="false"/>
      <protection locked="true" hidden="false"/>
    </xf>
    <xf numFmtId="173" fontId="0" fillId="5"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true">
      <alignment horizontal="left" vertical="bottom" textRotation="0" wrapText="false" indent="1" shrinkToFit="false"/>
      <protection locked="true" hidden="false"/>
    </xf>
    <xf numFmtId="168" fontId="0" fillId="5" borderId="0" xfId="15" applyFont="true" applyBorder="true" applyAlignment="true" applyProtection="true">
      <alignment horizontal="right" vertical="bottom" textRotation="0" wrapText="false" indent="0" shrinkToFit="false"/>
      <protection locked="true" hidden="false"/>
    </xf>
    <xf numFmtId="196" fontId="0" fillId="5"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6"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 name="Excel_BuiltIn_Accent5" xfId="26"/>
  </cellStyles>
  <dxfs count="4">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
      <font>
        <name val="Arial"/>
        <family val="0"/>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13</xdr:row>
      <xdr:rowOff>0</xdr:rowOff>
    </xdr:from>
    <xdr:to>
      <xdr:col>6</xdr:col>
      <xdr:colOff>524160</xdr:colOff>
      <xdr:row>14</xdr:row>
      <xdr:rowOff>152640</xdr:rowOff>
    </xdr:to>
    <xdr:sp>
      <xdr:nvSpPr>
        <xdr:cNvPr id="0" name="ThresholdError"/>
        <xdr:cNvSpPr/>
      </xdr:nvSpPr>
      <xdr:spPr>
        <a:xfrm>
          <a:off x="9392400" y="2543040"/>
          <a:ext cx="2686680" cy="314640"/>
        </a:xfrm>
        <a:prstGeom prst="rect">
          <a:avLst/>
        </a:prstGeom>
        <a:solidFill>
          <a:srgbClr val="ff0000"/>
        </a:solidFill>
        <a:ln w="9360">
          <a:solidFill>
            <a:srgbClr val="000000"/>
          </a:solidFill>
          <a:round/>
        </a:ln>
      </xdr:spPr>
      <xdr:style>
        <a:lnRef idx="0"/>
        <a:fillRef idx="0"/>
        <a:effectRef idx="0"/>
        <a:fontRef idx="minor"/>
      </xdr:style>
      <xdr:txBody>
        <a:bodyPr lIns="20160" rIns="20160" tIns="20160" bIns="20160" anchor="t">
          <a:noAutofit/>
        </a:bodyPr>
        <a:p>
          <a:r>
            <a:rPr b="1" i="1" lang="en-US" sz="1200" spc="-1" strike="noStrike">
              <a:solidFill>
                <a:srgbClr val="000000"/>
              </a:solidFill>
              <a:latin typeface="Arial"/>
            </a:rPr>
            <a:t>Note: Threshold Excess Error</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52.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Greater Sudbury Hydro Inc. - Greater Sudbury</v>
      </c>
      <c r="D2" s="5"/>
      <c r="E2" s="5"/>
      <c r="F2" s="5"/>
      <c r="G2" s="5"/>
      <c r="H2" s="5"/>
      <c r="I2" s="5"/>
      <c r="J2" s="5"/>
    </row>
    <row r="3" s="3" customFormat="true" ht="18" hidden="false" customHeight="false" outlineLevel="0" collapsed="false">
      <c r="C3" s="5" t="str">
        <f aca="false">"File Number:          "&amp;D24</f>
        <v>File Number:          EB-2010-0085 </v>
      </c>
      <c r="D3" s="5"/>
      <c r="E3" s="5"/>
      <c r="F3" s="5"/>
      <c r="G3" s="5"/>
      <c r="H3" s="5"/>
      <c r="I3" s="5"/>
      <c r="J3" s="5"/>
    </row>
    <row r="4" s="3" customFormat="true" ht="18" hidden="false" customHeight="false" outlineLevel="0" collapsed="false">
      <c r="C4" s="5" t="str">
        <f aca="false">"Effective Date:       "&amp;F26</f>
        <v>Effective Date:       2011/05/0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5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59</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8</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2</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8-0230</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9</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5</v>
      </c>
      <c r="D22" s="41" t="str">
        <f aca="false">'Z1.0 OEB Control Sheet'!O11</f>
        <v>No</v>
      </c>
    </row>
    <row r="23" s="3" customFormat="true" ht="12.75" hidden="false" customHeight="false" outlineLevel="0" collapsed="false"/>
    <row r="24" s="3" customFormat="true" ht="12.75" hidden="false" customHeight="false" outlineLevel="0" collapsed="false">
      <c r="C24" s="50" t="s">
        <v>536</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7</v>
      </c>
      <c r="D26" s="41" t="str">
        <f aca="false">'Z1.0 OEB Control Sheet'!K11</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7</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78</v>
      </c>
      <c r="D22" s="117" t="n">
        <v>0</v>
      </c>
      <c r="K22" s="4" t="s">
        <v>640</v>
      </c>
    </row>
    <row r="23" s="3" customFormat="true" ht="12.75" hidden="false" customHeight="false" outlineLevel="0" collapsed="false">
      <c r="K23" s="4" t="str">
        <f aca="false">'Z1.0 OEB Control Sheet'!L101</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6</v>
      </c>
      <c r="C27" s="4" t="s">
        <v>551</v>
      </c>
      <c r="D27" s="4" t="s">
        <v>390</v>
      </c>
      <c r="E27" s="4" t="s">
        <v>676</v>
      </c>
      <c r="F27" s="4" t="s">
        <v>638</v>
      </c>
      <c r="G27" s="4" t="s">
        <v>631</v>
      </c>
      <c r="H27" s="4" t="s">
        <v>677</v>
      </c>
      <c r="I27" s="4" t="s">
        <v>634</v>
      </c>
      <c r="J27" s="4" t="s">
        <v>677</v>
      </c>
    </row>
    <row r="28" s="3" customFormat="true" ht="12.75" hidden="false" customHeight="false" outlineLevel="0" collapsed="false">
      <c r="B28" s="72" t="n">
        <f aca="false">'C4.1 Curr Rates &amp; Chgs General'!B98</f>
        <v>75</v>
      </c>
      <c r="C28" s="41" t="str">
        <f aca="false">'C4.1 Curr Rates &amp; Chgs General'!C98</f>
        <v>Rural Rate Protection Charge</v>
      </c>
      <c r="D28" s="77" t="str">
        <f aca="false">'C4.1 Curr Rates &amp; Chgs General'!E98</f>
        <v>$/kWh</v>
      </c>
      <c r="E28" s="143" t="n">
        <f aca="false">'C4.1 Curr Rates &amp; Chgs General'!F98</f>
        <v>0.00130000000353903</v>
      </c>
      <c r="F28" s="147" t="n">
        <f aca="false">$D$22</f>
        <v>0</v>
      </c>
      <c r="G28" s="143" t="n">
        <f aca="false">ROUND(F28*E28,6)</f>
        <v>0</v>
      </c>
      <c r="H28" s="143" t="n">
        <f aca="false">ROUND(SUM(E28,G28),6)</f>
        <v>0.0013</v>
      </c>
      <c r="I28" s="143" t="n">
        <v>0</v>
      </c>
      <c r="J28" s="14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9</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6</v>
      </c>
      <c r="C34" s="4" t="s">
        <v>551</v>
      </c>
      <c r="D34" s="4" t="s">
        <v>390</v>
      </c>
      <c r="E34" s="4" t="s">
        <v>676</v>
      </c>
      <c r="F34" s="4" t="s">
        <v>638</v>
      </c>
      <c r="G34" s="4" t="s">
        <v>631</v>
      </c>
      <c r="H34" s="4" t="s">
        <v>677</v>
      </c>
      <c r="I34" s="4" t="s">
        <v>634</v>
      </c>
      <c r="J34" s="4" t="s">
        <v>677</v>
      </c>
    </row>
    <row r="35" s="3" customFormat="true" ht="12.75" hidden="false" customHeight="false" outlineLevel="0" collapsed="false">
      <c r="B35" s="72" t="n">
        <f aca="false">'C4.1 Curr Rates &amp; Chgs General'!B184</f>
        <v>75</v>
      </c>
      <c r="C35" s="41" t="str">
        <f aca="false">'C4.1 Curr Rates &amp; Chgs General'!C184</f>
        <v>Rural Rate Protection Charge</v>
      </c>
      <c r="D35" s="77" t="str">
        <f aca="false">'C4.1 Curr Rates &amp; Chgs General'!E184</f>
        <v>$/kWh</v>
      </c>
      <c r="E35" s="143" t="n">
        <f aca="false">'C4.1 Curr Rates &amp; Chgs General'!F184</f>
        <v>0.00130000000353903</v>
      </c>
      <c r="F35" s="147" t="n">
        <f aca="false">$D$22</f>
        <v>0</v>
      </c>
      <c r="G35" s="143" t="n">
        <f aca="false">ROUND(F35*E35,6)</f>
        <v>0</v>
      </c>
      <c r="H35" s="143" t="n">
        <f aca="false">ROUND(SUM(E35,G35),6)</f>
        <v>0.0013</v>
      </c>
      <c r="I35" s="143" t="n">
        <v>0</v>
      </c>
      <c r="J35" s="14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9</v>
      </c>
    </row>
    <row r="39" s="3" customFormat="true" ht="15.75" hidden="false" customHeight="false" outlineLevel="0" collapsed="false">
      <c r="B39" s="39" t="n">
        <f aca="false">'B1.1 Curr&amp;Appl Rt Class General'!B23</f>
        <v>3</v>
      </c>
      <c r="C39" s="17" t="str">
        <f aca="false">'B1.1 Curr&amp;Appl Rt Class General'!D23</f>
        <v>General Service 50 to 4,999 kW - Greater Sudbury</v>
      </c>
      <c r="D39" s="41" t="s">
        <v>25</v>
      </c>
    </row>
    <row r="40" s="3" customFormat="true" ht="12.75" hidden="false" customHeight="false" outlineLevel="0" collapsed="false"/>
    <row r="41" s="3" customFormat="true" ht="12.75" hidden="false" customHeight="false" outlineLevel="0" collapsed="false">
      <c r="B41" s="4" t="s">
        <v>386</v>
      </c>
      <c r="C41" s="4" t="s">
        <v>551</v>
      </c>
      <c r="D41" s="4" t="s">
        <v>390</v>
      </c>
      <c r="E41" s="4" t="s">
        <v>676</v>
      </c>
      <c r="F41" s="4" t="s">
        <v>638</v>
      </c>
      <c r="G41" s="4" t="s">
        <v>631</v>
      </c>
      <c r="H41" s="4" t="s">
        <v>677</v>
      </c>
      <c r="I41" s="4" t="s">
        <v>634</v>
      </c>
      <c r="J41" s="4" t="s">
        <v>677</v>
      </c>
    </row>
    <row r="42" s="3" customFormat="true" ht="12.75" hidden="false" customHeight="false" outlineLevel="0" collapsed="false">
      <c r="B42" s="72" t="n">
        <f aca="false">'C4.1 Curr Rates &amp; Chgs General'!B270</f>
        <v>75</v>
      </c>
      <c r="C42" s="41" t="str">
        <f aca="false">'C4.1 Curr Rates &amp; Chgs General'!C270</f>
        <v>Rural Rate Protection Charge</v>
      </c>
      <c r="D42" s="77" t="str">
        <f aca="false">'C4.1 Curr Rates &amp; Chgs General'!E270</f>
        <v>$/kWh</v>
      </c>
      <c r="E42" s="143" t="n">
        <f aca="false">'C4.1 Curr Rates &amp; Chgs General'!F270</f>
        <v>0.00130000000353903</v>
      </c>
      <c r="F42" s="147" t="n">
        <f aca="false">$D$22</f>
        <v>0</v>
      </c>
      <c r="G42" s="143" t="n">
        <f aca="false">ROUND(F42*E42,6)</f>
        <v>0</v>
      </c>
      <c r="H42" s="143" t="n">
        <f aca="false">ROUND(SUM(E42,G42),6)</f>
        <v>0.0013</v>
      </c>
      <c r="I42" s="143" t="n">
        <v>0</v>
      </c>
      <c r="J42" s="14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9</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6</v>
      </c>
      <c r="C48" s="4" t="s">
        <v>551</v>
      </c>
      <c r="D48" s="4" t="s">
        <v>390</v>
      </c>
      <c r="E48" s="4" t="s">
        <v>676</v>
      </c>
      <c r="F48" s="4" t="s">
        <v>638</v>
      </c>
      <c r="G48" s="4" t="s">
        <v>631</v>
      </c>
      <c r="H48" s="4" t="s">
        <v>677</v>
      </c>
      <c r="I48" s="4" t="s">
        <v>634</v>
      </c>
      <c r="J48" s="4" t="s">
        <v>677</v>
      </c>
    </row>
    <row r="49" s="3" customFormat="true" ht="12.75" hidden="false" customHeight="false" outlineLevel="0" collapsed="false">
      <c r="B49" s="72" t="n">
        <f aca="false">'C4.1 Curr Rates &amp; Chgs General'!B356</f>
        <v>75</v>
      </c>
      <c r="C49" s="41" t="str">
        <f aca="false">'C4.1 Curr Rates &amp; Chgs General'!C356</f>
        <v>Rural Rate Protection Charge</v>
      </c>
      <c r="D49" s="77" t="str">
        <f aca="false">'C4.1 Curr Rates &amp; Chgs General'!E356</f>
        <v>$/kWh</v>
      </c>
      <c r="E49" s="143" t="n">
        <f aca="false">'C4.1 Curr Rates &amp; Chgs General'!F356</f>
        <v>0.00130000000353903</v>
      </c>
      <c r="F49" s="147" t="n">
        <f aca="false">$D$22</f>
        <v>0</v>
      </c>
      <c r="G49" s="143" t="n">
        <f aca="false">ROUND(F49*E49,6)</f>
        <v>0</v>
      </c>
      <c r="H49" s="143" t="n">
        <f aca="false">ROUND(SUM(E49,G49),6)</f>
        <v>0.0013</v>
      </c>
      <c r="I49" s="143" t="n">
        <v>0</v>
      </c>
      <c r="J49" s="14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9</v>
      </c>
    </row>
    <row r="53" s="3" customFormat="true" ht="15.75" hidden="true" customHeight="false" outlineLevel="0" collapsed="false">
      <c r="B53" s="39" t="n">
        <f aca="false">'B1.1 Curr&amp;Appl Rt Class General'!B25</f>
        <v>5</v>
      </c>
      <c r="C53" s="17" t="str">
        <f aca="false">'B1.1 Curr&amp;Appl Rt Class General'!D25</f>
        <v>Sentinel Lighting</v>
      </c>
      <c r="D53" s="41" t="s">
        <v>542</v>
      </c>
    </row>
    <row r="54" s="3" customFormat="true" ht="12.75" hidden="true" customHeight="false" outlineLevel="0" collapsed="false"/>
    <row r="55" s="3" customFormat="true" ht="12.75" hidden="true" customHeight="false" outlineLevel="0" collapsed="false">
      <c r="B55" s="4" t="s">
        <v>386</v>
      </c>
      <c r="C55" s="4" t="s">
        <v>551</v>
      </c>
      <c r="D55" s="4" t="s">
        <v>390</v>
      </c>
      <c r="E55" s="4" t="s">
        <v>676</v>
      </c>
      <c r="F55" s="4" t="s">
        <v>638</v>
      </c>
      <c r="G55" s="4" t="s">
        <v>631</v>
      </c>
      <c r="H55" s="4" t="s">
        <v>677</v>
      </c>
      <c r="I55" s="4" t="s">
        <v>634</v>
      </c>
      <c r="J55" s="4" t="s">
        <v>677</v>
      </c>
    </row>
    <row r="56" s="3" customFormat="true" ht="12.75" hidden="true" customHeight="false" outlineLevel="0" collapsed="false">
      <c r="B56" s="72" t="n">
        <f aca="false">'C4.1 Curr Rates &amp; Chgs General'!B442</f>
        <v>75</v>
      </c>
      <c r="C56" s="41" t="str">
        <f aca="false">'C4.1 Curr Rates &amp; Chgs General'!C442</f>
        <v>Rural Rate Protection Charge</v>
      </c>
      <c r="D56" s="77" t="str">
        <f aca="false">'C4.1 Curr Rates &amp; Chgs General'!E442</f>
        <v>$/kWh</v>
      </c>
      <c r="E56" s="143" t="n">
        <f aca="false">'C4.1 Curr Rates &amp; Chgs General'!F442</f>
        <v>0.00130000000353903</v>
      </c>
      <c r="F56" s="147" t="n">
        <v>0</v>
      </c>
      <c r="G56" s="143" t="n">
        <f aca="false">ROUND(F56*E56,6)</f>
        <v>0</v>
      </c>
      <c r="H56" s="143" t="n">
        <f aca="false">ROUND(SUM(E56,G56),6)</f>
        <v>0.0013</v>
      </c>
      <c r="I56" s="143" t="n">
        <v>0</v>
      </c>
      <c r="J56" s="14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9</v>
      </c>
    </row>
    <row r="60" s="3" customFormat="true" ht="15.75" hidden="true" customHeight="false" outlineLevel="0" collapsed="false">
      <c r="B60" s="39" t="n">
        <f aca="false">'B1.1 Curr&amp;Appl Rt Class General'!B26</f>
        <v>6</v>
      </c>
      <c r="C60" s="17" t="str">
        <f aca="false">'B1.1 Curr&amp;Appl Rt Class General'!D26</f>
        <v>Street Lighting</v>
      </c>
      <c r="D60" s="41" t="s">
        <v>542</v>
      </c>
    </row>
    <row r="61" s="3" customFormat="true" ht="12.75" hidden="true" customHeight="false" outlineLevel="0" collapsed="false"/>
    <row r="62" s="3" customFormat="true" ht="12.75" hidden="true" customHeight="false" outlineLevel="0" collapsed="false">
      <c r="B62" s="4" t="s">
        <v>386</v>
      </c>
      <c r="C62" s="4" t="s">
        <v>551</v>
      </c>
      <c r="D62" s="4" t="s">
        <v>390</v>
      </c>
      <c r="E62" s="4" t="s">
        <v>676</v>
      </c>
      <c r="F62" s="4" t="s">
        <v>638</v>
      </c>
      <c r="G62" s="4" t="s">
        <v>631</v>
      </c>
      <c r="H62" s="4" t="s">
        <v>677</v>
      </c>
      <c r="I62" s="4" t="s">
        <v>634</v>
      </c>
      <c r="J62" s="4" t="s">
        <v>677</v>
      </c>
    </row>
    <row r="63" s="3" customFormat="true" ht="12.75" hidden="true" customHeight="false" outlineLevel="0" collapsed="false">
      <c r="B63" s="72" t="n">
        <f aca="false">'C4.1 Curr Rates &amp; Chgs General'!B528</f>
        <v>75</v>
      </c>
      <c r="C63" s="41" t="str">
        <f aca="false">'C4.1 Curr Rates &amp; Chgs General'!C528</f>
        <v>Rural Rate Protection Charge</v>
      </c>
      <c r="D63" s="77" t="str">
        <f aca="false">'C4.1 Curr Rates &amp; Chgs General'!E528</f>
        <v>$/kWh</v>
      </c>
      <c r="E63" s="143" t="n">
        <f aca="false">'C4.1 Curr Rates &amp; Chgs General'!F528</f>
        <v>0.00130000000353903</v>
      </c>
      <c r="F63" s="147" t="n">
        <v>0</v>
      </c>
      <c r="G63" s="143" t="n">
        <f aca="false">ROUND(F63*E63,6)</f>
        <v>0</v>
      </c>
      <c r="H63" s="143" t="n">
        <f aca="false">ROUND(SUM(E63,G63),6)</f>
        <v>0.0013</v>
      </c>
      <c r="I63" s="143" t="n">
        <v>0</v>
      </c>
      <c r="J63" s="143"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9</v>
      </c>
    </row>
    <row r="67" s="3" customFormat="true" ht="15.75" hidden="true" customHeight="false" outlineLevel="0" collapsed="false">
      <c r="B67" s="39" t="n">
        <f aca="false">'B1.1 Curr&amp;Appl Rt Class General'!B27</f>
        <v>7</v>
      </c>
      <c r="C67" s="17" t="str">
        <f aca="false">'B1.1 Curr&amp;Appl Rt Class General'!D27</f>
        <v>General Service 50 to 4,999 kW - West Nippissing</v>
      </c>
      <c r="D67" s="41" t="s">
        <v>542</v>
      </c>
    </row>
    <row r="68" s="3" customFormat="true" ht="12.75" hidden="true" customHeight="false" outlineLevel="0" collapsed="false"/>
    <row r="69" s="3" customFormat="true" ht="12.75" hidden="true" customHeight="false" outlineLevel="0" collapsed="false">
      <c r="B69" s="4" t="s">
        <v>386</v>
      </c>
      <c r="C69" s="4" t="s">
        <v>551</v>
      </c>
      <c r="D69" s="4" t="s">
        <v>390</v>
      </c>
      <c r="E69" s="4" t="s">
        <v>676</v>
      </c>
      <c r="F69" s="4" t="s">
        <v>638</v>
      </c>
      <c r="G69" s="4" t="s">
        <v>631</v>
      </c>
      <c r="H69" s="4" t="s">
        <v>677</v>
      </c>
      <c r="I69" s="4" t="s">
        <v>634</v>
      </c>
      <c r="J69" s="4" t="s">
        <v>677</v>
      </c>
    </row>
    <row r="70" s="3" customFormat="true" ht="12.75" hidden="true" customHeight="false" outlineLevel="0" collapsed="false">
      <c r="B70" s="72" t="n">
        <f aca="false">'C4.1 Curr Rates &amp; Chgs General'!B614</f>
        <v>75</v>
      </c>
      <c r="C70" s="41" t="str">
        <f aca="false">'C4.1 Curr Rates &amp; Chgs General'!C614</f>
        <v>Rural Rate Protection Charge</v>
      </c>
      <c r="D70" s="77" t="str">
        <f aca="false">'C4.1 Curr Rates &amp; Chgs General'!E614</f>
        <v>$/kWh</v>
      </c>
      <c r="E70" s="143" t="n">
        <f aca="false">'C4.1 Curr Rates &amp; Chgs General'!F614</f>
        <v>0.00130000000353903</v>
      </c>
      <c r="F70" s="147" t="n">
        <v>0</v>
      </c>
      <c r="G70" s="143" t="n">
        <f aca="false">ROUND(F70*E70,6)</f>
        <v>0</v>
      </c>
      <c r="H70" s="143" t="n">
        <f aca="false">ROUND(SUM(E70,G70),6)</f>
        <v>0.0013</v>
      </c>
      <c r="I70" s="143" t="n">
        <v>0</v>
      </c>
      <c r="J70" s="143"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9</v>
      </c>
    </row>
    <row r="74" s="3" customFormat="true" ht="15.75" hidden="true" customHeight="false" outlineLevel="0" collapsed="false">
      <c r="B74" s="39" t="n">
        <f aca="false">'B1.1 Curr&amp;Appl Rt Class General'!B28</f>
        <v>8</v>
      </c>
      <c r="C74" s="17" t="str">
        <f aca="false">'B1.1 Curr&amp;Appl Rt Class General'!D28</f>
        <v>Rate Class 8</v>
      </c>
      <c r="D74" s="41" t="s">
        <v>542</v>
      </c>
    </row>
    <row r="75" s="3" customFormat="true" ht="12.75" hidden="true" customHeight="false" outlineLevel="0" collapsed="false"/>
    <row r="76" s="3" customFormat="true" ht="12.75" hidden="true" customHeight="false" outlineLevel="0" collapsed="false">
      <c r="B76" s="4" t="s">
        <v>386</v>
      </c>
      <c r="C76" s="4" t="s">
        <v>551</v>
      </c>
      <c r="D76" s="4" t="s">
        <v>390</v>
      </c>
      <c r="E76" s="4" t="s">
        <v>676</v>
      </c>
      <c r="F76" s="4" t="s">
        <v>638</v>
      </c>
      <c r="G76" s="4" t="s">
        <v>631</v>
      </c>
      <c r="H76" s="4" t="s">
        <v>677</v>
      </c>
      <c r="I76" s="4" t="s">
        <v>634</v>
      </c>
      <c r="J76" s="4" t="s">
        <v>677</v>
      </c>
    </row>
    <row r="77" s="3" customFormat="true" ht="12.75" hidden="true" customHeight="false" outlineLevel="0" collapsed="false">
      <c r="B77" s="72" t="n">
        <f aca="false">'C4.1 Curr Rates &amp; Chgs General'!B700</f>
        <v>75</v>
      </c>
      <c r="C77" s="41" t="str">
        <f aca="false">'C4.1 Curr Rates &amp; Chgs General'!C700</f>
        <v>Rural Rate Protection Charge</v>
      </c>
      <c r="D77" s="77" t="str">
        <f aca="false">'C4.1 Curr Rates &amp; Chgs General'!E700</f>
        <v>$/kWh</v>
      </c>
      <c r="E77" s="143" t="n">
        <f aca="false">'C4.1 Curr Rates &amp; Chgs General'!F700</f>
        <v>0</v>
      </c>
      <c r="F77" s="147" t="n">
        <v>0</v>
      </c>
      <c r="G77" s="143" t="n">
        <f aca="false">ROUND(F77*E77,6)</f>
        <v>0</v>
      </c>
      <c r="H77" s="143" t="n">
        <f aca="false">ROUND(SUM(E77,G77),6)</f>
        <v>0</v>
      </c>
      <c r="I77" s="143" t="n">
        <v>0</v>
      </c>
      <c r="J77" s="14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9</v>
      </c>
    </row>
    <row r="81" s="3" customFormat="true" ht="15.75" hidden="true" customHeight="false" outlineLevel="0" collapsed="false">
      <c r="B81" s="39" t="n">
        <f aca="false">'B1.1 Curr&amp;Appl Rt Class General'!B29</f>
        <v>9</v>
      </c>
      <c r="C81" s="17" t="str">
        <f aca="false">'B1.1 Curr&amp;Appl Rt Class General'!D29</f>
        <v>Rate Class 9</v>
      </c>
      <c r="D81" s="41" t="s">
        <v>542</v>
      </c>
    </row>
    <row r="82" s="3" customFormat="true" ht="12.75" hidden="true" customHeight="false" outlineLevel="0" collapsed="false"/>
    <row r="83" s="3" customFormat="true" ht="12.75" hidden="true" customHeight="false" outlineLevel="0" collapsed="false">
      <c r="B83" s="4" t="s">
        <v>386</v>
      </c>
      <c r="C83" s="4" t="s">
        <v>551</v>
      </c>
      <c r="D83" s="4" t="s">
        <v>390</v>
      </c>
      <c r="E83" s="4" t="s">
        <v>676</v>
      </c>
      <c r="F83" s="4" t="s">
        <v>638</v>
      </c>
      <c r="G83" s="4" t="s">
        <v>631</v>
      </c>
      <c r="H83" s="4" t="s">
        <v>677</v>
      </c>
      <c r="I83" s="4" t="s">
        <v>634</v>
      </c>
      <c r="J83" s="4" t="s">
        <v>677</v>
      </c>
    </row>
    <row r="84" s="3" customFormat="true" ht="12.75" hidden="true" customHeight="false" outlineLevel="0" collapsed="false">
      <c r="B84" s="72" t="n">
        <f aca="false">'C4.1 Curr Rates &amp; Chgs General'!B786</f>
        <v>75</v>
      </c>
      <c r="C84" s="41" t="str">
        <f aca="false">'C4.1 Curr Rates &amp; Chgs General'!C786</f>
        <v>Rural Rate Protection Charge</v>
      </c>
      <c r="D84" s="77" t="str">
        <f aca="false">'C4.1 Curr Rates &amp; Chgs General'!E786</f>
        <v>$/kWh</v>
      </c>
      <c r="E84" s="143" t="n">
        <f aca="false">'C4.1 Curr Rates &amp; Chgs General'!F786</f>
        <v>0</v>
      </c>
      <c r="F84" s="147" t="n">
        <v>0</v>
      </c>
      <c r="G84" s="143" t="n">
        <f aca="false">ROUND(F84*E84,6)</f>
        <v>0</v>
      </c>
      <c r="H84" s="143" t="n">
        <f aca="false">ROUND(SUM(E84,G84),6)</f>
        <v>0</v>
      </c>
      <c r="I84" s="143" t="n">
        <v>0</v>
      </c>
      <c r="J84" s="14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30</f>
        <v>10</v>
      </c>
      <c r="C88" s="17" t="str">
        <f aca="false">'B1.1 Curr&amp;Appl Rt Class General'!D30</f>
        <v>Rate Class 10</v>
      </c>
      <c r="D88" s="41" t="s">
        <v>542</v>
      </c>
    </row>
    <row r="89" s="3" customFormat="true" ht="12.75" hidden="true" customHeight="false" outlineLevel="0" collapsed="false"/>
    <row r="90" s="3" customFormat="true" ht="12.75" hidden="true" customHeight="false" outlineLevel="0" collapsed="false">
      <c r="B90" s="4" t="s">
        <v>386</v>
      </c>
      <c r="C90" s="4" t="s">
        <v>551</v>
      </c>
      <c r="D90" s="4" t="s">
        <v>390</v>
      </c>
      <c r="E90" s="4" t="s">
        <v>676</v>
      </c>
      <c r="F90" s="4" t="s">
        <v>638</v>
      </c>
      <c r="G90" s="4" t="s">
        <v>631</v>
      </c>
      <c r="H90" s="4" t="s">
        <v>677</v>
      </c>
      <c r="I90" s="4" t="s">
        <v>634</v>
      </c>
      <c r="J90" s="4" t="s">
        <v>677</v>
      </c>
    </row>
    <row r="91" s="3" customFormat="true" ht="12.75" hidden="true" customHeight="false" outlineLevel="0" collapsed="false">
      <c r="B91" s="72" t="n">
        <f aca="false">'C4.1 Curr Rates &amp; Chgs General'!B872</f>
        <v>75</v>
      </c>
      <c r="C91" s="41" t="str">
        <f aca="false">'C4.1 Curr Rates &amp; Chgs General'!C872</f>
        <v>Rural Rate Protection Charge</v>
      </c>
      <c r="D91" s="77" t="str">
        <f aca="false">'C4.1 Curr Rates &amp; Chgs General'!E872</f>
        <v>$/kWh</v>
      </c>
      <c r="E91" s="143" t="n">
        <f aca="false">'C4.1 Curr Rates &amp; Chgs General'!F872</f>
        <v>0</v>
      </c>
      <c r="F91" s="147" t="n">
        <v>0</v>
      </c>
      <c r="G91" s="143" t="n">
        <f aca="false">ROUND(F91*E91,6)</f>
        <v>0</v>
      </c>
      <c r="H91" s="143" t="n">
        <f aca="false">ROUND(SUM(E91,G91),6)</f>
        <v>0</v>
      </c>
      <c r="I91" s="143" t="n">
        <v>0</v>
      </c>
      <c r="J91" s="14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9</v>
      </c>
    </row>
    <row r="95" s="3" customFormat="true" ht="15.75" hidden="true" customHeight="false" outlineLevel="0" collapsed="false">
      <c r="B95" s="39" t="n">
        <f aca="false">'B1.1 Curr&amp;Appl Rt Class General'!B31</f>
        <v>11</v>
      </c>
      <c r="C95" s="17" t="str">
        <f aca="false">'B1.1 Curr&amp;Appl Rt Class General'!D31</f>
        <v>Rate Class 11</v>
      </c>
      <c r="D95" s="41" t="s">
        <v>542</v>
      </c>
    </row>
    <row r="96" s="3" customFormat="true" ht="12.75" hidden="true" customHeight="false" outlineLevel="0" collapsed="false"/>
    <row r="97" s="3" customFormat="true" ht="12.75" hidden="true" customHeight="false" outlineLevel="0" collapsed="false">
      <c r="B97" s="4" t="s">
        <v>386</v>
      </c>
      <c r="C97" s="4" t="s">
        <v>551</v>
      </c>
      <c r="D97" s="4" t="s">
        <v>390</v>
      </c>
      <c r="E97" s="4" t="s">
        <v>676</v>
      </c>
      <c r="F97" s="4" t="s">
        <v>638</v>
      </c>
      <c r="G97" s="4" t="s">
        <v>631</v>
      </c>
      <c r="H97" s="4" t="s">
        <v>677</v>
      </c>
      <c r="I97" s="4" t="s">
        <v>634</v>
      </c>
      <c r="J97" s="4" t="s">
        <v>677</v>
      </c>
    </row>
    <row r="98" s="3" customFormat="true" ht="12.75" hidden="true" customHeight="false" outlineLevel="0" collapsed="false">
      <c r="B98" s="72" t="n">
        <f aca="false">'C4.1 Curr Rates &amp; Chgs General'!B958</f>
        <v>75</v>
      </c>
      <c r="C98" s="41" t="str">
        <f aca="false">'C4.1 Curr Rates &amp; Chgs General'!C958</f>
        <v>Rural Rate Protection Charge</v>
      </c>
      <c r="D98" s="77" t="str">
        <f aca="false">'C4.1 Curr Rates &amp; Chgs General'!E958</f>
        <v>$/kWh</v>
      </c>
      <c r="E98" s="143" t="n">
        <f aca="false">'C4.1 Curr Rates &amp; Chgs General'!F958</f>
        <v>0</v>
      </c>
      <c r="F98" s="147" t="n">
        <v>0</v>
      </c>
      <c r="G98" s="143" t="n">
        <f aca="false">ROUND(F98*E98,6)</f>
        <v>0</v>
      </c>
      <c r="H98" s="143" t="n">
        <f aca="false">ROUND(SUM(E98,G98),6)</f>
        <v>0</v>
      </c>
      <c r="I98" s="143" t="n">
        <v>0</v>
      </c>
      <c r="J98" s="14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9</v>
      </c>
    </row>
    <row r="102" s="3" customFormat="true" ht="15.75" hidden="true" customHeight="false" outlineLevel="0" collapsed="false">
      <c r="B102" s="39" t="n">
        <f aca="false">'B1.1 Curr&amp;Appl Rt Class General'!B32</f>
        <v>12</v>
      </c>
      <c r="C102" s="17" t="str">
        <f aca="false">'B1.1 Curr&amp;Appl Rt Class General'!D32</f>
        <v>Rate Class 12</v>
      </c>
      <c r="D102" s="41" t="s">
        <v>542</v>
      </c>
    </row>
    <row r="103" s="3" customFormat="true" ht="12.75" hidden="true" customHeight="false" outlineLevel="0" collapsed="false"/>
    <row r="104" s="3" customFormat="true" ht="12.75" hidden="true" customHeight="false" outlineLevel="0" collapsed="false">
      <c r="B104" s="4" t="s">
        <v>386</v>
      </c>
      <c r="C104" s="4" t="s">
        <v>551</v>
      </c>
      <c r="D104" s="4" t="s">
        <v>390</v>
      </c>
      <c r="E104" s="4" t="s">
        <v>676</v>
      </c>
      <c r="F104" s="4" t="s">
        <v>638</v>
      </c>
      <c r="G104" s="4" t="s">
        <v>631</v>
      </c>
      <c r="H104" s="4" t="s">
        <v>677</v>
      </c>
      <c r="I104" s="4" t="s">
        <v>634</v>
      </c>
      <c r="J104" s="4" t="s">
        <v>677</v>
      </c>
    </row>
    <row r="105" s="3" customFormat="true" ht="12.75" hidden="true" customHeight="false" outlineLevel="0" collapsed="false">
      <c r="B105" s="72" t="n">
        <f aca="false">'C4.1 Curr Rates &amp; Chgs General'!B1044</f>
        <v>75</v>
      </c>
      <c r="C105" s="41" t="str">
        <f aca="false">'C4.1 Curr Rates &amp; Chgs General'!C1044</f>
        <v>Rural Rate Protection Charge</v>
      </c>
      <c r="D105" s="77" t="str">
        <f aca="false">'C4.1 Curr Rates &amp; Chgs General'!E1044</f>
        <v>$/kWh</v>
      </c>
      <c r="E105" s="143" t="n">
        <f aca="false">'C4.1 Curr Rates &amp; Chgs General'!F1044</f>
        <v>0</v>
      </c>
      <c r="F105" s="147" t="n">
        <v>0</v>
      </c>
      <c r="G105" s="143" t="n">
        <f aca="false">ROUND(F105*E105,6)</f>
        <v>0</v>
      </c>
      <c r="H105" s="143" t="n">
        <f aca="false">ROUND(SUM(E105,G105),6)</f>
        <v>0</v>
      </c>
      <c r="I105" s="143" t="n">
        <v>0</v>
      </c>
      <c r="J105" s="14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9</v>
      </c>
    </row>
    <row r="109" s="3" customFormat="true" ht="15.75" hidden="true" customHeight="false" outlineLevel="0" collapsed="false">
      <c r="B109" s="39" t="n">
        <f aca="false">'B1.1 Curr&amp;Appl Rt Class General'!B33</f>
        <v>13</v>
      </c>
      <c r="C109" s="17" t="str">
        <f aca="false">'B1.1 Curr&amp;Appl Rt Class General'!D33</f>
        <v>Rate Class 13</v>
      </c>
      <c r="D109" s="41" t="s">
        <v>542</v>
      </c>
    </row>
    <row r="110" s="3" customFormat="true" ht="12.75" hidden="true" customHeight="false" outlineLevel="0" collapsed="false"/>
    <row r="111" s="3" customFormat="true" ht="12.75" hidden="true" customHeight="false" outlineLevel="0" collapsed="false">
      <c r="B111" s="4" t="s">
        <v>386</v>
      </c>
      <c r="C111" s="4" t="s">
        <v>551</v>
      </c>
      <c r="D111" s="4" t="s">
        <v>390</v>
      </c>
      <c r="E111" s="4" t="s">
        <v>676</v>
      </c>
      <c r="F111" s="4" t="s">
        <v>638</v>
      </c>
      <c r="G111" s="4" t="s">
        <v>631</v>
      </c>
      <c r="H111" s="4" t="s">
        <v>677</v>
      </c>
      <c r="I111" s="4" t="s">
        <v>634</v>
      </c>
      <c r="J111" s="4" t="s">
        <v>677</v>
      </c>
    </row>
    <row r="112" s="3" customFormat="true" ht="12.75" hidden="true" customHeight="false" outlineLevel="0" collapsed="false">
      <c r="B112" s="72" t="n">
        <f aca="false">'C4.1 Curr Rates &amp; Chgs General'!B1130</f>
        <v>75</v>
      </c>
      <c r="C112" s="41" t="str">
        <f aca="false">'C4.1 Curr Rates &amp; Chgs General'!C1130</f>
        <v>Rural Rate Protection Charge</v>
      </c>
      <c r="D112" s="77" t="str">
        <f aca="false">'C4.1 Curr Rates &amp; Chgs General'!E1130</f>
        <v>$/kWh</v>
      </c>
      <c r="E112" s="143" t="n">
        <f aca="false">'C4.1 Curr Rates &amp; Chgs General'!F1130</f>
        <v>0</v>
      </c>
      <c r="F112" s="147" t="n">
        <v>0</v>
      </c>
      <c r="G112" s="143" t="n">
        <f aca="false">ROUND(F112*E112,6)</f>
        <v>0</v>
      </c>
      <c r="H112" s="143" t="n">
        <f aca="false">ROUND(SUM(E112,G112),6)</f>
        <v>0</v>
      </c>
      <c r="I112" s="143" t="n">
        <v>0</v>
      </c>
      <c r="J112" s="14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9</v>
      </c>
    </row>
    <row r="116" s="3" customFormat="true" ht="15.75" hidden="true" customHeight="false" outlineLevel="0" collapsed="false">
      <c r="B116" s="39" t="n">
        <f aca="false">'B1.1 Curr&amp;Appl Rt Class General'!B34</f>
        <v>14</v>
      </c>
      <c r="C116" s="17" t="str">
        <f aca="false">'B1.1 Curr&amp;Appl Rt Class General'!D34</f>
        <v>Rate Class 14</v>
      </c>
      <c r="D116" s="41" t="s">
        <v>542</v>
      </c>
    </row>
    <row r="117" s="3" customFormat="true" ht="12.75" hidden="true" customHeight="false" outlineLevel="0" collapsed="false"/>
    <row r="118" s="3" customFormat="true" ht="12.75" hidden="true" customHeight="false" outlineLevel="0" collapsed="false">
      <c r="B118" s="4" t="s">
        <v>386</v>
      </c>
      <c r="C118" s="4" t="s">
        <v>551</v>
      </c>
      <c r="D118" s="4" t="s">
        <v>390</v>
      </c>
      <c r="E118" s="4" t="s">
        <v>676</v>
      </c>
      <c r="F118" s="4" t="s">
        <v>638</v>
      </c>
      <c r="G118" s="4" t="s">
        <v>631</v>
      </c>
      <c r="H118" s="4" t="s">
        <v>677</v>
      </c>
      <c r="I118" s="4" t="s">
        <v>634</v>
      </c>
      <c r="J118" s="4" t="s">
        <v>677</v>
      </c>
    </row>
    <row r="119" s="3" customFormat="true" ht="12.75" hidden="true" customHeight="false" outlineLevel="0" collapsed="false">
      <c r="B119" s="72" t="n">
        <f aca="false">'C4.1 Curr Rates &amp; Chgs General'!B1216</f>
        <v>75</v>
      </c>
      <c r="C119" s="41" t="str">
        <f aca="false">'C4.1 Curr Rates &amp; Chgs General'!C1216</f>
        <v>Rural Rate Protection Charge</v>
      </c>
      <c r="D119" s="77" t="str">
        <f aca="false">'C4.1 Curr Rates &amp; Chgs General'!E1216</f>
        <v>$/kWh</v>
      </c>
      <c r="E119" s="143" t="n">
        <f aca="false">'C4.1 Curr Rates &amp; Chgs General'!F1216</f>
        <v>0</v>
      </c>
      <c r="F119" s="147" t="n">
        <v>0</v>
      </c>
      <c r="G119" s="143" t="n">
        <f aca="false">ROUND(F119*E119,6)</f>
        <v>0</v>
      </c>
      <c r="H119" s="143" t="n">
        <f aca="false">ROUND(SUM(E119,G119),6)</f>
        <v>0</v>
      </c>
      <c r="I119" s="143" t="n">
        <v>0</v>
      </c>
      <c r="J119" s="14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9</v>
      </c>
    </row>
    <row r="123" s="3" customFormat="true" ht="15.75" hidden="true" customHeight="false" outlineLevel="0" collapsed="false">
      <c r="B123" s="39" t="n">
        <f aca="false">'B1.1 Curr&amp;Appl Rt Class General'!B35</f>
        <v>15</v>
      </c>
      <c r="C123" s="17" t="str">
        <f aca="false">'B1.1 Curr&amp;Appl Rt Class General'!D35</f>
        <v>Rate Class 15</v>
      </c>
      <c r="D123" s="41" t="s">
        <v>542</v>
      </c>
    </row>
    <row r="124" s="3" customFormat="true" ht="12.75" hidden="true" customHeight="false" outlineLevel="0" collapsed="false"/>
    <row r="125" s="3" customFormat="true" ht="12.75" hidden="true" customHeight="false" outlineLevel="0" collapsed="false">
      <c r="B125" s="4" t="s">
        <v>386</v>
      </c>
      <c r="C125" s="4" t="s">
        <v>551</v>
      </c>
      <c r="D125" s="4" t="s">
        <v>390</v>
      </c>
      <c r="E125" s="4" t="s">
        <v>676</v>
      </c>
      <c r="F125" s="4" t="s">
        <v>638</v>
      </c>
      <c r="G125" s="4" t="s">
        <v>631</v>
      </c>
      <c r="H125" s="4" t="s">
        <v>677</v>
      </c>
      <c r="I125" s="4" t="s">
        <v>634</v>
      </c>
      <c r="J125" s="4" t="s">
        <v>677</v>
      </c>
    </row>
    <row r="126" s="3" customFormat="true" ht="12.75" hidden="true" customHeight="false" outlineLevel="0" collapsed="false">
      <c r="B126" s="72" t="n">
        <f aca="false">'C4.1 Curr Rates &amp; Chgs General'!B1302</f>
        <v>75</v>
      </c>
      <c r="C126" s="41" t="str">
        <f aca="false">'C4.1 Curr Rates &amp; Chgs General'!C1302</f>
        <v>Rural Rate Protection Charge</v>
      </c>
      <c r="D126" s="77" t="str">
        <f aca="false">'C4.1 Curr Rates &amp; Chgs General'!E1302</f>
        <v>$/kWh</v>
      </c>
      <c r="E126" s="143" t="n">
        <f aca="false">'C4.1 Curr Rates &amp; Chgs General'!F1302</f>
        <v>0</v>
      </c>
      <c r="F126" s="147" t="n">
        <v>0</v>
      </c>
      <c r="G126" s="143" t="n">
        <f aca="false">ROUND(F126*E126,6)</f>
        <v>0</v>
      </c>
      <c r="H126" s="143" t="n">
        <f aca="false">ROUND(SUM(E126,G126),6)</f>
        <v>0</v>
      </c>
      <c r="I126" s="143" t="n">
        <v>0</v>
      </c>
      <c r="J126" s="14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9</v>
      </c>
    </row>
    <row r="130" s="3" customFormat="true" ht="15.75" hidden="true" customHeight="false" outlineLevel="0" collapsed="false">
      <c r="B130" s="39" t="n">
        <f aca="false">'B1.1 Curr&amp;Appl Rt Class General'!B36</f>
        <v>16</v>
      </c>
      <c r="C130" s="17" t="str">
        <f aca="false">'B1.1 Curr&amp;Appl Rt Class General'!D36</f>
        <v>Rate Class 16</v>
      </c>
      <c r="D130" s="41" t="s">
        <v>542</v>
      </c>
    </row>
    <row r="131" s="3" customFormat="true" ht="12.75" hidden="true" customHeight="false" outlineLevel="0" collapsed="false"/>
    <row r="132" s="3" customFormat="true" ht="12.75" hidden="true" customHeight="false" outlineLevel="0" collapsed="false">
      <c r="B132" s="4" t="s">
        <v>386</v>
      </c>
      <c r="C132" s="4" t="s">
        <v>551</v>
      </c>
      <c r="D132" s="4" t="s">
        <v>390</v>
      </c>
      <c r="E132" s="4" t="s">
        <v>676</v>
      </c>
      <c r="F132" s="4" t="s">
        <v>638</v>
      </c>
      <c r="G132" s="4" t="s">
        <v>631</v>
      </c>
      <c r="H132" s="4" t="s">
        <v>677</v>
      </c>
      <c r="I132" s="4" t="s">
        <v>634</v>
      </c>
      <c r="J132" s="4" t="s">
        <v>677</v>
      </c>
    </row>
    <row r="133" s="3" customFormat="true" ht="12.75" hidden="true" customHeight="false" outlineLevel="0" collapsed="false">
      <c r="B133" s="72" t="n">
        <f aca="false">'C4.1 Curr Rates &amp; Chgs General'!B1388</f>
        <v>75</v>
      </c>
      <c r="C133" s="41" t="str">
        <f aca="false">'C4.1 Curr Rates &amp; Chgs General'!C1388</f>
        <v>Rural Rate Protection Charge</v>
      </c>
      <c r="D133" s="77" t="str">
        <f aca="false">'C4.1 Curr Rates &amp; Chgs General'!E1388</f>
        <v>$/kWh</v>
      </c>
      <c r="E133" s="143" t="n">
        <f aca="false">'C4.1 Curr Rates &amp; Chgs General'!F1388</f>
        <v>0</v>
      </c>
      <c r="F133" s="147" t="n">
        <v>0</v>
      </c>
      <c r="G133" s="143" t="n">
        <f aca="false">ROUND(F133*E133,6)</f>
        <v>0</v>
      </c>
      <c r="H133" s="143" t="n">
        <f aca="false">ROUND(SUM(E133,G133),6)</f>
        <v>0</v>
      </c>
      <c r="I133" s="143" t="n">
        <v>0</v>
      </c>
      <c r="J133" s="14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9</v>
      </c>
    </row>
    <row r="137" s="3" customFormat="true" ht="15.75" hidden="true" customHeight="false" outlineLevel="0" collapsed="false">
      <c r="B137" s="39" t="n">
        <f aca="false">'B1.1 Curr&amp;Appl Rt Class General'!B37</f>
        <v>17</v>
      </c>
      <c r="C137" s="17" t="str">
        <f aca="false">'B1.1 Curr&amp;Appl Rt Class General'!D37</f>
        <v>Rate Class 17</v>
      </c>
      <c r="D137" s="41" t="s">
        <v>542</v>
      </c>
    </row>
    <row r="138" s="3" customFormat="true" ht="12.75" hidden="true" customHeight="false" outlineLevel="0" collapsed="false"/>
    <row r="139" s="3" customFormat="true" ht="12.75" hidden="true" customHeight="false" outlineLevel="0" collapsed="false">
      <c r="B139" s="4" t="s">
        <v>386</v>
      </c>
      <c r="C139" s="4" t="s">
        <v>551</v>
      </c>
      <c r="D139" s="4" t="s">
        <v>390</v>
      </c>
      <c r="E139" s="4" t="s">
        <v>676</v>
      </c>
      <c r="F139" s="4" t="s">
        <v>638</v>
      </c>
      <c r="G139" s="4" t="s">
        <v>631</v>
      </c>
      <c r="H139" s="4" t="s">
        <v>677</v>
      </c>
      <c r="I139" s="4" t="s">
        <v>634</v>
      </c>
      <c r="J139" s="4" t="s">
        <v>677</v>
      </c>
    </row>
    <row r="140" s="3" customFormat="true" ht="12.75" hidden="true" customHeight="false" outlineLevel="0" collapsed="false">
      <c r="B140" s="72" t="n">
        <f aca="false">'C4.1 Curr Rates &amp; Chgs General'!B1474</f>
        <v>75</v>
      </c>
      <c r="C140" s="41" t="str">
        <f aca="false">'C4.1 Curr Rates &amp; Chgs General'!C1474</f>
        <v>Rural Rate Protection Charge</v>
      </c>
      <c r="D140" s="77" t="str">
        <f aca="false">'C4.1 Curr Rates &amp; Chgs General'!E1474</f>
        <v>$/kWh</v>
      </c>
      <c r="E140" s="143" t="n">
        <f aca="false">'C4.1 Curr Rates &amp; Chgs General'!F1474</f>
        <v>0</v>
      </c>
      <c r="F140" s="147" t="n">
        <v>0</v>
      </c>
      <c r="G140" s="143" t="n">
        <f aca="false">ROUND(F140*E140,6)</f>
        <v>0</v>
      </c>
      <c r="H140" s="143" t="n">
        <f aca="false">ROUND(SUM(E140,G140),6)</f>
        <v>0</v>
      </c>
      <c r="I140" s="143" t="n">
        <v>0</v>
      </c>
      <c r="J140" s="14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9</v>
      </c>
    </row>
    <row r="144" s="3" customFormat="true" ht="15.75" hidden="true" customHeight="false" outlineLevel="0" collapsed="false">
      <c r="B144" s="39" t="n">
        <f aca="false">'B1.1 Curr&amp;Appl Rt Class General'!B38</f>
        <v>18</v>
      </c>
      <c r="C144" s="17" t="str">
        <f aca="false">'B1.1 Curr&amp;Appl Rt Class General'!D38</f>
        <v>Rate Class 18</v>
      </c>
      <c r="D144" s="41" t="s">
        <v>542</v>
      </c>
    </row>
    <row r="145" s="3" customFormat="true" ht="12.75" hidden="true" customHeight="false" outlineLevel="0" collapsed="false"/>
    <row r="146" s="3" customFormat="true" ht="12.75" hidden="true" customHeight="false" outlineLevel="0" collapsed="false">
      <c r="B146" s="4" t="s">
        <v>386</v>
      </c>
      <c r="C146" s="4" t="s">
        <v>551</v>
      </c>
      <c r="D146" s="4" t="s">
        <v>390</v>
      </c>
      <c r="E146" s="4" t="s">
        <v>676</v>
      </c>
      <c r="F146" s="4" t="s">
        <v>638</v>
      </c>
      <c r="G146" s="4" t="s">
        <v>631</v>
      </c>
      <c r="H146" s="4" t="s">
        <v>677</v>
      </c>
      <c r="I146" s="4" t="s">
        <v>634</v>
      </c>
      <c r="J146" s="4" t="s">
        <v>677</v>
      </c>
    </row>
    <row r="147" s="3" customFormat="true" ht="12.75" hidden="true" customHeight="false" outlineLevel="0" collapsed="false">
      <c r="B147" s="72" t="n">
        <f aca="false">'C4.1 Curr Rates &amp; Chgs General'!B1560</f>
        <v>75</v>
      </c>
      <c r="C147" s="41" t="str">
        <f aca="false">'C4.1 Curr Rates &amp; Chgs General'!C1560</f>
        <v>Rural Rate Protection Charge</v>
      </c>
      <c r="D147" s="77" t="str">
        <f aca="false">'C4.1 Curr Rates &amp; Chgs General'!E1560</f>
        <v>$/kWh</v>
      </c>
      <c r="E147" s="143" t="n">
        <f aca="false">'C4.1 Curr Rates &amp; Chgs General'!F1560</f>
        <v>0</v>
      </c>
      <c r="F147" s="147" t="n">
        <v>0</v>
      </c>
      <c r="G147" s="143" t="n">
        <f aca="false">ROUND(F147*E147,6)</f>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9</f>
        <v>19</v>
      </c>
      <c r="C151" s="17" t="str">
        <f aca="false">'B1.1 Curr&amp;Appl Rt Class General'!D39</f>
        <v>Rate Class 19</v>
      </c>
      <c r="D151" s="41" t="s">
        <v>542</v>
      </c>
    </row>
    <row r="152" s="3" customFormat="true" ht="12.75" hidden="true" customHeight="false" outlineLevel="0" collapsed="false"/>
    <row r="153" s="3" customFormat="true" ht="12.75" hidden="true" customHeight="false" outlineLevel="0" collapsed="false">
      <c r="B153" s="4" t="s">
        <v>386</v>
      </c>
      <c r="C153" s="4" t="s">
        <v>551</v>
      </c>
      <c r="D153" s="4" t="s">
        <v>390</v>
      </c>
      <c r="E153" s="4" t="s">
        <v>676</v>
      </c>
      <c r="F153" s="4" t="s">
        <v>638</v>
      </c>
      <c r="G153" s="4" t="s">
        <v>631</v>
      </c>
      <c r="H153" s="4" t="s">
        <v>677</v>
      </c>
      <c r="I153" s="4" t="s">
        <v>634</v>
      </c>
      <c r="J153" s="4" t="s">
        <v>677</v>
      </c>
    </row>
    <row r="154" s="3" customFormat="true" ht="12.75" hidden="true" customHeight="false" outlineLevel="0" collapsed="false">
      <c r="B154" s="72" t="n">
        <f aca="false">'C4.1 Curr Rates &amp; Chgs General'!B1646</f>
        <v>75</v>
      </c>
      <c r="C154" s="41" t="str">
        <f aca="false">'C4.1 Curr Rates &amp; Chgs General'!C1646</f>
        <v>Rural Rate Protection Charge</v>
      </c>
      <c r="D154" s="77" t="str">
        <f aca="false">'C4.1 Curr Rates &amp; Chgs General'!E1646</f>
        <v>$/kWh</v>
      </c>
      <c r="E154" s="143" t="n">
        <f aca="false">'C4.1 Curr Rates &amp; Chgs General'!F1646</f>
        <v>0</v>
      </c>
      <c r="F154" s="147" t="n">
        <v>0</v>
      </c>
      <c r="G154" s="143" t="n">
        <f aca="false">ROUND(F154*E154,6)</f>
        <v>0</v>
      </c>
      <c r="H154" s="143" t="n">
        <f aca="false">ROUND(SUM(E154,G154),6)</f>
        <v>0</v>
      </c>
      <c r="I154" s="143" t="n">
        <v>0</v>
      </c>
      <c r="J154" s="14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9</v>
      </c>
    </row>
    <row r="158" s="3" customFormat="true" ht="15.75" hidden="true" customHeight="false" outlineLevel="0" collapsed="false">
      <c r="B158" s="39" t="n">
        <f aca="false">'B1.1 Curr&amp;Appl Rt Class General'!B40</f>
        <v>20</v>
      </c>
      <c r="C158" s="17" t="str">
        <f aca="false">'B1.1 Curr&amp;Appl Rt Class General'!D40</f>
        <v>Rate Class 20</v>
      </c>
      <c r="D158" s="41" t="s">
        <v>542</v>
      </c>
    </row>
    <row r="159" s="3" customFormat="true" ht="12.75" hidden="true" customHeight="false" outlineLevel="0" collapsed="false"/>
    <row r="160" s="3" customFormat="true" ht="12.75" hidden="true" customHeight="false" outlineLevel="0" collapsed="false">
      <c r="B160" s="4" t="s">
        <v>386</v>
      </c>
      <c r="C160" s="4" t="s">
        <v>551</v>
      </c>
      <c r="D160" s="4" t="s">
        <v>390</v>
      </c>
      <c r="E160" s="4" t="s">
        <v>676</v>
      </c>
      <c r="F160" s="4" t="s">
        <v>638</v>
      </c>
      <c r="G160" s="4" t="s">
        <v>631</v>
      </c>
      <c r="H160" s="4" t="s">
        <v>677</v>
      </c>
      <c r="I160" s="4" t="s">
        <v>634</v>
      </c>
      <c r="J160" s="4" t="s">
        <v>677</v>
      </c>
    </row>
    <row r="161" s="3" customFormat="true" ht="12.75" hidden="true" customHeight="false" outlineLevel="0" collapsed="false">
      <c r="B161" s="72" t="n">
        <f aca="false">'C4.1 Curr Rates &amp; Chgs General'!B1732</f>
        <v>75</v>
      </c>
      <c r="C161" s="41" t="str">
        <f aca="false">'C4.1 Curr Rates &amp; Chgs General'!C1732</f>
        <v>Rural Rate Protection Charge</v>
      </c>
      <c r="D161" s="77" t="str">
        <f aca="false">'C4.1 Curr Rates &amp; Chgs General'!E1732</f>
        <v>$/kWh</v>
      </c>
      <c r="E161" s="143" t="n">
        <f aca="false">'C4.1 Curr Rates &amp; Chgs General'!F1732</f>
        <v>0</v>
      </c>
      <c r="F161" s="147" t="n">
        <v>0</v>
      </c>
      <c r="G161" s="143" t="n">
        <f aca="false">ROUND(F161*E161,6)</f>
        <v>0</v>
      </c>
      <c r="H161" s="143" t="n">
        <f aca="false">ROUND(SUM(E161,G161),6)</f>
        <v>0</v>
      </c>
      <c r="I161" s="143" t="n">
        <v>0</v>
      </c>
      <c r="J161" s="14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9</v>
      </c>
    </row>
    <row r="165" s="3" customFormat="true" ht="15.75" hidden="true" customHeight="false" outlineLevel="0" collapsed="false">
      <c r="B165" s="39" t="n">
        <f aca="false">'B1.1 Curr&amp;Appl Rt Class General'!B41</f>
        <v>21</v>
      </c>
      <c r="C165" s="17" t="str">
        <f aca="false">'B1.1 Curr&amp;Appl Rt Class General'!D41</f>
        <v>Rate Class 21</v>
      </c>
      <c r="D165" s="41" t="s">
        <v>542</v>
      </c>
    </row>
    <row r="166" s="3" customFormat="true" ht="12.75" hidden="true" customHeight="false" outlineLevel="0" collapsed="false"/>
    <row r="167" s="3" customFormat="true" ht="12.75" hidden="true" customHeight="false" outlineLevel="0" collapsed="false">
      <c r="B167" s="4" t="s">
        <v>386</v>
      </c>
      <c r="C167" s="4" t="s">
        <v>551</v>
      </c>
      <c r="D167" s="4" t="s">
        <v>390</v>
      </c>
      <c r="E167" s="4" t="s">
        <v>676</v>
      </c>
      <c r="F167" s="4" t="s">
        <v>638</v>
      </c>
      <c r="G167" s="4" t="s">
        <v>631</v>
      </c>
      <c r="H167" s="4" t="s">
        <v>677</v>
      </c>
      <c r="I167" s="4" t="s">
        <v>634</v>
      </c>
      <c r="J167" s="4" t="s">
        <v>677</v>
      </c>
    </row>
    <row r="168" s="3" customFormat="true" ht="12.75" hidden="true" customHeight="false" outlineLevel="0" collapsed="false">
      <c r="B168" s="72" t="n">
        <f aca="false">'C4.1 Curr Rates &amp; Chgs General'!B1818</f>
        <v>75</v>
      </c>
      <c r="C168" s="41" t="str">
        <f aca="false">'C4.1 Curr Rates &amp; Chgs General'!C1818</f>
        <v>Rural Rate Protection Charge</v>
      </c>
      <c r="D168" s="77" t="str">
        <f aca="false">'C4.1 Curr Rates &amp; Chgs General'!E1818</f>
        <v>$/kWh</v>
      </c>
      <c r="E168" s="143" t="n">
        <f aca="false">'C4.1 Curr Rates &amp; Chgs General'!F1818</f>
        <v>0</v>
      </c>
      <c r="F168" s="147" t="n">
        <v>0</v>
      </c>
      <c r="G168" s="143" t="n">
        <f aca="false">ROUND(F168*E168,6)</f>
        <v>0</v>
      </c>
      <c r="H168" s="143" t="n">
        <f aca="false">ROUND(SUM(E168,G168),6)</f>
        <v>0</v>
      </c>
      <c r="I168" s="143" t="n">
        <v>0</v>
      </c>
      <c r="J168" s="14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9</v>
      </c>
    </row>
    <row r="172" s="3" customFormat="true" ht="15.75" hidden="true" customHeight="false" outlineLevel="0" collapsed="false">
      <c r="B172" s="39" t="n">
        <f aca="false">'B1.1 Curr&amp;Appl Rt Class General'!B42</f>
        <v>22</v>
      </c>
      <c r="C172" s="17" t="str">
        <f aca="false">'B1.1 Curr&amp;Appl Rt Class General'!D42</f>
        <v>Rate Class 22</v>
      </c>
      <c r="D172" s="41" t="s">
        <v>542</v>
      </c>
    </row>
    <row r="173" s="3" customFormat="true" ht="12.75" hidden="true" customHeight="false" outlineLevel="0" collapsed="false"/>
    <row r="174" s="3" customFormat="true" ht="12.75" hidden="true" customHeight="false" outlineLevel="0" collapsed="false">
      <c r="B174" s="4" t="s">
        <v>386</v>
      </c>
      <c r="C174" s="4" t="s">
        <v>551</v>
      </c>
      <c r="D174" s="4" t="s">
        <v>390</v>
      </c>
      <c r="E174" s="4" t="s">
        <v>676</v>
      </c>
      <c r="F174" s="4" t="s">
        <v>638</v>
      </c>
      <c r="G174" s="4" t="s">
        <v>631</v>
      </c>
      <c r="H174" s="4" t="s">
        <v>677</v>
      </c>
      <c r="I174" s="4" t="s">
        <v>634</v>
      </c>
      <c r="J174" s="4" t="s">
        <v>677</v>
      </c>
    </row>
    <row r="175" s="3" customFormat="true" ht="12.75" hidden="true" customHeight="false" outlineLevel="0" collapsed="false">
      <c r="B175" s="72" t="n">
        <f aca="false">'C4.1 Curr Rates &amp; Chgs General'!B1904</f>
        <v>75</v>
      </c>
      <c r="C175" s="41" t="str">
        <f aca="false">'C4.1 Curr Rates &amp; Chgs General'!C1904</f>
        <v>Rural Rate Protection Charge</v>
      </c>
      <c r="D175" s="77" t="str">
        <f aca="false">'C4.1 Curr Rates &amp; Chgs General'!E1904</f>
        <v>$/kWh</v>
      </c>
      <c r="E175" s="143" t="n">
        <f aca="false">'C4.1 Curr Rates &amp; Chgs General'!F1904</f>
        <v>0</v>
      </c>
      <c r="F175" s="147" t="n">
        <v>0</v>
      </c>
      <c r="G175" s="143" t="n">
        <f aca="false">ROUND(F175*E175,6)</f>
        <v>0</v>
      </c>
      <c r="H175" s="143" t="n">
        <f aca="false">ROUND(SUM(E175,G175),6)</f>
        <v>0</v>
      </c>
      <c r="I175" s="143" t="n">
        <v>0</v>
      </c>
      <c r="J175" s="14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9</v>
      </c>
    </row>
    <row r="179" s="3" customFormat="true" ht="15.75" hidden="true" customHeight="false" outlineLevel="0" collapsed="false">
      <c r="B179" s="39" t="n">
        <f aca="false">'B1.1 Curr&amp;Appl Rt Class General'!B43</f>
        <v>23</v>
      </c>
      <c r="C179" s="17" t="str">
        <f aca="false">'B1.1 Curr&amp;Appl Rt Class General'!D43</f>
        <v>Rate Class 23</v>
      </c>
      <c r="D179" s="41" t="s">
        <v>542</v>
      </c>
    </row>
    <row r="180" s="3" customFormat="true" ht="12.75" hidden="true" customHeight="false" outlineLevel="0" collapsed="false"/>
    <row r="181" s="3" customFormat="true" ht="12.75" hidden="true" customHeight="false" outlineLevel="0" collapsed="false">
      <c r="B181" s="4" t="s">
        <v>386</v>
      </c>
      <c r="C181" s="4" t="s">
        <v>551</v>
      </c>
      <c r="D181" s="4" t="s">
        <v>390</v>
      </c>
      <c r="E181" s="4" t="s">
        <v>676</v>
      </c>
      <c r="F181" s="4" t="s">
        <v>638</v>
      </c>
      <c r="G181" s="4" t="s">
        <v>631</v>
      </c>
      <c r="H181" s="4" t="s">
        <v>677</v>
      </c>
      <c r="I181" s="4" t="s">
        <v>634</v>
      </c>
      <c r="J181" s="4" t="s">
        <v>677</v>
      </c>
    </row>
    <row r="182" s="3" customFormat="true" ht="12.75" hidden="true" customHeight="false" outlineLevel="0" collapsed="false">
      <c r="B182" s="72" t="n">
        <f aca="false">'C4.1 Curr Rates &amp; Chgs General'!B1990</f>
        <v>75</v>
      </c>
      <c r="C182" s="41" t="str">
        <f aca="false">'C4.1 Curr Rates &amp; Chgs General'!C1990</f>
        <v>Rural Rate Protection Charge</v>
      </c>
      <c r="D182" s="77" t="str">
        <f aca="false">'C4.1 Curr Rates &amp; Chgs General'!E1990</f>
        <v>$/kWh</v>
      </c>
      <c r="E182" s="143" t="n">
        <f aca="false">'C4.1 Curr Rates &amp; Chgs General'!F1990</f>
        <v>0</v>
      </c>
      <c r="F182" s="147" t="n">
        <v>0</v>
      </c>
      <c r="G182" s="143" t="n">
        <f aca="false">ROUND(F182*E182,6)</f>
        <v>0</v>
      </c>
      <c r="H182" s="143" t="n">
        <f aca="false">ROUND(SUM(E182,G182),6)</f>
        <v>0</v>
      </c>
      <c r="I182" s="143" t="n">
        <v>0</v>
      </c>
      <c r="J182" s="14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9</v>
      </c>
    </row>
    <row r="186" s="3" customFormat="true" ht="15.75" hidden="true" customHeight="false" outlineLevel="0" collapsed="false">
      <c r="B186" s="39" t="n">
        <f aca="false">'B1.1 Curr&amp;Appl Rt Class General'!B44</f>
        <v>24</v>
      </c>
      <c r="C186" s="17" t="str">
        <f aca="false">'B1.1 Curr&amp;Appl Rt Class General'!D44</f>
        <v>Rate Class 24</v>
      </c>
      <c r="D186" s="41" t="s">
        <v>542</v>
      </c>
    </row>
    <row r="187" s="3" customFormat="true" ht="12.75" hidden="true" customHeight="false" outlineLevel="0" collapsed="false"/>
    <row r="188" s="3" customFormat="true" ht="12.75" hidden="true" customHeight="false" outlineLevel="0" collapsed="false">
      <c r="B188" s="4" t="s">
        <v>386</v>
      </c>
      <c r="C188" s="4" t="s">
        <v>551</v>
      </c>
      <c r="D188" s="4" t="s">
        <v>390</v>
      </c>
      <c r="E188" s="4" t="s">
        <v>676</v>
      </c>
      <c r="F188" s="4" t="s">
        <v>638</v>
      </c>
      <c r="G188" s="4" t="s">
        <v>631</v>
      </c>
      <c r="H188" s="4" t="s">
        <v>677</v>
      </c>
      <c r="I188" s="4" t="s">
        <v>634</v>
      </c>
      <c r="J188" s="4" t="s">
        <v>677</v>
      </c>
    </row>
    <row r="189" s="3" customFormat="true" ht="12.75" hidden="true" customHeight="false" outlineLevel="0" collapsed="false">
      <c r="B189" s="72" t="n">
        <f aca="false">'C4.1 Curr Rates &amp; Chgs General'!B2076</f>
        <v>75</v>
      </c>
      <c r="C189" s="41" t="str">
        <f aca="false">'C4.1 Curr Rates &amp; Chgs General'!C2076</f>
        <v>Rural Rate Protection Charge</v>
      </c>
      <c r="D189" s="77" t="str">
        <f aca="false">'C4.1 Curr Rates &amp; Chgs General'!E2076</f>
        <v>$/kWh</v>
      </c>
      <c r="E189" s="143" t="n">
        <f aca="false">'C4.1 Curr Rates &amp; Chgs General'!F2076</f>
        <v>0</v>
      </c>
      <c r="F189" s="147" t="n">
        <v>0</v>
      </c>
      <c r="G189" s="143" t="n">
        <f aca="false">ROUND(F189*E189,6)</f>
        <v>0</v>
      </c>
      <c r="H189" s="143" t="n">
        <f aca="false">ROUND(SUM(E189,G189),6)</f>
        <v>0</v>
      </c>
      <c r="I189" s="143" t="n">
        <v>0</v>
      </c>
      <c r="J189" s="14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9</v>
      </c>
    </row>
    <row r="193" s="3" customFormat="true" ht="15.75" hidden="true" customHeight="false" outlineLevel="0" collapsed="false">
      <c r="B193" s="39" t="n">
        <f aca="false">'B1.1 Curr&amp;Appl Rt Class General'!B45</f>
        <v>25</v>
      </c>
      <c r="C193" s="17" t="str">
        <f aca="false">'B1.1 Curr&amp;Appl Rt Class General'!D45</f>
        <v>Rate Class 25</v>
      </c>
      <c r="D193" s="41" t="s">
        <v>542</v>
      </c>
    </row>
    <row r="194" s="3" customFormat="true" ht="12.75" hidden="true" customHeight="false" outlineLevel="0" collapsed="false"/>
    <row r="195" s="3" customFormat="true" ht="12.75" hidden="true" customHeight="false" outlineLevel="0" collapsed="false">
      <c r="B195" s="4" t="s">
        <v>386</v>
      </c>
      <c r="C195" s="4" t="s">
        <v>551</v>
      </c>
      <c r="D195" s="4" t="s">
        <v>390</v>
      </c>
      <c r="E195" s="4" t="s">
        <v>676</v>
      </c>
      <c r="F195" s="4" t="s">
        <v>638</v>
      </c>
      <c r="G195" s="4" t="s">
        <v>631</v>
      </c>
      <c r="H195" s="4" t="s">
        <v>677</v>
      </c>
      <c r="I195" s="4" t="s">
        <v>634</v>
      </c>
      <c r="J195" s="4" t="s">
        <v>677</v>
      </c>
    </row>
    <row r="196" s="3" customFormat="true" ht="12.75" hidden="true" customHeight="false" outlineLevel="0" collapsed="false">
      <c r="B196" s="72" t="n">
        <f aca="false">'C4.1 Curr Rates &amp; Chgs General'!B2162</f>
        <v>75</v>
      </c>
      <c r="C196" s="41" t="str">
        <f aca="false">'C4.1 Curr Rates &amp; Chgs General'!C2162</f>
        <v>Rural Rate Protection Charge</v>
      </c>
      <c r="D196" s="77" t="str">
        <f aca="false">'C4.1 Curr Rates &amp; Chgs General'!E2162</f>
        <v>$/kWh</v>
      </c>
      <c r="E196" s="143" t="n">
        <f aca="false">'C4.1 Curr Rates &amp; Chgs General'!F2162</f>
        <v>0</v>
      </c>
      <c r="F196" s="147" t="n">
        <v>0</v>
      </c>
      <c r="G196" s="143" t="n">
        <f aca="false">ROUND(F196*E196,6)</f>
        <v>0</v>
      </c>
      <c r="H196" s="143" t="n">
        <f aca="false">ROUND(SUM(E196,G196),6)</f>
        <v>0</v>
      </c>
      <c r="I196" s="143" t="n">
        <v>0</v>
      </c>
      <c r="J196" s="14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7</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78</v>
      </c>
      <c r="D22" s="117" t="n">
        <v>0</v>
      </c>
      <c r="K22" s="4" t="s">
        <v>640</v>
      </c>
    </row>
    <row r="23" s="3" customFormat="true" ht="12.75" hidden="false" customHeight="false" outlineLevel="0" collapsed="false">
      <c r="K23" s="4" t="str">
        <f aca="false">'Z1.0 OEB Control Sheet'!L102</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6</v>
      </c>
      <c r="C27" s="4" t="s">
        <v>551</v>
      </c>
      <c r="D27" s="4" t="s">
        <v>390</v>
      </c>
      <c r="E27" s="4" t="s">
        <v>676</v>
      </c>
      <c r="F27" s="4" t="s">
        <v>638</v>
      </c>
      <c r="G27" s="4" t="s">
        <v>631</v>
      </c>
      <c r="H27" s="4" t="s">
        <v>677</v>
      </c>
      <c r="I27" s="4" t="s">
        <v>634</v>
      </c>
      <c r="J27" s="4" t="s">
        <v>677</v>
      </c>
    </row>
    <row r="28" s="3" customFormat="true" ht="12.75" hidden="false" customHeight="false" outlineLevel="0" collapsed="false">
      <c r="B28" s="72" t="n">
        <f aca="false">'C4.1 Curr Rates &amp; Chgs General'!B101</f>
        <v>78</v>
      </c>
      <c r="C28" s="41" t="str">
        <f aca="false">'C4.1 Curr Rates &amp; Chgs General'!C101</f>
        <v>Standard Supply Service – Administrative Charge (if applicable)</v>
      </c>
      <c r="D28" s="77" t="str">
        <f aca="false">'C4.1 Curr Rates &amp; Chgs General'!E101</f>
        <v>$</v>
      </c>
      <c r="E28" s="143" t="n">
        <f aca="false">'C4.1 Curr Rates &amp; Chgs General'!F101</f>
        <v>0.25</v>
      </c>
      <c r="F28" s="116" t="n">
        <f aca="false">$D$22</f>
        <v>0</v>
      </c>
      <c r="G28" s="143" t="n">
        <f aca="false">ROUND(F28*E28,6)</f>
        <v>0</v>
      </c>
      <c r="H28" s="143" t="n">
        <f aca="false">ROUND(SUM(E28,G28),6)</f>
        <v>0.25</v>
      </c>
      <c r="I28" s="143" t="n">
        <v>0</v>
      </c>
      <c r="J28" s="14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9</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6</v>
      </c>
      <c r="C34" s="4" t="s">
        <v>551</v>
      </c>
      <c r="D34" s="4" t="s">
        <v>390</v>
      </c>
      <c r="E34" s="4" t="s">
        <v>676</v>
      </c>
      <c r="F34" s="4" t="s">
        <v>638</v>
      </c>
      <c r="G34" s="4" t="s">
        <v>631</v>
      </c>
      <c r="H34" s="4" t="s">
        <v>677</v>
      </c>
      <c r="I34" s="4" t="s">
        <v>634</v>
      </c>
      <c r="J34" s="4" t="s">
        <v>677</v>
      </c>
    </row>
    <row r="35" s="3" customFormat="true" ht="12.75" hidden="false" customHeight="false" outlineLevel="0" collapsed="false">
      <c r="B35" s="72" t="n">
        <f aca="false">'C4.1 Curr Rates &amp; Chgs General'!B187</f>
        <v>78</v>
      </c>
      <c r="C35" s="41" t="str">
        <f aca="false">'C4.1 Curr Rates &amp; Chgs General'!C187</f>
        <v>Standard Supply Service – Administrative Charge (if applicable)</v>
      </c>
      <c r="D35" s="77" t="str">
        <f aca="false">'C4.1 Curr Rates &amp; Chgs General'!E187</f>
        <v>$</v>
      </c>
      <c r="E35" s="143" t="n">
        <f aca="false">'C4.1 Curr Rates &amp; Chgs General'!F187</f>
        <v>0.25</v>
      </c>
      <c r="F35" s="116" t="n">
        <f aca="false">$D$22</f>
        <v>0</v>
      </c>
      <c r="G35" s="143" t="n">
        <f aca="false">ROUND(F35*E35,6)</f>
        <v>0</v>
      </c>
      <c r="H35" s="143" t="n">
        <f aca="false">ROUND(SUM(E35,G35),6)</f>
        <v>0.25</v>
      </c>
      <c r="I35" s="143" t="n">
        <v>0</v>
      </c>
      <c r="J35" s="14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9</v>
      </c>
    </row>
    <row r="39" s="3" customFormat="true" ht="15.75" hidden="false" customHeight="false" outlineLevel="0" collapsed="false">
      <c r="B39" s="39" t="n">
        <f aca="false">'B1.1 Curr&amp;Appl Rt Class General'!B23</f>
        <v>3</v>
      </c>
      <c r="C39" s="17" t="str">
        <f aca="false">'B1.1 Curr&amp;Appl Rt Class General'!D23</f>
        <v>General Service 50 to 4,999 kW - Greater Sudbury</v>
      </c>
      <c r="D39" s="41" t="s">
        <v>25</v>
      </c>
    </row>
    <row r="40" s="3" customFormat="true" ht="12.75" hidden="false" customHeight="false" outlineLevel="0" collapsed="false"/>
    <row r="41" s="3" customFormat="true" ht="12.75" hidden="false" customHeight="false" outlineLevel="0" collapsed="false">
      <c r="B41" s="4" t="s">
        <v>386</v>
      </c>
      <c r="C41" s="4" t="s">
        <v>551</v>
      </c>
      <c r="D41" s="4" t="s">
        <v>390</v>
      </c>
      <c r="E41" s="4" t="s">
        <v>676</v>
      </c>
      <c r="F41" s="4" t="s">
        <v>638</v>
      </c>
      <c r="G41" s="4" t="s">
        <v>631</v>
      </c>
      <c r="H41" s="4" t="s">
        <v>677</v>
      </c>
      <c r="I41" s="4" t="s">
        <v>634</v>
      </c>
      <c r="J41" s="4" t="s">
        <v>677</v>
      </c>
    </row>
    <row r="42" s="3" customFormat="true" ht="12.75" hidden="false" customHeight="false" outlineLevel="0" collapsed="false">
      <c r="B42" s="72" t="n">
        <f aca="false">'C4.1 Curr Rates &amp; Chgs General'!B273</f>
        <v>78</v>
      </c>
      <c r="C42" s="41" t="str">
        <f aca="false">'C4.1 Curr Rates &amp; Chgs General'!C273</f>
        <v>Standard Supply Service – Administrative Charge (if applicable)</v>
      </c>
      <c r="D42" s="77" t="str">
        <f aca="false">'C4.1 Curr Rates &amp; Chgs General'!E273</f>
        <v>$</v>
      </c>
      <c r="E42" s="143" t="n">
        <f aca="false">'C4.1 Curr Rates &amp; Chgs General'!F273</f>
        <v>0.25</v>
      </c>
      <c r="F42" s="116" t="n">
        <f aca="false">$D$22</f>
        <v>0</v>
      </c>
      <c r="G42" s="143" t="n">
        <f aca="false">ROUND(F42*E42,6)</f>
        <v>0</v>
      </c>
      <c r="H42" s="143" t="n">
        <f aca="false">ROUND(SUM(E42,G42),6)</f>
        <v>0.25</v>
      </c>
      <c r="I42" s="143" t="n">
        <v>0</v>
      </c>
      <c r="J42" s="14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9</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6</v>
      </c>
      <c r="C48" s="4" t="s">
        <v>551</v>
      </c>
      <c r="D48" s="4" t="s">
        <v>390</v>
      </c>
      <c r="E48" s="4" t="s">
        <v>676</v>
      </c>
      <c r="F48" s="4" t="s">
        <v>638</v>
      </c>
      <c r="G48" s="4" t="s">
        <v>631</v>
      </c>
      <c r="H48" s="4" t="s">
        <v>677</v>
      </c>
      <c r="I48" s="4" t="s">
        <v>634</v>
      </c>
      <c r="J48" s="4" t="s">
        <v>677</v>
      </c>
    </row>
    <row r="49" s="3" customFormat="true" ht="12.75" hidden="false" customHeight="false" outlineLevel="0" collapsed="false">
      <c r="B49" s="72" t="n">
        <f aca="false">'C4.1 Curr Rates &amp; Chgs General'!B359</f>
        <v>78</v>
      </c>
      <c r="C49" s="41" t="str">
        <f aca="false">'C4.1 Curr Rates &amp; Chgs General'!C359</f>
        <v>Standard Supply Service – Administrative Charge (if applicable)</v>
      </c>
      <c r="D49" s="77" t="str">
        <f aca="false">'C4.1 Curr Rates &amp; Chgs General'!E359</f>
        <v>$</v>
      </c>
      <c r="E49" s="143" t="n">
        <f aca="false">'C4.1 Curr Rates &amp; Chgs General'!F359</f>
        <v>0.25</v>
      </c>
      <c r="F49" s="116" t="n">
        <f aca="false">$D$22</f>
        <v>0</v>
      </c>
      <c r="G49" s="143" t="n">
        <f aca="false">ROUND(F49*E49,6)</f>
        <v>0</v>
      </c>
      <c r="H49" s="143" t="n">
        <f aca="false">ROUND(SUM(E49,G49),6)</f>
        <v>0.25</v>
      </c>
      <c r="I49" s="143" t="n">
        <v>0</v>
      </c>
      <c r="J49" s="14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9</v>
      </c>
    </row>
    <row r="53" s="3" customFormat="true" ht="15.75" hidden="true" customHeight="false" outlineLevel="0" collapsed="false">
      <c r="B53" s="39" t="n">
        <f aca="false">'B1.1 Curr&amp;Appl Rt Class General'!B25</f>
        <v>5</v>
      </c>
      <c r="C53" s="17" t="str">
        <f aca="false">'B1.1 Curr&amp;Appl Rt Class General'!D25</f>
        <v>Sentinel Lighting</v>
      </c>
      <c r="D53" s="41" t="s">
        <v>542</v>
      </c>
    </row>
    <row r="54" s="3" customFormat="true" ht="12.75" hidden="true" customHeight="false" outlineLevel="0" collapsed="false"/>
    <row r="55" s="3" customFormat="true" ht="12.75" hidden="true" customHeight="false" outlineLevel="0" collapsed="false">
      <c r="B55" s="4" t="s">
        <v>386</v>
      </c>
      <c r="C55" s="4" t="s">
        <v>551</v>
      </c>
      <c r="D55" s="4" t="s">
        <v>390</v>
      </c>
      <c r="E55" s="4" t="s">
        <v>676</v>
      </c>
      <c r="F55" s="4" t="s">
        <v>638</v>
      </c>
      <c r="G55" s="4" t="s">
        <v>631</v>
      </c>
      <c r="H55" s="4" t="s">
        <v>677</v>
      </c>
      <c r="I55" s="4" t="s">
        <v>634</v>
      </c>
      <c r="J55" s="4" t="s">
        <v>677</v>
      </c>
    </row>
    <row r="56" s="3" customFormat="true" ht="12.75" hidden="true" customHeight="false" outlineLevel="0" collapsed="false">
      <c r="B56" s="72" t="n">
        <f aca="false">'C4.1 Curr Rates &amp; Chgs General'!B445</f>
        <v>78</v>
      </c>
      <c r="C56" s="41" t="str">
        <f aca="false">'C4.1 Curr Rates &amp; Chgs General'!C445</f>
        <v>Standard Supply Service – Administrative Charge (if applicable)</v>
      </c>
      <c r="D56" s="77" t="str">
        <f aca="false">'C4.1 Curr Rates &amp; Chgs General'!E445</f>
        <v>$</v>
      </c>
      <c r="E56" s="143" t="n">
        <f aca="false">'C4.1 Curr Rates &amp; Chgs General'!F445</f>
        <v>0.25</v>
      </c>
      <c r="F56" s="116" t="n">
        <v>0</v>
      </c>
      <c r="G56" s="143" t="n">
        <f aca="false">ROUND(F56*E56,6)</f>
        <v>0</v>
      </c>
      <c r="H56" s="143" t="n">
        <f aca="false">ROUND(SUM(E56,G56),6)</f>
        <v>0.25</v>
      </c>
      <c r="I56" s="143" t="n">
        <v>0</v>
      </c>
      <c r="J56" s="14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9</v>
      </c>
    </row>
    <row r="60" s="3" customFormat="true" ht="15.75" hidden="true" customHeight="false" outlineLevel="0" collapsed="false">
      <c r="B60" s="39" t="n">
        <f aca="false">'B1.1 Curr&amp;Appl Rt Class General'!B26</f>
        <v>6</v>
      </c>
      <c r="C60" s="17" t="str">
        <f aca="false">'B1.1 Curr&amp;Appl Rt Class General'!D26</f>
        <v>Street Lighting</v>
      </c>
      <c r="D60" s="41" t="s">
        <v>542</v>
      </c>
    </row>
    <row r="61" s="3" customFormat="true" ht="12.75" hidden="true" customHeight="false" outlineLevel="0" collapsed="false"/>
    <row r="62" s="3" customFormat="true" ht="12.75" hidden="true" customHeight="false" outlineLevel="0" collapsed="false">
      <c r="B62" s="4" t="s">
        <v>386</v>
      </c>
      <c r="C62" s="4" t="s">
        <v>551</v>
      </c>
      <c r="D62" s="4" t="s">
        <v>390</v>
      </c>
      <c r="E62" s="4" t="s">
        <v>676</v>
      </c>
      <c r="F62" s="4" t="s">
        <v>638</v>
      </c>
      <c r="G62" s="4" t="s">
        <v>631</v>
      </c>
      <c r="H62" s="4" t="s">
        <v>677</v>
      </c>
      <c r="I62" s="4" t="s">
        <v>634</v>
      </c>
      <c r="J62" s="4" t="s">
        <v>677</v>
      </c>
    </row>
    <row r="63" s="3" customFormat="true" ht="12.75" hidden="true" customHeight="false" outlineLevel="0" collapsed="false">
      <c r="B63" s="72" t="n">
        <f aca="false">'C4.1 Curr Rates &amp; Chgs General'!B531</f>
        <v>78</v>
      </c>
      <c r="C63" s="41" t="str">
        <f aca="false">'C4.1 Curr Rates &amp; Chgs General'!C531</f>
        <v>Standard Supply Service – Administrative Charge (if applicable)</v>
      </c>
      <c r="D63" s="77" t="str">
        <f aca="false">'C4.1 Curr Rates &amp; Chgs General'!E531</f>
        <v>$</v>
      </c>
      <c r="E63" s="143" t="n">
        <f aca="false">'C4.1 Curr Rates &amp; Chgs General'!F531</f>
        <v>0.25</v>
      </c>
      <c r="F63" s="116" t="n">
        <v>0</v>
      </c>
      <c r="G63" s="143" t="n">
        <f aca="false">ROUND(F63*E63,6)</f>
        <v>0</v>
      </c>
      <c r="H63" s="143" t="n">
        <f aca="false">ROUND(SUM(E63,G63),6)</f>
        <v>0.25</v>
      </c>
      <c r="I63" s="143" t="n">
        <v>0</v>
      </c>
      <c r="J63" s="143"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9</v>
      </c>
    </row>
    <row r="67" s="3" customFormat="true" ht="15.75" hidden="true" customHeight="false" outlineLevel="0" collapsed="false">
      <c r="B67" s="39" t="n">
        <f aca="false">'B1.1 Curr&amp;Appl Rt Class General'!B27</f>
        <v>7</v>
      </c>
      <c r="C67" s="17" t="str">
        <f aca="false">'B1.1 Curr&amp;Appl Rt Class General'!D27</f>
        <v>General Service 50 to 4,999 kW - West Nippissing</v>
      </c>
      <c r="D67" s="41" t="s">
        <v>542</v>
      </c>
    </row>
    <row r="68" s="3" customFormat="true" ht="12.75" hidden="true" customHeight="false" outlineLevel="0" collapsed="false"/>
    <row r="69" s="3" customFormat="true" ht="12.75" hidden="true" customHeight="false" outlineLevel="0" collapsed="false">
      <c r="B69" s="4" t="s">
        <v>386</v>
      </c>
      <c r="C69" s="4" t="s">
        <v>551</v>
      </c>
      <c r="D69" s="4" t="s">
        <v>390</v>
      </c>
      <c r="E69" s="4" t="s">
        <v>676</v>
      </c>
      <c r="F69" s="4" t="s">
        <v>638</v>
      </c>
      <c r="G69" s="4" t="s">
        <v>631</v>
      </c>
      <c r="H69" s="4" t="s">
        <v>677</v>
      </c>
      <c r="I69" s="4" t="s">
        <v>634</v>
      </c>
      <c r="J69" s="4" t="s">
        <v>677</v>
      </c>
    </row>
    <row r="70" s="3" customFormat="true" ht="12.75" hidden="true" customHeight="false" outlineLevel="0" collapsed="false">
      <c r="B70" s="72" t="n">
        <f aca="false">'C4.1 Curr Rates &amp; Chgs General'!B617</f>
        <v>78</v>
      </c>
      <c r="C70" s="41" t="str">
        <f aca="false">'C4.1 Curr Rates &amp; Chgs General'!C617</f>
        <v>Standard Supply Service – Administrative Charge (if applicable)</v>
      </c>
      <c r="D70" s="77" t="str">
        <f aca="false">'C4.1 Curr Rates &amp; Chgs General'!E617</f>
        <v>$</v>
      </c>
      <c r="E70" s="143" t="n">
        <f aca="false">'C4.1 Curr Rates &amp; Chgs General'!F617</f>
        <v>0.25</v>
      </c>
      <c r="F70" s="116" t="n">
        <v>0</v>
      </c>
      <c r="G70" s="143" t="n">
        <f aca="false">ROUND(F70*E70,6)</f>
        <v>0</v>
      </c>
      <c r="H70" s="143" t="n">
        <f aca="false">ROUND(SUM(E70,G70),6)</f>
        <v>0.25</v>
      </c>
      <c r="I70" s="143" t="n">
        <v>0</v>
      </c>
      <c r="J70" s="143"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9</v>
      </c>
    </row>
    <row r="74" s="3" customFormat="true" ht="15.75" hidden="true" customHeight="false" outlineLevel="0" collapsed="false">
      <c r="B74" s="39" t="n">
        <f aca="false">'B1.1 Curr&amp;Appl Rt Class General'!B28</f>
        <v>8</v>
      </c>
      <c r="C74" s="17" t="str">
        <f aca="false">'B1.1 Curr&amp;Appl Rt Class General'!D28</f>
        <v>Rate Class 8</v>
      </c>
      <c r="D74" s="41" t="s">
        <v>542</v>
      </c>
    </row>
    <row r="75" s="3" customFormat="true" ht="12.75" hidden="true" customHeight="false" outlineLevel="0" collapsed="false"/>
    <row r="76" s="3" customFormat="true" ht="12.75" hidden="true" customHeight="false" outlineLevel="0" collapsed="false">
      <c r="B76" s="4" t="s">
        <v>386</v>
      </c>
      <c r="C76" s="4" t="s">
        <v>551</v>
      </c>
      <c r="D76" s="4" t="s">
        <v>390</v>
      </c>
      <c r="E76" s="4" t="s">
        <v>676</v>
      </c>
      <c r="F76" s="4" t="s">
        <v>638</v>
      </c>
      <c r="G76" s="4" t="s">
        <v>631</v>
      </c>
      <c r="H76" s="4" t="s">
        <v>677</v>
      </c>
      <c r="I76" s="4" t="s">
        <v>634</v>
      </c>
      <c r="J76" s="4" t="s">
        <v>677</v>
      </c>
    </row>
    <row r="77" s="3" customFormat="true" ht="12.75" hidden="true" customHeight="false" outlineLevel="0" collapsed="false">
      <c r="B77" s="72" t="n">
        <f aca="false">'C4.1 Curr Rates &amp; Chgs General'!B703</f>
        <v>78</v>
      </c>
      <c r="C77" s="41" t="str">
        <f aca="false">'C4.1 Curr Rates &amp; Chgs General'!C703</f>
        <v>Standard Supply Service – Administrative Charge (if applicable)</v>
      </c>
      <c r="D77" s="77" t="str">
        <f aca="false">'C4.1 Curr Rates &amp; Chgs General'!E703</f>
        <v>$</v>
      </c>
      <c r="E77" s="143" t="n">
        <f aca="false">'C4.1 Curr Rates &amp; Chgs General'!F703</f>
        <v>0</v>
      </c>
      <c r="F77" s="116" t="n">
        <v>0</v>
      </c>
      <c r="G77" s="143" t="n">
        <f aca="false">ROUND(F77*E77,6)</f>
        <v>0</v>
      </c>
      <c r="H77" s="143" t="n">
        <f aca="false">ROUND(SUM(E77,G77),6)</f>
        <v>0</v>
      </c>
      <c r="I77" s="143" t="n">
        <v>0</v>
      </c>
      <c r="J77" s="14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9</v>
      </c>
    </row>
    <row r="81" s="3" customFormat="true" ht="15.75" hidden="true" customHeight="false" outlineLevel="0" collapsed="false">
      <c r="B81" s="39" t="n">
        <f aca="false">'B1.1 Curr&amp;Appl Rt Class General'!B29</f>
        <v>9</v>
      </c>
      <c r="C81" s="17" t="str">
        <f aca="false">'B1.1 Curr&amp;Appl Rt Class General'!D29</f>
        <v>Rate Class 9</v>
      </c>
      <c r="D81" s="41" t="s">
        <v>542</v>
      </c>
    </row>
    <row r="82" s="3" customFormat="true" ht="12.75" hidden="true" customHeight="false" outlineLevel="0" collapsed="false"/>
    <row r="83" s="3" customFormat="true" ht="12.75" hidden="true" customHeight="false" outlineLevel="0" collapsed="false">
      <c r="B83" s="4" t="s">
        <v>386</v>
      </c>
      <c r="C83" s="4" t="s">
        <v>551</v>
      </c>
      <c r="D83" s="4" t="s">
        <v>390</v>
      </c>
      <c r="E83" s="4" t="s">
        <v>676</v>
      </c>
      <c r="F83" s="4" t="s">
        <v>638</v>
      </c>
      <c r="G83" s="4" t="s">
        <v>631</v>
      </c>
      <c r="H83" s="4" t="s">
        <v>677</v>
      </c>
      <c r="I83" s="4" t="s">
        <v>634</v>
      </c>
      <c r="J83" s="4" t="s">
        <v>677</v>
      </c>
    </row>
    <row r="84" s="3" customFormat="true" ht="12.75" hidden="true" customHeight="false" outlineLevel="0" collapsed="false">
      <c r="B84" s="72" t="n">
        <f aca="false">'C4.1 Curr Rates &amp; Chgs General'!B789</f>
        <v>78</v>
      </c>
      <c r="C84" s="41" t="str">
        <f aca="false">'C4.1 Curr Rates &amp; Chgs General'!C789</f>
        <v>Standard Supply Service – Administrative Charge (if applicable)</v>
      </c>
      <c r="D84" s="77" t="str">
        <f aca="false">'C4.1 Curr Rates &amp; Chgs General'!E789</f>
        <v>$</v>
      </c>
      <c r="E84" s="143" t="n">
        <f aca="false">'C4.1 Curr Rates &amp; Chgs General'!F789</f>
        <v>0</v>
      </c>
      <c r="F84" s="116" t="n">
        <v>0</v>
      </c>
      <c r="G84" s="143" t="n">
        <f aca="false">ROUND(F84*E84,6)</f>
        <v>0</v>
      </c>
      <c r="H84" s="143" t="n">
        <f aca="false">ROUND(SUM(E84,G84),6)</f>
        <v>0</v>
      </c>
      <c r="I84" s="143" t="n">
        <v>0</v>
      </c>
      <c r="J84" s="14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30</f>
        <v>10</v>
      </c>
      <c r="C88" s="17" t="str">
        <f aca="false">'B1.1 Curr&amp;Appl Rt Class General'!D30</f>
        <v>Rate Class 10</v>
      </c>
      <c r="D88" s="41" t="s">
        <v>542</v>
      </c>
    </row>
    <row r="89" s="3" customFormat="true" ht="12.75" hidden="true" customHeight="false" outlineLevel="0" collapsed="false"/>
    <row r="90" s="3" customFormat="true" ht="12.75" hidden="true" customHeight="false" outlineLevel="0" collapsed="false">
      <c r="B90" s="4" t="s">
        <v>386</v>
      </c>
      <c r="C90" s="4" t="s">
        <v>551</v>
      </c>
      <c r="D90" s="4" t="s">
        <v>390</v>
      </c>
      <c r="E90" s="4" t="s">
        <v>676</v>
      </c>
      <c r="F90" s="4" t="s">
        <v>638</v>
      </c>
      <c r="G90" s="4" t="s">
        <v>631</v>
      </c>
      <c r="H90" s="4" t="s">
        <v>677</v>
      </c>
      <c r="I90" s="4" t="s">
        <v>634</v>
      </c>
      <c r="J90" s="4" t="s">
        <v>677</v>
      </c>
    </row>
    <row r="91" s="3" customFormat="true" ht="12.75" hidden="true" customHeight="false" outlineLevel="0" collapsed="false">
      <c r="B91" s="72" t="n">
        <f aca="false">'C4.1 Curr Rates &amp; Chgs General'!B875</f>
        <v>78</v>
      </c>
      <c r="C91" s="41" t="str">
        <f aca="false">'C4.1 Curr Rates &amp; Chgs General'!C875</f>
        <v>Standard Supply Service – Administrative Charge (if applicable)</v>
      </c>
      <c r="D91" s="77" t="str">
        <f aca="false">'C4.1 Curr Rates &amp; Chgs General'!E875</f>
        <v>$</v>
      </c>
      <c r="E91" s="143" t="n">
        <f aca="false">'C4.1 Curr Rates &amp; Chgs General'!F875</f>
        <v>0</v>
      </c>
      <c r="F91" s="116" t="n">
        <v>0</v>
      </c>
      <c r="G91" s="143" t="n">
        <f aca="false">ROUND(F91*E91,6)</f>
        <v>0</v>
      </c>
      <c r="H91" s="143" t="n">
        <f aca="false">ROUND(SUM(E91,G91),6)</f>
        <v>0</v>
      </c>
      <c r="I91" s="143" t="n">
        <v>0</v>
      </c>
      <c r="J91" s="14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9</v>
      </c>
    </row>
    <row r="95" s="3" customFormat="true" ht="15.75" hidden="true" customHeight="false" outlineLevel="0" collapsed="false">
      <c r="B95" s="39" t="n">
        <f aca="false">'B1.1 Curr&amp;Appl Rt Class General'!B31</f>
        <v>11</v>
      </c>
      <c r="C95" s="17" t="str">
        <f aca="false">'B1.1 Curr&amp;Appl Rt Class General'!D31</f>
        <v>Rate Class 11</v>
      </c>
      <c r="D95" s="41" t="s">
        <v>542</v>
      </c>
    </row>
    <row r="96" s="3" customFormat="true" ht="12.75" hidden="true" customHeight="false" outlineLevel="0" collapsed="false"/>
    <row r="97" s="3" customFormat="true" ht="12.75" hidden="true" customHeight="false" outlineLevel="0" collapsed="false">
      <c r="B97" s="4" t="s">
        <v>386</v>
      </c>
      <c r="C97" s="4" t="s">
        <v>551</v>
      </c>
      <c r="D97" s="4" t="s">
        <v>390</v>
      </c>
      <c r="E97" s="4" t="s">
        <v>676</v>
      </c>
      <c r="F97" s="4" t="s">
        <v>638</v>
      </c>
      <c r="G97" s="4" t="s">
        <v>631</v>
      </c>
      <c r="H97" s="4" t="s">
        <v>677</v>
      </c>
      <c r="I97" s="4" t="s">
        <v>634</v>
      </c>
      <c r="J97" s="4" t="s">
        <v>677</v>
      </c>
    </row>
    <row r="98" s="3" customFormat="true" ht="12.75" hidden="true" customHeight="false" outlineLevel="0" collapsed="false">
      <c r="B98" s="72" t="n">
        <f aca="false">'C4.1 Curr Rates &amp; Chgs General'!B961</f>
        <v>78</v>
      </c>
      <c r="C98" s="41" t="str">
        <f aca="false">'C4.1 Curr Rates &amp; Chgs General'!C961</f>
        <v>Standard Supply Service – Administrative Charge (if applicable)</v>
      </c>
      <c r="D98" s="77" t="str">
        <f aca="false">'C4.1 Curr Rates &amp; Chgs General'!E961</f>
        <v>$</v>
      </c>
      <c r="E98" s="143" t="n">
        <f aca="false">'C4.1 Curr Rates &amp; Chgs General'!F961</f>
        <v>0</v>
      </c>
      <c r="F98" s="116" t="n">
        <v>0</v>
      </c>
      <c r="G98" s="143" t="n">
        <f aca="false">ROUND(F98*E98,6)</f>
        <v>0</v>
      </c>
      <c r="H98" s="143" t="n">
        <f aca="false">ROUND(SUM(E98,G98),6)</f>
        <v>0</v>
      </c>
      <c r="I98" s="143" t="n">
        <v>0</v>
      </c>
      <c r="J98" s="14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9</v>
      </c>
    </row>
    <row r="102" s="3" customFormat="true" ht="15.75" hidden="true" customHeight="false" outlineLevel="0" collapsed="false">
      <c r="B102" s="39" t="n">
        <f aca="false">'B1.1 Curr&amp;Appl Rt Class General'!B32</f>
        <v>12</v>
      </c>
      <c r="C102" s="17" t="str">
        <f aca="false">'B1.1 Curr&amp;Appl Rt Class General'!D32</f>
        <v>Rate Class 12</v>
      </c>
      <c r="D102" s="41" t="s">
        <v>542</v>
      </c>
    </row>
    <row r="103" s="3" customFormat="true" ht="12.75" hidden="true" customHeight="false" outlineLevel="0" collapsed="false"/>
    <row r="104" s="3" customFormat="true" ht="12.75" hidden="true" customHeight="false" outlineLevel="0" collapsed="false">
      <c r="B104" s="4" t="s">
        <v>386</v>
      </c>
      <c r="C104" s="4" t="s">
        <v>551</v>
      </c>
      <c r="D104" s="4" t="s">
        <v>390</v>
      </c>
      <c r="E104" s="4" t="s">
        <v>676</v>
      </c>
      <c r="F104" s="4" t="s">
        <v>638</v>
      </c>
      <c r="G104" s="4" t="s">
        <v>631</v>
      </c>
      <c r="H104" s="4" t="s">
        <v>677</v>
      </c>
      <c r="I104" s="4" t="s">
        <v>634</v>
      </c>
      <c r="J104" s="4" t="s">
        <v>677</v>
      </c>
    </row>
    <row r="105" s="3" customFormat="true" ht="12.75" hidden="true" customHeight="false" outlineLevel="0" collapsed="false">
      <c r="B105" s="72" t="n">
        <f aca="false">'C4.1 Curr Rates &amp; Chgs General'!B1047</f>
        <v>78</v>
      </c>
      <c r="C105" s="41" t="str">
        <f aca="false">'C4.1 Curr Rates &amp; Chgs General'!C1047</f>
        <v>Standard Supply Service – Administrative Charge (if applicable)</v>
      </c>
      <c r="D105" s="77" t="str">
        <f aca="false">'C4.1 Curr Rates &amp; Chgs General'!E1047</f>
        <v>$</v>
      </c>
      <c r="E105" s="143" t="n">
        <f aca="false">'C4.1 Curr Rates &amp; Chgs General'!F1047</f>
        <v>0</v>
      </c>
      <c r="F105" s="116" t="n">
        <v>0</v>
      </c>
      <c r="G105" s="143" t="n">
        <f aca="false">ROUND(F105*E105,6)</f>
        <v>0</v>
      </c>
      <c r="H105" s="143" t="n">
        <f aca="false">ROUND(SUM(E105,G105),6)</f>
        <v>0</v>
      </c>
      <c r="I105" s="143" t="n">
        <v>0</v>
      </c>
      <c r="J105" s="14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9</v>
      </c>
    </row>
    <row r="109" s="3" customFormat="true" ht="15.75" hidden="true" customHeight="false" outlineLevel="0" collapsed="false">
      <c r="B109" s="39" t="n">
        <f aca="false">'B1.1 Curr&amp;Appl Rt Class General'!B33</f>
        <v>13</v>
      </c>
      <c r="C109" s="17" t="str">
        <f aca="false">'B1.1 Curr&amp;Appl Rt Class General'!D33</f>
        <v>Rate Class 13</v>
      </c>
      <c r="D109" s="41" t="s">
        <v>542</v>
      </c>
    </row>
    <row r="110" s="3" customFormat="true" ht="12.75" hidden="true" customHeight="false" outlineLevel="0" collapsed="false"/>
    <row r="111" s="3" customFormat="true" ht="12.75" hidden="true" customHeight="false" outlineLevel="0" collapsed="false">
      <c r="B111" s="4" t="s">
        <v>386</v>
      </c>
      <c r="C111" s="4" t="s">
        <v>551</v>
      </c>
      <c r="D111" s="4" t="s">
        <v>390</v>
      </c>
      <c r="E111" s="4" t="s">
        <v>676</v>
      </c>
      <c r="F111" s="4" t="s">
        <v>638</v>
      </c>
      <c r="G111" s="4" t="s">
        <v>631</v>
      </c>
      <c r="H111" s="4" t="s">
        <v>677</v>
      </c>
      <c r="I111" s="4" t="s">
        <v>634</v>
      </c>
      <c r="J111" s="4" t="s">
        <v>677</v>
      </c>
    </row>
    <row r="112" s="3" customFormat="true" ht="12.75" hidden="true" customHeight="false" outlineLevel="0" collapsed="false">
      <c r="B112" s="72" t="n">
        <f aca="false">'C4.1 Curr Rates &amp; Chgs General'!B1133</f>
        <v>78</v>
      </c>
      <c r="C112" s="41" t="str">
        <f aca="false">'C4.1 Curr Rates &amp; Chgs General'!C1133</f>
        <v>Standard Supply Service – Administrative Charge (if applicable)</v>
      </c>
      <c r="D112" s="77" t="str">
        <f aca="false">'C4.1 Curr Rates &amp; Chgs General'!E1133</f>
        <v>$</v>
      </c>
      <c r="E112" s="143" t="n">
        <f aca="false">'C4.1 Curr Rates &amp; Chgs General'!F1133</f>
        <v>0</v>
      </c>
      <c r="F112" s="116" t="n">
        <v>0</v>
      </c>
      <c r="G112" s="143" t="n">
        <f aca="false">ROUND(F112*E112,6)</f>
        <v>0</v>
      </c>
      <c r="H112" s="143" t="n">
        <f aca="false">ROUND(SUM(E112,G112),6)</f>
        <v>0</v>
      </c>
      <c r="I112" s="143" t="n">
        <v>0</v>
      </c>
      <c r="J112" s="14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9</v>
      </c>
    </row>
    <row r="116" s="3" customFormat="true" ht="15.75" hidden="true" customHeight="false" outlineLevel="0" collapsed="false">
      <c r="B116" s="39" t="n">
        <f aca="false">'B1.1 Curr&amp;Appl Rt Class General'!B34</f>
        <v>14</v>
      </c>
      <c r="C116" s="17" t="str">
        <f aca="false">'B1.1 Curr&amp;Appl Rt Class General'!D34</f>
        <v>Rate Class 14</v>
      </c>
      <c r="D116" s="41" t="s">
        <v>542</v>
      </c>
    </row>
    <row r="117" s="3" customFormat="true" ht="12.75" hidden="true" customHeight="false" outlineLevel="0" collapsed="false"/>
    <row r="118" s="3" customFormat="true" ht="12.75" hidden="true" customHeight="false" outlineLevel="0" collapsed="false">
      <c r="B118" s="4" t="s">
        <v>386</v>
      </c>
      <c r="C118" s="4" t="s">
        <v>551</v>
      </c>
      <c r="D118" s="4" t="s">
        <v>390</v>
      </c>
      <c r="E118" s="4" t="s">
        <v>676</v>
      </c>
      <c r="F118" s="4" t="s">
        <v>638</v>
      </c>
      <c r="G118" s="4" t="s">
        <v>631</v>
      </c>
      <c r="H118" s="4" t="s">
        <v>677</v>
      </c>
      <c r="I118" s="4" t="s">
        <v>634</v>
      </c>
      <c r="J118" s="4" t="s">
        <v>677</v>
      </c>
    </row>
    <row r="119" s="3" customFormat="true" ht="12.75" hidden="true" customHeight="false" outlineLevel="0" collapsed="false">
      <c r="B119" s="72" t="n">
        <f aca="false">'C4.1 Curr Rates &amp; Chgs General'!B1219</f>
        <v>78</v>
      </c>
      <c r="C119" s="41" t="str">
        <f aca="false">'C4.1 Curr Rates &amp; Chgs General'!C1219</f>
        <v>Standard Supply Service – Administrative Charge (if applicable)</v>
      </c>
      <c r="D119" s="77" t="str">
        <f aca="false">'C4.1 Curr Rates &amp; Chgs General'!E1219</f>
        <v>$</v>
      </c>
      <c r="E119" s="143" t="n">
        <f aca="false">'C4.1 Curr Rates &amp; Chgs General'!F1219</f>
        <v>0</v>
      </c>
      <c r="F119" s="116" t="n">
        <v>0</v>
      </c>
      <c r="G119" s="143" t="n">
        <f aca="false">ROUND(F119*E119,6)</f>
        <v>0</v>
      </c>
      <c r="H119" s="143" t="n">
        <f aca="false">ROUND(SUM(E119,G119),6)</f>
        <v>0</v>
      </c>
      <c r="I119" s="143" t="n">
        <v>0</v>
      </c>
      <c r="J119" s="14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9</v>
      </c>
    </row>
    <row r="123" s="3" customFormat="true" ht="15.75" hidden="true" customHeight="false" outlineLevel="0" collapsed="false">
      <c r="B123" s="39" t="n">
        <f aca="false">'B1.1 Curr&amp;Appl Rt Class General'!B35</f>
        <v>15</v>
      </c>
      <c r="C123" s="17" t="str">
        <f aca="false">'B1.1 Curr&amp;Appl Rt Class General'!D35</f>
        <v>Rate Class 15</v>
      </c>
      <c r="D123" s="41" t="s">
        <v>542</v>
      </c>
    </row>
    <row r="124" s="3" customFormat="true" ht="12.75" hidden="true" customHeight="false" outlineLevel="0" collapsed="false"/>
    <row r="125" s="3" customFormat="true" ht="12.75" hidden="true" customHeight="false" outlineLevel="0" collapsed="false">
      <c r="B125" s="4" t="s">
        <v>386</v>
      </c>
      <c r="C125" s="4" t="s">
        <v>551</v>
      </c>
      <c r="D125" s="4" t="s">
        <v>390</v>
      </c>
      <c r="E125" s="4" t="s">
        <v>676</v>
      </c>
      <c r="F125" s="4" t="s">
        <v>638</v>
      </c>
      <c r="G125" s="4" t="s">
        <v>631</v>
      </c>
      <c r="H125" s="4" t="s">
        <v>677</v>
      </c>
      <c r="I125" s="4" t="s">
        <v>634</v>
      </c>
      <c r="J125" s="4" t="s">
        <v>677</v>
      </c>
    </row>
    <row r="126" s="3" customFormat="true" ht="12.75" hidden="true" customHeight="false" outlineLevel="0" collapsed="false">
      <c r="B126" s="72" t="n">
        <f aca="false">'C4.1 Curr Rates &amp; Chgs General'!B1305</f>
        <v>78</v>
      </c>
      <c r="C126" s="41" t="str">
        <f aca="false">'C4.1 Curr Rates &amp; Chgs General'!C1305</f>
        <v>Standard Supply Service – Administrative Charge (if applicable)</v>
      </c>
      <c r="D126" s="77" t="str">
        <f aca="false">'C4.1 Curr Rates &amp; Chgs General'!E1305</f>
        <v>$</v>
      </c>
      <c r="E126" s="143" t="n">
        <f aca="false">'C4.1 Curr Rates &amp; Chgs General'!F1305</f>
        <v>0</v>
      </c>
      <c r="F126" s="116" t="n">
        <v>0</v>
      </c>
      <c r="G126" s="143" t="n">
        <f aca="false">ROUND(F126*E126,6)</f>
        <v>0</v>
      </c>
      <c r="H126" s="143" t="n">
        <f aca="false">ROUND(SUM(E126,G126),6)</f>
        <v>0</v>
      </c>
      <c r="I126" s="143" t="n">
        <v>0</v>
      </c>
      <c r="J126" s="14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9</v>
      </c>
    </row>
    <row r="130" s="3" customFormat="true" ht="15.75" hidden="true" customHeight="false" outlineLevel="0" collapsed="false">
      <c r="B130" s="39" t="n">
        <f aca="false">'B1.1 Curr&amp;Appl Rt Class General'!B36</f>
        <v>16</v>
      </c>
      <c r="C130" s="17" t="str">
        <f aca="false">'B1.1 Curr&amp;Appl Rt Class General'!D36</f>
        <v>Rate Class 16</v>
      </c>
      <c r="D130" s="41" t="s">
        <v>542</v>
      </c>
    </row>
    <row r="131" s="3" customFormat="true" ht="12.75" hidden="true" customHeight="false" outlineLevel="0" collapsed="false"/>
    <row r="132" s="3" customFormat="true" ht="12.75" hidden="true" customHeight="false" outlineLevel="0" collapsed="false">
      <c r="B132" s="4" t="s">
        <v>386</v>
      </c>
      <c r="C132" s="4" t="s">
        <v>551</v>
      </c>
      <c r="D132" s="4" t="s">
        <v>390</v>
      </c>
      <c r="E132" s="4" t="s">
        <v>676</v>
      </c>
      <c r="F132" s="4" t="s">
        <v>638</v>
      </c>
      <c r="G132" s="4" t="s">
        <v>631</v>
      </c>
      <c r="H132" s="4" t="s">
        <v>677</v>
      </c>
      <c r="I132" s="4" t="s">
        <v>634</v>
      </c>
      <c r="J132" s="4" t="s">
        <v>677</v>
      </c>
    </row>
    <row r="133" s="3" customFormat="true" ht="12.75" hidden="true" customHeight="false" outlineLevel="0" collapsed="false">
      <c r="B133" s="72" t="n">
        <f aca="false">'C4.1 Curr Rates &amp; Chgs General'!B1391</f>
        <v>78</v>
      </c>
      <c r="C133" s="41" t="str">
        <f aca="false">'C4.1 Curr Rates &amp; Chgs General'!C1391</f>
        <v>Standard Supply Service – Administrative Charge (if applicable)</v>
      </c>
      <c r="D133" s="77" t="str">
        <f aca="false">'C4.1 Curr Rates &amp; Chgs General'!E1391</f>
        <v>$</v>
      </c>
      <c r="E133" s="143" t="n">
        <f aca="false">'C4.1 Curr Rates &amp; Chgs General'!F1391</f>
        <v>0</v>
      </c>
      <c r="F133" s="116" t="n">
        <v>0</v>
      </c>
      <c r="G133" s="143" t="n">
        <f aca="false">ROUND(F133*E133,6)</f>
        <v>0</v>
      </c>
      <c r="H133" s="143" t="n">
        <f aca="false">ROUND(SUM(E133,G133),6)</f>
        <v>0</v>
      </c>
      <c r="I133" s="143" t="n">
        <v>0</v>
      </c>
      <c r="J133" s="14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9</v>
      </c>
    </row>
    <row r="137" s="3" customFormat="true" ht="15.75" hidden="true" customHeight="false" outlineLevel="0" collapsed="false">
      <c r="B137" s="39" t="n">
        <f aca="false">'B1.1 Curr&amp;Appl Rt Class General'!B37</f>
        <v>17</v>
      </c>
      <c r="C137" s="17" t="str">
        <f aca="false">'B1.1 Curr&amp;Appl Rt Class General'!D37</f>
        <v>Rate Class 17</v>
      </c>
      <c r="D137" s="41" t="s">
        <v>542</v>
      </c>
    </row>
    <row r="138" s="3" customFormat="true" ht="12.75" hidden="true" customHeight="false" outlineLevel="0" collapsed="false"/>
    <row r="139" s="3" customFormat="true" ht="12.75" hidden="true" customHeight="false" outlineLevel="0" collapsed="false">
      <c r="B139" s="4" t="s">
        <v>386</v>
      </c>
      <c r="C139" s="4" t="s">
        <v>551</v>
      </c>
      <c r="D139" s="4" t="s">
        <v>390</v>
      </c>
      <c r="E139" s="4" t="s">
        <v>676</v>
      </c>
      <c r="F139" s="4" t="s">
        <v>638</v>
      </c>
      <c r="G139" s="4" t="s">
        <v>631</v>
      </c>
      <c r="H139" s="4" t="s">
        <v>677</v>
      </c>
      <c r="I139" s="4" t="s">
        <v>634</v>
      </c>
      <c r="J139" s="4" t="s">
        <v>677</v>
      </c>
    </row>
    <row r="140" s="3" customFormat="true" ht="12.75" hidden="true" customHeight="false" outlineLevel="0" collapsed="false">
      <c r="B140" s="72" t="n">
        <f aca="false">'C4.1 Curr Rates &amp; Chgs General'!B1477</f>
        <v>78</v>
      </c>
      <c r="C140" s="41" t="str">
        <f aca="false">'C4.1 Curr Rates &amp; Chgs General'!C1477</f>
        <v>Standard Supply Service – Administrative Charge (if applicable)</v>
      </c>
      <c r="D140" s="77" t="str">
        <f aca="false">'C4.1 Curr Rates &amp; Chgs General'!E1477</f>
        <v>$</v>
      </c>
      <c r="E140" s="143" t="n">
        <f aca="false">'C4.1 Curr Rates &amp; Chgs General'!F1477</f>
        <v>0</v>
      </c>
      <c r="F140" s="116" t="n">
        <v>0</v>
      </c>
      <c r="G140" s="143" t="n">
        <f aca="false">ROUND(F140*E140,6)</f>
        <v>0</v>
      </c>
      <c r="H140" s="143" t="n">
        <f aca="false">ROUND(SUM(E140,G140),6)</f>
        <v>0</v>
      </c>
      <c r="I140" s="143" t="n">
        <v>0</v>
      </c>
      <c r="J140" s="14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9</v>
      </c>
    </row>
    <row r="144" s="3" customFormat="true" ht="15.75" hidden="true" customHeight="false" outlineLevel="0" collapsed="false">
      <c r="B144" s="39" t="n">
        <f aca="false">'B1.1 Curr&amp;Appl Rt Class General'!B38</f>
        <v>18</v>
      </c>
      <c r="C144" s="17" t="str">
        <f aca="false">'B1.1 Curr&amp;Appl Rt Class General'!D38</f>
        <v>Rate Class 18</v>
      </c>
      <c r="D144" s="41" t="s">
        <v>542</v>
      </c>
    </row>
    <row r="145" s="3" customFormat="true" ht="12.75" hidden="true" customHeight="false" outlineLevel="0" collapsed="false"/>
    <row r="146" s="3" customFormat="true" ht="12.75" hidden="true" customHeight="false" outlineLevel="0" collapsed="false">
      <c r="B146" s="4" t="s">
        <v>386</v>
      </c>
      <c r="C146" s="4" t="s">
        <v>551</v>
      </c>
      <c r="D146" s="4" t="s">
        <v>390</v>
      </c>
      <c r="E146" s="4" t="s">
        <v>676</v>
      </c>
      <c r="F146" s="4" t="s">
        <v>638</v>
      </c>
      <c r="G146" s="4" t="s">
        <v>631</v>
      </c>
      <c r="H146" s="4" t="s">
        <v>677</v>
      </c>
      <c r="I146" s="4" t="s">
        <v>634</v>
      </c>
      <c r="J146" s="4" t="s">
        <v>677</v>
      </c>
    </row>
    <row r="147" s="3" customFormat="true" ht="12.75" hidden="true" customHeight="false" outlineLevel="0" collapsed="false">
      <c r="B147" s="72" t="n">
        <f aca="false">'C4.1 Curr Rates &amp; Chgs General'!B1563</f>
        <v>78</v>
      </c>
      <c r="C147" s="41" t="str">
        <f aca="false">'C4.1 Curr Rates &amp; Chgs General'!C1563</f>
        <v>Standard Supply Service – Administrative Charge (if applicable)</v>
      </c>
      <c r="D147" s="77" t="str">
        <f aca="false">'C4.1 Curr Rates &amp; Chgs General'!E1563</f>
        <v>$</v>
      </c>
      <c r="E147" s="143" t="n">
        <f aca="false">'C4.1 Curr Rates &amp; Chgs General'!F1563</f>
        <v>0</v>
      </c>
      <c r="F147" s="116" t="n">
        <v>0</v>
      </c>
      <c r="G147" s="143" t="n">
        <f aca="false">ROUND(F147*E147,6)</f>
        <v>0</v>
      </c>
      <c r="H147" s="143" t="n">
        <f aca="false">ROUND(SUM(E147,G147),6)</f>
        <v>0</v>
      </c>
      <c r="I147" s="143" t="n">
        <v>0</v>
      </c>
      <c r="J147" s="14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9</f>
        <v>19</v>
      </c>
      <c r="C151" s="17" t="str">
        <f aca="false">'B1.1 Curr&amp;Appl Rt Class General'!D39</f>
        <v>Rate Class 19</v>
      </c>
      <c r="D151" s="41" t="s">
        <v>542</v>
      </c>
    </row>
    <row r="152" s="3" customFormat="true" ht="12.75" hidden="true" customHeight="false" outlineLevel="0" collapsed="false"/>
    <row r="153" s="3" customFormat="true" ht="12.75" hidden="true" customHeight="false" outlineLevel="0" collapsed="false">
      <c r="B153" s="4" t="s">
        <v>386</v>
      </c>
      <c r="C153" s="4" t="s">
        <v>551</v>
      </c>
      <c r="D153" s="4" t="s">
        <v>390</v>
      </c>
      <c r="E153" s="4" t="s">
        <v>676</v>
      </c>
      <c r="F153" s="4" t="s">
        <v>638</v>
      </c>
      <c r="G153" s="4" t="s">
        <v>631</v>
      </c>
      <c r="H153" s="4" t="s">
        <v>677</v>
      </c>
      <c r="I153" s="4" t="s">
        <v>634</v>
      </c>
      <c r="J153" s="4" t="s">
        <v>677</v>
      </c>
    </row>
    <row r="154" s="3" customFormat="true" ht="12.75" hidden="true" customHeight="false" outlineLevel="0" collapsed="false">
      <c r="B154" s="72" t="n">
        <f aca="false">'C4.1 Curr Rates &amp; Chgs General'!B1649</f>
        <v>78</v>
      </c>
      <c r="C154" s="41" t="str">
        <f aca="false">'C4.1 Curr Rates &amp; Chgs General'!C1649</f>
        <v>Standard Supply Service – Administrative Charge (if applicable)</v>
      </c>
      <c r="D154" s="77" t="str">
        <f aca="false">'C4.1 Curr Rates &amp; Chgs General'!E1649</f>
        <v>$</v>
      </c>
      <c r="E154" s="143" t="n">
        <f aca="false">'C4.1 Curr Rates &amp; Chgs General'!F1649</f>
        <v>0</v>
      </c>
      <c r="F154" s="116" t="n">
        <v>0</v>
      </c>
      <c r="G154" s="143" t="n">
        <f aca="false">ROUND(F154*E154,6)</f>
        <v>0</v>
      </c>
      <c r="H154" s="143" t="n">
        <f aca="false">ROUND(SUM(E154,G154),6)</f>
        <v>0</v>
      </c>
      <c r="I154" s="143" t="n">
        <v>0</v>
      </c>
      <c r="J154" s="14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9</v>
      </c>
    </row>
    <row r="158" s="3" customFormat="true" ht="15.75" hidden="true" customHeight="false" outlineLevel="0" collapsed="false">
      <c r="B158" s="39" t="n">
        <f aca="false">'B1.1 Curr&amp;Appl Rt Class General'!B40</f>
        <v>20</v>
      </c>
      <c r="C158" s="17" t="str">
        <f aca="false">'B1.1 Curr&amp;Appl Rt Class General'!D40</f>
        <v>Rate Class 20</v>
      </c>
      <c r="D158" s="41" t="s">
        <v>542</v>
      </c>
    </row>
    <row r="159" s="3" customFormat="true" ht="12.75" hidden="true" customHeight="false" outlineLevel="0" collapsed="false"/>
    <row r="160" s="3" customFormat="true" ht="12.75" hidden="true" customHeight="false" outlineLevel="0" collapsed="false">
      <c r="B160" s="4" t="s">
        <v>386</v>
      </c>
      <c r="C160" s="4" t="s">
        <v>551</v>
      </c>
      <c r="D160" s="4" t="s">
        <v>390</v>
      </c>
      <c r="E160" s="4" t="s">
        <v>676</v>
      </c>
      <c r="F160" s="4" t="s">
        <v>638</v>
      </c>
      <c r="G160" s="4" t="s">
        <v>631</v>
      </c>
      <c r="H160" s="4" t="s">
        <v>677</v>
      </c>
      <c r="I160" s="4" t="s">
        <v>634</v>
      </c>
      <c r="J160" s="4" t="s">
        <v>677</v>
      </c>
    </row>
    <row r="161" s="3" customFormat="true" ht="12.75" hidden="true" customHeight="false" outlineLevel="0" collapsed="false">
      <c r="B161" s="72" t="n">
        <f aca="false">'C4.1 Curr Rates &amp; Chgs General'!B1735</f>
        <v>78</v>
      </c>
      <c r="C161" s="41" t="str">
        <f aca="false">'C4.1 Curr Rates &amp; Chgs General'!C1735</f>
        <v>Standard Supply Service – Administrative Charge (if applicable)</v>
      </c>
      <c r="D161" s="77" t="str">
        <f aca="false">'C4.1 Curr Rates &amp; Chgs General'!E1735</f>
        <v>$</v>
      </c>
      <c r="E161" s="143" t="n">
        <f aca="false">'C4.1 Curr Rates &amp; Chgs General'!F1735</f>
        <v>0</v>
      </c>
      <c r="F161" s="116" t="n">
        <v>0</v>
      </c>
      <c r="G161" s="143" t="n">
        <f aca="false">ROUND(F161*E161,6)</f>
        <v>0</v>
      </c>
      <c r="H161" s="143" t="n">
        <f aca="false">ROUND(SUM(E161,G161),6)</f>
        <v>0</v>
      </c>
      <c r="I161" s="143" t="n">
        <v>0</v>
      </c>
      <c r="J161" s="14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9</v>
      </c>
    </row>
    <row r="165" s="3" customFormat="true" ht="15.75" hidden="true" customHeight="false" outlineLevel="0" collapsed="false">
      <c r="B165" s="39" t="n">
        <f aca="false">'B1.1 Curr&amp;Appl Rt Class General'!B41</f>
        <v>21</v>
      </c>
      <c r="C165" s="17" t="str">
        <f aca="false">'B1.1 Curr&amp;Appl Rt Class General'!D41</f>
        <v>Rate Class 21</v>
      </c>
      <c r="D165" s="41" t="s">
        <v>542</v>
      </c>
    </row>
    <row r="166" s="3" customFormat="true" ht="12.75" hidden="true" customHeight="false" outlineLevel="0" collapsed="false"/>
    <row r="167" s="3" customFormat="true" ht="12.75" hidden="true" customHeight="false" outlineLevel="0" collapsed="false">
      <c r="B167" s="4" t="s">
        <v>386</v>
      </c>
      <c r="C167" s="4" t="s">
        <v>551</v>
      </c>
      <c r="D167" s="4" t="s">
        <v>390</v>
      </c>
      <c r="E167" s="4" t="s">
        <v>676</v>
      </c>
      <c r="F167" s="4" t="s">
        <v>638</v>
      </c>
      <c r="G167" s="4" t="s">
        <v>631</v>
      </c>
      <c r="H167" s="4" t="s">
        <v>677</v>
      </c>
      <c r="I167" s="4" t="s">
        <v>634</v>
      </c>
      <c r="J167" s="4" t="s">
        <v>677</v>
      </c>
    </row>
    <row r="168" s="3" customFormat="true" ht="12.75" hidden="true" customHeight="false" outlineLevel="0" collapsed="false">
      <c r="B168" s="72" t="n">
        <f aca="false">'C4.1 Curr Rates &amp; Chgs General'!B1821</f>
        <v>78</v>
      </c>
      <c r="C168" s="41" t="str">
        <f aca="false">'C4.1 Curr Rates &amp; Chgs General'!C1821</f>
        <v>Standard Supply Service – Administrative Charge (if applicable)</v>
      </c>
      <c r="D168" s="77" t="str">
        <f aca="false">'C4.1 Curr Rates &amp; Chgs General'!E1821</f>
        <v>$</v>
      </c>
      <c r="E168" s="143" t="n">
        <f aca="false">'C4.1 Curr Rates &amp; Chgs General'!F1821</f>
        <v>0</v>
      </c>
      <c r="F168" s="116" t="n">
        <v>0</v>
      </c>
      <c r="G168" s="143" t="n">
        <f aca="false">ROUND(F168*E168,6)</f>
        <v>0</v>
      </c>
      <c r="H168" s="143" t="n">
        <f aca="false">ROUND(SUM(E168,G168),6)</f>
        <v>0</v>
      </c>
      <c r="I168" s="143" t="n">
        <v>0</v>
      </c>
      <c r="J168" s="14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9</v>
      </c>
    </row>
    <row r="172" s="3" customFormat="true" ht="15.75" hidden="true" customHeight="false" outlineLevel="0" collapsed="false">
      <c r="B172" s="39" t="n">
        <f aca="false">'B1.1 Curr&amp;Appl Rt Class General'!B42</f>
        <v>22</v>
      </c>
      <c r="C172" s="17" t="str">
        <f aca="false">'B1.1 Curr&amp;Appl Rt Class General'!D42</f>
        <v>Rate Class 22</v>
      </c>
      <c r="D172" s="41" t="s">
        <v>542</v>
      </c>
    </row>
    <row r="173" s="3" customFormat="true" ht="12.75" hidden="true" customHeight="false" outlineLevel="0" collapsed="false"/>
    <row r="174" s="3" customFormat="true" ht="12.75" hidden="true" customHeight="false" outlineLevel="0" collapsed="false">
      <c r="B174" s="4" t="s">
        <v>386</v>
      </c>
      <c r="C174" s="4" t="s">
        <v>551</v>
      </c>
      <c r="D174" s="4" t="s">
        <v>390</v>
      </c>
      <c r="E174" s="4" t="s">
        <v>676</v>
      </c>
      <c r="F174" s="4" t="s">
        <v>638</v>
      </c>
      <c r="G174" s="4" t="s">
        <v>631</v>
      </c>
      <c r="H174" s="4" t="s">
        <v>677</v>
      </c>
      <c r="I174" s="4" t="s">
        <v>634</v>
      </c>
      <c r="J174" s="4" t="s">
        <v>677</v>
      </c>
    </row>
    <row r="175" s="3" customFormat="true" ht="12.75" hidden="true" customHeight="false" outlineLevel="0" collapsed="false">
      <c r="B175" s="72" t="n">
        <f aca="false">'C4.1 Curr Rates &amp; Chgs General'!B1907</f>
        <v>78</v>
      </c>
      <c r="C175" s="41" t="str">
        <f aca="false">'C4.1 Curr Rates &amp; Chgs General'!C1907</f>
        <v>Standard Supply Service – Administrative Charge (if applicable)</v>
      </c>
      <c r="D175" s="77" t="str">
        <f aca="false">'C4.1 Curr Rates &amp; Chgs General'!E1907</f>
        <v>$</v>
      </c>
      <c r="E175" s="143" t="n">
        <f aca="false">'C4.1 Curr Rates &amp; Chgs General'!F1907</f>
        <v>0</v>
      </c>
      <c r="F175" s="116" t="n">
        <v>0</v>
      </c>
      <c r="G175" s="143" t="n">
        <f aca="false">ROUND(F175*E175,6)</f>
        <v>0</v>
      </c>
      <c r="H175" s="143" t="n">
        <f aca="false">ROUND(SUM(E175,G175),6)</f>
        <v>0</v>
      </c>
      <c r="I175" s="143" t="n">
        <v>0</v>
      </c>
      <c r="J175" s="14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9</v>
      </c>
    </row>
    <row r="179" s="3" customFormat="true" ht="15.75" hidden="true" customHeight="false" outlineLevel="0" collapsed="false">
      <c r="B179" s="39" t="n">
        <f aca="false">'B1.1 Curr&amp;Appl Rt Class General'!B43</f>
        <v>23</v>
      </c>
      <c r="C179" s="17" t="str">
        <f aca="false">'B1.1 Curr&amp;Appl Rt Class General'!D43</f>
        <v>Rate Class 23</v>
      </c>
      <c r="D179" s="41" t="s">
        <v>542</v>
      </c>
    </row>
    <row r="180" s="3" customFormat="true" ht="12.75" hidden="true" customHeight="false" outlineLevel="0" collapsed="false"/>
    <row r="181" s="3" customFormat="true" ht="12.75" hidden="true" customHeight="false" outlineLevel="0" collapsed="false">
      <c r="B181" s="4" t="s">
        <v>386</v>
      </c>
      <c r="C181" s="4" t="s">
        <v>551</v>
      </c>
      <c r="D181" s="4" t="s">
        <v>390</v>
      </c>
      <c r="E181" s="4" t="s">
        <v>676</v>
      </c>
      <c r="F181" s="4" t="s">
        <v>638</v>
      </c>
      <c r="G181" s="4" t="s">
        <v>631</v>
      </c>
      <c r="H181" s="4" t="s">
        <v>677</v>
      </c>
      <c r="I181" s="4" t="s">
        <v>634</v>
      </c>
      <c r="J181" s="4" t="s">
        <v>677</v>
      </c>
    </row>
    <row r="182" s="3" customFormat="true" ht="12.75" hidden="true" customHeight="false" outlineLevel="0" collapsed="false">
      <c r="B182" s="72" t="n">
        <f aca="false">'C4.1 Curr Rates &amp; Chgs General'!B1993</f>
        <v>78</v>
      </c>
      <c r="C182" s="41" t="str">
        <f aca="false">'C4.1 Curr Rates &amp; Chgs General'!C1993</f>
        <v>Standard Supply Service – Administrative Charge (if applicable)</v>
      </c>
      <c r="D182" s="77" t="str">
        <f aca="false">'C4.1 Curr Rates &amp; Chgs General'!E1993</f>
        <v>$</v>
      </c>
      <c r="E182" s="143" t="n">
        <f aca="false">'C4.1 Curr Rates &amp; Chgs General'!F1993</f>
        <v>0</v>
      </c>
      <c r="F182" s="116" t="n">
        <v>0</v>
      </c>
      <c r="G182" s="143" t="n">
        <f aca="false">ROUND(F182*E182,6)</f>
        <v>0</v>
      </c>
      <c r="H182" s="143" t="n">
        <f aca="false">ROUND(SUM(E182,G182),6)</f>
        <v>0</v>
      </c>
      <c r="I182" s="143" t="n">
        <v>0</v>
      </c>
      <c r="J182" s="14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9</v>
      </c>
    </row>
    <row r="186" s="3" customFormat="true" ht="15.75" hidden="true" customHeight="false" outlineLevel="0" collapsed="false">
      <c r="B186" s="39" t="n">
        <f aca="false">'B1.1 Curr&amp;Appl Rt Class General'!B44</f>
        <v>24</v>
      </c>
      <c r="C186" s="17" t="str">
        <f aca="false">'B1.1 Curr&amp;Appl Rt Class General'!D44</f>
        <v>Rate Class 24</v>
      </c>
      <c r="D186" s="41" t="s">
        <v>542</v>
      </c>
    </row>
    <row r="187" s="3" customFormat="true" ht="12.75" hidden="true" customHeight="false" outlineLevel="0" collapsed="false"/>
    <row r="188" s="3" customFormat="true" ht="12.75" hidden="true" customHeight="false" outlineLevel="0" collapsed="false">
      <c r="B188" s="4" t="s">
        <v>386</v>
      </c>
      <c r="C188" s="4" t="s">
        <v>551</v>
      </c>
      <c r="D188" s="4" t="s">
        <v>390</v>
      </c>
      <c r="E188" s="4" t="s">
        <v>676</v>
      </c>
      <c r="F188" s="4" t="s">
        <v>638</v>
      </c>
      <c r="G188" s="4" t="s">
        <v>631</v>
      </c>
      <c r="H188" s="4" t="s">
        <v>677</v>
      </c>
      <c r="I188" s="4" t="s">
        <v>634</v>
      </c>
      <c r="J188" s="4" t="s">
        <v>677</v>
      </c>
    </row>
    <row r="189" s="3" customFormat="true" ht="12.75" hidden="true" customHeight="false" outlineLevel="0" collapsed="false">
      <c r="B189" s="72" t="n">
        <f aca="false">'C4.1 Curr Rates &amp; Chgs General'!B2079</f>
        <v>78</v>
      </c>
      <c r="C189" s="41" t="str">
        <f aca="false">'C4.1 Curr Rates &amp; Chgs General'!C2079</f>
        <v>Standard Supply Service – Administrative Charge (if applicable)</v>
      </c>
      <c r="D189" s="77" t="str">
        <f aca="false">'C4.1 Curr Rates &amp; Chgs General'!E2079</f>
        <v>$</v>
      </c>
      <c r="E189" s="143" t="n">
        <f aca="false">'C4.1 Curr Rates &amp; Chgs General'!F2079</f>
        <v>0</v>
      </c>
      <c r="F189" s="116" t="n">
        <v>0</v>
      </c>
      <c r="G189" s="143" t="n">
        <f aca="false">ROUND(F189*E189,6)</f>
        <v>0</v>
      </c>
      <c r="H189" s="143" t="n">
        <f aca="false">ROUND(SUM(E189,G189),6)</f>
        <v>0</v>
      </c>
      <c r="I189" s="143" t="n">
        <v>0</v>
      </c>
      <c r="J189" s="14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9</v>
      </c>
    </row>
    <row r="193" s="3" customFormat="true" ht="15.75" hidden="true" customHeight="false" outlineLevel="0" collapsed="false">
      <c r="B193" s="39" t="n">
        <f aca="false">'B1.1 Curr&amp;Appl Rt Class General'!B45</f>
        <v>25</v>
      </c>
      <c r="C193" s="17" t="str">
        <f aca="false">'B1.1 Curr&amp;Appl Rt Class General'!D45</f>
        <v>Rate Class 25</v>
      </c>
      <c r="D193" s="41" t="s">
        <v>542</v>
      </c>
    </row>
    <row r="194" s="3" customFormat="true" ht="12.75" hidden="true" customHeight="false" outlineLevel="0" collapsed="false"/>
    <row r="195" s="3" customFormat="true" ht="12.75" hidden="true" customHeight="false" outlineLevel="0" collapsed="false">
      <c r="B195" s="4" t="s">
        <v>386</v>
      </c>
      <c r="C195" s="4" t="s">
        <v>551</v>
      </c>
      <c r="D195" s="4" t="s">
        <v>390</v>
      </c>
      <c r="E195" s="4" t="s">
        <v>676</v>
      </c>
      <c r="F195" s="4" t="s">
        <v>638</v>
      </c>
      <c r="G195" s="4" t="s">
        <v>631</v>
      </c>
      <c r="H195" s="4" t="s">
        <v>677</v>
      </c>
      <c r="I195" s="4" t="s">
        <v>634</v>
      </c>
      <c r="J195" s="4" t="s">
        <v>677</v>
      </c>
    </row>
    <row r="196" s="3" customFormat="true" ht="12.75" hidden="true" customHeight="false" outlineLevel="0" collapsed="false">
      <c r="B196" s="72" t="n">
        <f aca="false">'C4.1 Curr Rates &amp; Chgs General'!B2165</f>
        <v>78</v>
      </c>
      <c r="C196" s="41" t="str">
        <f aca="false">'C4.1 Curr Rates &amp; Chgs General'!C2165</f>
        <v>Standard Supply Service – Administrative Charge (if applicable)</v>
      </c>
      <c r="D196" s="77" t="str">
        <f aca="false">'C4.1 Curr Rates &amp; Chgs General'!E2165</f>
        <v>$</v>
      </c>
      <c r="E196" s="143" t="n">
        <f aca="false">'C4.1 Curr Rates &amp; Chgs General'!F2165</f>
        <v>0</v>
      </c>
      <c r="F196" s="116" t="n">
        <v>0</v>
      </c>
      <c r="G196" s="143" t="n">
        <f aca="false">ROUND(F196*E196,6)</f>
        <v>0</v>
      </c>
      <c r="H196" s="143" t="n">
        <f aca="false">ROUND(SUM(E196,G196),6)</f>
        <v>0</v>
      </c>
      <c r="I196" s="143" t="n">
        <v>0</v>
      </c>
      <c r="J196" s="14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87.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48" t="s">
        <v>388</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49"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48" t="s">
        <v>551</v>
      </c>
      <c r="D24" s="132" t="s">
        <v>389</v>
      </c>
      <c r="E24" s="132" t="s">
        <v>576</v>
      </c>
      <c r="F24" s="3"/>
      <c r="G24" s="3"/>
      <c r="H24" s="3"/>
      <c r="I24" s="65" t="n">
        <v>0</v>
      </c>
      <c r="J24" s="36" t="s">
        <v>677</v>
      </c>
    </row>
    <row r="25" s="31" customFormat="true" ht="12.75" hidden="false" customHeight="false" outlineLevel="0" collapsed="false">
      <c r="C25" s="67" t="s">
        <v>10</v>
      </c>
      <c r="D25" s="36" t="s">
        <v>588</v>
      </c>
      <c r="E25" s="150" t="n">
        <v>5.25</v>
      </c>
      <c r="F25" s="3"/>
      <c r="G25" s="3"/>
      <c r="H25" s="3"/>
      <c r="I25" s="143" t="n">
        <v>0</v>
      </c>
      <c r="J25" s="14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51"/>
      <c r="B1" s="3"/>
      <c r="C1" s="3"/>
      <c r="D1" s="4"/>
      <c r="E1" s="50"/>
      <c r="F1" s="71"/>
      <c r="G1" s="3"/>
    </row>
    <row r="2" s="3" customFormat="true" ht="18" hidden="false" customHeight="false" outlineLevel="0" collapsed="false">
      <c r="C2" s="28" t="str">
        <f aca="false">'A1.1 LDC Information'!C2</f>
        <v>Name of LDC:       Greater Sudbury Hydro Inc. - Greater Sudbury</v>
      </c>
      <c r="D2" s="4"/>
      <c r="E2" s="50"/>
      <c r="F2" s="71"/>
    </row>
    <row r="3" s="3" customFormat="true" ht="18" hidden="false" customHeight="false" outlineLevel="0" collapsed="false">
      <c r="C3" s="28" t="str">
        <f aca="false">'A1.1 LDC Information'!C3</f>
        <v>File Number:          EB-2010-0085 </v>
      </c>
      <c r="D3" s="4"/>
      <c r="E3" s="50"/>
      <c r="F3" s="71"/>
    </row>
    <row r="4" s="3" customFormat="true" ht="18" hidden="false" customHeight="false" outlineLevel="0" collapsed="false">
      <c r="C4" s="28" t="str">
        <f aca="false">'A1.1 LDC Information'!C4</f>
        <v>Effective Date:       2011/05/01</v>
      </c>
      <c r="D4" s="4"/>
      <c r="E4" s="50"/>
      <c r="F4" s="71"/>
    </row>
    <row r="5" s="3" customFormat="true" ht="18" hidden="false" customHeight="false" outlineLevel="0" collapsed="false">
      <c r="C5" s="28" t="str">
        <f aca="false">'A1.1 LDC Information'!C5</f>
        <v>Version : 1.9</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6</v>
      </c>
      <c r="C20" s="3" t="s">
        <v>388</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6</v>
      </c>
      <c r="C23" s="3" t="s">
        <v>551</v>
      </c>
      <c r="D23" s="4" t="s">
        <v>574</v>
      </c>
      <c r="E23" s="50" t="s">
        <v>575</v>
      </c>
      <c r="F23" s="71" t="s">
        <v>576</v>
      </c>
      <c r="G23" s="4"/>
    </row>
    <row r="24" s="3" customFormat="true" ht="12.75" hidden="true" customHeight="false" outlineLevel="0" collapsed="false">
      <c r="B24" s="3" t="n">
        <v>1</v>
      </c>
      <c r="C24" s="51" t="s">
        <v>581</v>
      </c>
      <c r="D24" s="4"/>
      <c r="E24" s="64"/>
      <c r="F24" s="76"/>
    </row>
    <row r="25" s="3" customFormat="true" ht="12.75" hidden="true" customHeight="false" outlineLevel="0" collapsed="false">
      <c r="B25" s="3" t="n">
        <v>2</v>
      </c>
      <c r="C25" s="3" t="s">
        <v>586</v>
      </c>
      <c r="D25" s="4"/>
      <c r="E25" s="50"/>
      <c r="F25" s="71"/>
    </row>
    <row r="26" s="3" customFormat="true" ht="12.75" hidden="false" customHeight="false" outlineLevel="0" collapsed="false">
      <c r="B26" s="3" t="n">
        <v>3</v>
      </c>
      <c r="C26" s="77" t="s">
        <v>10</v>
      </c>
      <c r="D26" s="4"/>
      <c r="E26" s="78" t="s">
        <v>588</v>
      </c>
      <c r="F26" s="152" t="e">
        <f aca="false">'K1.1 App For Dist Rates Gen'!R23</f>
        <v>#VALUE!</v>
      </c>
      <c r="G26" s="72" t="str">
        <f aca="false">'B1.1 Curr&amp;Appl Rt Class General'!$F$21</f>
        <v>Customer - 12 per year</v>
      </c>
    </row>
    <row r="27" s="3" customFormat="true" ht="12.75" hidden="true" customHeight="false" outlineLevel="0" collapsed="false">
      <c r="B27" s="3" t="n">
        <v>4</v>
      </c>
      <c r="C27" s="3" t="s">
        <v>590</v>
      </c>
      <c r="D27" s="4"/>
      <c r="E27" s="50"/>
      <c r="F27" s="71"/>
    </row>
    <row r="28" s="3" customFormat="true" ht="12.75" hidden="true" customHeight="false" outlineLevel="0" collapsed="false">
      <c r="B28" s="3" t="n">
        <v>5</v>
      </c>
      <c r="C28" s="3" t="s">
        <v>591</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8</v>
      </c>
      <c r="F29" s="153" t="n">
        <f aca="false">'J1.1 Smart Meter Funding Adder'!E31</f>
        <v>1.94</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8</v>
      </c>
      <c r="F30" s="153"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8</v>
      </c>
      <c r="F31" s="153"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8</v>
      </c>
      <c r="F32" s="153"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8</v>
      </c>
      <c r="F33" s="153"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8</v>
      </c>
      <c r="F34" s="153"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8</v>
      </c>
      <c r="F35" s="153"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8</v>
      </c>
      <c r="F36" s="153"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8</v>
      </c>
      <c r="F37" s="153"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8</v>
      </c>
      <c r="F38" s="153" t="n">
        <v>0</v>
      </c>
      <c r="G38" s="72" t="str">
        <f aca="false">'B1.1 Curr&amp;Appl Rt Class General'!$F$21</f>
        <v>Customer - 12 per year</v>
      </c>
    </row>
    <row r="39" s="3" customFormat="true" ht="12.75" hidden="true" customHeight="false" outlineLevel="0" collapsed="false">
      <c r="B39" s="3" t="n">
        <v>16</v>
      </c>
      <c r="C39" s="3" t="s">
        <v>592</v>
      </c>
      <c r="D39" s="4"/>
      <c r="E39" s="50"/>
      <c r="F39" s="71"/>
    </row>
    <row r="40" s="3" customFormat="true" ht="12.75" hidden="true" customHeight="false" outlineLevel="0" collapsed="false">
      <c r="B40" s="3" t="n">
        <v>17</v>
      </c>
      <c r="C40" s="3" t="s">
        <v>593</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8</v>
      </c>
      <c r="F41" s="153"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8</v>
      </c>
      <c r="F42" s="153"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8</v>
      </c>
      <c r="F43" s="153"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2012/04/30</v>
      </c>
      <c r="D44" s="4"/>
      <c r="E44" s="78" t="s">
        <v>588</v>
      </c>
      <c r="F44" s="153"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88</v>
      </c>
      <c r="F45" s="153"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2011/04/30</v>
      </c>
      <c r="D46" s="4"/>
      <c r="E46" s="78" t="s">
        <v>588</v>
      </c>
      <c r="F46" s="153"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2012/04/30</v>
      </c>
      <c r="D47" s="4"/>
      <c r="E47" s="78" t="s">
        <v>588</v>
      </c>
      <c r="F47" s="153"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8</v>
      </c>
      <c r="F48" s="153"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8</v>
      </c>
      <c r="F49" s="153"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8</v>
      </c>
      <c r="F50" s="153" t="n">
        <f aca="false">'J2.10 App For Gen Rate Rider10'!E31</f>
        <v>0</v>
      </c>
      <c r="G50" s="72" t="str">
        <f aca="false">'B1.1 Curr&amp;Appl Rt Class General'!$F$21</f>
        <v>Customer - 12 per year</v>
      </c>
    </row>
    <row r="51" s="3" customFormat="true" ht="12.75" hidden="true" customHeight="false" outlineLevel="0" collapsed="false">
      <c r="B51" s="3" t="n">
        <v>28</v>
      </c>
      <c r="C51" s="3" t="s">
        <v>594</v>
      </c>
      <c r="D51" s="4"/>
      <c r="E51" s="50"/>
      <c r="F51" s="71"/>
    </row>
    <row r="52" s="3" customFormat="true" ht="12.75" hidden="true" customHeight="false" outlineLevel="0" collapsed="false">
      <c r="B52" s="3" t="n">
        <v>29</v>
      </c>
      <c r="C52" s="3" t="s">
        <v>595</v>
      </c>
      <c r="D52" s="4"/>
      <c r="E52" s="50"/>
      <c r="F52" s="71"/>
    </row>
    <row r="53" s="3" customFormat="true" ht="12.75" hidden="false" customHeight="false" outlineLevel="0" collapsed="false">
      <c r="B53" s="3" t="n">
        <v>30</v>
      </c>
      <c r="C53" s="77" t="s">
        <v>568</v>
      </c>
      <c r="D53" s="4"/>
      <c r="E53" s="78" t="str">
        <f aca="false">"$/"&amp;'B1.1 Curr&amp;Appl Rt Class General'!$G$21</f>
        <v>$/kWh</v>
      </c>
      <c r="F53" s="154" t="e">
        <f aca="false">'K1.1 App For Dist Rates Gen'!R53</f>
        <v>#VALUE!</v>
      </c>
    </row>
    <row r="54" s="3" customFormat="true" ht="12.75" hidden="true" customHeight="false" outlineLevel="0" collapsed="false">
      <c r="B54" s="3" t="n">
        <v>31</v>
      </c>
      <c r="C54" s="89" t="s">
        <v>596</v>
      </c>
      <c r="D54" s="4"/>
      <c r="E54" s="64"/>
      <c r="F54" s="76"/>
    </row>
    <row r="55" s="3" customFormat="true" ht="12.75" hidden="true" customHeight="false" outlineLevel="0" collapsed="false">
      <c r="B55" s="3" t="n">
        <v>32</v>
      </c>
      <c r="C55" s="89" t="s">
        <v>597</v>
      </c>
      <c r="D55" s="4"/>
      <c r="E55" s="64"/>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55"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55"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55"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55"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55"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55"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55"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55"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55"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55" t="n">
        <v>0</v>
      </c>
    </row>
    <row r="66" s="3" customFormat="true" ht="12.75" hidden="false" customHeight="false" outlineLevel="0" collapsed="false">
      <c r="B66" s="3" t="n">
        <v>43</v>
      </c>
      <c r="C66" s="77" t="s">
        <v>552</v>
      </c>
      <c r="D66" s="4"/>
      <c r="E66" s="78" t="str">
        <f aca="false">"$/"&amp;'B1.1 Curr&amp;Appl Rt Class General'!$G$21</f>
        <v>$/kWh</v>
      </c>
      <c r="F66" s="156" t="n">
        <f aca="false">'J3.1 App For Low Voltage Vol Rt'!J31</f>
        <v>0.0002</v>
      </c>
    </row>
    <row r="67" s="3" customFormat="true" ht="12.75" hidden="true" customHeight="false" outlineLevel="0" collapsed="false">
      <c r="B67" s="3" t="n">
        <v>44</v>
      </c>
      <c r="C67" s="3" t="s">
        <v>598</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55"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55" t="n">
        <f aca="false">'J2.2 Def Var Disp 2009'!G31</f>
        <v>0</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55" t="n">
        <f aca="false">'J2.3 Def Var Disp 2010'!G31</f>
        <v>0</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2012/04/30</v>
      </c>
      <c r="D71" s="4"/>
      <c r="E71" s="78" t="str">
        <f aca="false">"$/"&amp;'B1.1 Curr&amp;Appl Rt Class General'!$G$21</f>
        <v>$/kWh</v>
      </c>
      <c r="F71" s="155" t="n">
        <f aca="false">'J2.4 Def Var Disp 2011'!G31</f>
        <v>0</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55"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2011/04/30</v>
      </c>
      <c r="D73" s="4"/>
      <c r="E73" s="78" t="str">
        <f aca="false">"$/"&amp;'B1.1 Curr&amp;Appl Rt Class General'!$G$21</f>
        <v>$/kWh</v>
      </c>
      <c r="F73" s="155"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2012/04/30</v>
      </c>
      <c r="D74" s="4"/>
      <c r="E74" s="78" t="str">
        <f aca="false">"$/"&amp;'B1.1 Curr&amp;Appl Rt Class General'!$G$21</f>
        <v>$/kWh</v>
      </c>
      <c r="F74" s="155" t="n">
        <f aca="false">'J2.7 Tax Change Rate Rider'!G31</f>
        <v>-0.0004</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55"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55"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55" t="n">
        <f aca="false">'J2.10 App For Gen Rate Rider10'!G31</f>
        <v>0</v>
      </c>
    </row>
    <row r="78" s="3" customFormat="true" ht="12.75" hidden="true" customHeight="false" outlineLevel="0" collapsed="false">
      <c r="B78" s="3" t="n">
        <v>55</v>
      </c>
      <c r="C78" s="3" t="s">
        <v>599</v>
      </c>
      <c r="D78" s="4"/>
      <c r="E78" s="50"/>
      <c r="F78" s="71"/>
    </row>
    <row r="79" s="3" customFormat="true" ht="12.75" hidden="true" customHeight="false" outlineLevel="0" collapsed="false">
      <c r="B79" s="3" t="n">
        <v>56</v>
      </c>
      <c r="C79" s="3" t="s">
        <v>600</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54" t="n">
        <f aca="false">'L1.1 Appl For TX Network'!$J$28</f>
        <v>0.005</v>
      </c>
    </row>
    <row r="81" s="3" customFormat="true" ht="12.75" hidden="true" customHeight="false" outlineLevel="0" collapsed="false">
      <c r="B81" s="3" t="n">
        <v>58</v>
      </c>
      <c r="C81" s="77"/>
      <c r="D81" s="4"/>
      <c r="E81" s="78" t="str">
        <f aca="false">"$/"&amp;'B1.1 Curr&amp;Appl Rt Class General'!$G$21</f>
        <v>$/kWh</v>
      </c>
      <c r="F81" s="154" t="n">
        <v>0</v>
      </c>
    </row>
    <row r="82" s="3" customFormat="true" ht="12.75" hidden="true" customHeight="false" outlineLevel="0" collapsed="false">
      <c r="B82" s="3" t="n">
        <v>59</v>
      </c>
      <c r="C82" s="77"/>
      <c r="D82" s="4"/>
      <c r="E82" s="78" t="str">
        <f aca="false">"$/"&amp;'B1.1 Curr&amp;Appl Rt Class General'!$G$21</f>
        <v>$/kWh</v>
      </c>
      <c r="F82" s="154" t="n">
        <v>0</v>
      </c>
    </row>
    <row r="83" s="3" customFormat="true" ht="12.75" hidden="true" customHeight="false" outlineLevel="0" collapsed="false">
      <c r="B83" s="3" t="n">
        <v>60</v>
      </c>
      <c r="C83" s="3" t="s">
        <v>601</v>
      </c>
      <c r="D83" s="4"/>
      <c r="E83" s="50"/>
      <c r="F83" s="71"/>
    </row>
    <row r="84" s="3" customFormat="true" ht="12.75" hidden="true" customHeight="false" outlineLevel="0" collapsed="false">
      <c r="B84" s="3" t="n">
        <v>61</v>
      </c>
      <c r="C84" s="3" t="s">
        <v>602</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54" t="n">
        <f aca="false">'L2.1 Appl For TX Connect'!$J$28</f>
        <v>0.0035</v>
      </c>
    </row>
    <row r="86" s="3" customFormat="true" ht="12.75" hidden="true" customHeight="false" outlineLevel="0" collapsed="false">
      <c r="B86" s="3" t="n">
        <v>63</v>
      </c>
      <c r="C86" s="77"/>
      <c r="D86" s="4"/>
      <c r="E86" s="78" t="str">
        <f aca="false">"$/"&amp;'B1.1 Curr&amp;Appl Rt Class General'!$G$21</f>
        <v>$/kWh</v>
      </c>
      <c r="F86" s="154" t="n">
        <v>0</v>
      </c>
    </row>
    <row r="87" s="3" customFormat="true" ht="12.75" hidden="true" customHeight="false" outlineLevel="0" collapsed="false">
      <c r="B87" s="3" t="n">
        <v>64</v>
      </c>
      <c r="C87" s="77"/>
      <c r="D87" s="4"/>
      <c r="E87" s="78" t="str">
        <f aca="false">"$/"&amp;'B1.1 Curr&amp;Appl Rt Class General'!$G$21</f>
        <v>$/kWh</v>
      </c>
      <c r="F87" s="154" t="n">
        <v>0</v>
      </c>
    </row>
    <row r="88" s="3" customFormat="true" ht="12.75" hidden="true" customHeight="false" outlineLevel="0" collapsed="false">
      <c r="B88" s="3" t="n">
        <v>65</v>
      </c>
      <c r="C88" s="3" t="s">
        <v>603</v>
      </c>
      <c r="D88" s="4"/>
      <c r="E88" s="50"/>
      <c r="F88" s="71"/>
    </row>
    <row r="89" s="3" customFormat="true" ht="12.75" hidden="true" customHeight="false" outlineLevel="0" collapsed="false">
      <c r="B89" s="3" t="n">
        <v>66</v>
      </c>
      <c r="C89" s="3" t="s">
        <v>604</v>
      </c>
      <c r="D89" s="4"/>
      <c r="E89" s="50"/>
      <c r="F89" s="71"/>
    </row>
    <row r="90" s="3" customFormat="true" ht="12.75" hidden="true" customHeight="false" outlineLevel="0" collapsed="false">
      <c r="B90" s="3" t="n">
        <v>67</v>
      </c>
      <c r="C90" s="77"/>
      <c r="D90" s="4"/>
      <c r="E90" s="78" t="str">
        <f aca="false">"$/"&amp;'B1.1 Curr&amp;Appl Rt Class General'!$G$21</f>
        <v>$/kWh</v>
      </c>
      <c r="F90" s="154" t="n">
        <v>0</v>
      </c>
    </row>
    <row r="91" s="3" customFormat="true" ht="12.75" hidden="true" customHeight="false" outlineLevel="0" collapsed="false">
      <c r="B91" s="3" t="n">
        <v>68</v>
      </c>
      <c r="C91" s="77"/>
      <c r="D91" s="4"/>
      <c r="E91" s="78" t="str">
        <f aca="false">"$/"&amp;'B1.1 Curr&amp;Appl Rt Class General'!$G$21</f>
        <v>$/kWh</v>
      </c>
      <c r="F91" s="154" t="n">
        <v>0</v>
      </c>
    </row>
    <row r="92" s="3" customFormat="true" ht="12.75" hidden="true" customHeight="false" outlineLevel="0" collapsed="false">
      <c r="B92" s="3" t="n">
        <v>69</v>
      </c>
      <c r="C92" s="77"/>
      <c r="D92" s="4"/>
      <c r="E92" s="78" t="str">
        <f aca="false">"$/"&amp;'B1.1 Curr&amp;Appl Rt Class General'!$G$21</f>
        <v>$/kWh</v>
      </c>
      <c r="F92" s="154" t="n">
        <v>0</v>
      </c>
    </row>
    <row r="93" s="3" customFormat="true" ht="12.75" hidden="true" customHeight="false" outlineLevel="0" collapsed="false">
      <c r="B93" s="3" t="n">
        <v>70</v>
      </c>
      <c r="C93" s="3" t="s">
        <v>608</v>
      </c>
      <c r="D93" s="4"/>
      <c r="E93" s="50"/>
      <c r="F93" s="71"/>
    </row>
    <row r="94" s="3" customFormat="true" ht="12.75" hidden="true" customHeight="false" outlineLevel="0" collapsed="false">
      <c r="B94" s="3" t="n">
        <v>71</v>
      </c>
      <c r="C94" s="3" t="s">
        <v>609</v>
      </c>
      <c r="D94" s="4"/>
      <c r="E94" s="50"/>
      <c r="F94" s="71"/>
    </row>
    <row r="95" s="3" customFormat="true" ht="12.75" hidden="false" customHeight="false" outlineLevel="0" collapsed="false">
      <c r="B95" s="3" t="n">
        <v>72</v>
      </c>
      <c r="C95" s="77" t="str">
        <f aca="false">'M1.1 Appl For WMSR'!$C$28</f>
        <v>Wholesale Market Service Rate </v>
      </c>
      <c r="D95" s="4"/>
      <c r="E95" s="78" t="s">
        <v>611</v>
      </c>
      <c r="F95" s="154" t="n">
        <f aca="false">'M1.1 Appl For WMSR'!H28</f>
        <v>0.0052</v>
      </c>
    </row>
    <row r="96" s="3" customFormat="true" ht="12.75" hidden="true" customHeight="false" outlineLevel="0" collapsed="false">
      <c r="B96" s="3" t="n">
        <v>73</v>
      </c>
      <c r="C96" s="3" t="s">
        <v>612</v>
      </c>
      <c r="D96" s="4"/>
      <c r="E96" s="50"/>
      <c r="F96" s="71"/>
    </row>
    <row r="97" s="3" customFormat="true" ht="12.75" hidden="true" customHeight="false" outlineLevel="0" collapsed="false">
      <c r="B97" s="3" t="n">
        <v>74</v>
      </c>
      <c r="C97" s="3" t="s">
        <v>613</v>
      </c>
      <c r="D97" s="4"/>
      <c r="E97" s="50"/>
      <c r="F97" s="71"/>
    </row>
    <row r="98" s="3" customFormat="true" ht="12.75" hidden="false" customHeight="false" outlineLevel="0" collapsed="false">
      <c r="B98" s="3" t="n">
        <v>75</v>
      </c>
      <c r="C98" s="77" t="str">
        <f aca="false">'M2.1 Appl For RRR'!$C$28</f>
        <v>Rural Rate Protection Charge</v>
      </c>
      <c r="D98" s="4"/>
      <c r="E98" s="78" t="s">
        <v>611</v>
      </c>
      <c r="F98" s="154" t="n">
        <f aca="false">'M2.1 Appl For RRR'!H28</f>
        <v>0.0013</v>
      </c>
    </row>
    <row r="99" s="3" customFormat="true" ht="12.75" hidden="true" customHeight="false" outlineLevel="0" collapsed="false">
      <c r="B99" s="3" t="n">
        <v>76</v>
      </c>
      <c r="C99" s="3" t="s">
        <v>615</v>
      </c>
      <c r="D99" s="4"/>
      <c r="E99" s="50"/>
      <c r="F99" s="71"/>
    </row>
    <row r="100" s="3" customFormat="true" ht="12.75" hidden="true" customHeight="false" outlineLevel="0" collapsed="false">
      <c r="B100" s="3" t="n">
        <v>77</v>
      </c>
      <c r="C100" s="3" t="s">
        <v>616</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8</v>
      </c>
      <c r="F101" s="157" t="n">
        <f aca="false">'M3.1 Appl For SSS'!H28</f>
        <v>0.25</v>
      </c>
    </row>
    <row r="102" s="3" customFormat="true" ht="12.75" hidden="true" customHeight="false" outlineLevel="0" collapsed="false">
      <c r="B102" s="3" t="n">
        <v>79</v>
      </c>
      <c r="C102" s="3" t="s">
        <v>618</v>
      </c>
      <c r="D102" s="4"/>
      <c r="E102" s="50"/>
      <c r="F102" s="71"/>
    </row>
    <row r="103" s="3" customFormat="true" ht="12.75" hidden="true" customHeight="false" outlineLevel="0" collapsed="false">
      <c r="B103" s="3" t="n">
        <v>80</v>
      </c>
      <c r="C103" s="3" t="s">
        <v>619</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6</v>
      </c>
      <c r="C106" s="3" t="s">
        <v>388</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6</v>
      </c>
      <c r="C109" s="3" t="s">
        <v>551</v>
      </c>
      <c r="D109" s="4" t="s">
        <v>574</v>
      </c>
      <c r="E109" s="50" t="s">
        <v>575</v>
      </c>
      <c r="F109" s="71" t="s">
        <v>576</v>
      </c>
    </row>
    <row r="110" s="3" customFormat="true" ht="12.75" hidden="true" customHeight="false" outlineLevel="0" collapsed="false">
      <c r="B110" s="3" t="n">
        <v>1</v>
      </c>
      <c r="C110" s="51" t="s">
        <v>581</v>
      </c>
      <c r="D110" s="4"/>
      <c r="E110" s="64"/>
      <c r="F110" s="76"/>
    </row>
    <row r="111" s="3" customFormat="true" ht="12.75" hidden="true" customHeight="false" outlineLevel="0" collapsed="false">
      <c r="B111" s="3" t="n">
        <v>2</v>
      </c>
      <c r="C111" s="3" t="s">
        <v>586</v>
      </c>
      <c r="D111" s="4"/>
      <c r="E111" s="50"/>
      <c r="F111" s="71"/>
    </row>
    <row r="112" s="3" customFormat="true" ht="12.75" hidden="false" customHeight="false" outlineLevel="0" collapsed="false">
      <c r="B112" s="3" t="n">
        <v>3</v>
      </c>
      <c r="C112" s="77" t="s">
        <v>10</v>
      </c>
      <c r="D112" s="4"/>
      <c r="E112" s="78" t="s">
        <v>588</v>
      </c>
      <c r="F112" s="152" t="e">
        <f aca="false">'K1.1 App For Dist Rates Gen'!R24</f>
        <v>#VALUE!</v>
      </c>
      <c r="G112" s="72" t="str">
        <f aca="false">'B1.1 Curr&amp;Appl Rt Class General'!$F$22</f>
        <v>Customer - 12 per year</v>
      </c>
    </row>
    <row r="113" s="3" customFormat="true" ht="12.75" hidden="true" customHeight="false" outlineLevel="0" collapsed="false">
      <c r="B113" s="3" t="n">
        <v>4</v>
      </c>
      <c r="C113" s="3" t="s">
        <v>590</v>
      </c>
      <c r="D113" s="4"/>
      <c r="E113" s="50"/>
      <c r="F113" s="71"/>
    </row>
    <row r="114" s="3" customFormat="true" ht="12.75" hidden="true" customHeight="false" outlineLevel="0" collapsed="false">
      <c r="B114" s="3" t="n">
        <v>5</v>
      </c>
      <c r="C114" s="3" t="s">
        <v>591</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8</v>
      </c>
      <c r="F115" s="153" t="n">
        <f aca="false">'J1.1 Smart Meter Funding Adder'!E32</f>
        <v>1.94</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8</v>
      </c>
      <c r="F116" s="153"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8</v>
      </c>
      <c r="F117" s="153"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8</v>
      </c>
      <c r="F118" s="153"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8</v>
      </c>
      <c r="F119" s="153"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8</v>
      </c>
      <c r="F120" s="153"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8</v>
      </c>
      <c r="F121" s="153"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8</v>
      </c>
      <c r="F122" s="153"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8</v>
      </c>
      <c r="F123" s="153"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8</v>
      </c>
      <c r="F124" s="153" t="n">
        <v>0</v>
      </c>
      <c r="G124" s="72" t="str">
        <f aca="false">'B1.1 Curr&amp;Appl Rt Class General'!$F$22</f>
        <v>Customer - 12 per year</v>
      </c>
    </row>
    <row r="125" s="3" customFormat="true" ht="12.75" hidden="true" customHeight="false" outlineLevel="0" collapsed="false">
      <c r="B125" s="3" t="n">
        <v>16</v>
      </c>
      <c r="C125" s="3" t="s">
        <v>592</v>
      </c>
      <c r="D125" s="4"/>
      <c r="E125" s="50"/>
      <c r="F125" s="71"/>
    </row>
    <row r="126" s="3" customFormat="true" ht="12.75" hidden="true" customHeight="false" outlineLevel="0" collapsed="false">
      <c r="B126" s="3" t="n">
        <v>17</v>
      </c>
      <c r="C126" s="3" t="s">
        <v>593</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8</v>
      </c>
      <c r="F127" s="153"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8</v>
      </c>
      <c r="F128" s="153"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8</v>
      </c>
      <c r="F129" s="153"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2012/04/30</v>
      </c>
      <c r="D130" s="4"/>
      <c r="E130" s="78" t="s">
        <v>588</v>
      </c>
      <c r="F130" s="153"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88</v>
      </c>
      <c r="F131" s="153"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2011/04/30</v>
      </c>
      <c r="D132" s="4"/>
      <c r="E132" s="78" t="s">
        <v>588</v>
      </c>
      <c r="F132" s="153"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2012/04/30</v>
      </c>
      <c r="D133" s="4"/>
      <c r="E133" s="78" t="s">
        <v>588</v>
      </c>
      <c r="F133" s="153"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8</v>
      </c>
      <c r="F134" s="153"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8</v>
      </c>
      <c r="F135" s="153"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8</v>
      </c>
      <c r="F136" s="153" t="n">
        <f aca="false">'J2.10 App For Gen Rate Rider10'!E32</f>
        <v>0</v>
      </c>
      <c r="G136" s="72" t="str">
        <f aca="false">'B1.1 Curr&amp;Appl Rt Class General'!$F$22</f>
        <v>Customer - 12 per year</v>
      </c>
    </row>
    <row r="137" s="3" customFormat="true" ht="12.75" hidden="true" customHeight="false" outlineLevel="0" collapsed="false">
      <c r="B137" s="3" t="n">
        <v>28</v>
      </c>
      <c r="C137" s="3" t="s">
        <v>594</v>
      </c>
      <c r="D137" s="4"/>
      <c r="E137" s="50"/>
      <c r="F137" s="71"/>
    </row>
    <row r="138" s="3" customFormat="true" ht="12.75" hidden="true" customHeight="false" outlineLevel="0" collapsed="false">
      <c r="B138" s="3" t="n">
        <v>29</v>
      </c>
      <c r="C138" s="3" t="s">
        <v>595</v>
      </c>
      <c r="D138" s="4"/>
      <c r="E138" s="50"/>
      <c r="F138" s="71"/>
    </row>
    <row r="139" s="3" customFormat="true" ht="12.75" hidden="false" customHeight="false" outlineLevel="0" collapsed="false">
      <c r="B139" s="3" t="n">
        <v>30</v>
      </c>
      <c r="C139" s="77" t="s">
        <v>568</v>
      </c>
      <c r="D139" s="4"/>
      <c r="E139" s="78" t="str">
        <f aca="false">"$/"&amp;'B1.1 Curr&amp;Appl Rt Class General'!$G$22</f>
        <v>$/kWh</v>
      </c>
      <c r="F139" s="154" t="e">
        <f aca="false">'K1.1 App For Dist Rates Gen'!R54</f>
        <v>#VALUE!</v>
      </c>
    </row>
    <row r="140" s="3" customFormat="true" ht="12.75" hidden="true" customHeight="false" outlineLevel="0" collapsed="false">
      <c r="B140" s="3" t="n">
        <v>31</v>
      </c>
      <c r="C140" s="89" t="s">
        <v>596</v>
      </c>
      <c r="D140" s="4"/>
      <c r="E140" s="64"/>
      <c r="F140" s="76"/>
    </row>
    <row r="141" s="3" customFormat="true" ht="12.75" hidden="true" customHeight="false" outlineLevel="0" collapsed="false">
      <c r="B141" s="3" t="n">
        <v>32</v>
      </c>
      <c r="C141" s="89" t="s">
        <v>597</v>
      </c>
      <c r="D141" s="4"/>
      <c r="E141" s="64"/>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55"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55"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55"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55"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55"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55"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55"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55"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55"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55" t="n">
        <v>0</v>
      </c>
    </row>
    <row r="152" s="3" customFormat="true" ht="12.75" hidden="false" customHeight="false" outlineLevel="0" collapsed="false">
      <c r="B152" s="3" t="n">
        <v>43</v>
      </c>
      <c r="C152" s="77" t="s">
        <v>552</v>
      </c>
      <c r="D152" s="4"/>
      <c r="E152" s="78" t="str">
        <f aca="false">"$/"&amp;'B1.1 Curr&amp;Appl Rt Class General'!$G$22</f>
        <v>$/kWh</v>
      </c>
      <c r="F152" s="156" t="n">
        <f aca="false">'J3.1 App For Low Voltage Vol Rt'!J32</f>
        <v>0.0001</v>
      </c>
    </row>
    <row r="153" s="3" customFormat="true" ht="12.75" hidden="true" customHeight="false" outlineLevel="0" collapsed="false">
      <c r="B153" s="3" t="n">
        <v>44</v>
      </c>
      <c r="C153" s="3" t="s">
        <v>598</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55"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55" t="n">
        <f aca="false">'J2.2 Def Var Disp 2009'!G32</f>
        <v>0</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55" t="n">
        <f aca="false">'J2.3 Def Var Disp 2010'!G32</f>
        <v>0</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2012/04/30</v>
      </c>
      <c r="D157" s="4"/>
      <c r="E157" s="78" t="str">
        <f aca="false">"$/"&amp;'B1.1 Curr&amp;Appl Rt Class General'!$G$22</f>
        <v>$/kWh</v>
      </c>
      <c r="F157" s="155" t="n">
        <f aca="false">'J2.4 Def Var Disp 2011'!G32</f>
        <v>0</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55"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2011/04/30</v>
      </c>
      <c r="D159" s="4"/>
      <c r="E159" s="78" t="str">
        <f aca="false">"$/"&amp;'B1.1 Curr&amp;Appl Rt Class General'!$G$22</f>
        <v>$/kWh</v>
      </c>
      <c r="F159" s="155"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2012/04/30</v>
      </c>
      <c r="D160" s="4"/>
      <c r="E160" s="78" t="str">
        <f aca="false">"$/"&amp;'B1.1 Curr&amp;Appl Rt Class General'!$G$22</f>
        <v>$/kWh</v>
      </c>
      <c r="F160" s="155" t="n">
        <f aca="false">'J2.7 Tax Change Rate Rider'!G32</f>
        <v>-0.0003</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55"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55"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55" t="n">
        <f aca="false">'J2.10 App For Gen Rate Rider10'!G32</f>
        <v>0</v>
      </c>
    </row>
    <row r="164" s="3" customFormat="true" ht="12.75" hidden="true" customHeight="false" outlineLevel="0" collapsed="false">
      <c r="B164" s="3" t="n">
        <v>55</v>
      </c>
      <c r="C164" s="3" t="s">
        <v>599</v>
      </c>
      <c r="D164" s="4"/>
      <c r="E164" s="50"/>
      <c r="F164" s="71"/>
    </row>
    <row r="165" s="3" customFormat="true" ht="12.75" hidden="true" customHeight="false" outlineLevel="0" collapsed="false">
      <c r="B165" s="3" t="n">
        <v>56</v>
      </c>
      <c r="C165" s="3" t="s">
        <v>600</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54" t="n">
        <f aca="false">'L1.1 Appl For TX Network'!$J$37</f>
        <v>0.0037</v>
      </c>
    </row>
    <row r="167" s="3" customFormat="true" ht="12.75" hidden="true" customHeight="false" outlineLevel="0" collapsed="false">
      <c r="B167" s="3" t="n">
        <v>58</v>
      </c>
      <c r="C167" s="77"/>
      <c r="D167" s="4"/>
      <c r="E167" s="78" t="str">
        <f aca="false">"$/"&amp;'B1.1 Curr&amp;Appl Rt Class General'!$G$22</f>
        <v>$/kWh</v>
      </c>
      <c r="F167" s="154" t="n">
        <v>0</v>
      </c>
    </row>
    <row r="168" s="3" customFormat="true" ht="12.75" hidden="true" customHeight="false" outlineLevel="0" collapsed="false">
      <c r="B168" s="3" t="n">
        <v>59</v>
      </c>
      <c r="C168" s="77"/>
      <c r="D168" s="4"/>
      <c r="E168" s="78" t="str">
        <f aca="false">"$/"&amp;'B1.1 Curr&amp;Appl Rt Class General'!$G$22</f>
        <v>$/kWh</v>
      </c>
      <c r="F168" s="154" t="n">
        <v>0</v>
      </c>
    </row>
    <row r="169" s="3" customFormat="true" ht="12.75" hidden="true" customHeight="false" outlineLevel="0" collapsed="false">
      <c r="B169" s="3" t="n">
        <v>60</v>
      </c>
      <c r="C169" s="3" t="s">
        <v>601</v>
      </c>
      <c r="D169" s="4"/>
      <c r="E169" s="50"/>
      <c r="F169" s="71"/>
    </row>
    <row r="170" s="3" customFormat="true" ht="12.75" hidden="true" customHeight="false" outlineLevel="0" collapsed="false">
      <c r="B170" s="3" t="n">
        <v>61</v>
      </c>
      <c r="C170" s="3" t="s">
        <v>602</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54" t="n">
        <f aca="false">'L2.1 Appl For TX Connect'!$J$37</f>
        <v>0.0025</v>
      </c>
    </row>
    <row r="172" s="3" customFormat="true" ht="12.75" hidden="true" customHeight="false" outlineLevel="0" collapsed="false">
      <c r="B172" s="3" t="n">
        <v>63</v>
      </c>
      <c r="C172" s="77"/>
      <c r="D172" s="4"/>
      <c r="E172" s="78" t="str">
        <f aca="false">"$/"&amp;'B1.1 Curr&amp;Appl Rt Class General'!$G$22</f>
        <v>$/kWh</v>
      </c>
      <c r="F172" s="154" t="n">
        <v>0</v>
      </c>
    </row>
    <row r="173" s="3" customFormat="true" ht="12.75" hidden="true" customHeight="false" outlineLevel="0" collapsed="false">
      <c r="B173" s="3" t="n">
        <v>64</v>
      </c>
      <c r="C173" s="77"/>
      <c r="D173" s="4"/>
      <c r="E173" s="78" t="str">
        <f aca="false">"$/"&amp;'B1.1 Curr&amp;Appl Rt Class General'!$G$22</f>
        <v>$/kWh</v>
      </c>
      <c r="F173" s="154" t="n">
        <v>0</v>
      </c>
    </row>
    <row r="174" s="3" customFormat="true" ht="12.75" hidden="true" customHeight="false" outlineLevel="0" collapsed="false">
      <c r="B174" s="3" t="n">
        <v>65</v>
      </c>
      <c r="C174" s="3" t="s">
        <v>603</v>
      </c>
      <c r="D174" s="4"/>
      <c r="E174" s="50"/>
      <c r="F174" s="71"/>
    </row>
    <row r="175" s="3" customFormat="true" ht="12.75" hidden="true" customHeight="false" outlineLevel="0" collapsed="false">
      <c r="B175" s="3" t="n">
        <v>66</v>
      </c>
      <c r="C175" s="3" t="s">
        <v>604</v>
      </c>
      <c r="D175" s="4"/>
      <c r="E175" s="50"/>
      <c r="F175" s="71"/>
    </row>
    <row r="176" s="3" customFormat="true" ht="12.75" hidden="true" customHeight="false" outlineLevel="0" collapsed="false">
      <c r="B176" s="3" t="n">
        <v>67</v>
      </c>
      <c r="C176" s="77"/>
      <c r="D176" s="4"/>
      <c r="E176" s="78" t="str">
        <f aca="false">"$/"&amp;'B1.1 Curr&amp;Appl Rt Class General'!$G$22</f>
        <v>$/kWh</v>
      </c>
      <c r="F176" s="154" t="n">
        <v>0</v>
      </c>
    </row>
    <row r="177" s="3" customFormat="true" ht="12.75" hidden="true" customHeight="false" outlineLevel="0" collapsed="false">
      <c r="B177" s="3" t="n">
        <v>68</v>
      </c>
      <c r="C177" s="77"/>
      <c r="D177" s="4"/>
      <c r="E177" s="78" t="str">
        <f aca="false">"$/"&amp;'B1.1 Curr&amp;Appl Rt Class General'!$G$22</f>
        <v>$/kWh</v>
      </c>
      <c r="F177" s="154" t="n">
        <v>0</v>
      </c>
    </row>
    <row r="178" s="3" customFormat="true" ht="12.75" hidden="true" customHeight="false" outlineLevel="0" collapsed="false">
      <c r="B178" s="3" t="n">
        <v>69</v>
      </c>
      <c r="C178" s="77"/>
      <c r="D178" s="4"/>
      <c r="E178" s="78" t="str">
        <f aca="false">"$/"&amp;'B1.1 Curr&amp;Appl Rt Class General'!$G$22</f>
        <v>$/kWh</v>
      </c>
      <c r="F178" s="154" t="n">
        <v>0</v>
      </c>
    </row>
    <row r="179" s="3" customFormat="true" ht="12.75" hidden="true" customHeight="false" outlineLevel="0" collapsed="false">
      <c r="B179" s="3" t="n">
        <v>70</v>
      </c>
      <c r="C179" s="3" t="s">
        <v>608</v>
      </c>
      <c r="D179" s="4"/>
      <c r="E179" s="50"/>
      <c r="F179" s="71"/>
    </row>
    <row r="180" s="3" customFormat="true" ht="12.75" hidden="true" customHeight="false" outlineLevel="0" collapsed="false">
      <c r="B180" s="3" t="n">
        <v>71</v>
      </c>
      <c r="C180" s="3" t="s">
        <v>609</v>
      </c>
      <c r="D180" s="4"/>
      <c r="E180" s="50"/>
      <c r="F180" s="71"/>
    </row>
    <row r="181" s="3" customFormat="true" ht="12.75" hidden="false" customHeight="false" outlineLevel="0" collapsed="false">
      <c r="B181" s="3" t="n">
        <v>72</v>
      </c>
      <c r="C181" s="77" t="str">
        <f aca="false">'M1.1 Appl For WMSR'!$C$28</f>
        <v>Wholesale Market Service Rate </v>
      </c>
      <c r="D181" s="4"/>
      <c r="E181" s="78" t="s">
        <v>611</v>
      </c>
      <c r="F181" s="154" t="n">
        <f aca="false">'M1.1 Appl For WMSR'!H35</f>
        <v>0.0052</v>
      </c>
    </row>
    <row r="182" s="3" customFormat="true" ht="12.75" hidden="true" customHeight="false" outlineLevel="0" collapsed="false">
      <c r="B182" s="3" t="n">
        <v>73</v>
      </c>
      <c r="C182" s="3" t="s">
        <v>612</v>
      </c>
      <c r="D182" s="4"/>
      <c r="E182" s="50"/>
      <c r="F182" s="71"/>
    </row>
    <row r="183" s="3" customFormat="true" ht="12.75" hidden="true" customHeight="false" outlineLevel="0" collapsed="false">
      <c r="B183" s="3" t="n">
        <v>74</v>
      </c>
      <c r="C183" s="3" t="s">
        <v>613</v>
      </c>
      <c r="D183" s="4"/>
      <c r="E183" s="50"/>
      <c r="F183" s="71"/>
    </row>
    <row r="184" s="3" customFormat="true" ht="12.75" hidden="false" customHeight="false" outlineLevel="0" collapsed="false">
      <c r="B184" s="3" t="n">
        <v>75</v>
      </c>
      <c r="C184" s="77" t="str">
        <f aca="false">'M2.1 Appl For RRR'!$C$28</f>
        <v>Rural Rate Protection Charge</v>
      </c>
      <c r="D184" s="4"/>
      <c r="E184" s="78" t="s">
        <v>611</v>
      </c>
      <c r="F184" s="154" t="n">
        <f aca="false">'M2.1 Appl For RRR'!H35</f>
        <v>0.0013</v>
      </c>
    </row>
    <row r="185" s="3" customFormat="true" ht="12.75" hidden="true" customHeight="false" outlineLevel="0" collapsed="false">
      <c r="B185" s="3" t="n">
        <v>76</v>
      </c>
      <c r="C185" s="3" t="s">
        <v>615</v>
      </c>
      <c r="D185" s="4"/>
      <c r="E185" s="50"/>
      <c r="F185" s="71"/>
    </row>
    <row r="186" s="3" customFormat="true" ht="12.75" hidden="true" customHeight="false" outlineLevel="0" collapsed="false">
      <c r="B186" s="3" t="n">
        <v>77</v>
      </c>
      <c r="C186" s="3" t="s">
        <v>616</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8</v>
      </c>
      <c r="F187" s="157" t="n">
        <f aca="false">'M3.1 Appl For SSS'!H35</f>
        <v>0.25</v>
      </c>
    </row>
    <row r="188" s="3" customFormat="true" ht="12.75" hidden="true" customHeight="false" outlineLevel="0" collapsed="false">
      <c r="B188" s="3" t="n">
        <v>79</v>
      </c>
      <c r="C188" s="3" t="s">
        <v>618</v>
      </c>
      <c r="D188" s="4"/>
      <c r="E188" s="50"/>
      <c r="F188" s="71"/>
    </row>
    <row r="189" s="3" customFormat="true" ht="12.75" hidden="true" customHeight="false" outlineLevel="0" collapsed="false">
      <c r="B189" s="3" t="n">
        <v>80</v>
      </c>
      <c r="C189" s="3" t="s">
        <v>619</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6</v>
      </c>
      <c r="C192" s="3" t="s">
        <v>388</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9 kW - Greater Sudbury</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6</v>
      </c>
      <c r="C195" s="3" t="s">
        <v>551</v>
      </c>
      <c r="D195" s="4" t="s">
        <v>574</v>
      </c>
      <c r="E195" s="50" t="s">
        <v>575</v>
      </c>
      <c r="F195" s="71" t="s">
        <v>576</v>
      </c>
    </row>
    <row r="196" s="3" customFormat="true" ht="12.75" hidden="true" customHeight="false" outlineLevel="0" collapsed="false">
      <c r="B196" s="3" t="n">
        <v>1</v>
      </c>
      <c r="C196" s="51" t="s">
        <v>581</v>
      </c>
      <c r="D196" s="4"/>
      <c r="E196" s="64"/>
      <c r="F196" s="76"/>
    </row>
    <row r="197" s="3" customFormat="true" ht="12.75" hidden="true" customHeight="false" outlineLevel="0" collapsed="false">
      <c r="B197" s="3" t="n">
        <v>2</v>
      </c>
      <c r="C197" s="3" t="s">
        <v>586</v>
      </c>
      <c r="D197" s="4"/>
      <c r="E197" s="50"/>
      <c r="F197" s="71"/>
    </row>
    <row r="198" s="3" customFormat="true" ht="12.75" hidden="false" customHeight="false" outlineLevel="0" collapsed="false">
      <c r="B198" s="3" t="n">
        <v>3</v>
      </c>
      <c r="C198" s="77" t="s">
        <v>10</v>
      </c>
      <c r="D198" s="4"/>
      <c r="E198" s="78" t="s">
        <v>588</v>
      </c>
      <c r="F198" s="152" t="e">
        <f aca="false">'K1.1 App For Dist Rates Gen'!R25</f>
        <v>#VALUE!</v>
      </c>
      <c r="G198" s="72" t="str">
        <f aca="false">'B1.1 Curr&amp;Appl Rt Class General'!$F$23</f>
        <v>Customer - 12 per year</v>
      </c>
    </row>
    <row r="199" s="3" customFormat="true" ht="12.75" hidden="true" customHeight="false" outlineLevel="0" collapsed="false">
      <c r="B199" s="3" t="n">
        <v>4</v>
      </c>
      <c r="C199" s="3" t="s">
        <v>590</v>
      </c>
      <c r="D199" s="4"/>
      <c r="E199" s="50"/>
      <c r="F199" s="71"/>
    </row>
    <row r="200" s="3" customFormat="true" ht="12.75" hidden="true" customHeight="false" outlineLevel="0" collapsed="false">
      <c r="B200" s="3" t="n">
        <v>5</v>
      </c>
      <c r="C200" s="3" t="s">
        <v>591</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8</v>
      </c>
      <c r="F201" s="153" t="n">
        <f aca="false">'J1.1 Smart Meter Funding Adder'!E33</f>
        <v>1.94</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8</v>
      </c>
      <c r="F202" s="153"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8</v>
      </c>
      <c r="F203" s="153"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8</v>
      </c>
      <c r="F204" s="153"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8</v>
      </c>
      <c r="F205" s="153"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8</v>
      </c>
      <c r="F206" s="153"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8</v>
      </c>
      <c r="F207" s="153"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8</v>
      </c>
      <c r="F208" s="153"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8</v>
      </c>
      <c r="F209" s="153"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8</v>
      </c>
      <c r="F210" s="153" t="n">
        <v>0</v>
      </c>
      <c r="G210" s="72" t="str">
        <f aca="false">'B1.1 Curr&amp;Appl Rt Class General'!$F$23</f>
        <v>Customer - 12 per year</v>
      </c>
    </row>
    <row r="211" s="3" customFormat="true" ht="12.75" hidden="true" customHeight="false" outlineLevel="0" collapsed="false">
      <c r="B211" s="3" t="n">
        <v>16</v>
      </c>
      <c r="C211" s="3" t="s">
        <v>592</v>
      </c>
      <c r="D211" s="4"/>
      <c r="E211" s="50"/>
      <c r="F211" s="71"/>
    </row>
    <row r="212" s="3" customFormat="true" ht="12.75" hidden="true" customHeight="false" outlineLevel="0" collapsed="false">
      <c r="B212" s="3" t="n">
        <v>17</v>
      </c>
      <c r="C212" s="3" t="s">
        <v>593</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8</v>
      </c>
      <c r="F213" s="153"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8</v>
      </c>
      <c r="F214" s="153"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8</v>
      </c>
      <c r="F215" s="153"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2012/04/30</v>
      </c>
      <c r="D216" s="4"/>
      <c r="E216" s="78" t="s">
        <v>588</v>
      </c>
      <c r="F216" s="153"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88</v>
      </c>
      <c r="F217" s="153"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2011/04/30</v>
      </c>
      <c r="D218" s="4"/>
      <c r="E218" s="78" t="s">
        <v>588</v>
      </c>
      <c r="F218" s="153"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2012/04/30</v>
      </c>
      <c r="D219" s="4"/>
      <c r="E219" s="78" t="s">
        <v>588</v>
      </c>
      <c r="F219" s="153"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8</v>
      </c>
      <c r="F220" s="153"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8</v>
      </c>
      <c r="F221" s="153"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8</v>
      </c>
      <c r="F222" s="153" t="n">
        <f aca="false">'J2.10 App For Gen Rate Rider10'!E33</f>
        <v>0</v>
      </c>
      <c r="G222" s="72" t="str">
        <f aca="false">'B1.1 Curr&amp;Appl Rt Class General'!$F$23</f>
        <v>Customer - 12 per year</v>
      </c>
    </row>
    <row r="223" s="3" customFormat="true" ht="12.75" hidden="true" customHeight="false" outlineLevel="0" collapsed="false">
      <c r="B223" s="3" t="n">
        <v>28</v>
      </c>
      <c r="C223" s="3" t="s">
        <v>594</v>
      </c>
      <c r="D223" s="4"/>
      <c r="E223" s="50"/>
      <c r="F223" s="71"/>
    </row>
    <row r="224" s="3" customFormat="true" ht="12.75" hidden="true" customHeight="false" outlineLevel="0" collapsed="false">
      <c r="B224" s="3" t="n">
        <v>29</v>
      </c>
      <c r="C224" s="3" t="s">
        <v>595</v>
      </c>
      <c r="D224" s="4"/>
      <c r="E224" s="50"/>
      <c r="F224" s="71"/>
    </row>
    <row r="225" s="3" customFormat="true" ht="12.75" hidden="false" customHeight="false" outlineLevel="0" collapsed="false">
      <c r="B225" s="3" t="n">
        <v>30</v>
      </c>
      <c r="C225" s="77" t="s">
        <v>568</v>
      </c>
      <c r="D225" s="4"/>
      <c r="E225" s="78" t="str">
        <f aca="false">"$/"&amp;'B1.1 Curr&amp;Appl Rt Class General'!$G$23</f>
        <v>$/kW</v>
      </c>
      <c r="F225" s="154" t="e">
        <f aca="false">'K1.1 App For Dist Rates Gen'!R55</f>
        <v>#VALUE!</v>
      </c>
    </row>
    <row r="226" s="3" customFormat="true" ht="12.75" hidden="true" customHeight="false" outlineLevel="0" collapsed="false">
      <c r="B226" s="3" t="n">
        <v>31</v>
      </c>
      <c r="C226" s="158"/>
      <c r="D226" s="4"/>
      <c r="E226" s="78" t="s">
        <v>620</v>
      </c>
      <c r="F226" s="159"/>
    </row>
    <row r="227" s="3" customFormat="true" ht="12.75" hidden="true" customHeight="false" outlineLevel="0" collapsed="false">
      <c r="B227" s="3" t="n">
        <v>32</v>
      </c>
      <c r="C227" s="89" t="s">
        <v>597</v>
      </c>
      <c r="D227" s="4"/>
      <c r="E227" s="64"/>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55"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55"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55"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55"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55"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55"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55"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55"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55"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55" t="n">
        <v>0</v>
      </c>
    </row>
    <row r="238" s="3" customFormat="true" ht="12.75" hidden="false" customHeight="false" outlineLevel="0" collapsed="false">
      <c r="B238" s="3" t="n">
        <v>43</v>
      </c>
      <c r="C238" s="77" t="s">
        <v>552</v>
      </c>
      <c r="D238" s="4"/>
      <c r="E238" s="78" t="str">
        <f aca="false">"$/"&amp;'B1.1 Curr&amp;Appl Rt Class General'!$G$23</f>
        <v>$/kW</v>
      </c>
      <c r="F238" s="156" t="n">
        <f aca="false">'J3.1 App For Low Voltage Vol Rt'!J33</f>
        <v>0.0937</v>
      </c>
    </row>
    <row r="239" s="3" customFormat="true" ht="12.75" hidden="true" customHeight="false" outlineLevel="0" collapsed="false">
      <c r="B239" s="3" t="n">
        <v>44</v>
      </c>
      <c r="C239" s="3" t="s">
        <v>598</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55"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55" t="n">
        <f aca="false">'J2.2 Def Var Disp 2009'!G33</f>
        <v>0</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55" t="n">
        <f aca="false">'J2.3 Def Var Disp 2010'!G33</f>
        <v>0</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2012/04/30</v>
      </c>
      <c r="D243" s="4"/>
      <c r="E243" s="78" t="str">
        <f aca="false">"$/"&amp;'B1.1 Curr&amp;Appl Rt Class General'!$G$23</f>
        <v>$/kW</v>
      </c>
      <c r="F243" s="155" t="n">
        <f aca="false">'J2.4 Def Var Disp 2011'!G33</f>
        <v>0</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v>
      </c>
      <c r="F244" s="155"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2011/04/30</v>
      </c>
      <c r="D245" s="4"/>
      <c r="E245" s="78" t="str">
        <f aca="false">"$/"&amp;'B1.1 Curr&amp;Appl Rt Class General'!$G$23</f>
        <v>$/kW</v>
      </c>
      <c r="F245" s="155"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2012/04/30</v>
      </c>
      <c r="D246" s="4"/>
      <c r="E246" s="78" t="str">
        <f aca="false">"$/"&amp;'B1.1 Curr&amp;Appl Rt Class General'!$G$23</f>
        <v>$/kW</v>
      </c>
      <c r="F246" s="155" t="n">
        <f aca="false">'J2.7 Tax Change Rate Rider'!G33</f>
        <v>-0.0629</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55"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55"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55" t="n">
        <f aca="false">'J2.10 App For Gen Rate Rider10'!G33</f>
        <v>0</v>
      </c>
    </row>
    <row r="250" s="3" customFormat="true" ht="12.75" hidden="true" customHeight="false" outlineLevel="0" collapsed="false">
      <c r="B250" s="3" t="n">
        <v>55</v>
      </c>
      <c r="C250" s="3" t="s">
        <v>599</v>
      </c>
      <c r="D250" s="4"/>
      <c r="E250" s="50"/>
      <c r="F250" s="71"/>
    </row>
    <row r="251" s="3" customFormat="true" ht="12.75" hidden="true" customHeight="false" outlineLevel="0" collapsed="false">
      <c r="B251" s="3" t="n">
        <v>56</v>
      </c>
      <c r="C251" s="3" t="s">
        <v>600</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54" t="n">
        <f aca="false">'L1.1 Appl For TX Network'!$J$46</f>
        <v>2.7874</v>
      </c>
    </row>
    <row r="253" s="3" customFormat="true" ht="12.75" hidden="true" customHeight="false" outlineLevel="0" collapsed="false">
      <c r="B253" s="3" t="n">
        <v>58</v>
      </c>
      <c r="C253" s="77"/>
      <c r="D253" s="4"/>
      <c r="E253" s="78" t="str">
        <f aca="false">"$/"&amp;'B1.1 Curr&amp;Appl Rt Class General'!$G$23</f>
        <v>$/kW</v>
      </c>
      <c r="F253" s="154" t="n">
        <v>0</v>
      </c>
    </row>
    <row r="254" s="3" customFormat="true" ht="12.75" hidden="true" customHeight="false" outlineLevel="0" collapsed="false">
      <c r="B254" s="3" t="n">
        <v>59</v>
      </c>
      <c r="C254" s="77"/>
      <c r="D254" s="4"/>
      <c r="E254" s="78" t="str">
        <f aca="false">"$/"&amp;'B1.1 Curr&amp;Appl Rt Class General'!$G$23</f>
        <v>$/kW</v>
      </c>
      <c r="F254" s="154" t="n">
        <v>0</v>
      </c>
    </row>
    <row r="255" s="3" customFormat="true" ht="12.75" hidden="true" customHeight="false" outlineLevel="0" collapsed="false">
      <c r="B255" s="3" t="n">
        <v>60</v>
      </c>
      <c r="C255" s="3" t="s">
        <v>601</v>
      </c>
      <c r="D255" s="4"/>
      <c r="E255" s="50"/>
      <c r="F255" s="71"/>
    </row>
    <row r="256" s="3" customFormat="true" ht="12.75" hidden="true" customHeight="false" outlineLevel="0" collapsed="false">
      <c r="B256" s="3" t="n">
        <v>61</v>
      </c>
      <c r="C256" s="3" t="s">
        <v>602</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54" t="n">
        <f aca="false">'L2.1 Appl For TX Connect'!$J$46</f>
        <v>1.9145</v>
      </c>
    </row>
    <row r="258" s="3" customFormat="true" ht="12.75" hidden="true" customHeight="false" outlineLevel="0" collapsed="false">
      <c r="B258" s="3" t="n">
        <v>63</v>
      </c>
      <c r="C258" s="77"/>
      <c r="D258" s="4"/>
      <c r="E258" s="78" t="str">
        <f aca="false">"$/"&amp;'B1.1 Curr&amp;Appl Rt Class General'!$G$23</f>
        <v>$/kW</v>
      </c>
      <c r="F258" s="154" t="n">
        <v>0</v>
      </c>
    </row>
    <row r="259" s="3" customFormat="true" ht="12.75" hidden="true" customHeight="false" outlineLevel="0" collapsed="false">
      <c r="B259" s="3" t="n">
        <v>64</v>
      </c>
      <c r="C259" s="77"/>
      <c r="D259" s="4"/>
      <c r="E259" s="78" t="str">
        <f aca="false">"$/"&amp;'B1.1 Curr&amp;Appl Rt Class General'!$G$23</f>
        <v>$/kW</v>
      </c>
      <c r="F259" s="154" t="n">
        <v>0</v>
      </c>
    </row>
    <row r="260" s="3" customFormat="true" ht="12.75" hidden="true" customHeight="false" outlineLevel="0" collapsed="false">
      <c r="B260" s="3" t="n">
        <v>65</v>
      </c>
      <c r="C260" s="3" t="s">
        <v>603</v>
      </c>
      <c r="D260" s="4"/>
      <c r="E260" s="50"/>
      <c r="F260" s="71"/>
    </row>
    <row r="261" s="3" customFormat="true" ht="12.75" hidden="true" customHeight="false" outlineLevel="0" collapsed="false">
      <c r="B261" s="3" t="n">
        <v>66</v>
      </c>
      <c r="C261" s="3" t="s">
        <v>604</v>
      </c>
      <c r="D261" s="4"/>
      <c r="E261" s="50"/>
      <c r="F261" s="71"/>
    </row>
    <row r="262" s="3" customFormat="true" ht="12.75" hidden="true" customHeight="false" outlineLevel="0" collapsed="false">
      <c r="B262" s="3" t="n">
        <v>67</v>
      </c>
      <c r="C262" s="77"/>
      <c r="D262" s="4"/>
      <c r="E262" s="78" t="str">
        <f aca="false">"$/"&amp;'B1.1 Curr&amp;Appl Rt Class General'!$G$23</f>
        <v>$/kW</v>
      </c>
      <c r="F262" s="154" t="n">
        <v>0</v>
      </c>
    </row>
    <row r="263" s="3" customFormat="true" ht="12.75" hidden="true" customHeight="false" outlineLevel="0" collapsed="false">
      <c r="B263" s="3" t="n">
        <v>68</v>
      </c>
      <c r="C263" s="77"/>
      <c r="D263" s="4"/>
      <c r="E263" s="78" t="str">
        <f aca="false">"$/"&amp;'B1.1 Curr&amp;Appl Rt Class General'!$G$23</f>
        <v>$/kW</v>
      </c>
      <c r="F263" s="154" t="n">
        <v>0</v>
      </c>
    </row>
    <row r="264" s="3" customFormat="true" ht="12.75" hidden="true" customHeight="false" outlineLevel="0" collapsed="false">
      <c r="B264" s="3" t="n">
        <v>69</v>
      </c>
      <c r="C264" s="77"/>
      <c r="D264" s="4"/>
      <c r="E264" s="78" t="str">
        <f aca="false">"$/"&amp;'B1.1 Curr&amp;Appl Rt Class General'!$G$23</f>
        <v>$/kW</v>
      </c>
      <c r="F264" s="154" t="n">
        <v>0</v>
      </c>
    </row>
    <row r="265" s="3" customFormat="true" ht="12.75" hidden="true" customHeight="false" outlineLevel="0" collapsed="false">
      <c r="B265" s="3" t="n">
        <v>70</v>
      </c>
      <c r="C265" s="3" t="s">
        <v>608</v>
      </c>
      <c r="D265" s="4"/>
      <c r="E265" s="50"/>
      <c r="F265" s="71"/>
    </row>
    <row r="266" s="3" customFormat="true" ht="12.75" hidden="true" customHeight="false" outlineLevel="0" collapsed="false">
      <c r="B266" s="3" t="n">
        <v>71</v>
      </c>
      <c r="C266" s="3" t="s">
        <v>609</v>
      </c>
      <c r="D266" s="4"/>
      <c r="E266" s="50"/>
      <c r="F266" s="71"/>
    </row>
    <row r="267" s="3" customFormat="true" ht="12.75" hidden="false" customHeight="false" outlineLevel="0" collapsed="false">
      <c r="B267" s="3" t="n">
        <v>72</v>
      </c>
      <c r="C267" s="77" t="str">
        <f aca="false">'M1.1 Appl For WMSR'!$C$28</f>
        <v>Wholesale Market Service Rate </v>
      </c>
      <c r="D267" s="4"/>
      <c r="E267" s="78" t="s">
        <v>611</v>
      </c>
      <c r="F267" s="154" t="n">
        <f aca="false">'M1.1 Appl For WMSR'!H42</f>
        <v>0.0052</v>
      </c>
    </row>
    <row r="268" s="3" customFormat="true" ht="12.75" hidden="true" customHeight="false" outlineLevel="0" collapsed="false">
      <c r="B268" s="3" t="n">
        <v>73</v>
      </c>
      <c r="C268" s="3" t="s">
        <v>612</v>
      </c>
      <c r="D268" s="4"/>
      <c r="E268" s="50"/>
      <c r="F268" s="71"/>
    </row>
    <row r="269" s="3" customFormat="true" ht="12.75" hidden="true" customHeight="false" outlineLevel="0" collapsed="false">
      <c r="B269" s="3" t="n">
        <v>74</v>
      </c>
      <c r="C269" s="3" t="s">
        <v>613</v>
      </c>
      <c r="D269" s="4"/>
      <c r="E269" s="50"/>
      <c r="F269" s="71"/>
    </row>
    <row r="270" s="3" customFormat="true" ht="12.75" hidden="false" customHeight="false" outlineLevel="0" collapsed="false">
      <c r="B270" s="3" t="n">
        <v>75</v>
      </c>
      <c r="C270" s="77" t="str">
        <f aca="false">'M2.1 Appl For RRR'!$C$28</f>
        <v>Rural Rate Protection Charge</v>
      </c>
      <c r="D270" s="4"/>
      <c r="E270" s="78" t="s">
        <v>611</v>
      </c>
      <c r="F270" s="154" t="n">
        <f aca="false">'M2.1 Appl For RRR'!H42</f>
        <v>0.0013</v>
      </c>
    </row>
    <row r="271" s="3" customFormat="true" ht="12.75" hidden="true" customHeight="false" outlineLevel="0" collapsed="false">
      <c r="B271" s="3" t="n">
        <v>76</v>
      </c>
      <c r="C271" s="3" t="s">
        <v>615</v>
      </c>
      <c r="D271" s="4"/>
      <c r="E271" s="50"/>
      <c r="F271" s="71"/>
    </row>
    <row r="272" s="3" customFormat="true" ht="12.75" hidden="true" customHeight="false" outlineLevel="0" collapsed="false">
      <c r="B272" s="3" t="n">
        <v>77</v>
      </c>
      <c r="C272" s="3" t="s">
        <v>616</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8</v>
      </c>
      <c r="F273" s="157" t="n">
        <f aca="false">'M3.1 Appl For SSS'!H42</f>
        <v>0.25</v>
      </c>
    </row>
    <row r="274" s="3" customFormat="true" ht="12.75" hidden="true" customHeight="false" outlineLevel="0" collapsed="false">
      <c r="B274" s="3" t="n">
        <v>79</v>
      </c>
      <c r="C274" s="3" t="s">
        <v>618</v>
      </c>
      <c r="D274" s="4"/>
      <c r="E274" s="50"/>
      <c r="F274" s="71"/>
    </row>
    <row r="275" s="3" customFormat="true" ht="12.75" hidden="true" customHeight="false" outlineLevel="0" collapsed="false">
      <c r="B275" s="3" t="n">
        <v>80</v>
      </c>
      <c r="C275" s="3" t="s">
        <v>619</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6</v>
      </c>
      <c r="C278" s="3" t="s">
        <v>388</v>
      </c>
      <c r="D278" s="4"/>
      <c r="E278" s="50"/>
      <c r="F278" s="71"/>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row>
    <row r="281" s="3" customFormat="true" ht="12.75" hidden="false" customHeight="false" outlineLevel="0" collapsed="false">
      <c r="B281" s="3" t="s">
        <v>386</v>
      </c>
      <c r="C281" s="3" t="s">
        <v>551</v>
      </c>
      <c r="D281" s="4" t="s">
        <v>574</v>
      </c>
      <c r="E281" s="50" t="s">
        <v>575</v>
      </c>
      <c r="F281" s="71" t="s">
        <v>576</v>
      </c>
    </row>
    <row r="282" s="3" customFormat="true" ht="12.75" hidden="true" customHeight="false" outlineLevel="0" collapsed="false">
      <c r="B282" s="3" t="n">
        <v>1</v>
      </c>
      <c r="C282" s="51" t="s">
        <v>581</v>
      </c>
      <c r="D282" s="4"/>
      <c r="E282" s="64"/>
      <c r="F282" s="76"/>
    </row>
    <row r="283" s="3" customFormat="true" ht="12.75" hidden="true" customHeight="false" outlineLevel="0" collapsed="false">
      <c r="B283" s="3" t="n">
        <v>2</v>
      </c>
      <c r="C283" s="3" t="s">
        <v>586</v>
      </c>
      <c r="D283" s="4"/>
      <c r="E283" s="50"/>
      <c r="F283" s="71"/>
    </row>
    <row r="284" s="3" customFormat="true" ht="12.75" hidden="false" customHeight="false" outlineLevel="0" collapsed="false">
      <c r="B284" s="3" t="n">
        <v>3</v>
      </c>
      <c r="C284" s="77" t="s">
        <v>621</v>
      </c>
      <c r="D284" s="4"/>
      <c r="E284" s="78" t="s">
        <v>588</v>
      </c>
      <c r="F284" s="152" t="e">
        <f aca="false">'K1.1 App For Dist Rates Gen'!R26</f>
        <v>#VALUE!</v>
      </c>
      <c r="G284" s="72" t="str">
        <f aca="false">'B1.1 Curr&amp;Appl Rt Class General'!$F$24</f>
        <v>Connection -12 per year</v>
      </c>
    </row>
    <row r="285" s="3" customFormat="true" ht="12.75" hidden="true" customHeight="false" outlineLevel="0" collapsed="false">
      <c r="B285" s="3" t="n">
        <v>4</v>
      </c>
      <c r="C285" s="3" t="s">
        <v>590</v>
      </c>
      <c r="D285" s="4"/>
      <c r="E285" s="50"/>
      <c r="F285" s="71"/>
    </row>
    <row r="286" s="3" customFormat="true" ht="12.75" hidden="true" customHeight="false" outlineLevel="0" collapsed="false">
      <c r="B286" s="3" t="n">
        <v>5</v>
      </c>
      <c r="C286" s="3" t="s">
        <v>591</v>
      </c>
      <c r="D286" s="4"/>
      <c r="E286" s="50"/>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88</v>
      </c>
      <c r="F287" s="153" t="n">
        <f aca="false">'J1.1 Smart Meter Funding Adder'!E34</f>
        <v>0</v>
      </c>
      <c r="G287" s="72" t="str">
        <f aca="false">'B1.1 Curr&amp;Appl Rt Class General'!$F$24</f>
        <v>Connection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8</v>
      </c>
      <c r="F288" s="153" t="n">
        <f aca="false">'J1.2 Smrt Grid Renew Gen Rt Add'!E34</f>
        <v>0</v>
      </c>
      <c r="G288" s="72" t="str">
        <f aca="false">'B1.1 Curr&amp;Appl Rt Class General'!$F$24</f>
        <v>Connection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8</v>
      </c>
      <c r="F289" s="153" t="n">
        <v>0</v>
      </c>
      <c r="G289" s="72" t="str">
        <f aca="false">'B1.1 Curr&amp;Appl Rt Class General'!$F$24</f>
        <v>Connection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8</v>
      </c>
      <c r="F290" s="153" t="n">
        <v>0</v>
      </c>
      <c r="G290" s="72" t="str">
        <f aca="false">'B1.1 Curr&amp;Appl Rt Class General'!$F$24</f>
        <v>Connection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8</v>
      </c>
      <c r="F291" s="153" t="n">
        <v>0</v>
      </c>
      <c r="G291" s="72" t="str">
        <f aca="false">'B1.1 Curr&amp;Appl Rt Class General'!$F$24</f>
        <v>Connection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8</v>
      </c>
      <c r="F292" s="153" t="n">
        <v>0</v>
      </c>
      <c r="G292" s="72" t="str">
        <f aca="false">'B1.1 Curr&amp;Appl Rt Class General'!$F$24</f>
        <v>Connection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8</v>
      </c>
      <c r="F293" s="153" t="n">
        <v>0</v>
      </c>
      <c r="G293" s="72" t="str">
        <f aca="false">'B1.1 Curr&amp;Appl Rt Class General'!$F$24</f>
        <v>Connection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8</v>
      </c>
      <c r="F294" s="153" t="n">
        <v>0</v>
      </c>
      <c r="G294" s="72" t="str">
        <f aca="false">'B1.1 Curr&amp;Appl Rt Class General'!$F$24</f>
        <v>Connection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8</v>
      </c>
      <c r="F295" s="153" t="n">
        <v>0</v>
      </c>
      <c r="G295" s="72" t="str">
        <f aca="false">'B1.1 Curr&amp;Appl Rt Class General'!$F$24</f>
        <v>Connection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8</v>
      </c>
      <c r="F296" s="153" t="n">
        <v>0</v>
      </c>
      <c r="G296" s="72" t="str">
        <f aca="false">'B1.1 Curr&amp;Appl Rt Class General'!$F$24</f>
        <v>Connection -12 per year</v>
      </c>
    </row>
    <row r="297" s="3" customFormat="true" ht="12.75" hidden="true" customHeight="false" outlineLevel="0" collapsed="false">
      <c r="B297" s="3" t="n">
        <v>16</v>
      </c>
      <c r="C297" s="3" t="s">
        <v>592</v>
      </c>
      <c r="D297" s="4"/>
      <c r="E297" s="50"/>
      <c r="F297" s="71"/>
    </row>
    <row r="298" s="3" customFormat="true" ht="12.75" hidden="true" customHeight="false" outlineLevel="0" collapsed="false">
      <c r="B298" s="3" t="n">
        <v>17</v>
      </c>
      <c r="C298" s="3" t="s">
        <v>593</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8</v>
      </c>
      <c r="F299" s="153" t="n">
        <f aca="false">'J2.1 Def Var Disp 2008'!E34</f>
        <v>0</v>
      </c>
      <c r="G299" s="72" t="str">
        <f aca="false">'B1.1 Curr&amp;Appl Rt Class General'!$F$24</f>
        <v>Connection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8</v>
      </c>
      <c r="F300" s="153" t="n">
        <f aca="false">'J2.2 Def Var Disp 2009'!E34</f>
        <v>0</v>
      </c>
      <c r="G300" s="72" t="str">
        <f aca="false">'B1.1 Curr&amp;Appl Rt Class General'!$F$24</f>
        <v>Connection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8</v>
      </c>
      <c r="F301" s="153" t="n">
        <f aca="false">'J2.3 Def Var Disp 2010'!E34</f>
        <v>0</v>
      </c>
      <c r="G301" s="72" t="str">
        <f aca="false">'B1.1 Curr&amp;Appl Rt Class General'!$F$24</f>
        <v>Connection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2012/04/30</v>
      </c>
      <c r="D302" s="4"/>
      <c r="E302" s="78" t="s">
        <v>588</v>
      </c>
      <c r="F302" s="153" t="n">
        <f aca="false">'J2.4 Def Var Disp 2011'!E34</f>
        <v>0</v>
      </c>
      <c r="G302" s="72" t="str">
        <f aca="false">'B1.1 Curr&amp;Appl Rt Class General'!$F$24</f>
        <v>Connection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88</v>
      </c>
      <c r="F303" s="153" t="n">
        <f aca="false">'J2.5 LRAMSSM Recovery RateRider'!E34</f>
        <v>0</v>
      </c>
      <c r="G303" s="72" t="str">
        <f aca="false">'B1.1 Curr&amp;Appl Rt Class General'!$F$24</f>
        <v>Connection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2011/04/30</v>
      </c>
      <c r="D304" s="4"/>
      <c r="E304" s="78" t="s">
        <v>588</v>
      </c>
      <c r="F304" s="153" t="n">
        <f aca="false">'J2.6 ForegoneRevenue Rate Rider'!E34</f>
        <v>0</v>
      </c>
      <c r="G304" s="72" t="str">
        <f aca="false">'B1.1 Curr&amp;Appl Rt Class General'!$F$24</f>
        <v>Connection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2012/04/30</v>
      </c>
      <c r="D305" s="4"/>
      <c r="E305" s="78" t="s">
        <v>588</v>
      </c>
      <c r="F305" s="153" t="n">
        <f aca="false">'J2.7 Tax Change Rate Rider'!E34</f>
        <v>0</v>
      </c>
      <c r="G305" s="72" t="str">
        <f aca="false">'B1.1 Curr&amp;Appl Rt Class General'!$F$24</f>
        <v>Connection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8</v>
      </c>
      <c r="F306" s="153" t="n">
        <f aca="false">'J2.8 Incr Capital Rate Rider'!E34</f>
        <v>0</v>
      </c>
      <c r="G306" s="72" t="str">
        <f aca="false">'B1.1 Curr&amp;Appl Rt Class General'!$F$24</f>
        <v>Connection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8</v>
      </c>
      <c r="F307" s="153" t="n">
        <f aca="false">'J2.9 App For Gen Rate Rider9'!E34</f>
        <v>0</v>
      </c>
      <c r="G307" s="72" t="str">
        <f aca="false">'B1.1 Curr&amp;Appl Rt Class General'!$F$24</f>
        <v>Connection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8</v>
      </c>
      <c r="F308" s="153" t="n">
        <f aca="false">'J2.10 App For Gen Rate Rider10'!E34</f>
        <v>0</v>
      </c>
      <c r="G308" s="72" t="str">
        <f aca="false">'B1.1 Curr&amp;Appl Rt Class General'!$F$24</f>
        <v>Connection -12 per year</v>
      </c>
    </row>
    <row r="309" s="3" customFormat="true" ht="12.75" hidden="true" customHeight="false" outlineLevel="0" collapsed="false">
      <c r="B309" s="3" t="n">
        <v>28</v>
      </c>
      <c r="C309" s="3" t="s">
        <v>594</v>
      </c>
      <c r="D309" s="4"/>
      <c r="E309" s="50"/>
      <c r="F309" s="71"/>
    </row>
    <row r="310" s="3" customFormat="true" ht="12.75" hidden="true" customHeight="false" outlineLevel="0" collapsed="false">
      <c r="B310" s="3" t="n">
        <v>29</v>
      </c>
      <c r="C310" s="3" t="s">
        <v>595</v>
      </c>
      <c r="D310" s="4"/>
      <c r="E310" s="50"/>
      <c r="F310" s="71"/>
    </row>
    <row r="311" s="3" customFormat="true" ht="12.75" hidden="false" customHeight="false" outlineLevel="0" collapsed="false">
      <c r="B311" s="3" t="n">
        <v>30</v>
      </c>
      <c r="C311" s="77" t="s">
        <v>568</v>
      </c>
      <c r="D311" s="4"/>
      <c r="E311" s="78" t="str">
        <f aca="false">"$/"&amp;'B1.1 Curr&amp;Appl Rt Class General'!$G$24</f>
        <v>$/kWh</v>
      </c>
      <c r="F311" s="154" t="e">
        <f aca="false">'K1.1 App For Dist Rates Gen'!R56</f>
        <v>#VALUE!</v>
      </c>
    </row>
    <row r="312" s="3" customFormat="true" ht="12.75" hidden="true" customHeight="false" outlineLevel="0" collapsed="false">
      <c r="B312" s="3" t="n">
        <v>31</v>
      </c>
      <c r="C312" s="89" t="s">
        <v>596</v>
      </c>
      <c r="D312" s="4"/>
      <c r="E312" s="64"/>
      <c r="F312" s="76"/>
    </row>
    <row r="313" s="3" customFormat="true" ht="12.75" hidden="true" customHeight="false" outlineLevel="0" collapsed="false">
      <c r="B313" s="3" t="n">
        <v>32</v>
      </c>
      <c r="C313" s="89" t="s">
        <v>597</v>
      </c>
      <c r="D313" s="4"/>
      <c r="E313" s="64"/>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h</v>
      </c>
      <c r="F314" s="155"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h</v>
      </c>
      <c r="F315" s="155"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h</v>
      </c>
      <c r="F316" s="155"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h</v>
      </c>
      <c r="F317" s="155"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h</v>
      </c>
      <c r="F318" s="155"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h</v>
      </c>
      <c r="F319" s="155"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h</v>
      </c>
      <c r="F320" s="155"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h</v>
      </c>
      <c r="F321" s="155"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h</v>
      </c>
      <c r="F322" s="155"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h</v>
      </c>
      <c r="F323" s="155" t="n">
        <v>0</v>
      </c>
    </row>
    <row r="324" s="3" customFormat="true" ht="12.75" hidden="false" customHeight="false" outlineLevel="0" collapsed="false">
      <c r="B324" s="3" t="n">
        <v>43</v>
      </c>
      <c r="C324" s="77" t="s">
        <v>552</v>
      </c>
      <c r="D324" s="4"/>
      <c r="E324" s="78" t="str">
        <f aca="false">"$/"&amp;'B1.1 Curr&amp;Appl Rt Class General'!$G$24</f>
        <v>$/kWh</v>
      </c>
      <c r="F324" s="156" t="n">
        <f aca="false">'J3.1 App For Low Voltage Vol Rt'!J34</f>
        <v>0.0001</v>
      </c>
    </row>
    <row r="325" s="3" customFormat="true" ht="12.75" hidden="true" customHeight="false" outlineLevel="0" collapsed="false">
      <c r="B325" s="3" t="n">
        <v>44</v>
      </c>
      <c r="C325" s="3" t="s">
        <v>598</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h</v>
      </c>
      <c r="F326" s="155"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h</v>
      </c>
      <c r="F327" s="155" t="n">
        <f aca="false">'J2.2 Def Var Disp 2009'!G34</f>
        <v>0</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h</v>
      </c>
      <c r="F328" s="155" t="n">
        <f aca="false">'J2.3 Def Var Disp 2010'!G34</f>
        <v>0</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2012/04/30</v>
      </c>
      <c r="D329" s="4"/>
      <c r="E329" s="78" t="str">
        <f aca="false">"$/"&amp;'B1.1 Curr&amp;Appl Rt Class General'!$G$24</f>
        <v>$/kWh</v>
      </c>
      <c r="F329" s="155"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h</v>
      </c>
      <c r="F330" s="155"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2011/04/30</v>
      </c>
      <c r="D331" s="4"/>
      <c r="E331" s="78" t="str">
        <f aca="false">"$/"&amp;'B1.1 Curr&amp;Appl Rt Class General'!$G$24</f>
        <v>$/kWh</v>
      </c>
      <c r="F331" s="155"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2012/04/30</v>
      </c>
      <c r="D332" s="4"/>
      <c r="E332" s="78" t="str">
        <f aca="false">"$/"&amp;'B1.1 Curr&amp;Appl Rt Class General'!$G$24</f>
        <v>$/kWh</v>
      </c>
      <c r="F332" s="155" t="n">
        <f aca="false">'J2.7 Tax Change Rate Rider'!G34</f>
        <v>-0.0003</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h</v>
      </c>
      <c r="F333" s="155"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h</v>
      </c>
      <c r="F334" s="155"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h</v>
      </c>
      <c r="F335" s="155" t="n">
        <f aca="false">'J2.10 App For Gen Rate Rider10'!G34</f>
        <v>0</v>
      </c>
    </row>
    <row r="336" s="3" customFormat="true" ht="12.75" hidden="true" customHeight="false" outlineLevel="0" collapsed="false">
      <c r="B336" s="3" t="n">
        <v>55</v>
      </c>
      <c r="C336" s="3" t="s">
        <v>599</v>
      </c>
      <c r="D336" s="4"/>
      <c r="E336" s="50"/>
      <c r="F336" s="71"/>
    </row>
    <row r="337" s="3" customFormat="true" ht="12.75" hidden="true" customHeight="false" outlineLevel="0" collapsed="false">
      <c r="B337" s="3" t="n">
        <v>56</v>
      </c>
      <c r="C337" s="3" t="s">
        <v>600</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h</v>
      </c>
      <c r="F338" s="154" t="n">
        <f aca="false">'L1.1 Appl For TX Network'!$J$55</f>
        <v>0.0037</v>
      </c>
    </row>
    <row r="339" s="3" customFormat="true" ht="12.75" hidden="true" customHeight="false" outlineLevel="0" collapsed="false">
      <c r="B339" s="3" t="n">
        <v>58</v>
      </c>
      <c r="C339" s="77"/>
      <c r="D339" s="4"/>
      <c r="E339" s="78" t="str">
        <f aca="false">"$/"&amp;'B1.1 Curr&amp;Appl Rt Class General'!$G$24</f>
        <v>$/kWh</v>
      </c>
      <c r="F339" s="154" t="n">
        <v>0</v>
      </c>
    </row>
    <row r="340" s="3" customFormat="true" ht="12.75" hidden="true" customHeight="false" outlineLevel="0" collapsed="false">
      <c r="B340" s="3" t="n">
        <v>59</v>
      </c>
      <c r="C340" s="77"/>
      <c r="D340" s="4"/>
      <c r="E340" s="78" t="str">
        <f aca="false">"$/"&amp;'B1.1 Curr&amp;Appl Rt Class General'!$G$24</f>
        <v>$/kWh</v>
      </c>
      <c r="F340" s="154" t="n">
        <v>0</v>
      </c>
    </row>
    <row r="341" s="3" customFormat="true" ht="12.75" hidden="true" customHeight="false" outlineLevel="0" collapsed="false">
      <c r="B341" s="3" t="n">
        <v>60</v>
      </c>
      <c r="C341" s="3" t="s">
        <v>601</v>
      </c>
      <c r="D341" s="4"/>
      <c r="E341" s="50"/>
      <c r="F341" s="71"/>
    </row>
    <row r="342" s="3" customFormat="true" ht="12.75" hidden="true" customHeight="false" outlineLevel="0" collapsed="false">
      <c r="B342" s="3" t="n">
        <v>61</v>
      </c>
      <c r="C342" s="3" t="s">
        <v>602</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h</v>
      </c>
      <c r="F343" s="154" t="n">
        <f aca="false">'L2.1 Appl For TX Connect'!$J$55</f>
        <v>0.0025</v>
      </c>
    </row>
    <row r="344" s="3" customFormat="true" ht="12.75" hidden="true" customHeight="false" outlineLevel="0" collapsed="false">
      <c r="B344" s="3" t="n">
        <v>63</v>
      </c>
      <c r="C344" s="77"/>
      <c r="D344" s="4"/>
      <c r="E344" s="78" t="str">
        <f aca="false">"$/"&amp;'B1.1 Curr&amp;Appl Rt Class General'!$G$24</f>
        <v>$/kWh</v>
      </c>
      <c r="F344" s="154" t="n">
        <v>0</v>
      </c>
    </row>
    <row r="345" s="3" customFormat="true" ht="12.75" hidden="true" customHeight="false" outlineLevel="0" collapsed="false">
      <c r="B345" s="3" t="n">
        <v>64</v>
      </c>
      <c r="C345" s="77"/>
      <c r="D345" s="4"/>
      <c r="E345" s="78" t="str">
        <f aca="false">"$/"&amp;'B1.1 Curr&amp;Appl Rt Class General'!$G$24</f>
        <v>$/kWh</v>
      </c>
      <c r="F345" s="154" t="n">
        <v>0</v>
      </c>
    </row>
    <row r="346" s="3" customFormat="true" ht="12.75" hidden="true" customHeight="false" outlineLevel="0" collapsed="false">
      <c r="B346" s="3" t="n">
        <v>65</v>
      </c>
      <c r="C346" s="3" t="s">
        <v>603</v>
      </c>
      <c r="D346" s="4"/>
      <c r="E346" s="50"/>
      <c r="F346" s="71"/>
    </row>
    <row r="347" s="3" customFormat="true" ht="12.75" hidden="true" customHeight="false" outlineLevel="0" collapsed="false">
      <c r="B347" s="3" t="n">
        <v>66</v>
      </c>
      <c r="C347" s="3" t="s">
        <v>604</v>
      </c>
      <c r="D347" s="4"/>
      <c r="E347" s="50"/>
      <c r="F347" s="71"/>
    </row>
    <row r="348" s="3" customFormat="true" ht="12.75" hidden="true" customHeight="false" outlineLevel="0" collapsed="false">
      <c r="B348" s="3" t="n">
        <v>67</v>
      </c>
      <c r="C348" s="77"/>
      <c r="D348" s="4"/>
      <c r="E348" s="78" t="str">
        <f aca="false">"$/"&amp;'B1.1 Curr&amp;Appl Rt Class General'!$G$24</f>
        <v>$/kWh</v>
      </c>
      <c r="F348" s="154" t="n">
        <v>0</v>
      </c>
    </row>
    <row r="349" s="3" customFormat="true" ht="12.75" hidden="true" customHeight="false" outlineLevel="0" collapsed="false">
      <c r="B349" s="3" t="n">
        <v>68</v>
      </c>
      <c r="C349" s="77"/>
      <c r="D349" s="4"/>
      <c r="E349" s="78" t="str">
        <f aca="false">"$/"&amp;'B1.1 Curr&amp;Appl Rt Class General'!$G$24</f>
        <v>$/kWh</v>
      </c>
      <c r="F349" s="154" t="n">
        <v>0</v>
      </c>
    </row>
    <row r="350" s="3" customFormat="true" ht="12.75" hidden="true" customHeight="false" outlineLevel="0" collapsed="false">
      <c r="B350" s="3" t="n">
        <v>69</v>
      </c>
      <c r="C350" s="77"/>
      <c r="D350" s="4"/>
      <c r="E350" s="78" t="str">
        <f aca="false">"$/"&amp;'B1.1 Curr&amp;Appl Rt Class General'!$G$24</f>
        <v>$/kWh</v>
      </c>
      <c r="F350" s="154" t="n">
        <v>0</v>
      </c>
    </row>
    <row r="351" s="3" customFormat="true" ht="12.75" hidden="true" customHeight="false" outlineLevel="0" collapsed="false">
      <c r="B351" s="3" t="n">
        <v>70</v>
      </c>
      <c r="C351" s="3" t="s">
        <v>608</v>
      </c>
      <c r="D351" s="4"/>
      <c r="E351" s="50"/>
      <c r="F351" s="71"/>
    </row>
    <row r="352" s="3" customFormat="true" ht="12.75" hidden="true" customHeight="false" outlineLevel="0" collapsed="false">
      <c r="B352" s="3" t="n">
        <v>71</v>
      </c>
      <c r="C352" s="3" t="s">
        <v>609</v>
      </c>
      <c r="D352" s="4"/>
      <c r="E352" s="50"/>
      <c r="F352" s="71"/>
    </row>
    <row r="353" s="3" customFormat="true" ht="12.75" hidden="false" customHeight="false" outlineLevel="0" collapsed="false">
      <c r="B353" s="3" t="n">
        <v>72</v>
      </c>
      <c r="C353" s="77" t="str">
        <f aca="false">'M1.1 Appl For WMSR'!$C$28</f>
        <v>Wholesale Market Service Rate </v>
      </c>
      <c r="D353" s="4"/>
      <c r="E353" s="78" t="s">
        <v>611</v>
      </c>
      <c r="F353" s="154" t="n">
        <f aca="false">'M1.1 Appl For WMSR'!H49</f>
        <v>0.0052</v>
      </c>
    </row>
    <row r="354" s="3" customFormat="true" ht="12.75" hidden="true" customHeight="false" outlineLevel="0" collapsed="false">
      <c r="B354" s="3" t="n">
        <v>73</v>
      </c>
      <c r="C354" s="3" t="s">
        <v>612</v>
      </c>
      <c r="D354" s="4"/>
      <c r="E354" s="50"/>
      <c r="F354" s="71"/>
    </row>
    <row r="355" s="3" customFormat="true" ht="12.75" hidden="true" customHeight="false" outlineLevel="0" collapsed="false">
      <c r="B355" s="3" t="n">
        <v>74</v>
      </c>
      <c r="C355" s="3" t="s">
        <v>613</v>
      </c>
      <c r="D355" s="4"/>
      <c r="E355" s="50"/>
      <c r="F355" s="71"/>
    </row>
    <row r="356" s="3" customFormat="true" ht="12.75" hidden="false" customHeight="false" outlineLevel="0" collapsed="false">
      <c r="B356" s="3" t="n">
        <v>75</v>
      </c>
      <c r="C356" s="77" t="str">
        <f aca="false">'M2.1 Appl For RRR'!$C$28</f>
        <v>Rural Rate Protection Charge</v>
      </c>
      <c r="D356" s="4"/>
      <c r="E356" s="78" t="s">
        <v>611</v>
      </c>
      <c r="F356" s="154" t="n">
        <f aca="false">'M2.1 Appl For RRR'!H49</f>
        <v>0.0013</v>
      </c>
    </row>
    <row r="357" s="3" customFormat="true" ht="12.75" hidden="true" customHeight="false" outlineLevel="0" collapsed="false">
      <c r="B357" s="3" t="n">
        <v>76</v>
      </c>
      <c r="C357" s="3" t="s">
        <v>615</v>
      </c>
      <c r="D357" s="4"/>
      <c r="E357" s="50"/>
      <c r="F357" s="71"/>
    </row>
    <row r="358" s="3" customFormat="true" ht="12.75" hidden="true" customHeight="false" outlineLevel="0" collapsed="false">
      <c r="B358" s="3" t="n">
        <v>77</v>
      </c>
      <c r="C358" s="3" t="s">
        <v>616</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8</v>
      </c>
      <c r="F359" s="157" t="n">
        <f aca="false">'M3.1 Appl For SSS'!H49</f>
        <v>0.25</v>
      </c>
    </row>
    <row r="360" s="3" customFormat="true" ht="12.75" hidden="true" customHeight="false" outlineLevel="0" collapsed="false">
      <c r="B360" s="3" t="n">
        <v>79</v>
      </c>
      <c r="C360" s="3" t="s">
        <v>618</v>
      </c>
      <c r="D360" s="4"/>
      <c r="E360" s="50"/>
      <c r="F360" s="71"/>
    </row>
    <row r="361" s="3" customFormat="true" ht="12.75" hidden="true" customHeight="false" outlineLevel="0" collapsed="false">
      <c r="B361" s="3" t="n">
        <v>80</v>
      </c>
      <c r="C361" s="3" t="s">
        <v>619</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6</v>
      </c>
      <c r="C364" s="3" t="s">
        <v>388</v>
      </c>
      <c r="D364" s="4"/>
      <c r="E364" s="50"/>
      <c r="F364" s="71"/>
    </row>
    <row r="365" s="3" customFormat="true" ht="15.75" hidden="false" customHeight="false" outlineLevel="0" collapsed="false">
      <c r="B365" s="72" t="n">
        <f aca="false">'B1.1 Curr&amp;Appl Rt Class General'!$B$25</f>
        <v>5</v>
      </c>
      <c r="C365" s="73" t="str">
        <f aca="false">'B1.1 Curr&amp;Appl Rt Class General'!$D$25</f>
        <v>Sentinel Lighting</v>
      </c>
      <c r="D365" s="4"/>
      <c r="E365" s="50"/>
      <c r="F365" s="71"/>
      <c r="G365" s="39" t="str">
        <f aca="false">'B1.1 Curr&amp;Appl Rt Class General'!$C$25</f>
        <v>Sen</v>
      </c>
    </row>
    <row r="366" s="3" customFormat="true" ht="12.75" hidden="false" customHeight="false" outlineLevel="0" collapsed="false">
      <c r="D366" s="4"/>
      <c r="E366" s="50"/>
      <c r="F366" s="71"/>
    </row>
    <row r="367" s="3" customFormat="true" ht="12.75" hidden="false" customHeight="false" outlineLevel="0" collapsed="false">
      <c r="B367" s="3" t="s">
        <v>386</v>
      </c>
      <c r="C367" s="3" t="s">
        <v>551</v>
      </c>
      <c r="D367" s="4" t="s">
        <v>574</v>
      </c>
      <c r="E367" s="50" t="s">
        <v>575</v>
      </c>
      <c r="F367" s="71" t="s">
        <v>576</v>
      </c>
    </row>
    <row r="368" s="3" customFormat="true" ht="12.75" hidden="true" customHeight="false" outlineLevel="0" collapsed="false">
      <c r="B368" s="3" t="n">
        <v>1</v>
      </c>
      <c r="C368" s="51" t="s">
        <v>581</v>
      </c>
      <c r="D368" s="4"/>
      <c r="E368" s="64"/>
      <c r="F368" s="76"/>
    </row>
    <row r="369" s="3" customFormat="true" ht="12.75" hidden="true" customHeight="false" outlineLevel="0" collapsed="false">
      <c r="B369" s="3" t="n">
        <v>2</v>
      </c>
      <c r="C369" s="3" t="s">
        <v>586</v>
      </c>
      <c r="D369" s="4"/>
      <c r="E369" s="50"/>
      <c r="F369" s="71"/>
    </row>
    <row r="370" s="3" customFormat="true" ht="12.75" hidden="false" customHeight="false" outlineLevel="0" collapsed="false">
      <c r="B370" s="3" t="n">
        <v>3</v>
      </c>
      <c r="C370" s="77" t="s">
        <v>621</v>
      </c>
      <c r="D370" s="4"/>
      <c r="E370" s="78" t="s">
        <v>588</v>
      </c>
      <c r="F370" s="152" t="e">
        <f aca="false">'K1.1 App For Dist Rates Gen'!R27</f>
        <v>#VALUE!</v>
      </c>
      <c r="G370" s="72" t="str">
        <f aca="false">'B1.1 Curr&amp;Appl Rt Class General'!$F$25</f>
        <v>Connection - 12 per year</v>
      </c>
    </row>
    <row r="371" s="3" customFormat="true" ht="12.75" hidden="true" customHeight="false" outlineLevel="0" collapsed="false">
      <c r="B371" s="3" t="n">
        <v>4</v>
      </c>
      <c r="C371" s="3" t="s">
        <v>590</v>
      </c>
      <c r="D371" s="4"/>
      <c r="E371" s="50"/>
      <c r="F371" s="71"/>
    </row>
    <row r="372" s="3" customFormat="true" ht="12.75" hidden="true" customHeight="false" outlineLevel="0" collapsed="false">
      <c r="B372" s="3" t="n">
        <v>5</v>
      </c>
      <c r="C372" s="3" t="s">
        <v>591</v>
      </c>
      <c r="D372" s="4"/>
      <c r="E372" s="50"/>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88</v>
      </c>
      <c r="F373" s="153" t="n">
        <f aca="false">'J1.1 Smart Meter Funding Adder'!E35</f>
        <v>0</v>
      </c>
      <c r="G373" s="72" t="str">
        <f aca="false">'B1.1 Curr&amp;Appl Rt Class General'!$F$25</f>
        <v>Connection -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8</v>
      </c>
      <c r="F374" s="153" t="n">
        <f aca="false">'J1.2 Smrt Grid Renew Gen Rt Add'!E35</f>
        <v>0</v>
      </c>
      <c r="G374" s="72" t="str">
        <f aca="false">'B1.1 Curr&amp;Appl Rt Class General'!$F$25</f>
        <v>Connection -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8</v>
      </c>
      <c r="F375" s="153" t="n">
        <v>0</v>
      </c>
      <c r="G375" s="72" t="str">
        <f aca="false">'B1.1 Curr&amp;Appl Rt Class General'!$F$25</f>
        <v>Connection -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8</v>
      </c>
      <c r="F376" s="153" t="n">
        <v>0</v>
      </c>
      <c r="G376" s="72" t="str">
        <f aca="false">'B1.1 Curr&amp;Appl Rt Class General'!$F$25</f>
        <v>Connection -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8</v>
      </c>
      <c r="F377" s="153" t="n">
        <v>0</v>
      </c>
      <c r="G377" s="72" t="str">
        <f aca="false">'B1.1 Curr&amp;Appl Rt Class General'!$F$25</f>
        <v>Connection -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8</v>
      </c>
      <c r="F378" s="153" t="n">
        <v>0</v>
      </c>
      <c r="G378" s="72" t="str">
        <f aca="false">'B1.1 Curr&amp;Appl Rt Class General'!$F$25</f>
        <v>Connection -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8</v>
      </c>
      <c r="F379" s="153" t="n">
        <v>0</v>
      </c>
      <c r="G379" s="72" t="str">
        <f aca="false">'B1.1 Curr&amp;Appl Rt Class General'!$F$25</f>
        <v>Connection -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8</v>
      </c>
      <c r="F380" s="153" t="n">
        <v>0</v>
      </c>
      <c r="G380" s="72" t="str">
        <f aca="false">'B1.1 Curr&amp;Appl Rt Class General'!$F$25</f>
        <v>Connection -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8</v>
      </c>
      <c r="F381" s="153" t="n">
        <v>0</v>
      </c>
      <c r="G381" s="72" t="str">
        <f aca="false">'B1.1 Curr&amp;Appl Rt Class General'!$F$25</f>
        <v>Connection -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8</v>
      </c>
      <c r="F382" s="153" t="n">
        <v>0</v>
      </c>
      <c r="G382" s="72" t="str">
        <f aca="false">'B1.1 Curr&amp;Appl Rt Class General'!$F$25</f>
        <v>Connection - 12 per year</v>
      </c>
    </row>
    <row r="383" s="3" customFormat="true" ht="12.75" hidden="true" customHeight="false" outlineLevel="0" collapsed="false">
      <c r="B383" s="3" t="n">
        <v>16</v>
      </c>
      <c r="C383" s="3" t="s">
        <v>592</v>
      </c>
      <c r="D383" s="4"/>
      <c r="E383" s="50"/>
      <c r="F383" s="71"/>
    </row>
    <row r="384" s="3" customFormat="true" ht="12.75" hidden="true" customHeight="false" outlineLevel="0" collapsed="false">
      <c r="B384" s="3" t="n">
        <v>17</v>
      </c>
      <c r="C384" s="3" t="s">
        <v>593</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8</v>
      </c>
      <c r="F385" s="153" t="n">
        <f aca="false">'J2.1 Def Var Disp 2008'!E35</f>
        <v>0</v>
      </c>
      <c r="G385" s="72" t="str">
        <f aca="false">'B1.1 Curr&amp;Appl Rt Class General'!$F$25</f>
        <v>Connection -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8</v>
      </c>
      <c r="F386" s="153" t="n">
        <f aca="false">'J2.2 Def Var Disp 2009'!E35</f>
        <v>0</v>
      </c>
      <c r="G386" s="72" t="str">
        <f aca="false">'B1.1 Curr&amp;Appl Rt Class General'!$F$25</f>
        <v>Connection -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8</v>
      </c>
      <c r="F387" s="153" t="n">
        <f aca="false">'J2.3 Def Var Disp 2010'!E35</f>
        <v>0</v>
      </c>
      <c r="G387" s="72" t="str">
        <f aca="false">'B1.1 Curr&amp;Appl Rt Class General'!$F$25</f>
        <v>Connection -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2012/04/30</v>
      </c>
      <c r="D388" s="4"/>
      <c r="E388" s="78" t="s">
        <v>588</v>
      </c>
      <c r="F388" s="153" t="n">
        <f aca="false">'J2.4 Def Var Disp 2011'!E35</f>
        <v>0</v>
      </c>
      <c r="G388" s="72" t="str">
        <f aca="false">'B1.1 Curr&amp;Appl Rt Class General'!$F$25</f>
        <v>Connection -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88</v>
      </c>
      <c r="F389" s="153" t="n">
        <f aca="false">'J2.5 LRAMSSM Recovery RateRider'!E35</f>
        <v>0</v>
      </c>
      <c r="G389" s="72" t="str">
        <f aca="false">'B1.1 Curr&amp;Appl Rt Class General'!$F$25</f>
        <v>Connection -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2011/04/30</v>
      </c>
      <c r="D390" s="4"/>
      <c r="E390" s="78" t="s">
        <v>588</v>
      </c>
      <c r="F390" s="153" t="n">
        <f aca="false">'J2.6 ForegoneRevenue Rate Rider'!E35</f>
        <v>0</v>
      </c>
      <c r="G390" s="72" t="str">
        <f aca="false">'B1.1 Curr&amp;Appl Rt Class General'!$F$25</f>
        <v>Connection -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2012/04/30</v>
      </c>
      <c r="D391" s="4"/>
      <c r="E391" s="78" t="s">
        <v>588</v>
      </c>
      <c r="F391" s="153" t="n">
        <f aca="false">'J2.7 Tax Change Rate Rider'!E35</f>
        <v>0</v>
      </c>
      <c r="G391" s="72" t="str">
        <f aca="false">'B1.1 Curr&amp;Appl Rt Class General'!$F$25</f>
        <v>Connection -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8</v>
      </c>
      <c r="F392" s="153" t="n">
        <f aca="false">'J2.8 Incr Capital Rate Rider'!E35</f>
        <v>0</v>
      </c>
      <c r="G392" s="72" t="str">
        <f aca="false">'B1.1 Curr&amp;Appl Rt Class General'!$F$25</f>
        <v>Connection -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8</v>
      </c>
      <c r="F393" s="153" t="n">
        <f aca="false">'J2.9 App For Gen Rate Rider9'!E35</f>
        <v>0</v>
      </c>
      <c r="G393" s="72" t="str">
        <f aca="false">'B1.1 Curr&amp;Appl Rt Class General'!$F$25</f>
        <v>Connection -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8</v>
      </c>
      <c r="F394" s="153" t="n">
        <f aca="false">'J2.10 App For Gen Rate Rider10'!E35</f>
        <v>0</v>
      </c>
      <c r="G394" s="72" t="str">
        <f aca="false">'B1.1 Curr&amp;Appl Rt Class General'!$F$25</f>
        <v>Connection - 12 per year</v>
      </c>
    </row>
    <row r="395" s="3" customFormat="true" ht="12.75" hidden="true" customHeight="false" outlineLevel="0" collapsed="false">
      <c r="B395" s="3" t="n">
        <v>28</v>
      </c>
      <c r="C395" s="3" t="s">
        <v>594</v>
      </c>
      <c r="D395" s="4"/>
      <c r="E395" s="50"/>
      <c r="F395" s="71"/>
    </row>
    <row r="396" s="3" customFormat="true" ht="12.75" hidden="true" customHeight="false" outlineLevel="0" collapsed="false">
      <c r="B396" s="3" t="n">
        <v>29</v>
      </c>
      <c r="C396" s="3" t="s">
        <v>595</v>
      </c>
      <c r="D396" s="4"/>
      <c r="E396" s="50"/>
      <c r="F396" s="71"/>
    </row>
    <row r="397" s="3" customFormat="true" ht="12.75" hidden="false" customHeight="false" outlineLevel="0" collapsed="false">
      <c r="B397" s="3" t="n">
        <v>30</v>
      </c>
      <c r="C397" s="77" t="s">
        <v>568</v>
      </c>
      <c r="D397" s="4"/>
      <c r="E397" s="78" t="str">
        <f aca="false">"$/"&amp;'B1.1 Curr&amp;Appl Rt Class General'!$G$25</f>
        <v>$/kW</v>
      </c>
      <c r="F397" s="154" t="e">
        <f aca="false">'K1.1 App For Dist Rates Gen'!R57</f>
        <v>#VALUE!</v>
      </c>
    </row>
    <row r="398" s="3" customFormat="true" ht="12.75" hidden="true" customHeight="false" outlineLevel="0" collapsed="false">
      <c r="B398" s="3" t="n">
        <v>31</v>
      </c>
      <c r="C398" s="89" t="s">
        <v>596</v>
      </c>
      <c r="D398" s="4"/>
      <c r="E398" s="64"/>
      <c r="F398" s="99"/>
    </row>
    <row r="399" s="3" customFormat="true" ht="12.75" hidden="true" customHeight="false" outlineLevel="0" collapsed="false">
      <c r="B399" s="3" t="n">
        <v>32</v>
      </c>
      <c r="C399" s="89" t="s">
        <v>597</v>
      </c>
      <c r="D399" s="4"/>
      <c r="E399" s="64"/>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55"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55"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55"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55"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55"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55"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55"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55"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55"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55" t="n">
        <v>0</v>
      </c>
    </row>
    <row r="410" s="3" customFormat="true" ht="12.75" hidden="false" customHeight="false" outlineLevel="0" collapsed="false">
      <c r="B410" s="3" t="n">
        <v>43</v>
      </c>
      <c r="C410" s="77" t="s">
        <v>552</v>
      </c>
      <c r="D410" s="4"/>
      <c r="E410" s="78" t="str">
        <f aca="false">"$/"&amp;'B1.1 Curr&amp;Appl Rt Class General'!$G$25</f>
        <v>$/kW</v>
      </c>
      <c r="F410" s="156" t="n">
        <f aca="false">'J3.1 App For Low Voltage Vol Rt'!J35</f>
        <v>0.0503</v>
      </c>
    </row>
    <row r="411" s="3" customFormat="true" ht="12.75" hidden="true" customHeight="false" outlineLevel="0" collapsed="false">
      <c r="B411" s="3" t="n">
        <v>44</v>
      </c>
      <c r="C411" s="3" t="s">
        <v>598</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55"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55" t="n">
        <f aca="false">'J2.2 Def Var Disp 2009'!G35</f>
        <v>0</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55" t="n">
        <f aca="false">'J2.3 Def Var Disp 2010'!G35</f>
        <v>0</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2012/04/30</v>
      </c>
      <c r="D415" s="4"/>
      <c r="E415" s="78" t="str">
        <f aca="false">"$/"&amp;'B1.1 Curr&amp;Appl Rt Class General'!$G$25</f>
        <v>$/kW</v>
      </c>
      <c r="F415" s="155"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v>
      </c>
      <c r="F416" s="155"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2011/04/30</v>
      </c>
      <c r="D417" s="4"/>
      <c r="E417" s="78" t="str">
        <f aca="false">"$/"&amp;'B1.1 Curr&amp;Appl Rt Class General'!$G$25</f>
        <v>$/kW</v>
      </c>
      <c r="F417" s="155"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2012/04/30</v>
      </c>
      <c r="D418" s="4"/>
      <c r="E418" s="78" t="str">
        <f aca="false">"$/"&amp;'B1.1 Curr&amp;Appl Rt Class General'!$G$25</f>
        <v>$/kW</v>
      </c>
      <c r="F418" s="155" t="n">
        <f aca="false">'J2.7 Tax Change Rate Rider'!G35</f>
        <v>-0.2937</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55"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55"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55" t="n">
        <f aca="false">'J2.10 App For Gen Rate Rider10'!G35</f>
        <v>0</v>
      </c>
    </row>
    <row r="422" s="3" customFormat="true" ht="12.75" hidden="true" customHeight="false" outlineLevel="0" collapsed="false">
      <c r="B422" s="3" t="n">
        <v>55</v>
      </c>
      <c r="C422" s="3" t="s">
        <v>599</v>
      </c>
      <c r="D422" s="4"/>
      <c r="E422" s="50"/>
      <c r="F422" s="71"/>
    </row>
    <row r="423" s="3" customFormat="true" ht="12.75" hidden="true" customHeight="false" outlineLevel="0" collapsed="false">
      <c r="B423" s="3" t="n">
        <v>56</v>
      </c>
      <c r="C423" s="3" t="s">
        <v>600</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54" t="n">
        <f aca="false">'L1.1 Appl For TX Network'!$J$64</f>
        <v>1.498</v>
      </c>
    </row>
    <row r="425" s="3" customFormat="true" ht="12.75" hidden="true" customHeight="false" outlineLevel="0" collapsed="false">
      <c r="B425" s="3" t="n">
        <v>58</v>
      </c>
      <c r="C425" s="77"/>
      <c r="D425" s="4"/>
      <c r="E425" s="78" t="str">
        <f aca="false">"$/"&amp;'B1.1 Curr&amp;Appl Rt Class General'!$G$25</f>
        <v>$/kW</v>
      </c>
      <c r="F425" s="154" t="n">
        <v>0</v>
      </c>
    </row>
    <row r="426" s="3" customFormat="true" ht="12.75" hidden="true" customHeight="false" outlineLevel="0" collapsed="false">
      <c r="B426" s="3" t="n">
        <v>59</v>
      </c>
      <c r="C426" s="77"/>
      <c r="D426" s="4"/>
      <c r="E426" s="78" t="str">
        <f aca="false">"$/"&amp;'B1.1 Curr&amp;Appl Rt Class General'!$G$25</f>
        <v>$/kW</v>
      </c>
      <c r="F426" s="154" t="n">
        <v>0</v>
      </c>
    </row>
    <row r="427" s="3" customFormat="true" ht="12.75" hidden="true" customHeight="false" outlineLevel="0" collapsed="false">
      <c r="B427" s="3" t="n">
        <v>60</v>
      </c>
      <c r="C427" s="3" t="s">
        <v>601</v>
      </c>
      <c r="D427" s="4"/>
      <c r="E427" s="50"/>
      <c r="F427" s="71"/>
    </row>
    <row r="428" s="3" customFormat="true" ht="12.75" hidden="true" customHeight="false" outlineLevel="0" collapsed="false">
      <c r="B428" s="3" t="n">
        <v>61</v>
      </c>
      <c r="C428" s="3" t="s">
        <v>602</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54" t="n">
        <f aca="false">'L2.1 Appl For TX Connect'!$J$64</f>
        <v>1.0288</v>
      </c>
    </row>
    <row r="430" s="3" customFormat="true" ht="12.75" hidden="true" customHeight="false" outlineLevel="0" collapsed="false">
      <c r="B430" s="3" t="n">
        <v>63</v>
      </c>
      <c r="C430" s="77"/>
      <c r="D430" s="4"/>
      <c r="E430" s="78" t="str">
        <f aca="false">"$/"&amp;'B1.1 Curr&amp;Appl Rt Class General'!$G$25</f>
        <v>$/kW</v>
      </c>
      <c r="F430" s="154" t="n">
        <v>0</v>
      </c>
    </row>
    <row r="431" s="3" customFormat="true" ht="12.75" hidden="true" customHeight="false" outlineLevel="0" collapsed="false">
      <c r="B431" s="3" t="n">
        <v>64</v>
      </c>
      <c r="C431" s="77"/>
      <c r="D431" s="4"/>
      <c r="E431" s="78" t="str">
        <f aca="false">"$/"&amp;'B1.1 Curr&amp;Appl Rt Class General'!$G$25</f>
        <v>$/kW</v>
      </c>
      <c r="F431" s="154" t="n">
        <v>0</v>
      </c>
    </row>
    <row r="432" s="3" customFormat="true" ht="12.75" hidden="true" customHeight="false" outlineLevel="0" collapsed="false">
      <c r="B432" s="3" t="n">
        <v>65</v>
      </c>
      <c r="C432" s="3" t="s">
        <v>603</v>
      </c>
      <c r="D432" s="4"/>
      <c r="E432" s="50"/>
      <c r="F432" s="71"/>
    </row>
    <row r="433" s="3" customFormat="true" ht="12.75" hidden="true" customHeight="false" outlineLevel="0" collapsed="false">
      <c r="B433" s="3" t="n">
        <v>66</v>
      </c>
      <c r="C433" s="3" t="s">
        <v>604</v>
      </c>
      <c r="D433" s="4"/>
      <c r="E433" s="50"/>
      <c r="F433" s="71"/>
    </row>
    <row r="434" s="3" customFormat="true" ht="12.75" hidden="true" customHeight="false" outlineLevel="0" collapsed="false">
      <c r="B434" s="3" t="n">
        <v>67</v>
      </c>
      <c r="C434" s="77"/>
      <c r="D434" s="4"/>
      <c r="E434" s="78" t="str">
        <f aca="false">"$/"&amp;'B1.1 Curr&amp;Appl Rt Class General'!$G$25</f>
        <v>$/kW</v>
      </c>
      <c r="F434" s="154" t="n">
        <v>0</v>
      </c>
    </row>
    <row r="435" s="3" customFormat="true" ht="12.75" hidden="true" customHeight="false" outlineLevel="0" collapsed="false">
      <c r="B435" s="3" t="n">
        <v>68</v>
      </c>
      <c r="C435" s="77"/>
      <c r="D435" s="4"/>
      <c r="E435" s="78" t="str">
        <f aca="false">"$/"&amp;'B1.1 Curr&amp;Appl Rt Class General'!$G$25</f>
        <v>$/kW</v>
      </c>
      <c r="F435" s="154" t="n">
        <v>0</v>
      </c>
    </row>
    <row r="436" s="3" customFormat="true" ht="12.75" hidden="true" customHeight="false" outlineLevel="0" collapsed="false">
      <c r="B436" s="3" t="n">
        <v>69</v>
      </c>
      <c r="C436" s="77"/>
      <c r="D436" s="4"/>
      <c r="E436" s="78" t="str">
        <f aca="false">"$/"&amp;'B1.1 Curr&amp;Appl Rt Class General'!$G$25</f>
        <v>$/kW</v>
      </c>
      <c r="F436" s="154" t="n">
        <v>0</v>
      </c>
    </row>
    <row r="437" s="3" customFormat="true" ht="12.75" hidden="true" customHeight="false" outlineLevel="0" collapsed="false">
      <c r="B437" s="3" t="n">
        <v>70</v>
      </c>
      <c r="C437" s="3" t="s">
        <v>608</v>
      </c>
      <c r="D437" s="4"/>
      <c r="E437" s="50"/>
      <c r="F437" s="71"/>
    </row>
    <row r="438" s="3" customFormat="true" ht="12.75" hidden="true" customHeight="false" outlineLevel="0" collapsed="false">
      <c r="B438" s="3" t="n">
        <v>71</v>
      </c>
      <c r="C438" s="3" t="s">
        <v>609</v>
      </c>
      <c r="D438" s="4"/>
      <c r="E438" s="50"/>
      <c r="F438" s="71"/>
    </row>
    <row r="439" s="3" customFormat="true" ht="12.75" hidden="false" customHeight="false" outlineLevel="0" collapsed="false">
      <c r="B439" s="3" t="n">
        <v>72</v>
      </c>
      <c r="C439" s="77" t="str">
        <f aca="false">'M1.1 Appl For WMSR'!$C$28</f>
        <v>Wholesale Market Service Rate </v>
      </c>
      <c r="D439" s="4"/>
      <c r="E439" s="78" t="s">
        <v>611</v>
      </c>
      <c r="F439" s="154" t="n">
        <f aca="false">'M1.1 Appl For WMSR'!H56</f>
        <v>0.0052</v>
      </c>
    </row>
    <row r="440" s="3" customFormat="true" ht="12.75" hidden="true" customHeight="false" outlineLevel="0" collapsed="false">
      <c r="B440" s="3" t="n">
        <v>73</v>
      </c>
      <c r="C440" s="3" t="s">
        <v>612</v>
      </c>
      <c r="D440" s="4"/>
      <c r="E440" s="50"/>
      <c r="F440" s="71"/>
    </row>
    <row r="441" s="3" customFormat="true" ht="12.75" hidden="true" customHeight="false" outlineLevel="0" collapsed="false">
      <c r="B441" s="3" t="n">
        <v>74</v>
      </c>
      <c r="C441" s="3" t="s">
        <v>613</v>
      </c>
      <c r="D441" s="4"/>
      <c r="E441" s="50"/>
      <c r="F441" s="71"/>
    </row>
    <row r="442" s="3" customFormat="true" ht="12.75" hidden="false" customHeight="false" outlineLevel="0" collapsed="false">
      <c r="B442" s="3" t="n">
        <v>75</v>
      </c>
      <c r="C442" s="77" t="str">
        <f aca="false">'M2.1 Appl For RRR'!$C$28</f>
        <v>Rural Rate Protection Charge</v>
      </c>
      <c r="D442" s="4"/>
      <c r="E442" s="78" t="s">
        <v>611</v>
      </c>
      <c r="F442" s="154" t="n">
        <f aca="false">'M2.1 Appl For RRR'!H56</f>
        <v>0.0013</v>
      </c>
    </row>
    <row r="443" s="3" customFormat="true" ht="12.75" hidden="true" customHeight="false" outlineLevel="0" collapsed="false">
      <c r="B443" s="3" t="n">
        <v>76</v>
      </c>
      <c r="C443" s="3" t="s">
        <v>615</v>
      </c>
      <c r="D443" s="4"/>
      <c r="E443" s="50"/>
      <c r="F443" s="71"/>
    </row>
    <row r="444" s="3" customFormat="true" ht="12.75" hidden="true" customHeight="false" outlineLevel="0" collapsed="false">
      <c r="B444" s="3" t="n">
        <v>77</v>
      </c>
      <c r="C444" s="3" t="s">
        <v>616</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8</v>
      </c>
      <c r="F445" s="157" t="n">
        <f aca="false">'M3.1 Appl For SSS'!H56</f>
        <v>0.25</v>
      </c>
    </row>
    <row r="446" s="3" customFormat="true" ht="12.75" hidden="true" customHeight="false" outlineLevel="0" collapsed="false">
      <c r="B446" s="3" t="n">
        <v>79</v>
      </c>
      <c r="C446" s="3" t="s">
        <v>618</v>
      </c>
      <c r="D446" s="4"/>
      <c r="E446" s="50"/>
      <c r="F446" s="71"/>
    </row>
    <row r="447" s="3" customFormat="true" ht="12.75" hidden="true" customHeight="false" outlineLevel="0" collapsed="false">
      <c r="B447" s="3" t="n">
        <v>80</v>
      </c>
      <c r="C447" s="3" t="s">
        <v>619</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86</v>
      </c>
      <c r="C450" s="3" t="s">
        <v>388</v>
      </c>
      <c r="D450" s="4"/>
      <c r="E450" s="50"/>
      <c r="F450" s="71"/>
    </row>
    <row r="451" s="3" customFormat="true" ht="15.75" hidden="false" customHeight="false" outlineLevel="0" collapsed="false">
      <c r="B451" s="72" t="n">
        <f aca="false">'B1.1 Curr&amp;Appl Rt Class General'!$B$26</f>
        <v>6</v>
      </c>
      <c r="C451" s="73" t="str">
        <f aca="false">'B1.1 Curr&amp;Appl Rt Class General'!$D$26</f>
        <v>Street Lighting</v>
      </c>
      <c r="D451" s="4"/>
      <c r="E451" s="50"/>
      <c r="F451" s="71"/>
      <c r="G451" s="39" t="str">
        <f aca="false">'B1.1 Curr&amp;Appl Rt Class General'!$C$26</f>
        <v>SL</v>
      </c>
    </row>
    <row r="452" s="3" customFormat="true" ht="12.75" hidden="false" customHeight="false" outlineLevel="0" collapsed="false">
      <c r="D452" s="4"/>
      <c r="E452" s="50"/>
      <c r="F452" s="71"/>
    </row>
    <row r="453" s="3" customFormat="true" ht="12.75" hidden="false" customHeight="false" outlineLevel="0" collapsed="false">
      <c r="B453" s="3" t="s">
        <v>386</v>
      </c>
      <c r="C453" s="3" t="s">
        <v>551</v>
      </c>
      <c r="D453" s="4" t="s">
        <v>574</v>
      </c>
      <c r="E453" s="50" t="s">
        <v>575</v>
      </c>
      <c r="F453" s="71" t="s">
        <v>576</v>
      </c>
    </row>
    <row r="454" s="3" customFormat="true" ht="12.75" hidden="true" customHeight="false" outlineLevel="0" collapsed="false">
      <c r="B454" s="3" t="n">
        <v>1</v>
      </c>
      <c r="C454" s="51" t="s">
        <v>581</v>
      </c>
      <c r="D454" s="4"/>
      <c r="E454" s="64"/>
      <c r="F454" s="76"/>
    </row>
    <row r="455" s="3" customFormat="true" ht="12.75" hidden="true" customHeight="false" outlineLevel="0" collapsed="false">
      <c r="B455" s="3" t="n">
        <v>2</v>
      </c>
      <c r="C455" s="3" t="s">
        <v>586</v>
      </c>
      <c r="D455" s="4"/>
      <c r="E455" s="50"/>
      <c r="F455" s="71"/>
    </row>
    <row r="456" s="3" customFormat="true" ht="12.75" hidden="false" customHeight="false" outlineLevel="0" collapsed="false">
      <c r="B456" s="3" t="n">
        <v>3</v>
      </c>
      <c r="C456" s="77" t="s">
        <v>621</v>
      </c>
      <c r="D456" s="4"/>
      <c r="E456" s="78" t="s">
        <v>588</v>
      </c>
      <c r="F456" s="152" t="e">
        <f aca="false">'K1.1 App For Dist Rates Gen'!R28</f>
        <v>#VALUE!</v>
      </c>
      <c r="G456" s="72" t="str">
        <f aca="false">'B1.1 Curr&amp;Appl Rt Class General'!$F$26</f>
        <v>Connection - 12 per year</v>
      </c>
    </row>
    <row r="457" s="3" customFormat="true" ht="12.75" hidden="true" customHeight="false" outlineLevel="0" collapsed="false">
      <c r="B457" s="3" t="n">
        <v>4</v>
      </c>
      <c r="C457" s="3" t="s">
        <v>590</v>
      </c>
      <c r="D457" s="4"/>
      <c r="E457" s="50"/>
      <c r="F457" s="71"/>
    </row>
    <row r="458" s="3" customFormat="true" ht="12.75" hidden="true" customHeight="false" outlineLevel="0" collapsed="false">
      <c r="B458" s="3" t="n">
        <v>5</v>
      </c>
      <c r="C458" s="3" t="s">
        <v>591</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8</v>
      </c>
      <c r="F459" s="153" t="n">
        <f aca="false">'J1.1 Smart Meter Funding Adder'!E36</f>
        <v>0</v>
      </c>
      <c r="G459" s="72" t="str">
        <f aca="false">'B1.1 Curr&amp;Appl Rt Class General'!$F$26</f>
        <v>Connection -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8</v>
      </c>
      <c r="F460" s="153" t="n">
        <f aca="false">'J1.2 Smrt Grid Renew Gen Rt Add'!E36</f>
        <v>0</v>
      </c>
      <c r="G460" s="72" t="str">
        <f aca="false">'B1.1 Curr&amp;Appl Rt Class General'!$F$26</f>
        <v>Connection -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8</v>
      </c>
      <c r="F461" s="153" t="n">
        <v>0</v>
      </c>
      <c r="G461" s="72" t="str">
        <f aca="false">'B1.1 Curr&amp;Appl Rt Class General'!$F$26</f>
        <v>Connection -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8</v>
      </c>
      <c r="F462" s="153" t="n">
        <v>0</v>
      </c>
      <c r="G462" s="72" t="str">
        <f aca="false">'B1.1 Curr&amp;Appl Rt Class General'!$F$26</f>
        <v>Connection -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8</v>
      </c>
      <c r="F463" s="153" t="n">
        <v>0</v>
      </c>
      <c r="G463" s="72" t="str">
        <f aca="false">'B1.1 Curr&amp;Appl Rt Class General'!$F$26</f>
        <v>Connection -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8</v>
      </c>
      <c r="F464" s="153" t="n">
        <v>0</v>
      </c>
      <c r="G464" s="72" t="str">
        <f aca="false">'B1.1 Curr&amp;Appl Rt Class General'!$F$26</f>
        <v>Connection -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8</v>
      </c>
      <c r="F465" s="153" t="n">
        <v>0</v>
      </c>
      <c r="G465" s="72" t="str">
        <f aca="false">'B1.1 Curr&amp;Appl Rt Class General'!$F$26</f>
        <v>Connection -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8</v>
      </c>
      <c r="F466" s="153" t="n">
        <v>0</v>
      </c>
      <c r="G466" s="72" t="str">
        <f aca="false">'B1.1 Curr&amp;Appl Rt Class General'!$F$26</f>
        <v>Connection -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8</v>
      </c>
      <c r="F467" s="153" t="n">
        <v>0</v>
      </c>
      <c r="G467" s="72" t="str">
        <f aca="false">'B1.1 Curr&amp;Appl Rt Class General'!$F$26</f>
        <v>Connection -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8</v>
      </c>
      <c r="F468" s="153" t="n">
        <v>0</v>
      </c>
      <c r="G468" s="72" t="str">
        <f aca="false">'B1.1 Curr&amp;Appl Rt Class General'!$F$26</f>
        <v>Connection - 12 per year</v>
      </c>
    </row>
    <row r="469" s="3" customFormat="true" ht="12.75" hidden="true" customHeight="false" outlineLevel="0" collapsed="false">
      <c r="B469" s="3" t="n">
        <v>16</v>
      </c>
      <c r="C469" s="3" t="s">
        <v>592</v>
      </c>
      <c r="D469" s="4"/>
      <c r="E469" s="50"/>
      <c r="F469" s="71"/>
    </row>
    <row r="470" s="3" customFormat="true" ht="12.75" hidden="true" customHeight="false" outlineLevel="0" collapsed="false">
      <c r="B470" s="3" t="n">
        <v>17</v>
      </c>
      <c r="C470" s="3" t="s">
        <v>593</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8</v>
      </c>
      <c r="F471" s="153" t="n">
        <f aca="false">'J2.1 Def Var Disp 2008'!E36</f>
        <v>0</v>
      </c>
      <c r="G471" s="72" t="str">
        <f aca="false">'B1.1 Curr&amp;Appl Rt Class General'!$F$26</f>
        <v>Connection -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8</v>
      </c>
      <c r="F472" s="153" t="n">
        <f aca="false">'J2.2 Def Var Disp 2009'!E36</f>
        <v>0</v>
      </c>
      <c r="G472" s="72" t="str">
        <f aca="false">'B1.1 Curr&amp;Appl Rt Class General'!$F$26</f>
        <v>Connection -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8</v>
      </c>
      <c r="F473" s="153" t="n">
        <f aca="false">'J2.3 Def Var Disp 2010'!E36</f>
        <v>0</v>
      </c>
      <c r="G473" s="72" t="str">
        <f aca="false">'B1.1 Curr&amp;Appl Rt Class General'!$F$26</f>
        <v>Connection -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2012/04/30</v>
      </c>
      <c r="D474" s="4"/>
      <c r="E474" s="78" t="s">
        <v>588</v>
      </c>
      <c r="F474" s="153" t="n">
        <f aca="false">'J2.4 Def Var Disp 2011'!E36</f>
        <v>0</v>
      </c>
      <c r="G474" s="72" t="str">
        <f aca="false">'B1.1 Curr&amp;Appl Rt Class General'!$F$26</f>
        <v>Connection -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88</v>
      </c>
      <c r="F475" s="153" t="n">
        <f aca="false">'J2.5 LRAMSSM Recovery RateRider'!E36</f>
        <v>0</v>
      </c>
      <c r="G475" s="72" t="str">
        <f aca="false">'B1.1 Curr&amp;Appl Rt Class General'!$F$26</f>
        <v>Connection -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2011/04/30</v>
      </c>
      <c r="D476" s="4"/>
      <c r="E476" s="78" t="s">
        <v>588</v>
      </c>
      <c r="F476" s="153" t="n">
        <f aca="false">'J2.6 ForegoneRevenue Rate Rider'!E36</f>
        <v>0</v>
      </c>
      <c r="G476" s="72" t="str">
        <f aca="false">'B1.1 Curr&amp;Appl Rt Class General'!$F$26</f>
        <v>Connection -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2012/04/30</v>
      </c>
      <c r="D477" s="4"/>
      <c r="E477" s="78" t="s">
        <v>588</v>
      </c>
      <c r="F477" s="153" t="n">
        <f aca="false">'J2.7 Tax Change Rate Rider'!E36</f>
        <v>0</v>
      </c>
      <c r="G477" s="72" t="str">
        <f aca="false">'B1.1 Curr&amp;Appl Rt Class General'!$F$26</f>
        <v>Connection -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8</v>
      </c>
      <c r="F478" s="153" t="n">
        <f aca="false">'J2.8 Incr Capital Rate Rider'!E36</f>
        <v>0</v>
      </c>
      <c r="G478" s="72" t="str">
        <f aca="false">'B1.1 Curr&amp;Appl Rt Class General'!$F$26</f>
        <v>Connection -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8</v>
      </c>
      <c r="F479" s="153" t="n">
        <f aca="false">'J2.9 App For Gen Rate Rider9'!E36</f>
        <v>0</v>
      </c>
      <c r="G479" s="72" t="str">
        <f aca="false">'B1.1 Curr&amp;Appl Rt Class General'!$F$26</f>
        <v>Connection -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8</v>
      </c>
      <c r="F480" s="153" t="n">
        <f aca="false">'J2.10 App For Gen Rate Rider10'!E36</f>
        <v>0</v>
      </c>
      <c r="G480" s="72" t="str">
        <f aca="false">'B1.1 Curr&amp;Appl Rt Class General'!$F$26</f>
        <v>Connection - 12 per year</v>
      </c>
    </row>
    <row r="481" s="3" customFormat="true" ht="12.75" hidden="true" customHeight="false" outlineLevel="0" collapsed="false">
      <c r="B481" s="3" t="n">
        <v>28</v>
      </c>
      <c r="C481" s="3" t="s">
        <v>594</v>
      </c>
      <c r="D481" s="4"/>
      <c r="E481" s="50"/>
      <c r="F481" s="71"/>
    </row>
    <row r="482" s="3" customFormat="true" ht="12.75" hidden="true" customHeight="false" outlineLevel="0" collapsed="false">
      <c r="B482" s="3" t="n">
        <v>29</v>
      </c>
      <c r="C482" s="3" t="s">
        <v>595</v>
      </c>
      <c r="D482" s="4"/>
      <c r="E482" s="50"/>
      <c r="F482" s="71"/>
    </row>
    <row r="483" s="3" customFormat="true" ht="12.75" hidden="false" customHeight="false" outlineLevel="0" collapsed="false">
      <c r="B483" s="3" t="n">
        <v>30</v>
      </c>
      <c r="C483" s="77" t="s">
        <v>568</v>
      </c>
      <c r="D483" s="4"/>
      <c r="E483" s="78" t="str">
        <f aca="false">"$/"&amp;'B1.1 Curr&amp;Appl Rt Class General'!$G$26</f>
        <v>$/kW</v>
      </c>
      <c r="F483" s="154" t="e">
        <f aca="false">'K1.1 App For Dist Rates Gen'!R58</f>
        <v>#VALUE!</v>
      </c>
    </row>
    <row r="484" s="3" customFormat="true" ht="12.75" hidden="true" customHeight="false" outlineLevel="0" collapsed="false">
      <c r="B484" s="3" t="n">
        <v>31</v>
      </c>
      <c r="C484" s="89" t="s">
        <v>596</v>
      </c>
      <c r="D484" s="4"/>
      <c r="E484" s="64"/>
      <c r="F484" s="76"/>
    </row>
    <row r="485" s="3" customFormat="true" ht="12.75" hidden="true" customHeight="false" outlineLevel="0" collapsed="false">
      <c r="B485" s="3" t="n">
        <v>32</v>
      </c>
      <c r="C485" s="89" t="s">
        <v>597</v>
      </c>
      <c r="D485" s="4"/>
      <c r="E485" s="64"/>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55"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55"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55"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55"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55"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55"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55"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55"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55"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55" t="n">
        <v>0</v>
      </c>
    </row>
    <row r="496" s="3" customFormat="true" ht="12.75" hidden="false" customHeight="false" outlineLevel="0" collapsed="false">
      <c r="B496" s="3" t="n">
        <v>43</v>
      </c>
      <c r="C496" s="77" t="s">
        <v>552</v>
      </c>
      <c r="D496" s="4"/>
      <c r="E496" s="78" t="str">
        <f aca="false">"$/"&amp;'B1.1 Curr&amp;Appl Rt Class General'!$G$26</f>
        <v>$/kW</v>
      </c>
      <c r="F496" s="156" t="n">
        <f aca="false">'J3.1 App For Low Voltage Vol Rt'!J36</f>
        <v>0.0475</v>
      </c>
    </row>
    <row r="497" s="3" customFormat="true" ht="12.75" hidden="true" customHeight="false" outlineLevel="0" collapsed="false">
      <c r="B497" s="3" t="n">
        <v>44</v>
      </c>
      <c r="C497" s="3" t="s">
        <v>598</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55"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55" t="n">
        <f aca="false">'J2.2 Def Var Disp 2009'!G36</f>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kW</v>
      </c>
      <c r="F500" s="155" t="n">
        <f aca="false">'J2.3 Def Var Disp 2010'!G36</f>
        <v>0</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2012/04/30</v>
      </c>
      <c r="D501" s="4"/>
      <c r="E501" s="78" t="str">
        <f aca="false">"$/"&amp;'B1.1 Curr&amp;Appl Rt Class General'!$G$26</f>
        <v>$/kW</v>
      </c>
      <c r="F501" s="155" t="n">
        <f aca="false">'J2.4 Def Var Disp 2011'!G36</f>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v>
      </c>
      <c r="F502" s="155"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2011/04/30</v>
      </c>
      <c r="D503" s="4"/>
      <c r="E503" s="78" t="str">
        <f aca="false">"$/"&amp;'B1.1 Curr&amp;Appl Rt Class General'!$G$26</f>
        <v>$/kW</v>
      </c>
      <c r="F503" s="155"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2012/04/30</v>
      </c>
      <c r="D504" s="4"/>
      <c r="E504" s="78" t="str">
        <f aca="false">"$/"&amp;'B1.1 Curr&amp;Appl Rt Class General'!$G$26</f>
        <v>$/kW</v>
      </c>
      <c r="F504" s="155" t="n">
        <f aca="false">'J2.7 Tax Change Rate Rider'!G36</f>
        <v>-0.3374</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55"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55"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55" t="n">
        <f aca="false">'J2.10 App For Gen Rate Rider10'!G36</f>
        <v>0</v>
      </c>
    </row>
    <row r="508" s="3" customFormat="true" ht="12.75" hidden="true" customHeight="false" outlineLevel="0" collapsed="false">
      <c r="B508" s="3" t="n">
        <v>55</v>
      </c>
      <c r="C508" s="3" t="s">
        <v>599</v>
      </c>
      <c r="D508" s="4"/>
      <c r="E508" s="50"/>
      <c r="F508" s="71"/>
    </row>
    <row r="509" s="3" customFormat="true" ht="12.75" hidden="true" customHeight="false" outlineLevel="0" collapsed="false">
      <c r="B509" s="3" t="n">
        <v>56</v>
      </c>
      <c r="C509" s="3" t="s">
        <v>600</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54" t="n">
        <f aca="false">'L1.1 Appl For TX Network'!$J$73</f>
        <v>1.4151</v>
      </c>
    </row>
    <row r="511" s="3" customFormat="true" ht="12.75" hidden="true" customHeight="false" outlineLevel="0" collapsed="false">
      <c r="B511" s="3" t="n">
        <v>58</v>
      </c>
      <c r="C511" s="77"/>
      <c r="D511" s="4"/>
      <c r="E511" s="78" t="str">
        <f aca="false">"$/"&amp;'B1.1 Curr&amp;Appl Rt Class General'!$G$26</f>
        <v>$/kW</v>
      </c>
      <c r="F511" s="154" t="n">
        <v>0</v>
      </c>
    </row>
    <row r="512" s="3" customFormat="true" ht="12.75" hidden="true" customHeight="false" outlineLevel="0" collapsed="false">
      <c r="B512" s="3" t="n">
        <v>59</v>
      </c>
      <c r="C512" s="77"/>
      <c r="D512" s="4"/>
      <c r="E512" s="78" t="str">
        <f aca="false">"$/"&amp;'B1.1 Curr&amp;Appl Rt Class General'!$G$26</f>
        <v>$/kW</v>
      </c>
      <c r="F512" s="154" t="n">
        <v>0</v>
      </c>
    </row>
    <row r="513" s="3" customFormat="true" ht="12.75" hidden="true" customHeight="false" outlineLevel="0" collapsed="false">
      <c r="B513" s="3" t="n">
        <v>60</v>
      </c>
      <c r="C513" s="3" t="s">
        <v>601</v>
      </c>
      <c r="D513" s="4"/>
      <c r="E513" s="50"/>
      <c r="F513" s="71"/>
    </row>
    <row r="514" s="3" customFormat="true" ht="12.75" hidden="true" customHeight="false" outlineLevel="0" collapsed="false">
      <c r="B514" s="3" t="n">
        <v>61</v>
      </c>
      <c r="C514" s="3" t="s">
        <v>602</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54" t="n">
        <f aca="false">'L2.1 Appl For TX Connect'!$J$73</f>
        <v>0.9718</v>
      </c>
    </row>
    <row r="516" s="3" customFormat="true" ht="12.75" hidden="true" customHeight="false" outlineLevel="0" collapsed="false">
      <c r="B516" s="3" t="n">
        <v>63</v>
      </c>
      <c r="C516" s="77"/>
      <c r="D516" s="4"/>
      <c r="E516" s="78" t="str">
        <f aca="false">"$/"&amp;'B1.1 Curr&amp;Appl Rt Class General'!$G$26</f>
        <v>$/kW</v>
      </c>
      <c r="F516" s="154" t="n">
        <v>0</v>
      </c>
    </row>
    <row r="517" s="3" customFormat="true" ht="12.75" hidden="true" customHeight="false" outlineLevel="0" collapsed="false">
      <c r="B517" s="3" t="n">
        <v>64</v>
      </c>
      <c r="C517" s="77"/>
      <c r="D517" s="4"/>
      <c r="E517" s="78" t="str">
        <f aca="false">"$/"&amp;'B1.1 Curr&amp;Appl Rt Class General'!$G$26</f>
        <v>$/kW</v>
      </c>
      <c r="F517" s="154" t="n">
        <v>0</v>
      </c>
    </row>
    <row r="518" s="3" customFormat="true" ht="12.75" hidden="true" customHeight="false" outlineLevel="0" collapsed="false">
      <c r="B518" s="3" t="n">
        <v>65</v>
      </c>
      <c r="C518" s="3" t="s">
        <v>603</v>
      </c>
      <c r="D518" s="4"/>
      <c r="E518" s="50"/>
      <c r="F518" s="71"/>
    </row>
    <row r="519" s="3" customFormat="true" ht="12.75" hidden="true" customHeight="false" outlineLevel="0" collapsed="false">
      <c r="B519" s="3" t="n">
        <v>66</v>
      </c>
      <c r="C519" s="3" t="s">
        <v>604</v>
      </c>
      <c r="D519" s="4"/>
      <c r="E519" s="50"/>
      <c r="F519" s="71"/>
    </row>
    <row r="520" s="3" customFormat="true" ht="12.75" hidden="true" customHeight="false" outlineLevel="0" collapsed="false">
      <c r="B520" s="3" t="n">
        <v>67</v>
      </c>
      <c r="C520" s="77"/>
      <c r="D520" s="4"/>
      <c r="E520" s="78" t="str">
        <f aca="false">"$/"&amp;'B1.1 Curr&amp;Appl Rt Class General'!$G$26</f>
        <v>$/kW</v>
      </c>
      <c r="F520" s="154" t="n">
        <v>0</v>
      </c>
    </row>
    <row r="521" s="3" customFormat="true" ht="12.75" hidden="true" customHeight="false" outlineLevel="0" collapsed="false">
      <c r="B521" s="3" t="n">
        <v>68</v>
      </c>
      <c r="C521" s="77"/>
      <c r="D521" s="4"/>
      <c r="E521" s="78" t="str">
        <f aca="false">"$/"&amp;'B1.1 Curr&amp;Appl Rt Class General'!$G$26</f>
        <v>$/kW</v>
      </c>
      <c r="F521" s="154" t="n">
        <v>0</v>
      </c>
    </row>
    <row r="522" s="3" customFormat="true" ht="12.75" hidden="true" customHeight="false" outlineLevel="0" collapsed="false">
      <c r="B522" s="3" t="n">
        <v>69</v>
      </c>
      <c r="C522" s="77"/>
      <c r="D522" s="4"/>
      <c r="E522" s="78" t="str">
        <f aca="false">"$/"&amp;'B1.1 Curr&amp;Appl Rt Class General'!$G$26</f>
        <v>$/kW</v>
      </c>
      <c r="F522" s="154" t="n">
        <v>0</v>
      </c>
    </row>
    <row r="523" s="3" customFormat="true" ht="12.75" hidden="true" customHeight="false" outlineLevel="0" collapsed="false">
      <c r="B523" s="3" t="n">
        <v>70</v>
      </c>
      <c r="C523" s="3" t="s">
        <v>608</v>
      </c>
      <c r="D523" s="4"/>
      <c r="E523" s="50"/>
      <c r="F523" s="71"/>
    </row>
    <row r="524" s="3" customFormat="true" ht="12.75" hidden="true" customHeight="false" outlineLevel="0" collapsed="false">
      <c r="B524" s="3" t="n">
        <v>71</v>
      </c>
      <c r="C524" s="3" t="s">
        <v>609</v>
      </c>
      <c r="D524" s="4"/>
      <c r="E524" s="50"/>
      <c r="F524" s="71"/>
    </row>
    <row r="525" s="3" customFormat="true" ht="12.75" hidden="false" customHeight="false" outlineLevel="0" collapsed="false">
      <c r="B525" s="3" t="n">
        <v>72</v>
      </c>
      <c r="C525" s="77" t="str">
        <f aca="false">'M1.1 Appl For WMSR'!$C$28</f>
        <v>Wholesale Market Service Rate </v>
      </c>
      <c r="D525" s="4"/>
      <c r="E525" s="78" t="s">
        <v>611</v>
      </c>
      <c r="F525" s="154" t="n">
        <f aca="false">'M1.1 Appl For WMSR'!H63</f>
        <v>0.0052</v>
      </c>
    </row>
    <row r="526" s="3" customFormat="true" ht="12.75" hidden="true" customHeight="false" outlineLevel="0" collapsed="false">
      <c r="B526" s="3" t="n">
        <v>73</v>
      </c>
      <c r="C526" s="3" t="s">
        <v>612</v>
      </c>
      <c r="D526" s="4"/>
      <c r="E526" s="50"/>
      <c r="F526" s="71"/>
    </row>
    <row r="527" s="3" customFormat="true" ht="12.75" hidden="true" customHeight="false" outlineLevel="0" collapsed="false">
      <c r="B527" s="3" t="n">
        <v>74</v>
      </c>
      <c r="C527" s="3" t="s">
        <v>613</v>
      </c>
      <c r="D527" s="4"/>
      <c r="E527" s="50"/>
      <c r="F527" s="71"/>
    </row>
    <row r="528" s="3" customFormat="true" ht="12.75" hidden="false" customHeight="false" outlineLevel="0" collapsed="false">
      <c r="B528" s="3" t="n">
        <v>75</v>
      </c>
      <c r="C528" s="77" t="str">
        <f aca="false">'M2.1 Appl For RRR'!$C$28</f>
        <v>Rural Rate Protection Charge</v>
      </c>
      <c r="D528" s="4"/>
      <c r="E528" s="78" t="s">
        <v>611</v>
      </c>
      <c r="F528" s="154" t="n">
        <f aca="false">'M2.1 Appl For RRR'!H63</f>
        <v>0.0013</v>
      </c>
    </row>
    <row r="529" s="3" customFormat="true" ht="12.75" hidden="true" customHeight="false" outlineLevel="0" collapsed="false">
      <c r="B529" s="3" t="n">
        <v>76</v>
      </c>
      <c r="C529" s="3" t="s">
        <v>615</v>
      </c>
      <c r="D529" s="4"/>
      <c r="E529" s="50"/>
      <c r="F529" s="71"/>
    </row>
    <row r="530" s="3" customFormat="true" ht="12.75" hidden="true" customHeight="false" outlineLevel="0" collapsed="false">
      <c r="B530" s="3" t="n">
        <v>77</v>
      </c>
      <c r="C530" s="3" t="s">
        <v>616</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88</v>
      </c>
      <c r="F531" s="157" t="n">
        <f aca="false">'M3.1 Appl For SSS'!H63</f>
        <v>0.25</v>
      </c>
    </row>
    <row r="532" s="3" customFormat="true" ht="12.75" hidden="true" customHeight="false" outlineLevel="0" collapsed="false">
      <c r="B532" s="3" t="n">
        <v>79</v>
      </c>
      <c r="C532" s="3" t="s">
        <v>618</v>
      </c>
      <c r="D532" s="4"/>
      <c r="E532" s="50"/>
      <c r="F532" s="71"/>
    </row>
    <row r="533" s="3" customFormat="true" ht="12.75" hidden="true" customHeight="false" outlineLevel="0" collapsed="false">
      <c r="B533" s="3" t="n">
        <v>80</v>
      </c>
      <c r="C533" s="3" t="s">
        <v>619</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false" customHeight="false" outlineLevel="0" collapsed="false">
      <c r="B536" s="3" t="s">
        <v>386</v>
      </c>
      <c r="C536" s="3" t="s">
        <v>388</v>
      </c>
      <c r="D536" s="4"/>
      <c r="E536" s="50"/>
      <c r="F536" s="71"/>
    </row>
    <row r="537" s="3" customFormat="true" ht="15.75" hidden="false" customHeight="false" outlineLevel="0" collapsed="false">
      <c r="B537" s="72" t="n">
        <f aca="false">'B1.1 Curr&amp;Appl Rt Class General'!$B$27</f>
        <v>7</v>
      </c>
      <c r="C537" s="73" t="str">
        <f aca="false">'B1.1 Curr&amp;Appl Rt Class General'!$D$27</f>
        <v>General Service 50 to 4,999 kW - West Nippissing</v>
      </c>
      <c r="D537" s="4"/>
      <c r="E537" s="50"/>
      <c r="F537" s="71"/>
      <c r="G537" s="39" t="str">
        <f aca="false">'B1.1 Curr&amp;Appl Rt Class General'!$C$27</f>
        <v>GSGT50</v>
      </c>
    </row>
    <row r="538" s="3" customFormat="true" ht="12.75" hidden="false" customHeight="false" outlineLevel="0" collapsed="false">
      <c r="D538" s="4"/>
      <c r="E538" s="50"/>
      <c r="F538" s="71"/>
    </row>
    <row r="539" s="3" customFormat="true" ht="12.75" hidden="false" customHeight="false" outlineLevel="0" collapsed="false">
      <c r="B539" s="3" t="s">
        <v>386</v>
      </c>
      <c r="C539" s="3" t="s">
        <v>551</v>
      </c>
      <c r="D539" s="4" t="s">
        <v>574</v>
      </c>
      <c r="E539" s="50" t="s">
        <v>575</v>
      </c>
      <c r="F539" s="71" t="s">
        <v>576</v>
      </c>
    </row>
    <row r="540" s="3" customFormat="true" ht="12.75" hidden="true" customHeight="false" outlineLevel="0" collapsed="false">
      <c r="B540" s="3" t="n">
        <v>1</v>
      </c>
      <c r="C540" s="51" t="s">
        <v>581</v>
      </c>
      <c r="D540" s="4"/>
      <c r="E540" s="64"/>
      <c r="F540" s="76"/>
    </row>
    <row r="541" s="3" customFormat="true" ht="12.75" hidden="true" customHeight="false" outlineLevel="0" collapsed="false">
      <c r="B541" s="3" t="n">
        <v>2</v>
      </c>
      <c r="C541" s="3" t="s">
        <v>586</v>
      </c>
      <c r="D541" s="4"/>
      <c r="E541" s="50"/>
      <c r="F541" s="71"/>
    </row>
    <row r="542" s="3" customFormat="true" ht="12.75" hidden="false" customHeight="false" outlineLevel="0" collapsed="false">
      <c r="B542" s="3" t="n">
        <v>3</v>
      </c>
      <c r="C542" s="77" t="s">
        <v>10</v>
      </c>
      <c r="D542" s="4"/>
      <c r="E542" s="78" t="s">
        <v>588</v>
      </c>
      <c r="F542" s="152" t="e">
        <f aca="false">'K1.1 App For Dist Rates Gen'!R29</f>
        <v>#VALUE!</v>
      </c>
      <c r="G542" s="72" t="str">
        <f aca="false">'B1.1 Curr&amp;Appl Rt Class General'!$F$27</f>
        <v>Customer - 12 per year</v>
      </c>
    </row>
    <row r="543" s="3" customFormat="true" ht="12.75" hidden="true" customHeight="false" outlineLevel="0" collapsed="false">
      <c r="B543" s="3" t="n">
        <v>4</v>
      </c>
      <c r="C543" s="3" t="s">
        <v>590</v>
      </c>
      <c r="D543" s="4"/>
      <c r="E543" s="50"/>
      <c r="F543" s="71"/>
    </row>
    <row r="544" s="3" customFormat="true" ht="12.75" hidden="true" customHeight="false" outlineLevel="0" collapsed="false">
      <c r="B544" s="3" t="n">
        <v>5</v>
      </c>
      <c r="C544" s="3" t="s">
        <v>591</v>
      </c>
      <c r="D544" s="4"/>
      <c r="E544" s="50"/>
      <c r="F544" s="71"/>
    </row>
    <row r="545" s="3" customFormat="true" ht="12.75" hidden="false" customHeight="false" outlineLevel="0" collapsed="false">
      <c r="B545" s="3" t="n">
        <v>6</v>
      </c>
      <c r="C545" s="77" t="str">
        <f aca="false">"Service Charge "&amp;'J1.1 Smart Meter Funding Adder'!$D$20</f>
        <v>Service Charge Smart Meters</v>
      </c>
      <c r="D545" s="4" t="str">
        <f aca="false">'Z1.0 OEB Control Sheet'!$O$71</f>
        <v>Yes</v>
      </c>
      <c r="E545" s="78" t="s">
        <v>588</v>
      </c>
      <c r="F545" s="153" t="n">
        <f aca="false">'J1.1 Smart Meter Funding Adder'!E37</f>
        <v>1.94</v>
      </c>
      <c r="G545" s="72" t="str">
        <f aca="false">'B1.1 Curr&amp;Appl Rt Class General'!$F$27</f>
        <v>Customer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8</v>
      </c>
      <c r="F546" s="153" t="n">
        <f aca="false">'J1.2 Smrt Grid Renew Gen Rt Add'!E37</f>
        <v>0</v>
      </c>
      <c r="G546" s="72" t="str">
        <f aca="false">'B1.1 Curr&amp;Appl Rt Class General'!$F$27</f>
        <v>Customer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8</v>
      </c>
      <c r="F547" s="153" t="n">
        <v>0</v>
      </c>
      <c r="G547" s="72" t="str">
        <f aca="false">'B1.1 Curr&amp;Appl Rt Class General'!$F$27</f>
        <v>Customer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8</v>
      </c>
      <c r="F548" s="153" t="n">
        <v>0</v>
      </c>
      <c r="G548" s="72" t="str">
        <f aca="false">'B1.1 Curr&amp;Appl Rt Class General'!$F$27</f>
        <v>Customer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8</v>
      </c>
      <c r="F549" s="153" t="n">
        <v>0</v>
      </c>
      <c r="G549" s="72" t="str">
        <f aca="false">'B1.1 Curr&amp;Appl Rt Class General'!$F$27</f>
        <v>Customer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8</v>
      </c>
      <c r="F550" s="153" t="n">
        <v>0</v>
      </c>
      <c r="G550" s="72" t="str">
        <f aca="false">'B1.1 Curr&amp;Appl Rt Class General'!$F$27</f>
        <v>Customer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8</v>
      </c>
      <c r="F551" s="153" t="n">
        <v>0</v>
      </c>
      <c r="G551" s="72" t="str">
        <f aca="false">'B1.1 Curr&amp;Appl Rt Class General'!$F$27</f>
        <v>Customer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8</v>
      </c>
      <c r="F552" s="153" t="n">
        <v>0</v>
      </c>
      <c r="G552" s="72" t="str">
        <f aca="false">'B1.1 Curr&amp;Appl Rt Class General'!$F$27</f>
        <v>Customer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8</v>
      </c>
      <c r="F553" s="153" t="n">
        <v>0</v>
      </c>
      <c r="G553" s="72" t="str">
        <f aca="false">'B1.1 Curr&amp;Appl Rt Class General'!$F$27</f>
        <v>Customer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8</v>
      </c>
      <c r="F554" s="153" t="n">
        <v>0</v>
      </c>
      <c r="G554" s="72" t="str">
        <f aca="false">'B1.1 Curr&amp;Appl Rt Class General'!$F$27</f>
        <v>Customer - 12 per year</v>
      </c>
    </row>
    <row r="555" s="3" customFormat="true" ht="12.75" hidden="true" customHeight="false" outlineLevel="0" collapsed="false">
      <c r="B555" s="3" t="n">
        <v>16</v>
      </c>
      <c r="C555" s="3" t="s">
        <v>592</v>
      </c>
      <c r="D555" s="4"/>
      <c r="E555" s="50"/>
      <c r="F555" s="71"/>
    </row>
    <row r="556" s="3" customFormat="true" ht="12.75" hidden="true" customHeight="false" outlineLevel="0" collapsed="false">
      <c r="B556" s="3" t="n">
        <v>17</v>
      </c>
      <c r="C556" s="3" t="s">
        <v>593</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8</v>
      </c>
      <c r="F557" s="153" t="n">
        <f aca="false">'J2.1 Def Var Disp 2008'!E37</f>
        <v>0</v>
      </c>
      <c r="G557" s="72" t="str">
        <f aca="false">'B1.1 Curr&amp;Appl Rt Class General'!$F$27</f>
        <v>Customer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8</v>
      </c>
      <c r="F558" s="153" t="n">
        <f aca="false">'J2.2 Def Var Disp 2009'!E37</f>
        <v>0</v>
      </c>
      <c r="G558" s="72" t="str">
        <f aca="false">'B1.1 Curr&amp;Appl Rt Class General'!$F$27</f>
        <v>Customer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8</v>
      </c>
      <c r="F559" s="153" t="n">
        <f aca="false">'J2.3 Def Var Disp 2010'!E37</f>
        <v>0</v>
      </c>
      <c r="G559" s="72" t="str">
        <f aca="false">'B1.1 Curr&amp;Appl Rt Class General'!$F$27</f>
        <v>Customer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2012/04/30</v>
      </c>
      <c r="D560" s="4"/>
      <c r="E560" s="78" t="s">
        <v>588</v>
      </c>
      <c r="F560" s="153" t="n">
        <f aca="false">'J2.4 Def Var Disp 2011'!E37</f>
        <v>0</v>
      </c>
      <c r="G560" s="72" t="str">
        <f aca="false">'B1.1 Curr&amp;Appl Rt Class General'!$F$27</f>
        <v>Customer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88</v>
      </c>
      <c r="F561" s="153" t="n">
        <f aca="false">'J2.5 LRAMSSM Recovery RateRider'!E37</f>
        <v>0</v>
      </c>
      <c r="G561" s="72" t="str">
        <f aca="false">'B1.1 Curr&amp;Appl Rt Class General'!$F$27</f>
        <v>Customer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2011/04/30</v>
      </c>
      <c r="D562" s="4"/>
      <c r="E562" s="78" t="s">
        <v>588</v>
      </c>
      <c r="F562" s="153" t="n">
        <f aca="false">'J2.6 ForegoneRevenue Rate Rider'!E37</f>
        <v>0</v>
      </c>
      <c r="G562" s="72" t="str">
        <f aca="false">'B1.1 Curr&amp;Appl Rt Class General'!$F$27</f>
        <v>Customer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2012/04/30</v>
      </c>
      <c r="D563" s="4"/>
      <c r="E563" s="78" t="s">
        <v>588</v>
      </c>
      <c r="F563" s="153" t="n">
        <f aca="false">'J2.7 Tax Change Rate Rider'!E37</f>
        <v>0</v>
      </c>
      <c r="G563" s="72" t="str">
        <f aca="false">'B1.1 Curr&amp;Appl Rt Class General'!$F$27</f>
        <v>Customer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8</v>
      </c>
      <c r="F564" s="153" t="n">
        <f aca="false">'J2.8 Incr Capital Rate Rider'!E37</f>
        <v>0</v>
      </c>
      <c r="G564" s="72" t="str">
        <f aca="false">'B1.1 Curr&amp;Appl Rt Class General'!$F$27</f>
        <v>Customer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8</v>
      </c>
      <c r="F565" s="153" t="n">
        <f aca="false">'J2.9 App For Gen Rate Rider9'!E37</f>
        <v>0</v>
      </c>
      <c r="G565" s="72" t="str">
        <f aca="false">'B1.1 Curr&amp;Appl Rt Class General'!$F$27</f>
        <v>Customer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8</v>
      </c>
      <c r="F566" s="153" t="n">
        <f aca="false">'J2.10 App For Gen Rate Rider10'!E37</f>
        <v>0</v>
      </c>
      <c r="G566" s="72" t="str">
        <f aca="false">'B1.1 Curr&amp;Appl Rt Class General'!$F$27</f>
        <v>Customer - 12 per year</v>
      </c>
    </row>
    <row r="567" s="3" customFormat="true" ht="12.75" hidden="true" customHeight="false" outlineLevel="0" collapsed="false">
      <c r="B567" s="3" t="n">
        <v>28</v>
      </c>
      <c r="C567" s="3" t="s">
        <v>594</v>
      </c>
      <c r="D567" s="4"/>
      <c r="E567" s="50"/>
      <c r="F567" s="71"/>
    </row>
    <row r="568" s="3" customFormat="true" ht="12.75" hidden="true" customHeight="false" outlineLevel="0" collapsed="false">
      <c r="B568" s="3" t="n">
        <v>29</v>
      </c>
      <c r="C568" s="3" t="s">
        <v>595</v>
      </c>
      <c r="D568" s="4"/>
      <c r="E568" s="50"/>
      <c r="F568" s="71"/>
    </row>
    <row r="569" s="3" customFormat="true" ht="12.75" hidden="false" customHeight="false" outlineLevel="0" collapsed="false">
      <c r="B569" s="3" t="n">
        <v>30</v>
      </c>
      <c r="C569" s="77" t="s">
        <v>568</v>
      </c>
      <c r="D569" s="4"/>
      <c r="E569" s="78" t="str">
        <f aca="false">"$/"&amp;'B1.1 Curr&amp;Appl Rt Class General'!$G$27</f>
        <v>$/kW</v>
      </c>
      <c r="F569" s="154" t="e">
        <f aca="false">'K1.1 App For Dist Rates Gen'!R59</f>
        <v>#VALUE!</v>
      </c>
    </row>
    <row r="570" s="3" customFormat="true" ht="12.75" hidden="true" customHeight="false" outlineLevel="0" collapsed="false">
      <c r="B570" s="3" t="n">
        <v>31</v>
      </c>
      <c r="C570" s="158"/>
      <c r="D570" s="4"/>
      <c r="E570" s="78" t="s">
        <v>620</v>
      </c>
      <c r="F570" s="159"/>
    </row>
    <row r="571" s="3" customFormat="true" ht="12.75" hidden="true" customHeight="false" outlineLevel="0" collapsed="false">
      <c r="B571" s="3" t="n">
        <v>32</v>
      </c>
      <c r="C571" s="89" t="s">
        <v>597</v>
      </c>
      <c r="D571" s="4"/>
      <c r="E571" s="64"/>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55"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55"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55"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55"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55"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55"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55"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55"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55"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55" t="n">
        <v>0</v>
      </c>
    </row>
    <row r="582" s="3" customFormat="true" ht="12.75" hidden="false" customHeight="false" outlineLevel="0" collapsed="false">
      <c r="B582" s="3" t="n">
        <v>43</v>
      </c>
      <c r="C582" s="77" t="s">
        <v>552</v>
      </c>
      <c r="D582" s="4"/>
      <c r="E582" s="78" t="str">
        <f aca="false">"$/"&amp;'B1.1 Curr&amp;Appl Rt Class General'!$G$27</f>
        <v>$/kW</v>
      </c>
      <c r="F582" s="156" t="n">
        <f aca="false">'J3.1 App For Low Voltage Vol Rt'!J37</f>
        <v>0.0937</v>
      </c>
    </row>
    <row r="583" s="3" customFormat="true" ht="12.75" hidden="true" customHeight="false" outlineLevel="0" collapsed="false">
      <c r="B583" s="3" t="n">
        <v>44</v>
      </c>
      <c r="C583" s="3" t="s">
        <v>598</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55"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55" t="n">
        <f aca="false">'J2.2 Def Var Disp 2009'!G37</f>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kW</v>
      </c>
      <c r="F586" s="155" t="n">
        <f aca="false">'J2.3 Def Var Disp 2010'!G37</f>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2012/04/30</v>
      </c>
      <c r="D587" s="4"/>
      <c r="E587" s="78" t="str">
        <f aca="false">"$/"&amp;'B1.1 Curr&amp;Appl Rt Class General'!$G$27</f>
        <v>$/kW</v>
      </c>
      <c r="F587" s="155" t="n">
        <f aca="false">'J2.4 Def Var Disp 2011'!G37</f>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kW</v>
      </c>
      <c r="F588" s="155"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2011/04/30</v>
      </c>
      <c r="D589" s="4"/>
      <c r="E589" s="78" t="str">
        <f aca="false">"$/"&amp;'B1.1 Curr&amp;Appl Rt Class General'!$G$27</f>
        <v>$/kW</v>
      </c>
      <c r="F589" s="155"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2012/04/30</v>
      </c>
      <c r="D590" s="4"/>
      <c r="E590" s="78" t="str">
        <f aca="false">"$/"&amp;'B1.1 Curr&amp;Appl Rt Class General'!$G$27</f>
        <v>$/kW</v>
      </c>
      <c r="F590" s="155" t="n">
        <f aca="false">'J2.7 Tax Change Rate Rider'!G37</f>
        <v>-0.0629</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55"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55"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55" t="n">
        <f aca="false">'J2.10 App For Gen Rate Rider10'!G37</f>
        <v>0</v>
      </c>
    </row>
    <row r="594" s="3" customFormat="true" ht="12.75" hidden="true" customHeight="false" outlineLevel="0" collapsed="false">
      <c r="B594" s="3" t="n">
        <v>55</v>
      </c>
      <c r="C594" s="3" t="s">
        <v>599</v>
      </c>
      <c r="D594" s="4"/>
      <c r="E594" s="50"/>
      <c r="F594" s="71"/>
    </row>
    <row r="595" s="3" customFormat="true" ht="12.75" hidden="true" customHeight="false" outlineLevel="0" collapsed="false">
      <c r="B595" s="3" t="n">
        <v>56</v>
      </c>
      <c r="C595" s="3" t="s">
        <v>600</v>
      </c>
      <c r="D595" s="4"/>
      <c r="E595" s="50"/>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54" t="n">
        <f aca="false">'L1.1 Appl For TX Network'!$J$82</f>
        <v>2.7874</v>
      </c>
    </row>
    <row r="597" s="3" customFormat="true" ht="12.75" hidden="true" customHeight="false" outlineLevel="0" collapsed="false">
      <c r="B597" s="3" t="n">
        <v>58</v>
      </c>
      <c r="C597" s="77"/>
      <c r="D597" s="4"/>
      <c r="E597" s="78" t="str">
        <f aca="false">"$/"&amp;'B1.1 Curr&amp;Appl Rt Class General'!$G$27</f>
        <v>$/kW</v>
      </c>
      <c r="F597" s="154" t="n">
        <v>0</v>
      </c>
    </row>
    <row r="598" s="3" customFormat="true" ht="12.75" hidden="true" customHeight="false" outlineLevel="0" collapsed="false">
      <c r="B598" s="3" t="n">
        <v>59</v>
      </c>
      <c r="C598" s="77"/>
      <c r="D598" s="4"/>
      <c r="E598" s="78" t="str">
        <f aca="false">"$/"&amp;'B1.1 Curr&amp;Appl Rt Class General'!$G$27</f>
        <v>$/kW</v>
      </c>
      <c r="F598" s="154" t="n">
        <v>0</v>
      </c>
    </row>
    <row r="599" s="3" customFormat="true" ht="12.75" hidden="true" customHeight="false" outlineLevel="0" collapsed="false">
      <c r="B599" s="3" t="n">
        <v>60</v>
      </c>
      <c r="C599" s="3" t="s">
        <v>601</v>
      </c>
      <c r="D599" s="4"/>
      <c r="E599" s="50"/>
      <c r="F599" s="71"/>
    </row>
    <row r="600" s="3" customFormat="true" ht="12.75" hidden="true" customHeight="false" outlineLevel="0" collapsed="false">
      <c r="B600" s="3" t="n">
        <v>61</v>
      </c>
      <c r="C600" s="3" t="s">
        <v>602</v>
      </c>
      <c r="D600" s="4"/>
      <c r="E600" s="50"/>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54" t="n">
        <f aca="false">'L2.1 Appl For TX Connect'!$J$82</f>
        <v>1.9145</v>
      </c>
    </row>
    <row r="602" s="3" customFormat="true" ht="12.75" hidden="true" customHeight="false" outlineLevel="0" collapsed="false">
      <c r="B602" s="3" t="n">
        <v>63</v>
      </c>
      <c r="C602" s="77"/>
      <c r="D602" s="4"/>
      <c r="E602" s="78" t="str">
        <f aca="false">"$/"&amp;'B1.1 Curr&amp;Appl Rt Class General'!$G$27</f>
        <v>$/kW</v>
      </c>
      <c r="F602" s="154" t="n">
        <v>0</v>
      </c>
    </row>
    <row r="603" s="3" customFormat="true" ht="12.75" hidden="true" customHeight="false" outlineLevel="0" collapsed="false">
      <c r="B603" s="3" t="n">
        <v>64</v>
      </c>
      <c r="C603" s="77"/>
      <c r="D603" s="4"/>
      <c r="E603" s="78" t="str">
        <f aca="false">"$/"&amp;'B1.1 Curr&amp;Appl Rt Class General'!$G$27</f>
        <v>$/kW</v>
      </c>
      <c r="F603" s="154" t="n">
        <v>0</v>
      </c>
    </row>
    <row r="604" s="3" customFormat="true" ht="12.75" hidden="true" customHeight="false" outlineLevel="0" collapsed="false">
      <c r="B604" s="3" t="n">
        <v>65</v>
      </c>
      <c r="C604" s="3" t="s">
        <v>603</v>
      </c>
      <c r="D604" s="4"/>
      <c r="E604" s="50"/>
      <c r="F604" s="71"/>
    </row>
    <row r="605" s="3" customFormat="true" ht="12.75" hidden="true" customHeight="false" outlineLevel="0" collapsed="false">
      <c r="B605" s="3" t="n">
        <v>66</v>
      </c>
      <c r="C605" s="3" t="s">
        <v>604</v>
      </c>
      <c r="D605" s="4"/>
      <c r="E605" s="50"/>
      <c r="F605" s="71"/>
    </row>
    <row r="606" s="3" customFormat="true" ht="12.75" hidden="true" customHeight="false" outlineLevel="0" collapsed="false">
      <c r="B606" s="3" t="n">
        <v>67</v>
      </c>
      <c r="C606" s="77"/>
      <c r="D606" s="4"/>
      <c r="E606" s="78" t="str">
        <f aca="false">"$/"&amp;'B1.1 Curr&amp;Appl Rt Class General'!$G$27</f>
        <v>$/kW</v>
      </c>
      <c r="F606" s="154" t="n">
        <v>0</v>
      </c>
    </row>
    <row r="607" s="3" customFormat="true" ht="12.75" hidden="true" customHeight="false" outlineLevel="0" collapsed="false">
      <c r="B607" s="3" t="n">
        <v>68</v>
      </c>
      <c r="C607" s="77"/>
      <c r="D607" s="4"/>
      <c r="E607" s="78" t="str">
        <f aca="false">"$/"&amp;'B1.1 Curr&amp;Appl Rt Class General'!$G$27</f>
        <v>$/kW</v>
      </c>
      <c r="F607" s="154" t="n">
        <v>0</v>
      </c>
    </row>
    <row r="608" s="3" customFormat="true" ht="12.75" hidden="true" customHeight="false" outlineLevel="0" collapsed="false">
      <c r="B608" s="3" t="n">
        <v>69</v>
      </c>
      <c r="C608" s="77"/>
      <c r="D608" s="4"/>
      <c r="E608" s="78" t="str">
        <f aca="false">"$/"&amp;'B1.1 Curr&amp;Appl Rt Class General'!$G$27</f>
        <v>$/kW</v>
      </c>
      <c r="F608" s="154" t="n">
        <v>0</v>
      </c>
    </row>
    <row r="609" s="3" customFormat="true" ht="12.75" hidden="true" customHeight="false" outlineLevel="0" collapsed="false">
      <c r="B609" s="3" t="n">
        <v>70</v>
      </c>
      <c r="C609" s="3" t="s">
        <v>608</v>
      </c>
      <c r="D609" s="4"/>
      <c r="E609" s="50"/>
      <c r="F609" s="71"/>
    </row>
    <row r="610" s="3" customFormat="true" ht="12.75" hidden="true" customHeight="false" outlineLevel="0" collapsed="false">
      <c r="B610" s="3" t="n">
        <v>71</v>
      </c>
      <c r="C610" s="3" t="s">
        <v>609</v>
      </c>
      <c r="D610" s="4"/>
      <c r="E610" s="50"/>
      <c r="F610" s="71"/>
    </row>
    <row r="611" s="3" customFormat="true" ht="12.75" hidden="false" customHeight="false" outlineLevel="0" collapsed="false">
      <c r="B611" s="3" t="n">
        <v>72</v>
      </c>
      <c r="C611" s="77" t="str">
        <f aca="false">'M1.1 Appl For WMSR'!$C$28</f>
        <v>Wholesale Market Service Rate </v>
      </c>
      <c r="D611" s="4"/>
      <c r="E611" s="78" t="s">
        <v>611</v>
      </c>
      <c r="F611" s="154" t="n">
        <f aca="false">'M1.1 Appl For WMSR'!H70</f>
        <v>0.0052</v>
      </c>
    </row>
    <row r="612" s="3" customFormat="true" ht="12.75" hidden="true" customHeight="false" outlineLevel="0" collapsed="false">
      <c r="B612" s="3" t="n">
        <v>73</v>
      </c>
      <c r="C612" s="3" t="s">
        <v>612</v>
      </c>
      <c r="D612" s="4"/>
      <c r="E612" s="50"/>
      <c r="F612" s="71"/>
    </row>
    <row r="613" s="3" customFormat="true" ht="12.75" hidden="true" customHeight="false" outlineLevel="0" collapsed="false">
      <c r="B613" s="3" t="n">
        <v>74</v>
      </c>
      <c r="C613" s="3" t="s">
        <v>613</v>
      </c>
      <c r="D613" s="4"/>
      <c r="E613" s="50"/>
      <c r="F613" s="71"/>
    </row>
    <row r="614" s="3" customFormat="true" ht="12.75" hidden="false" customHeight="false" outlineLevel="0" collapsed="false">
      <c r="B614" s="3" t="n">
        <v>75</v>
      </c>
      <c r="C614" s="77" t="str">
        <f aca="false">'M2.1 Appl For RRR'!$C$28</f>
        <v>Rural Rate Protection Charge</v>
      </c>
      <c r="D614" s="4"/>
      <c r="E614" s="78" t="s">
        <v>611</v>
      </c>
      <c r="F614" s="154" t="n">
        <f aca="false">'M2.1 Appl For RRR'!H70</f>
        <v>0.0013</v>
      </c>
    </row>
    <row r="615" s="3" customFormat="true" ht="12.75" hidden="true" customHeight="false" outlineLevel="0" collapsed="false">
      <c r="B615" s="3" t="n">
        <v>76</v>
      </c>
      <c r="C615" s="3" t="s">
        <v>615</v>
      </c>
      <c r="D615" s="4"/>
      <c r="E615" s="50"/>
      <c r="F615" s="71"/>
    </row>
    <row r="616" s="3" customFormat="true" ht="12.75" hidden="true" customHeight="false" outlineLevel="0" collapsed="false">
      <c r="B616" s="3" t="n">
        <v>77</v>
      </c>
      <c r="C616" s="3" t="s">
        <v>616</v>
      </c>
      <c r="D616" s="4"/>
      <c r="E616" s="50"/>
      <c r="F616" s="71"/>
    </row>
    <row r="617" s="3" customFormat="true" ht="12.75" hidden="false" customHeight="false" outlineLevel="0" collapsed="false">
      <c r="B617" s="3" t="n">
        <v>78</v>
      </c>
      <c r="C617" s="77" t="str">
        <f aca="false">'M3.1 Appl For SSS'!$C$28</f>
        <v>Standard Supply Service – Administrative Charge (if applicable)</v>
      </c>
      <c r="D617" s="4"/>
      <c r="E617" s="78" t="s">
        <v>588</v>
      </c>
      <c r="F617" s="157" t="n">
        <f aca="false">'M3.1 Appl For SSS'!H70</f>
        <v>0.25</v>
      </c>
    </row>
    <row r="618" s="3" customFormat="true" ht="12.75" hidden="true" customHeight="false" outlineLevel="0" collapsed="false">
      <c r="B618" s="3" t="n">
        <v>79</v>
      </c>
      <c r="C618" s="3" t="s">
        <v>618</v>
      </c>
      <c r="D618" s="4"/>
      <c r="E618" s="50"/>
      <c r="F618" s="71"/>
    </row>
    <row r="619" s="3" customFormat="true" ht="12.75" hidden="true" customHeight="false" outlineLevel="0" collapsed="false">
      <c r="B619" s="3" t="n">
        <v>80</v>
      </c>
      <c r="C619" s="3" t="s">
        <v>619</v>
      </c>
      <c r="D619" s="4"/>
      <c r="E619" s="50"/>
      <c r="F619" s="71"/>
    </row>
    <row r="620" s="3" customFormat="true" ht="12.75" hidden="true" customHeight="false" outlineLevel="0" collapsed="false">
      <c r="D620" s="4"/>
      <c r="E620" s="50"/>
      <c r="F620" s="71" t="n">
        <v>0</v>
      </c>
    </row>
    <row r="621" s="3" customFormat="true" ht="12.75" hidden="false" customHeight="false" outlineLevel="0" collapsed="false">
      <c r="D621" s="4"/>
      <c r="E621" s="50"/>
      <c r="F621" s="71"/>
    </row>
    <row r="622" s="3" customFormat="true" ht="12.75" hidden="true" customHeight="false" outlineLevel="0" collapsed="false">
      <c r="B622" s="3" t="s">
        <v>386</v>
      </c>
      <c r="C622" s="3" t="s">
        <v>388</v>
      </c>
      <c r="D622" s="4"/>
      <c r="E622" s="50"/>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row>
    <row r="625" s="3" customFormat="true" ht="12.75" hidden="true" customHeight="false" outlineLevel="0" collapsed="false">
      <c r="B625" s="3" t="s">
        <v>386</v>
      </c>
      <c r="C625" s="3" t="s">
        <v>551</v>
      </c>
      <c r="D625" s="4" t="s">
        <v>574</v>
      </c>
      <c r="E625" s="50" t="s">
        <v>575</v>
      </c>
      <c r="F625" s="71" t="s">
        <v>576</v>
      </c>
    </row>
    <row r="626" s="3" customFormat="true" ht="12.75" hidden="true" customHeight="false" outlineLevel="0" collapsed="false">
      <c r="B626" s="3" t="n">
        <v>1</v>
      </c>
      <c r="C626" s="89" t="s">
        <v>581</v>
      </c>
      <c r="D626" s="4"/>
      <c r="E626" s="64"/>
      <c r="F626" s="76"/>
    </row>
    <row r="627" s="3" customFormat="true" ht="12.75" hidden="true" customHeight="false" outlineLevel="0" collapsed="false">
      <c r="B627" s="3" t="n">
        <v>2</v>
      </c>
      <c r="C627" s="3" t="s">
        <v>586</v>
      </c>
      <c r="D627" s="4"/>
      <c r="E627" s="50"/>
      <c r="F627" s="71"/>
    </row>
    <row r="628" s="3" customFormat="true" ht="12.75" hidden="true" customHeight="false" outlineLevel="0" collapsed="false">
      <c r="B628" s="3" t="n">
        <v>3</v>
      </c>
      <c r="C628" s="77" t="s">
        <v>621</v>
      </c>
      <c r="D628" s="4"/>
      <c r="E628" s="78" t="s">
        <v>588</v>
      </c>
      <c r="F628" s="152" t="n">
        <v>0</v>
      </c>
      <c r="G628" s="72" t="str">
        <f aca="false">'B1.1 Curr&amp;Appl Rt Class General'!$F$28</f>
        <v>NA</v>
      </c>
    </row>
    <row r="629" s="3" customFormat="true" ht="12.75" hidden="true" customHeight="false" outlineLevel="0" collapsed="false">
      <c r="B629" s="3" t="n">
        <v>4</v>
      </c>
      <c r="C629" s="3" t="s">
        <v>590</v>
      </c>
      <c r="D629" s="4"/>
      <c r="E629" s="50"/>
      <c r="F629" s="71"/>
    </row>
    <row r="630" s="3" customFormat="true" ht="12.75" hidden="true" customHeight="false" outlineLevel="0" collapsed="false">
      <c r="B630" s="3" t="n">
        <v>5</v>
      </c>
      <c r="C630" s="3" t="s">
        <v>591</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8</v>
      </c>
      <c r="F631" s="153"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8</v>
      </c>
      <c r="F632" s="153"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8</v>
      </c>
      <c r="F633" s="153"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8</v>
      </c>
      <c r="F634" s="153"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8</v>
      </c>
      <c r="F635" s="153"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8</v>
      </c>
      <c r="F636" s="153"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8</v>
      </c>
      <c r="F637" s="153"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8</v>
      </c>
      <c r="F638" s="153"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8</v>
      </c>
      <c r="F639" s="153"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8</v>
      </c>
      <c r="F640" s="153" t="n">
        <v>0</v>
      </c>
      <c r="G640" s="72" t="str">
        <f aca="false">'B1.1 Curr&amp;Appl Rt Class General'!$F$28</f>
        <v>NA</v>
      </c>
    </row>
    <row r="641" s="3" customFormat="true" ht="12.75" hidden="true" customHeight="false" outlineLevel="0" collapsed="false">
      <c r="B641" s="3" t="n">
        <v>16</v>
      </c>
      <c r="C641" s="3" t="s">
        <v>592</v>
      </c>
      <c r="D641" s="4"/>
      <c r="E641" s="50"/>
      <c r="F641" s="71"/>
    </row>
    <row r="642" s="3" customFormat="true" ht="12.75" hidden="true" customHeight="false" outlineLevel="0" collapsed="false">
      <c r="B642" s="3" t="n">
        <v>17</v>
      </c>
      <c r="C642" s="3" t="s">
        <v>593</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8</v>
      </c>
      <c r="F643" s="153"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8</v>
      </c>
      <c r="F644" s="153"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8</v>
      </c>
      <c r="F645" s="153"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2012/04/30</v>
      </c>
      <c r="D646" s="4"/>
      <c r="E646" s="78" t="s">
        <v>588</v>
      </c>
      <c r="F646" s="153"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88</v>
      </c>
      <c r="F647" s="153"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2011/04/30</v>
      </c>
      <c r="D648" s="4"/>
      <c r="E648" s="78" t="s">
        <v>588</v>
      </c>
      <c r="F648" s="153"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2012/04/30</v>
      </c>
      <c r="D649" s="4"/>
      <c r="E649" s="78" t="s">
        <v>588</v>
      </c>
      <c r="F649" s="153"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8</v>
      </c>
      <c r="F650" s="153"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8</v>
      </c>
      <c r="F651" s="153"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8</v>
      </c>
      <c r="F652" s="153" t="n">
        <v>0</v>
      </c>
      <c r="G652" s="72" t="str">
        <f aca="false">'B1.1 Curr&amp;Appl Rt Class General'!$F$28</f>
        <v>NA</v>
      </c>
    </row>
    <row r="653" s="3" customFormat="true" ht="12.75" hidden="true" customHeight="false" outlineLevel="0" collapsed="false">
      <c r="B653" s="3" t="n">
        <v>28</v>
      </c>
      <c r="C653" s="3" t="s">
        <v>594</v>
      </c>
      <c r="D653" s="4"/>
      <c r="E653" s="50"/>
      <c r="F653" s="71"/>
    </row>
    <row r="654" s="3" customFormat="true" ht="12.75" hidden="true" customHeight="false" outlineLevel="0" collapsed="false">
      <c r="B654" s="3" t="n">
        <v>29</v>
      </c>
      <c r="C654" s="3" t="s">
        <v>595</v>
      </c>
      <c r="D654" s="4"/>
      <c r="E654" s="50"/>
      <c r="F654" s="71"/>
    </row>
    <row r="655" s="3" customFormat="true" ht="12.75" hidden="true" customHeight="false" outlineLevel="0" collapsed="false">
      <c r="B655" s="3" t="n">
        <v>30</v>
      </c>
      <c r="C655" s="77" t="s">
        <v>568</v>
      </c>
      <c r="D655" s="4"/>
      <c r="E655" s="78" t="str">
        <f aca="false">"$/"&amp;'B1.1 Curr&amp;Appl Rt Class General'!$G$28</f>
        <v>$/NA</v>
      </c>
      <c r="F655" s="154" t="n">
        <v>0</v>
      </c>
    </row>
    <row r="656" s="3" customFormat="true" ht="12.75" hidden="true" customHeight="false" outlineLevel="0" collapsed="false">
      <c r="B656" s="3" t="n">
        <v>31</v>
      </c>
      <c r="C656" s="89" t="s">
        <v>596</v>
      </c>
      <c r="D656" s="4"/>
      <c r="E656" s="64"/>
      <c r="F656" s="76"/>
    </row>
    <row r="657" s="3" customFormat="true" ht="12.75" hidden="true" customHeight="false" outlineLevel="0" collapsed="false">
      <c r="B657" s="3" t="n">
        <v>32</v>
      </c>
      <c r="C657" s="89" t="s">
        <v>597</v>
      </c>
      <c r="D657" s="4"/>
      <c r="E657" s="64"/>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55"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55"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55"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55"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55"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55"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55"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55"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55"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55" t="n">
        <v>0</v>
      </c>
    </row>
    <row r="668" s="3" customFormat="true" ht="12.75" hidden="true" customHeight="false" outlineLevel="0" collapsed="false">
      <c r="B668" s="3" t="n">
        <v>43</v>
      </c>
      <c r="C668" s="77" t="s">
        <v>552</v>
      </c>
      <c r="D668" s="4"/>
      <c r="E668" s="78" t="str">
        <f aca="false">"$/"&amp;'B1.1 Curr&amp;Appl Rt Class General'!$G$28</f>
        <v>$/NA</v>
      </c>
      <c r="F668" s="156" t="n">
        <v>0</v>
      </c>
    </row>
    <row r="669" s="3" customFormat="true" ht="12.75" hidden="true" customHeight="false" outlineLevel="0" collapsed="false">
      <c r="B669" s="3" t="n">
        <v>44</v>
      </c>
      <c r="C669" s="3" t="s">
        <v>598</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55"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NA</v>
      </c>
      <c r="F671" s="155"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NA</v>
      </c>
      <c r="F672" s="155"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2012/04/30</v>
      </c>
      <c r="D673" s="4"/>
      <c r="E673" s="78" t="str">
        <f aca="false">"$/"&amp;'B1.1 Curr&amp;Appl Rt Class General'!$G$28</f>
        <v>$/NA</v>
      </c>
      <c r="F673" s="155"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NA</v>
      </c>
      <c r="F674" s="155"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2011/04/30</v>
      </c>
      <c r="D675" s="4"/>
      <c r="E675" s="78" t="str">
        <f aca="false">"$/"&amp;'B1.1 Curr&amp;Appl Rt Class General'!$G$28</f>
        <v>$/NA</v>
      </c>
      <c r="F675" s="155"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2012/04/30</v>
      </c>
      <c r="D676" s="4"/>
      <c r="E676" s="78" t="str">
        <f aca="false">"$/"&amp;'B1.1 Curr&amp;Appl Rt Class General'!$G$28</f>
        <v>$/NA</v>
      </c>
      <c r="F676" s="155"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55"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55"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55" t="n">
        <v>0</v>
      </c>
    </row>
    <row r="680" s="3" customFormat="true" ht="12.75" hidden="true" customHeight="false" outlineLevel="0" collapsed="false">
      <c r="B680" s="3" t="n">
        <v>55</v>
      </c>
      <c r="C680" s="3" t="s">
        <v>599</v>
      </c>
      <c r="D680" s="4"/>
      <c r="E680" s="50"/>
      <c r="F680" s="71"/>
    </row>
    <row r="681" s="3" customFormat="true" ht="12.75" hidden="true" customHeight="false" outlineLevel="0" collapsed="false">
      <c r="B681" s="3" t="n">
        <v>56</v>
      </c>
      <c r="C681" s="3" t="s">
        <v>600</v>
      </c>
      <c r="D681" s="4"/>
      <c r="E681" s="50"/>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54" t="n">
        <v>0</v>
      </c>
    </row>
    <row r="683" s="3" customFormat="true" ht="12.75" hidden="true" customHeight="false" outlineLevel="0" collapsed="false">
      <c r="B683" s="3" t="n">
        <v>58</v>
      </c>
      <c r="C683" s="77"/>
      <c r="D683" s="4"/>
      <c r="E683" s="78" t="str">
        <f aca="false">"$/"&amp;'B1.1 Curr&amp;Appl Rt Class General'!$G$28</f>
        <v>$/NA</v>
      </c>
      <c r="F683" s="154" t="n">
        <v>0</v>
      </c>
    </row>
    <row r="684" s="3" customFormat="true" ht="12.75" hidden="true" customHeight="false" outlineLevel="0" collapsed="false">
      <c r="B684" s="3" t="n">
        <v>59</v>
      </c>
      <c r="C684" s="77"/>
      <c r="D684" s="4"/>
      <c r="E684" s="78" t="str">
        <f aca="false">"$/"&amp;'B1.1 Curr&amp;Appl Rt Class General'!$G$28</f>
        <v>$/NA</v>
      </c>
      <c r="F684" s="154" t="n">
        <v>0</v>
      </c>
    </row>
    <row r="685" s="3" customFormat="true" ht="12.75" hidden="true" customHeight="false" outlineLevel="0" collapsed="false">
      <c r="B685" s="3" t="n">
        <v>60</v>
      </c>
      <c r="C685" s="3" t="s">
        <v>601</v>
      </c>
      <c r="D685" s="4"/>
      <c r="E685" s="50"/>
      <c r="F685" s="71"/>
    </row>
    <row r="686" s="3" customFormat="true" ht="12.75" hidden="true" customHeight="false" outlineLevel="0" collapsed="false">
      <c r="B686" s="3" t="n">
        <v>61</v>
      </c>
      <c r="C686" s="3" t="s">
        <v>602</v>
      </c>
      <c r="D686" s="4"/>
      <c r="E686" s="50"/>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54" t="n">
        <v>0</v>
      </c>
    </row>
    <row r="688" s="3" customFormat="true" ht="12.75" hidden="true" customHeight="false" outlineLevel="0" collapsed="false">
      <c r="B688" s="3" t="n">
        <v>63</v>
      </c>
      <c r="C688" s="77"/>
      <c r="D688" s="4"/>
      <c r="E688" s="78" t="str">
        <f aca="false">"$/"&amp;'B1.1 Curr&amp;Appl Rt Class General'!$G$28</f>
        <v>$/NA</v>
      </c>
      <c r="F688" s="154" t="n">
        <v>0</v>
      </c>
    </row>
    <row r="689" s="3" customFormat="true" ht="12.75" hidden="true" customHeight="false" outlineLevel="0" collapsed="false">
      <c r="B689" s="3" t="n">
        <v>64</v>
      </c>
      <c r="C689" s="77"/>
      <c r="D689" s="4"/>
      <c r="E689" s="78" t="str">
        <f aca="false">"$/"&amp;'B1.1 Curr&amp;Appl Rt Class General'!$G$28</f>
        <v>$/NA</v>
      </c>
      <c r="F689" s="154" t="n">
        <v>0</v>
      </c>
    </row>
    <row r="690" s="3" customFormat="true" ht="12.75" hidden="true" customHeight="false" outlineLevel="0" collapsed="false">
      <c r="B690" s="3" t="n">
        <v>65</v>
      </c>
      <c r="C690" s="3" t="s">
        <v>603</v>
      </c>
      <c r="D690" s="4"/>
      <c r="E690" s="50"/>
      <c r="F690" s="71"/>
    </row>
    <row r="691" s="3" customFormat="true" ht="12.75" hidden="true" customHeight="false" outlineLevel="0" collapsed="false">
      <c r="B691" s="3" t="n">
        <v>66</v>
      </c>
      <c r="C691" s="3" t="s">
        <v>604</v>
      </c>
      <c r="D691" s="4"/>
      <c r="E691" s="50"/>
      <c r="F691" s="71"/>
    </row>
    <row r="692" s="3" customFormat="true" ht="12.75" hidden="true" customHeight="false" outlineLevel="0" collapsed="false">
      <c r="B692" s="3" t="n">
        <v>67</v>
      </c>
      <c r="C692" s="77"/>
      <c r="D692" s="4"/>
      <c r="E692" s="78" t="str">
        <f aca="false">"$/"&amp;'B1.1 Curr&amp;Appl Rt Class General'!$G$28</f>
        <v>$/NA</v>
      </c>
      <c r="F692" s="154" t="n">
        <v>0</v>
      </c>
    </row>
    <row r="693" s="3" customFormat="true" ht="12.75" hidden="true" customHeight="false" outlineLevel="0" collapsed="false">
      <c r="B693" s="3" t="n">
        <v>68</v>
      </c>
      <c r="C693" s="77"/>
      <c r="D693" s="4"/>
      <c r="E693" s="78" t="str">
        <f aca="false">"$/"&amp;'B1.1 Curr&amp;Appl Rt Class General'!$G$28</f>
        <v>$/NA</v>
      </c>
      <c r="F693" s="154" t="n">
        <v>0</v>
      </c>
    </row>
    <row r="694" s="3" customFormat="true" ht="12.75" hidden="true" customHeight="false" outlineLevel="0" collapsed="false">
      <c r="B694" s="3" t="n">
        <v>69</v>
      </c>
      <c r="C694" s="77"/>
      <c r="D694" s="4"/>
      <c r="E694" s="78" t="str">
        <f aca="false">"$/"&amp;'B1.1 Curr&amp;Appl Rt Class General'!$G$28</f>
        <v>$/NA</v>
      </c>
      <c r="F694" s="154" t="n">
        <v>0</v>
      </c>
    </row>
    <row r="695" s="3" customFormat="true" ht="12.75" hidden="true" customHeight="false" outlineLevel="0" collapsed="false">
      <c r="B695" s="3" t="n">
        <v>70</v>
      </c>
      <c r="C695" s="3" t="s">
        <v>608</v>
      </c>
      <c r="D695" s="4"/>
      <c r="E695" s="50"/>
      <c r="F695" s="71"/>
    </row>
    <row r="696" s="3" customFormat="true" ht="12.75" hidden="true" customHeight="false" outlineLevel="0" collapsed="false">
      <c r="B696" s="3" t="n">
        <v>71</v>
      </c>
      <c r="C696" s="3" t="s">
        <v>609</v>
      </c>
      <c r="D696" s="4"/>
      <c r="E696" s="50"/>
      <c r="F696" s="71"/>
    </row>
    <row r="697" s="3" customFormat="true" ht="12.75" hidden="true" customHeight="false" outlineLevel="0" collapsed="false">
      <c r="B697" s="3" t="n">
        <v>72</v>
      </c>
      <c r="C697" s="77" t="str">
        <f aca="false">'M1.1 Appl For WMSR'!$C$28</f>
        <v>Wholesale Market Service Rate </v>
      </c>
      <c r="D697" s="4"/>
      <c r="E697" s="78" t="s">
        <v>611</v>
      </c>
      <c r="F697" s="154" t="n">
        <v>0</v>
      </c>
    </row>
    <row r="698" s="3" customFormat="true" ht="12.75" hidden="true" customHeight="false" outlineLevel="0" collapsed="false">
      <c r="B698" s="3" t="n">
        <v>73</v>
      </c>
      <c r="C698" s="3" t="s">
        <v>612</v>
      </c>
      <c r="D698" s="4"/>
      <c r="E698" s="50"/>
      <c r="F698" s="71"/>
    </row>
    <row r="699" s="3" customFormat="true" ht="12.75" hidden="true" customHeight="false" outlineLevel="0" collapsed="false">
      <c r="B699" s="3" t="n">
        <v>74</v>
      </c>
      <c r="C699" s="3" t="s">
        <v>613</v>
      </c>
      <c r="D699" s="4"/>
      <c r="E699" s="50"/>
      <c r="F699" s="71"/>
    </row>
    <row r="700" s="3" customFormat="true" ht="12.75" hidden="true" customHeight="false" outlineLevel="0" collapsed="false">
      <c r="B700" s="3" t="n">
        <v>75</v>
      </c>
      <c r="C700" s="77" t="str">
        <f aca="false">'M2.1 Appl For RRR'!$C$28</f>
        <v>Rural Rate Protection Charge</v>
      </c>
      <c r="D700" s="4"/>
      <c r="E700" s="78" t="s">
        <v>611</v>
      </c>
      <c r="F700" s="154" t="n">
        <v>0</v>
      </c>
    </row>
    <row r="701" s="3" customFormat="true" ht="12.75" hidden="true" customHeight="false" outlineLevel="0" collapsed="false">
      <c r="B701" s="3" t="n">
        <v>76</v>
      </c>
      <c r="C701" s="3" t="s">
        <v>615</v>
      </c>
      <c r="D701" s="4"/>
      <c r="E701" s="50"/>
      <c r="F701" s="71"/>
    </row>
    <row r="702" s="3" customFormat="true" ht="12.75" hidden="true" customHeight="false" outlineLevel="0" collapsed="false">
      <c r="B702" s="3" t="n">
        <v>77</v>
      </c>
      <c r="C702" s="3" t="s">
        <v>616</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88</v>
      </c>
      <c r="F703" s="157" t="n">
        <v>0</v>
      </c>
    </row>
    <row r="704" s="3" customFormat="true" ht="12.75" hidden="true" customHeight="false" outlineLevel="0" collapsed="false">
      <c r="B704" s="3" t="n">
        <v>79</v>
      </c>
      <c r="C704" s="3" t="s">
        <v>618</v>
      </c>
      <c r="D704" s="4"/>
      <c r="E704" s="50"/>
      <c r="F704" s="71"/>
    </row>
    <row r="705" s="3" customFormat="true" ht="12.75" hidden="true" customHeight="false" outlineLevel="0" collapsed="false">
      <c r="B705" s="3" t="n">
        <v>80</v>
      </c>
      <c r="C705" s="3" t="s">
        <v>619</v>
      </c>
      <c r="D705" s="4"/>
      <c r="E705" s="50"/>
      <c r="F705" s="71"/>
    </row>
    <row r="706" s="3" customFormat="true" ht="10.5" hidden="true" customHeight="true" outlineLevel="0" collapsed="false">
      <c r="D706" s="4"/>
      <c r="E706" s="50"/>
      <c r="F706" s="71" t="n">
        <v>0</v>
      </c>
    </row>
    <row r="707" s="3" customFormat="true" ht="12.75" hidden="true" customHeight="false" outlineLevel="0" collapsed="false">
      <c r="D707" s="4"/>
      <c r="E707" s="50"/>
      <c r="F707" s="71"/>
    </row>
    <row r="708" s="3" customFormat="true" ht="12.75" hidden="true" customHeight="false" outlineLevel="0" collapsed="false">
      <c r="B708" s="3" t="s">
        <v>386</v>
      </c>
      <c r="C708" s="3" t="s">
        <v>388</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86</v>
      </c>
      <c r="C711" s="3" t="s">
        <v>551</v>
      </c>
      <c r="D711" s="4" t="s">
        <v>574</v>
      </c>
      <c r="E711" s="50" t="s">
        <v>575</v>
      </c>
      <c r="F711" s="71" t="s">
        <v>576</v>
      </c>
    </row>
    <row r="712" s="3" customFormat="true" ht="12.75" hidden="true" customHeight="false" outlineLevel="0" collapsed="false">
      <c r="B712" s="3" t="n">
        <v>1</v>
      </c>
      <c r="C712" s="51" t="s">
        <v>581</v>
      </c>
      <c r="D712" s="4"/>
      <c r="E712" s="64"/>
      <c r="F712" s="76"/>
    </row>
    <row r="713" s="3" customFormat="true" ht="12.75" hidden="true" customHeight="false" outlineLevel="0" collapsed="false">
      <c r="B713" s="3" t="n">
        <v>2</v>
      </c>
      <c r="C713" s="3" t="s">
        <v>586</v>
      </c>
      <c r="D713" s="4"/>
      <c r="E713" s="50"/>
      <c r="F713" s="71"/>
    </row>
    <row r="714" s="3" customFormat="true" ht="12.75" hidden="true" customHeight="false" outlineLevel="0" collapsed="false">
      <c r="B714" s="3" t="n">
        <v>3</v>
      </c>
      <c r="C714" s="77" t="s">
        <v>621</v>
      </c>
      <c r="D714" s="4"/>
      <c r="E714" s="78" t="s">
        <v>588</v>
      </c>
      <c r="F714" s="152" t="n">
        <v>0</v>
      </c>
      <c r="G714" s="72" t="str">
        <f aca="false">'B1.1 Curr&amp;Appl Rt Class General'!$F$29</f>
        <v>NA</v>
      </c>
    </row>
    <row r="715" s="3" customFormat="true" ht="12.75" hidden="true" customHeight="false" outlineLevel="0" collapsed="false">
      <c r="B715" s="3" t="n">
        <v>4</v>
      </c>
      <c r="C715" s="3" t="s">
        <v>590</v>
      </c>
      <c r="D715" s="4"/>
      <c r="E715" s="50"/>
      <c r="F715" s="71"/>
    </row>
    <row r="716" s="3" customFormat="true" ht="12.75" hidden="true" customHeight="false" outlineLevel="0" collapsed="false">
      <c r="B716" s="3" t="n">
        <v>5</v>
      </c>
      <c r="C716" s="3" t="s">
        <v>591</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8</v>
      </c>
      <c r="F717" s="153"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8</v>
      </c>
      <c r="F718" s="153"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8</v>
      </c>
      <c r="F719" s="153"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8</v>
      </c>
      <c r="F720" s="153"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8</v>
      </c>
      <c r="F721" s="153"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8</v>
      </c>
      <c r="F722" s="153"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8</v>
      </c>
      <c r="F723" s="153"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8</v>
      </c>
      <c r="F724" s="153"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8</v>
      </c>
      <c r="F725" s="153"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8</v>
      </c>
      <c r="F726" s="153" t="n">
        <v>0</v>
      </c>
      <c r="G726" s="72" t="str">
        <f aca="false">'B1.1 Curr&amp;Appl Rt Class General'!$F$29</f>
        <v>NA</v>
      </c>
    </row>
    <row r="727" s="3" customFormat="true" ht="12.75" hidden="true" customHeight="false" outlineLevel="0" collapsed="false">
      <c r="B727" s="3" t="n">
        <v>16</v>
      </c>
      <c r="C727" s="3" t="s">
        <v>592</v>
      </c>
      <c r="D727" s="4"/>
      <c r="E727" s="50"/>
      <c r="F727" s="71"/>
    </row>
    <row r="728" s="3" customFormat="true" ht="12.75" hidden="true" customHeight="false" outlineLevel="0" collapsed="false">
      <c r="B728" s="3" t="n">
        <v>17</v>
      </c>
      <c r="C728" s="3" t="s">
        <v>593</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8</v>
      </c>
      <c r="F729" s="153"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8</v>
      </c>
      <c r="F730" s="153"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8</v>
      </c>
      <c r="F731" s="153"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2012/04/30</v>
      </c>
      <c r="D732" s="4"/>
      <c r="E732" s="78" t="s">
        <v>588</v>
      </c>
      <c r="F732" s="153"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88</v>
      </c>
      <c r="F733" s="153"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2011/04/30</v>
      </c>
      <c r="D734" s="4"/>
      <c r="E734" s="78" t="s">
        <v>588</v>
      </c>
      <c r="F734" s="153"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2012/04/30</v>
      </c>
      <c r="D735" s="4"/>
      <c r="E735" s="78" t="s">
        <v>588</v>
      </c>
      <c r="F735" s="153"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8</v>
      </c>
      <c r="F736" s="153"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8</v>
      </c>
      <c r="F737" s="153"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8</v>
      </c>
      <c r="F738" s="153" t="n">
        <v>0</v>
      </c>
      <c r="G738" s="72" t="str">
        <f aca="false">'B1.1 Curr&amp;Appl Rt Class General'!$F$29</f>
        <v>NA</v>
      </c>
    </row>
    <row r="739" s="3" customFormat="true" ht="12.75" hidden="true" customHeight="false" outlineLevel="0" collapsed="false">
      <c r="B739" s="3" t="n">
        <v>28</v>
      </c>
      <c r="C739" s="3" t="s">
        <v>594</v>
      </c>
      <c r="D739" s="4"/>
      <c r="E739" s="50"/>
      <c r="F739" s="71"/>
    </row>
    <row r="740" s="3" customFormat="true" ht="12.75" hidden="true" customHeight="false" outlineLevel="0" collapsed="false">
      <c r="B740" s="3" t="n">
        <v>29</v>
      </c>
      <c r="C740" s="3" t="s">
        <v>595</v>
      </c>
      <c r="D740" s="4"/>
      <c r="E740" s="50"/>
      <c r="F740" s="71"/>
    </row>
    <row r="741" s="3" customFormat="true" ht="12.75" hidden="true" customHeight="false" outlineLevel="0" collapsed="false">
      <c r="B741" s="3" t="n">
        <v>30</v>
      </c>
      <c r="C741" s="77" t="s">
        <v>568</v>
      </c>
      <c r="D741" s="4"/>
      <c r="E741" s="78" t="str">
        <f aca="false">"$/"&amp;'B1.1 Curr&amp;Appl Rt Class General'!$G$29</f>
        <v>$/NA</v>
      </c>
      <c r="F741" s="154" t="n">
        <v>0</v>
      </c>
    </row>
    <row r="742" s="3" customFormat="true" ht="12.75" hidden="true" customHeight="false" outlineLevel="0" collapsed="false">
      <c r="B742" s="3" t="n">
        <v>31</v>
      </c>
      <c r="C742" s="89" t="s">
        <v>596</v>
      </c>
      <c r="D742" s="4"/>
      <c r="E742" s="64"/>
      <c r="F742" s="76"/>
    </row>
    <row r="743" s="3" customFormat="true" ht="12.75" hidden="true" customHeight="false" outlineLevel="0" collapsed="false">
      <c r="B743" s="3" t="n">
        <v>32</v>
      </c>
      <c r="C743" s="89" t="s">
        <v>597</v>
      </c>
      <c r="D743" s="4"/>
      <c r="E743" s="64"/>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55"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55"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55"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55"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55"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55"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55"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55"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55"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55" t="n">
        <v>0</v>
      </c>
    </row>
    <row r="754" s="3" customFormat="true" ht="12.75" hidden="true" customHeight="false" outlineLevel="0" collapsed="false">
      <c r="B754" s="3" t="n">
        <v>43</v>
      </c>
      <c r="C754" s="77" t="s">
        <v>552</v>
      </c>
      <c r="D754" s="4"/>
      <c r="E754" s="78" t="str">
        <f aca="false">"$/"&amp;'B1.1 Curr&amp;Appl Rt Class General'!$G$29</f>
        <v>$/NA</v>
      </c>
      <c r="F754" s="156" t="n">
        <v>0</v>
      </c>
    </row>
    <row r="755" s="3" customFormat="true" ht="12.75" hidden="true" customHeight="false" outlineLevel="0" collapsed="false">
      <c r="B755" s="3" t="n">
        <v>44</v>
      </c>
      <c r="C755" s="3" t="s">
        <v>598</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55"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55"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55"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2012/04/30</v>
      </c>
      <c r="D759" s="4"/>
      <c r="E759" s="78" t="str">
        <f aca="false">"$/"&amp;'B1.1 Curr&amp;Appl Rt Class General'!$G$29</f>
        <v>$/NA</v>
      </c>
      <c r="F759" s="155"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NA</v>
      </c>
      <c r="F760" s="155"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2011/04/30</v>
      </c>
      <c r="D761" s="4"/>
      <c r="E761" s="78" t="str">
        <f aca="false">"$/"&amp;'B1.1 Curr&amp;Appl Rt Class General'!$G$29</f>
        <v>$/NA</v>
      </c>
      <c r="F761" s="155"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2012/04/30</v>
      </c>
      <c r="D762" s="4"/>
      <c r="E762" s="78" t="str">
        <f aca="false">"$/"&amp;'B1.1 Curr&amp;Appl Rt Class General'!$G$29</f>
        <v>$/NA</v>
      </c>
      <c r="F762" s="155"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55"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55"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55" t="n">
        <v>0</v>
      </c>
    </row>
    <row r="766" s="3" customFormat="true" ht="12.75" hidden="true" customHeight="false" outlineLevel="0" collapsed="false">
      <c r="B766" s="3" t="n">
        <v>55</v>
      </c>
      <c r="C766" s="3" t="s">
        <v>599</v>
      </c>
      <c r="D766" s="4"/>
      <c r="E766" s="50"/>
      <c r="F766" s="71"/>
    </row>
    <row r="767" s="3" customFormat="true" ht="12.75" hidden="true" customHeight="false" outlineLevel="0" collapsed="false">
      <c r="B767" s="3" t="n">
        <v>56</v>
      </c>
      <c r="C767" s="3" t="s">
        <v>600</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54" t="n">
        <v>0</v>
      </c>
    </row>
    <row r="769" s="3" customFormat="true" ht="12.75" hidden="true" customHeight="false" outlineLevel="0" collapsed="false">
      <c r="B769" s="3" t="n">
        <v>58</v>
      </c>
      <c r="C769" s="77"/>
      <c r="D769" s="4"/>
      <c r="E769" s="78" t="str">
        <f aca="false">"$/"&amp;'B1.1 Curr&amp;Appl Rt Class General'!$G$29</f>
        <v>$/NA</v>
      </c>
      <c r="F769" s="154" t="n">
        <v>0</v>
      </c>
    </row>
    <row r="770" s="3" customFormat="true" ht="12.75" hidden="true" customHeight="false" outlineLevel="0" collapsed="false">
      <c r="B770" s="3" t="n">
        <v>59</v>
      </c>
      <c r="C770" s="77"/>
      <c r="D770" s="4"/>
      <c r="E770" s="78" t="str">
        <f aca="false">"$/"&amp;'B1.1 Curr&amp;Appl Rt Class General'!$G$29</f>
        <v>$/NA</v>
      </c>
      <c r="F770" s="154" t="n">
        <v>0</v>
      </c>
    </row>
    <row r="771" s="3" customFormat="true" ht="12.75" hidden="true" customHeight="false" outlineLevel="0" collapsed="false">
      <c r="B771" s="3" t="n">
        <v>60</v>
      </c>
      <c r="C771" s="3" t="s">
        <v>601</v>
      </c>
      <c r="D771" s="4"/>
      <c r="E771" s="50"/>
      <c r="F771" s="71"/>
    </row>
    <row r="772" s="3" customFormat="true" ht="12.75" hidden="true" customHeight="false" outlineLevel="0" collapsed="false">
      <c r="B772" s="3" t="n">
        <v>61</v>
      </c>
      <c r="C772" s="3" t="s">
        <v>602</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54" t="n">
        <v>0</v>
      </c>
    </row>
    <row r="774" s="3" customFormat="true" ht="12.75" hidden="true" customHeight="false" outlineLevel="0" collapsed="false">
      <c r="B774" s="3" t="n">
        <v>63</v>
      </c>
      <c r="C774" s="77"/>
      <c r="D774" s="4"/>
      <c r="E774" s="78" t="str">
        <f aca="false">"$/"&amp;'B1.1 Curr&amp;Appl Rt Class General'!$G$29</f>
        <v>$/NA</v>
      </c>
      <c r="F774" s="154" t="n">
        <v>0</v>
      </c>
    </row>
    <row r="775" s="3" customFormat="true" ht="12.75" hidden="true" customHeight="false" outlineLevel="0" collapsed="false">
      <c r="B775" s="3" t="n">
        <v>64</v>
      </c>
      <c r="C775" s="77"/>
      <c r="D775" s="4"/>
      <c r="E775" s="78" t="str">
        <f aca="false">"$/"&amp;'B1.1 Curr&amp;Appl Rt Class General'!$G$29</f>
        <v>$/NA</v>
      </c>
      <c r="F775" s="154" t="n">
        <v>0</v>
      </c>
    </row>
    <row r="776" s="3" customFormat="true" ht="12.75" hidden="true" customHeight="false" outlineLevel="0" collapsed="false">
      <c r="B776" s="3" t="n">
        <v>65</v>
      </c>
      <c r="C776" s="3" t="s">
        <v>603</v>
      </c>
      <c r="D776" s="4"/>
      <c r="E776" s="50"/>
      <c r="F776" s="71"/>
    </row>
    <row r="777" s="3" customFormat="true" ht="12.75" hidden="true" customHeight="false" outlineLevel="0" collapsed="false">
      <c r="B777" s="3" t="n">
        <v>66</v>
      </c>
      <c r="C777" s="3" t="s">
        <v>604</v>
      </c>
      <c r="D777" s="4"/>
      <c r="E777" s="50"/>
      <c r="F777" s="71"/>
    </row>
    <row r="778" s="3" customFormat="true" ht="12.75" hidden="true" customHeight="false" outlineLevel="0" collapsed="false">
      <c r="B778" s="3" t="n">
        <v>67</v>
      </c>
      <c r="C778" s="77"/>
      <c r="D778" s="4"/>
      <c r="E778" s="78" t="str">
        <f aca="false">"$/"&amp;'B1.1 Curr&amp;Appl Rt Class General'!$G$29</f>
        <v>$/NA</v>
      </c>
      <c r="F778" s="154" t="n">
        <v>0</v>
      </c>
    </row>
    <row r="779" s="3" customFormat="true" ht="12.75" hidden="true" customHeight="false" outlineLevel="0" collapsed="false">
      <c r="B779" s="3" t="n">
        <v>68</v>
      </c>
      <c r="C779" s="77"/>
      <c r="D779" s="4"/>
      <c r="E779" s="78" t="str">
        <f aca="false">"$/"&amp;'B1.1 Curr&amp;Appl Rt Class General'!$G$29</f>
        <v>$/NA</v>
      </c>
      <c r="F779" s="154" t="n">
        <v>0</v>
      </c>
    </row>
    <row r="780" s="3" customFormat="true" ht="12.75" hidden="true" customHeight="false" outlineLevel="0" collapsed="false">
      <c r="B780" s="3" t="n">
        <v>69</v>
      </c>
      <c r="C780" s="77"/>
      <c r="D780" s="4"/>
      <c r="E780" s="78" t="str">
        <f aca="false">"$/"&amp;'B1.1 Curr&amp;Appl Rt Class General'!$G$29</f>
        <v>$/NA</v>
      </c>
      <c r="F780" s="154" t="n">
        <v>0</v>
      </c>
    </row>
    <row r="781" s="3" customFormat="true" ht="12.75" hidden="true" customHeight="false" outlineLevel="0" collapsed="false">
      <c r="B781" s="3" t="n">
        <v>70</v>
      </c>
      <c r="C781" s="3" t="s">
        <v>608</v>
      </c>
      <c r="D781" s="4"/>
      <c r="E781" s="50"/>
      <c r="F781" s="71"/>
    </row>
    <row r="782" s="3" customFormat="true" ht="12.75" hidden="true" customHeight="false" outlineLevel="0" collapsed="false">
      <c r="B782" s="3" t="n">
        <v>71</v>
      </c>
      <c r="C782" s="3" t="s">
        <v>609</v>
      </c>
      <c r="D782" s="4"/>
      <c r="E782" s="50"/>
      <c r="F782" s="71"/>
    </row>
    <row r="783" s="3" customFormat="true" ht="12.75" hidden="true" customHeight="false" outlineLevel="0" collapsed="false">
      <c r="B783" s="3" t="n">
        <v>72</v>
      </c>
      <c r="C783" s="77" t="str">
        <f aca="false">'M1.1 Appl For WMSR'!$C$28</f>
        <v>Wholesale Market Service Rate </v>
      </c>
      <c r="D783" s="4"/>
      <c r="E783" s="78" t="s">
        <v>611</v>
      </c>
      <c r="F783" s="154" t="n">
        <v>0</v>
      </c>
    </row>
    <row r="784" s="3" customFormat="true" ht="12.75" hidden="true" customHeight="false" outlineLevel="0" collapsed="false">
      <c r="B784" s="3" t="n">
        <v>73</v>
      </c>
      <c r="C784" s="3" t="s">
        <v>612</v>
      </c>
      <c r="D784" s="4"/>
      <c r="E784" s="50"/>
      <c r="F784" s="71"/>
    </row>
    <row r="785" s="3" customFormat="true" ht="12.75" hidden="true" customHeight="false" outlineLevel="0" collapsed="false">
      <c r="B785" s="3" t="n">
        <v>74</v>
      </c>
      <c r="C785" s="3" t="s">
        <v>613</v>
      </c>
      <c r="D785" s="4"/>
      <c r="E785" s="50"/>
      <c r="F785" s="71"/>
    </row>
    <row r="786" s="3" customFormat="true" ht="12.75" hidden="true" customHeight="false" outlineLevel="0" collapsed="false">
      <c r="B786" s="3" t="n">
        <v>75</v>
      </c>
      <c r="C786" s="77" t="str">
        <f aca="false">'M2.1 Appl For RRR'!$C$28</f>
        <v>Rural Rate Protection Charge</v>
      </c>
      <c r="D786" s="4"/>
      <c r="E786" s="78" t="s">
        <v>611</v>
      </c>
      <c r="F786" s="154" t="n">
        <v>0</v>
      </c>
    </row>
    <row r="787" s="3" customFormat="true" ht="12.75" hidden="true" customHeight="false" outlineLevel="0" collapsed="false">
      <c r="B787" s="3" t="n">
        <v>76</v>
      </c>
      <c r="C787" s="3" t="s">
        <v>615</v>
      </c>
      <c r="D787" s="4"/>
      <c r="E787" s="50"/>
      <c r="F787" s="71"/>
    </row>
    <row r="788" s="3" customFormat="true" ht="12.75" hidden="true" customHeight="false" outlineLevel="0" collapsed="false">
      <c r="B788" s="3" t="n">
        <v>77</v>
      </c>
      <c r="C788" s="3" t="s">
        <v>616</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8</v>
      </c>
      <c r="F789" s="157" t="n">
        <v>0</v>
      </c>
    </row>
    <row r="790" s="3" customFormat="true" ht="12.75" hidden="true" customHeight="false" outlineLevel="0" collapsed="false">
      <c r="B790" s="3" t="n">
        <v>79</v>
      </c>
      <c r="C790" s="3" t="s">
        <v>618</v>
      </c>
      <c r="D790" s="4"/>
      <c r="E790" s="50"/>
      <c r="F790" s="71"/>
    </row>
    <row r="791" s="3" customFormat="true" ht="12.75" hidden="true" customHeight="false" outlineLevel="0" collapsed="false">
      <c r="B791" s="3" t="n">
        <v>80</v>
      </c>
      <c r="C791" s="3" t="s">
        <v>619</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86</v>
      </c>
      <c r="C794" s="3" t="s">
        <v>388</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6</v>
      </c>
      <c r="C797" s="3" t="s">
        <v>551</v>
      </c>
      <c r="D797" s="4" t="s">
        <v>574</v>
      </c>
      <c r="E797" s="50" t="s">
        <v>575</v>
      </c>
      <c r="F797" s="71" t="s">
        <v>576</v>
      </c>
    </row>
    <row r="798" s="3" customFormat="true" ht="12.75" hidden="true" customHeight="false" outlineLevel="0" collapsed="false">
      <c r="B798" s="3" t="n">
        <v>1</v>
      </c>
      <c r="C798" s="51" t="s">
        <v>581</v>
      </c>
      <c r="D798" s="4"/>
      <c r="E798" s="64"/>
      <c r="F798" s="76"/>
    </row>
    <row r="799" s="3" customFormat="true" ht="12.75" hidden="true" customHeight="false" outlineLevel="0" collapsed="false">
      <c r="B799" s="3" t="n">
        <v>2</v>
      </c>
      <c r="C799" s="3" t="s">
        <v>586</v>
      </c>
      <c r="D799" s="4"/>
      <c r="E799" s="50"/>
      <c r="F799" s="71"/>
    </row>
    <row r="800" s="3" customFormat="true" ht="12.75" hidden="true" customHeight="false" outlineLevel="0" collapsed="false">
      <c r="B800" s="3" t="n">
        <v>3</v>
      </c>
      <c r="C800" s="77" t="s">
        <v>10</v>
      </c>
      <c r="D800" s="4"/>
      <c r="E800" s="78" t="s">
        <v>588</v>
      </c>
      <c r="F800" s="152" t="n">
        <v>0</v>
      </c>
      <c r="G800" s="72" t="str">
        <f aca="false">'B1.1 Curr&amp;Appl Rt Class General'!$F$30</f>
        <v>NA</v>
      </c>
    </row>
    <row r="801" s="3" customFormat="true" ht="12.75" hidden="true" customHeight="false" outlineLevel="0" collapsed="false">
      <c r="B801" s="3" t="n">
        <v>4</v>
      </c>
      <c r="C801" s="3" t="s">
        <v>590</v>
      </c>
      <c r="D801" s="4"/>
      <c r="E801" s="50"/>
      <c r="F801" s="71"/>
    </row>
    <row r="802" s="3" customFormat="true" ht="12.75" hidden="true" customHeight="false" outlineLevel="0" collapsed="false">
      <c r="B802" s="3" t="n">
        <v>5</v>
      </c>
      <c r="C802" s="3" t="s">
        <v>591</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8</v>
      </c>
      <c r="F803" s="153"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8</v>
      </c>
      <c r="F804" s="153"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8</v>
      </c>
      <c r="F805" s="153"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8</v>
      </c>
      <c r="F806" s="153"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8</v>
      </c>
      <c r="F807" s="153"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8</v>
      </c>
      <c r="F808" s="153"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8</v>
      </c>
      <c r="F809" s="153"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8</v>
      </c>
      <c r="F810" s="153"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8</v>
      </c>
      <c r="F811" s="153"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8</v>
      </c>
      <c r="F812" s="153" t="n">
        <v>0</v>
      </c>
      <c r="G812" s="72" t="str">
        <f aca="false">'B1.1 Curr&amp;Appl Rt Class General'!$F$30</f>
        <v>NA</v>
      </c>
    </row>
    <row r="813" s="3" customFormat="true" ht="12.75" hidden="true" customHeight="false" outlineLevel="0" collapsed="false">
      <c r="B813" s="3" t="n">
        <v>16</v>
      </c>
      <c r="C813" s="3" t="s">
        <v>592</v>
      </c>
      <c r="D813" s="4"/>
      <c r="E813" s="50"/>
      <c r="F813" s="71"/>
    </row>
    <row r="814" s="3" customFormat="true" ht="12.75" hidden="true" customHeight="false" outlineLevel="0" collapsed="false">
      <c r="B814" s="3" t="n">
        <v>17</v>
      </c>
      <c r="C814" s="3" t="s">
        <v>593</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8</v>
      </c>
      <c r="F815" s="153"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8</v>
      </c>
      <c r="F816" s="153"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8</v>
      </c>
      <c r="F817" s="153"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2012/04/30</v>
      </c>
      <c r="D818" s="4"/>
      <c r="E818" s="78" t="s">
        <v>588</v>
      </c>
      <c r="F818" s="153"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88</v>
      </c>
      <c r="F819" s="153"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2011/04/30</v>
      </c>
      <c r="D820" s="4"/>
      <c r="E820" s="78" t="s">
        <v>588</v>
      </c>
      <c r="F820" s="153"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2012/04/30</v>
      </c>
      <c r="D821" s="4"/>
      <c r="E821" s="78" t="s">
        <v>588</v>
      </c>
      <c r="F821" s="153"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8</v>
      </c>
      <c r="F822" s="153"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8</v>
      </c>
      <c r="F823" s="153"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8</v>
      </c>
      <c r="F824" s="153" t="n">
        <v>0</v>
      </c>
      <c r="G824" s="72" t="str">
        <f aca="false">'B1.1 Curr&amp;Appl Rt Class General'!$F$30</f>
        <v>NA</v>
      </c>
    </row>
    <row r="825" s="3" customFormat="true" ht="12.75" hidden="true" customHeight="false" outlineLevel="0" collapsed="false">
      <c r="B825" s="3" t="n">
        <v>28</v>
      </c>
      <c r="C825" s="3" t="s">
        <v>594</v>
      </c>
      <c r="D825" s="4"/>
      <c r="E825" s="50"/>
      <c r="F825" s="71"/>
    </row>
    <row r="826" s="3" customFormat="true" ht="12.75" hidden="true" customHeight="false" outlineLevel="0" collapsed="false">
      <c r="B826" s="3" t="n">
        <v>29</v>
      </c>
      <c r="C826" s="3" t="s">
        <v>595</v>
      </c>
      <c r="D826" s="4"/>
      <c r="E826" s="50"/>
      <c r="F826" s="71"/>
    </row>
    <row r="827" s="3" customFormat="true" ht="12.75" hidden="true" customHeight="false" outlineLevel="0" collapsed="false">
      <c r="B827" s="3" t="n">
        <v>30</v>
      </c>
      <c r="C827" s="77" t="s">
        <v>568</v>
      </c>
      <c r="D827" s="4"/>
      <c r="E827" s="78" t="str">
        <f aca="false">"$/"&amp;'B1.1 Curr&amp;Appl Rt Class General'!$G$30</f>
        <v>$/NA</v>
      </c>
      <c r="F827" s="154" t="n">
        <v>0</v>
      </c>
    </row>
    <row r="828" s="3" customFormat="true" ht="12.75" hidden="true" customHeight="false" outlineLevel="0" collapsed="false">
      <c r="B828" s="3" t="n">
        <v>31</v>
      </c>
      <c r="C828" s="89" t="s">
        <v>596</v>
      </c>
      <c r="D828" s="4"/>
      <c r="E828" s="64"/>
      <c r="F828" s="76"/>
    </row>
    <row r="829" s="3" customFormat="true" ht="12.75" hidden="true" customHeight="false" outlineLevel="0" collapsed="false">
      <c r="B829" s="3" t="n">
        <v>32</v>
      </c>
      <c r="C829" s="89" t="s">
        <v>597</v>
      </c>
      <c r="D829" s="4"/>
      <c r="E829" s="64"/>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55"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55"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55"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55"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55"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55"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55"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55"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55"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55" t="n">
        <v>0</v>
      </c>
    </row>
    <row r="840" s="3" customFormat="true" ht="12.75" hidden="true" customHeight="false" outlineLevel="0" collapsed="false">
      <c r="B840" s="3" t="n">
        <v>43</v>
      </c>
      <c r="C840" s="77" t="s">
        <v>552</v>
      </c>
      <c r="D840" s="4"/>
      <c r="E840" s="78" t="str">
        <f aca="false">"$/"&amp;'B1.1 Curr&amp;Appl Rt Class General'!$G$30</f>
        <v>$/NA</v>
      </c>
      <c r="F840" s="156" t="n">
        <v>0</v>
      </c>
    </row>
    <row r="841" s="3" customFormat="true" ht="12.75" hidden="true" customHeight="false" outlineLevel="0" collapsed="false">
      <c r="B841" s="3" t="n">
        <v>44</v>
      </c>
      <c r="C841" s="3" t="s">
        <v>598</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55"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55"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55"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2012/04/30</v>
      </c>
      <c r="D845" s="4"/>
      <c r="E845" s="78" t="str">
        <f aca="false">"$/"&amp;'B1.1 Curr&amp;Appl Rt Class General'!$G$30</f>
        <v>$/NA</v>
      </c>
      <c r="F845" s="155"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NA</v>
      </c>
      <c r="F846" s="155"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2011/04/30</v>
      </c>
      <c r="D847" s="4"/>
      <c r="E847" s="78" t="str">
        <f aca="false">"$/"&amp;'B1.1 Curr&amp;Appl Rt Class General'!$G$30</f>
        <v>$/NA</v>
      </c>
      <c r="F847" s="155"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2012/04/30</v>
      </c>
      <c r="D848" s="4"/>
      <c r="E848" s="78" t="str">
        <f aca="false">"$/"&amp;'B1.1 Curr&amp;Appl Rt Class General'!$G$30</f>
        <v>$/NA</v>
      </c>
      <c r="F848" s="155"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55"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55"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55" t="n">
        <v>0</v>
      </c>
    </row>
    <row r="852" s="3" customFormat="true" ht="12.75" hidden="true" customHeight="false" outlineLevel="0" collapsed="false">
      <c r="B852" s="3" t="n">
        <v>55</v>
      </c>
      <c r="C852" s="3" t="s">
        <v>599</v>
      </c>
      <c r="D852" s="4"/>
      <c r="E852" s="50"/>
      <c r="F852" s="71"/>
    </row>
    <row r="853" s="3" customFormat="true" ht="12.75" hidden="true" customHeight="false" outlineLevel="0" collapsed="false">
      <c r="B853" s="3" t="n">
        <v>56</v>
      </c>
      <c r="C853" s="3" t="s">
        <v>600</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54" t="n">
        <v>0</v>
      </c>
    </row>
    <row r="855" s="3" customFormat="true" ht="12.75" hidden="true" customHeight="false" outlineLevel="0" collapsed="false">
      <c r="B855" s="3" t="n">
        <v>58</v>
      </c>
      <c r="C855" s="77"/>
      <c r="D855" s="4"/>
      <c r="E855" s="78" t="str">
        <f aca="false">"$/"&amp;'B1.1 Curr&amp;Appl Rt Class General'!$G$30</f>
        <v>$/NA</v>
      </c>
      <c r="F855" s="154" t="n">
        <v>0</v>
      </c>
    </row>
    <row r="856" s="3" customFormat="true" ht="12.75" hidden="true" customHeight="false" outlineLevel="0" collapsed="false">
      <c r="B856" s="3" t="n">
        <v>59</v>
      </c>
      <c r="C856" s="77"/>
      <c r="D856" s="4"/>
      <c r="E856" s="78" t="str">
        <f aca="false">"$/"&amp;'B1.1 Curr&amp;Appl Rt Class General'!$G$30</f>
        <v>$/NA</v>
      </c>
      <c r="F856" s="154" t="n">
        <v>0</v>
      </c>
    </row>
    <row r="857" s="3" customFormat="true" ht="12.75" hidden="true" customHeight="false" outlineLevel="0" collapsed="false">
      <c r="B857" s="3" t="n">
        <v>60</v>
      </c>
      <c r="C857" s="3" t="s">
        <v>601</v>
      </c>
      <c r="D857" s="4"/>
      <c r="E857" s="50"/>
      <c r="F857" s="71"/>
    </row>
    <row r="858" s="3" customFormat="true" ht="12.75" hidden="true" customHeight="false" outlineLevel="0" collapsed="false">
      <c r="B858" s="3" t="n">
        <v>61</v>
      </c>
      <c r="C858" s="3" t="s">
        <v>602</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54" t="n">
        <v>0</v>
      </c>
    </row>
    <row r="860" s="3" customFormat="true" ht="12.75" hidden="true" customHeight="false" outlineLevel="0" collapsed="false">
      <c r="B860" s="3" t="n">
        <v>63</v>
      </c>
      <c r="C860" s="77"/>
      <c r="D860" s="4"/>
      <c r="E860" s="78" t="str">
        <f aca="false">"$/"&amp;'B1.1 Curr&amp;Appl Rt Class General'!$G$30</f>
        <v>$/NA</v>
      </c>
      <c r="F860" s="154" t="n">
        <v>0</v>
      </c>
    </row>
    <row r="861" s="3" customFormat="true" ht="12.75" hidden="true" customHeight="false" outlineLevel="0" collapsed="false">
      <c r="B861" s="3" t="n">
        <v>64</v>
      </c>
      <c r="C861" s="77"/>
      <c r="D861" s="4"/>
      <c r="E861" s="78" t="str">
        <f aca="false">"$/"&amp;'B1.1 Curr&amp;Appl Rt Class General'!$G$30</f>
        <v>$/NA</v>
      </c>
      <c r="F861" s="154" t="n">
        <v>0</v>
      </c>
    </row>
    <row r="862" s="3" customFormat="true" ht="12.75" hidden="true" customHeight="false" outlineLevel="0" collapsed="false">
      <c r="B862" s="3" t="n">
        <v>65</v>
      </c>
      <c r="C862" s="3" t="s">
        <v>603</v>
      </c>
      <c r="D862" s="4"/>
      <c r="E862" s="50"/>
      <c r="F862" s="71"/>
    </row>
    <row r="863" s="3" customFormat="true" ht="12.75" hidden="true" customHeight="false" outlineLevel="0" collapsed="false">
      <c r="B863" s="3" t="n">
        <v>66</v>
      </c>
      <c r="C863" s="3" t="s">
        <v>604</v>
      </c>
      <c r="D863" s="4"/>
      <c r="E863" s="50"/>
      <c r="F863" s="71"/>
    </row>
    <row r="864" s="3" customFormat="true" ht="12.75" hidden="true" customHeight="false" outlineLevel="0" collapsed="false">
      <c r="B864" s="3" t="n">
        <v>67</v>
      </c>
      <c r="C864" s="77"/>
      <c r="D864" s="4"/>
      <c r="E864" s="78" t="str">
        <f aca="false">"$/"&amp;'B1.1 Curr&amp;Appl Rt Class General'!$G$30</f>
        <v>$/NA</v>
      </c>
      <c r="F864" s="154" t="n">
        <v>0</v>
      </c>
    </row>
    <row r="865" s="3" customFormat="true" ht="12.75" hidden="true" customHeight="false" outlineLevel="0" collapsed="false">
      <c r="B865" s="3" t="n">
        <v>68</v>
      </c>
      <c r="C865" s="77"/>
      <c r="D865" s="4"/>
      <c r="E865" s="78" t="str">
        <f aca="false">"$/"&amp;'B1.1 Curr&amp;Appl Rt Class General'!$G$30</f>
        <v>$/NA</v>
      </c>
      <c r="F865" s="154" t="n">
        <v>0</v>
      </c>
    </row>
    <row r="866" s="3" customFormat="true" ht="12.75" hidden="true" customHeight="false" outlineLevel="0" collapsed="false">
      <c r="B866" s="3" t="n">
        <v>69</v>
      </c>
      <c r="C866" s="77"/>
      <c r="D866" s="4"/>
      <c r="E866" s="78" t="str">
        <f aca="false">"$/"&amp;'B1.1 Curr&amp;Appl Rt Class General'!$G$30</f>
        <v>$/NA</v>
      </c>
      <c r="F866" s="154" t="n">
        <v>0</v>
      </c>
    </row>
    <row r="867" s="3" customFormat="true" ht="12.75" hidden="true" customHeight="false" outlineLevel="0" collapsed="false">
      <c r="B867" s="3" t="n">
        <v>70</v>
      </c>
      <c r="C867" s="3" t="s">
        <v>608</v>
      </c>
      <c r="D867" s="4"/>
      <c r="E867" s="50"/>
      <c r="F867" s="71"/>
    </row>
    <row r="868" s="3" customFormat="true" ht="12.75" hidden="true" customHeight="false" outlineLevel="0" collapsed="false">
      <c r="B868" s="3" t="n">
        <v>71</v>
      </c>
      <c r="C868" s="3" t="s">
        <v>609</v>
      </c>
      <c r="D868" s="4"/>
      <c r="E868" s="50"/>
      <c r="F868" s="71"/>
    </row>
    <row r="869" s="3" customFormat="true" ht="12.75" hidden="true" customHeight="false" outlineLevel="0" collapsed="false">
      <c r="B869" s="3" t="n">
        <v>72</v>
      </c>
      <c r="C869" s="77" t="str">
        <f aca="false">'M1.1 Appl For WMSR'!$C$28</f>
        <v>Wholesale Market Service Rate </v>
      </c>
      <c r="D869" s="4"/>
      <c r="E869" s="78" t="s">
        <v>611</v>
      </c>
      <c r="F869" s="154" t="n">
        <v>0</v>
      </c>
    </row>
    <row r="870" s="3" customFormat="true" ht="12.75" hidden="true" customHeight="false" outlineLevel="0" collapsed="false">
      <c r="B870" s="3" t="n">
        <v>73</v>
      </c>
      <c r="C870" s="3" t="s">
        <v>612</v>
      </c>
      <c r="D870" s="4"/>
      <c r="E870" s="50"/>
      <c r="F870" s="71"/>
    </row>
    <row r="871" s="3" customFormat="true" ht="12.75" hidden="true" customHeight="false" outlineLevel="0" collapsed="false">
      <c r="B871" s="3" t="n">
        <v>74</v>
      </c>
      <c r="C871" s="3" t="s">
        <v>613</v>
      </c>
      <c r="D871" s="4"/>
      <c r="E871" s="50"/>
      <c r="F871" s="71"/>
    </row>
    <row r="872" s="3" customFormat="true" ht="12.75" hidden="true" customHeight="false" outlineLevel="0" collapsed="false">
      <c r="B872" s="3" t="n">
        <v>75</v>
      </c>
      <c r="C872" s="77" t="str">
        <f aca="false">'M2.1 Appl For RRR'!$C$28</f>
        <v>Rural Rate Protection Charge</v>
      </c>
      <c r="D872" s="4"/>
      <c r="E872" s="78" t="s">
        <v>611</v>
      </c>
      <c r="F872" s="154" t="n">
        <v>0</v>
      </c>
    </row>
    <row r="873" s="3" customFormat="true" ht="12.75" hidden="true" customHeight="false" outlineLevel="0" collapsed="false">
      <c r="B873" s="3" t="n">
        <v>76</v>
      </c>
      <c r="C873" s="3" t="s">
        <v>615</v>
      </c>
      <c r="D873" s="4"/>
      <c r="E873" s="50"/>
      <c r="F873" s="71"/>
    </row>
    <row r="874" s="3" customFormat="true" ht="12.75" hidden="true" customHeight="false" outlineLevel="0" collapsed="false">
      <c r="B874" s="3" t="n">
        <v>77</v>
      </c>
      <c r="C874" s="3" t="s">
        <v>616</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8</v>
      </c>
      <c r="F875" s="157" t="n">
        <v>0</v>
      </c>
    </row>
    <row r="876" s="3" customFormat="true" ht="12.75" hidden="true" customHeight="false" outlineLevel="0" collapsed="false">
      <c r="B876" s="3" t="n">
        <v>79</v>
      </c>
      <c r="C876" s="3" t="s">
        <v>618</v>
      </c>
      <c r="D876" s="4"/>
      <c r="E876" s="50"/>
      <c r="F876" s="71"/>
    </row>
    <row r="877" s="3" customFormat="true" ht="12.75" hidden="true" customHeight="false" outlineLevel="0" collapsed="false">
      <c r="B877" s="3" t="n">
        <v>80</v>
      </c>
      <c r="C877" s="3" t="s">
        <v>619</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6</v>
      </c>
      <c r="C880" s="3" t="s">
        <v>388</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6</v>
      </c>
      <c r="C883" s="3" t="s">
        <v>551</v>
      </c>
      <c r="D883" s="4" t="s">
        <v>574</v>
      </c>
      <c r="E883" s="50" t="s">
        <v>575</v>
      </c>
      <c r="F883" s="71" t="s">
        <v>576</v>
      </c>
    </row>
    <row r="884" s="3" customFormat="true" ht="12.75" hidden="true" customHeight="false" outlineLevel="0" collapsed="false">
      <c r="B884" s="3" t="n">
        <v>1</v>
      </c>
      <c r="C884" s="51" t="s">
        <v>581</v>
      </c>
      <c r="D884" s="4"/>
      <c r="E884" s="64"/>
      <c r="F884" s="76"/>
    </row>
    <row r="885" s="3" customFormat="true" ht="12.75" hidden="true" customHeight="false" outlineLevel="0" collapsed="false">
      <c r="B885" s="3" t="n">
        <v>2</v>
      </c>
      <c r="C885" s="3" t="s">
        <v>586</v>
      </c>
      <c r="D885" s="4"/>
      <c r="E885" s="50"/>
      <c r="F885" s="71"/>
    </row>
    <row r="886" s="3" customFormat="true" ht="12.75" hidden="true" customHeight="false" outlineLevel="0" collapsed="false">
      <c r="B886" s="3" t="n">
        <v>3</v>
      </c>
      <c r="C886" s="77" t="s">
        <v>10</v>
      </c>
      <c r="D886" s="4"/>
      <c r="E886" s="78" t="s">
        <v>588</v>
      </c>
      <c r="F886" s="152" t="n">
        <v>0</v>
      </c>
      <c r="G886" s="72" t="str">
        <f aca="false">'B1.1 Curr&amp;Appl Rt Class General'!$F$31</f>
        <v>NA</v>
      </c>
    </row>
    <row r="887" s="3" customFormat="true" ht="12.75" hidden="true" customHeight="false" outlineLevel="0" collapsed="false">
      <c r="B887" s="3" t="n">
        <v>4</v>
      </c>
      <c r="C887" s="3" t="s">
        <v>590</v>
      </c>
      <c r="D887" s="4"/>
      <c r="E887" s="50"/>
      <c r="F887" s="71"/>
    </row>
    <row r="888" s="3" customFormat="true" ht="12.75" hidden="true" customHeight="false" outlineLevel="0" collapsed="false">
      <c r="B888" s="3" t="n">
        <v>5</v>
      </c>
      <c r="C888" s="3" t="s">
        <v>591</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8</v>
      </c>
      <c r="F889" s="153"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8</v>
      </c>
      <c r="F890" s="153"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8</v>
      </c>
      <c r="F891" s="153"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8</v>
      </c>
      <c r="F892" s="153"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8</v>
      </c>
      <c r="F893" s="153"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8</v>
      </c>
      <c r="F894" s="153"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8</v>
      </c>
      <c r="F895" s="153"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8</v>
      </c>
      <c r="F896" s="153"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8</v>
      </c>
      <c r="F897" s="153"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8</v>
      </c>
      <c r="F898" s="153" t="n">
        <v>0</v>
      </c>
      <c r="G898" s="72" t="str">
        <f aca="false">'B1.1 Curr&amp;Appl Rt Class General'!$F$31</f>
        <v>NA</v>
      </c>
    </row>
    <row r="899" s="3" customFormat="true" ht="12.75" hidden="true" customHeight="false" outlineLevel="0" collapsed="false">
      <c r="B899" s="3" t="n">
        <v>16</v>
      </c>
      <c r="C899" s="3" t="s">
        <v>592</v>
      </c>
      <c r="D899" s="4"/>
      <c r="E899" s="50"/>
      <c r="F899" s="71"/>
    </row>
    <row r="900" s="3" customFormat="true" ht="12.75" hidden="true" customHeight="false" outlineLevel="0" collapsed="false">
      <c r="B900" s="3" t="n">
        <v>17</v>
      </c>
      <c r="C900" s="3" t="s">
        <v>593</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8</v>
      </c>
      <c r="F901" s="153"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8</v>
      </c>
      <c r="F902" s="153"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8</v>
      </c>
      <c r="F903" s="153"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2012/04/30</v>
      </c>
      <c r="D904" s="4"/>
      <c r="E904" s="78" t="s">
        <v>588</v>
      </c>
      <c r="F904" s="153"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88</v>
      </c>
      <c r="F905" s="153"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2011/04/30</v>
      </c>
      <c r="D906" s="4"/>
      <c r="E906" s="78" t="s">
        <v>588</v>
      </c>
      <c r="F906" s="153"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2012/04/30</v>
      </c>
      <c r="D907" s="4"/>
      <c r="E907" s="78" t="s">
        <v>588</v>
      </c>
      <c r="F907" s="153"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8</v>
      </c>
      <c r="F908" s="153"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8</v>
      </c>
      <c r="F909" s="153"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8</v>
      </c>
      <c r="F910" s="153" t="n">
        <v>0</v>
      </c>
      <c r="G910" s="72" t="str">
        <f aca="false">'B1.1 Curr&amp;Appl Rt Class General'!$F$31</f>
        <v>NA</v>
      </c>
    </row>
    <row r="911" s="3" customFormat="true" ht="12.75" hidden="true" customHeight="false" outlineLevel="0" collapsed="false">
      <c r="B911" s="3" t="n">
        <v>28</v>
      </c>
      <c r="C911" s="3" t="s">
        <v>594</v>
      </c>
      <c r="D911" s="4"/>
      <c r="E911" s="50"/>
      <c r="F911" s="71"/>
    </row>
    <row r="912" s="3" customFormat="true" ht="12.75" hidden="true" customHeight="false" outlineLevel="0" collapsed="false">
      <c r="B912" s="3" t="n">
        <v>29</v>
      </c>
      <c r="C912" s="3" t="s">
        <v>595</v>
      </c>
      <c r="D912" s="4"/>
      <c r="E912" s="50"/>
      <c r="F912" s="71"/>
    </row>
    <row r="913" s="3" customFormat="true" ht="12.75" hidden="true" customHeight="false" outlineLevel="0" collapsed="false">
      <c r="B913" s="3" t="n">
        <v>30</v>
      </c>
      <c r="C913" s="77" t="s">
        <v>568</v>
      </c>
      <c r="D913" s="4"/>
      <c r="E913" s="78" t="str">
        <f aca="false">"$/"&amp;'B1.1 Curr&amp;Appl Rt Class General'!$G$31</f>
        <v>$/NA</v>
      </c>
      <c r="F913" s="154" t="n">
        <v>0</v>
      </c>
    </row>
    <row r="914" s="3" customFormat="true" ht="12.75" hidden="true" customHeight="false" outlineLevel="0" collapsed="false">
      <c r="B914" s="3" t="n">
        <v>31</v>
      </c>
      <c r="C914" s="89" t="s">
        <v>596</v>
      </c>
      <c r="D914" s="4"/>
      <c r="E914" s="64"/>
      <c r="F914" s="76"/>
    </row>
    <row r="915" s="3" customFormat="true" ht="12.75" hidden="true" customHeight="false" outlineLevel="0" collapsed="false">
      <c r="B915" s="3" t="n">
        <v>32</v>
      </c>
      <c r="C915" s="89" t="s">
        <v>597</v>
      </c>
      <c r="D915" s="4"/>
      <c r="E915" s="64"/>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55"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55"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55"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55"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55"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55"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55"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55"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55"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55" t="n">
        <v>0</v>
      </c>
    </row>
    <row r="926" s="3" customFormat="true" ht="12.75" hidden="true" customHeight="false" outlineLevel="0" collapsed="false">
      <c r="B926" s="3" t="n">
        <v>43</v>
      </c>
      <c r="C926" s="77" t="s">
        <v>552</v>
      </c>
      <c r="D926" s="4"/>
      <c r="E926" s="78" t="str">
        <f aca="false">"$/"&amp;'B1.1 Curr&amp;Appl Rt Class General'!$G$31</f>
        <v>$/NA</v>
      </c>
      <c r="F926" s="156" t="n">
        <v>0</v>
      </c>
    </row>
    <row r="927" s="3" customFormat="true" ht="12.75" hidden="true" customHeight="false" outlineLevel="0" collapsed="false">
      <c r="B927" s="3" t="n">
        <v>44</v>
      </c>
      <c r="C927" s="3" t="s">
        <v>598</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55"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55"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55"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2012/04/30</v>
      </c>
      <c r="D931" s="4"/>
      <c r="E931" s="78" t="str">
        <f aca="false">"$/"&amp;'B1.1 Curr&amp;Appl Rt Class General'!$G$31</f>
        <v>$/NA</v>
      </c>
      <c r="F931" s="155"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55"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2011/04/30</v>
      </c>
      <c r="D933" s="4"/>
      <c r="E933" s="78" t="str">
        <f aca="false">"$/"&amp;'B1.1 Curr&amp;Appl Rt Class General'!$G$31</f>
        <v>$/NA</v>
      </c>
      <c r="F933" s="155"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2012/04/30</v>
      </c>
      <c r="D934" s="4"/>
      <c r="E934" s="78" t="str">
        <f aca="false">"$/"&amp;'B1.1 Curr&amp;Appl Rt Class General'!$G$31</f>
        <v>$/NA</v>
      </c>
      <c r="F934" s="155"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55"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55"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55" t="n">
        <v>0</v>
      </c>
    </row>
    <row r="938" s="3" customFormat="true" ht="12.75" hidden="true" customHeight="false" outlineLevel="0" collapsed="false">
      <c r="B938" s="3" t="n">
        <v>55</v>
      </c>
      <c r="C938" s="3" t="s">
        <v>599</v>
      </c>
      <c r="D938" s="4"/>
      <c r="E938" s="50"/>
      <c r="F938" s="71"/>
    </row>
    <row r="939" s="3" customFormat="true" ht="12.75" hidden="true" customHeight="false" outlineLevel="0" collapsed="false">
      <c r="B939" s="3" t="n">
        <v>56</v>
      </c>
      <c r="C939" s="3" t="s">
        <v>600</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54" t="n">
        <v>0</v>
      </c>
    </row>
    <row r="941" s="3" customFormat="true" ht="12.75" hidden="true" customHeight="false" outlineLevel="0" collapsed="false">
      <c r="B941" s="3" t="n">
        <v>58</v>
      </c>
      <c r="C941" s="77"/>
      <c r="D941" s="4"/>
      <c r="E941" s="78" t="str">
        <f aca="false">"$/"&amp;'B1.1 Curr&amp;Appl Rt Class General'!$G$31</f>
        <v>$/NA</v>
      </c>
      <c r="F941" s="154" t="n">
        <v>0</v>
      </c>
    </row>
    <row r="942" s="3" customFormat="true" ht="12.75" hidden="true" customHeight="false" outlineLevel="0" collapsed="false">
      <c r="B942" s="3" t="n">
        <v>59</v>
      </c>
      <c r="C942" s="77"/>
      <c r="D942" s="4"/>
      <c r="E942" s="78" t="str">
        <f aca="false">"$/"&amp;'B1.1 Curr&amp;Appl Rt Class General'!$G$31</f>
        <v>$/NA</v>
      </c>
      <c r="F942" s="154" t="n">
        <v>0</v>
      </c>
    </row>
    <row r="943" s="3" customFormat="true" ht="12.75" hidden="true" customHeight="false" outlineLevel="0" collapsed="false">
      <c r="B943" s="3" t="n">
        <v>60</v>
      </c>
      <c r="C943" s="3" t="s">
        <v>601</v>
      </c>
      <c r="D943" s="4"/>
      <c r="E943" s="50"/>
      <c r="F943" s="71"/>
    </row>
    <row r="944" s="3" customFormat="true" ht="12.75" hidden="true" customHeight="false" outlineLevel="0" collapsed="false">
      <c r="B944" s="3" t="n">
        <v>61</v>
      </c>
      <c r="C944" s="3" t="s">
        <v>602</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54" t="n">
        <v>0</v>
      </c>
    </row>
    <row r="946" s="3" customFormat="true" ht="12.75" hidden="true" customHeight="false" outlineLevel="0" collapsed="false">
      <c r="B946" s="3" t="n">
        <v>63</v>
      </c>
      <c r="C946" s="77"/>
      <c r="D946" s="4"/>
      <c r="E946" s="78" t="str">
        <f aca="false">"$/"&amp;'B1.1 Curr&amp;Appl Rt Class General'!$G$31</f>
        <v>$/NA</v>
      </c>
      <c r="F946" s="154" t="n">
        <v>0</v>
      </c>
    </row>
    <row r="947" s="3" customFormat="true" ht="12.75" hidden="true" customHeight="false" outlineLevel="0" collapsed="false">
      <c r="B947" s="3" t="n">
        <v>64</v>
      </c>
      <c r="C947" s="77"/>
      <c r="D947" s="4"/>
      <c r="E947" s="78" t="str">
        <f aca="false">"$/"&amp;'B1.1 Curr&amp;Appl Rt Class General'!$G$31</f>
        <v>$/NA</v>
      </c>
      <c r="F947" s="154" t="n">
        <v>0</v>
      </c>
    </row>
    <row r="948" s="3" customFormat="true" ht="12.75" hidden="true" customHeight="false" outlineLevel="0" collapsed="false">
      <c r="B948" s="3" t="n">
        <v>65</v>
      </c>
      <c r="C948" s="3" t="s">
        <v>603</v>
      </c>
      <c r="D948" s="4"/>
      <c r="E948" s="50"/>
      <c r="F948" s="71"/>
    </row>
    <row r="949" s="3" customFormat="true" ht="12.75" hidden="true" customHeight="false" outlineLevel="0" collapsed="false">
      <c r="B949" s="3" t="n">
        <v>66</v>
      </c>
      <c r="C949" s="3" t="s">
        <v>604</v>
      </c>
      <c r="D949" s="4"/>
      <c r="E949" s="50"/>
      <c r="F949" s="71"/>
    </row>
    <row r="950" s="3" customFormat="true" ht="12.75" hidden="true" customHeight="false" outlineLevel="0" collapsed="false">
      <c r="B950" s="3" t="n">
        <v>67</v>
      </c>
      <c r="C950" s="77"/>
      <c r="D950" s="4"/>
      <c r="E950" s="78" t="str">
        <f aca="false">"$/"&amp;'B1.1 Curr&amp;Appl Rt Class General'!$G$31</f>
        <v>$/NA</v>
      </c>
      <c r="F950" s="154" t="n">
        <v>0</v>
      </c>
    </row>
    <row r="951" s="3" customFormat="true" ht="12.75" hidden="true" customHeight="false" outlineLevel="0" collapsed="false">
      <c r="B951" s="3" t="n">
        <v>68</v>
      </c>
      <c r="C951" s="77"/>
      <c r="D951" s="4"/>
      <c r="E951" s="78" t="str">
        <f aca="false">"$/"&amp;'B1.1 Curr&amp;Appl Rt Class General'!$G$31</f>
        <v>$/NA</v>
      </c>
      <c r="F951" s="154" t="n">
        <v>0</v>
      </c>
    </row>
    <row r="952" s="3" customFormat="true" ht="12.75" hidden="true" customHeight="false" outlineLevel="0" collapsed="false">
      <c r="B952" s="3" t="n">
        <v>69</v>
      </c>
      <c r="C952" s="77"/>
      <c r="D952" s="4"/>
      <c r="E952" s="78" t="str">
        <f aca="false">"$/"&amp;'B1.1 Curr&amp;Appl Rt Class General'!$G$31</f>
        <v>$/NA</v>
      </c>
      <c r="F952" s="154" t="n">
        <v>0</v>
      </c>
    </row>
    <row r="953" s="3" customFormat="true" ht="12.75" hidden="true" customHeight="false" outlineLevel="0" collapsed="false">
      <c r="B953" s="3" t="n">
        <v>70</v>
      </c>
      <c r="C953" s="3" t="s">
        <v>608</v>
      </c>
      <c r="D953" s="4"/>
      <c r="E953" s="50"/>
      <c r="F953" s="71"/>
    </row>
    <row r="954" s="3" customFormat="true" ht="12.75" hidden="true" customHeight="false" outlineLevel="0" collapsed="false">
      <c r="B954" s="3" t="n">
        <v>71</v>
      </c>
      <c r="C954" s="3" t="s">
        <v>609</v>
      </c>
      <c r="D954" s="4"/>
      <c r="E954" s="50"/>
      <c r="F954" s="71"/>
    </row>
    <row r="955" s="3" customFormat="true" ht="12.75" hidden="true" customHeight="false" outlineLevel="0" collapsed="false">
      <c r="B955" s="3" t="n">
        <v>72</v>
      </c>
      <c r="C955" s="77" t="str">
        <f aca="false">'M1.1 Appl For WMSR'!$C$28</f>
        <v>Wholesale Market Service Rate </v>
      </c>
      <c r="D955" s="4"/>
      <c r="E955" s="78" t="s">
        <v>611</v>
      </c>
      <c r="F955" s="154" t="n">
        <v>0</v>
      </c>
    </row>
    <row r="956" s="3" customFormat="true" ht="12.75" hidden="true" customHeight="false" outlineLevel="0" collapsed="false">
      <c r="B956" s="3" t="n">
        <v>73</v>
      </c>
      <c r="C956" s="3" t="s">
        <v>612</v>
      </c>
      <c r="D956" s="4"/>
      <c r="E956" s="50"/>
      <c r="F956" s="71"/>
    </row>
    <row r="957" s="3" customFormat="true" ht="12.75" hidden="true" customHeight="false" outlineLevel="0" collapsed="false">
      <c r="B957" s="3" t="n">
        <v>74</v>
      </c>
      <c r="C957" s="3" t="s">
        <v>613</v>
      </c>
      <c r="D957" s="4"/>
      <c r="E957" s="50"/>
      <c r="F957" s="71"/>
    </row>
    <row r="958" s="3" customFormat="true" ht="12.75" hidden="true" customHeight="false" outlineLevel="0" collapsed="false">
      <c r="B958" s="3" t="n">
        <v>75</v>
      </c>
      <c r="C958" s="77" t="str">
        <f aca="false">'M2.1 Appl For RRR'!$C$28</f>
        <v>Rural Rate Protection Charge</v>
      </c>
      <c r="D958" s="4"/>
      <c r="E958" s="78" t="s">
        <v>611</v>
      </c>
      <c r="F958" s="154" t="n">
        <v>0</v>
      </c>
    </row>
    <row r="959" s="3" customFormat="true" ht="12.75" hidden="true" customHeight="false" outlineLevel="0" collapsed="false">
      <c r="B959" s="3" t="n">
        <v>76</v>
      </c>
      <c r="C959" s="3" t="s">
        <v>615</v>
      </c>
      <c r="D959" s="4"/>
      <c r="E959" s="50"/>
      <c r="F959" s="71"/>
    </row>
    <row r="960" s="3" customFormat="true" ht="12.75" hidden="true" customHeight="false" outlineLevel="0" collapsed="false">
      <c r="B960" s="3" t="n">
        <v>77</v>
      </c>
      <c r="C960" s="3" t="s">
        <v>616</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8</v>
      </c>
      <c r="F961" s="157" t="n">
        <v>0</v>
      </c>
    </row>
    <row r="962" s="3" customFormat="true" ht="12.75" hidden="true" customHeight="false" outlineLevel="0" collapsed="false">
      <c r="B962" s="3" t="n">
        <v>79</v>
      </c>
      <c r="C962" s="3" t="s">
        <v>618</v>
      </c>
      <c r="D962" s="4"/>
      <c r="E962" s="50"/>
      <c r="F962" s="71"/>
    </row>
    <row r="963" s="3" customFormat="true" ht="12.75" hidden="true" customHeight="false" outlineLevel="0" collapsed="false">
      <c r="B963" s="3" t="n">
        <v>80</v>
      </c>
      <c r="C963" s="3" t="s">
        <v>619</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6</v>
      </c>
      <c r="C966" s="3" t="s">
        <v>388</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6</v>
      </c>
      <c r="C969" s="3" t="s">
        <v>551</v>
      </c>
      <c r="D969" s="4" t="s">
        <v>574</v>
      </c>
      <c r="E969" s="50" t="s">
        <v>575</v>
      </c>
      <c r="F969" s="71" t="s">
        <v>576</v>
      </c>
    </row>
    <row r="970" s="3" customFormat="true" ht="12.75" hidden="true" customHeight="false" outlineLevel="0" collapsed="false">
      <c r="B970" s="3" t="n">
        <v>1</v>
      </c>
      <c r="C970" s="51" t="s">
        <v>581</v>
      </c>
      <c r="D970" s="4"/>
      <c r="E970" s="64"/>
      <c r="F970" s="76"/>
    </row>
    <row r="971" s="3" customFormat="true" ht="12.75" hidden="true" customHeight="false" outlineLevel="0" collapsed="false">
      <c r="B971" s="3" t="n">
        <v>2</v>
      </c>
      <c r="C971" s="3" t="s">
        <v>586</v>
      </c>
      <c r="D971" s="4"/>
      <c r="E971" s="50"/>
      <c r="F971" s="71"/>
    </row>
    <row r="972" s="3" customFormat="true" ht="12.75" hidden="true" customHeight="false" outlineLevel="0" collapsed="false">
      <c r="B972" s="3" t="n">
        <v>3</v>
      </c>
      <c r="C972" s="77" t="s">
        <v>10</v>
      </c>
      <c r="D972" s="4"/>
      <c r="E972" s="78" t="s">
        <v>588</v>
      </c>
      <c r="F972" s="152" t="n">
        <v>0</v>
      </c>
      <c r="G972" s="72" t="str">
        <f aca="false">'B1.1 Curr&amp;Appl Rt Class General'!$F$32</f>
        <v>NA</v>
      </c>
    </row>
    <row r="973" s="3" customFormat="true" ht="12.75" hidden="true" customHeight="false" outlineLevel="0" collapsed="false">
      <c r="B973" s="3" t="n">
        <v>4</v>
      </c>
      <c r="C973" s="3" t="s">
        <v>590</v>
      </c>
      <c r="D973" s="4"/>
      <c r="E973" s="50"/>
      <c r="F973" s="71"/>
    </row>
    <row r="974" s="3" customFormat="true" ht="12.75" hidden="true" customHeight="false" outlineLevel="0" collapsed="false">
      <c r="B974" s="3" t="n">
        <v>5</v>
      </c>
      <c r="C974" s="3" t="s">
        <v>591</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8</v>
      </c>
      <c r="F975" s="153"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8</v>
      </c>
      <c r="F976" s="153"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8</v>
      </c>
      <c r="F977" s="153"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8</v>
      </c>
      <c r="F978" s="153"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8</v>
      </c>
      <c r="F979" s="153"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8</v>
      </c>
      <c r="F980" s="153"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8</v>
      </c>
      <c r="F981" s="153"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8</v>
      </c>
      <c r="F982" s="153"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8</v>
      </c>
      <c r="F983" s="153"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8</v>
      </c>
      <c r="F984" s="153" t="n">
        <v>0</v>
      </c>
      <c r="G984" s="72" t="str">
        <f aca="false">'B1.1 Curr&amp;Appl Rt Class General'!$F$32</f>
        <v>NA</v>
      </c>
    </row>
    <row r="985" s="3" customFormat="true" ht="12.75" hidden="true" customHeight="false" outlineLevel="0" collapsed="false">
      <c r="B985" s="3" t="n">
        <v>16</v>
      </c>
      <c r="C985" s="3" t="s">
        <v>592</v>
      </c>
      <c r="D985" s="4"/>
      <c r="E985" s="50"/>
      <c r="F985" s="71"/>
    </row>
    <row r="986" s="3" customFormat="true" ht="12.75" hidden="true" customHeight="false" outlineLevel="0" collapsed="false">
      <c r="B986" s="3" t="n">
        <v>17</v>
      </c>
      <c r="C986" s="3" t="s">
        <v>593</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8</v>
      </c>
      <c r="F987" s="153"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8</v>
      </c>
      <c r="F988" s="153"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8</v>
      </c>
      <c r="F989" s="153"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2012/04/30</v>
      </c>
      <c r="D990" s="4"/>
      <c r="E990" s="78" t="s">
        <v>588</v>
      </c>
      <c r="F990" s="153"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88</v>
      </c>
      <c r="F991" s="153"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2011/04/30</v>
      </c>
      <c r="D992" s="4"/>
      <c r="E992" s="78" t="s">
        <v>588</v>
      </c>
      <c r="F992" s="153"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2012/04/30</v>
      </c>
      <c r="D993" s="4"/>
      <c r="E993" s="78" t="s">
        <v>588</v>
      </c>
      <c r="F993" s="153"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8</v>
      </c>
      <c r="F994" s="153"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8</v>
      </c>
      <c r="F995" s="153"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8</v>
      </c>
      <c r="F996" s="153" t="n">
        <v>0</v>
      </c>
      <c r="G996" s="72" t="str">
        <f aca="false">'B1.1 Curr&amp;Appl Rt Class General'!$F$32</f>
        <v>NA</v>
      </c>
    </row>
    <row r="997" s="3" customFormat="true" ht="12.75" hidden="true" customHeight="false" outlineLevel="0" collapsed="false">
      <c r="B997" s="3" t="n">
        <v>28</v>
      </c>
      <c r="C997" s="3" t="s">
        <v>594</v>
      </c>
      <c r="D997" s="4"/>
      <c r="E997" s="50"/>
      <c r="F997" s="71"/>
    </row>
    <row r="998" s="3" customFormat="true" ht="12.75" hidden="true" customHeight="false" outlineLevel="0" collapsed="false">
      <c r="B998" s="3" t="n">
        <v>29</v>
      </c>
      <c r="C998" s="3" t="s">
        <v>595</v>
      </c>
      <c r="D998" s="4"/>
      <c r="E998" s="50"/>
      <c r="F998" s="71"/>
    </row>
    <row r="999" s="3" customFormat="true" ht="12.75" hidden="true" customHeight="false" outlineLevel="0" collapsed="false">
      <c r="B999" s="3" t="n">
        <v>30</v>
      </c>
      <c r="C999" s="77" t="s">
        <v>568</v>
      </c>
      <c r="D999" s="4"/>
      <c r="E999" s="78" t="str">
        <f aca="false">"$/"&amp;'B1.1 Curr&amp;Appl Rt Class General'!$G$32</f>
        <v>$/NA</v>
      </c>
      <c r="F999" s="156" t="n">
        <v>0</v>
      </c>
    </row>
    <row r="1000" s="3" customFormat="true" ht="12.75" hidden="true" customHeight="false" outlineLevel="0" collapsed="false">
      <c r="B1000" s="3" t="n">
        <v>31</v>
      </c>
      <c r="C1000" s="51" t="s">
        <v>596</v>
      </c>
      <c r="D1000" s="4"/>
      <c r="E1000" s="64"/>
      <c r="F1000" s="76"/>
    </row>
    <row r="1001" s="3" customFormat="true" ht="12.75" hidden="true" customHeight="false" outlineLevel="0" collapsed="false">
      <c r="B1001" s="3" t="n">
        <v>32</v>
      </c>
      <c r="C1001" s="51" t="s">
        <v>597</v>
      </c>
      <c r="D1001" s="4"/>
      <c r="E1001" s="64"/>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60"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60"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56"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60"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56"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60"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60"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60"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56"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56" t="n">
        <v>0</v>
      </c>
    </row>
    <row r="1012" s="3" customFormat="true" ht="12.75" hidden="true" customHeight="false" outlineLevel="0" collapsed="false">
      <c r="B1012" s="3" t="n">
        <v>43</v>
      </c>
      <c r="C1012" s="77" t="s">
        <v>552</v>
      </c>
      <c r="D1012" s="4"/>
      <c r="E1012" s="78" t="str">
        <f aca="false">"$/"&amp;'B1.1 Curr&amp;Appl Rt Class General'!$G$32</f>
        <v>$/NA</v>
      </c>
      <c r="F1012" s="156" t="n">
        <v>0</v>
      </c>
    </row>
    <row r="1013" s="3" customFormat="true" ht="12.75" hidden="true" customHeight="false" outlineLevel="0" collapsed="false">
      <c r="B1013" s="3" t="n">
        <v>44</v>
      </c>
      <c r="C1013" s="3" t="s">
        <v>598</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60"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60"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60"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2012/04/30</v>
      </c>
      <c r="D1017" s="4"/>
      <c r="E1017" s="78" t="str">
        <f aca="false">"$/"&amp;'B1.1 Curr&amp;Appl Rt Class General'!$G$32</f>
        <v>$/NA</v>
      </c>
      <c r="F1017" s="160"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60"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2011/04/30</v>
      </c>
      <c r="D1019" s="4"/>
      <c r="E1019" s="78" t="str">
        <f aca="false">"$/"&amp;'B1.1 Curr&amp;Appl Rt Class General'!$G$32</f>
        <v>$/NA</v>
      </c>
      <c r="F1019" s="160"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2012/04/30</v>
      </c>
      <c r="D1020" s="4"/>
      <c r="E1020" s="78" t="str">
        <f aca="false">"$/"&amp;'B1.1 Curr&amp;Appl Rt Class General'!$G$32</f>
        <v>$/NA</v>
      </c>
      <c r="F1020" s="160"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60"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60"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60" t="n">
        <v>0</v>
      </c>
    </row>
    <row r="1024" s="3" customFormat="true" ht="12.75" hidden="true" customHeight="false" outlineLevel="0" collapsed="false">
      <c r="B1024" s="3" t="n">
        <v>55</v>
      </c>
      <c r="C1024" s="3" t="s">
        <v>599</v>
      </c>
      <c r="D1024" s="4"/>
      <c r="E1024" s="50"/>
      <c r="F1024" s="71"/>
    </row>
    <row r="1025" s="3" customFormat="true" ht="12.75" hidden="true" customHeight="false" outlineLevel="0" collapsed="false">
      <c r="B1025" s="3" t="n">
        <v>56</v>
      </c>
      <c r="C1025" s="3" t="s">
        <v>600</v>
      </c>
      <c r="D1025" s="4"/>
      <c r="E1025" s="50"/>
      <c r="F1025" s="71"/>
    </row>
    <row r="1026" s="3" customFormat="true" ht="12.75" hidden="true" customHeight="false" outlineLevel="0" collapsed="false">
      <c r="B1026" s="3" t="n">
        <v>57</v>
      </c>
      <c r="C1026" s="77"/>
      <c r="D1026" s="4"/>
      <c r="E1026" s="78" t="str">
        <f aca="false">"$/"&amp;'B1.1 Curr&amp;Appl Rt Class General'!$G$32</f>
        <v>$/NA</v>
      </c>
      <c r="F1026" s="156" t="n">
        <v>0</v>
      </c>
    </row>
    <row r="1027" s="3" customFormat="true" ht="12.75" hidden="true" customHeight="false" outlineLevel="0" collapsed="false">
      <c r="B1027" s="3" t="n">
        <v>58</v>
      </c>
      <c r="C1027" s="77"/>
      <c r="D1027" s="4"/>
      <c r="E1027" s="78" t="str">
        <f aca="false">"$/"&amp;'B1.1 Curr&amp;Appl Rt Class General'!$G$32</f>
        <v>$/NA</v>
      </c>
      <c r="F1027" s="156" t="n">
        <v>0</v>
      </c>
    </row>
    <row r="1028" s="3" customFormat="true" ht="12.75" hidden="true" customHeight="false" outlineLevel="0" collapsed="false">
      <c r="B1028" s="3" t="n">
        <v>59</v>
      </c>
      <c r="C1028" s="77"/>
      <c r="D1028" s="4"/>
      <c r="E1028" s="78" t="str">
        <f aca="false">"$/"&amp;'B1.1 Curr&amp;Appl Rt Class General'!$G$32</f>
        <v>$/NA</v>
      </c>
      <c r="F1028" s="156" t="n">
        <v>0</v>
      </c>
    </row>
    <row r="1029" s="3" customFormat="true" ht="12.75" hidden="true" customHeight="false" outlineLevel="0" collapsed="false">
      <c r="B1029" s="3" t="n">
        <v>60</v>
      </c>
      <c r="C1029" s="3" t="s">
        <v>601</v>
      </c>
      <c r="D1029" s="4"/>
      <c r="E1029" s="50"/>
      <c r="F1029" s="71"/>
    </row>
    <row r="1030" s="3" customFormat="true" ht="12.75" hidden="true" customHeight="false" outlineLevel="0" collapsed="false">
      <c r="B1030" s="3" t="n">
        <v>61</v>
      </c>
      <c r="C1030" s="3" t="s">
        <v>602</v>
      </c>
      <c r="D1030" s="4"/>
      <c r="E1030" s="50"/>
      <c r="F1030" s="71"/>
    </row>
    <row r="1031" s="3" customFormat="true" ht="12.75" hidden="true" customHeight="false" outlineLevel="0" collapsed="false">
      <c r="B1031" s="3" t="n">
        <v>62</v>
      </c>
      <c r="C1031" s="77"/>
      <c r="D1031" s="4"/>
      <c r="E1031" s="78" t="str">
        <f aca="false">"$/"&amp;'B1.1 Curr&amp;Appl Rt Class General'!$G$32</f>
        <v>$/NA</v>
      </c>
      <c r="F1031" s="156" t="n">
        <v>0</v>
      </c>
    </row>
    <row r="1032" s="3" customFormat="true" ht="12.75" hidden="true" customHeight="false" outlineLevel="0" collapsed="false">
      <c r="B1032" s="3" t="n">
        <v>63</v>
      </c>
      <c r="C1032" s="77"/>
      <c r="D1032" s="4"/>
      <c r="E1032" s="78" t="str">
        <f aca="false">"$/"&amp;'B1.1 Curr&amp;Appl Rt Class General'!$G$32</f>
        <v>$/NA</v>
      </c>
      <c r="F1032" s="156" t="n">
        <v>0</v>
      </c>
    </row>
    <row r="1033" s="3" customFormat="true" ht="12.75" hidden="true" customHeight="false" outlineLevel="0" collapsed="false">
      <c r="B1033" s="3" t="n">
        <v>64</v>
      </c>
      <c r="C1033" s="77"/>
      <c r="D1033" s="4"/>
      <c r="E1033" s="78" t="str">
        <f aca="false">"$/"&amp;'B1.1 Curr&amp;Appl Rt Class General'!$G$32</f>
        <v>$/NA</v>
      </c>
      <c r="F1033" s="156" t="n">
        <v>0</v>
      </c>
    </row>
    <row r="1034" s="3" customFormat="true" ht="12.75" hidden="true" customHeight="false" outlineLevel="0" collapsed="false">
      <c r="B1034" s="3" t="n">
        <v>65</v>
      </c>
      <c r="C1034" s="3" t="s">
        <v>603</v>
      </c>
      <c r="D1034" s="4"/>
      <c r="E1034" s="50"/>
      <c r="F1034" s="71"/>
    </row>
    <row r="1035" s="3" customFormat="true" ht="12.75" hidden="true" customHeight="false" outlineLevel="0" collapsed="false">
      <c r="B1035" s="3" t="n">
        <v>66</v>
      </c>
      <c r="C1035" s="3" t="s">
        <v>604</v>
      </c>
      <c r="D1035" s="4"/>
      <c r="E1035" s="50"/>
      <c r="F1035" s="71"/>
    </row>
    <row r="1036" s="3" customFormat="true" ht="12.75" hidden="true" customHeight="false" outlineLevel="0" collapsed="false">
      <c r="B1036" s="3" t="n">
        <v>67</v>
      </c>
      <c r="C1036" s="77"/>
      <c r="D1036" s="4"/>
      <c r="E1036" s="78" t="str">
        <f aca="false">"$/"&amp;'B1.1 Curr&amp;Appl Rt Class General'!$G$32</f>
        <v>$/NA</v>
      </c>
      <c r="F1036" s="156" t="n">
        <v>0</v>
      </c>
    </row>
    <row r="1037" s="3" customFormat="true" ht="12.75" hidden="true" customHeight="false" outlineLevel="0" collapsed="false">
      <c r="B1037" s="3" t="n">
        <v>68</v>
      </c>
      <c r="C1037" s="77"/>
      <c r="D1037" s="4"/>
      <c r="E1037" s="78" t="str">
        <f aca="false">"$/"&amp;'B1.1 Curr&amp;Appl Rt Class General'!$G$32</f>
        <v>$/NA</v>
      </c>
      <c r="F1037" s="156" t="n">
        <v>0</v>
      </c>
    </row>
    <row r="1038" s="3" customFormat="true" ht="12.75" hidden="true" customHeight="false" outlineLevel="0" collapsed="false">
      <c r="B1038" s="3" t="n">
        <v>69</v>
      </c>
      <c r="C1038" s="77"/>
      <c r="D1038" s="4"/>
      <c r="E1038" s="78" t="str">
        <f aca="false">"$/"&amp;'B1.1 Curr&amp;Appl Rt Class General'!$G$32</f>
        <v>$/NA</v>
      </c>
      <c r="F1038" s="156" t="n">
        <v>0</v>
      </c>
    </row>
    <row r="1039" s="3" customFormat="true" ht="12.75" hidden="true" customHeight="false" outlineLevel="0" collapsed="false">
      <c r="B1039" s="3" t="n">
        <v>70</v>
      </c>
      <c r="C1039" s="3" t="s">
        <v>608</v>
      </c>
      <c r="D1039" s="4"/>
      <c r="E1039" s="50"/>
      <c r="F1039" s="71"/>
    </row>
    <row r="1040" s="3" customFormat="true" ht="12.75" hidden="true" customHeight="false" outlineLevel="0" collapsed="false">
      <c r="B1040" s="3" t="n">
        <v>71</v>
      </c>
      <c r="C1040" s="3" t="s">
        <v>609</v>
      </c>
      <c r="D1040" s="4"/>
      <c r="E1040" s="50"/>
      <c r="F1040" s="71"/>
    </row>
    <row r="1041" s="3" customFormat="true" ht="12.75" hidden="true" customHeight="false" outlineLevel="0" collapsed="false">
      <c r="B1041" s="3" t="n">
        <v>72</v>
      </c>
      <c r="C1041" s="77" t="str">
        <f aca="false">'M1.1 Appl For WMSR'!$C$28</f>
        <v>Wholesale Market Service Rate </v>
      </c>
      <c r="D1041" s="4"/>
      <c r="E1041" s="78" t="s">
        <v>611</v>
      </c>
      <c r="F1041" s="156" t="n">
        <v>0</v>
      </c>
    </row>
    <row r="1042" s="3" customFormat="true" ht="12.75" hidden="true" customHeight="false" outlineLevel="0" collapsed="false">
      <c r="B1042" s="3" t="n">
        <v>73</v>
      </c>
      <c r="C1042" s="3" t="s">
        <v>612</v>
      </c>
      <c r="D1042" s="4"/>
      <c r="E1042" s="50"/>
      <c r="F1042" s="71"/>
    </row>
    <row r="1043" s="3" customFormat="true" ht="12.75" hidden="true" customHeight="false" outlineLevel="0" collapsed="false">
      <c r="B1043" s="3" t="n">
        <v>74</v>
      </c>
      <c r="C1043" s="3" t="s">
        <v>613</v>
      </c>
      <c r="D1043" s="4"/>
      <c r="E1043" s="50"/>
      <c r="F1043" s="71"/>
    </row>
    <row r="1044" s="3" customFormat="true" ht="12.75" hidden="true" customHeight="false" outlineLevel="0" collapsed="false">
      <c r="B1044" s="3" t="n">
        <v>75</v>
      </c>
      <c r="C1044" s="77" t="str">
        <f aca="false">'M2.1 Appl For RRR'!$C$28</f>
        <v>Rural Rate Protection Charge</v>
      </c>
      <c r="D1044" s="4"/>
      <c r="E1044" s="78" t="s">
        <v>611</v>
      </c>
      <c r="F1044" s="156" t="n">
        <v>0</v>
      </c>
    </row>
    <row r="1045" s="3" customFormat="true" ht="12.75" hidden="true" customHeight="false" outlineLevel="0" collapsed="false">
      <c r="B1045" s="3" t="n">
        <v>76</v>
      </c>
      <c r="C1045" s="3" t="s">
        <v>615</v>
      </c>
      <c r="D1045" s="4"/>
      <c r="E1045" s="50"/>
      <c r="F1045" s="71"/>
    </row>
    <row r="1046" s="3" customFormat="true" ht="12.75" hidden="true" customHeight="false" outlineLevel="0" collapsed="false">
      <c r="B1046" s="3" t="n">
        <v>77</v>
      </c>
      <c r="C1046" s="3" t="s">
        <v>616</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8</v>
      </c>
      <c r="F1047" s="152" t="n">
        <v>0</v>
      </c>
    </row>
    <row r="1048" s="3" customFormat="true" ht="12.75" hidden="true" customHeight="false" outlineLevel="0" collapsed="false">
      <c r="B1048" s="3" t="n">
        <v>79</v>
      </c>
      <c r="C1048" s="3" t="s">
        <v>618</v>
      </c>
      <c r="D1048" s="4"/>
      <c r="E1048" s="50"/>
      <c r="F1048" s="71"/>
    </row>
    <row r="1049" s="3" customFormat="true" ht="12.75" hidden="true" customHeight="false" outlineLevel="0" collapsed="false">
      <c r="B1049" s="3" t="n">
        <v>80</v>
      </c>
      <c r="C1049" s="3" t="s">
        <v>619</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6</v>
      </c>
      <c r="C1052" s="3" t="s">
        <v>388</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6</v>
      </c>
      <c r="C1055" s="3" t="s">
        <v>551</v>
      </c>
      <c r="D1055" s="4" t="s">
        <v>574</v>
      </c>
      <c r="E1055" s="50" t="s">
        <v>575</v>
      </c>
      <c r="F1055" s="71" t="s">
        <v>576</v>
      </c>
    </row>
    <row r="1056" s="3" customFormat="true" ht="12.75" hidden="true" customHeight="false" outlineLevel="0" collapsed="false">
      <c r="B1056" s="3" t="n">
        <v>1</v>
      </c>
      <c r="C1056" s="51" t="s">
        <v>581</v>
      </c>
      <c r="D1056" s="4"/>
      <c r="E1056" s="64"/>
      <c r="F1056" s="76"/>
    </row>
    <row r="1057" s="3" customFormat="true" ht="12.75" hidden="true" customHeight="false" outlineLevel="0" collapsed="false">
      <c r="B1057" s="3" t="n">
        <v>2</v>
      </c>
      <c r="C1057" s="3" t="s">
        <v>586</v>
      </c>
      <c r="D1057" s="4"/>
      <c r="E1057" s="50"/>
      <c r="F1057" s="71"/>
    </row>
    <row r="1058" s="3" customFormat="true" ht="12.75" hidden="true" customHeight="false" outlineLevel="0" collapsed="false">
      <c r="B1058" s="3" t="n">
        <v>3</v>
      </c>
      <c r="C1058" s="77" t="s">
        <v>10</v>
      </c>
      <c r="D1058" s="4"/>
      <c r="E1058" s="78" t="s">
        <v>588</v>
      </c>
      <c r="F1058" s="152" t="n">
        <v>0</v>
      </c>
      <c r="G1058" s="72" t="str">
        <f aca="false">'B1.1 Curr&amp;Appl Rt Class General'!$F$33</f>
        <v>NA</v>
      </c>
    </row>
    <row r="1059" s="3" customFormat="true" ht="12.75" hidden="true" customHeight="false" outlineLevel="0" collapsed="false">
      <c r="B1059" s="3" t="n">
        <v>4</v>
      </c>
      <c r="C1059" s="3" t="s">
        <v>590</v>
      </c>
      <c r="D1059" s="4"/>
      <c r="E1059" s="50"/>
      <c r="F1059" s="71"/>
    </row>
    <row r="1060" s="3" customFormat="true" ht="12.75" hidden="true" customHeight="false" outlineLevel="0" collapsed="false">
      <c r="B1060" s="3" t="n">
        <v>5</v>
      </c>
      <c r="C1060" s="3" t="s">
        <v>591</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8</v>
      </c>
      <c r="F1061" s="153"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8</v>
      </c>
      <c r="F1062" s="153"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8</v>
      </c>
      <c r="F1063" s="153"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8</v>
      </c>
      <c r="F1064" s="153"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8</v>
      </c>
      <c r="F1065" s="153"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8</v>
      </c>
      <c r="F1066" s="153"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8</v>
      </c>
      <c r="F1067" s="153"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8</v>
      </c>
      <c r="F1068" s="153"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8</v>
      </c>
      <c r="F1069" s="153"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8</v>
      </c>
      <c r="F1070" s="153" t="n">
        <v>0</v>
      </c>
      <c r="G1070" s="72" t="str">
        <f aca="false">'B1.1 Curr&amp;Appl Rt Class General'!$F$33</f>
        <v>NA</v>
      </c>
    </row>
    <row r="1071" s="3" customFormat="true" ht="12.75" hidden="true" customHeight="false" outlineLevel="0" collapsed="false">
      <c r="B1071" s="3" t="n">
        <v>16</v>
      </c>
      <c r="C1071" s="3" t="s">
        <v>592</v>
      </c>
      <c r="D1071" s="4"/>
      <c r="E1071" s="50"/>
      <c r="F1071" s="71"/>
    </row>
    <row r="1072" s="3" customFormat="true" ht="12.75" hidden="true" customHeight="false" outlineLevel="0" collapsed="false">
      <c r="B1072" s="3" t="n">
        <v>17</v>
      </c>
      <c r="C1072" s="3" t="s">
        <v>593</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8</v>
      </c>
      <c r="F1073" s="153"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8</v>
      </c>
      <c r="F1074" s="153"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8</v>
      </c>
      <c r="F1075" s="153"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2012/04/30</v>
      </c>
      <c r="D1076" s="4"/>
      <c r="E1076" s="78" t="s">
        <v>588</v>
      </c>
      <c r="F1076" s="153"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88</v>
      </c>
      <c r="F1077" s="153"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2011/04/30</v>
      </c>
      <c r="D1078" s="4"/>
      <c r="E1078" s="78" t="s">
        <v>588</v>
      </c>
      <c r="F1078" s="153"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2012/04/30</v>
      </c>
      <c r="D1079" s="4"/>
      <c r="E1079" s="78" t="s">
        <v>588</v>
      </c>
      <c r="F1079" s="153"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8</v>
      </c>
      <c r="F1080" s="153"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8</v>
      </c>
      <c r="F1081" s="153"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8</v>
      </c>
      <c r="F1082" s="153" t="n">
        <v>0</v>
      </c>
      <c r="G1082" s="72" t="str">
        <f aca="false">'B1.1 Curr&amp;Appl Rt Class General'!$F$33</f>
        <v>NA</v>
      </c>
    </row>
    <row r="1083" s="3" customFormat="true" ht="12.75" hidden="true" customHeight="false" outlineLevel="0" collapsed="false">
      <c r="B1083" s="3" t="n">
        <v>28</v>
      </c>
      <c r="C1083" s="3" t="s">
        <v>594</v>
      </c>
      <c r="D1083" s="4"/>
      <c r="E1083" s="50"/>
      <c r="F1083" s="71"/>
    </row>
    <row r="1084" s="3" customFormat="true" ht="12.75" hidden="true" customHeight="false" outlineLevel="0" collapsed="false">
      <c r="B1084" s="3" t="n">
        <v>29</v>
      </c>
      <c r="C1084" s="3" t="s">
        <v>595</v>
      </c>
      <c r="D1084" s="4"/>
      <c r="E1084" s="50"/>
      <c r="F1084" s="71"/>
    </row>
    <row r="1085" s="3" customFormat="true" ht="12.75" hidden="true" customHeight="false" outlineLevel="0" collapsed="false">
      <c r="B1085" s="3" t="n">
        <v>30</v>
      </c>
      <c r="C1085" s="77" t="s">
        <v>568</v>
      </c>
      <c r="D1085" s="4"/>
      <c r="E1085" s="78" t="str">
        <f aca="false">"$/"&amp;'B1.1 Curr&amp;Appl Rt Class General'!$G$33</f>
        <v>$/NA</v>
      </c>
      <c r="F1085" s="156" t="n">
        <v>0</v>
      </c>
    </row>
    <row r="1086" s="3" customFormat="true" ht="12.75" hidden="true" customHeight="false" outlineLevel="0" collapsed="false">
      <c r="B1086" s="3" t="n">
        <v>31</v>
      </c>
      <c r="C1086" s="51" t="s">
        <v>596</v>
      </c>
      <c r="D1086" s="4"/>
      <c r="E1086" s="64"/>
      <c r="F1086" s="76"/>
    </row>
    <row r="1087" s="3" customFormat="true" ht="12.75" hidden="true" customHeight="false" outlineLevel="0" collapsed="false">
      <c r="B1087" s="3" t="n">
        <v>32</v>
      </c>
      <c r="C1087" s="51" t="s">
        <v>597</v>
      </c>
      <c r="D1087" s="4"/>
      <c r="E1087" s="64"/>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60"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60"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56"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56"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56"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60"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60"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60"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56"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60" t="n">
        <v>0</v>
      </c>
    </row>
    <row r="1098" s="3" customFormat="true" ht="12.75" hidden="true" customHeight="false" outlineLevel="0" collapsed="false">
      <c r="B1098" s="3" t="n">
        <v>43</v>
      </c>
      <c r="C1098" s="77" t="s">
        <v>552</v>
      </c>
      <c r="D1098" s="4"/>
      <c r="E1098" s="78" t="str">
        <f aca="false">"$/"&amp;'B1.1 Curr&amp;Appl Rt Class General'!$G$33</f>
        <v>$/NA</v>
      </c>
      <c r="F1098" s="156" t="n">
        <v>0</v>
      </c>
    </row>
    <row r="1099" s="3" customFormat="true" ht="12.75" hidden="true" customHeight="false" outlineLevel="0" collapsed="false">
      <c r="B1099" s="3" t="n">
        <v>44</v>
      </c>
      <c r="C1099" s="3" t="s">
        <v>598</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60"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60"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60"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2012/04/30</v>
      </c>
      <c r="D1103" s="4"/>
      <c r="E1103" s="78" t="str">
        <f aca="false">"$/"&amp;'B1.1 Curr&amp;Appl Rt Class General'!$G$33</f>
        <v>$/NA</v>
      </c>
      <c r="F1103" s="160"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60"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2011/04/30</v>
      </c>
      <c r="D1105" s="4"/>
      <c r="E1105" s="78" t="str">
        <f aca="false">"$/"&amp;'B1.1 Curr&amp;Appl Rt Class General'!$G$33</f>
        <v>$/NA</v>
      </c>
      <c r="F1105" s="160"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2012/04/30</v>
      </c>
      <c r="D1106" s="4"/>
      <c r="E1106" s="78" t="str">
        <f aca="false">"$/"&amp;'B1.1 Curr&amp;Appl Rt Class General'!$G$33</f>
        <v>$/NA</v>
      </c>
      <c r="F1106" s="160"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60"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60"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60" t="n">
        <v>0</v>
      </c>
    </row>
    <row r="1110" s="3" customFormat="true" ht="12.75" hidden="true" customHeight="false" outlineLevel="0" collapsed="false">
      <c r="B1110" s="3" t="n">
        <v>55</v>
      </c>
      <c r="C1110" s="3" t="s">
        <v>599</v>
      </c>
      <c r="D1110" s="4"/>
      <c r="E1110" s="50"/>
      <c r="F1110" s="71"/>
    </row>
    <row r="1111" s="3" customFormat="true" ht="12.75" hidden="true" customHeight="false" outlineLevel="0" collapsed="false">
      <c r="B1111" s="3" t="n">
        <v>56</v>
      </c>
      <c r="C1111" s="3" t="s">
        <v>600</v>
      </c>
      <c r="D1111" s="4"/>
      <c r="E1111" s="50"/>
      <c r="F1111" s="71"/>
    </row>
    <row r="1112" s="3" customFormat="true" ht="12.75" hidden="true" customHeight="false" outlineLevel="0" collapsed="false">
      <c r="B1112" s="3" t="n">
        <v>57</v>
      </c>
      <c r="C1112" s="77"/>
      <c r="D1112" s="4"/>
      <c r="E1112" s="78" t="str">
        <f aca="false">"$/"&amp;'B1.1 Curr&amp;Appl Rt Class General'!$G$33</f>
        <v>$/NA</v>
      </c>
      <c r="F1112" s="156" t="n">
        <v>0</v>
      </c>
    </row>
    <row r="1113" s="3" customFormat="true" ht="12.75" hidden="true" customHeight="false" outlineLevel="0" collapsed="false">
      <c r="B1113" s="3" t="n">
        <v>58</v>
      </c>
      <c r="C1113" s="77"/>
      <c r="D1113" s="4"/>
      <c r="E1113" s="78" t="str">
        <f aca="false">"$/"&amp;'B1.1 Curr&amp;Appl Rt Class General'!$G$33</f>
        <v>$/NA</v>
      </c>
      <c r="F1113" s="156" t="n">
        <v>0</v>
      </c>
    </row>
    <row r="1114" s="3" customFormat="true" ht="12.75" hidden="true" customHeight="false" outlineLevel="0" collapsed="false">
      <c r="B1114" s="3" t="n">
        <v>59</v>
      </c>
      <c r="C1114" s="77"/>
      <c r="D1114" s="4"/>
      <c r="E1114" s="78" t="str">
        <f aca="false">"$/"&amp;'B1.1 Curr&amp;Appl Rt Class General'!$G$33</f>
        <v>$/NA</v>
      </c>
      <c r="F1114" s="156" t="n">
        <v>0</v>
      </c>
    </row>
    <row r="1115" s="3" customFormat="true" ht="12.75" hidden="true" customHeight="false" outlineLevel="0" collapsed="false">
      <c r="B1115" s="3" t="n">
        <v>60</v>
      </c>
      <c r="C1115" s="3" t="s">
        <v>601</v>
      </c>
      <c r="D1115" s="4"/>
      <c r="E1115" s="50"/>
      <c r="F1115" s="71"/>
    </row>
    <row r="1116" s="3" customFormat="true" ht="12.75" hidden="true" customHeight="false" outlineLevel="0" collapsed="false">
      <c r="B1116" s="3" t="n">
        <v>61</v>
      </c>
      <c r="C1116" s="3" t="s">
        <v>602</v>
      </c>
      <c r="D1116" s="4"/>
      <c r="E1116" s="50"/>
      <c r="F1116" s="71"/>
    </row>
    <row r="1117" s="3" customFormat="true" ht="12.75" hidden="true" customHeight="false" outlineLevel="0" collapsed="false">
      <c r="B1117" s="3" t="n">
        <v>62</v>
      </c>
      <c r="C1117" s="77"/>
      <c r="D1117" s="4"/>
      <c r="E1117" s="78" t="str">
        <f aca="false">"$/"&amp;'B1.1 Curr&amp;Appl Rt Class General'!$G$33</f>
        <v>$/NA</v>
      </c>
      <c r="F1117" s="156" t="n">
        <v>0</v>
      </c>
    </row>
    <row r="1118" s="3" customFormat="true" ht="12.75" hidden="true" customHeight="false" outlineLevel="0" collapsed="false">
      <c r="B1118" s="3" t="n">
        <v>63</v>
      </c>
      <c r="C1118" s="77"/>
      <c r="D1118" s="4"/>
      <c r="E1118" s="78" t="str">
        <f aca="false">"$/"&amp;'B1.1 Curr&amp;Appl Rt Class General'!$G$33</f>
        <v>$/NA</v>
      </c>
      <c r="F1118" s="156" t="n">
        <v>0</v>
      </c>
    </row>
    <row r="1119" s="3" customFormat="true" ht="12.75" hidden="true" customHeight="false" outlineLevel="0" collapsed="false">
      <c r="B1119" s="3" t="n">
        <v>64</v>
      </c>
      <c r="C1119" s="77"/>
      <c r="D1119" s="4"/>
      <c r="E1119" s="78" t="str">
        <f aca="false">"$/"&amp;'B1.1 Curr&amp;Appl Rt Class General'!$G$33</f>
        <v>$/NA</v>
      </c>
      <c r="F1119" s="156" t="n">
        <v>0</v>
      </c>
    </row>
    <row r="1120" s="3" customFormat="true" ht="12.75" hidden="true" customHeight="false" outlineLevel="0" collapsed="false">
      <c r="B1120" s="3" t="n">
        <v>65</v>
      </c>
      <c r="C1120" s="3" t="s">
        <v>603</v>
      </c>
      <c r="D1120" s="4"/>
      <c r="E1120" s="50"/>
      <c r="F1120" s="71"/>
    </row>
    <row r="1121" s="3" customFormat="true" ht="12.75" hidden="true" customHeight="false" outlineLevel="0" collapsed="false">
      <c r="B1121" s="3" t="n">
        <v>66</v>
      </c>
      <c r="C1121" s="3" t="s">
        <v>604</v>
      </c>
      <c r="D1121" s="4"/>
      <c r="E1121" s="50"/>
      <c r="F1121" s="71"/>
    </row>
    <row r="1122" s="3" customFormat="true" ht="12.75" hidden="true" customHeight="false" outlineLevel="0" collapsed="false">
      <c r="B1122" s="3" t="n">
        <v>67</v>
      </c>
      <c r="C1122" s="77"/>
      <c r="D1122" s="4"/>
      <c r="E1122" s="78" t="str">
        <f aca="false">"$/"&amp;'B1.1 Curr&amp;Appl Rt Class General'!$G$33</f>
        <v>$/NA</v>
      </c>
      <c r="F1122" s="156" t="n">
        <v>0</v>
      </c>
    </row>
    <row r="1123" s="3" customFormat="true" ht="12.75" hidden="true" customHeight="false" outlineLevel="0" collapsed="false">
      <c r="B1123" s="3" t="n">
        <v>68</v>
      </c>
      <c r="C1123" s="77"/>
      <c r="D1123" s="4"/>
      <c r="E1123" s="78" t="str">
        <f aca="false">"$/"&amp;'B1.1 Curr&amp;Appl Rt Class General'!$G$33</f>
        <v>$/NA</v>
      </c>
      <c r="F1123" s="156" t="n">
        <v>0</v>
      </c>
    </row>
    <row r="1124" s="3" customFormat="true" ht="12.75" hidden="true" customHeight="false" outlineLevel="0" collapsed="false">
      <c r="B1124" s="3" t="n">
        <v>69</v>
      </c>
      <c r="C1124" s="77"/>
      <c r="D1124" s="4"/>
      <c r="E1124" s="78" t="str">
        <f aca="false">"$/"&amp;'B1.1 Curr&amp;Appl Rt Class General'!$G$33</f>
        <v>$/NA</v>
      </c>
      <c r="F1124" s="156" t="n">
        <v>0</v>
      </c>
    </row>
    <row r="1125" s="3" customFormat="true" ht="12.75" hidden="true" customHeight="false" outlineLevel="0" collapsed="false">
      <c r="B1125" s="3" t="n">
        <v>70</v>
      </c>
      <c r="C1125" s="3" t="s">
        <v>608</v>
      </c>
      <c r="D1125" s="4"/>
      <c r="E1125" s="50"/>
      <c r="F1125" s="71"/>
    </row>
    <row r="1126" s="3" customFormat="true" ht="12.75" hidden="true" customHeight="false" outlineLevel="0" collapsed="false">
      <c r="B1126" s="3" t="n">
        <v>71</v>
      </c>
      <c r="C1126" s="3" t="s">
        <v>609</v>
      </c>
      <c r="D1126" s="4"/>
      <c r="E1126" s="50"/>
      <c r="F1126" s="71"/>
    </row>
    <row r="1127" s="3" customFormat="true" ht="12.75" hidden="true" customHeight="false" outlineLevel="0" collapsed="false">
      <c r="B1127" s="3" t="n">
        <v>72</v>
      </c>
      <c r="C1127" s="77" t="str">
        <f aca="false">'M1.1 Appl For WMSR'!$C$28</f>
        <v>Wholesale Market Service Rate </v>
      </c>
      <c r="D1127" s="4"/>
      <c r="E1127" s="78" t="s">
        <v>611</v>
      </c>
      <c r="F1127" s="156" t="n">
        <v>0</v>
      </c>
    </row>
    <row r="1128" s="3" customFormat="true" ht="12.75" hidden="true" customHeight="false" outlineLevel="0" collapsed="false">
      <c r="B1128" s="3" t="n">
        <v>73</v>
      </c>
      <c r="C1128" s="3" t="s">
        <v>612</v>
      </c>
      <c r="D1128" s="4"/>
      <c r="E1128" s="50"/>
      <c r="F1128" s="71"/>
    </row>
    <row r="1129" s="3" customFormat="true" ht="12.75" hidden="true" customHeight="false" outlineLevel="0" collapsed="false">
      <c r="B1129" s="3" t="n">
        <v>74</v>
      </c>
      <c r="C1129" s="3" t="s">
        <v>613</v>
      </c>
      <c r="D1129" s="4"/>
      <c r="E1129" s="50"/>
      <c r="F1129" s="71"/>
    </row>
    <row r="1130" s="3" customFormat="true" ht="12.75" hidden="true" customHeight="false" outlineLevel="0" collapsed="false">
      <c r="B1130" s="3" t="n">
        <v>75</v>
      </c>
      <c r="C1130" s="77" t="str">
        <f aca="false">'M2.1 Appl For RRR'!$C$28</f>
        <v>Rural Rate Protection Charge</v>
      </c>
      <c r="D1130" s="4"/>
      <c r="E1130" s="78" t="s">
        <v>611</v>
      </c>
      <c r="F1130" s="156" t="n">
        <v>0</v>
      </c>
    </row>
    <row r="1131" s="3" customFormat="true" ht="12.75" hidden="true" customHeight="false" outlineLevel="0" collapsed="false">
      <c r="B1131" s="3" t="n">
        <v>76</v>
      </c>
      <c r="C1131" s="3" t="s">
        <v>615</v>
      </c>
      <c r="D1131" s="4"/>
      <c r="E1131" s="50"/>
      <c r="F1131" s="71"/>
    </row>
    <row r="1132" s="3" customFormat="true" ht="12.75" hidden="true" customHeight="false" outlineLevel="0" collapsed="false">
      <c r="B1132" s="3" t="n">
        <v>77</v>
      </c>
      <c r="C1132" s="3" t="s">
        <v>616</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8</v>
      </c>
      <c r="F1133" s="152" t="n">
        <v>0</v>
      </c>
    </row>
    <row r="1134" s="3" customFormat="true" ht="12.75" hidden="true" customHeight="false" outlineLevel="0" collapsed="false">
      <c r="B1134" s="3" t="n">
        <v>79</v>
      </c>
      <c r="C1134" s="3" t="s">
        <v>618</v>
      </c>
      <c r="D1134" s="4"/>
      <c r="E1134" s="50"/>
      <c r="F1134" s="71"/>
    </row>
    <row r="1135" s="3" customFormat="true" ht="12.75" hidden="true" customHeight="false" outlineLevel="0" collapsed="false">
      <c r="B1135" s="3" t="n">
        <v>80</v>
      </c>
      <c r="C1135" s="3" t="s">
        <v>619</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6</v>
      </c>
      <c r="C1138" s="3" t="s">
        <v>388</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6</v>
      </c>
      <c r="C1141" s="3" t="s">
        <v>551</v>
      </c>
      <c r="D1141" s="4" t="s">
        <v>574</v>
      </c>
      <c r="E1141" s="50" t="s">
        <v>575</v>
      </c>
      <c r="F1141" s="71" t="s">
        <v>576</v>
      </c>
    </row>
    <row r="1142" s="3" customFormat="true" ht="12.75" hidden="true" customHeight="false" outlineLevel="0" collapsed="false">
      <c r="B1142" s="3" t="n">
        <v>1</v>
      </c>
      <c r="C1142" s="51" t="s">
        <v>581</v>
      </c>
      <c r="D1142" s="4"/>
      <c r="E1142" s="64"/>
      <c r="F1142" s="76"/>
    </row>
    <row r="1143" s="3" customFormat="true" ht="12.75" hidden="true" customHeight="false" outlineLevel="0" collapsed="false">
      <c r="B1143" s="3" t="n">
        <v>2</v>
      </c>
      <c r="C1143" s="3" t="s">
        <v>586</v>
      </c>
      <c r="D1143" s="4"/>
      <c r="E1143" s="50"/>
      <c r="F1143" s="71"/>
    </row>
    <row r="1144" s="3" customFormat="true" ht="12.75" hidden="true" customHeight="false" outlineLevel="0" collapsed="false">
      <c r="B1144" s="3" t="n">
        <v>3</v>
      </c>
      <c r="C1144" s="77" t="s">
        <v>10</v>
      </c>
      <c r="D1144" s="4"/>
      <c r="E1144" s="78" t="s">
        <v>588</v>
      </c>
      <c r="F1144" s="152" t="n">
        <v>0</v>
      </c>
      <c r="G1144" s="72" t="str">
        <f aca="false">'B1.1 Curr&amp;Appl Rt Class General'!$F$21</f>
        <v>Customer - 12 per year</v>
      </c>
    </row>
    <row r="1145" s="3" customFormat="true" ht="12.75" hidden="true" customHeight="false" outlineLevel="0" collapsed="false">
      <c r="B1145" s="3" t="n">
        <v>4</v>
      </c>
      <c r="C1145" s="3" t="s">
        <v>590</v>
      </c>
      <c r="D1145" s="4"/>
      <c r="E1145" s="50"/>
      <c r="F1145" s="71"/>
    </row>
    <row r="1146" s="3" customFormat="true" ht="12.75" hidden="true" customHeight="false" outlineLevel="0" collapsed="false">
      <c r="B1146" s="3" t="n">
        <v>5</v>
      </c>
      <c r="C1146" s="3" t="s">
        <v>591</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8</v>
      </c>
      <c r="F1147" s="153"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8</v>
      </c>
      <c r="F1148" s="153"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8</v>
      </c>
      <c r="F1149" s="153"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8</v>
      </c>
      <c r="F1150" s="153"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8</v>
      </c>
      <c r="F1151" s="153"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8</v>
      </c>
      <c r="F1152" s="153"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8</v>
      </c>
      <c r="F1153" s="153"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8</v>
      </c>
      <c r="F1154" s="153"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8</v>
      </c>
      <c r="F1155" s="153"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8</v>
      </c>
      <c r="F1156" s="153" t="n">
        <v>0</v>
      </c>
      <c r="G1156" s="72" t="str">
        <f aca="false">'B1.1 Curr&amp;Appl Rt Class General'!$F$21</f>
        <v>Customer - 12 per year</v>
      </c>
    </row>
    <row r="1157" s="3" customFormat="true" ht="12.75" hidden="true" customHeight="false" outlineLevel="0" collapsed="false">
      <c r="B1157" s="3" t="n">
        <v>16</v>
      </c>
      <c r="C1157" s="3" t="s">
        <v>592</v>
      </c>
      <c r="D1157" s="4"/>
      <c r="E1157" s="50"/>
      <c r="F1157" s="71"/>
    </row>
    <row r="1158" s="3" customFormat="true" ht="12.75" hidden="true" customHeight="false" outlineLevel="0" collapsed="false">
      <c r="B1158" s="3" t="n">
        <v>17</v>
      </c>
      <c r="C1158" s="3" t="s">
        <v>593</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8</v>
      </c>
      <c r="F1159" s="153"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8</v>
      </c>
      <c r="F1160" s="153"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8</v>
      </c>
      <c r="F1161" s="153"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2012/04/30</v>
      </c>
      <c r="D1162" s="4"/>
      <c r="E1162" s="78" t="s">
        <v>588</v>
      </c>
      <c r="F1162" s="153"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88</v>
      </c>
      <c r="F1163" s="153"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2011/04/30</v>
      </c>
      <c r="D1164" s="4"/>
      <c r="E1164" s="78" t="s">
        <v>588</v>
      </c>
      <c r="F1164" s="153"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2012/04/30</v>
      </c>
      <c r="D1165" s="4"/>
      <c r="E1165" s="78" t="s">
        <v>588</v>
      </c>
      <c r="F1165" s="153"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8</v>
      </c>
      <c r="F1166" s="153"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8</v>
      </c>
      <c r="F1167" s="153"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8</v>
      </c>
      <c r="F1168" s="153" t="n">
        <v>0</v>
      </c>
      <c r="G1168" s="72" t="str">
        <f aca="false">'B1.1 Curr&amp;Appl Rt Class General'!$F$21</f>
        <v>Customer - 12 per year</v>
      </c>
    </row>
    <row r="1169" s="3" customFormat="true" ht="12.75" hidden="true" customHeight="false" outlineLevel="0" collapsed="false">
      <c r="B1169" s="3" t="n">
        <v>28</v>
      </c>
      <c r="C1169" s="3" t="s">
        <v>594</v>
      </c>
      <c r="D1169" s="4"/>
      <c r="E1169" s="50"/>
      <c r="F1169" s="71"/>
    </row>
    <row r="1170" s="3" customFormat="true" ht="12.75" hidden="true" customHeight="false" outlineLevel="0" collapsed="false">
      <c r="B1170" s="3" t="n">
        <v>29</v>
      </c>
      <c r="C1170" s="3" t="s">
        <v>595</v>
      </c>
      <c r="D1170" s="4"/>
      <c r="E1170" s="50"/>
      <c r="F1170" s="71"/>
    </row>
    <row r="1171" s="3" customFormat="true" ht="12.75" hidden="true" customHeight="false" outlineLevel="0" collapsed="false">
      <c r="B1171" s="3" t="n">
        <v>30</v>
      </c>
      <c r="C1171" s="77" t="s">
        <v>568</v>
      </c>
      <c r="D1171" s="4"/>
      <c r="E1171" s="78" t="str">
        <f aca="false">"$/"&amp;'B1.1 Curr&amp;Appl Rt Class General'!$G$34</f>
        <v>$/NA</v>
      </c>
      <c r="F1171" s="156" t="n">
        <v>0</v>
      </c>
    </row>
    <row r="1172" s="3" customFormat="true" ht="12.75" hidden="true" customHeight="false" outlineLevel="0" collapsed="false">
      <c r="B1172" s="3" t="n">
        <v>31</v>
      </c>
      <c r="C1172" s="51" t="s">
        <v>596</v>
      </c>
      <c r="D1172" s="4"/>
      <c r="E1172" s="64"/>
      <c r="F1172" s="76"/>
    </row>
    <row r="1173" s="3" customFormat="true" ht="12.75" hidden="true" customHeight="false" outlineLevel="0" collapsed="false">
      <c r="B1173" s="3" t="n">
        <v>32</v>
      </c>
      <c r="C1173" s="51" t="s">
        <v>597</v>
      </c>
      <c r="D1173" s="4"/>
      <c r="E1173" s="64"/>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60"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60"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56"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60"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56"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60"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60"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60"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56"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56" t="n">
        <v>0</v>
      </c>
    </row>
    <row r="1184" s="3" customFormat="true" ht="12.75" hidden="true" customHeight="false" outlineLevel="0" collapsed="false">
      <c r="B1184" s="3" t="n">
        <v>43</v>
      </c>
      <c r="C1184" s="77" t="s">
        <v>552</v>
      </c>
      <c r="D1184" s="4"/>
      <c r="E1184" s="78" t="str">
        <f aca="false">"$/"&amp;'B1.1 Curr&amp;Appl Rt Class General'!$G$34</f>
        <v>$/NA</v>
      </c>
      <c r="F1184" s="156" t="n">
        <v>0</v>
      </c>
    </row>
    <row r="1185" s="3" customFormat="true" ht="12.75" hidden="true" customHeight="false" outlineLevel="0" collapsed="false">
      <c r="B1185" s="3" t="n">
        <v>44</v>
      </c>
      <c r="C1185" s="3" t="s">
        <v>598</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60"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60"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60"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2012/04/30</v>
      </c>
      <c r="D1189" s="4"/>
      <c r="E1189" s="78" t="str">
        <f aca="false">"$/"&amp;'B1.1 Curr&amp;Appl Rt Class General'!$G$34</f>
        <v>$/NA</v>
      </c>
      <c r="F1189" s="160"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60"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2011/04/30</v>
      </c>
      <c r="D1191" s="4"/>
      <c r="E1191" s="78" t="str">
        <f aca="false">"$/"&amp;'B1.1 Curr&amp;Appl Rt Class General'!$G$34</f>
        <v>$/NA</v>
      </c>
      <c r="F1191" s="160"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2012/04/30</v>
      </c>
      <c r="D1192" s="4"/>
      <c r="E1192" s="78" t="str">
        <f aca="false">"$/"&amp;'B1.1 Curr&amp;Appl Rt Class General'!$G$34</f>
        <v>$/NA</v>
      </c>
      <c r="F1192" s="160"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60"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60"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60" t="n">
        <v>0</v>
      </c>
    </row>
    <row r="1196" s="3" customFormat="true" ht="12.75" hidden="true" customHeight="false" outlineLevel="0" collapsed="false">
      <c r="B1196" s="3" t="n">
        <v>55</v>
      </c>
      <c r="C1196" s="3" t="s">
        <v>599</v>
      </c>
      <c r="D1196" s="4"/>
      <c r="E1196" s="50"/>
      <c r="F1196" s="71"/>
    </row>
    <row r="1197" s="3" customFormat="true" ht="12.75" hidden="true" customHeight="false" outlineLevel="0" collapsed="false">
      <c r="B1197" s="3" t="n">
        <v>56</v>
      </c>
      <c r="C1197" s="3" t="s">
        <v>600</v>
      </c>
      <c r="D1197" s="4"/>
      <c r="E1197" s="50"/>
      <c r="F1197" s="71"/>
    </row>
    <row r="1198" s="3" customFormat="true" ht="12.75" hidden="true" customHeight="false" outlineLevel="0" collapsed="false">
      <c r="B1198" s="3" t="n">
        <v>57</v>
      </c>
      <c r="C1198" s="77"/>
      <c r="D1198" s="4"/>
      <c r="E1198" s="78" t="str">
        <f aca="false">"$/"&amp;'B1.1 Curr&amp;Appl Rt Class General'!$G$34</f>
        <v>$/NA</v>
      </c>
      <c r="F1198" s="156" t="n">
        <v>0</v>
      </c>
    </row>
    <row r="1199" s="3" customFormat="true" ht="12.75" hidden="true" customHeight="false" outlineLevel="0" collapsed="false">
      <c r="B1199" s="3" t="n">
        <v>58</v>
      </c>
      <c r="C1199" s="77"/>
      <c r="D1199" s="4"/>
      <c r="E1199" s="78" t="str">
        <f aca="false">"$/"&amp;'B1.1 Curr&amp;Appl Rt Class General'!$G$34</f>
        <v>$/NA</v>
      </c>
      <c r="F1199" s="156" t="n">
        <v>0</v>
      </c>
    </row>
    <row r="1200" s="3" customFormat="true" ht="12.75" hidden="true" customHeight="false" outlineLevel="0" collapsed="false">
      <c r="B1200" s="3" t="n">
        <v>59</v>
      </c>
      <c r="C1200" s="77"/>
      <c r="D1200" s="4"/>
      <c r="E1200" s="78" t="str">
        <f aca="false">"$/"&amp;'B1.1 Curr&amp;Appl Rt Class General'!$G$34</f>
        <v>$/NA</v>
      </c>
      <c r="F1200" s="156" t="n">
        <v>0</v>
      </c>
    </row>
    <row r="1201" s="3" customFormat="true" ht="12.75" hidden="true" customHeight="false" outlineLevel="0" collapsed="false">
      <c r="B1201" s="3" t="n">
        <v>60</v>
      </c>
      <c r="C1201" s="3" t="s">
        <v>601</v>
      </c>
      <c r="D1201" s="4"/>
      <c r="E1201" s="50"/>
      <c r="F1201" s="71"/>
    </row>
    <row r="1202" s="3" customFormat="true" ht="12.75" hidden="true" customHeight="false" outlineLevel="0" collapsed="false">
      <c r="B1202" s="3" t="n">
        <v>61</v>
      </c>
      <c r="C1202" s="3" t="s">
        <v>602</v>
      </c>
      <c r="D1202" s="4"/>
      <c r="E1202" s="50"/>
      <c r="F1202" s="71"/>
    </row>
    <row r="1203" s="3" customFormat="true" ht="12.75" hidden="true" customHeight="false" outlineLevel="0" collapsed="false">
      <c r="B1203" s="3" t="n">
        <v>62</v>
      </c>
      <c r="C1203" s="77"/>
      <c r="D1203" s="4"/>
      <c r="E1203" s="78" t="str">
        <f aca="false">"$/"&amp;'B1.1 Curr&amp;Appl Rt Class General'!$G$34</f>
        <v>$/NA</v>
      </c>
      <c r="F1203" s="156" t="n">
        <v>0</v>
      </c>
    </row>
    <row r="1204" s="3" customFormat="true" ht="12.75" hidden="true" customHeight="false" outlineLevel="0" collapsed="false">
      <c r="B1204" s="3" t="n">
        <v>63</v>
      </c>
      <c r="C1204" s="77"/>
      <c r="D1204" s="4"/>
      <c r="E1204" s="78" t="str">
        <f aca="false">"$/"&amp;'B1.1 Curr&amp;Appl Rt Class General'!$G$34</f>
        <v>$/NA</v>
      </c>
      <c r="F1204" s="156" t="n">
        <v>0</v>
      </c>
    </row>
    <row r="1205" s="3" customFormat="true" ht="12.75" hidden="true" customHeight="false" outlineLevel="0" collapsed="false">
      <c r="B1205" s="3" t="n">
        <v>64</v>
      </c>
      <c r="C1205" s="77"/>
      <c r="D1205" s="4"/>
      <c r="E1205" s="78" t="str">
        <f aca="false">"$/"&amp;'B1.1 Curr&amp;Appl Rt Class General'!$G$34</f>
        <v>$/NA</v>
      </c>
      <c r="F1205" s="156" t="n">
        <v>0</v>
      </c>
    </row>
    <row r="1206" s="3" customFormat="true" ht="12.75" hidden="true" customHeight="false" outlineLevel="0" collapsed="false">
      <c r="B1206" s="3" t="n">
        <v>65</v>
      </c>
      <c r="C1206" s="3" t="s">
        <v>603</v>
      </c>
      <c r="D1206" s="4"/>
      <c r="E1206" s="50"/>
      <c r="F1206" s="71"/>
    </row>
    <row r="1207" s="3" customFormat="true" ht="12.75" hidden="true" customHeight="false" outlineLevel="0" collapsed="false">
      <c r="B1207" s="3" t="n">
        <v>66</v>
      </c>
      <c r="C1207" s="3" t="s">
        <v>604</v>
      </c>
      <c r="D1207" s="4"/>
      <c r="E1207" s="50"/>
      <c r="F1207" s="71"/>
    </row>
    <row r="1208" s="3" customFormat="true" ht="12.75" hidden="true" customHeight="false" outlineLevel="0" collapsed="false">
      <c r="B1208" s="3" t="n">
        <v>67</v>
      </c>
      <c r="C1208" s="77"/>
      <c r="D1208" s="4"/>
      <c r="E1208" s="78" t="str">
        <f aca="false">"$/"&amp;'B1.1 Curr&amp;Appl Rt Class General'!$G$34</f>
        <v>$/NA</v>
      </c>
      <c r="F1208" s="156" t="n">
        <v>0</v>
      </c>
    </row>
    <row r="1209" s="3" customFormat="true" ht="12.75" hidden="true" customHeight="false" outlineLevel="0" collapsed="false">
      <c r="B1209" s="3" t="n">
        <v>68</v>
      </c>
      <c r="C1209" s="77"/>
      <c r="D1209" s="4"/>
      <c r="E1209" s="78" t="str">
        <f aca="false">"$/"&amp;'B1.1 Curr&amp;Appl Rt Class General'!$G$34</f>
        <v>$/NA</v>
      </c>
      <c r="F1209" s="156" t="n">
        <v>0</v>
      </c>
    </row>
    <row r="1210" s="3" customFormat="true" ht="12.75" hidden="true" customHeight="false" outlineLevel="0" collapsed="false">
      <c r="B1210" s="3" t="n">
        <v>69</v>
      </c>
      <c r="C1210" s="77"/>
      <c r="D1210" s="4"/>
      <c r="E1210" s="78" t="str">
        <f aca="false">"$/"&amp;'B1.1 Curr&amp;Appl Rt Class General'!$G$34</f>
        <v>$/NA</v>
      </c>
      <c r="F1210" s="156" t="n">
        <v>0</v>
      </c>
    </row>
    <row r="1211" s="3" customFormat="true" ht="12.75" hidden="true" customHeight="false" outlineLevel="0" collapsed="false">
      <c r="B1211" s="3" t="n">
        <v>70</v>
      </c>
      <c r="C1211" s="3" t="s">
        <v>608</v>
      </c>
      <c r="D1211" s="4"/>
      <c r="E1211" s="50"/>
      <c r="F1211" s="71"/>
    </row>
    <row r="1212" s="3" customFormat="true" ht="12.75" hidden="true" customHeight="false" outlineLevel="0" collapsed="false">
      <c r="B1212" s="3" t="n">
        <v>71</v>
      </c>
      <c r="C1212" s="3" t="s">
        <v>609</v>
      </c>
      <c r="D1212" s="4"/>
      <c r="E1212" s="50"/>
      <c r="F1212" s="71"/>
    </row>
    <row r="1213" s="3" customFormat="true" ht="12.75" hidden="true" customHeight="false" outlineLevel="0" collapsed="false">
      <c r="B1213" s="3" t="n">
        <v>72</v>
      </c>
      <c r="C1213" s="77" t="str">
        <f aca="false">'M1.1 Appl For WMSR'!$C$28</f>
        <v>Wholesale Market Service Rate </v>
      </c>
      <c r="D1213" s="4"/>
      <c r="E1213" s="78" t="s">
        <v>611</v>
      </c>
      <c r="F1213" s="156" t="n">
        <v>0</v>
      </c>
    </row>
    <row r="1214" s="3" customFormat="true" ht="12.75" hidden="true" customHeight="false" outlineLevel="0" collapsed="false">
      <c r="B1214" s="3" t="n">
        <v>73</v>
      </c>
      <c r="C1214" s="3" t="s">
        <v>612</v>
      </c>
      <c r="D1214" s="4"/>
      <c r="E1214" s="50"/>
      <c r="F1214" s="71"/>
    </row>
    <row r="1215" s="3" customFormat="true" ht="12.75" hidden="true" customHeight="false" outlineLevel="0" collapsed="false">
      <c r="B1215" s="3" t="n">
        <v>74</v>
      </c>
      <c r="C1215" s="3" t="s">
        <v>613</v>
      </c>
      <c r="D1215" s="4"/>
      <c r="E1215" s="50"/>
      <c r="F1215" s="71"/>
    </row>
    <row r="1216" s="3" customFormat="true" ht="12.75" hidden="true" customHeight="false" outlineLevel="0" collapsed="false">
      <c r="B1216" s="3" t="n">
        <v>75</v>
      </c>
      <c r="C1216" s="77" t="str">
        <f aca="false">'M2.1 Appl For RRR'!$C$28</f>
        <v>Rural Rate Protection Charge</v>
      </c>
      <c r="D1216" s="4"/>
      <c r="E1216" s="78" t="s">
        <v>611</v>
      </c>
      <c r="F1216" s="156" t="n">
        <v>0</v>
      </c>
    </row>
    <row r="1217" s="3" customFormat="true" ht="12.75" hidden="true" customHeight="false" outlineLevel="0" collapsed="false">
      <c r="B1217" s="3" t="n">
        <v>76</v>
      </c>
      <c r="C1217" s="3" t="s">
        <v>615</v>
      </c>
      <c r="D1217" s="4"/>
      <c r="E1217" s="50"/>
      <c r="F1217" s="71"/>
    </row>
    <row r="1218" s="3" customFormat="true" ht="12.75" hidden="true" customHeight="false" outlineLevel="0" collapsed="false">
      <c r="B1218" s="3" t="n">
        <v>77</v>
      </c>
      <c r="C1218" s="3" t="s">
        <v>616</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8</v>
      </c>
      <c r="F1219" s="152" t="n">
        <v>0</v>
      </c>
    </row>
    <row r="1220" s="3" customFormat="true" ht="12.75" hidden="true" customHeight="false" outlineLevel="0" collapsed="false">
      <c r="B1220" s="3" t="n">
        <v>79</v>
      </c>
      <c r="C1220" s="3" t="s">
        <v>618</v>
      </c>
      <c r="D1220" s="4"/>
      <c r="E1220" s="50"/>
      <c r="F1220" s="71"/>
    </row>
    <row r="1221" s="3" customFormat="true" ht="12.75" hidden="true" customHeight="false" outlineLevel="0" collapsed="false">
      <c r="B1221" s="3" t="n">
        <v>80</v>
      </c>
      <c r="C1221" s="3" t="s">
        <v>619</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6</v>
      </c>
      <c r="C1224" s="3" t="s">
        <v>388</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6</v>
      </c>
      <c r="C1227" s="3" t="s">
        <v>551</v>
      </c>
      <c r="D1227" s="4" t="s">
        <v>574</v>
      </c>
      <c r="E1227" s="50" t="s">
        <v>575</v>
      </c>
      <c r="F1227" s="71" t="s">
        <v>576</v>
      </c>
    </row>
    <row r="1228" s="3" customFormat="true" ht="12.75" hidden="true" customHeight="false" outlineLevel="0" collapsed="false">
      <c r="B1228" s="3" t="n">
        <v>1</v>
      </c>
      <c r="C1228" s="51" t="s">
        <v>581</v>
      </c>
      <c r="D1228" s="4"/>
      <c r="E1228" s="64"/>
      <c r="F1228" s="76"/>
    </row>
    <row r="1229" s="3" customFormat="true" ht="12.75" hidden="true" customHeight="false" outlineLevel="0" collapsed="false">
      <c r="B1229" s="3" t="n">
        <v>2</v>
      </c>
      <c r="C1229" s="3" t="s">
        <v>586</v>
      </c>
      <c r="D1229" s="4"/>
      <c r="E1229" s="50"/>
      <c r="F1229" s="71"/>
    </row>
    <row r="1230" s="3" customFormat="true" ht="12.75" hidden="true" customHeight="false" outlineLevel="0" collapsed="false">
      <c r="B1230" s="3" t="n">
        <v>3</v>
      </c>
      <c r="C1230" s="77" t="s">
        <v>10</v>
      </c>
      <c r="D1230" s="4"/>
      <c r="E1230" s="78" t="s">
        <v>588</v>
      </c>
      <c r="F1230" s="152" t="n">
        <v>0</v>
      </c>
      <c r="G1230" s="72" t="str">
        <f aca="false">'B1.1 Curr&amp;Appl Rt Class General'!$F$35</f>
        <v>NA</v>
      </c>
    </row>
    <row r="1231" s="3" customFormat="true" ht="12.75" hidden="true" customHeight="false" outlineLevel="0" collapsed="false">
      <c r="B1231" s="3" t="n">
        <v>4</v>
      </c>
      <c r="C1231" s="3" t="s">
        <v>590</v>
      </c>
      <c r="D1231" s="4"/>
      <c r="E1231" s="50"/>
      <c r="F1231" s="71"/>
    </row>
    <row r="1232" s="3" customFormat="true" ht="12.75" hidden="true" customHeight="false" outlineLevel="0" collapsed="false">
      <c r="B1232" s="3" t="n">
        <v>5</v>
      </c>
      <c r="C1232" s="3" t="s">
        <v>591</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8</v>
      </c>
      <c r="F1233" s="153"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8</v>
      </c>
      <c r="F1234" s="153"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8</v>
      </c>
      <c r="F1235" s="153"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8</v>
      </c>
      <c r="F1236" s="153"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8</v>
      </c>
      <c r="F1237" s="153"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8</v>
      </c>
      <c r="F1238" s="153"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8</v>
      </c>
      <c r="F1239" s="153"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8</v>
      </c>
      <c r="F1240" s="153"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8</v>
      </c>
      <c r="F1241" s="153"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8</v>
      </c>
      <c r="F1242" s="153" t="n">
        <v>0</v>
      </c>
      <c r="G1242" s="72" t="str">
        <f aca="false">'B1.1 Curr&amp;Appl Rt Class General'!$F$35</f>
        <v>NA</v>
      </c>
    </row>
    <row r="1243" s="3" customFormat="true" ht="12.75" hidden="true" customHeight="false" outlineLevel="0" collapsed="false">
      <c r="B1243" s="3" t="n">
        <v>16</v>
      </c>
      <c r="C1243" s="3" t="s">
        <v>592</v>
      </c>
      <c r="D1243" s="4"/>
      <c r="E1243" s="50"/>
      <c r="F1243" s="71"/>
    </row>
    <row r="1244" s="3" customFormat="true" ht="12.75" hidden="true" customHeight="false" outlineLevel="0" collapsed="false">
      <c r="B1244" s="3" t="n">
        <v>17</v>
      </c>
      <c r="C1244" s="3" t="s">
        <v>593</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8</v>
      </c>
      <c r="F1245" s="153"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8</v>
      </c>
      <c r="F1246" s="153"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8</v>
      </c>
      <c r="F1247" s="153"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2012/04/30</v>
      </c>
      <c r="D1248" s="4"/>
      <c r="E1248" s="78" t="s">
        <v>588</v>
      </c>
      <c r="F1248" s="153"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88</v>
      </c>
      <c r="F1249" s="153"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2011/04/30</v>
      </c>
      <c r="D1250" s="4"/>
      <c r="E1250" s="78" t="s">
        <v>588</v>
      </c>
      <c r="F1250" s="153"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2012/04/30</v>
      </c>
      <c r="D1251" s="4"/>
      <c r="E1251" s="78" t="s">
        <v>588</v>
      </c>
      <c r="F1251" s="153"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8</v>
      </c>
      <c r="F1252" s="153"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8</v>
      </c>
      <c r="F1253" s="153"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8</v>
      </c>
      <c r="F1254" s="153" t="n">
        <v>0</v>
      </c>
      <c r="G1254" s="72" t="str">
        <f aca="false">'B1.1 Curr&amp;Appl Rt Class General'!$F$35</f>
        <v>NA</v>
      </c>
    </row>
    <row r="1255" s="3" customFormat="true" ht="12.75" hidden="true" customHeight="false" outlineLevel="0" collapsed="false">
      <c r="B1255" s="3" t="n">
        <v>28</v>
      </c>
      <c r="C1255" s="3" t="s">
        <v>594</v>
      </c>
      <c r="D1255" s="4"/>
      <c r="E1255" s="50"/>
      <c r="F1255" s="71"/>
    </row>
    <row r="1256" s="3" customFormat="true" ht="12.75" hidden="true" customHeight="false" outlineLevel="0" collapsed="false">
      <c r="B1256" s="3" t="n">
        <v>29</v>
      </c>
      <c r="C1256" s="3" t="s">
        <v>595</v>
      </c>
      <c r="D1256" s="4"/>
      <c r="E1256" s="50"/>
      <c r="F1256" s="71"/>
    </row>
    <row r="1257" s="3" customFormat="true" ht="12.75" hidden="true" customHeight="false" outlineLevel="0" collapsed="false">
      <c r="B1257" s="3" t="n">
        <v>30</v>
      </c>
      <c r="C1257" s="77" t="s">
        <v>568</v>
      </c>
      <c r="D1257" s="4"/>
      <c r="E1257" s="78" t="str">
        <f aca="false">"$/"&amp;'B1.1 Curr&amp;Appl Rt Class General'!$G$35</f>
        <v>$/NA</v>
      </c>
      <c r="F1257" s="156" t="n">
        <v>0</v>
      </c>
    </row>
    <row r="1258" s="3" customFormat="true" ht="12.75" hidden="true" customHeight="false" outlineLevel="0" collapsed="false">
      <c r="B1258" s="3" t="n">
        <v>31</v>
      </c>
      <c r="C1258" s="51" t="s">
        <v>596</v>
      </c>
      <c r="D1258" s="4"/>
      <c r="E1258" s="64"/>
      <c r="F1258" s="76"/>
    </row>
    <row r="1259" s="3" customFormat="true" ht="12.75" hidden="true" customHeight="false" outlineLevel="0" collapsed="false">
      <c r="B1259" s="3" t="n">
        <v>32</v>
      </c>
      <c r="C1259" s="51" t="s">
        <v>597</v>
      </c>
      <c r="D1259" s="4"/>
      <c r="E1259" s="64"/>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60"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60"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56"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56"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56"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60"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60"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60"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56"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60" t="n">
        <v>0</v>
      </c>
    </row>
    <row r="1270" s="3" customFormat="true" ht="12.75" hidden="true" customHeight="false" outlineLevel="0" collapsed="false">
      <c r="B1270" s="3" t="n">
        <v>43</v>
      </c>
      <c r="C1270" s="77" t="s">
        <v>552</v>
      </c>
      <c r="D1270" s="4"/>
      <c r="E1270" s="78" t="str">
        <f aca="false">"$/"&amp;'B1.1 Curr&amp;Appl Rt Class General'!$G$35</f>
        <v>$/NA</v>
      </c>
      <c r="F1270" s="156" t="n">
        <v>0</v>
      </c>
    </row>
    <row r="1271" s="3" customFormat="true" ht="12.75" hidden="true" customHeight="false" outlineLevel="0" collapsed="false">
      <c r="B1271" s="3" t="n">
        <v>44</v>
      </c>
      <c r="C1271" s="3" t="s">
        <v>598</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60"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60"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60"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2012/04/30</v>
      </c>
      <c r="D1275" s="4"/>
      <c r="E1275" s="78" t="str">
        <f aca="false">"$/"&amp;'B1.1 Curr&amp;Appl Rt Class General'!$G$35</f>
        <v>$/NA</v>
      </c>
      <c r="F1275" s="160"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60"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2011/04/30</v>
      </c>
      <c r="D1277" s="4"/>
      <c r="E1277" s="78" t="str">
        <f aca="false">"$/"&amp;'B1.1 Curr&amp;Appl Rt Class General'!$G$35</f>
        <v>$/NA</v>
      </c>
      <c r="F1277" s="160"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2012/04/30</v>
      </c>
      <c r="D1278" s="4"/>
      <c r="E1278" s="78" t="str">
        <f aca="false">"$/"&amp;'B1.1 Curr&amp;Appl Rt Class General'!$G$35</f>
        <v>$/NA</v>
      </c>
      <c r="F1278" s="160"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60"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60"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60" t="n">
        <v>0</v>
      </c>
    </row>
    <row r="1282" s="3" customFormat="true" ht="12.75" hidden="true" customHeight="false" outlineLevel="0" collapsed="false">
      <c r="B1282" s="3" t="n">
        <v>55</v>
      </c>
      <c r="C1282" s="3" t="s">
        <v>599</v>
      </c>
      <c r="D1282" s="4"/>
      <c r="E1282" s="50"/>
      <c r="F1282" s="71"/>
    </row>
    <row r="1283" s="3" customFormat="true" ht="12.75" hidden="true" customHeight="false" outlineLevel="0" collapsed="false">
      <c r="B1283" s="3" t="n">
        <v>56</v>
      </c>
      <c r="C1283" s="3" t="s">
        <v>600</v>
      </c>
      <c r="D1283" s="4"/>
      <c r="E1283" s="50"/>
      <c r="F1283" s="71"/>
    </row>
    <row r="1284" s="3" customFormat="true" ht="12.75" hidden="true" customHeight="false" outlineLevel="0" collapsed="false">
      <c r="B1284" s="3" t="n">
        <v>57</v>
      </c>
      <c r="C1284" s="77"/>
      <c r="D1284" s="4"/>
      <c r="E1284" s="78" t="str">
        <f aca="false">"$/"&amp;'B1.1 Curr&amp;Appl Rt Class General'!$G$35</f>
        <v>$/NA</v>
      </c>
      <c r="F1284" s="156" t="n">
        <v>0</v>
      </c>
    </row>
    <row r="1285" s="3" customFormat="true" ht="12.75" hidden="true" customHeight="false" outlineLevel="0" collapsed="false">
      <c r="B1285" s="3" t="n">
        <v>58</v>
      </c>
      <c r="C1285" s="77"/>
      <c r="D1285" s="4"/>
      <c r="E1285" s="78" t="str">
        <f aca="false">"$/"&amp;'B1.1 Curr&amp;Appl Rt Class General'!$G$35</f>
        <v>$/NA</v>
      </c>
      <c r="F1285" s="156" t="n">
        <v>0</v>
      </c>
    </row>
    <row r="1286" s="3" customFormat="true" ht="12.75" hidden="true" customHeight="false" outlineLevel="0" collapsed="false">
      <c r="B1286" s="3" t="n">
        <v>59</v>
      </c>
      <c r="C1286" s="77"/>
      <c r="D1286" s="4"/>
      <c r="E1286" s="78" t="str">
        <f aca="false">"$/"&amp;'B1.1 Curr&amp;Appl Rt Class General'!$G$35</f>
        <v>$/NA</v>
      </c>
      <c r="F1286" s="156" t="n">
        <v>0</v>
      </c>
    </row>
    <row r="1287" s="3" customFormat="true" ht="12.75" hidden="true" customHeight="false" outlineLevel="0" collapsed="false">
      <c r="B1287" s="3" t="n">
        <v>60</v>
      </c>
      <c r="C1287" s="3" t="s">
        <v>601</v>
      </c>
      <c r="D1287" s="4"/>
      <c r="E1287" s="50"/>
      <c r="F1287" s="71"/>
    </row>
    <row r="1288" s="3" customFormat="true" ht="12.75" hidden="true" customHeight="false" outlineLevel="0" collapsed="false">
      <c r="B1288" s="3" t="n">
        <v>61</v>
      </c>
      <c r="C1288" s="3" t="s">
        <v>602</v>
      </c>
      <c r="D1288" s="4"/>
      <c r="E1288" s="50"/>
      <c r="F1288" s="71"/>
    </row>
    <row r="1289" s="3" customFormat="true" ht="12.75" hidden="true" customHeight="false" outlineLevel="0" collapsed="false">
      <c r="B1289" s="3" t="n">
        <v>62</v>
      </c>
      <c r="C1289" s="77"/>
      <c r="D1289" s="4"/>
      <c r="E1289" s="78" t="str">
        <f aca="false">"$/"&amp;'B1.1 Curr&amp;Appl Rt Class General'!$G$35</f>
        <v>$/NA</v>
      </c>
      <c r="F1289" s="156" t="n">
        <v>0</v>
      </c>
    </row>
    <row r="1290" s="3" customFormat="true" ht="12.75" hidden="true" customHeight="false" outlineLevel="0" collapsed="false">
      <c r="B1290" s="3" t="n">
        <v>63</v>
      </c>
      <c r="C1290" s="77"/>
      <c r="D1290" s="4"/>
      <c r="E1290" s="78" t="str">
        <f aca="false">"$/"&amp;'B1.1 Curr&amp;Appl Rt Class General'!$G$35</f>
        <v>$/NA</v>
      </c>
      <c r="F1290" s="156" t="n">
        <v>0</v>
      </c>
    </row>
    <row r="1291" s="3" customFormat="true" ht="12.75" hidden="true" customHeight="false" outlineLevel="0" collapsed="false">
      <c r="B1291" s="3" t="n">
        <v>64</v>
      </c>
      <c r="C1291" s="77"/>
      <c r="D1291" s="4"/>
      <c r="E1291" s="78" t="str">
        <f aca="false">"$/"&amp;'B1.1 Curr&amp;Appl Rt Class General'!$G$35</f>
        <v>$/NA</v>
      </c>
      <c r="F1291" s="156" t="n">
        <v>0</v>
      </c>
    </row>
    <row r="1292" s="3" customFormat="true" ht="12.75" hidden="true" customHeight="false" outlineLevel="0" collapsed="false">
      <c r="B1292" s="3" t="n">
        <v>65</v>
      </c>
      <c r="C1292" s="3" t="s">
        <v>603</v>
      </c>
      <c r="D1292" s="4"/>
      <c r="E1292" s="50"/>
      <c r="F1292" s="71"/>
    </row>
    <row r="1293" s="3" customFormat="true" ht="12.75" hidden="true" customHeight="false" outlineLevel="0" collapsed="false">
      <c r="B1293" s="3" t="n">
        <v>66</v>
      </c>
      <c r="C1293" s="3" t="s">
        <v>604</v>
      </c>
      <c r="D1293" s="4"/>
      <c r="E1293" s="50"/>
      <c r="F1293" s="71"/>
    </row>
    <row r="1294" s="3" customFormat="true" ht="12.75" hidden="true" customHeight="false" outlineLevel="0" collapsed="false">
      <c r="B1294" s="3" t="n">
        <v>67</v>
      </c>
      <c r="C1294" s="77"/>
      <c r="D1294" s="4"/>
      <c r="E1294" s="78" t="str">
        <f aca="false">"$/"&amp;'B1.1 Curr&amp;Appl Rt Class General'!$G$35</f>
        <v>$/NA</v>
      </c>
      <c r="F1294" s="156" t="n">
        <v>0</v>
      </c>
    </row>
    <row r="1295" s="3" customFormat="true" ht="12.75" hidden="true" customHeight="false" outlineLevel="0" collapsed="false">
      <c r="B1295" s="3" t="n">
        <v>68</v>
      </c>
      <c r="C1295" s="77"/>
      <c r="D1295" s="4"/>
      <c r="E1295" s="78" t="str">
        <f aca="false">"$/"&amp;'B1.1 Curr&amp;Appl Rt Class General'!$G$35</f>
        <v>$/NA</v>
      </c>
      <c r="F1295" s="156" t="n">
        <v>0</v>
      </c>
    </row>
    <row r="1296" s="3" customFormat="true" ht="12.75" hidden="true" customHeight="false" outlineLevel="0" collapsed="false">
      <c r="B1296" s="3" t="n">
        <v>69</v>
      </c>
      <c r="C1296" s="77"/>
      <c r="D1296" s="4"/>
      <c r="E1296" s="78" t="str">
        <f aca="false">"$/"&amp;'B1.1 Curr&amp;Appl Rt Class General'!$G$35</f>
        <v>$/NA</v>
      </c>
      <c r="F1296" s="156" t="n">
        <v>0</v>
      </c>
    </row>
    <row r="1297" s="3" customFormat="true" ht="12.75" hidden="true" customHeight="false" outlineLevel="0" collapsed="false">
      <c r="B1297" s="3" t="n">
        <v>70</v>
      </c>
      <c r="C1297" s="3" t="s">
        <v>608</v>
      </c>
      <c r="D1297" s="4"/>
      <c r="E1297" s="50"/>
      <c r="F1297" s="71"/>
    </row>
    <row r="1298" s="3" customFormat="true" ht="12.75" hidden="true" customHeight="false" outlineLevel="0" collapsed="false">
      <c r="B1298" s="3" t="n">
        <v>71</v>
      </c>
      <c r="C1298" s="3" t="s">
        <v>609</v>
      </c>
      <c r="D1298" s="4"/>
      <c r="E1298" s="50"/>
      <c r="F1298" s="71"/>
    </row>
    <row r="1299" s="3" customFormat="true" ht="12.75" hidden="true" customHeight="false" outlineLevel="0" collapsed="false">
      <c r="B1299" s="3" t="n">
        <v>72</v>
      </c>
      <c r="C1299" s="77" t="str">
        <f aca="false">'M1.1 Appl For WMSR'!$C$28</f>
        <v>Wholesale Market Service Rate </v>
      </c>
      <c r="D1299" s="4"/>
      <c r="E1299" s="78" t="s">
        <v>611</v>
      </c>
      <c r="F1299" s="156" t="n">
        <v>0</v>
      </c>
    </row>
    <row r="1300" s="3" customFormat="true" ht="12.75" hidden="true" customHeight="false" outlineLevel="0" collapsed="false">
      <c r="B1300" s="3" t="n">
        <v>73</v>
      </c>
      <c r="C1300" s="3" t="s">
        <v>612</v>
      </c>
      <c r="D1300" s="4"/>
      <c r="E1300" s="50"/>
      <c r="F1300" s="71"/>
    </row>
    <row r="1301" s="3" customFormat="true" ht="12.75" hidden="true" customHeight="false" outlineLevel="0" collapsed="false">
      <c r="B1301" s="3" t="n">
        <v>74</v>
      </c>
      <c r="C1301" s="3" t="s">
        <v>613</v>
      </c>
      <c r="D1301" s="4"/>
      <c r="E1301" s="50"/>
      <c r="F1301" s="71"/>
    </row>
    <row r="1302" s="3" customFormat="true" ht="12.75" hidden="true" customHeight="false" outlineLevel="0" collapsed="false">
      <c r="B1302" s="3" t="n">
        <v>75</v>
      </c>
      <c r="C1302" s="77" t="str">
        <f aca="false">'M2.1 Appl For RRR'!$C$28</f>
        <v>Rural Rate Protection Charge</v>
      </c>
      <c r="D1302" s="4"/>
      <c r="E1302" s="78" t="s">
        <v>611</v>
      </c>
      <c r="F1302" s="156" t="n">
        <v>0</v>
      </c>
    </row>
    <row r="1303" s="3" customFormat="true" ht="12.75" hidden="true" customHeight="false" outlineLevel="0" collapsed="false">
      <c r="B1303" s="3" t="n">
        <v>76</v>
      </c>
      <c r="C1303" s="3" t="s">
        <v>615</v>
      </c>
      <c r="D1303" s="4"/>
      <c r="E1303" s="50"/>
      <c r="F1303" s="71"/>
    </row>
    <row r="1304" s="3" customFormat="true" ht="12.75" hidden="true" customHeight="false" outlineLevel="0" collapsed="false">
      <c r="B1304" s="3" t="n">
        <v>77</v>
      </c>
      <c r="C1304" s="3" t="s">
        <v>616</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8</v>
      </c>
      <c r="F1305" s="152" t="n">
        <v>0</v>
      </c>
    </row>
    <row r="1306" s="3" customFormat="true" ht="12.75" hidden="true" customHeight="false" outlineLevel="0" collapsed="false">
      <c r="B1306" s="3" t="n">
        <v>79</v>
      </c>
      <c r="C1306" s="3" t="s">
        <v>618</v>
      </c>
      <c r="D1306" s="4"/>
      <c r="E1306" s="50"/>
      <c r="F1306" s="71"/>
    </row>
    <row r="1307" s="3" customFormat="true" ht="12.75" hidden="true" customHeight="false" outlineLevel="0" collapsed="false">
      <c r="B1307" s="3" t="n">
        <v>80</v>
      </c>
      <c r="C1307" s="3" t="s">
        <v>619</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6</v>
      </c>
      <c r="C1310" s="3" t="s">
        <v>388</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6</v>
      </c>
      <c r="C1313" s="3" t="s">
        <v>551</v>
      </c>
      <c r="D1313" s="4" t="s">
        <v>574</v>
      </c>
      <c r="E1313" s="50" t="s">
        <v>575</v>
      </c>
      <c r="F1313" s="71" t="s">
        <v>576</v>
      </c>
    </row>
    <row r="1314" s="3" customFormat="true" ht="12.75" hidden="true" customHeight="false" outlineLevel="0" collapsed="false">
      <c r="B1314" s="3" t="n">
        <v>1</v>
      </c>
      <c r="C1314" s="51" t="s">
        <v>581</v>
      </c>
      <c r="D1314" s="4"/>
      <c r="E1314" s="64"/>
      <c r="F1314" s="76"/>
    </row>
    <row r="1315" s="3" customFormat="true" ht="12.75" hidden="true" customHeight="false" outlineLevel="0" collapsed="false">
      <c r="B1315" s="3" t="n">
        <v>2</v>
      </c>
      <c r="C1315" s="3" t="s">
        <v>586</v>
      </c>
      <c r="D1315" s="4"/>
      <c r="E1315" s="50"/>
      <c r="F1315" s="71"/>
    </row>
    <row r="1316" s="3" customFormat="true" ht="12.75" hidden="true" customHeight="false" outlineLevel="0" collapsed="false">
      <c r="B1316" s="3" t="n">
        <v>3</v>
      </c>
      <c r="C1316" s="77" t="s">
        <v>10</v>
      </c>
      <c r="D1316" s="4"/>
      <c r="E1316" s="78" t="s">
        <v>588</v>
      </c>
      <c r="F1316" s="152" t="n">
        <v>0</v>
      </c>
      <c r="G1316" s="72" t="str">
        <f aca="false">'B1.1 Curr&amp;Appl Rt Class General'!$F$36</f>
        <v>NA</v>
      </c>
    </row>
    <row r="1317" s="3" customFormat="true" ht="12.75" hidden="true" customHeight="false" outlineLevel="0" collapsed="false">
      <c r="B1317" s="3" t="n">
        <v>4</v>
      </c>
      <c r="C1317" s="3" t="s">
        <v>590</v>
      </c>
      <c r="D1317" s="4"/>
      <c r="E1317" s="50"/>
      <c r="F1317" s="71"/>
    </row>
    <row r="1318" s="3" customFormat="true" ht="12.75" hidden="true" customHeight="false" outlineLevel="0" collapsed="false">
      <c r="B1318" s="3" t="n">
        <v>5</v>
      </c>
      <c r="C1318" s="3" t="s">
        <v>591</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8</v>
      </c>
      <c r="F1319" s="153"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8</v>
      </c>
      <c r="F1320" s="153"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8</v>
      </c>
      <c r="F1321" s="153"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8</v>
      </c>
      <c r="F1322" s="153"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8</v>
      </c>
      <c r="F1323" s="153"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8</v>
      </c>
      <c r="F1324" s="153"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8</v>
      </c>
      <c r="F1325" s="153"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8</v>
      </c>
      <c r="F1326" s="153"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8</v>
      </c>
      <c r="F1327" s="153"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8</v>
      </c>
      <c r="F1328" s="153" t="n">
        <v>0</v>
      </c>
      <c r="G1328" s="72" t="str">
        <f aca="false">'B1.1 Curr&amp;Appl Rt Class General'!$F$36</f>
        <v>NA</v>
      </c>
    </row>
    <row r="1329" s="3" customFormat="true" ht="12.75" hidden="true" customHeight="false" outlineLevel="0" collapsed="false">
      <c r="B1329" s="3" t="n">
        <v>16</v>
      </c>
      <c r="C1329" s="3" t="s">
        <v>592</v>
      </c>
      <c r="D1329" s="4"/>
      <c r="E1329" s="50"/>
      <c r="F1329" s="71"/>
    </row>
    <row r="1330" s="3" customFormat="true" ht="12.75" hidden="true" customHeight="false" outlineLevel="0" collapsed="false">
      <c r="B1330" s="3" t="n">
        <v>17</v>
      </c>
      <c r="C1330" s="3" t="s">
        <v>593</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8</v>
      </c>
      <c r="F1331" s="153"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8</v>
      </c>
      <c r="F1332" s="153"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8</v>
      </c>
      <c r="F1333" s="153"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2012/04/30</v>
      </c>
      <c r="D1334" s="4"/>
      <c r="E1334" s="78" t="s">
        <v>588</v>
      </c>
      <c r="F1334" s="153"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88</v>
      </c>
      <c r="F1335" s="153"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2011/04/30</v>
      </c>
      <c r="D1336" s="4"/>
      <c r="E1336" s="78" t="s">
        <v>588</v>
      </c>
      <c r="F1336" s="153"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2012/04/30</v>
      </c>
      <c r="D1337" s="4"/>
      <c r="E1337" s="78" t="s">
        <v>588</v>
      </c>
      <c r="F1337" s="153"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8</v>
      </c>
      <c r="F1338" s="153"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8</v>
      </c>
      <c r="F1339" s="153"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8</v>
      </c>
      <c r="F1340" s="153" t="n">
        <v>0</v>
      </c>
      <c r="G1340" s="72" t="str">
        <f aca="false">'B1.1 Curr&amp;Appl Rt Class General'!$F$36</f>
        <v>NA</v>
      </c>
    </row>
    <row r="1341" s="3" customFormat="true" ht="12.75" hidden="true" customHeight="false" outlineLevel="0" collapsed="false">
      <c r="B1341" s="3" t="n">
        <v>28</v>
      </c>
      <c r="C1341" s="3" t="s">
        <v>594</v>
      </c>
      <c r="D1341" s="4"/>
      <c r="E1341" s="50"/>
      <c r="F1341" s="71"/>
    </row>
    <row r="1342" s="3" customFormat="true" ht="12.75" hidden="true" customHeight="false" outlineLevel="0" collapsed="false">
      <c r="B1342" s="3" t="n">
        <v>29</v>
      </c>
      <c r="C1342" s="3" t="s">
        <v>595</v>
      </c>
      <c r="D1342" s="4"/>
      <c r="E1342" s="50"/>
      <c r="F1342" s="71"/>
    </row>
    <row r="1343" s="3" customFormat="true" ht="12.75" hidden="true" customHeight="false" outlineLevel="0" collapsed="false">
      <c r="B1343" s="3" t="n">
        <v>30</v>
      </c>
      <c r="C1343" s="77" t="s">
        <v>568</v>
      </c>
      <c r="D1343" s="4"/>
      <c r="E1343" s="78" t="str">
        <f aca="false">"$/"&amp;'B1.1 Curr&amp;Appl Rt Class General'!$G$36</f>
        <v>$/NA</v>
      </c>
      <c r="F1343" s="156" t="n">
        <v>0</v>
      </c>
    </row>
    <row r="1344" s="3" customFormat="true" ht="12.75" hidden="true" customHeight="false" outlineLevel="0" collapsed="false">
      <c r="B1344" s="3" t="n">
        <v>31</v>
      </c>
      <c r="C1344" s="51" t="s">
        <v>596</v>
      </c>
      <c r="D1344" s="4"/>
      <c r="E1344" s="64"/>
      <c r="F1344" s="76"/>
    </row>
    <row r="1345" s="3" customFormat="true" ht="12.75" hidden="true" customHeight="false" outlineLevel="0" collapsed="false">
      <c r="B1345" s="3" t="n">
        <v>32</v>
      </c>
      <c r="C1345" s="51" t="s">
        <v>597</v>
      </c>
      <c r="D1345" s="4"/>
      <c r="E1345" s="64"/>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60"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60"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56"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60"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56"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60"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60"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60"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56"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56" t="n">
        <v>0</v>
      </c>
    </row>
    <row r="1356" s="3" customFormat="true" ht="12.75" hidden="true" customHeight="false" outlineLevel="0" collapsed="false">
      <c r="B1356" s="3" t="n">
        <v>43</v>
      </c>
      <c r="C1356" s="77" t="s">
        <v>552</v>
      </c>
      <c r="D1356" s="4"/>
      <c r="E1356" s="78" t="str">
        <f aca="false">"$/"&amp;'B1.1 Curr&amp;Appl Rt Class General'!$G$36</f>
        <v>$/NA</v>
      </c>
      <c r="F1356" s="156" t="n">
        <v>0</v>
      </c>
    </row>
    <row r="1357" s="3" customFormat="true" ht="12.75" hidden="true" customHeight="false" outlineLevel="0" collapsed="false">
      <c r="B1357" s="3" t="n">
        <v>44</v>
      </c>
      <c r="C1357" s="3" t="s">
        <v>598</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60"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60"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60"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2012/04/30</v>
      </c>
      <c r="D1361" s="4"/>
      <c r="E1361" s="78" t="str">
        <f aca="false">"$/"&amp;'B1.1 Curr&amp;Appl Rt Class General'!$G$36</f>
        <v>$/NA</v>
      </c>
      <c r="F1361" s="160"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60"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2011/04/30</v>
      </c>
      <c r="D1363" s="4"/>
      <c r="E1363" s="78" t="str">
        <f aca="false">"$/"&amp;'B1.1 Curr&amp;Appl Rt Class General'!$G$36</f>
        <v>$/NA</v>
      </c>
      <c r="F1363" s="160"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2012/04/30</v>
      </c>
      <c r="D1364" s="4"/>
      <c r="E1364" s="78" t="str">
        <f aca="false">"$/"&amp;'B1.1 Curr&amp;Appl Rt Class General'!$G$36</f>
        <v>$/NA</v>
      </c>
      <c r="F1364" s="160"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60"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60"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60" t="n">
        <v>0</v>
      </c>
    </row>
    <row r="1368" s="3" customFormat="true" ht="12.75" hidden="true" customHeight="false" outlineLevel="0" collapsed="false">
      <c r="B1368" s="3" t="n">
        <v>55</v>
      </c>
      <c r="C1368" s="3" t="s">
        <v>599</v>
      </c>
      <c r="D1368" s="4"/>
      <c r="E1368" s="50"/>
      <c r="F1368" s="71"/>
    </row>
    <row r="1369" s="3" customFormat="true" ht="12.75" hidden="true" customHeight="false" outlineLevel="0" collapsed="false">
      <c r="B1369" s="3" t="n">
        <v>56</v>
      </c>
      <c r="C1369" s="3" t="s">
        <v>600</v>
      </c>
      <c r="D1369" s="4"/>
      <c r="E1369" s="50"/>
      <c r="F1369" s="71"/>
    </row>
    <row r="1370" s="3" customFormat="true" ht="12.75" hidden="true" customHeight="false" outlineLevel="0" collapsed="false">
      <c r="B1370" s="3" t="n">
        <v>57</v>
      </c>
      <c r="C1370" s="77"/>
      <c r="D1370" s="4"/>
      <c r="E1370" s="78" t="str">
        <f aca="false">"$/"&amp;'B1.1 Curr&amp;Appl Rt Class General'!$G$36</f>
        <v>$/NA</v>
      </c>
      <c r="F1370" s="156" t="n">
        <v>0</v>
      </c>
    </row>
    <row r="1371" s="3" customFormat="true" ht="12.75" hidden="true" customHeight="false" outlineLevel="0" collapsed="false">
      <c r="B1371" s="3" t="n">
        <v>58</v>
      </c>
      <c r="C1371" s="77"/>
      <c r="D1371" s="4"/>
      <c r="E1371" s="78" t="str">
        <f aca="false">"$/"&amp;'B1.1 Curr&amp;Appl Rt Class General'!$G$36</f>
        <v>$/NA</v>
      </c>
      <c r="F1371" s="156" t="n">
        <v>0</v>
      </c>
    </row>
    <row r="1372" s="3" customFormat="true" ht="12.75" hidden="true" customHeight="false" outlineLevel="0" collapsed="false">
      <c r="B1372" s="3" t="n">
        <v>59</v>
      </c>
      <c r="C1372" s="77"/>
      <c r="D1372" s="4"/>
      <c r="E1372" s="78" t="str">
        <f aca="false">"$/"&amp;'B1.1 Curr&amp;Appl Rt Class General'!$G$36</f>
        <v>$/NA</v>
      </c>
      <c r="F1372" s="156" t="n">
        <v>0</v>
      </c>
    </row>
    <row r="1373" s="3" customFormat="true" ht="12.75" hidden="true" customHeight="false" outlineLevel="0" collapsed="false">
      <c r="B1373" s="3" t="n">
        <v>60</v>
      </c>
      <c r="C1373" s="3" t="s">
        <v>601</v>
      </c>
      <c r="D1373" s="4"/>
      <c r="E1373" s="50"/>
      <c r="F1373" s="71"/>
    </row>
    <row r="1374" s="3" customFormat="true" ht="12.75" hidden="true" customHeight="false" outlineLevel="0" collapsed="false">
      <c r="B1374" s="3" t="n">
        <v>61</v>
      </c>
      <c r="C1374" s="3" t="s">
        <v>602</v>
      </c>
      <c r="D1374" s="4"/>
      <c r="E1374" s="50"/>
      <c r="F1374" s="71"/>
    </row>
    <row r="1375" s="3" customFormat="true" ht="12.75" hidden="true" customHeight="false" outlineLevel="0" collapsed="false">
      <c r="B1375" s="3" t="n">
        <v>62</v>
      </c>
      <c r="C1375" s="77"/>
      <c r="D1375" s="4"/>
      <c r="E1375" s="78" t="str">
        <f aca="false">"$/"&amp;'B1.1 Curr&amp;Appl Rt Class General'!$G$36</f>
        <v>$/NA</v>
      </c>
      <c r="F1375" s="156" t="n">
        <v>0</v>
      </c>
    </row>
    <row r="1376" s="3" customFormat="true" ht="12.75" hidden="true" customHeight="false" outlineLevel="0" collapsed="false">
      <c r="B1376" s="3" t="n">
        <v>63</v>
      </c>
      <c r="C1376" s="77"/>
      <c r="D1376" s="4"/>
      <c r="E1376" s="78" t="str">
        <f aca="false">"$/"&amp;'B1.1 Curr&amp;Appl Rt Class General'!$G$36</f>
        <v>$/NA</v>
      </c>
      <c r="F1376" s="156" t="n">
        <v>0</v>
      </c>
    </row>
    <row r="1377" s="3" customFormat="true" ht="12.75" hidden="true" customHeight="false" outlineLevel="0" collapsed="false">
      <c r="B1377" s="3" t="n">
        <v>64</v>
      </c>
      <c r="C1377" s="77"/>
      <c r="D1377" s="4"/>
      <c r="E1377" s="78" t="str">
        <f aca="false">"$/"&amp;'B1.1 Curr&amp;Appl Rt Class General'!$G$36</f>
        <v>$/NA</v>
      </c>
      <c r="F1377" s="156" t="n">
        <v>0</v>
      </c>
    </row>
    <row r="1378" s="3" customFormat="true" ht="12.75" hidden="true" customHeight="false" outlineLevel="0" collapsed="false">
      <c r="B1378" s="3" t="n">
        <v>65</v>
      </c>
      <c r="C1378" s="3" t="s">
        <v>603</v>
      </c>
      <c r="D1378" s="4"/>
      <c r="E1378" s="50"/>
      <c r="F1378" s="71"/>
    </row>
    <row r="1379" s="3" customFormat="true" ht="12.75" hidden="true" customHeight="false" outlineLevel="0" collapsed="false">
      <c r="B1379" s="3" t="n">
        <v>66</v>
      </c>
      <c r="C1379" s="3" t="s">
        <v>604</v>
      </c>
      <c r="D1379" s="4"/>
      <c r="E1379" s="50"/>
      <c r="F1379" s="71"/>
    </row>
    <row r="1380" s="3" customFormat="true" ht="12.75" hidden="true" customHeight="false" outlineLevel="0" collapsed="false">
      <c r="B1380" s="3" t="n">
        <v>67</v>
      </c>
      <c r="C1380" s="77"/>
      <c r="D1380" s="4"/>
      <c r="E1380" s="78" t="str">
        <f aca="false">"$/"&amp;'B1.1 Curr&amp;Appl Rt Class General'!$G$36</f>
        <v>$/NA</v>
      </c>
      <c r="F1380" s="156" t="n">
        <v>0</v>
      </c>
    </row>
    <row r="1381" s="3" customFormat="true" ht="12.75" hidden="true" customHeight="false" outlineLevel="0" collapsed="false">
      <c r="B1381" s="3" t="n">
        <v>68</v>
      </c>
      <c r="C1381" s="77"/>
      <c r="D1381" s="4"/>
      <c r="E1381" s="78" t="str">
        <f aca="false">"$/"&amp;'B1.1 Curr&amp;Appl Rt Class General'!$G$36</f>
        <v>$/NA</v>
      </c>
      <c r="F1381" s="156" t="n">
        <v>0</v>
      </c>
    </row>
    <row r="1382" s="3" customFormat="true" ht="12.75" hidden="true" customHeight="false" outlineLevel="0" collapsed="false">
      <c r="B1382" s="3" t="n">
        <v>69</v>
      </c>
      <c r="C1382" s="77"/>
      <c r="D1382" s="4"/>
      <c r="E1382" s="78" t="str">
        <f aca="false">"$/"&amp;'B1.1 Curr&amp;Appl Rt Class General'!$G$36</f>
        <v>$/NA</v>
      </c>
      <c r="F1382" s="156" t="n">
        <v>0</v>
      </c>
    </row>
    <row r="1383" s="3" customFormat="true" ht="12.75" hidden="true" customHeight="false" outlineLevel="0" collapsed="false">
      <c r="B1383" s="3" t="n">
        <v>70</v>
      </c>
      <c r="C1383" s="3" t="s">
        <v>608</v>
      </c>
      <c r="D1383" s="4"/>
      <c r="E1383" s="50"/>
      <c r="F1383" s="71"/>
    </row>
    <row r="1384" s="3" customFormat="true" ht="12.75" hidden="true" customHeight="false" outlineLevel="0" collapsed="false">
      <c r="B1384" s="3" t="n">
        <v>71</v>
      </c>
      <c r="C1384" s="3" t="s">
        <v>609</v>
      </c>
      <c r="D1384" s="4"/>
      <c r="E1384" s="50"/>
      <c r="F1384" s="71"/>
    </row>
    <row r="1385" s="3" customFormat="true" ht="12.75" hidden="true" customHeight="false" outlineLevel="0" collapsed="false">
      <c r="B1385" s="3" t="n">
        <v>72</v>
      </c>
      <c r="C1385" s="77" t="str">
        <f aca="false">'M1.1 Appl For WMSR'!$C$28</f>
        <v>Wholesale Market Service Rate </v>
      </c>
      <c r="D1385" s="4"/>
      <c r="E1385" s="78" t="s">
        <v>611</v>
      </c>
      <c r="F1385" s="156" t="n">
        <v>0</v>
      </c>
    </row>
    <row r="1386" s="3" customFormat="true" ht="12.75" hidden="true" customHeight="false" outlineLevel="0" collapsed="false">
      <c r="B1386" s="3" t="n">
        <v>73</v>
      </c>
      <c r="C1386" s="3" t="s">
        <v>612</v>
      </c>
      <c r="D1386" s="4"/>
      <c r="E1386" s="50"/>
      <c r="F1386" s="71"/>
    </row>
    <row r="1387" s="3" customFormat="true" ht="12.75" hidden="true" customHeight="false" outlineLevel="0" collapsed="false">
      <c r="B1387" s="3" t="n">
        <v>74</v>
      </c>
      <c r="C1387" s="3" t="s">
        <v>613</v>
      </c>
      <c r="D1387" s="4"/>
      <c r="E1387" s="50"/>
      <c r="F1387" s="71"/>
    </row>
    <row r="1388" s="3" customFormat="true" ht="12.75" hidden="true" customHeight="false" outlineLevel="0" collapsed="false">
      <c r="B1388" s="3" t="n">
        <v>75</v>
      </c>
      <c r="C1388" s="77" t="str">
        <f aca="false">'M2.1 Appl For RRR'!$C$28</f>
        <v>Rural Rate Protection Charge</v>
      </c>
      <c r="D1388" s="4"/>
      <c r="E1388" s="78" t="s">
        <v>611</v>
      </c>
      <c r="F1388" s="156" t="n">
        <v>0</v>
      </c>
    </row>
    <row r="1389" s="3" customFormat="true" ht="12.75" hidden="true" customHeight="false" outlineLevel="0" collapsed="false">
      <c r="B1389" s="3" t="n">
        <v>76</v>
      </c>
      <c r="C1389" s="3" t="s">
        <v>615</v>
      </c>
      <c r="D1389" s="4"/>
      <c r="E1389" s="50"/>
      <c r="F1389" s="71"/>
    </row>
    <row r="1390" s="3" customFormat="true" ht="12.75" hidden="true" customHeight="false" outlineLevel="0" collapsed="false">
      <c r="B1390" s="3" t="n">
        <v>77</v>
      </c>
      <c r="C1390" s="3" t="s">
        <v>616</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8</v>
      </c>
      <c r="F1391" s="152" t="n">
        <v>0</v>
      </c>
    </row>
    <row r="1392" s="3" customFormat="true" ht="12.75" hidden="true" customHeight="false" outlineLevel="0" collapsed="false">
      <c r="B1392" s="3" t="n">
        <v>79</v>
      </c>
      <c r="C1392" s="3" t="s">
        <v>618</v>
      </c>
      <c r="D1392" s="4"/>
      <c r="E1392" s="50"/>
      <c r="F1392" s="71"/>
    </row>
    <row r="1393" s="3" customFormat="true" ht="12.75" hidden="true" customHeight="false" outlineLevel="0" collapsed="false">
      <c r="B1393" s="3" t="n">
        <v>80</v>
      </c>
      <c r="C1393" s="3" t="s">
        <v>619</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6</v>
      </c>
      <c r="C1396" s="3" t="s">
        <v>388</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6</v>
      </c>
      <c r="C1399" s="3" t="s">
        <v>551</v>
      </c>
      <c r="D1399" s="4" t="s">
        <v>574</v>
      </c>
      <c r="E1399" s="50" t="s">
        <v>575</v>
      </c>
      <c r="F1399" s="71" t="s">
        <v>576</v>
      </c>
    </row>
    <row r="1400" s="3" customFormat="true" ht="12.75" hidden="true" customHeight="false" outlineLevel="0" collapsed="false">
      <c r="B1400" s="3" t="n">
        <v>1</v>
      </c>
      <c r="C1400" s="51" t="s">
        <v>581</v>
      </c>
      <c r="D1400" s="4"/>
      <c r="E1400" s="64"/>
      <c r="F1400" s="76"/>
    </row>
    <row r="1401" s="3" customFormat="true" ht="12.75" hidden="true" customHeight="false" outlineLevel="0" collapsed="false">
      <c r="B1401" s="3" t="n">
        <v>2</v>
      </c>
      <c r="C1401" s="3" t="s">
        <v>586</v>
      </c>
      <c r="D1401" s="4"/>
      <c r="E1401" s="50"/>
      <c r="F1401" s="71"/>
    </row>
    <row r="1402" s="3" customFormat="true" ht="12.75" hidden="true" customHeight="false" outlineLevel="0" collapsed="false">
      <c r="B1402" s="3" t="n">
        <v>3</v>
      </c>
      <c r="C1402" s="77" t="s">
        <v>10</v>
      </c>
      <c r="D1402" s="4"/>
      <c r="E1402" s="78" t="s">
        <v>588</v>
      </c>
      <c r="F1402" s="152" t="n">
        <v>0</v>
      </c>
      <c r="G1402" s="72" t="str">
        <f aca="false">'B1.1 Curr&amp;Appl Rt Class General'!$F$37</f>
        <v>NA</v>
      </c>
    </row>
    <row r="1403" s="3" customFormat="true" ht="12.75" hidden="true" customHeight="false" outlineLevel="0" collapsed="false">
      <c r="B1403" s="3" t="n">
        <v>4</v>
      </c>
      <c r="C1403" s="3" t="s">
        <v>590</v>
      </c>
      <c r="D1403" s="4"/>
      <c r="E1403" s="50"/>
      <c r="F1403" s="71"/>
    </row>
    <row r="1404" s="3" customFormat="true" ht="12.75" hidden="true" customHeight="false" outlineLevel="0" collapsed="false">
      <c r="B1404" s="3" t="n">
        <v>5</v>
      </c>
      <c r="C1404" s="3" t="s">
        <v>591</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8</v>
      </c>
      <c r="F1405" s="153"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8</v>
      </c>
      <c r="F1406" s="153"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8</v>
      </c>
      <c r="F1407" s="153"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8</v>
      </c>
      <c r="F1408" s="153"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8</v>
      </c>
      <c r="F1409" s="153"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8</v>
      </c>
      <c r="F1410" s="153"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8</v>
      </c>
      <c r="F1411" s="153"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8</v>
      </c>
      <c r="F1412" s="153"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8</v>
      </c>
      <c r="F1413" s="153"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8</v>
      </c>
      <c r="F1414" s="153" t="n">
        <v>0</v>
      </c>
      <c r="G1414" s="72" t="str">
        <f aca="false">'B1.1 Curr&amp;Appl Rt Class General'!$F$37</f>
        <v>NA</v>
      </c>
    </row>
    <row r="1415" s="3" customFormat="true" ht="12.75" hidden="true" customHeight="false" outlineLevel="0" collapsed="false">
      <c r="B1415" s="3" t="n">
        <v>16</v>
      </c>
      <c r="C1415" s="3" t="s">
        <v>592</v>
      </c>
      <c r="D1415" s="4"/>
      <c r="E1415" s="50"/>
      <c r="F1415" s="71"/>
    </row>
    <row r="1416" s="3" customFormat="true" ht="12.75" hidden="true" customHeight="false" outlineLevel="0" collapsed="false">
      <c r="B1416" s="3" t="n">
        <v>17</v>
      </c>
      <c r="C1416" s="3" t="s">
        <v>593</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8</v>
      </c>
      <c r="F1417" s="153"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8</v>
      </c>
      <c r="F1418" s="153"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8</v>
      </c>
      <c r="F1419" s="153"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2012/04/30</v>
      </c>
      <c r="D1420" s="4"/>
      <c r="E1420" s="78" t="s">
        <v>588</v>
      </c>
      <c r="F1420" s="153"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88</v>
      </c>
      <c r="F1421" s="153"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2011/04/30</v>
      </c>
      <c r="D1422" s="4"/>
      <c r="E1422" s="78" t="s">
        <v>588</v>
      </c>
      <c r="F1422" s="153"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2012/04/30</v>
      </c>
      <c r="D1423" s="4"/>
      <c r="E1423" s="78" t="s">
        <v>588</v>
      </c>
      <c r="F1423" s="153"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8</v>
      </c>
      <c r="F1424" s="153"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8</v>
      </c>
      <c r="F1425" s="153"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8</v>
      </c>
      <c r="F1426" s="153" t="n">
        <v>0</v>
      </c>
      <c r="G1426" s="72" t="str">
        <f aca="false">'B1.1 Curr&amp;Appl Rt Class General'!$F$37</f>
        <v>NA</v>
      </c>
    </row>
    <row r="1427" s="3" customFormat="true" ht="12.75" hidden="true" customHeight="false" outlineLevel="0" collapsed="false">
      <c r="B1427" s="3" t="n">
        <v>28</v>
      </c>
      <c r="C1427" s="3" t="s">
        <v>594</v>
      </c>
      <c r="D1427" s="4"/>
      <c r="E1427" s="50"/>
      <c r="F1427" s="71"/>
    </row>
    <row r="1428" s="3" customFormat="true" ht="12.75" hidden="true" customHeight="false" outlineLevel="0" collapsed="false">
      <c r="B1428" s="3" t="n">
        <v>29</v>
      </c>
      <c r="C1428" s="3" t="s">
        <v>595</v>
      </c>
      <c r="D1428" s="4"/>
      <c r="E1428" s="50"/>
      <c r="F1428" s="71"/>
    </row>
    <row r="1429" s="3" customFormat="true" ht="12.75" hidden="true" customHeight="false" outlineLevel="0" collapsed="false">
      <c r="B1429" s="3" t="n">
        <v>30</v>
      </c>
      <c r="C1429" s="77" t="s">
        <v>568</v>
      </c>
      <c r="D1429" s="4"/>
      <c r="E1429" s="78" t="str">
        <f aca="false">"$/"&amp;'B1.1 Curr&amp;Appl Rt Class General'!$G$37</f>
        <v>$/NA</v>
      </c>
      <c r="F1429" s="156" t="n">
        <v>0</v>
      </c>
    </row>
    <row r="1430" s="3" customFormat="true" ht="12.75" hidden="true" customHeight="false" outlineLevel="0" collapsed="false">
      <c r="B1430" s="3" t="n">
        <v>31</v>
      </c>
      <c r="C1430" s="51" t="s">
        <v>596</v>
      </c>
      <c r="D1430" s="4"/>
      <c r="E1430" s="64"/>
      <c r="F1430" s="76"/>
    </row>
    <row r="1431" s="3" customFormat="true" ht="12.75" hidden="true" customHeight="false" outlineLevel="0" collapsed="false">
      <c r="B1431" s="3" t="n">
        <v>32</v>
      </c>
      <c r="C1431" s="51" t="s">
        <v>597</v>
      </c>
      <c r="D1431" s="4"/>
      <c r="E1431" s="64"/>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60"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60"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56"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56"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56"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60"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60"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60"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56"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60" t="n">
        <v>0</v>
      </c>
    </row>
    <row r="1442" s="3" customFormat="true" ht="12.75" hidden="true" customHeight="false" outlineLevel="0" collapsed="false">
      <c r="B1442" s="3" t="n">
        <v>43</v>
      </c>
      <c r="C1442" s="77" t="s">
        <v>552</v>
      </c>
      <c r="D1442" s="4"/>
      <c r="E1442" s="78" t="str">
        <f aca="false">"$/"&amp;'B1.1 Curr&amp;Appl Rt Class General'!$G$37</f>
        <v>$/NA</v>
      </c>
      <c r="F1442" s="156" t="n">
        <v>0</v>
      </c>
    </row>
    <row r="1443" s="3" customFormat="true" ht="12.75" hidden="true" customHeight="false" outlineLevel="0" collapsed="false">
      <c r="B1443" s="3" t="n">
        <v>44</v>
      </c>
      <c r="C1443" s="3" t="s">
        <v>598</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60"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60"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60"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2012/04/30</v>
      </c>
      <c r="D1447" s="4"/>
      <c r="E1447" s="78" t="str">
        <f aca="false">"$/"&amp;'B1.1 Curr&amp;Appl Rt Class General'!$G$37</f>
        <v>$/NA</v>
      </c>
      <c r="F1447" s="160"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60"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2011/04/30</v>
      </c>
      <c r="D1449" s="4"/>
      <c r="E1449" s="78" t="str">
        <f aca="false">"$/"&amp;'B1.1 Curr&amp;Appl Rt Class General'!$G$37</f>
        <v>$/NA</v>
      </c>
      <c r="F1449" s="160"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2012/04/30</v>
      </c>
      <c r="D1450" s="4"/>
      <c r="E1450" s="78" t="str">
        <f aca="false">"$/"&amp;'B1.1 Curr&amp;Appl Rt Class General'!$G$37</f>
        <v>$/NA</v>
      </c>
      <c r="F1450" s="160"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60"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60"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60" t="n">
        <v>0</v>
      </c>
    </row>
    <row r="1454" s="3" customFormat="true" ht="12.75" hidden="true" customHeight="false" outlineLevel="0" collapsed="false">
      <c r="B1454" s="3" t="n">
        <v>55</v>
      </c>
      <c r="C1454" s="3" t="s">
        <v>599</v>
      </c>
      <c r="D1454" s="4"/>
      <c r="E1454" s="50"/>
      <c r="F1454" s="71"/>
    </row>
    <row r="1455" s="3" customFormat="true" ht="12.75" hidden="true" customHeight="false" outlineLevel="0" collapsed="false">
      <c r="B1455" s="3" t="n">
        <v>56</v>
      </c>
      <c r="C1455" s="3" t="s">
        <v>600</v>
      </c>
      <c r="D1455" s="4"/>
      <c r="E1455" s="50"/>
      <c r="F1455" s="71"/>
    </row>
    <row r="1456" s="3" customFormat="true" ht="12.75" hidden="true" customHeight="false" outlineLevel="0" collapsed="false">
      <c r="B1456" s="3" t="n">
        <v>57</v>
      </c>
      <c r="C1456" s="77"/>
      <c r="D1456" s="4"/>
      <c r="E1456" s="78" t="str">
        <f aca="false">"$/"&amp;'B1.1 Curr&amp;Appl Rt Class General'!$G$37</f>
        <v>$/NA</v>
      </c>
      <c r="F1456" s="156" t="n">
        <v>0</v>
      </c>
    </row>
    <row r="1457" s="3" customFormat="true" ht="12.75" hidden="true" customHeight="false" outlineLevel="0" collapsed="false">
      <c r="B1457" s="3" t="n">
        <v>58</v>
      </c>
      <c r="C1457" s="77"/>
      <c r="D1457" s="4"/>
      <c r="E1457" s="78" t="str">
        <f aca="false">"$/"&amp;'B1.1 Curr&amp;Appl Rt Class General'!$G$37</f>
        <v>$/NA</v>
      </c>
      <c r="F1457" s="156" t="n">
        <v>0</v>
      </c>
    </row>
    <row r="1458" s="3" customFormat="true" ht="12.75" hidden="true" customHeight="false" outlineLevel="0" collapsed="false">
      <c r="B1458" s="3" t="n">
        <v>59</v>
      </c>
      <c r="C1458" s="77"/>
      <c r="D1458" s="4"/>
      <c r="E1458" s="78" t="str">
        <f aca="false">"$/"&amp;'B1.1 Curr&amp;Appl Rt Class General'!$G$37</f>
        <v>$/NA</v>
      </c>
      <c r="F1458" s="156" t="n">
        <v>0</v>
      </c>
    </row>
    <row r="1459" s="3" customFormat="true" ht="12.75" hidden="true" customHeight="false" outlineLevel="0" collapsed="false">
      <c r="B1459" s="3" t="n">
        <v>60</v>
      </c>
      <c r="C1459" s="3" t="s">
        <v>601</v>
      </c>
      <c r="D1459" s="4"/>
      <c r="E1459" s="50"/>
      <c r="F1459" s="71"/>
    </row>
    <row r="1460" s="3" customFormat="true" ht="12.75" hidden="true" customHeight="false" outlineLevel="0" collapsed="false">
      <c r="B1460" s="3" t="n">
        <v>61</v>
      </c>
      <c r="C1460" s="3" t="s">
        <v>602</v>
      </c>
      <c r="D1460" s="4"/>
      <c r="E1460" s="50"/>
      <c r="F1460" s="71"/>
    </row>
    <row r="1461" s="3" customFormat="true" ht="12.75" hidden="true" customHeight="false" outlineLevel="0" collapsed="false">
      <c r="B1461" s="3" t="n">
        <v>62</v>
      </c>
      <c r="C1461" s="77"/>
      <c r="D1461" s="4"/>
      <c r="E1461" s="78" t="str">
        <f aca="false">"$/"&amp;'B1.1 Curr&amp;Appl Rt Class General'!$G$37</f>
        <v>$/NA</v>
      </c>
      <c r="F1461" s="156" t="n">
        <v>0</v>
      </c>
    </row>
    <row r="1462" s="3" customFormat="true" ht="12.75" hidden="true" customHeight="false" outlineLevel="0" collapsed="false">
      <c r="B1462" s="3" t="n">
        <v>63</v>
      </c>
      <c r="C1462" s="77"/>
      <c r="D1462" s="4"/>
      <c r="E1462" s="78" t="str">
        <f aca="false">"$/"&amp;'B1.1 Curr&amp;Appl Rt Class General'!$G$37</f>
        <v>$/NA</v>
      </c>
      <c r="F1462" s="156" t="n">
        <v>0</v>
      </c>
    </row>
    <row r="1463" s="3" customFormat="true" ht="12.75" hidden="true" customHeight="false" outlineLevel="0" collapsed="false">
      <c r="B1463" s="3" t="n">
        <v>64</v>
      </c>
      <c r="C1463" s="77"/>
      <c r="D1463" s="4"/>
      <c r="E1463" s="78" t="str">
        <f aca="false">"$/"&amp;'B1.1 Curr&amp;Appl Rt Class General'!$G$37</f>
        <v>$/NA</v>
      </c>
      <c r="F1463" s="156" t="n">
        <v>0</v>
      </c>
    </row>
    <row r="1464" s="3" customFormat="true" ht="12.75" hidden="true" customHeight="false" outlineLevel="0" collapsed="false">
      <c r="B1464" s="3" t="n">
        <v>65</v>
      </c>
      <c r="C1464" s="3" t="s">
        <v>603</v>
      </c>
      <c r="D1464" s="4"/>
      <c r="E1464" s="50"/>
      <c r="F1464" s="71"/>
    </row>
    <row r="1465" s="3" customFormat="true" ht="12.75" hidden="true" customHeight="false" outlineLevel="0" collapsed="false">
      <c r="B1465" s="3" t="n">
        <v>66</v>
      </c>
      <c r="C1465" s="3" t="s">
        <v>604</v>
      </c>
      <c r="D1465" s="4"/>
      <c r="E1465" s="50"/>
      <c r="F1465" s="71"/>
    </row>
    <row r="1466" s="3" customFormat="true" ht="12.75" hidden="true" customHeight="false" outlineLevel="0" collapsed="false">
      <c r="B1466" s="3" t="n">
        <v>67</v>
      </c>
      <c r="C1466" s="77"/>
      <c r="D1466" s="4"/>
      <c r="E1466" s="78" t="str">
        <f aca="false">"$/"&amp;'B1.1 Curr&amp;Appl Rt Class General'!$G$37</f>
        <v>$/NA</v>
      </c>
      <c r="F1466" s="156" t="n">
        <v>0</v>
      </c>
    </row>
    <row r="1467" s="3" customFormat="true" ht="12.75" hidden="true" customHeight="false" outlineLevel="0" collapsed="false">
      <c r="B1467" s="3" t="n">
        <v>68</v>
      </c>
      <c r="C1467" s="77"/>
      <c r="D1467" s="4"/>
      <c r="E1467" s="78" t="str">
        <f aca="false">"$/"&amp;'B1.1 Curr&amp;Appl Rt Class General'!$G$37</f>
        <v>$/NA</v>
      </c>
      <c r="F1467" s="156" t="n">
        <v>0</v>
      </c>
    </row>
    <row r="1468" s="3" customFormat="true" ht="12.75" hidden="true" customHeight="false" outlineLevel="0" collapsed="false">
      <c r="B1468" s="3" t="n">
        <v>69</v>
      </c>
      <c r="C1468" s="77"/>
      <c r="D1468" s="4"/>
      <c r="E1468" s="78" t="str">
        <f aca="false">"$/"&amp;'B1.1 Curr&amp;Appl Rt Class General'!$G$37</f>
        <v>$/NA</v>
      </c>
      <c r="F1468" s="156" t="n">
        <v>0</v>
      </c>
    </row>
    <row r="1469" s="3" customFormat="true" ht="12.75" hidden="true" customHeight="false" outlineLevel="0" collapsed="false">
      <c r="B1469" s="3" t="n">
        <v>70</v>
      </c>
      <c r="C1469" s="3" t="s">
        <v>608</v>
      </c>
      <c r="D1469" s="4"/>
      <c r="E1469" s="50"/>
      <c r="F1469" s="71"/>
    </row>
    <row r="1470" s="3" customFormat="true" ht="12.75" hidden="true" customHeight="false" outlineLevel="0" collapsed="false">
      <c r="B1470" s="3" t="n">
        <v>71</v>
      </c>
      <c r="C1470" s="3" t="s">
        <v>609</v>
      </c>
      <c r="D1470" s="4"/>
      <c r="E1470" s="50"/>
      <c r="F1470" s="71"/>
    </row>
    <row r="1471" s="3" customFormat="true" ht="12.75" hidden="true" customHeight="false" outlineLevel="0" collapsed="false">
      <c r="B1471" s="3" t="n">
        <v>72</v>
      </c>
      <c r="C1471" s="77" t="str">
        <f aca="false">'M1.1 Appl For WMSR'!$C$28</f>
        <v>Wholesale Market Service Rate </v>
      </c>
      <c r="D1471" s="4"/>
      <c r="E1471" s="78" t="s">
        <v>611</v>
      </c>
      <c r="F1471" s="156" t="n">
        <v>0</v>
      </c>
    </row>
    <row r="1472" s="3" customFormat="true" ht="12.75" hidden="true" customHeight="false" outlineLevel="0" collapsed="false">
      <c r="B1472" s="3" t="n">
        <v>73</v>
      </c>
      <c r="C1472" s="3" t="s">
        <v>612</v>
      </c>
      <c r="D1472" s="4"/>
      <c r="E1472" s="50"/>
      <c r="F1472" s="71"/>
    </row>
    <row r="1473" s="3" customFormat="true" ht="12.75" hidden="true" customHeight="false" outlineLevel="0" collapsed="false">
      <c r="B1473" s="3" t="n">
        <v>74</v>
      </c>
      <c r="C1473" s="3" t="s">
        <v>613</v>
      </c>
      <c r="D1473" s="4"/>
      <c r="E1473" s="50"/>
      <c r="F1473" s="71"/>
    </row>
    <row r="1474" s="3" customFormat="true" ht="12.75" hidden="true" customHeight="false" outlineLevel="0" collapsed="false">
      <c r="B1474" s="3" t="n">
        <v>75</v>
      </c>
      <c r="C1474" s="77" t="str">
        <f aca="false">'M2.1 Appl For RRR'!$C$28</f>
        <v>Rural Rate Protection Charge</v>
      </c>
      <c r="D1474" s="4"/>
      <c r="E1474" s="78" t="s">
        <v>611</v>
      </c>
      <c r="F1474" s="156" t="n">
        <v>0</v>
      </c>
    </row>
    <row r="1475" s="3" customFormat="true" ht="12.75" hidden="true" customHeight="false" outlineLevel="0" collapsed="false">
      <c r="B1475" s="3" t="n">
        <v>76</v>
      </c>
      <c r="C1475" s="3" t="s">
        <v>615</v>
      </c>
      <c r="D1475" s="4"/>
      <c r="E1475" s="50"/>
      <c r="F1475" s="71"/>
    </row>
    <row r="1476" s="3" customFormat="true" ht="12.75" hidden="true" customHeight="false" outlineLevel="0" collapsed="false">
      <c r="B1476" s="3" t="n">
        <v>77</v>
      </c>
      <c r="C1476" s="3" t="s">
        <v>616</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8</v>
      </c>
      <c r="F1477" s="152" t="n">
        <v>0</v>
      </c>
    </row>
    <row r="1478" s="3" customFormat="true" ht="12.75" hidden="true" customHeight="false" outlineLevel="0" collapsed="false">
      <c r="B1478" s="3" t="n">
        <v>79</v>
      </c>
      <c r="C1478" s="3" t="s">
        <v>618</v>
      </c>
      <c r="D1478" s="4"/>
      <c r="E1478" s="50"/>
      <c r="F1478" s="71"/>
    </row>
    <row r="1479" s="3" customFormat="true" ht="12.75" hidden="true" customHeight="false" outlineLevel="0" collapsed="false">
      <c r="B1479" s="3" t="n">
        <v>80</v>
      </c>
      <c r="C1479" s="3" t="s">
        <v>619</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6</v>
      </c>
      <c r="C1482" s="3" t="s">
        <v>388</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6</v>
      </c>
      <c r="C1485" s="3" t="s">
        <v>551</v>
      </c>
      <c r="D1485" s="4" t="s">
        <v>574</v>
      </c>
      <c r="E1485" s="50" t="s">
        <v>575</v>
      </c>
      <c r="F1485" s="71" t="s">
        <v>576</v>
      </c>
    </row>
    <row r="1486" s="3" customFormat="true" ht="12.75" hidden="true" customHeight="false" outlineLevel="0" collapsed="false">
      <c r="B1486" s="3" t="n">
        <v>1</v>
      </c>
      <c r="C1486" s="51" t="s">
        <v>581</v>
      </c>
      <c r="D1486" s="4"/>
      <c r="E1486" s="64"/>
      <c r="F1486" s="76"/>
    </row>
    <row r="1487" s="3" customFormat="true" ht="12.75" hidden="true" customHeight="false" outlineLevel="0" collapsed="false">
      <c r="B1487" s="3" t="n">
        <v>2</v>
      </c>
      <c r="C1487" s="3" t="s">
        <v>586</v>
      </c>
      <c r="D1487" s="4"/>
      <c r="E1487" s="50"/>
      <c r="F1487" s="71"/>
    </row>
    <row r="1488" s="3" customFormat="true" ht="12.75" hidden="true" customHeight="false" outlineLevel="0" collapsed="false">
      <c r="B1488" s="3" t="n">
        <v>3</v>
      </c>
      <c r="C1488" s="77" t="s">
        <v>10</v>
      </c>
      <c r="D1488" s="4"/>
      <c r="E1488" s="78" t="s">
        <v>588</v>
      </c>
      <c r="F1488" s="152" t="n">
        <v>0</v>
      </c>
      <c r="G1488" s="72" t="str">
        <f aca="false">'B1.1 Curr&amp;Appl Rt Class General'!$F$38</f>
        <v>NA</v>
      </c>
    </row>
    <row r="1489" s="3" customFormat="true" ht="12.75" hidden="true" customHeight="false" outlineLevel="0" collapsed="false">
      <c r="B1489" s="3" t="n">
        <v>4</v>
      </c>
      <c r="C1489" s="3" t="s">
        <v>590</v>
      </c>
      <c r="D1489" s="4"/>
      <c r="E1489" s="50"/>
      <c r="F1489" s="71"/>
    </row>
    <row r="1490" s="3" customFormat="true" ht="12.75" hidden="true" customHeight="false" outlineLevel="0" collapsed="false">
      <c r="B1490" s="3" t="n">
        <v>5</v>
      </c>
      <c r="C1490" s="3" t="s">
        <v>591</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8</v>
      </c>
      <c r="F1491" s="153"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8</v>
      </c>
      <c r="F1492" s="153"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8</v>
      </c>
      <c r="F1493" s="153"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8</v>
      </c>
      <c r="F1494" s="153"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8</v>
      </c>
      <c r="F1495" s="153"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8</v>
      </c>
      <c r="F1496" s="153"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8</v>
      </c>
      <c r="F1497" s="153"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8</v>
      </c>
      <c r="F1498" s="153"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8</v>
      </c>
      <c r="F1499" s="153"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8</v>
      </c>
      <c r="F1500" s="153" t="n">
        <v>0</v>
      </c>
      <c r="G1500" s="72" t="str">
        <f aca="false">'B1.1 Curr&amp;Appl Rt Class General'!$F$38</f>
        <v>NA</v>
      </c>
    </row>
    <row r="1501" s="3" customFormat="true" ht="12.75" hidden="true" customHeight="false" outlineLevel="0" collapsed="false">
      <c r="B1501" s="3" t="n">
        <v>16</v>
      </c>
      <c r="C1501" s="3" t="s">
        <v>592</v>
      </c>
      <c r="D1501" s="4"/>
      <c r="E1501" s="50"/>
      <c r="F1501" s="71"/>
    </row>
    <row r="1502" s="3" customFormat="true" ht="12.75" hidden="true" customHeight="false" outlineLevel="0" collapsed="false">
      <c r="B1502" s="3" t="n">
        <v>17</v>
      </c>
      <c r="C1502" s="3" t="s">
        <v>593</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8</v>
      </c>
      <c r="F1503" s="153"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8</v>
      </c>
      <c r="F1504" s="153"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8</v>
      </c>
      <c r="F1505" s="153"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2012/04/30</v>
      </c>
      <c r="D1506" s="4"/>
      <c r="E1506" s="78" t="s">
        <v>588</v>
      </c>
      <c r="F1506" s="153"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88</v>
      </c>
      <c r="F1507" s="153"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2011/04/30</v>
      </c>
      <c r="D1508" s="4"/>
      <c r="E1508" s="78" t="s">
        <v>588</v>
      </c>
      <c r="F1508" s="153"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2012/04/30</v>
      </c>
      <c r="D1509" s="4"/>
      <c r="E1509" s="78" t="s">
        <v>588</v>
      </c>
      <c r="F1509" s="153"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8</v>
      </c>
      <c r="F1510" s="153"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8</v>
      </c>
      <c r="F1511" s="153"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8</v>
      </c>
      <c r="F1512" s="153" t="n">
        <v>0</v>
      </c>
      <c r="G1512" s="72" t="str">
        <f aca="false">'B1.1 Curr&amp;Appl Rt Class General'!$F$38</f>
        <v>NA</v>
      </c>
    </row>
    <row r="1513" s="3" customFormat="true" ht="12.75" hidden="true" customHeight="false" outlineLevel="0" collapsed="false">
      <c r="B1513" s="3" t="n">
        <v>28</v>
      </c>
      <c r="C1513" s="3" t="s">
        <v>594</v>
      </c>
      <c r="D1513" s="4"/>
      <c r="E1513" s="50"/>
      <c r="F1513" s="71"/>
    </row>
    <row r="1514" s="3" customFormat="true" ht="12.75" hidden="true" customHeight="false" outlineLevel="0" collapsed="false">
      <c r="B1514" s="3" t="n">
        <v>29</v>
      </c>
      <c r="C1514" s="3" t="s">
        <v>595</v>
      </c>
      <c r="D1514" s="4"/>
      <c r="E1514" s="50"/>
      <c r="F1514" s="71"/>
    </row>
    <row r="1515" s="3" customFormat="true" ht="12.75" hidden="true" customHeight="false" outlineLevel="0" collapsed="false">
      <c r="B1515" s="3" t="n">
        <v>30</v>
      </c>
      <c r="C1515" s="77" t="s">
        <v>568</v>
      </c>
      <c r="D1515" s="4"/>
      <c r="E1515" s="78" t="str">
        <f aca="false">"$/"&amp;'B1.1 Curr&amp;Appl Rt Class General'!$G$38</f>
        <v>$/NA</v>
      </c>
      <c r="F1515" s="156" t="n">
        <v>0</v>
      </c>
    </row>
    <row r="1516" s="3" customFormat="true" ht="12.75" hidden="true" customHeight="false" outlineLevel="0" collapsed="false">
      <c r="B1516" s="3" t="n">
        <v>31</v>
      </c>
      <c r="C1516" s="51" t="s">
        <v>596</v>
      </c>
      <c r="D1516" s="4"/>
      <c r="E1516" s="64"/>
      <c r="F1516" s="76"/>
    </row>
    <row r="1517" s="3" customFormat="true" ht="12.75" hidden="true" customHeight="false" outlineLevel="0" collapsed="false">
      <c r="B1517" s="3" t="n">
        <v>32</v>
      </c>
      <c r="C1517" s="51" t="s">
        <v>597</v>
      </c>
      <c r="D1517" s="4"/>
      <c r="E1517" s="64"/>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60"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60"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56"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60"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56"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60"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60"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60"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56"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60" t="n">
        <v>0</v>
      </c>
    </row>
    <row r="1528" s="3" customFormat="true" ht="12.75" hidden="true" customHeight="false" outlineLevel="0" collapsed="false">
      <c r="B1528" s="3" t="n">
        <v>43</v>
      </c>
      <c r="C1528" s="77" t="s">
        <v>552</v>
      </c>
      <c r="D1528" s="4"/>
      <c r="E1528" s="78" t="str">
        <f aca="false">"$/"&amp;'B1.1 Curr&amp;Appl Rt Class General'!$G$38</f>
        <v>$/NA</v>
      </c>
      <c r="F1528" s="156" t="n">
        <v>0</v>
      </c>
    </row>
    <row r="1529" s="3" customFormat="true" ht="12.75" hidden="true" customHeight="false" outlineLevel="0" collapsed="false">
      <c r="B1529" s="3" t="n">
        <v>44</v>
      </c>
      <c r="C1529" s="3" t="s">
        <v>598</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60"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60"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60"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2012/04/30</v>
      </c>
      <c r="D1533" s="4"/>
      <c r="E1533" s="78" t="str">
        <f aca="false">"$/"&amp;'B1.1 Curr&amp;Appl Rt Class General'!$G$38</f>
        <v>$/NA</v>
      </c>
      <c r="F1533" s="160"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60"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2011/04/30</v>
      </c>
      <c r="D1535" s="4"/>
      <c r="E1535" s="78" t="str">
        <f aca="false">"$/"&amp;'B1.1 Curr&amp;Appl Rt Class General'!$G$38</f>
        <v>$/NA</v>
      </c>
      <c r="F1535" s="160"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2012/04/30</v>
      </c>
      <c r="D1536" s="4"/>
      <c r="E1536" s="78" t="str">
        <f aca="false">"$/"&amp;'B1.1 Curr&amp;Appl Rt Class General'!$G$38</f>
        <v>$/NA</v>
      </c>
      <c r="F1536" s="160"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60"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60"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60" t="n">
        <v>0</v>
      </c>
    </row>
    <row r="1540" s="3" customFormat="true" ht="12.75" hidden="true" customHeight="false" outlineLevel="0" collapsed="false">
      <c r="B1540" s="3" t="n">
        <v>55</v>
      </c>
      <c r="C1540" s="3" t="s">
        <v>599</v>
      </c>
      <c r="D1540" s="4"/>
      <c r="E1540" s="50"/>
      <c r="F1540" s="71"/>
    </row>
    <row r="1541" s="3" customFormat="true" ht="12.75" hidden="true" customHeight="false" outlineLevel="0" collapsed="false">
      <c r="B1541" s="3" t="n">
        <v>56</v>
      </c>
      <c r="C1541" s="3" t="s">
        <v>600</v>
      </c>
      <c r="D1541" s="4"/>
      <c r="E1541" s="50"/>
      <c r="F1541" s="71"/>
    </row>
    <row r="1542" s="3" customFormat="true" ht="12.75" hidden="true" customHeight="false" outlineLevel="0" collapsed="false">
      <c r="B1542" s="3" t="n">
        <v>57</v>
      </c>
      <c r="C1542" s="77"/>
      <c r="D1542" s="4"/>
      <c r="E1542" s="78" t="str">
        <f aca="false">"$/"&amp;'B1.1 Curr&amp;Appl Rt Class General'!$G$38</f>
        <v>$/NA</v>
      </c>
      <c r="F1542" s="156" t="n">
        <v>0</v>
      </c>
    </row>
    <row r="1543" s="3" customFormat="true" ht="12.75" hidden="true" customHeight="false" outlineLevel="0" collapsed="false">
      <c r="B1543" s="3" t="n">
        <v>58</v>
      </c>
      <c r="C1543" s="77"/>
      <c r="D1543" s="4"/>
      <c r="E1543" s="78" t="str">
        <f aca="false">"$/"&amp;'B1.1 Curr&amp;Appl Rt Class General'!$G$38</f>
        <v>$/NA</v>
      </c>
      <c r="F1543" s="156" t="n">
        <v>0</v>
      </c>
    </row>
    <row r="1544" s="3" customFormat="true" ht="12.75" hidden="true" customHeight="false" outlineLevel="0" collapsed="false">
      <c r="B1544" s="3" t="n">
        <v>59</v>
      </c>
      <c r="C1544" s="77"/>
      <c r="D1544" s="4"/>
      <c r="E1544" s="78" t="str">
        <f aca="false">"$/"&amp;'B1.1 Curr&amp;Appl Rt Class General'!$G$38</f>
        <v>$/NA</v>
      </c>
      <c r="F1544" s="156" t="n">
        <v>0</v>
      </c>
    </row>
    <row r="1545" s="3" customFormat="true" ht="12.75" hidden="true" customHeight="false" outlineLevel="0" collapsed="false">
      <c r="B1545" s="3" t="n">
        <v>60</v>
      </c>
      <c r="C1545" s="3" t="s">
        <v>601</v>
      </c>
      <c r="D1545" s="4"/>
      <c r="E1545" s="50"/>
      <c r="F1545" s="71"/>
    </row>
    <row r="1546" s="3" customFormat="true" ht="12.75" hidden="true" customHeight="false" outlineLevel="0" collapsed="false">
      <c r="B1546" s="3" t="n">
        <v>61</v>
      </c>
      <c r="C1546" s="3" t="s">
        <v>602</v>
      </c>
      <c r="D1546" s="4"/>
      <c r="E1546" s="50"/>
      <c r="F1546" s="71"/>
    </row>
    <row r="1547" s="3" customFormat="true" ht="12.75" hidden="true" customHeight="false" outlineLevel="0" collapsed="false">
      <c r="B1547" s="3" t="n">
        <v>62</v>
      </c>
      <c r="C1547" s="77"/>
      <c r="D1547" s="4"/>
      <c r="E1547" s="78" t="str">
        <f aca="false">"$/"&amp;'B1.1 Curr&amp;Appl Rt Class General'!$G$38</f>
        <v>$/NA</v>
      </c>
      <c r="F1547" s="156" t="n">
        <v>0</v>
      </c>
    </row>
    <row r="1548" s="3" customFormat="true" ht="12.75" hidden="true" customHeight="false" outlineLevel="0" collapsed="false">
      <c r="B1548" s="3" t="n">
        <v>63</v>
      </c>
      <c r="C1548" s="77"/>
      <c r="D1548" s="4"/>
      <c r="E1548" s="78" t="str">
        <f aca="false">"$/"&amp;'B1.1 Curr&amp;Appl Rt Class General'!$G$38</f>
        <v>$/NA</v>
      </c>
      <c r="F1548" s="156" t="n">
        <v>0</v>
      </c>
    </row>
    <row r="1549" s="3" customFormat="true" ht="12.75" hidden="true" customHeight="false" outlineLevel="0" collapsed="false">
      <c r="B1549" s="3" t="n">
        <v>64</v>
      </c>
      <c r="C1549" s="77"/>
      <c r="D1549" s="4"/>
      <c r="E1549" s="78" t="str">
        <f aca="false">"$/"&amp;'B1.1 Curr&amp;Appl Rt Class General'!$G$38</f>
        <v>$/NA</v>
      </c>
      <c r="F1549" s="156" t="n">
        <v>0</v>
      </c>
    </row>
    <row r="1550" s="3" customFormat="true" ht="12.75" hidden="true" customHeight="false" outlineLevel="0" collapsed="false">
      <c r="B1550" s="3" t="n">
        <v>65</v>
      </c>
      <c r="C1550" s="3" t="s">
        <v>603</v>
      </c>
      <c r="D1550" s="4"/>
      <c r="E1550" s="50"/>
      <c r="F1550" s="71"/>
    </row>
    <row r="1551" s="3" customFormat="true" ht="12.75" hidden="true" customHeight="false" outlineLevel="0" collapsed="false">
      <c r="B1551" s="3" t="n">
        <v>66</v>
      </c>
      <c r="C1551" s="3" t="s">
        <v>604</v>
      </c>
      <c r="D1551" s="4"/>
      <c r="E1551" s="50"/>
      <c r="F1551" s="71"/>
    </row>
    <row r="1552" s="3" customFormat="true" ht="12.75" hidden="true" customHeight="false" outlineLevel="0" collapsed="false">
      <c r="B1552" s="3" t="n">
        <v>67</v>
      </c>
      <c r="C1552" s="77"/>
      <c r="D1552" s="4"/>
      <c r="E1552" s="78" t="str">
        <f aca="false">"$/"&amp;'B1.1 Curr&amp;Appl Rt Class General'!$G$38</f>
        <v>$/NA</v>
      </c>
      <c r="F1552" s="156" t="n">
        <v>0</v>
      </c>
    </row>
    <row r="1553" s="3" customFormat="true" ht="12.75" hidden="true" customHeight="false" outlineLevel="0" collapsed="false">
      <c r="B1553" s="3" t="n">
        <v>68</v>
      </c>
      <c r="C1553" s="77"/>
      <c r="D1553" s="4"/>
      <c r="E1553" s="78" t="str">
        <f aca="false">"$/"&amp;'B1.1 Curr&amp;Appl Rt Class General'!$G$38</f>
        <v>$/NA</v>
      </c>
      <c r="F1553" s="156" t="n">
        <v>0</v>
      </c>
    </row>
    <row r="1554" s="3" customFormat="true" ht="12.75" hidden="true" customHeight="false" outlineLevel="0" collapsed="false">
      <c r="B1554" s="3" t="n">
        <v>69</v>
      </c>
      <c r="C1554" s="77"/>
      <c r="D1554" s="4"/>
      <c r="E1554" s="78" t="str">
        <f aca="false">"$/"&amp;'B1.1 Curr&amp;Appl Rt Class General'!$G$38</f>
        <v>$/NA</v>
      </c>
      <c r="F1554" s="156" t="n">
        <v>0</v>
      </c>
    </row>
    <row r="1555" s="3" customFormat="true" ht="12.75" hidden="true" customHeight="false" outlineLevel="0" collapsed="false">
      <c r="B1555" s="3" t="n">
        <v>70</v>
      </c>
      <c r="C1555" s="3" t="s">
        <v>608</v>
      </c>
      <c r="D1555" s="4"/>
      <c r="E1555" s="50"/>
      <c r="F1555" s="71"/>
    </row>
    <row r="1556" s="3" customFormat="true" ht="12.75" hidden="true" customHeight="false" outlineLevel="0" collapsed="false">
      <c r="B1556" s="3" t="n">
        <v>71</v>
      </c>
      <c r="C1556" s="3" t="s">
        <v>609</v>
      </c>
      <c r="D1556" s="4"/>
      <c r="E1556" s="50"/>
      <c r="F1556" s="71"/>
    </row>
    <row r="1557" s="3" customFormat="true" ht="12.75" hidden="true" customHeight="false" outlineLevel="0" collapsed="false">
      <c r="B1557" s="3" t="n">
        <v>72</v>
      </c>
      <c r="C1557" s="77" t="str">
        <f aca="false">'M1.1 Appl For WMSR'!$C$28</f>
        <v>Wholesale Market Service Rate </v>
      </c>
      <c r="D1557" s="4"/>
      <c r="E1557" s="78" t="s">
        <v>611</v>
      </c>
      <c r="F1557" s="156" t="n">
        <v>0</v>
      </c>
    </row>
    <row r="1558" s="3" customFormat="true" ht="12.75" hidden="true" customHeight="false" outlineLevel="0" collapsed="false">
      <c r="B1558" s="3" t="n">
        <v>73</v>
      </c>
      <c r="C1558" s="3" t="s">
        <v>612</v>
      </c>
      <c r="D1558" s="4"/>
      <c r="E1558" s="50"/>
      <c r="F1558" s="71"/>
    </row>
    <row r="1559" s="3" customFormat="true" ht="12.75" hidden="true" customHeight="false" outlineLevel="0" collapsed="false">
      <c r="B1559" s="3" t="n">
        <v>74</v>
      </c>
      <c r="C1559" s="3" t="s">
        <v>613</v>
      </c>
      <c r="D1559" s="4"/>
      <c r="E1559" s="50"/>
      <c r="F1559" s="71"/>
    </row>
    <row r="1560" s="3" customFormat="true" ht="12.75" hidden="true" customHeight="false" outlineLevel="0" collapsed="false">
      <c r="B1560" s="3" t="n">
        <v>75</v>
      </c>
      <c r="C1560" s="77" t="str">
        <f aca="false">'M2.1 Appl For RRR'!$C$28</f>
        <v>Rural Rate Protection Charge</v>
      </c>
      <c r="D1560" s="4"/>
      <c r="E1560" s="78" t="s">
        <v>611</v>
      </c>
      <c r="F1560" s="156" t="n">
        <v>0</v>
      </c>
    </row>
    <row r="1561" s="3" customFormat="true" ht="12.75" hidden="true" customHeight="false" outlineLevel="0" collapsed="false">
      <c r="B1561" s="3" t="n">
        <v>76</v>
      </c>
      <c r="C1561" s="3" t="s">
        <v>615</v>
      </c>
      <c r="D1561" s="4"/>
      <c r="E1561" s="50"/>
      <c r="F1561" s="71"/>
    </row>
    <row r="1562" s="3" customFormat="true" ht="12.75" hidden="true" customHeight="false" outlineLevel="0" collapsed="false">
      <c r="B1562" s="3" t="n">
        <v>77</v>
      </c>
      <c r="C1562" s="3" t="s">
        <v>616</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8</v>
      </c>
      <c r="F1563" s="152" t="n">
        <v>0</v>
      </c>
    </row>
    <row r="1564" s="3" customFormat="true" ht="12.75" hidden="true" customHeight="false" outlineLevel="0" collapsed="false">
      <c r="B1564" s="3" t="n">
        <v>79</v>
      </c>
      <c r="C1564" s="3" t="s">
        <v>618</v>
      </c>
      <c r="D1564" s="4"/>
      <c r="E1564" s="50"/>
      <c r="F1564" s="71"/>
    </row>
    <row r="1565" s="3" customFormat="true" ht="12.75" hidden="true" customHeight="false" outlineLevel="0" collapsed="false">
      <c r="B1565" s="3" t="n">
        <v>80</v>
      </c>
      <c r="C1565" s="3" t="s">
        <v>619</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6</v>
      </c>
      <c r="C1568" s="3" t="s">
        <v>388</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6</v>
      </c>
      <c r="C1571" s="3" t="s">
        <v>551</v>
      </c>
      <c r="D1571" s="4" t="s">
        <v>574</v>
      </c>
      <c r="E1571" s="50" t="s">
        <v>575</v>
      </c>
      <c r="F1571" s="71" t="s">
        <v>576</v>
      </c>
    </row>
    <row r="1572" s="3" customFormat="true" ht="12.75" hidden="true" customHeight="false" outlineLevel="0" collapsed="false">
      <c r="B1572" s="3" t="n">
        <v>1</v>
      </c>
      <c r="C1572" s="51" t="s">
        <v>581</v>
      </c>
      <c r="D1572" s="4"/>
      <c r="E1572" s="64"/>
      <c r="F1572" s="76"/>
    </row>
    <row r="1573" s="3" customFormat="true" ht="12.75" hidden="true" customHeight="false" outlineLevel="0" collapsed="false">
      <c r="B1573" s="3" t="n">
        <v>2</v>
      </c>
      <c r="C1573" s="3" t="s">
        <v>586</v>
      </c>
      <c r="D1573" s="4"/>
      <c r="E1573" s="50"/>
      <c r="F1573" s="71"/>
    </row>
    <row r="1574" s="3" customFormat="true" ht="12.75" hidden="true" customHeight="false" outlineLevel="0" collapsed="false">
      <c r="B1574" s="3" t="n">
        <v>3</v>
      </c>
      <c r="C1574" s="77" t="s">
        <v>10</v>
      </c>
      <c r="D1574" s="4"/>
      <c r="E1574" s="78" t="s">
        <v>588</v>
      </c>
      <c r="F1574" s="152" t="n">
        <v>0</v>
      </c>
      <c r="G1574" s="72" t="str">
        <f aca="false">'B1.1 Curr&amp;Appl Rt Class General'!$F$39</f>
        <v>NA</v>
      </c>
    </row>
    <row r="1575" s="3" customFormat="true" ht="12.75" hidden="true" customHeight="false" outlineLevel="0" collapsed="false">
      <c r="B1575" s="3" t="n">
        <v>4</v>
      </c>
      <c r="C1575" s="3" t="s">
        <v>590</v>
      </c>
      <c r="D1575" s="4"/>
      <c r="E1575" s="50"/>
      <c r="F1575" s="71"/>
    </row>
    <row r="1576" s="3" customFormat="true" ht="12.75" hidden="true" customHeight="false" outlineLevel="0" collapsed="false">
      <c r="B1576" s="3" t="n">
        <v>5</v>
      </c>
      <c r="C1576" s="3" t="s">
        <v>591</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8</v>
      </c>
      <c r="F1577" s="153"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8</v>
      </c>
      <c r="F1578" s="153"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8</v>
      </c>
      <c r="F1579" s="153"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8</v>
      </c>
      <c r="F1580" s="153"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8</v>
      </c>
      <c r="F1581" s="153"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8</v>
      </c>
      <c r="F1582" s="153"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8</v>
      </c>
      <c r="F1583" s="153"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8</v>
      </c>
      <c r="F1584" s="153"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8</v>
      </c>
      <c r="F1585" s="153"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8</v>
      </c>
      <c r="F1586" s="153" t="n">
        <v>0</v>
      </c>
      <c r="G1586" s="72" t="str">
        <f aca="false">'B1.1 Curr&amp;Appl Rt Class General'!$F$39</f>
        <v>NA</v>
      </c>
    </row>
    <row r="1587" s="3" customFormat="true" ht="12.75" hidden="true" customHeight="false" outlineLevel="0" collapsed="false">
      <c r="B1587" s="3" t="n">
        <v>16</v>
      </c>
      <c r="C1587" s="3" t="s">
        <v>592</v>
      </c>
      <c r="D1587" s="4"/>
      <c r="E1587" s="50"/>
      <c r="F1587" s="71"/>
    </row>
    <row r="1588" s="3" customFormat="true" ht="12.75" hidden="true" customHeight="false" outlineLevel="0" collapsed="false">
      <c r="B1588" s="3" t="n">
        <v>17</v>
      </c>
      <c r="C1588" s="3" t="s">
        <v>593</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8</v>
      </c>
      <c r="F1589" s="153"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8</v>
      </c>
      <c r="F1590" s="153"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8</v>
      </c>
      <c r="F1591" s="153"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2012/04/30</v>
      </c>
      <c r="D1592" s="4"/>
      <c r="E1592" s="78" t="s">
        <v>588</v>
      </c>
      <c r="F1592" s="153"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88</v>
      </c>
      <c r="F1593" s="153"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2011/04/30</v>
      </c>
      <c r="D1594" s="4"/>
      <c r="E1594" s="78" t="s">
        <v>588</v>
      </c>
      <c r="F1594" s="153"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2012/04/30</v>
      </c>
      <c r="D1595" s="4"/>
      <c r="E1595" s="78" t="s">
        <v>588</v>
      </c>
      <c r="F1595" s="153"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8</v>
      </c>
      <c r="F1596" s="153"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8</v>
      </c>
      <c r="F1597" s="153"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8</v>
      </c>
      <c r="F1598" s="153" t="n">
        <v>0</v>
      </c>
      <c r="G1598" s="72" t="str">
        <f aca="false">'B1.1 Curr&amp;Appl Rt Class General'!$F$39</f>
        <v>NA</v>
      </c>
    </row>
    <row r="1599" s="3" customFormat="true" ht="12.75" hidden="true" customHeight="false" outlineLevel="0" collapsed="false">
      <c r="B1599" s="3" t="n">
        <v>28</v>
      </c>
      <c r="C1599" s="3" t="s">
        <v>594</v>
      </c>
      <c r="D1599" s="4"/>
      <c r="E1599" s="50"/>
      <c r="F1599" s="71"/>
    </row>
    <row r="1600" s="3" customFormat="true" ht="12.75" hidden="true" customHeight="false" outlineLevel="0" collapsed="false">
      <c r="B1600" s="3" t="n">
        <v>29</v>
      </c>
      <c r="C1600" s="3" t="s">
        <v>595</v>
      </c>
      <c r="D1600" s="4"/>
      <c r="E1600" s="50"/>
      <c r="F1600" s="71"/>
    </row>
    <row r="1601" s="3" customFormat="true" ht="12.75" hidden="true" customHeight="false" outlineLevel="0" collapsed="false">
      <c r="B1601" s="3" t="n">
        <v>30</v>
      </c>
      <c r="C1601" s="77" t="s">
        <v>568</v>
      </c>
      <c r="D1601" s="4"/>
      <c r="E1601" s="78" t="str">
        <f aca="false">"$/"&amp;'B1.1 Curr&amp;Appl Rt Class General'!$G$39</f>
        <v>$/NA</v>
      </c>
      <c r="F1601" s="156" t="n">
        <v>0</v>
      </c>
    </row>
    <row r="1602" s="3" customFormat="true" ht="12.75" hidden="true" customHeight="false" outlineLevel="0" collapsed="false">
      <c r="B1602" s="3" t="n">
        <v>31</v>
      </c>
      <c r="C1602" s="51" t="s">
        <v>596</v>
      </c>
      <c r="D1602" s="4"/>
      <c r="E1602" s="64"/>
      <c r="F1602" s="76"/>
    </row>
    <row r="1603" s="3" customFormat="true" ht="12.75" hidden="true" customHeight="false" outlineLevel="0" collapsed="false">
      <c r="B1603" s="3" t="n">
        <v>32</v>
      </c>
      <c r="C1603" s="51" t="s">
        <v>597</v>
      </c>
      <c r="D1603" s="4"/>
      <c r="E1603" s="64"/>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60"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60"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56"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60"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56"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60"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60"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60"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56"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60" t="n">
        <v>0</v>
      </c>
    </row>
    <row r="1614" s="3" customFormat="true" ht="12.75" hidden="true" customHeight="false" outlineLevel="0" collapsed="false">
      <c r="B1614" s="3" t="n">
        <v>43</v>
      </c>
      <c r="C1614" s="77" t="s">
        <v>552</v>
      </c>
      <c r="D1614" s="4"/>
      <c r="E1614" s="78" t="str">
        <f aca="false">"$/"&amp;'B1.1 Curr&amp;Appl Rt Class General'!$G$39</f>
        <v>$/NA</v>
      </c>
      <c r="F1614" s="156" t="n">
        <v>0</v>
      </c>
    </row>
    <row r="1615" s="3" customFormat="true" ht="12.75" hidden="true" customHeight="false" outlineLevel="0" collapsed="false">
      <c r="B1615" s="3" t="n">
        <v>44</v>
      </c>
      <c r="C1615" s="3" t="s">
        <v>598</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60"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60"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60"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2012/04/30</v>
      </c>
      <c r="D1619" s="4"/>
      <c r="E1619" s="78" t="str">
        <f aca="false">"$/"&amp;'B1.1 Curr&amp;Appl Rt Class General'!$G$39</f>
        <v>$/NA</v>
      </c>
      <c r="F1619" s="160"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60"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2011/04/30</v>
      </c>
      <c r="D1621" s="4"/>
      <c r="E1621" s="78" t="str">
        <f aca="false">"$/"&amp;'B1.1 Curr&amp;Appl Rt Class General'!$G$39</f>
        <v>$/NA</v>
      </c>
      <c r="F1621" s="160"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2012/04/30</v>
      </c>
      <c r="D1622" s="4"/>
      <c r="E1622" s="78" t="str">
        <f aca="false">"$/"&amp;'B1.1 Curr&amp;Appl Rt Class General'!$G$39</f>
        <v>$/NA</v>
      </c>
      <c r="F1622" s="160"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60"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60"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60" t="n">
        <v>0</v>
      </c>
    </row>
    <row r="1626" s="3" customFormat="true" ht="12.75" hidden="true" customHeight="false" outlineLevel="0" collapsed="false">
      <c r="B1626" s="3" t="n">
        <v>55</v>
      </c>
      <c r="C1626" s="3" t="s">
        <v>599</v>
      </c>
      <c r="D1626" s="4"/>
      <c r="E1626" s="50"/>
      <c r="F1626" s="71"/>
    </row>
    <row r="1627" s="3" customFormat="true" ht="12.75" hidden="true" customHeight="false" outlineLevel="0" collapsed="false">
      <c r="B1627" s="3" t="n">
        <v>56</v>
      </c>
      <c r="C1627" s="3" t="s">
        <v>600</v>
      </c>
      <c r="D1627" s="4"/>
      <c r="E1627" s="50"/>
      <c r="F1627" s="71"/>
    </row>
    <row r="1628" s="3" customFormat="true" ht="12.75" hidden="true" customHeight="false" outlineLevel="0" collapsed="false">
      <c r="B1628" s="3" t="n">
        <v>57</v>
      </c>
      <c r="C1628" s="77"/>
      <c r="D1628" s="4"/>
      <c r="E1628" s="78" t="str">
        <f aca="false">"$/"&amp;'B1.1 Curr&amp;Appl Rt Class General'!$G$39</f>
        <v>$/NA</v>
      </c>
      <c r="F1628" s="156" t="n">
        <v>0</v>
      </c>
    </row>
    <row r="1629" s="3" customFormat="true" ht="12.75" hidden="true" customHeight="false" outlineLevel="0" collapsed="false">
      <c r="B1629" s="3" t="n">
        <v>58</v>
      </c>
      <c r="C1629" s="77"/>
      <c r="D1629" s="4"/>
      <c r="E1629" s="78" t="str">
        <f aca="false">"$/"&amp;'B1.1 Curr&amp;Appl Rt Class General'!$G$39</f>
        <v>$/NA</v>
      </c>
      <c r="F1629" s="156" t="n">
        <v>0</v>
      </c>
    </row>
    <row r="1630" s="3" customFormat="true" ht="12.75" hidden="true" customHeight="false" outlineLevel="0" collapsed="false">
      <c r="B1630" s="3" t="n">
        <v>59</v>
      </c>
      <c r="C1630" s="77"/>
      <c r="D1630" s="4"/>
      <c r="E1630" s="78" t="str">
        <f aca="false">"$/"&amp;'B1.1 Curr&amp;Appl Rt Class General'!$G$39</f>
        <v>$/NA</v>
      </c>
      <c r="F1630" s="156" t="n">
        <v>0</v>
      </c>
    </row>
    <row r="1631" s="3" customFormat="true" ht="12.75" hidden="true" customHeight="false" outlineLevel="0" collapsed="false">
      <c r="B1631" s="3" t="n">
        <v>60</v>
      </c>
      <c r="C1631" s="3" t="s">
        <v>601</v>
      </c>
      <c r="D1631" s="4"/>
      <c r="E1631" s="50"/>
      <c r="F1631" s="71"/>
    </row>
    <row r="1632" s="3" customFormat="true" ht="12.75" hidden="true" customHeight="false" outlineLevel="0" collapsed="false">
      <c r="B1632" s="3" t="n">
        <v>61</v>
      </c>
      <c r="C1632" s="3" t="s">
        <v>602</v>
      </c>
      <c r="D1632" s="4"/>
      <c r="E1632" s="50"/>
      <c r="F1632" s="71"/>
    </row>
    <row r="1633" s="3" customFormat="true" ht="12.75" hidden="true" customHeight="false" outlineLevel="0" collapsed="false">
      <c r="B1633" s="3" t="n">
        <v>62</v>
      </c>
      <c r="C1633" s="77"/>
      <c r="D1633" s="4"/>
      <c r="E1633" s="78" t="str">
        <f aca="false">"$/"&amp;'B1.1 Curr&amp;Appl Rt Class General'!$G$39</f>
        <v>$/NA</v>
      </c>
      <c r="F1633" s="156" t="n">
        <v>0</v>
      </c>
    </row>
    <row r="1634" s="3" customFormat="true" ht="12.75" hidden="true" customHeight="false" outlineLevel="0" collapsed="false">
      <c r="B1634" s="3" t="n">
        <v>63</v>
      </c>
      <c r="C1634" s="77"/>
      <c r="D1634" s="4"/>
      <c r="E1634" s="78" t="str">
        <f aca="false">"$/"&amp;'B1.1 Curr&amp;Appl Rt Class General'!$G$39</f>
        <v>$/NA</v>
      </c>
      <c r="F1634" s="156" t="n">
        <v>0</v>
      </c>
    </row>
    <row r="1635" s="3" customFormat="true" ht="12.75" hidden="true" customHeight="false" outlineLevel="0" collapsed="false">
      <c r="B1635" s="3" t="n">
        <v>64</v>
      </c>
      <c r="C1635" s="77"/>
      <c r="D1635" s="4"/>
      <c r="E1635" s="78" t="str">
        <f aca="false">"$/"&amp;'B1.1 Curr&amp;Appl Rt Class General'!$G$39</f>
        <v>$/NA</v>
      </c>
      <c r="F1635" s="156" t="n">
        <v>0</v>
      </c>
    </row>
    <row r="1636" s="3" customFormat="true" ht="12.75" hidden="true" customHeight="false" outlineLevel="0" collapsed="false">
      <c r="B1636" s="3" t="n">
        <v>65</v>
      </c>
      <c r="C1636" s="3" t="s">
        <v>603</v>
      </c>
      <c r="D1636" s="4"/>
      <c r="E1636" s="50"/>
      <c r="F1636" s="71"/>
    </row>
    <row r="1637" s="3" customFormat="true" ht="12.75" hidden="true" customHeight="false" outlineLevel="0" collapsed="false">
      <c r="B1637" s="3" t="n">
        <v>66</v>
      </c>
      <c r="C1637" s="3" t="s">
        <v>604</v>
      </c>
      <c r="D1637" s="4"/>
      <c r="E1637" s="50"/>
      <c r="F1637" s="71"/>
    </row>
    <row r="1638" s="3" customFormat="true" ht="12.75" hidden="true" customHeight="false" outlineLevel="0" collapsed="false">
      <c r="B1638" s="3" t="n">
        <v>67</v>
      </c>
      <c r="C1638" s="77"/>
      <c r="D1638" s="4"/>
      <c r="E1638" s="78" t="str">
        <f aca="false">"$/"&amp;'B1.1 Curr&amp;Appl Rt Class General'!$G$39</f>
        <v>$/NA</v>
      </c>
      <c r="F1638" s="156" t="n">
        <v>0</v>
      </c>
    </row>
    <row r="1639" s="3" customFormat="true" ht="12.75" hidden="true" customHeight="false" outlineLevel="0" collapsed="false">
      <c r="B1639" s="3" t="n">
        <v>68</v>
      </c>
      <c r="C1639" s="77"/>
      <c r="D1639" s="4"/>
      <c r="E1639" s="78" t="str">
        <f aca="false">"$/"&amp;'B1.1 Curr&amp;Appl Rt Class General'!$G$39</f>
        <v>$/NA</v>
      </c>
      <c r="F1639" s="156" t="n">
        <v>0</v>
      </c>
    </row>
    <row r="1640" s="3" customFormat="true" ht="12.75" hidden="true" customHeight="false" outlineLevel="0" collapsed="false">
      <c r="B1640" s="3" t="n">
        <v>69</v>
      </c>
      <c r="C1640" s="77"/>
      <c r="D1640" s="4"/>
      <c r="E1640" s="78" t="str">
        <f aca="false">"$/"&amp;'B1.1 Curr&amp;Appl Rt Class General'!$G$39</f>
        <v>$/NA</v>
      </c>
      <c r="F1640" s="156" t="n">
        <v>0</v>
      </c>
    </row>
    <row r="1641" s="3" customFormat="true" ht="12.75" hidden="true" customHeight="false" outlineLevel="0" collapsed="false">
      <c r="B1641" s="3" t="n">
        <v>70</v>
      </c>
      <c r="C1641" s="3" t="s">
        <v>608</v>
      </c>
      <c r="D1641" s="4"/>
      <c r="E1641" s="50"/>
      <c r="F1641" s="71"/>
    </row>
    <row r="1642" s="3" customFormat="true" ht="12.75" hidden="true" customHeight="false" outlineLevel="0" collapsed="false">
      <c r="B1642" s="3" t="n">
        <v>71</v>
      </c>
      <c r="C1642" s="3" t="s">
        <v>609</v>
      </c>
      <c r="D1642" s="4"/>
      <c r="E1642" s="50"/>
      <c r="F1642" s="71"/>
    </row>
    <row r="1643" s="3" customFormat="true" ht="12.75" hidden="true" customHeight="false" outlineLevel="0" collapsed="false">
      <c r="B1643" s="3" t="n">
        <v>72</v>
      </c>
      <c r="C1643" s="77" t="str">
        <f aca="false">'M1.1 Appl For WMSR'!$C$28</f>
        <v>Wholesale Market Service Rate </v>
      </c>
      <c r="D1643" s="4"/>
      <c r="E1643" s="78" t="s">
        <v>611</v>
      </c>
      <c r="F1643" s="156" t="n">
        <v>0</v>
      </c>
    </row>
    <row r="1644" s="3" customFormat="true" ht="12.75" hidden="true" customHeight="false" outlineLevel="0" collapsed="false">
      <c r="B1644" s="3" t="n">
        <v>73</v>
      </c>
      <c r="C1644" s="3" t="s">
        <v>612</v>
      </c>
      <c r="D1644" s="4"/>
      <c r="E1644" s="50"/>
      <c r="F1644" s="71"/>
    </row>
    <row r="1645" s="3" customFormat="true" ht="12.75" hidden="true" customHeight="false" outlineLevel="0" collapsed="false">
      <c r="B1645" s="3" t="n">
        <v>74</v>
      </c>
      <c r="C1645" s="3" t="s">
        <v>613</v>
      </c>
      <c r="D1645" s="4"/>
      <c r="E1645" s="50"/>
      <c r="F1645" s="71"/>
    </row>
    <row r="1646" s="3" customFormat="true" ht="12.75" hidden="true" customHeight="false" outlineLevel="0" collapsed="false">
      <c r="B1646" s="3" t="n">
        <v>75</v>
      </c>
      <c r="C1646" s="77" t="str">
        <f aca="false">'M2.1 Appl For RRR'!$C$28</f>
        <v>Rural Rate Protection Charge</v>
      </c>
      <c r="D1646" s="4"/>
      <c r="E1646" s="78" t="s">
        <v>611</v>
      </c>
      <c r="F1646" s="156" t="n">
        <v>0</v>
      </c>
    </row>
    <row r="1647" s="3" customFormat="true" ht="12.75" hidden="true" customHeight="false" outlineLevel="0" collapsed="false">
      <c r="B1647" s="3" t="n">
        <v>76</v>
      </c>
      <c r="C1647" s="3" t="s">
        <v>615</v>
      </c>
      <c r="D1647" s="4"/>
      <c r="E1647" s="50"/>
      <c r="F1647" s="71"/>
    </row>
    <row r="1648" s="3" customFormat="true" ht="12.75" hidden="true" customHeight="false" outlineLevel="0" collapsed="false">
      <c r="B1648" s="3" t="n">
        <v>77</v>
      </c>
      <c r="C1648" s="3" t="s">
        <v>616</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8</v>
      </c>
      <c r="F1649" s="152" t="n">
        <v>0</v>
      </c>
    </row>
    <row r="1650" s="3" customFormat="true" ht="12.75" hidden="true" customHeight="false" outlineLevel="0" collapsed="false">
      <c r="B1650" s="3" t="n">
        <v>79</v>
      </c>
      <c r="C1650" s="3" t="s">
        <v>618</v>
      </c>
      <c r="D1650" s="4"/>
      <c r="E1650" s="50"/>
      <c r="F1650" s="71"/>
    </row>
    <row r="1651" s="3" customFormat="true" ht="12.75" hidden="true" customHeight="false" outlineLevel="0" collapsed="false">
      <c r="B1651" s="3" t="n">
        <v>80</v>
      </c>
      <c r="C1651" s="3" t="s">
        <v>619</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6</v>
      </c>
      <c r="C1654" s="3" t="s">
        <v>388</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6</v>
      </c>
      <c r="C1657" s="3" t="s">
        <v>551</v>
      </c>
      <c r="D1657" s="4" t="s">
        <v>574</v>
      </c>
      <c r="E1657" s="50" t="s">
        <v>575</v>
      </c>
      <c r="F1657" s="71" t="s">
        <v>576</v>
      </c>
    </row>
    <row r="1658" s="3" customFormat="true" ht="12.75" hidden="true" customHeight="false" outlineLevel="0" collapsed="false">
      <c r="B1658" s="3" t="n">
        <v>1</v>
      </c>
      <c r="C1658" s="51" t="s">
        <v>581</v>
      </c>
      <c r="D1658" s="4"/>
      <c r="E1658" s="64"/>
      <c r="F1658" s="76"/>
    </row>
    <row r="1659" s="3" customFormat="true" ht="12.75" hidden="true" customHeight="false" outlineLevel="0" collapsed="false">
      <c r="B1659" s="3" t="n">
        <v>2</v>
      </c>
      <c r="C1659" s="3" t="s">
        <v>586</v>
      </c>
      <c r="D1659" s="4"/>
      <c r="E1659" s="50"/>
      <c r="F1659" s="71"/>
    </row>
    <row r="1660" s="3" customFormat="true" ht="12.75" hidden="true" customHeight="false" outlineLevel="0" collapsed="false">
      <c r="B1660" s="3" t="n">
        <v>3</v>
      </c>
      <c r="C1660" s="77" t="s">
        <v>621</v>
      </c>
      <c r="D1660" s="4"/>
      <c r="E1660" s="78" t="s">
        <v>588</v>
      </c>
      <c r="F1660" s="152" t="n">
        <v>0</v>
      </c>
      <c r="G1660" s="72" t="str">
        <f aca="false">'B1.1 Curr&amp;Appl Rt Class General'!$F$40</f>
        <v>NA</v>
      </c>
    </row>
    <row r="1661" s="3" customFormat="true" ht="12.75" hidden="true" customHeight="false" outlineLevel="0" collapsed="false">
      <c r="B1661" s="3" t="n">
        <v>4</v>
      </c>
      <c r="C1661" s="3" t="s">
        <v>590</v>
      </c>
      <c r="D1661" s="4"/>
      <c r="E1661" s="50"/>
      <c r="F1661" s="71"/>
    </row>
    <row r="1662" s="3" customFormat="true" ht="12.75" hidden="true" customHeight="false" outlineLevel="0" collapsed="false">
      <c r="B1662" s="3" t="n">
        <v>5</v>
      </c>
      <c r="C1662" s="3" t="s">
        <v>591</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8</v>
      </c>
      <c r="F1663" s="153"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8</v>
      </c>
      <c r="F1664" s="153"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8</v>
      </c>
      <c r="F1665" s="153"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8</v>
      </c>
      <c r="F1666" s="153"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8</v>
      </c>
      <c r="F1667" s="153"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8</v>
      </c>
      <c r="F1668" s="153"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8</v>
      </c>
      <c r="F1669" s="153"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8</v>
      </c>
      <c r="F1670" s="153"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8</v>
      </c>
      <c r="F1671" s="153"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8</v>
      </c>
      <c r="F1672" s="153" t="n">
        <v>0</v>
      </c>
      <c r="G1672" s="72" t="str">
        <f aca="false">'B1.1 Curr&amp;Appl Rt Class General'!$F$40</f>
        <v>NA</v>
      </c>
    </row>
    <row r="1673" s="3" customFormat="true" ht="12.75" hidden="true" customHeight="false" outlineLevel="0" collapsed="false">
      <c r="B1673" s="3" t="n">
        <v>16</v>
      </c>
      <c r="C1673" s="3" t="s">
        <v>592</v>
      </c>
      <c r="D1673" s="4"/>
      <c r="E1673" s="50"/>
      <c r="F1673" s="71"/>
    </row>
    <row r="1674" s="3" customFormat="true" ht="12.75" hidden="true" customHeight="false" outlineLevel="0" collapsed="false">
      <c r="B1674" s="3" t="n">
        <v>17</v>
      </c>
      <c r="C1674" s="3" t="s">
        <v>593</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8</v>
      </c>
      <c r="F1675" s="153"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8</v>
      </c>
      <c r="F1676" s="153"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8</v>
      </c>
      <c r="F1677" s="153"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2012/04/30</v>
      </c>
      <c r="D1678" s="4"/>
      <c r="E1678" s="78" t="s">
        <v>588</v>
      </c>
      <c r="F1678" s="153"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88</v>
      </c>
      <c r="F1679" s="153"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2011/04/30</v>
      </c>
      <c r="D1680" s="4"/>
      <c r="E1680" s="78" t="s">
        <v>588</v>
      </c>
      <c r="F1680" s="153"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2012/04/30</v>
      </c>
      <c r="D1681" s="4"/>
      <c r="E1681" s="78" t="s">
        <v>588</v>
      </c>
      <c r="F1681" s="153"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8</v>
      </c>
      <c r="F1682" s="153"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8</v>
      </c>
      <c r="F1683" s="153"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8</v>
      </c>
      <c r="F1684" s="153" t="n">
        <v>0</v>
      </c>
      <c r="G1684" s="72" t="str">
        <f aca="false">'B1.1 Curr&amp;Appl Rt Class General'!$F$40</f>
        <v>NA</v>
      </c>
    </row>
    <row r="1685" s="3" customFormat="true" ht="12.75" hidden="true" customHeight="false" outlineLevel="0" collapsed="false">
      <c r="B1685" s="3" t="n">
        <v>28</v>
      </c>
      <c r="C1685" s="3" t="s">
        <v>594</v>
      </c>
      <c r="D1685" s="4"/>
      <c r="E1685" s="50"/>
      <c r="F1685" s="71"/>
    </row>
    <row r="1686" s="3" customFormat="true" ht="12.75" hidden="true" customHeight="false" outlineLevel="0" collapsed="false">
      <c r="B1686" s="3" t="n">
        <v>29</v>
      </c>
      <c r="C1686" s="3" t="s">
        <v>595</v>
      </c>
      <c r="D1686" s="4"/>
      <c r="E1686" s="50"/>
      <c r="F1686" s="71"/>
    </row>
    <row r="1687" s="3" customFormat="true" ht="12.75" hidden="true" customHeight="false" outlineLevel="0" collapsed="false">
      <c r="B1687" s="3" t="n">
        <v>30</v>
      </c>
      <c r="C1687" s="77" t="s">
        <v>568</v>
      </c>
      <c r="D1687" s="4"/>
      <c r="E1687" s="78" t="str">
        <f aca="false">"$/"&amp;'B1.1 Curr&amp;Appl Rt Class General'!$G$40</f>
        <v>$/NA</v>
      </c>
      <c r="F1687" s="156" t="n">
        <v>0</v>
      </c>
    </row>
    <row r="1688" s="3" customFormat="true" ht="12.75" hidden="true" customHeight="false" outlineLevel="0" collapsed="false">
      <c r="B1688" s="3" t="n">
        <v>31</v>
      </c>
      <c r="C1688" s="51" t="s">
        <v>596</v>
      </c>
      <c r="D1688" s="4"/>
      <c r="E1688" s="64"/>
      <c r="F1688" s="76"/>
    </row>
    <row r="1689" s="3" customFormat="true" ht="12.75" hidden="true" customHeight="false" outlineLevel="0" collapsed="false">
      <c r="B1689" s="3" t="n">
        <v>32</v>
      </c>
      <c r="C1689" s="51" t="s">
        <v>597</v>
      </c>
      <c r="D1689" s="4"/>
      <c r="E1689" s="64"/>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60"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60"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56"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60"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56"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60"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60"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60"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56"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60" t="n">
        <v>0</v>
      </c>
    </row>
    <row r="1700" s="3" customFormat="true" ht="12.75" hidden="true" customHeight="false" outlineLevel="0" collapsed="false">
      <c r="B1700" s="3" t="n">
        <v>43</v>
      </c>
      <c r="C1700" s="77" t="s">
        <v>552</v>
      </c>
      <c r="D1700" s="4"/>
      <c r="E1700" s="78" t="str">
        <f aca="false">"$/"&amp;'B1.1 Curr&amp;Appl Rt Class General'!$G$40</f>
        <v>$/NA</v>
      </c>
      <c r="F1700" s="156" t="n">
        <v>0</v>
      </c>
    </row>
    <row r="1701" s="3" customFormat="true" ht="12.75" hidden="true" customHeight="false" outlineLevel="0" collapsed="false">
      <c r="B1701" s="3" t="n">
        <v>44</v>
      </c>
      <c r="C1701" s="3" t="s">
        <v>598</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60"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60"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60"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2012/04/30</v>
      </c>
      <c r="D1705" s="4"/>
      <c r="E1705" s="78" t="str">
        <f aca="false">"$/"&amp;'B1.1 Curr&amp;Appl Rt Class General'!$G$40</f>
        <v>$/NA</v>
      </c>
      <c r="F1705" s="160"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60"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2011/04/30</v>
      </c>
      <c r="D1707" s="4"/>
      <c r="E1707" s="78" t="str">
        <f aca="false">"$/"&amp;'B1.1 Curr&amp;Appl Rt Class General'!$G$40</f>
        <v>$/NA</v>
      </c>
      <c r="F1707" s="160"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2012/04/30</v>
      </c>
      <c r="D1708" s="4"/>
      <c r="E1708" s="78" t="str">
        <f aca="false">"$/"&amp;'B1.1 Curr&amp;Appl Rt Class General'!$G$40</f>
        <v>$/NA</v>
      </c>
      <c r="F1708" s="160"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60"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60"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60" t="n">
        <v>0</v>
      </c>
    </row>
    <row r="1712" s="3" customFormat="true" ht="12.75" hidden="true" customHeight="false" outlineLevel="0" collapsed="false">
      <c r="B1712" s="3" t="n">
        <v>55</v>
      </c>
      <c r="C1712" s="3" t="s">
        <v>599</v>
      </c>
      <c r="D1712" s="4"/>
      <c r="E1712" s="50"/>
      <c r="F1712" s="71"/>
    </row>
    <row r="1713" s="3" customFormat="true" ht="12.75" hidden="true" customHeight="false" outlineLevel="0" collapsed="false">
      <c r="B1713" s="3" t="n">
        <v>56</v>
      </c>
      <c r="C1713" s="3" t="s">
        <v>600</v>
      </c>
      <c r="D1713" s="4"/>
      <c r="E1713" s="50"/>
      <c r="F1713" s="71"/>
    </row>
    <row r="1714" s="3" customFormat="true" ht="12.75" hidden="true" customHeight="false" outlineLevel="0" collapsed="false">
      <c r="B1714" s="3" t="n">
        <v>57</v>
      </c>
      <c r="C1714" s="77"/>
      <c r="D1714" s="4"/>
      <c r="E1714" s="78" t="str">
        <f aca="false">"$/"&amp;'B1.1 Curr&amp;Appl Rt Class General'!$G$40</f>
        <v>$/NA</v>
      </c>
      <c r="F1714" s="156" t="n">
        <v>0</v>
      </c>
    </row>
    <row r="1715" s="3" customFormat="true" ht="12.75" hidden="true" customHeight="false" outlineLevel="0" collapsed="false">
      <c r="B1715" s="3" t="n">
        <v>58</v>
      </c>
      <c r="C1715" s="77"/>
      <c r="D1715" s="4"/>
      <c r="E1715" s="78" t="str">
        <f aca="false">"$/"&amp;'B1.1 Curr&amp;Appl Rt Class General'!$G$40</f>
        <v>$/NA</v>
      </c>
      <c r="F1715" s="156" t="n">
        <v>0</v>
      </c>
    </row>
    <row r="1716" s="3" customFormat="true" ht="12.75" hidden="true" customHeight="false" outlineLevel="0" collapsed="false">
      <c r="B1716" s="3" t="n">
        <v>59</v>
      </c>
      <c r="C1716" s="77"/>
      <c r="D1716" s="4"/>
      <c r="E1716" s="78" t="str">
        <f aca="false">"$/"&amp;'B1.1 Curr&amp;Appl Rt Class General'!$G$40</f>
        <v>$/NA</v>
      </c>
      <c r="F1716" s="156" t="n">
        <v>0</v>
      </c>
    </row>
    <row r="1717" s="3" customFormat="true" ht="12.75" hidden="true" customHeight="false" outlineLevel="0" collapsed="false">
      <c r="B1717" s="3" t="n">
        <v>60</v>
      </c>
      <c r="C1717" s="3" t="s">
        <v>601</v>
      </c>
      <c r="D1717" s="4"/>
      <c r="E1717" s="50"/>
      <c r="F1717" s="71"/>
    </row>
    <row r="1718" s="3" customFormat="true" ht="12.75" hidden="true" customHeight="false" outlineLevel="0" collapsed="false">
      <c r="B1718" s="3" t="n">
        <v>61</v>
      </c>
      <c r="C1718" s="3" t="s">
        <v>602</v>
      </c>
      <c r="D1718" s="4"/>
      <c r="E1718" s="50"/>
      <c r="F1718" s="71"/>
    </row>
    <row r="1719" s="3" customFormat="true" ht="12.75" hidden="true" customHeight="false" outlineLevel="0" collapsed="false">
      <c r="B1719" s="3" t="n">
        <v>62</v>
      </c>
      <c r="C1719" s="77"/>
      <c r="D1719" s="4"/>
      <c r="E1719" s="78" t="str">
        <f aca="false">"$/"&amp;'B1.1 Curr&amp;Appl Rt Class General'!$G$40</f>
        <v>$/NA</v>
      </c>
      <c r="F1719" s="156" t="n">
        <v>0</v>
      </c>
    </row>
    <row r="1720" s="3" customFormat="true" ht="12.75" hidden="true" customHeight="false" outlineLevel="0" collapsed="false">
      <c r="B1720" s="3" t="n">
        <v>63</v>
      </c>
      <c r="C1720" s="77"/>
      <c r="D1720" s="4"/>
      <c r="E1720" s="78" t="str">
        <f aca="false">"$/"&amp;'B1.1 Curr&amp;Appl Rt Class General'!$G$40</f>
        <v>$/NA</v>
      </c>
      <c r="F1720" s="156" t="n">
        <v>0</v>
      </c>
    </row>
    <row r="1721" s="3" customFormat="true" ht="12.75" hidden="true" customHeight="false" outlineLevel="0" collapsed="false">
      <c r="B1721" s="3" t="n">
        <v>64</v>
      </c>
      <c r="C1721" s="77"/>
      <c r="D1721" s="4"/>
      <c r="E1721" s="78" t="str">
        <f aca="false">"$/"&amp;'B1.1 Curr&amp;Appl Rt Class General'!$G$40</f>
        <v>$/NA</v>
      </c>
      <c r="F1721" s="156" t="n">
        <v>0</v>
      </c>
    </row>
    <row r="1722" s="3" customFormat="true" ht="12.75" hidden="true" customHeight="false" outlineLevel="0" collapsed="false">
      <c r="B1722" s="3" t="n">
        <v>65</v>
      </c>
      <c r="C1722" s="3" t="s">
        <v>603</v>
      </c>
      <c r="D1722" s="4"/>
      <c r="E1722" s="50"/>
      <c r="F1722" s="71"/>
    </row>
    <row r="1723" s="3" customFormat="true" ht="12.75" hidden="true" customHeight="false" outlineLevel="0" collapsed="false">
      <c r="B1723" s="3" t="n">
        <v>66</v>
      </c>
      <c r="C1723" s="3" t="s">
        <v>604</v>
      </c>
      <c r="D1723" s="4"/>
      <c r="E1723" s="50"/>
      <c r="F1723" s="71"/>
    </row>
    <row r="1724" s="3" customFormat="true" ht="12.75" hidden="true" customHeight="false" outlineLevel="0" collapsed="false">
      <c r="B1724" s="3" t="n">
        <v>67</v>
      </c>
      <c r="C1724" s="77"/>
      <c r="D1724" s="4"/>
      <c r="E1724" s="78" t="str">
        <f aca="false">"$/"&amp;'B1.1 Curr&amp;Appl Rt Class General'!$G$40</f>
        <v>$/NA</v>
      </c>
      <c r="F1724" s="156" t="n">
        <v>0</v>
      </c>
    </row>
    <row r="1725" s="3" customFormat="true" ht="12.75" hidden="true" customHeight="false" outlineLevel="0" collapsed="false">
      <c r="B1725" s="3" t="n">
        <v>68</v>
      </c>
      <c r="C1725" s="77"/>
      <c r="D1725" s="4"/>
      <c r="E1725" s="78" t="str">
        <f aca="false">"$/"&amp;'B1.1 Curr&amp;Appl Rt Class General'!$G$40</f>
        <v>$/NA</v>
      </c>
      <c r="F1725" s="156" t="n">
        <v>0</v>
      </c>
    </row>
    <row r="1726" s="3" customFormat="true" ht="12.75" hidden="true" customHeight="false" outlineLevel="0" collapsed="false">
      <c r="B1726" s="3" t="n">
        <v>69</v>
      </c>
      <c r="C1726" s="77"/>
      <c r="D1726" s="4"/>
      <c r="E1726" s="78" t="str">
        <f aca="false">"$/"&amp;'B1.1 Curr&amp;Appl Rt Class General'!$G$40</f>
        <v>$/NA</v>
      </c>
      <c r="F1726" s="156" t="n">
        <v>0</v>
      </c>
    </row>
    <row r="1727" s="3" customFormat="true" ht="12.75" hidden="true" customHeight="false" outlineLevel="0" collapsed="false">
      <c r="B1727" s="3" t="n">
        <v>70</v>
      </c>
      <c r="C1727" s="3" t="s">
        <v>608</v>
      </c>
      <c r="D1727" s="4"/>
      <c r="E1727" s="50"/>
      <c r="F1727" s="71"/>
    </row>
    <row r="1728" s="3" customFormat="true" ht="12.75" hidden="true" customHeight="false" outlineLevel="0" collapsed="false">
      <c r="B1728" s="3" t="n">
        <v>71</v>
      </c>
      <c r="C1728" s="3" t="s">
        <v>609</v>
      </c>
      <c r="D1728" s="4"/>
      <c r="E1728" s="50"/>
      <c r="F1728" s="71"/>
    </row>
    <row r="1729" s="3" customFormat="true" ht="12.75" hidden="true" customHeight="false" outlineLevel="0" collapsed="false">
      <c r="B1729" s="3" t="n">
        <v>72</v>
      </c>
      <c r="C1729" s="77" t="str">
        <f aca="false">'M1.1 Appl For WMSR'!$C$28</f>
        <v>Wholesale Market Service Rate </v>
      </c>
      <c r="D1729" s="4"/>
      <c r="E1729" s="78" t="s">
        <v>611</v>
      </c>
      <c r="F1729" s="156" t="n">
        <v>0</v>
      </c>
    </row>
    <row r="1730" s="3" customFormat="true" ht="12.75" hidden="true" customHeight="false" outlineLevel="0" collapsed="false">
      <c r="B1730" s="3" t="n">
        <v>73</v>
      </c>
      <c r="C1730" s="3" t="s">
        <v>612</v>
      </c>
      <c r="D1730" s="4"/>
      <c r="E1730" s="50"/>
      <c r="F1730" s="71"/>
    </row>
    <row r="1731" s="3" customFormat="true" ht="12.75" hidden="true" customHeight="false" outlineLevel="0" collapsed="false">
      <c r="B1731" s="3" t="n">
        <v>74</v>
      </c>
      <c r="C1731" s="3" t="s">
        <v>613</v>
      </c>
      <c r="D1731" s="4"/>
      <c r="E1731" s="50"/>
      <c r="F1731" s="71"/>
    </row>
    <row r="1732" s="3" customFormat="true" ht="12.75" hidden="true" customHeight="false" outlineLevel="0" collapsed="false">
      <c r="B1732" s="3" t="n">
        <v>75</v>
      </c>
      <c r="C1732" s="77" t="str">
        <f aca="false">'M2.1 Appl For RRR'!$C$28</f>
        <v>Rural Rate Protection Charge</v>
      </c>
      <c r="D1732" s="4"/>
      <c r="E1732" s="78" t="s">
        <v>611</v>
      </c>
      <c r="F1732" s="156" t="n">
        <v>0</v>
      </c>
    </row>
    <row r="1733" s="3" customFormat="true" ht="12.75" hidden="true" customHeight="false" outlineLevel="0" collapsed="false">
      <c r="B1733" s="3" t="n">
        <v>76</v>
      </c>
      <c r="C1733" s="3" t="s">
        <v>615</v>
      </c>
      <c r="D1733" s="4"/>
      <c r="E1733" s="50"/>
      <c r="F1733" s="71"/>
    </row>
    <row r="1734" s="3" customFormat="true" ht="12.75" hidden="true" customHeight="false" outlineLevel="0" collapsed="false">
      <c r="B1734" s="3" t="n">
        <v>77</v>
      </c>
      <c r="C1734" s="3" t="s">
        <v>616</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8</v>
      </c>
      <c r="F1735" s="152" t="n">
        <v>0</v>
      </c>
    </row>
    <row r="1736" s="3" customFormat="true" ht="12.75" hidden="true" customHeight="false" outlineLevel="0" collapsed="false">
      <c r="B1736" s="3" t="n">
        <v>79</v>
      </c>
      <c r="C1736" s="3" t="s">
        <v>618</v>
      </c>
      <c r="D1736" s="4"/>
      <c r="E1736" s="50"/>
      <c r="F1736" s="71"/>
    </row>
    <row r="1737" s="3" customFormat="true" ht="12.75" hidden="true" customHeight="false" outlineLevel="0" collapsed="false">
      <c r="B1737" s="3" t="n">
        <v>80</v>
      </c>
      <c r="C1737" s="3" t="s">
        <v>619</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6</v>
      </c>
      <c r="C1740" s="3" t="s">
        <v>388</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6</v>
      </c>
      <c r="C1743" s="3" t="s">
        <v>551</v>
      </c>
      <c r="D1743" s="4" t="s">
        <v>574</v>
      </c>
      <c r="E1743" s="50" t="s">
        <v>575</v>
      </c>
      <c r="F1743" s="71" t="s">
        <v>576</v>
      </c>
    </row>
    <row r="1744" s="3" customFormat="true" ht="12.75" hidden="true" customHeight="false" outlineLevel="0" collapsed="false">
      <c r="B1744" s="3" t="n">
        <v>1</v>
      </c>
      <c r="C1744" s="51" t="s">
        <v>581</v>
      </c>
      <c r="D1744" s="4"/>
      <c r="E1744" s="64"/>
      <c r="F1744" s="76"/>
    </row>
    <row r="1745" s="3" customFormat="true" ht="12.75" hidden="true" customHeight="false" outlineLevel="0" collapsed="false">
      <c r="B1745" s="3" t="n">
        <v>2</v>
      </c>
      <c r="C1745" s="3" t="s">
        <v>586</v>
      </c>
      <c r="D1745" s="4"/>
      <c r="E1745" s="50"/>
      <c r="F1745" s="71"/>
    </row>
    <row r="1746" s="3" customFormat="true" ht="12.75" hidden="true" customHeight="false" outlineLevel="0" collapsed="false">
      <c r="B1746" s="3" t="n">
        <v>3</v>
      </c>
      <c r="C1746" s="77" t="s">
        <v>621</v>
      </c>
      <c r="D1746" s="4"/>
      <c r="E1746" s="78" t="s">
        <v>588</v>
      </c>
      <c r="F1746" s="152" t="n">
        <v>0</v>
      </c>
      <c r="G1746" s="72" t="str">
        <f aca="false">'B1.1 Curr&amp;Appl Rt Class General'!$F$41</f>
        <v>NA</v>
      </c>
    </row>
    <row r="1747" s="3" customFormat="true" ht="12.75" hidden="true" customHeight="false" outlineLevel="0" collapsed="false">
      <c r="B1747" s="3" t="n">
        <v>4</v>
      </c>
      <c r="C1747" s="3" t="s">
        <v>590</v>
      </c>
      <c r="D1747" s="4"/>
      <c r="E1747" s="50"/>
      <c r="F1747" s="71"/>
    </row>
    <row r="1748" s="3" customFormat="true" ht="12.75" hidden="true" customHeight="false" outlineLevel="0" collapsed="false">
      <c r="B1748" s="3" t="n">
        <v>5</v>
      </c>
      <c r="C1748" s="3" t="s">
        <v>591</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8</v>
      </c>
      <c r="F1749" s="153"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8</v>
      </c>
      <c r="F1750" s="153"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8</v>
      </c>
      <c r="F1751" s="153"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8</v>
      </c>
      <c r="F1752" s="153"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8</v>
      </c>
      <c r="F1753" s="153"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8</v>
      </c>
      <c r="F1754" s="153"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8</v>
      </c>
      <c r="F1755" s="153"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8</v>
      </c>
      <c r="F1756" s="153"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8</v>
      </c>
      <c r="F1757" s="153"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8</v>
      </c>
      <c r="F1758" s="153" t="n">
        <v>0</v>
      </c>
      <c r="G1758" s="72" t="str">
        <f aca="false">'B1.1 Curr&amp;Appl Rt Class General'!$F$41</f>
        <v>NA</v>
      </c>
    </row>
    <row r="1759" s="3" customFormat="true" ht="12.75" hidden="true" customHeight="false" outlineLevel="0" collapsed="false">
      <c r="B1759" s="3" t="n">
        <v>16</v>
      </c>
      <c r="C1759" s="3" t="s">
        <v>592</v>
      </c>
      <c r="D1759" s="4"/>
      <c r="E1759" s="50"/>
      <c r="F1759" s="71"/>
    </row>
    <row r="1760" s="3" customFormat="true" ht="12.75" hidden="true" customHeight="false" outlineLevel="0" collapsed="false">
      <c r="B1760" s="3" t="n">
        <v>17</v>
      </c>
      <c r="C1760" s="3" t="s">
        <v>593</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8</v>
      </c>
      <c r="F1761" s="153"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8</v>
      </c>
      <c r="F1762" s="153"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8</v>
      </c>
      <c r="F1763" s="153"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2012/04/30</v>
      </c>
      <c r="D1764" s="4"/>
      <c r="E1764" s="78" t="s">
        <v>588</v>
      </c>
      <c r="F1764" s="153"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88</v>
      </c>
      <c r="F1765" s="153"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2011/04/30</v>
      </c>
      <c r="D1766" s="4"/>
      <c r="E1766" s="78" t="s">
        <v>588</v>
      </c>
      <c r="F1766" s="153"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2012/04/30</v>
      </c>
      <c r="D1767" s="4"/>
      <c r="E1767" s="78" t="s">
        <v>588</v>
      </c>
      <c r="F1767" s="153"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8</v>
      </c>
      <c r="F1768" s="153"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8</v>
      </c>
      <c r="F1769" s="153"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8</v>
      </c>
      <c r="F1770" s="153" t="n">
        <v>0</v>
      </c>
      <c r="G1770" s="72" t="str">
        <f aca="false">'B1.1 Curr&amp;Appl Rt Class General'!$F$41</f>
        <v>NA</v>
      </c>
    </row>
    <row r="1771" s="3" customFormat="true" ht="12.75" hidden="true" customHeight="false" outlineLevel="0" collapsed="false">
      <c r="B1771" s="3" t="n">
        <v>28</v>
      </c>
      <c r="C1771" s="3" t="s">
        <v>594</v>
      </c>
      <c r="D1771" s="4"/>
      <c r="E1771" s="50"/>
      <c r="F1771" s="71"/>
    </row>
    <row r="1772" s="3" customFormat="true" ht="12.75" hidden="true" customHeight="false" outlineLevel="0" collapsed="false">
      <c r="B1772" s="3" t="n">
        <v>29</v>
      </c>
      <c r="C1772" s="3" t="s">
        <v>595</v>
      </c>
      <c r="D1772" s="4"/>
      <c r="E1772" s="50"/>
      <c r="F1772" s="71"/>
    </row>
    <row r="1773" s="3" customFormat="true" ht="12.75" hidden="true" customHeight="false" outlineLevel="0" collapsed="false">
      <c r="B1773" s="3" t="n">
        <v>30</v>
      </c>
      <c r="C1773" s="77" t="s">
        <v>568</v>
      </c>
      <c r="D1773" s="4"/>
      <c r="E1773" s="78" t="str">
        <f aca="false">"$/"&amp;'B1.1 Curr&amp;Appl Rt Class General'!$G$41</f>
        <v>$/NA</v>
      </c>
      <c r="F1773" s="156" t="n">
        <v>0</v>
      </c>
    </row>
    <row r="1774" s="3" customFormat="true" ht="12.75" hidden="true" customHeight="false" outlineLevel="0" collapsed="false">
      <c r="B1774" s="3" t="n">
        <v>31</v>
      </c>
      <c r="C1774" s="51" t="s">
        <v>596</v>
      </c>
      <c r="D1774" s="4"/>
      <c r="E1774" s="64"/>
      <c r="F1774" s="76"/>
    </row>
    <row r="1775" s="3" customFormat="true" ht="12.75" hidden="true" customHeight="false" outlineLevel="0" collapsed="false">
      <c r="B1775" s="3" t="n">
        <v>32</v>
      </c>
      <c r="C1775" s="51" t="s">
        <v>597</v>
      </c>
      <c r="D1775" s="4"/>
      <c r="E1775" s="64"/>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60"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60"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56"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60"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56"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60"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60"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60"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56"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60" t="n">
        <v>0</v>
      </c>
    </row>
    <row r="1786" s="3" customFormat="true" ht="12.75" hidden="true" customHeight="false" outlineLevel="0" collapsed="false">
      <c r="B1786" s="3" t="n">
        <v>43</v>
      </c>
      <c r="C1786" s="77" t="s">
        <v>552</v>
      </c>
      <c r="D1786" s="4"/>
      <c r="E1786" s="78" t="str">
        <f aca="false">"$/"&amp;'B1.1 Curr&amp;Appl Rt Class General'!$G$41</f>
        <v>$/NA</v>
      </c>
      <c r="F1786" s="156" t="n">
        <v>0</v>
      </c>
    </row>
    <row r="1787" s="3" customFormat="true" ht="12.75" hidden="true" customHeight="false" outlineLevel="0" collapsed="false">
      <c r="B1787" s="3" t="n">
        <v>44</v>
      </c>
      <c r="C1787" s="3" t="s">
        <v>598</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60"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60"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60"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2012/04/30</v>
      </c>
      <c r="D1791" s="4"/>
      <c r="E1791" s="78" t="str">
        <f aca="false">"$/"&amp;'B1.1 Curr&amp;Appl Rt Class General'!$G$41</f>
        <v>$/NA</v>
      </c>
      <c r="F1791" s="160"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60"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2011/04/30</v>
      </c>
      <c r="D1793" s="4"/>
      <c r="E1793" s="78" t="str">
        <f aca="false">"$/"&amp;'B1.1 Curr&amp;Appl Rt Class General'!$G$41</f>
        <v>$/NA</v>
      </c>
      <c r="F1793" s="160"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2012/04/30</v>
      </c>
      <c r="D1794" s="4"/>
      <c r="E1794" s="78" t="str">
        <f aca="false">"$/"&amp;'B1.1 Curr&amp;Appl Rt Class General'!$G$41</f>
        <v>$/NA</v>
      </c>
      <c r="F1794" s="160"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60"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60"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60" t="n">
        <v>0</v>
      </c>
    </row>
    <row r="1798" s="3" customFormat="true" ht="12.75" hidden="true" customHeight="false" outlineLevel="0" collapsed="false">
      <c r="B1798" s="3" t="n">
        <v>55</v>
      </c>
      <c r="C1798" s="3" t="s">
        <v>599</v>
      </c>
      <c r="D1798" s="4"/>
      <c r="E1798" s="50"/>
      <c r="F1798" s="71"/>
    </row>
    <row r="1799" s="3" customFormat="true" ht="12.75" hidden="true" customHeight="false" outlineLevel="0" collapsed="false">
      <c r="B1799" s="3" t="n">
        <v>56</v>
      </c>
      <c r="C1799" s="3" t="s">
        <v>600</v>
      </c>
      <c r="D1799" s="4"/>
      <c r="E1799" s="50"/>
      <c r="F1799" s="71"/>
    </row>
    <row r="1800" s="3" customFormat="true" ht="12.75" hidden="true" customHeight="false" outlineLevel="0" collapsed="false">
      <c r="B1800" s="3" t="n">
        <v>57</v>
      </c>
      <c r="C1800" s="77"/>
      <c r="D1800" s="4"/>
      <c r="E1800" s="78" t="str">
        <f aca="false">"$/"&amp;'B1.1 Curr&amp;Appl Rt Class General'!$G$41</f>
        <v>$/NA</v>
      </c>
      <c r="F1800" s="156" t="n">
        <v>0</v>
      </c>
    </row>
    <row r="1801" s="3" customFormat="true" ht="12.75" hidden="true" customHeight="false" outlineLevel="0" collapsed="false">
      <c r="B1801" s="3" t="n">
        <v>58</v>
      </c>
      <c r="C1801" s="77"/>
      <c r="D1801" s="4"/>
      <c r="E1801" s="78" t="str">
        <f aca="false">"$/"&amp;'B1.1 Curr&amp;Appl Rt Class General'!$G$41</f>
        <v>$/NA</v>
      </c>
      <c r="F1801" s="156" t="n">
        <v>0</v>
      </c>
    </row>
    <row r="1802" s="3" customFormat="true" ht="12.75" hidden="true" customHeight="false" outlineLevel="0" collapsed="false">
      <c r="B1802" s="3" t="n">
        <v>59</v>
      </c>
      <c r="C1802" s="77"/>
      <c r="D1802" s="4"/>
      <c r="E1802" s="78" t="str">
        <f aca="false">"$/"&amp;'B1.1 Curr&amp;Appl Rt Class General'!$G$41</f>
        <v>$/NA</v>
      </c>
      <c r="F1802" s="156" t="n">
        <v>0</v>
      </c>
    </row>
    <row r="1803" s="3" customFormat="true" ht="12.75" hidden="true" customHeight="false" outlineLevel="0" collapsed="false">
      <c r="B1803" s="3" t="n">
        <v>60</v>
      </c>
      <c r="C1803" s="3" t="s">
        <v>601</v>
      </c>
      <c r="D1803" s="4"/>
      <c r="E1803" s="50"/>
      <c r="F1803" s="71"/>
    </row>
    <row r="1804" s="3" customFormat="true" ht="12.75" hidden="true" customHeight="false" outlineLevel="0" collapsed="false">
      <c r="B1804" s="3" t="n">
        <v>61</v>
      </c>
      <c r="C1804" s="3" t="s">
        <v>602</v>
      </c>
      <c r="D1804" s="4"/>
      <c r="E1804" s="50"/>
      <c r="F1804" s="71"/>
    </row>
    <row r="1805" s="3" customFormat="true" ht="12.75" hidden="true" customHeight="false" outlineLevel="0" collapsed="false">
      <c r="B1805" s="3" t="n">
        <v>62</v>
      </c>
      <c r="C1805" s="77"/>
      <c r="D1805" s="4"/>
      <c r="E1805" s="78" t="str">
        <f aca="false">"$/"&amp;'B1.1 Curr&amp;Appl Rt Class General'!$G$41</f>
        <v>$/NA</v>
      </c>
      <c r="F1805" s="156" t="n">
        <v>0</v>
      </c>
    </row>
    <row r="1806" s="3" customFormat="true" ht="12.75" hidden="true" customHeight="false" outlineLevel="0" collapsed="false">
      <c r="B1806" s="3" t="n">
        <v>63</v>
      </c>
      <c r="C1806" s="77"/>
      <c r="D1806" s="4"/>
      <c r="E1806" s="78" t="str">
        <f aca="false">"$/"&amp;'B1.1 Curr&amp;Appl Rt Class General'!$G$41</f>
        <v>$/NA</v>
      </c>
      <c r="F1806" s="156" t="n">
        <v>0</v>
      </c>
    </row>
    <row r="1807" s="3" customFormat="true" ht="12.75" hidden="true" customHeight="false" outlineLevel="0" collapsed="false">
      <c r="B1807" s="3" t="n">
        <v>64</v>
      </c>
      <c r="C1807" s="77"/>
      <c r="D1807" s="4"/>
      <c r="E1807" s="78" t="str">
        <f aca="false">"$/"&amp;'B1.1 Curr&amp;Appl Rt Class General'!$G$41</f>
        <v>$/NA</v>
      </c>
      <c r="F1807" s="156" t="n">
        <v>0</v>
      </c>
    </row>
    <row r="1808" s="3" customFormat="true" ht="12.75" hidden="true" customHeight="false" outlineLevel="0" collapsed="false">
      <c r="B1808" s="3" t="n">
        <v>65</v>
      </c>
      <c r="C1808" s="3" t="s">
        <v>603</v>
      </c>
      <c r="D1808" s="4"/>
      <c r="E1808" s="50"/>
      <c r="F1808" s="71"/>
    </row>
    <row r="1809" s="3" customFormat="true" ht="12.75" hidden="true" customHeight="false" outlineLevel="0" collapsed="false">
      <c r="B1809" s="3" t="n">
        <v>66</v>
      </c>
      <c r="C1809" s="3" t="s">
        <v>604</v>
      </c>
      <c r="D1809" s="4"/>
      <c r="E1809" s="50"/>
      <c r="F1809" s="71"/>
    </row>
    <row r="1810" s="3" customFormat="true" ht="12.75" hidden="true" customHeight="false" outlineLevel="0" collapsed="false">
      <c r="B1810" s="3" t="n">
        <v>67</v>
      </c>
      <c r="C1810" s="77"/>
      <c r="D1810" s="4"/>
      <c r="E1810" s="78" t="str">
        <f aca="false">"$/"&amp;'B1.1 Curr&amp;Appl Rt Class General'!$G$41</f>
        <v>$/NA</v>
      </c>
      <c r="F1810" s="156" t="n">
        <v>0</v>
      </c>
    </row>
    <row r="1811" s="3" customFormat="true" ht="12.75" hidden="true" customHeight="false" outlineLevel="0" collapsed="false">
      <c r="B1811" s="3" t="n">
        <v>68</v>
      </c>
      <c r="C1811" s="77"/>
      <c r="D1811" s="4"/>
      <c r="E1811" s="78" t="str">
        <f aca="false">"$/"&amp;'B1.1 Curr&amp;Appl Rt Class General'!$G$41</f>
        <v>$/NA</v>
      </c>
      <c r="F1811" s="156" t="n">
        <v>0</v>
      </c>
    </row>
    <row r="1812" s="3" customFormat="true" ht="12.75" hidden="true" customHeight="false" outlineLevel="0" collapsed="false">
      <c r="B1812" s="3" t="n">
        <v>69</v>
      </c>
      <c r="C1812" s="77"/>
      <c r="D1812" s="4"/>
      <c r="E1812" s="78" t="str">
        <f aca="false">"$/"&amp;'B1.1 Curr&amp;Appl Rt Class General'!$G$41</f>
        <v>$/NA</v>
      </c>
      <c r="F1812" s="156" t="n">
        <v>0</v>
      </c>
    </row>
    <row r="1813" s="3" customFormat="true" ht="12.75" hidden="true" customHeight="false" outlineLevel="0" collapsed="false">
      <c r="B1813" s="3" t="n">
        <v>70</v>
      </c>
      <c r="C1813" s="3" t="s">
        <v>608</v>
      </c>
      <c r="D1813" s="4"/>
      <c r="E1813" s="50"/>
      <c r="F1813" s="71"/>
    </row>
    <row r="1814" s="3" customFormat="true" ht="12.75" hidden="true" customHeight="false" outlineLevel="0" collapsed="false">
      <c r="B1814" s="3" t="n">
        <v>71</v>
      </c>
      <c r="C1814" s="3" t="s">
        <v>609</v>
      </c>
      <c r="D1814" s="4"/>
      <c r="E1814" s="50"/>
      <c r="F1814" s="71"/>
    </row>
    <row r="1815" s="3" customFormat="true" ht="12.75" hidden="true" customHeight="false" outlineLevel="0" collapsed="false">
      <c r="B1815" s="3" t="n">
        <v>72</v>
      </c>
      <c r="C1815" s="77" t="str">
        <f aca="false">'M1.1 Appl For WMSR'!$C$28</f>
        <v>Wholesale Market Service Rate </v>
      </c>
      <c r="D1815" s="4"/>
      <c r="E1815" s="78" t="s">
        <v>611</v>
      </c>
      <c r="F1815" s="156" t="n">
        <v>0</v>
      </c>
    </row>
    <row r="1816" s="3" customFormat="true" ht="12.75" hidden="true" customHeight="false" outlineLevel="0" collapsed="false">
      <c r="B1816" s="3" t="n">
        <v>73</v>
      </c>
      <c r="C1816" s="3" t="s">
        <v>612</v>
      </c>
      <c r="D1816" s="4"/>
      <c r="E1816" s="50"/>
      <c r="F1816" s="71"/>
    </row>
    <row r="1817" s="3" customFormat="true" ht="12.75" hidden="true" customHeight="false" outlineLevel="0" collapsed="false">
      <c r="B1817" s="3" t="n">
        <v>74</v>
      </c>
      <c r="C1817" s="3" t="s">
        <v>613</v>
      </c>
      <c r="D1817" s="4"/>
      <c r="E1817" s="50"/>
      <c r="F1817" s="71"/>
    </row>
    <row r="1818" s="3" customFormat="true" ht="12.75" hidden="true" customHeight="false" outlineLevel="0" collapsed="false">
      <c r="B1818" s="3" t="n">
        <v>75</v>
      </c>
      <c r="C1818" s="77" t="str">
        <f aca="false">'M2.1 Appl For RRR'!$C$28</f>
        <v>Rural Rate Protection Charge</v>
      </c>
      <c r="D1818" s="4"/>
      <c r="E1818" s="78" t="s">
        <v>611</v>
      </c>
      <c r="F1818" s="156" t="n">
        <v>0</v>
      </c>
    </row>
    <row r="1819" s="3" customFormat="true" ht="12.75" hidden="true" customHeight="false" outlineLevel="0" collapsed="false">
      <c r="B1819" s="3" t="n">
        <v>76</v>
      </c>
      <c r="C1819" s="3" t="s">
        <v>615</v>
      </c>
      <c r="D1819" s="4"/>
      <c r="E1819" s="50"/>
      <c r="F1819" s="71"/>
    </row>
    <row r="1820" s="3" customFormat="true" ht="12.75" hidden="true" customHeight="false" outlineLevel="0" collapsed="false">
      <c r="B1820" s="3" t="n">
        <v>77</v>
      </c>
      <c r="C1820" s="3" t="s">
        <v>616</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8</v>
      </c>
      <c r="F1821" s="152" t="n">
        <v>0</v>
      </c>
    </row>
    <row r="1822" s="3" customFormat="true" ht="12.75" hidden="true" customHeight="false" outlineLevel="0" collapsed="false">
      <c r="B1822" s="3" t="n">
        <v>79</v>
      </c>
      <c r="C1822" s="3" t="s">
        <v>618</v>
      </c>
      <c r="D1822" s="4"/>
      <c r="E1822" s="50"/>
      <c r="F1822" s="71"/>
    </row>
    <row r="1823" s="3" customFormat="true" ht="12.75" hidden="true" customHeight="false" outlineLevel="0" collapsed="false">
      <c r="B1823" s="3" t="n">
        <v>80</v>
      </c>
      <c r="C1823" s="3" t="s">
        <v>619</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6</v>
      </c>
      <c r="C1826" s="3" t="s">
        <v>388</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6</v>
      </c>
      <c r="C1829" s="3" t="s">
        <v>551</v>
      </c>
      <c r="D1829" s="4" t="s">
        <v>574</v>
      </c>
      <c r="E1829" s="50" t="s">
        <v>575</v>
      </c>
      <c r="F1829" s="71" t="s">
        <v>576</v>
      </c>
    </row>
    <row r="1830" s="3" customFormat="true" ht="12.75" hidden="true" customHeight="false" outlineLevel="0" collapsed="false">
      <c r="B1830" s="3" t="n">
        <v>1</v>
      </c>
      <c r="C1830" s="51" t="s">
        <v>581</v>
      </c>
      <c r="D1830" s="4"/>
      <c r="E1830" s="64"/>
      <c r="F1830" s="76"/>
    </row>
    <row r="1831" s="3" customFormat="true" ht="12.75" hidden="true" customHeight="false" outlineLevel="0" collapsed="false">
      <c r="B1831" s="3" t="n">
        <v>2</v>
      </c>
      <c r="C1831" s="3" t="s">
        <v>586</v>
      </c>
      <c r="D1831" s="4"/>
      <c r="E1831" s="50"/>
      <c r="F1831" s="71"/>
    </row>
    <row r="1832" s="3" customFormat="true" ht="12.75" hidden="true" customHeight="false" outlineLevel="0" collapsed="false">
      <c r="B1832" s="3" t="n">
        <v>3</v>
      </c>
      <c r="C1832" s="77" t="s">
        <v>621</v>
      </c>
      <c r="D1832" s="4"/>
      <c r="E1832" s="78" t="s">
        <v>588</v>
      </c>
      <c r="F1832" s="152" t="n">
        <v>0</v>
      </c>
      <c r="G1832" s="72" t="str">
        <f aca="false">'B1.1 Curr&amp;Appl Rt Class General'!$F$42</f>
        <v>NA</v>
      </c>
    </row>
    <row r="1833" s="3" customFormat="true" ht="12.75" hidden="true" customHeight="false" outlineLevel="0" collapsed="false">
      <c r="B1833" s="3" t="n">
        <v>4</v>
      </c>
      <c r="C1833" s="3" t="s">
        <v>590</v>
      </c>
      <c r="D1833" s="4"/>
      <c r="E1833" s="50"/>
      <c r="F1833" s="71"/>
    </row>
    <row r="1834" s="3" customFormat="true" ht="12.75" hidden="true" customHeight="false" outlineLevel="0" collapsed="false">
      <c r="B1834" s="3" t="n">
        <v>5</v>
      </c>
      <c r="C1834" s="3" t="s">
        <v>591</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8</v>
      </c>
      <c r="F1835" s="153"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8</v>
      </c>
      <c r="F1836" s="153"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8</v>
      </c>
      <c r="F1837" s="153"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8</v>
      </c>
      <c r="F1838" s="153"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8</v>
      </c>
      <c r="F1839" s="153"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8</v>
      </c>
      <c r="F1840" s="153"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8</v>
      </c>
      <c r="F1841" s="153"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8</v>
      </c>
      <c r="F1842" s="153"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8</v>
      </c>
      <c r="F1843" s="153"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8</v>
      </c>
      <c r="F1844" s="153" t="n">
        <v>0</v>
      </c>
      <c r="G1844" s="72" t="str">
        <f aca="false">'B1.1 Curr&amp;Appl Rt Class General'!$F$42</f>
        <v>NA</v>
      </c>
    </row>
    <row r="1845" s="3" customFormat="true" ht="12.75" hidden="true" customHeight="false" outlineLevel="0" collapsed="false">
      <c r="B1845" s="3" t="n">
        <v>16</v>
      </c>
      <c r="C1845" s="3" t="s">
        <v>592</v>
      </c>
      <c r="D1845" s="4"/>
      <c r="E1845" s="50"/>
      <c r="F1845" s="71"/>
    </row>
    <row r="1846" s="3" customFormat="true" ht="12.75" hidden="true" customHeight="false" outlineLevel="0" collapsed="false">
      <c r="B1846" s="3" t="n">
        <v>17</v>
      </c>
      <c r="C1846" s="3" t="s">
        <v>593</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8</v>
      </c>
      <c r="F1847" s="153"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8</v>
      </c>
      <c r="F1848" s="153"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8</v>
      </c>
      <c r="F1849" s="153"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2012/04/30</v>
      </c>
      <c r="D1850" s="4"/>
      <c r="E1850" s="78" t="s">
        <v>588</v>
      </c>
      <c r="F1850" s="153"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88</v>
      </c>
      <c r="F1851" s="153"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2011/04/30</v>
      </c>
      <c r="D1852" s="4"/>
      <c r="E1852" s="78" t="s">
        <v>588</v>
      </c>
      <c r="F1852" s="153"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2012/04/30</v>
      </c>
      <c r="D1853" s="4"/>
      <c r="E1853" s="78" t="s">
        <v>588</v>
      </c>
      <c r="F1853" s="153"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8</v>
      </c>
      <c r="F1854" s="153"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8</v>
      </c>
      <c r="F1855" s="153"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8</v>
      </c>
      <c r="F1856" s="153" t="n">
        <v>0</v>
      </c>
      <c r="G1856" s="72" t="str">
        <f aca="false">'B1.1 Curr&amp;Appl Rt Class General'!$F$42</f>
        <v>NA</v>
      </c>
    </row>
    <row r="1857" s="3" customFormat="true" ht="12.75" hidden="true" customHeight="false" outlineLevel="0" collapsed="false">
      <c r="B1857" s="3" t="n">
        <v>28</v>
      </c>
      <c r="C1857" s="3" t="s">
        <v>594</v>
      </c>
      <c r="D1857" s="4"/>
      <c r="E1857" s="50"/>
      <c r="F1857" s="71"/>
    </row>
    <row r="1858" s="3" customFormat="true" ht="12.75" hidden="true" customHeight="false" outlineLevel="0" collapsed="false">
      <c r="B1858" s="3" t="n">
        <v>29</v>
      </c>
      <c r="C1858" s="3" t="s">
        <v>595</v>
      </c>
      <c r="D1858" s="4"/>
      <c r="E1858" s="50"/>
      <c r="F1858" s="71"/>
    </row>
    <row r="1859" s="3" customFormat="true" ht="12.75" hidden="true" customHeight="false" outlineLevel="0" collapsed="false">
      <c r="B1859" s="3" t="n">
        <v>30</v>
      </c>
      <c r="C1859" s="77" t="s">
        <v>568</v>
      </c>
      <c r="D1859" s="4"/>
      <c r="E1859" s="78" t="str">
        <f aca="false">"$/"&amp;'B1.1 Curr&amp;Appl Rt Class General'!$G$42</f>
        <v>$/NA</v>
      </c>
      <c r="F1859" s="156" t="n">
        <v>0</v>
      </c>
    </row>
    <row r="1860" s="3" customFormat="true" ht="12.75" hidden="true" customHeight="false" outlineLevel="0" collapsed="false">
      <c r="B1860" s="3" t="n">
        <v>31</v>
      </c>
      <c r="C1860" s="51" t="s">
        <v>596</v>
      </c>
      <c r="D1860" s="4"/>
      <c r="E1860" s="64"/>
      <c r="F1860" s="76"/>
    </row>
    <row r="1861" s="3" customFormat="true" ht="12.75" hidden="true" customHeight="false" outlineLevel="0" collapsed="false">
      <c r="B1861" s="3" t="n">
        <v>32</v>
      </c>
      <c r="C1861" s="51" t="s">
        <v>597</v>
      </c>
      <c r="D1861" s="4"/>
      <c r="E1861" s="64"/>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60"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60"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56"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60"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56"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60"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60"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60"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56"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60" t="n">
        <v>0</v>
      </c>
    </row>
    <row r="1872" s="3" customFormat="true" ht="12.75" hidden="true" customHeight="false" outlineLevel="0" collapsed="false">
      <c r="B1872" s="3" t="n">
        <v>43</v>
      </c>
      <c r="C1872" s="77" t="s">
        <v>552</v>
      </c>
      <c r="D1872" s="4"/>
      <c r="E1872" s="78" t="str">
        <f aca="false">"$/"&amp;'B1.1 Curr&amp;Appl Rt Class General'!$G$42</f>
        <v>$/NA</v>
      </c>
      <c r="F1872" s="156" t="n">
        <v>0</v>
      </c>
    </row>
    <row r="1873" s="3" customFormat="true" ht="12.75" hidden="true" customHeight="false" outlineLevel="0" collapsed="false">
      <c r="B1873" s="3" t="n">
        <v>44</v>
      </c>
      <c r="C1873" s="3" t="s">
        <v>598</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60"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60"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60"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2012/04/30</v>
      </c>
      <c r="D1877" s="4"/>
      <c r="E1877" s="78" t="str">
        <f aca="false">"$/"&amp;'B1.1 Curr&amp;Appl Rt Class General'!$G$42</f>
        <v>$/NA</v>
      </c>
      <c r="F1877" s="160"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60"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2011/04/30</v>
      </c>
      <c r="D1879" s="4"/>
      <c r="E1879" s="78" t="str">
        <f aca="false">"$/"&amp;'B1.1 Curr&amp;Appl Rt Class General'!$G$42</f>
        <v>$/NA</v>
      </c>
      <c r="F1879" s="160"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2012/04/30</v>
      </c>
      <c r="D1880" s="4"/>
      <c r="E1880" s="78" t="str">
        <f aca="false">"$/"&amp;'B1.1 Curr&amp;Appl Rt Class General'!$G$42</f>
        <v>$/NA</v>
      </c>
      <c r="F1880" s="160"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60"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60"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60" t="n">
        <v>0</v>
      </c>
    </row>
    <row r="1884" s="3" customFormat="true" ht="12.75" hidden="true" customHeight="false" outlineLevel="0" collapsed="false">
      <c r="B1884" s="3" t="n">
        <v>55</v>
      </c>
      <c r="C1884" s="3" t="s">
        <v>599</v>
      </c>
      <c r="D1884" s="4"/>
      <c r="E1884" s="50"/>
      <c r="F1884" s="71"/>
    </row>
    <row r="1885" s="3" customFormat="true" ht="12.75" hidden="true" customHeight="false" outlineLevel="0" collapsed="false">
      <c r="B1885" s="3" t="n">
        <v>56</v>
      </c>
      <c r="C1885" s="3" t="s">
        <v>600</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56"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9"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9" t="n">
        <v>0</v>
      </c>
    </row>
    <row r="1889" s="3" customFormat="true" ht="12.75" hidden="true" customHeight="false" outlineLevel="0" collapsed="false">
      <c r="B1889" s="3" t="n">
        <v>60</v>
      </c>
      <c r="C1889" s="3" t="s">
        <v>601</v>
      </c>
      <c r="D1889" s="4"/>
      <c r="E1889" s="50"/>
      <c r="F1889" s="71"/>
    </row>
    <row r="1890" s="3" customFormat="true" ht="12.75" hidden="true" customHeight="false" outlineLevel="0" collapsed="false">
      <c r="B1890" s="3" t="n">
        <v>61</v>
      </c>
      <c r="C1890" s="3" t="s">
        <v>602</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56"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9"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9" t="n">
        <v>0</v>
      </c>
    </row>
    <row r="1894" s="3" customFormat="true" ht="12.75" hidden="true" customHeight="false" outlineLevel="0" collapsed="false">
      <c r="B1894" s="3" t="n">
        <v>65</v>
      </c>
      <c r="C1894" s="3" t="s">
        <v>603</v>
      </c>
      <c r="D1894" s="4"/>
      <c r="E1894" s="50"/>
      <c r="F1894" s="71"/>
    </row>
    <row r="1895" s="3" customFormat="true" ht="12.75" hidden="true" customHeight="false" outlineLevel="0" collapsed="false">
      <c r="B1895" s="3" t="n">
        <v>66</v>
      </c>
      <c r="C1895" s="3" t="s">
        <v>604</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56" t="n">
        <v>0</v>
      </c>
    </row>
    <row r="1897" s="3" customFormat="true" ht="12.75" hidden="true" customHeight="false" outlineLevel="0" collapsed="false">
      <c r="B1897" s="3" t="n">
        <v>68</v>
      </c>
      <c r="C1897" s="3" t="e">
        <f aca="false"/>
        <v>#REF!</v>
      </c>
      <c r="D1897" s="4"/>
      <c r="E1897" s="78" t="str">
        <f aca="false">"$/"&amp;'B1.1 Curr&amp;Appl Rt Class General'!$G$42</f>
        <v>$/NA</v>
      </c>
      <c r="F1897" s="159" t="n">
        <v>0</v>
      </c>
    </row>
    <row r="1898" s="3" customFormat="true" ht="12.75" hidden="true" customHeight="false" outlineLevel="0" collapsed="false">
      <c r="B1898" s="3" t="n">
        <v>69</v>
      </c>
      <c r="C1898" s="3" t="e">
        <f aca="false"/>
        <v>#REF!</v>
      </c>
      <c r="D1898" s="4"/>
      <c r="E1898" s="78" t="str">
        <f aca="false">"$/"&amp;'B1.1 Curr&amp;Appl Rt Class General'!$G$42</f>
        <v>$/NA</v>
      </c>
      <c r="F1898" s="159" t="n">
        <v>0</v>
      </c>
    </row>
    <row r="1899" s="3" customFormat="true" ht="12.75" hidden="true" customHeight="false" outlineLevel="0" collapsed="false">
      <c r="B1899" s="3" t="n">
        <v>70</v>
      </c>
      <c r="C1899" s="3" t="s">
        <v>608</v>
      </c>
      <c r="D1899" s="4"/>
      <c r="E1899" s="50"/>
      <c r="F1899" s="71"/>
    </row>
    <row r="1900" s="3" customFormat="true" ht="12.75" hidden="true" customHeight="false" outlineLevel="0" collapsed="false">
      <c r="B1900" s="3" t="n">
        <v>71</v>
      </c>
      <c r="C1900" s="3" t="s">
        <v>609</v>
      </c>
      <c r="D1900" s="4"/>
      <c r="E1900" s="50"/>
      <c r="F1900" s="71"/>
    </row>
    <row r="1901" s="3" customFormat="true" ht="12.75" hidden="true" customHeight="false" outlineLevel="0" collapsed="false">
      <c r="B1901" s="3" t="n">
        <v>72</v>
      </c>
      <c r="C1901" s="77" t="str">
        <f aca="false">'M1.1 Appl For WMSR'!$C$28</f>
        <v>Wholesale Market Service Rate </v>
      </c>
      <c r="D1901" s="4"/>
      <c r="E1901" s="78" t="s">
        <v>611</v>
      </c>
      <c r="F1901" s="156" t="n">
        <v>0</v>
      </c>
    </row>
    <row r="1902" s="3" customFormat="true" ht="12.75" hidden="true" customHeight="false" outlineLevel="0" collapsed="false">
      <c r="B1902" s="3" t="n">
        <v>73</v>
      </c>
      <c r="C1902" s="3" t="s">
        <v>612</v>
      </c>
      <c r="D1902" s="4"/>
      <c r="E1902" s="50"/>
      <c r="F1902" s="71"/>
    </row>
    <row r="1903" s="3" customFormat="true" ht="12.75" hidden="true" customHeight="false" outlineLevel="0" collapsed="false">
      <c r="B1903" s="3" t="n">
        <v>74</v>
      </c>
      <c r="C1903" s="3" t="s">
        <v>613</v>
      </c>
      <c r="D1903" s="4"/>
      <c r="E1903" s="50"/>
      <c r="F1903" s="71"/>
    </row>
    <row r="1904" s="3" customFormat="true" ht="12.75" hidden="true" customHeight="false" outlineLevel="0" collapsed="false">
      <c r="B1904" s="3" t="n">
        <v>75</v>
      </c>
      <c r="C1904" s="77" t="str">
        <f aca="false">'M2.1 Appl For RRR'!$C$28</f>
        <v>Rural Rate Protection Charge</v>
      </c>
      <c r="D1904" s="4"/>
      <c r="E1904" s="78" t="s">
        <v>611</v>
      </c>
      <c r="F1904" s="156" t="n">
        <v>0</v>
      </c>
    </row>
    <row r="1905" s="3" customFormat="true" ht="12.75" hidden="true" customHeight="false" outlineLevel="0" collapsed="false">
      <c r="B1905" s="3" t="n">
        <v>76</v>
      </c>
      <c r="C1905" s="3" t="s">
        <v>615</v>
      </c>
      <c r="D1905" s="4"/>
      <c r="E1905" s="50"/>
      <c r="F1905" s="71"/>
    </row>
    <row r="1906" s="3" customFormat="true" ht="12.75" hidden="true" customHeight="false" outlineLevel="0" collapsed="false">
      <c r="B1906" s="3" t="n">
        <v>77</v>
      </c>
      <c r="C1906" s="3" t="s">
        <v>616</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8</v>
      </c>
      <c r="F1907" s="152" t="n">
        <v>0</v>
      </c>
    </row>
    <row r="1908" s="3" customFormat="true" ht="12.75" hidden="true" customHeight="false" outlineLevel="0" collapsed="false">
      <c r="B1908" s="3" t="n">
        <v>79</v>
      </c>
      <c r="C1908" s="3" t="s">
        <v>618</v>
      </c>
      <c r="D1908" s="4"/>
      <c r="E1908" s="50"/>
      <c r="F1908" s="71"/>
    </row>
    <row r="1909" s="3" customFormat="true" ht="12.75" hidden="true" customHeight="false" outlineLevel="0" collapsed="false">
      <c r="B1909" s="3" t="n">
        <v>80</v>
      </c>
      <c r="C1909" s="3" t="s">
        <v>619</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6</v>
      </c>
      <c r="C1912" s="3" t="s">
        <v>388</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6</v>
      </c>
      <c r="C1915" s="3" t="s">
        <v>551</v>
      </c>
      <c r="D1915" s="4" t="s">
        <v>574</v>
      </c>
      <c r="E1915" s="50" t="s">
        <v>575</v>
      </c>
      <c r="F1915" s="71" t="s">
        <v>576</v>
      </c>
    </row>
    <row r="1916" s="3" customFormat="true" ht="12.75" hidden="true" customHeight="false" outlineLevel="0" collapsed="false">
      <c r="B1916" s="3" t="n">
        <v>1</v>
      </c>
      <c r="C1916" s="51" t="s">
        <v>581</v>
      </c>
      <c r="D1916" s="4"/>
      <c r="E1916" s="64"/>
      <c r="F1916" s="76"/>
    </row>
    <row r="1917" s="3" customFormat="true" ht="12.75" hidden="true" customHeight="false" outlineLevel="0" collapsed="false">
      <c r="B1917" s="3" t="n">
        <v>2</v>
      </c>
      <c r="C1917" s="3" t="s">
        <v>586</v>
      </c>
      <c r="D1917" s="4"/>
      <c r="E1917" s="50"/>
      <c r="F1917" s="71"/>
    </row>
    <row r="1918" s="3" customFormat="true" ht="12.75" hidden="true" customHeight="false" outlineLevel="0" collapsed="false">
      <c r="B1918" s="3" t="n">
        <v>3</v>
      </c>
      <c r="C1918" s="77" t="s">
        <v>10</v>
      </c>
      <c r="D1918" s="4"/>
      <c r="E1918" s="78" t="s">
        <v>588</v>
      </c>
      <c r="F1918" s="152" t="n">
        <v>0</v>
      </c>
      <c r="G1918" s="72" t="str">
        <f aca="false">'B1.1 Curr&amp;Appl Rt Class General'!$F$43</f>
        <v>NA</v>
      </c>
    </row>
    <row r="1919" s="3" customFormat="true" ht="12.75" hidden="true" customHeight="false" outlineLevel="0" collapsed="false">
      <c r="B1919" s="3" t="n">
        <v>4</v>
      </c>
      <c r="C1919" s="3" t="s">
        <v>590</v>
      </c>
      <c r="D1919" s="4"/>
      <c r="E1919" s="50"/>
      <c r="F1919" s="71"/>
    </row>
    <row r="1920" s="3" customFormat="true" ht="12.75" hidden="true" customHeight="false" outlineLevel="0" collapsed="false">
      <c r="B1920" s="3" t="n">
        <v>5</v>
      </c>
      <c r="C1920" s="3" t="s">
        <v>591</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8</v>
      </c>
      <c r="F1921" s="153"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8</v>
      </c>
      <c r="F1922" s="153"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8</v>
      </c>
      <c r="F1923" s="153"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8</v>
      </c>
      <c r="F1924" s="153"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8</v>
      </c>
      <c r="F1925" s="153"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8</v>
      </c>
      <c r="F1926" s="153"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8</v>
      </c>
      <c r="F1927" s="153"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8</v>
      </c>
      <c r="F1928" s="153"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8</v>
      </c>
      <c r="F1929" s="153"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8</v>
      </c>
      <c r="F1930" s="153" t="n">
        <v>0</v>
      </c>
      <c r="G1930" s="72" t="str">
        <f aca="false">'B1.1 Curr&amp;Appl Rt Class General'!$F$43</f>
        <v>NA</v>
      </c>
    </row>
    <row r="1931" s="3" customFormat="true" ht="12.75" hidden="true" customHeight="false" outlineLevel="0" collapsed="false">
      <c r="B1931" s="3" t="n">
        <v>16</v>
      </c>
      <c r="C1931" s="3" t="s">
        <v>592</v>
      </c>
      <c r="D1931" s="4"/>
      <c r="E1931" s="50"/>
      <c r="F1931" s="71"/>
    </row>
    <row r="1932" s="3" customFormat="true" ht="12.75" hidden="true" customHeight="false" outlineLevel="0" collapsed="false">
      <c r="B1932" s="3" t="n">
        <v>17</v>
      </c>
      <c r="C1932" s="3" t="s">
        <v>593</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8</v>
      </c>
      <c r="F1933" s="153"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8</v>
      </c>
      <c r="F1934" s="153"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8</v>
      </c>
      <c r="F1935" s="153"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2012/04/30</v>
      </c>
      <c r="D1936" s="4"/>
      <c r="E1936" s="78" t="s">
        <v>588</v>
      </c>
      <c r="F1936" s="153"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88</v>
      </c>
      <c r="F1937" s="153"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2011/04/30</v>
      </c>
      <c r="D1938" s="4"/>
      <c r="E1938" s="78" t="s">
        <v>588</v>
      </c>
      <c r="F1938" s="153"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2012/04/30</v>
      </c>
      <c r="D1939" s="4"/>
      <c r="E1939" s="78" t="s">
        <v>588</v>
      </c>
      <c r="F1939" s="153"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8</v>
      </c>
      <c r="F1940" s="153"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8</v>
      </c>
      <c r="F1941" s="153"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8</v>
      </c>
      <c r="F1942" s="153" t="n">
        <v>0</v>
      </c>
      <c r="G1942" s="72" t="str">
        <f aca="false">'B1.1 Curr&amp;Appl Rt Class General'!$F$43</f>
        <v>NA</v>
      </c>
    </row>
    <row r="1943" s="3" customFormat="true" ht="12.75" hidden="true" customHeight="false" outlineLevel="0" collapsed="false">
      <c r="B1943" s="3" t="n">
        <v>28</v>
      </c>
      <c r="C1943" s="3" t="s">
        <v>594</v>
      </c>
      <c r="D1943" s="4"/>
      <c r="E1943" s="50"/>
      <c r="F1943" s="71"/>
    </row>
    <row r="1944" s="3" customFormat="true" ht="12.75" hidden="true" customHeight="false" outlineLevel="0" collapsed="false">
      <c r="B1944" s="3" t="n">
        <v>29</v>
      </c>
      <c r="C1944" s="3" t="s">
        <v>595</v>
      </c>
      <c r="D1944" s="4"/>
      <c r="E1944" s="50"/>
      <c r="F1944" s="71"/>
    </row>
    <row r="1945" s="3" customFormat="true" ht="12.75" hidden="true" customHeight="false" outlineLevel="0" collapsed="false">
      <c r="B1945" s="3" t="n">
        <v>30</v>
      </c>
      <c r="C1945" s="77" t="s">
        <v>568</v>
      </c>
      <c r="D1945" s="4"/>
      <c r="E1945" s="78" t="str">
        <f aca="false">"$/"&amp;'B1.1 Curr&amp;Appl Rt Class General'!$G$43</f>
        <v>$/NA</v>
      </c>
      <c r="F1945" s="156" t="n">
        <v>0</v>
      </c>
    </row>
    <row r="1946" s="3" customFormat="true" ht="12.75" hidden="true" customHeight="false" outlineLevel="0" collapsed="false">
      <c r="B1946" s="3" t="n">
        <v>31</v>
      </c>
      <c r="C1946" s="51" t="s">
        <v>596</v>
      </c>
      <c r="D1946" s="4"/>
      <c r="E1946" s="64"/>
      <c r="F1946" s="76"/>
    </row>
    <row r="1947" s="3" customFormat="true" ht="12.75" hidden="true" customHeight="false" outlineLevel="0" collapsed="false">
      <c r="B1947" s="3" t="n">
        <v>32</v>
      </c>
      <c r="C1947" s="51" t="s">
        <v>597</v>
      </c>
      <c r="D1947" s="4"/>
      <c r="E1947" s="64"/>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60"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60"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56"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60"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56"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60"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60"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60"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56"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60" t="n">
        <v>0</v>
      </c>
    </row>
    <row r="1958" s="3" customFormat="true" ht="12.75" hidden="true" customHeight="false" outlineLevel="0" collapsed="false">
      <c r="B1958" s="3" t="n">
        <v>43</v>
      </c>
      <c r="C1958" s="77" t="s">
        <v>552</v>
      </c>
      <c r="D1958" s="4"/>
      <c r="E1958" s="78" t="str">
        <f aca="false">"$/"&amp;'B1.1 Curr&amp;Appl Rt Class General'!$G$43</f>
        <v>$/NA</v>
      </c>
      <c r="F1958" s="156" t="n">
        <v>0</v>
      </c>
    </row>
    <row r="1959" s="3" customFormat="true" ht="12.75" hidden="true" customHeight="false" outlineLevel="0" collapsed="false">
      <c r="B1959" s="3" t="n">
        <v>44</v>
      </c>
      <c r="C1959" s="3" t="s">
        <v>598</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60"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60"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60"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2012/04/30</v>
      </c>
      <c r="D1963" s="4"/>
      <c r="E1963" s="78" t="str">
        <f aca="false">"$/"&amp;'B1.1 Curr&amp;Appl Rt Class General'!$G$43</f>
        <v>$/NA</v>
      </c>
      <c r="F1963" s="160"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60"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2011/04/30</v>
      </c>
      <c r="D1965" s="4"/>
      <c r="E1965" s="78" t="str">
        <f aca="false">"$/"&amp;'B1.1 Curr&amp;Appl Rt Class General'!$G$43</f>
        <v>$/NA</v>
      </c>
      <c r="F1965" s="160"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2012/04/30</v>
      </c>
      <c r="D1966" s="4"/>
      <c r="E1966" s="78" t="str">
        <f aca="false">"$/"&amp;'B1.1 Curr&amp;Appl Rt Class General'!$G$43</f>
        <v>$/NA</v>
      </c>
      <c r="F1966" s="160"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60"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60"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60" t="n">
        <v>0</v>
      </c>
    </row>
    <row r="1970" s="3" customFormat="true" ht="12.75" hidden="true" customHeight="false" outlineLevel="0" collapsed="false">
      <c r="B1970" s="3" t="n">
        <v>55</v>
      </c>
      <c r="C1970" s="3" t="s">
        <v>599</v>
      </c>
      <c r="D1970" s="4"/>
      <c r="E1970" s="50"/>
      <c r="F1970" s="71"/>
    </row>
    <row r="1971" s="3" customFormat="true" ht="12.75" hidden="true" customHeight="false" outlineLevel="0" collapsed="false">
      <c r="B1971" s="3" t="n">
        <v>56</v>
      </c>
      <c r="C1971" s="3" t="s">
        <v>600</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56"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9"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9" t="n">
        <v>0</v>
      </c>
    </row>
    <row r="1975" s="3" customFormat="true" ht="12.75" hidden="true" customHeight="false" outlineLevel="0" collapsed="false">
      <c r="B1975" s="3" t="n">
        <v>60</v>
      </c>
      <c r="C1975" s="3" t="s">
        <v>601</v>
      </c>
      <c r="D1975" s="4"/>
      <c r="E1975" s="50"/>
      <c r="F1975" s="71"/>
    </row>
    <row r="1976" s="3" customFormat="true" ht="12.75" hidden="true" customHeight="false" outlineLevel="0" collapsed="false">
      <c r="B1976" s="3" t="n">
        <v>61</v>
      </c>
      <c r="C1976" s="3" t="s">
        <v>602</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56"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9"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9" t="n">
        <v>0</v>
      </c>
    </row>
    <row r="1980" s="3" customFormat="true" ht="12.75" hidden="true" customHeight="false" outlineLevel="0" collapsed="false">
      <c r="B1980" s="3" t="n">
        <v>65</v>
      </c>
      <c r="C1980" s="3" t="s">
        <v>603</v>
      </c>
      <c r="D1980" s="4"/>
      <c r="E1980" s="50"/>
      <c r="F1980" s="71"/>
    </row>
    <row r="1981" s="3" customFormat="true" ht="12.75" hidden="true" customHeight="false" outlineLevel="0" collapsed="false">
      <c r="B1981" s="3" t="n">
        <v>66</v>
      </c>
      <c r="C1981" s="3" t="s">
        <v>604</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56" t="n">
        <v>0</v>
      </c>
    </row>
    <row r="1983" s="3" customFormat="true" ht="12.75" hidden="true" customHeight="false" outlineLevel="0" collapsed="false">
      <c r="B1983" s="3" t="n">
        <v>68</v>
      </c>
      <c r="C1983" s="3" t="e">
        <f aca="false"/>
        <v>#REF!</v>
      </c>
      <c r="D1983" s="4"/>
      <c r="E1983" s="78" t="str">
        <f aca="false">"$/"&amp;'B1.1 Curr&amp;Appl Rt Class General'!$G$43</f>
        <v>$/NA</v>
      </c>
      <c r="F1983" s="159" t="n">
        <v>0</v>
      </c>
    </row>
    <row r="1984" s="3" customFormat="true" ht="12.75" hidden="true" customHeight="false" outlineLevel="0" collapsed="false">
      <c r="B1984" s="3" t="n">
        <v>69</v>
      </c>
      <c r="C1984" s="3" t="e">
        <f aca="false"/>
        <v>#REF!</v>
      </c>
      <c r="D1984" s="4"/>
      <c r="E1984" s="78" t="str">
        <f aca="false">"$/"&amp;'B1.1 Curr&amp;Appl Rt Class General'!$G$43</f>
        <v>$/NA</v>
      </c>
      <c r="F1984" s="159" t="n">
        <v>0</v>
      </c>
    </row>
    <row r="1985" s="3" customFormat="true" ht="12.75" hidden="true" customHeight="false" outlineLevel="0" collapsed="false">
      <c r="B1985" s="3" t="n">
        <v>70</v>
      </c>
      <c r="C1985" s="3" t="s">
        <v>608</v>
      </c>
      <c r="D1985" s="4"/>
      <c r="E1985" s="50"/>
      <c r="F1985" s="71"/>
    </row>
    <row r="1986" s="3" customFormat="true" ht="12.75" hidden="true" customHeight="false" outlineLevel="0" collapsed="false">
      <c r="B1986" s="3" t="n">
        <v>71</v>
      </c>
      <c r="C1986" s="3" t="s">
        <v>609</v>
      </c>
      <c r="D1986" s="4"/>
      <c r="E1986" s="50"/>
      <c r="F1986" s="71"/>
    </row>
    <row r="1987" s="3" customFormat="true" ht="12.75" hidden="true" customHeight="false" outlineLevel="0" collapsed="false">
      <c r="B1987" s="3" t="n">
        <v>72</v>
      </c>
      <c r="C1987" s="77" t="str">
        <f aca="false">'M1.1 Appl For WMSR'!$C$28</f>
        <v>Wholesale Market Service Rate </v>
      </c>
      <c r="D1987" s="4"/>
      <c r="E1987" s="78" t="s">
        <v>611</v>
      </c>
      <c r="F1987" s="156" t="n">
        <v>0</v>
      </c>
    </row>
    <row r="1988" s="3" customFormat="true" ht="12.75" hidden="true" customHeight="false" outlineLevel="0" collapsed="false">
      <c r="B1988" s="3" t="n">
        <v>73</v>
      </c>
      <c r="C1988" s="3" t="s">
        <v>612</v>
      </c>
      <c r="D1988" s="4"/>
      <c r="E1988" s="50"/>
      <c r="F1988" s="71"/>
    </row>
    <row r="1989" s="3" customFormat="true" ht="12.75" hidden="true" customHeight="false" outlineLevel="0" collapsed="false">
      <c r="B1989" s="3" t="n">
        <v>74</v>
      </c>
      <c r="C1989" s="3" t="s">
        <v>613</v>
      </c>
      <c r="D1989" s="4"/>
      <c r="E1989" s="50"/>
      <c r="F1989" s="71"/>
    </row>
    <row r="1990" s="3" customFormat="true" ht="12.75" hidden="true" customHeight="false" outlineLevel="0" collapsed="false">
      <c r="B1990" s="3" t="n">
        <v>75</v>
      </c>
      <c r="C1990" s="77" t="str">
        <f aca="false">'M2.1 Appl For RRR'!$C$28</f>
        <v>Rural Rate Protection Charge</v>
      </c>
      <c r="D1990" s="4"/>
      <c r="E1990" s="78" t="s">
        <v>611</v>
      </c>
      <c r="F1990" s="156" t="n">
        <v>0</v>
      </c>
    </row>
    <row r="1991" s="3" customFormat="true" ht="12.75" hidden="true" customHeight="false" outlineLevel="0" collapsed="false">
      <c r="B1991" s="3" t="n">
        <v>76</v>
      </c>
      <c r="C1991" s="3" t="s">
        <v>615</v>
      </c>
      <c r="D1991" s="4"/>
      <c r="E1991" s="50"/>
      <c r="F1991" s="71"/>
    </row>
    <row r="1992" s="3" customFormat="true" ht="12.75" hidden="true" customHeight="false" outlineLevel="0" collapsed="false">
      <c r="B1992" s="3" t="n">
        <v>77</v>
      </c>
      <c r="C1992" s="3" t="s">
        <v>616</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8</v>
      </c>
      <c r="F1993" s="152" t="n">
        <v>0</v>
      </c>
    </row>
    <row r="1994" s="3" customFormat="true" ht="12.75" hidden="true" customHeight="false" outlineLevel="0" collapsed="false">
      <c r="B1994" s="3" t="n">
        <v>79</v>
      </c>
      <c r="C1994" s="3" t="s">
        <v>618</v>
      </c>
      <c r="D1994" s="4"/>
      <c r="E1994" s="50"/>
      <c r="F1994" s="71"/>
    </row>
    <row r="1995" s="3" customFormat="true" ht="12.75" hidden="true" customHeight="false" outlineLevel="0" collapsed="false">
      <c r="B1995" s="3" t="n">
        <v>80</v>
      </c>
      <c r="C1995" s="3" t="s">
        <v>619</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6</v>
      </c>
      <c r="C1998" s="3" t="s">
        <v>388</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6</v>
      </c>
      <c r="C2001" s="3" t="s">
        <v>551</v>
      </c>
      <c r="D2001" s="4" t="s">
        <v>574</v>
      </c>
      <c r="E2001" s="50" t="s">
        <v>575</v>
      </c>
      <c r="F2001" s="71" t="s">
        <v>576</v>
      </c>
    </row>
    <row r="2002" s="3" customFormat="true" ht="12.75" hidden="true" customHeight="false" outlineLevel="0" collapsed="false">
      <c r="B2002" s="3" t="n">
        <v>1</v>
      </c>
      <c r="C2002" s="51" t="s">
        <v>581</v>
      </c>
      <c r="D2002" s="4"/>
      <c r="E2002" s="64"/>
      <c r="F2002" s="76"/>
    </row>
    <row r="2003" s="3" customFormat="true" ht="12.75" hidden="true" customHeight="false" outlineLevel="0" collapsed="false">
      <c r="B2003" s="3" t="n">
        <v>2</v>
      </c>
      <c r="C2003" s="3" t="s">
        <v>586</v>
      </c>
      <c r="D2003" s="4"/>
      <c r="E2003" s="50"/>
      <c r="F2003" s="71"/>
    </row>
    <row r="2004" s="3" customFormat="true" ht="12.75" hidden="true" customHeight="false" outlineLevel="0" collapsed="false">
      <c r="B2004" s="3" t="n">
        <v>3</v>
      </c>
      <c r="C2004" s="77" t="s">
        <v>10</v>
      </c>
      <c r="D2004" s="4"/>
      <c r="E2004" s="78" t="s">
        <v>588</v>
      </c>
      <c r="F2004" s="152" t="n">
        <v>0</v>
      </c>
      <c r="G2004" s="72" t="str">
        <f aca="false">'B1.1 Curr&amp;Appl Rt Class General'!$F$44</f>
        <v>NA</v>
      </c>
    </row>
    <row r="2005" s="3" customFormat="true" ht="12.75" hidden="true" customHeight="false" outlineLevel="0" collapsed="false">
      <c r="B2005" s="3" t="n">
        <v>4</v>
      </c>
      <c r="C2005" s="3" t="s">
        <v>590</v>
      </c>
      <c r="D2005" s="4"/>
      <c r="E2005" s="50"/>
      <c r="F2005" s="71"/>
    </row>
    <row r="2006" s="3" customFormat="true" ht="12.75" hidden="true" customHeight="false" outlineLevel="0" collapsed="false">
      <c r="B2006" s="3" t="n">
        <v>5</v>
      </c>
      <c r="C2006" s="3" t="s">
        <v>591</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8</v>
      </c>
      <c r="F2007" s="153"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8</v>
      </c>
      <c r="F2008" s="153"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8</v>
      </c>
      <c r="F2009" s="153"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8</v>
      </c>
      <c r="F2010" s="153"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8</v>
      </c>
      <c r="F2011" s="153"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8</v>
      </c>
      <c r="F2012" s="153"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8</v>
      </c>
      <c r="F2013" s="153"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8</v>
      </c>
      <c r="F2014" s="153"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8</v>
      </c>
      <c r="F2015" s="153"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8</v>
      </c>
      <c r="F2016" s="153" t="n">
        <v>0</v>
      </c>
      <c r="G2016" s="72" t="str">
        <f aca="false">'B1.1 Curr&amp;Appl Rt Class General'!$F$44</f>
        <v>NA</v>
      </c>
    </row>
    <row r="2017" s="3" customFormat="true" ht="12.75" hidden="true" customHeight="false" outlineLevel="0" collapsed="false">
      <c r="B2017" s="3" t="n">
        <v>16</v>
      </c>
      <c r="C2017" s="3" t="s">
        <v>592</v>
      </c>
      <c r="D2017" s="4"/>
      <c r="E2017" s="50"/>
      <c r="F2017" s="71"/>
    </row>
    <row r="2018" s="3" customFormat="true" ht="12.75" hidden="true" customHeight="false" outlineLevel="0" collapsed="false">
      <c r="B2018" s="3" t="n">
        <v>17</v>
      </c>
      <c r="C2018" s="3" t="s">
        <v>593</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8</v>
      </c>
      <c r="F2019" s="153"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8</v>
      </c>
      <c r="F2020" s="153"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8</v>
      </c>
      <c r="F2021" s="153"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2012/04/30</v>
      </c>
      <c r="D2022" s="4"/>
      <c r="E2022" s="78" t="s">
        <v>588</v>
      </c>
      <c r="F2022" s="153"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88</v>
      </c>
      <c r="F2023" s="153"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2011/04/30</v>
      </c>
      <c r="D2024" s="4"/>
      <c r="E2024" s="78" t="s">
        <v>588</v>
      </c>
      <c r="F2024" s="153"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2012/04/30</v>
      </c>
      <c r="D2025" s="4"/>
      <c r="E2025" s="78" t="s">
        <v>588</v>
      </c>
      <c r="F2025" s="153"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8</v>
      </c>
      <c r="F2026" s="153"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8</v>
      </c>
      <c r="F2027" s="153"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8</v>
      </c>
      <c r="F2028" s="153" t="n">
        <v>0</v>
      </c>
      <c r="G2028" s="72" t="str">
        <f aca="false">'B1.1 Curr&amp;Appl Rt Class General'!$F$44</f>
        <v>NA</v>
      </c>
    </row>
    <row r="2029" s="3" customFormat="true" ht="12.75" hidden="true" customHeight="false" outlineLevel="0" collapsed="false">
      <c r="B2029" s="3" t="n">
        <v>28</v>
      </c>
      <c r="C2029" s="3" t="s">
        <v>594</v>
      </c>
      <c r="D2029" s="4"/>
      <c r="E2029" s="50"/>
      <c r="F2029" s="71"/>
    </row>
    <row r="2030" s="3" customFormat="true" ht="12.75" hidden="true" customHeight="false" outlineLevel="0" collapsed="false">
      <c r="B2030" s="3" t="n">
        <v>29</v>
      </c>
      <c r="C2030" s="3" t="s">
        <v>595</v>
      </c>
      <c r="D2030" s="4"/>
      <c r="E2030" s="50"/>
      <c r="F2030" s="71"/>
    </row>
    <row r="2031" s="3" customFormat="true" ht="12.75" hidden="true" customHeight="false" outlineLevel="0" collapsed="false">
      <c r="B2031" s="3" t="n">
        <v>30</v>
      </c>
      <c r="C2031" s="77" t="s">
        <v>568</v>
      </c>
      <c r="D2031" s="4"/>
      <c r="E2031" s="78" t="str">
        <f aca="false">"$/"&amp;'B1.1 Curr&amp;Appl Rt Class General'!$G$44</f>
        <v>$/NA</v>
      </c>
      <c r="F2031" s="156" t="n">
        <v>0</v>
      </c>
    </row>
    <row r="2032" s="3" customFormat="true" ht="12.75" hidden="true" customHeight="false" outlineLevel="0" collapsed="false">
      <c r="B2032" s="3" t="n">
        <v>31</v>
      </c>
      <c r="C2032" s="51" t="s">
        <v>596</v>
      </c>
      <c r="D2032" s="4"/>
      <c r="E2032" s="64"/>
      <c r="F2032" s="76"/>
    </row>
    <row r="2033" s="3" customFormat="true" ht="12.75" hidden="true" customHeight="false" outlineLevel="0" collapsed="false">
      <c r="B2033" s="3" t="n">
        <v>32</v>
      </c>
      <c r="C2033" s="51" t="s">
        <v>597</v>
      </c>
      <c r="D2033" s="4"/>
      <c r="E2033" s="64"/>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60"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60"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56"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60"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56"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60"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60"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60"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56"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60" t="n">
        <v>0</v>
      </c>
    </row>
    <row r="2044" s="3" customFormat="true" ht="12.75" hidden="true" customHeight="false" outlineLevel="0" collapsed="false">
      <c r="B2044" s="3" t="n">
        <v>43</v>
      </c>
      <c r="C2044" s="77" t="s">
        <v>552</v>
      </c>
      <c r="D2044" s="4"/>
      <c r="E2044" s="78" t="str">
        <f aca="false">"$/"&amp;'B1.1 Curr&amp;Appl Rt Class General'!$G$44</f>
        <v>$/NA</v>
      </c>
      <c r="F2044" s="156" t="n">
        <v>0</v>
      </c>
    </row>
    <row r="2045" s="3" customFormat="true" ht="12.75" hidden="true" customHeight="false" outlineLevel="0" collapsed="false">
      <c r="B2045" s="3" t="n">
        <v>44</v>
      </c>
      <c r="C2045" s="3" t="s">
        <v>598</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60"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60"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60"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2012/04/30</v>
      </c>
      <c r="D2049" s="4"/>
      <c r="E2049" s="78" t="str">
        <f aca="false">"$/"&amp;'B1.1 Curr&amp;Appl Rt Class General'!$G$44</f>
        <v>$/NA</v>
      </c>
      <c r="F2049" s="160"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60"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2011/04/30</v>
      </c>
      <c r="D2051" s="4"/>
      <c r="E2051" s="78" t="str">
        <f aca="false">"$/"&amp;'B1.1 Curr&amp;Appl Rt Class General'!$G$44</f>
        <v>$/NA</v>
      </c>
      <c r="F2051" s="160"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2012/04/30</v>
      </c>
      <c r="D2052" s="4"/>
      <c r="E2052" s="78" t="str">
        <f aca="false">"$/"&amp;'B1.1 Curr&amp;Appl Rt Class General'!$G$44</f>
        <v>$/NA</v>
      </c>
      <c r="F2052" s="160"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60"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60"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60" t="n">
        <v>0</v>
      </c>
    </row>
    <row r="2056" s="3" customFormat="true" ht="12.75" hidden="true" customHeight="false" outlineLevel="0" collapsed="false">
      <c r="B2056" s="3" t="n">
        <v>55</v>
      </c>
      <c r="C2056" s="3" t="s">
        <v>599</v>
      </c>
      <c r="D2056" s="4"/>
      <c r="E2056" s="50"/>
      <c r="F2056" s="71"/>
    </row>
    <row r="2057" s="3" customFormat="true" ht="12.75" hidden="true" customHeight="false" outlineLevel="0" collapsed="false">
      <c r="B2057" s="3" t="n">
        <v>56</v>
      </c>
      <c r="C2057" s="3" t="s">
        <v>600</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56"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9"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9" t="n">
        <v>0</v>
      </c>
    </row>
    <row r="2061" s="3" customFormat="true" ht="12.75" hidden="true" customHeight="false" outlineLevel="0" collapsed="false">
      <c r="B2061" s="3" t="n">
        <v>60</v>
      </c>
      <c r="C2061" s="3" t="s">
        <v>601</v>
      </c>
      <c r="D2061" s="4"/>
      <c r="E2061" s="50"/>
      <c r="F2061" s="71"/>
    </row>
    <row r="2062" s="3" customFormat="true" ht="12.75" hidden="true" customHeight="false" outlineLevel="0" collapsed="false">
      <c r="B2062" s="3" t="n">
        <v>61</v>
      </c>
      <c r="C2062" s="3" t="s">
        <v>602</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56"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9"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9" t="n">
        <v>0</v>
      </c>
    </row>
    <row r="2066" s="3" customFormat="true" ht="12.75" hidden="true" customHeight="false" outlineLevel="0" collapsed="false">
      <c r="B2066" s="3" t="n">
        <v>65</v>
      </c>
      <c r="C2066" s="3" t="s">
        <v>603</v>
      </c>
      <c r="D2066" s="4"/>
      <c r="E2066" s="50"/>
      <c r="F2066" s="71"/>
    </row>
    <row r="2067" s="3" customFormat="true" ht="12.75" hidden="true" customHeight="false" outlineLevel="0" collapsed="false">
      <c r="B2067" s="3" t="n">
        <v>66</v>
      </c>
      <c r="C2067" s="3" t="s">
        <v>604</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56" t="n">
        <v>0</v>
      </c>
    </row>
    <row r="2069" s="3" customFormat="true" ht="12.75" hidden="true" customHeight="false" outlineLevel="0" collapsed="false">
      <c r="B2069" s="3" t="n">
        <v>68</v>
      </c>
      <c r="C2069" s="3" t="e">
        <f aca="false"/>
        <v>#REF!</v>
      </c>
      <c r="D2069" s="4"/>
      <c r="E2069" s="78" t="str">
        <f aca="false">"$/"&amp;'B1.1 Curr&amp;Appl Rt Class General'!$G$44</f>
        <v>$/NA</v>
      </c>
      <c r="F2069" s="159" t="n">
        <v>0</v>
      </c>
    </row>
    <row r="2070" s="3" customFormat="true" ht="12.75" hidden="true" customHeight="false" outlineLevel="0" collapsed="false">
      <c r="B2070" s="3" t="n">
        <v>69</v>
      </c>
      <c r="C2070" s="3" t="e">
        <f aca="false"/>
        <v>#REF!</v>
      </c>
      <c r="D2070" s="4"/>
      <c r="E2070" s="78" t="str">
        <f aca="false">"$/"&amp;'B1.1 Curr&amp;Appl Rt Class General'!$G$44</f>
        <v>$/NA</v>
      </c>
      <c r="F2070" s="159" t="n">
        <v>0</v>
      </c>
    </row>
    <row r="2071" s="3" customFormat="true" ht="12.75" hidden="true" customHeight="false" outlineLevel="0" collapsed="false">
      <c r="B2071" s="3" t="n">
        <v>70</v>
      </c>
      <c r="C2071" s="3" t="s">
        <v>608</v>
      </c>
      <c r="D2071" s="4"/>
      <c r="E2071" s="50"/>
      <c r="F2071" s="71"/>
    </row>
    <row r="2072" s="3" customFormat="true" ht="12.75" hidden="true" customHeight="false" outlineLevel="0" collapsed="false">
      <c r="B2072" s="3" t="n">
        <v>71</v>
      </c>
      <c r="C2072" s="3" t="s">
        <v>609</v>
      </c>
      <c r="D2072" s="4"/>
      <c r="E2072" s="50"/>
      <c r="F2072" s="71"/>
    </row>
    <row r="2073" s="3" customFormat="true" ht="12.75" hidden="true" customHeight="false" outlineLevel="0" collapsed="false">
      <c r="B2073" s="3" t="n">
        <v>72</v>
      </c>
      <c r="C2073" s="77" t="str">
        <f aca="false">'M1.1 Appl For WMSR'!$C$28</f>
        <v>Wholesale Market Service Rate </v>
      </c>
      <c r="D2073" s="4"/>
      <c r="E2073" s="78" t="s">
        <v>611</v>
      </c>
      <c r="F2073" s="156" t="n">
        <v>0</v>
      </c>
    </row>
    <row r="2074" s="3" customFormat="true" ht="12.75" hidden="true" customHeight="false" outlineLevel="0" collapsed="false">
      <c r="B2074" s="3" t="n">
        <v>73</v>
      </c>
      <c r="C2074" s="3" t="s">
        <v>612</v>
      </c>
      <c r="D2074" s="4"/>
      <c r="E2074" s="50"/>
      <c r="F2074" s="71"/>
    </row>
    <row r="2075" s="3" customFormat="true" ht="12.75" hidden="true" customHeight="false" outlineLevel="0" collapsed="false">
      <c r="B2075" s="3" t="n">
        <v>74</v>
      </c>
      <c r="C2075" s="3" t="s">
        <v>613</v>
      </c>
      <c r="D2075" s="4"/>
      <c r="E2075" s="50"/>
      <c r="F2075" s="71"/>
    </row>
    <row r="2076" s="3" customFormat="true" ht="12.75" hidden="true" customHeight="false" outlineLevel="0" collapsed="false">
      <c r="B2076" s="3" t="n">
        <v>75</v>
      </c>
      <c r="C2076" s="77" t="str">
        <f aca="false">'M2.1 Appl For RRR'!$C$28</f>
        <v>Rural Rate Protection Charge</v>
      </c>
      <c r="D2076" s="4"/>
      <c r="E2076" s="78" t="s">
        <v>611</v>
      </c>
      <c r="F2076" s="156" t="n">
        <v>0</v>
      </c>
    </row>
    <row r="2077" s="3" customFormat="true" ht="12.75" hidden="true" customHeight="false" outlineLevel="0" collapsed="false">
      <c r="B2077" s="3" t="n">
        <v>76</v>
      </c>
      <c r="C2077" s="3" t="s">
        <v>615</v>
      </c>
      <c r="D2077" s="4"/>
      <c r="E2077" s="50"/>
      <c r="F2077" s="71"/>
    </row>
    <row r="2078" s="3" customFormat="true" ht="12.75" hidden="true" customHeight="false" outlineLevel="0" collapsed="false">
      <c r="B2078" s="3" t="n">
        <v>77</v>
      </c>
      <c r="C2078" s="3" t="s">
        <v>616</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8</v>
      </c>
      <c r="F2079" s="152" t="n">
        <v>0</v>
      </c>
    </row>
    <row r="2080" s="3" customFormat="true" ht="12.75" hidden="true" customHeight="false" outlineLevel="0" collapsed="false">
      <c r="B2080" s="3" t="n">
        <v>79</v>
      </c>
      <c r="C2080" s="3" t="s">
        <v>618</v>
      </c>
      <c r="D2080" s="4"/>
      <c r="E2080" s="50"/>
      <c r="F2080" s="71"/>
    </row>
    <row r="2081" s="3" customFormat="true" ht="12.75" hidden="true" customHeight="false" outlineLevel="0" collapsed="false">
      <c r="B2081" s="3" t="n">
        <v>80</v>
      </c>
      <c r="C2081" s="3" t="s">
        <v>619</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6</v>
      </c>
      <c r="C2084" s="3" t="s">
        <v>388</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6</v>
      </c>
      <c r="C2087" s="3" t="s">
        <v>551</v>
      </c>
      <c r="D2087" s="4" t="s">
        <v>574</v>
      </c>
      <c r="E2087" s="50" t="s">
        <v>575</v>
      </c>
      <c r="F2087" s="71" t="s">
        <v>576</v>
      </c>
    </row>
    <row r="2088" s="3" customFormat="true" ht="12.75" hidden="true" customHeight="false" outlineLevel="0" collapsed="false">
      <c r="B2088" s="3" t="n">
        <v>1</v>
      </c>
      <c r="C2088" s="51" t="s">
        <v>581</v>
      </c>
      <c r="D2088" s="4"/>
      <c r="E2088" s="64"/>
      <c r="F2088" s="76"/>
    </row>
    <row r="2089" s="3" customFormat="true" ht="12.75" hidden="true" customHeight="false" outlineLevel="0" collapsed="false">
      <c r="B2089" s="3" t="n">
        <v>2</v>
      </c>
      <c r="C2089" s="3" t="s">
        <v>586</v>
      </c>
      <c r="D2089" s="4"/>
      <c r="E2089" s="50"/>
      <c r="F2089" s="71"/>
    </row>
    <row r="2090" s="3" customFormat="true" ht="12.75" hidden="true" customHeight="false" outlineLevel="0" collapsed="false">
      <c r="B2090" s="3" t="n">
        <v>3</v>
      </c>
      <c r="C2090" s="77" t="s">
        <v>10</v>
      </c>
      <c r="D2090" s="4"/>
      <c r="E2090" s="78" t="s">
        <v>588</v>
      </c>
      <c r="F2090" s="152" t="n">
        <v>0</v>
      </c>
      <c r="G2090" s="72" t="str">
        <f aca="false">'B1.1 Curr&amp;Appl Rt Class General'!$F$45</f>
        <v>NA</v>
      </c>
    </row>
    <row r="2091" s="3" customFormat="true" ht="12.75" hidden="true" customHeight="false" outlineLevel="0" collapsed="false">
      <c r="B2091" s="3" t="n">
        <v>4</v>
      </c>
      <c r="C2091" s="3" t="s">
        <v>590</v>
      </c>
      <c r="D2091" s="4"/>
      <c r="E2091" s="50"/>
      <c r="F2091" s="71"/>
    </row>
    <row r="2092" s="3" customFormat="true" ht="12.75" hidden="true" customHeight="false" outlineLevel="0" collapsed="false">
      <c r="B2092" s="3" t="n">
        <v>5</v>
      </c>
      <c r="C2092" s="3" t="s">
        <v>591</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8</v>
      </c>
      <c r="F2093" s="153"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8</v>
      </c>
      <c r="F2094" s="153"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8</v>
      </c>
      <c r="F2095" s="153"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8</v>
      </c>
      <c r="F2096" s="153"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8</v>
      </c>
      <c r="F2097" s="153"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8</v>
      </c>
      <c r="F2098" s="153"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8</v>
      </c>
      <c r="F2099" s="153"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8</v>
      </c>
      <c r="F2100" s="153"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8</v>
      </c>
      <c r="F2101" s="153"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8</v>
      </c>
      <c r="F2102" s="153" t="n">
        <v>0</v>
      </c>
      <c r="G2102" s="72" t="str">
        <f aca="false">'B1.1 Curr&amp;Appl Rt Class General'!$F$45</f>
        <v>NA</v>
      </c>
    </row>
    <row r="2103" s="3" customFormat="true" ht="12.75" hidden="true" customHeight="false" outlineLevel="0" collapsed="false">
      <c r="B2103" s="3" t="n">
        <v>16</v>
      </c>
      <c r="C2103" s="3" t="s">
        <v>592</v>
      </c>
      <c r="D2103" s="4"/>
      <c r="E2103" s="50"/>
      <c r="F2103" s="71"/>
    </row>
    <row r="2104" s="3" customFormat="true" ht="12.75" hidden="true" customHeight="false" outlineLevel="0" collapsed="false">
      <c r="B2104" s="3" t="n">
        <v>17</v>
      </c>
      <c r="C2104" s="3" t="s">
        <v>593</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8</v>
      </c>
      <c r="F2105" s="153"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8</v>
      </c>
      <c r="F2106" s="153"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8</v>
      </c>
      <c r="F2107" s="153"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2012/04/30</v>
      </c>
      <c r="D2108" s="4"/>
      <c r="E2108" s="78" t="s">
        <v>588</v>
      </c>
      <c r="F2108" s="153"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88</v>
      </c>
      <c r="F2109" s="153"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2011/04/30</v>
      </c>
      <c r="D2110" s="4"/>
      <c r="E2110" s="78" t="s">
        <v>588</v>
      </c>
      <c r="F2110" s="153"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2012/04/30</v>
      </c>
      <c r="D2111" s="4"/>
      <c r="E2111" s="78" t="s">
        <v>588</v>
      </c>
      <c r="F2111" s="153"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8</v>
      </c>
      <c r="F2112" s="153"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8</v>
      </c>
      <c r="F2113" s="153"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8</v>
      </c>
      <c r="F2114" s="153" t="n">
        <v>0</v>
      </c>
      <c r="G2114" s="72" t="str">
        <f aca="false">'B1.1 Curr&amp;Appl Rt Class General'!$F$45</f>
        <v>NA</v>
      </c>
    </row>
    <row r="2115" s="3" customFormat="true" ht="12.75" hidden="true" customHeight="false" outlineLevel="0" collapsed="false">
      <c r="B2115" s="3" t="n">
        <v>28</v>
      </c>
      <c r="C2115" s="3" t="s">
        <v>594</v>
      </c>
      <c r="D2115" s="4"/>
      <c r="E2115" s="50"/>
      <c r="F2115" s="71"/>
    </row>
    <row r="2116" s="3" customFormat="true" ht="12.75" hidden="true" customHeight="false" outlineLevel="0" collapsed="false">
      <c r="B2116" s="3" t="n">
        <v>29</v>
      </c>
      <c r="C2116" s="3" t="s">
        <v>595</v>
      </c>
      <c r="D2116" s="4"/>
      <c r="E2116" s="50"/>
      <c r="F2116" s="71"/>
    </row>
    <row r="2117" s="3" customFormat="true" ht="12.75" hidden="true" customHeight="false" outlineLevel="0" collapsed="false">
      <c r="B2117" s="3" t="n">
        <v>30</v>
      </c>
      <c r="C2117" s="77" t="s">
        <v>568</v>
      </c>
      <c r="D2117" s="4"/>
      <c r="E2117" s="78" t="str">
        <f aca="false">"$/"&amp;'B1.1 Curr&amp;Appl Rt Class General'!$G$45</f>
        <v>$/NA</v>
      </c>
      <c r="F2117" s="156" t="n">
        <v>0</v>
      </c>
    </row>
    <row r="2118" s="3" customFormat="true" ht="12.75" hidden="true" customHeight="false" outlineLevel="0" collapsed="false">
      <c r="B2118" s="3" t="n">
        <v>31</v>
      </c>
      <c r="C2118" s="51" t="s">
        <v>596</v>
      </c>
      <c r="D2118" s="4"/>
      <c r="E2118" s="64"/>
      <c r="F2118" s="76"/>
    </row>
    <row r="2119" s="3" customFormat="true" ht="12.75" hidden="true" customHeight="false" outlineLevel="0" collapsed="false">
      <c r="B2119" s="3" t="n">
        <v>32</v>
      </c>
      <c r="C2119" s="51" t="s">
        <v>597</v>
      </c>
      <c r="D2119" s="4"/>
      <c r="E2119" s="64"/>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60"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60"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56"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60"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56"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60"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60"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60"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56"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60" t="n">
        <v>0</v>
      </c>
    </row>
    <row r="2130" s="3" customFormat="true" ht="12.75" hidden="true" customHeight="false" outlineLevel="0" collapsed="false">
      <c r="B2130" s="3" t="n">
        <v>43</v>
      </c>
      <c r="C2130" s="77" t="s">
        <v>552</v>
      </c>
      <c r="D2130" s="4"/>
      <c r="E2130" s="78" t="str">
        <f aca="false">"$/"&amp;'B1.1 Curr&amp;Appl Rt Class General'!$G$45</f>
        <v>$/NA</v>
      </c>
      <c r="F2130" s="160" t="n">
        <v>0</v>
      </c>
    </row>
    <row r="2131" s="3" customFormat="true" ht="12.75" hidden="true" customHeight="false" outlineLevel="0" collapsed="false">
      <c r="B2131" s="3" t="n">
        <v>44</v>
      </c>
      <c r="C2131" s="3" t="s">
        <v>598</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60"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60"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60"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2012/04/30</v>
      </c>
      <c r="D2135" s="4"/>
      <c r="E2135" s="78" t="str">
        <f aca="false">"$/"&amp;'B1.1 Curr&amp;Appl Rt Class General'!$G$45</f>
        <v>$/NA</v>
      </c>
      <c r="F2135" s="160"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60"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2011/04/30</v>
      </c>
      <c r="D2137" s="4"/>
      <c r="E2137" s="78" t="str">
        <f aca="false">"$/"&amp;'B1.1 Curr&amp;Appl Rt Class General'!$G$45</f>
        <v>$/NA</v>
      </c>
      <c r="F2137" s="160"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2012/04/30</v>
      </c>
      <c r="D2138" s="4"/>
      <c r="E2138" s="78" t="str">
        <f aca="false">"$/"&amp;'B1.1 Curr&amp;Appl Rt Class General'!$G$45</f>
        <v>$/NA</v>
      </c>
      <c r="F2138" s="160"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60"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60"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60" t="n">
        <v>0</v>
      </c>
    </row>
    <row r="2142" s="3" customFormat="true" ht="12.75" hidden="true" customHeight="false" outlineLevel="0" collapsed="false">
      <c r="B2142" s="3" t="n">
        <v>55</v>
      </c>
      <c r="C2142" s="3" t="s">
        <v>599</v>
      </c>
      <c r="D2142" s="4"/>
      <c r="E2142" s="50"/>
      <c r="F2142" s="71"/>
    </row>
    <row r="2143" s="3" customFormat="true" ht="12.75" hidden="true" customHeight="false" outlineLevel="0" collapsed="false">
      <c r="B2143" s="3" t="n">
        <v>56</v>
      </c>
      <c r="C2143" s="3" t="s">
        <v>600</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56"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9"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9" t="n">
        <v>0</v>
      </c>
    </row>
    <row r="2147" s="3" customFormat="true" ht="12.75" hidden="true" customHeight="false" outlineLevel="0" collapsed="false">
      <c r="B2147" s="3" t="n">
        <v>60</v>
      </c>
      <c r="C2147" s="3" t="s">
        <v>601</v>
      </c>
      <c r="D2147" s="4"/>
      <c r="E2147" s="50"/>
      <c r="F2147" s="71"/>
    </row>
    <row r="2148" s="3" customFormat="true" ht="12.75" hidden="true" customHeight="false" outlineLevel="0" collapsed="false">
      <c r="B2148" s="3" t="n">
        <v>61</v>
      </c>
      <c r="C2148" s="3" t="s">
        <v>602</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56"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9"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9" t="n">
        <v>0</v>
      </c>
    </row>
    <row r="2152" s="3" customFormat="true" ht="12.75" hidden="true" customHeight="false" outlineLevel="0" collapsed="false">
      <c r="B2152" s="3" t="n">
        <v>65</v>
      </c>
      <c r="C2152" s="3" t="s">
        <v>603</v>
      </c>
      <c r="D2152" s="4"/>
      <c r="E2152" s="50"/>
      <c r="F2152" s="71"/>
    </row>
    <row r="2153" s="3" customFormat="true" ht="12.75" hidden="true" customHeight="false" outlineLevel="0" collapsed="false">
      <c r="B2153" s="3" t="n">
        <v>66</v>
      </c>
      <c r="C2153" s="3" t="s">
        <v>604</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56" t="n">
        <v>0</v>
      </c>
    </row>
    <row r="2155" s="3" customFormat="true" ht="12.75" hidden="true" customHeight="false" outlineLevel="0" collapsed="false">
      <c r="B2155" s="3" t="n">
        <v>68</v>
      </c>
      <c r="C2155" s="3" t="e">
        <f aca="false"/>
        <v>#REF!</v>
      </c>
      <c r="D2155" s="4"/>
      <c r="E2155" s="78" t="str">
        <f aca="false">"$/"&amp;'B1.1 Curr&amp;Appl Rt Class General'!$G$45</f>
        <v>$/NA</v>
      </c>
      <c r="F2155" s="159" t="n">
        <v>0</v>
      </c>
    </row>
    <row r="2156" s="3" customFormat="true" ht="12.75" hidden="true" customHeight="false" outlineLevel="0" collapsed="false">
      <c r="B2156" s="3" t="n">
        <v>69</v>
      </c>
      <c r="C2156" s="3" t="e">
        <f aca="false"/>
        <v>#REF!</v>
      </c>
      <c r="D2156" s="4"/>
      <c r="E2156" s="78" t="str">
        <f aca="false">"$/"&amp;'B1.1 Curr&amp;Appl Rt Class General'!$G$45</f>
        <v>$/NA</v>
      </c>
      <c r="F2156" s="159" t="n">
        <v>0</v>
      </c>
    </row>
    <row r="2157" s="3" customFormat="true" ht="12.75" hidden="true" customHeight="false" outlineLevel="0" collapsed="false">
      <c r="B2157" s="3" t="n">
        <v>70</v>
      </c>
      <c r="C2157" s="3" t="s">
        <v>608</v>
      </c>
      <c r="D2157" s="4"/>
      <c r="E2157" s="50"/>
      <c r="F2157" s="71"/>
    </row>
    <row r="2158" s="3" customFormat="true" ht="12.75" hidden="true" customHeight="false" outlineLevel="0" collapsed="false">
      <c r="B2158" s="3" t="n">
        <v>71</v>
      </c>
      <c r="C2158" s="3" t="s">
        <v>609</v>
      </c>
      <c r="D2158" s="4"/>
      <c r="E2158" s="50"/>
      <c r="F2158" s="71"/>
    </row>
    <row r="2159" s="3" customFormat="true" ht="12.75" hidden="true" customHeight="false" outlineLevel="0" collapsed="false">
      <c r="B2159" s="3" t="n">
        <v>72</v>
      </c>
      <c r="C2159" s="77" t="str">
        <f aca="false">'M1.1 Appl For WMSR'!$C$28</f>
        <v>Wholesale Market Service Rate </v>
      </c>
      <c r="D2159" s="4"/>
      <c r="E2159" s="78" t="s">
        <v>611</v>
      </c>
      <c r="F2159" s="156" t="n">
        <v>0</v>
      </c>
    </row>
    <row r="2160" s="3" customFormat="true" ht="12.75" hidden="true" customHeight="false" outlineLevel="0" collapsed="false">
      <c r="B2160" s="3" t="n">
        <v>73</v>
      </c>
      <c r="C2160" s="3" t="s">
        <v>612</v>
      </c>
      <c r="D2160" s="4"/>
      <c r="E2160" s="50"/>
      <c r="F2160" s="71"/>
    </row>
    <row r="2161" s="3" customFormat="true" ht="12.75" hidden="true" customHeight="false" outlineLevel="0" collapsed="false">
      <c r="B2161" s="3" t="n">
        <v>74</v>
      </c>
      <c r="C2161" s="3" t="s">
        <v>613</v>
      </c>
      <c r="D2161" s="4"/>
      <c r="E2161" s="50"/>
      <c r="F2161" s="71"/>
    </row>
    <row r="2162" s="3" customFormat="true" ht="12.75" hidden="true" customHeight="false" outlineLevel="0" collapsed="false">
      <c r="B2162" s="3" t="n">
        <v>75</v>
      </c>
      <c r="C2162" s="77" t="str">
        <f aca="false">'M2.1 Appl For RRR'!$C$28</f>
        <v>Rural Rate Protection Charge</v>
      </c>
      <c r="D2162" s="4"/>
      <c r="E2162" s="78" t="s">
        <v>611</v>
      </c>
      <c r="F2162" s="156" t="n">
        <v>0</v>
      </c>
    </row>
    <row r="2163" s="3" customFormat="true" ht="12.75" hidden="true" customHeight="false" outlineLevel="0" collapsed="false">
      <c r="B2163" s="3" t="n">
        <v>76</v>
      </c>
      <c r="C2163" s="3" t="s">
        <v>615</v>
      </c>
      <c r="D2163" s="4"/>
      <c r="E2163" s="50"/>
      <c r="F2163" s="71"/>
    </row>
    <row r="2164" s="3" customFormat="true" ht="12.75" hidden="true" customHeight="false" outlineLevel="0" collapsed="false">
      <c r="B2164" s="3" t="n">
        <v>77</v>
      </c>
      <c r="C2164" s="3" t="s">
        <v>616</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8</v>
      </c>
      <c r="F2165" s="152" t="n">
        <v>0</v>
      </c>
    </row>
    <row r="2166" s="3" customFormat="true" ht="12.75" hidden="true" customHeight="false" outlineLevel="0" collapsed="false">
      <c r="B2166" s="3" t="n">
        <v>79</v>
      </c>
      <c r="C2166" s="3" t="s">
        <v>618</v>
      </c>
      <c r="D2166" s="4"/>
      <c r="E2166" s="50"/>
      <c r="F2166" s="71"/>
    </row>
    <row r="2167" s="3" customFormat="true" ht="12.75" hidden="true" customHeight="false" outlineLevel="0" collapsed="false">
      <c r="B2167" s="3" t="n">
        <v>80</v>
      </c>
      <c r="C2167" s="3" t="s">
        <v>619</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Greater Sudbury Hydro Inc. - Greater Sudbury</v>
      </c>
      <c r="D2" s="4"/>
      <c r="E2" s="4"/>
      <c r="F2" s="4"/>
    </row>
    <row r="3" s="3" customFormat="true" ht="18" hidden="false" customHeight="false" outlineLevel="0" collapsed="false">
      <c r="C3" s="28" t="str">
        <f aca="false">'A1.1 LDC Information'!C3</f>
        <v>File Number:          EB-2010-0085 </v>
      </c>
      <c r="D3" s="4"/>
      <c r="E3" s="4"/>
      <c r="F3" s="4"/>
    </row>
    <row r="4" s="3" customFormat="true" ht="18" hidden="false" customHeight="false" outlineLevel="0" collapsed="false">
      <c r="C4" s="28" t="str">
        <f aca="false">'A1.1 LDC Information'!C4</f>
        <v>Effective Date:       2011/05/01</v>
      </c>
      <c r="D4" s="4"/>
      <c r="E4" s="4"/>
      <c r="F4" s="4"/>
    </row>
    <row r="5" s="3" customFormat="true" ht="18" hidden="false" customHeight="false" outlineLevel="0" collapsed="false">
      <c r="C5" s="2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6</v>
      </c>
      <c r="C20" s="3" t="s">
        <v>679</v>
      </c>
      <c r="D20" s="4" t="s">
        <v>680</v>
      </c>
      <c r="E20" s="4" t="s">
        <v>681</v>
      </c>
      <c r="F20" s="4"/>
    </row>
    <row r="21" s="3" customFormat="true" ht="12.75" hidden="false" customHeight="false" outlineLevel="0" collapsed="false">
      <c r="D21" s="4"/>
      <c r="E21" s="4"/>
      <c r="F21" s="4"/>
    </row>
    <row r="22" s="3" customFormat="true" ht="12.75" hidden="false" customHeight="false" outlineLevel="0" collapsed="false">
      <c r="B22" s="3" t="n">
        <v>1</v>
      </c>
      <c r="C22" s="3" t="s">
        <v>682</v>
      </c>
      <c r="D22" s="161" t="n">
        <v>1.0527</v>
      </c>
      <c r="E22" s="162" t="n">
        <v>1.0527</v>
      </c>
      <c r="F22" s="163" t="s">
        <v>683</v>
      </c>
    </row>
    <row r="23" s="3" customFormat="true" ht="12.75" hidden="false" customHeight="false" outlineLevel="0" collapsed="false">
      <c r="B23" s="3" t="n">
        <v>2</v>
      </c>
      <c r="C23" s="3" t="s">
        <v>684</v>
      </c>
      <c r="D23" s="164" t="s">
        <v>685</v>
      </c>
      <c r="E23" s="162" t="s">
        <v>685</v>
      </c>
      <c r="F23" s="163" t="str">
        <f aca="false">'Z1.0 OEB Control Sheet'!N105</f>
        <v>No</v>
      </c>
    </row>
    <row r="24" s="3" customFormat="true" ht="12.75" hidden="false" customHeight="false" outlineLevel="0" collapsed="false">
      <c r="B24" s="3" t="n">
        <v>3</v>
      </c>
      <c r="C24" s="3" t="s">
        <v>686</v>
      </c>
      <c r="D24" s="161" t="n">
        <v>1.0422</v>
      </c>
      <c r="E24" s="162" t="n">
        <v>1.0422</v>
      </c>
      <c r="F24" s="4" t="s">
        <v>3</v>
      </c>
    </row>
    <row r="25" s="3" customFormat="true" ht="12.75" hidden="false" customHeight="false" outlineLevel="0" collapsed="false">
      <c r="B25" s="3" t="n">
        <v>4</v>
      </c>
      <c r="C25" s="3" t="s">
        <v>687</v>
      </c>
      <c r="D25" s="164" t="s">
        <v>685</v>
      </c>
      <c r="E25" s="162" t="s">
        <v>68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7.14"/>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6</v>
      </c>
      <c r="E20" s="165" t="s">
        <v>688</v>
      </c>
      <c r="F20" s="165" t="s">
        <v>689</v>
      </c>
    </row>
    <row r="21" s="3" customFormat="true" ht="12.75" hidden="false" customHeight="false" outlineLevel="0" collapsed="false">
      <c r="B21" s="39" t="n">
        <f aca="false">'B1.1 Curr&amp;Appl Rt Class General'!$B$21</f>
        <v>1</v>
      </c>
      <c r="D21" s="166" t="str">
        <f aca="false">'B1.1 Curr&amp;Appl Rt Class General'!$D$21</f>
        <v>Residential</v>
      </c>
      <c r="E21" s="165" t="s">
        <v>690</v>
      </c>
      <c r="F21" s="165" t="str">
        <f aca="false">'C4.1 Curr Rates &amp; Chgs General'!E53</f>
        <v>$/kWh</v>
      </c>
    </row>
    <row r="22" s="3" customFormat="true" ht="12.75" hidden="false" customHeight="false" outlineLevel="0" collapsed="false">
      <c r="D22" s="167" t="s">
        <v>691</v>
      </c>
      <c r="E22" s="168" t="n">
        <f aca="false">'C4.1 Curr Rates &amp; Chgs General'!$F$26</f>
        <v>16</v>
      </c>
      <c r="F22" s="169" t="n">
        <f aca="false">'C4.1 Curr Rates &amp; Chgs General'!$F$53</f>
        <v>0.0123</v>
      </c>
    </row>
    <row r="23" s="3" customFormat="true" ht="12.75" hidden="true" customHeight="false" outlineLevel="0" collapsed="false">
      <c r="D23" s="170" t="s">
        <v>692</v>
      </c>
    </row>
    <row r="24" s="3" customFormat="true" ht="12.75" hidden="true" customHeight="false" outlineLevel="0" collapsed="false">
      <c r="D24" s="171" t="str">
        <f aca="false">'C1.1 Smart Meter Funding Adder'!$D$20</f>
        <v>Smart Meters</v>
      </c>
      <c r="E24" s="172" t="n">
        <v>0</v>
      </c>
      <c r="F24" s="173" t="n">
        <v>0</v>
      </c>
      <c r="H24" s="4" t="str">
        <f aca="false">'Z1.0 OEB Control Sheet'!$O$7</f>
        <v>Yes</v>
      </c>
    </row>
    <row r="25" s="3" customFormat="true" ht="12.75" hidden="true" customHeight="false" outlineLevel="0" collapsed="false">
      <c r="D25" s="171" t="str">
        <f aca="false">'C1.2 Current Gen Rate Adder2'!$D$20</f>
        <v>Rate Adder2</v>
      </c>
      <c r="E25" s="172" t="n">
        <f aca="false">-'C1.2 Current Gen Rate Adder2'!$E$31</f>
        <v>-0</v>
      </c>
      <c r="F25" s="173" t="n">
        <f aca="false">-'C1.2 Current Gen Rate Adder2'!$G$31</f>
        <v>-0</v>
      </c>
      <c r="H25" s="4" t="str">
        <f aca="false">'Z1.0 OEB Control Sheet'!$O$8</f>
        <v>No</v>
      </c>
    </row>
    <row r="26" s="3" customFormat="true" ht="12.75" hidden="true" customHeight="false" outlineLevel="0" collapsed="false">
      <c r="D26" s="171" t="str">
        <f aca="false">'C1.3 Current Gen Rate Adder3'!$D$20</f>
        <v>Rate Adder3</v>
      </c>
      <c r="E26" s="172" t="n">
        <f aca="false">-'C1.3 Current Gen Rate Adder3'!$E$31</f>
        <v>-0</v>
      </c>
      <c r="F26" s="173" t="n">
        <f aca="false">-'C1.3 Current Gen Rate Adder3'!$G$31</f>
        <v>-0</v>
      </c>
      <c r="H26" s="4" t="str">
        <f aca="false">'Z1.0 OEB Control Sheet'!$O$9</f>
        <v>No</v>
      </c>
    </row>
    <row r="27" s="3" customFormat="true" ht="12.75" hidden="true" customHeight="false" outlineLevel="0" collapsed="false">
      <c r="D27" s="171" t="str">
        <f aca="false">'C1.4 Current Gen Rate Adder4'!$D$20</f>
        <v>Rate Adder4</v>
      </c>
      <c r="E27" s="172" t="n">
        <f aca="false">-'C1.4 Current Gen Rate Adder4'!$E$31</f>
        <v>-0</v>
      </c>
      <c r="F27" s="173" t="n">
        <f aca="false">-'C1.4 Current Gen Rate Adder4'!$G$31</f>
        <v>-0</v>
      </c>
      <c r="H27" s="4" t="str">
        <f aca="false">'Z1.0 OEB Control Sheet'!$O$10</f>
        <v>No</v>
      </c>
    </row>
    <row r="28" s="3" customFormat="true" ht="12.75" hidden="true" customHeight="false" outlineLevel="0" collapsed="false">
      <c r="D28" s="171" t="str">
        <f aca="false">'C1.5 Current Gen Rate Adder5'!$D$20</f>
        <v>Rate Adder5</v>
      </c>
      <c r="E28" s="172" t="n">
        <f aca="false">-'C1.5 Current Gen Rate Adder5'!$E$31</f>
        <v>-0</v>
      </c>
      <c r="F28" s="173" t="n">
        <f aca="false">-'C1.5 Current Gen Rate Adder5'!$G$31</f>
        <v>-0</v>
      </c>
      <c r="H28" s="4" t="str">
        <f aca="false">'Z1.0 OEB Control Sheet'!$O$11</f>
        <v>No</v>
      </c>
    </row>
    <row r="29" s="3" customFormat="true" ht="12.75" hidden="true" customHeight="false" outlineLevel="0" collapsed="false">
      <c r="D29" s="171" t="str">
        <f aca="false">'C1.6 Current Gen Rate Adder6'!$D$20</f>
        <v>Rate Adder6</v>
      </c>
      <c r="E29" s="172" t="n">
        <f aca="false">-'C1.6 Current Gen Rate Adder6'!$E$31</f>
        <v>-0</v>
      </c>
      <c r="F29" s="173" t="n">
        <f aca="false">-'C1.6 Current Gen Rate Adder6'!$G$31</f>
        <v>-0</v>
      </c>
      <c r="H29" s="4" t="str">
        <f aca="false">'Z1.0 OEB Control Sheet'!$O$12</f>
        <v>No</v>
      </c>
    </row>
    <row r="30" s="3" customFormat="true" ht="12.75" hidden="true" customHeight="false" outlineLevel="0" collapsed="false">
      <c r="D30" s="171" t="str">
        <f aca="false">'C1.7 Current Gen Rate Adder7'!$D$20</f>
        <v>Rate Adder7</v>
      </c>
      <c r="E30" s="172" t="n">
        <f aca="false">-'C1.7 Current Gen Rate Adder7'!$E$31</f>
        <v>-0</v>
      </c>
      <c r="F30" s="173" t="n">
        <f aca="false">-'C1.7 Current Gen Rate Adder7'!$G$31</f>
        <v>-0</v>
      </c>
      <c r="H30" s="4" t="str">
        <f aca="false">'Z1.0 OEB Control Sheet'!$O$13</f>
        <v>No</v>
      </c>
    </row>
    <row r="31" s="3" customFormat="true" ht="12.75" hidden="true" customHeight="false" outlineLevel="0" collapsed="false">
      <c r="D31" s="171" t="str">
        <f aca="false">'C1.8 Current Gen Rate Adder8'!$D$20</f>
        <v>Rate Adder8</v>
      </c>
      <c r="E31" s="172" t="n">
        <f aca="false">-'C1.8 Current Gen Rate Adder8'!$E$31</f>
        <v>-0</v>
      </c>
      <c r="F31" s="173" t="n">
        <f aca="false">-'C1.8 Current Gen Rate Adder8'!$G$31</f>
        <v>-0</v>
      </c>
      <c r="H31" s="4" t="str">
        <f aca="false">'Z1.0 OEB Control Sheet'!$O$14</f>
        <v>No</v>
      </c>
    </row>
    <row r="32" s="3" customFormat="true" ht="12.75" hidden="true" customHeight="false" outlineLevel="0" collapsed="false">
      <c r="D32" s="171" t="str">
        <f aca="false">'C1.9 Current Gen Rate Adder9'!$D$20</f>
        <v>Rate Adder9</v>
      </c>
      <c r="E32" s="172" t="n">
        <f aca="false">-'C1.9 Current Gen Rate Adder9'!$E$31</f>
        <v>-0</v>
      </c>
      <c r="F32" s="173" t="n">
        <f aca="false">-'C1.9 Current Gen Rate Adder9'!$G$31</f>
        <v>-0</v>
      </c>
      <c r="H32" s="4" t="str">
        <f aca="false">'Z1.0 OEB Control Sheet'!$O$15</f>
        <v>No</v>
      </c>
    </row>
    <row r="33" s="3" customFormat="true" ht="12.75" hidden="true" customHeight="false" outlineLevel="0" collapsed="false">
      <c r="D33" s="171" t="str">
        <f aca="false">'C1.10 Current Gen Rate Adder10'!$D$20</f>
        <v>Rate Adder10</v>
      </c>
      <c r="E33" s="172" t="n">
        <f aca="false">-'C1.10 Current Gen Rate Adder10'!$E$31</f>
        <v>-0</v>
      </c>
      <c r="F33" s="174" t="n">
        <f aca="false">-'C1.10 Current Gen Rate Adder10'!$G$31</f>
        <v>-0</v>
      </c>
      <c r="H33" s="4" t="str">
        <f aca="false">'Z1.0 OEB Control Sheet'!$O$16</f>
        <v>No</v>
      </c>
    </row>
    <row r="34" s="3" customFormat="true" ht="13.5" hidden="true" customHeight="false" outlineLevel="0" collapsed="false">
      <c r="D34" s="171" t="s">
        <v>693</v>
      </c>
      <c r="E34" s="175" t="n">
        <v>0</v>
      </c>
      <c r="F34" s="176" t="n">
        <v>0</v>
      </c>
      <c r="H34" s="4"/>
    </row>
    <row r="35" s="3" customFormat="true" ht="13.5" hidden="true" customHeight="false" outlineLevel="0" collapsed="false">
      <c r="D35" s="167" t="s">
        <v>694</v>
      </c>
      <c r="E35" s="177" t="n">
        <f aca="false">SUM(E24:E34)</f>
        <v>0</v>
      </c>
      <c r="F35" s="178" t="n">
        <f aca="false">SUM(F24:F34)</f>
        <v>0</v>
      </c>
    </row>
    <row r="36" s="3" customFormat="true" ht="13.5" hidden="false" customHeight="false" outlineLevel="0" collapsed="false">
      <c r="D36" s="167" t="s">
        <v>695</v>
      </c>
      <c r="E36" s="179" t="n">
        <f aca="false">E22+E35</f>
        <v>16</v>
      </c>
      <c r="F36" s="180" t="n">
        <f aca="false">F22+F35</f>
        <v>0.0123</v>
      </c>
    </row>
    <row r="37" s="3" customFormat="true" ht="13.5" hidden="true" customHeight="false" outlineLevel="0" collapsed="false">
      <c r="D37" s="181" t="s">
        <v>696</v>
      </c>
    </row>
    <row r="38" s="3" customFormat="true" ht="12.75" hidden="true" customHeight="false" outlineLevel="0" collapsed="false">
      <c r="D38" s="182" t="str">
        <f aca="false">'D1.2 Revenue Cost Ratio Adj'!$D$20</f>
        <v>Revenue Cost Ratio</v>
      </c>
      <c r="E38" s="172" t="n">
        <f aca="false">'D1.2 Revenue Cost Ratio Adj'!$K$31</f>
        <v>0</v>
      </c>
      <c r="F38" s="173" t="n">
        <f aca="false">'D1.2 Revenue Cost Ratio Adj'!$K$61</f>
        <v>0</v>
      </c>
    </row>
    <row r="39" s="3" customFormat="true" ht="12.75" hidden="true" customHeight="false" outlineLevel="0" collapsed="false">
      <c r="D39" s="182" t="str">
        <f aca="false">'D2.2 Rt Rebal Module2 General'!$D$20</f>
        <v>Rate ReBal Gen2</v>
      </c>
      <c r="E39" s="172" t="n">
        <f aca="false">'D2.2 Rt Rebal Module2 General'!$K$31</f>
        <v>0</v>
      </c>
      <c r="F39" s="173" t="n">
        <f aca="false">'D2.2 Rt Rebal Module2 General'!$K$61</f>
        <v>0</v>
      </c>
    </row>
    <row r="40" s="3" customFormat="true" ht="12.75" hidden="true" customHeight="false" outlineLevel="0" collapsed="false">
      <c r="D40" s="182" t="str">
        <f aca="false">'D3.2 Rt Rebal Module3 General'!$D$20</f>
        <v>Rate ReBal Gen3</v>
      </c>
      <c r="E40" s="172" t="n">
        <f aca="false">'D3.2 Rt Rebal Module3 General'!$K$31</f>
        <v>0</v>
      </c>
      <c r="F40" s="173" t="n">
        <f aca="false">'D3.2 Rt Rebal Module3 General'!$K$61</f>
        <v>0</v>
      </c>
    </row>
    <row r="41" s="3" customFormat="true" ht="12.75" hidden="true" customHeight="false" outlineLevel="0" collapsed="false">
      <c r="D41" s="182" t="str">
        <f aca="false">'D4.2 Rt Rebal Module4 General'!$D$20</f>
        <v>Rate ReBal Gen4</v>
      </c>
      <c r="E41" s="172" t="n">
        <f aca="false">'D4.2 Rt Rebal Module4 General'!$K$31</f>
        <v>0</v>
      </c>
      <c r="F41" s="173" t="n">
        <f aca="false">'D4.2 Rt Rebal Module4 General'!$K$61</f>
        <v>0</v>
      </c>
    </row>
    <row r="42" s="3" customFormat="true" ht="12.75" hidden="true" customHeight="false" outlineLevel="0" collapsed="false">
      <c r="D42" s="182" t="str">
        <f aca="false">'D5.2 Rt Rebal Module5 General'!$D$20</f>
        <v>Rate ReBal Gen5</v>
      </c>
      <c r="E42" s="172" t="n">
        <f aca="false">'D5.2 Rt Rebal Module5 General'!$K$31</f>
        <v>0</v>
      </c>
      <c r="F42" s="173" t="n">
        <f aca="false">'D5.2 Rt Rebal Module5 General'!$K$61</f>
        <v>0</v>
      </c>
    </row>
    <row r="43" s="3" customFormat="true" ht="12.75" hidden="true" customHeight="false" outlineLevel="0" collapsed="false">
      <c r="D43" s="182" t="str">
        <f aca="false">'D6.2 Rt Rebal Module6 General'!$D$20</f>
        <v>Rate ReBal Gen6</v>
      </c>
      <c r="E43" s="172" t="n">
        <f aca="false">'D6.2 Rt Rebal Module6 General'!$K$31</f>
        <v>0</v>
      </c>
      <c r="F43" s="173" t="n">
        <f aca="false">'D6.2 Rt Rebal Module6 General'!$K$61</f>
        <v>0</v>
      </c>
    </row>
    <row r="44" s="3" customFormat="true" ht="12.75" hidden="true" customHeight="false" outlineLevel="0" collapsed="false">
      <c r="D44" s="182" t="str">
        <f aca="false">'D7.2 Rt Rebal Module7 General'!$D$20</f>
        <v>Rate ReBal Gen7</v>
      </c>
      <c r="E44" s="172" t="n">
        <f aca="false">'D7.2 Rt Rebal Module7 General'!$K$31</f>
        <v>0</v>
      </c>
      <c r="F44" s="173" t="n">
        <f aca="false">'D7.2 Rt Rebal Module7 General'!$K$61</f>
        <v>0</v>
      </c>
    </row>
    <row r="45" s="3" customFormat="true" ht="12.75" hidden="true" customHeight="false" outlineLevel="0" collapsed="false">
      <c r="D45" s="182" t="str">
        <f aca="false">'D8.2 Rt Rebal Module8 General'!$D$20</f>
        <v>Rate ReBal Gen8</v>
      </c>
      <c r="E45" s="172" t="n">
        <f aca="false">'D8.2 Rt Rebal Module8 General'!$K$31</f>
        <v>0</v>
      </c>
      <c r="F45" s="173" t="n">
        <f aca="false">'D8.2 Rt Rebal Module8 General'!$K$61</f>
        <v>0</v>
      </c>
    </row>
    <row r="46" s="3" customFormat="true" ht="13.5" hidden="true" customHeight="false" outlineLevel="0" collapsed="false">
      <c r="D46" s="182" t="s">
        <v>697</v>
      </c>
      <c r="E46" s="172" t="n">
        <f aca="false">'E1.1 Rate Reb Base Dist Rts Gen'!$O$23</f>
        <v>0</v>
      </c>
      <c r="F46" s="173" t="n">
        <f aca="false">'E1.1 Rate Reb Base Dist Rts Gen'!$O$53</f>
        <v>0</v>
      </c>
    </row>
    <row r="47" s="3" customFormat="true" ht="13.5" hidden="true" customHeight="false" outlineLevel="0" collapsed="false">
      <c r="D47" s="183" t="s">
        <v>698</v>
      </c>
      <c r="E47" s="184" t="n">
        <f aca="false">SUM(E38:E46)</f>
        <v>0</v>
      </c>
      <c r="F47" s="185" t="n">
        <f aca="false">SUM(F38:F46)</f>
        <v>0</v>
      </c>
    </row>
    <row r="48" s="3" customFormat="true" ht="12.75" hidden="false" customHeight="false" outlineLevel="0" collapsed="false">
      <c r="D48" s="181" t="s">
        <v>699</v>
      </c>
    </row>
    <row r="49" s="3" customFormat="true" ht="13.5" hidden="false" customHeight="false" outlineLevel="0" collapsed="false">
      <c r="D49" s="182" t="str">
        <f aca="false">'F1.2 GDP-IPI PCI Adjust to Rate'!$D$20</f>
        <v>Price Cap Adjustment</v>
      </c>
      <c r="E49" s="172" t="e">
        <f aca="false">'F1.2 GDP-IPI PCI Adjust to Rate'!$K$31</f>
        <v>#VALUE!</v>
      </c>
      <c r="F49" s="173" t="e">
        <f aca="false">'F1.2 GDP-IPI PCI Adjust to Rate'!$K$61</f>
        <v>#VALUE!</v>
      </c>
    </row>
    <row r="50" s="3" customFormat="true" ht="12.75" hidden="true" customHeight="false" outlineLevel="0" collapsed="false">
      <c r="D50" s="182" t="str">
        <f aca="false">'F2.2 Pric Cap Module2 General'!$D$20</f>
        <v>Pric Cap Gen2</v>
      </c>
      <c r="E50" s="172" t="n">
        <f aca="false">'F2.2 Pric Cap Module2 General'!$K$31</f>
        <v>0</v>
      </c>
      <c r="F50" s="173" t="n">
        <f aca="false">'F2.2 Pric Cap Module2 General'!$K$61</f>
        <v>0</v>
      </c>
    </row>
    <row r="51" s="3" customFormat="true" ht="12.75" hidden="true" customHeight="false" outlineLevel="0" collapsed="false">
      <c r="D51" s="182" t="str">
        <f aca="false">'F3.2 Pric Cap Module3 General'!$D$20</f>
        <v>Pric Cap Gen3</v>
      </c>
      <c r="E51" s="172" t="n">
        <f aca="false">'F3.2 Pric Cap Module3 General'!$K$31</f>
        <v>0</v>
      </c>
      <c r="F51" s="173" t="n">
        <f aca="false">'F3.2 Pric Cap Module3 General'!$K$61</f>
        <v>0</v>
      </c>
    </row>
    <row r="52" s="3" customFormat="true" ht="12.75" hidden="true" customHeight="false" outlineLevel="0" collapsed="false">
      <c r="D52" s="182" t="str">
        <f aca="false">'F4.2 Pric Cap Module4 General'!$D$20</f>
        <v>Pric Cap Gen4</v>
      </c>
      <c r="E52" s="172" t="n">
        <f aca="false">'F4.2 Pric Cap Module4 General'!$K$31</f>
        <v>0</v>
      </c>
      <c r="F52" s="173" t="n">
        <f aca="false">'F4.2 Pric Cap Module4 General'!$K$61</f>
        <v>0</v>
      </c>
    </row>
    <row r="53" s="3" customFormat="true" ht="12.75" hidden="true" customHeight="false" outlineLevel="0" collapsed="false">
      <c r="D53" s="182" t="str">
        <f aca="false">'F5.2 Pric Cap Module5 General'!$D$20</f>
        <v>Pric Cap Gen5</v>
      </c>
      <c r="E53" s="172" t="n">
        <f aca="false">'F5.2 Pric Cap Module5 General'!$K$31</f>
        <v>0</v>
      </c>
      <c r="F53" s="173" t="n">
        <f aca="false">'F5.2 Pric Cap Module5 General'!$K$61</f>
        <v>0</v>
      </c>
    </row>
    <row r="54" s="3" customFormat="true" ht="12.75" hidden="true" customHeight="false" outlineLevel="0" collapsed="false">
      <c r="D54" s="182" t="str">
        <f aca="false">'F6.2 Pric Cap Module6 General'!$D$20</f>
        <v>Pric Cap Gen6</v>
      </c>
      <c r="E54" s="172" t="n">
        <f aca="false">'F6.2 Pric Cap Module6 General'!$K$31</f>
        <v>0</v>
      </c>
      <c r="F54" s="173" t="n">
        <f aca="false">'F6.2 Pric Cap Module6 General'!$K$61</f>
        <v>0</v>
      </c>
    </row>
    <row r="55" s="3" customFormat="true" ht="13.5" hidden="true" customHeight="false" outlineLevel="0" collapsed="false">
      <c r="D55" s="182" t="s">
        <v>700</v>
      </c>
      <c r="E55" s="172" t="n">
        <f aca="false">'G1.1 Aft PrcCp Base Dst Rts Gen'!$M$23</f>
        <v>0</v>
      </c>
      <c r="F55" s="176" t="n">
        <f aca="false">'G1.1 Aft PrcCp Base Dst Rts Gen'!$M$53</f>
        <v>0</v>
      </c>
    </row>
    <row r="56" s="3" customFormat="true" ht="13.5" hidden="false" customHeight="false" outlineLevel="0" collapsed="false">
      <c r="D56" s="183" t="s">
        <v>701</v>
      </c>
      <c r="E56" s="184" t="e">
        <f aca="false">SUM(E49:E55)</f>
        <v>#VALUE!</v>
      </c>
      <c r="F56" s="185" t="e">
        <f aca="false">SUM(F49:F55)</f>
        <v>#VALUE!</v>
      </c>
    </row>
    <row r="57" s="3" customFormat="true" ht="12.75" hidden="true" customHeight="false" outlineLevel="0" collapsed="false">
      <c r="D57" s="181" t="s">
        <v>702</v>
      </c>
    </row>
    <row r="58" s="3" customFormat="true" ht="12.75" hidden="true" customHeight="false" outlineLevel="0" collapsed="false">
      <c r="D58" s="182" t="str">
        <f aca="false">'H1.2 Rationalization of Rates'!$D$20</f>
        <v>Rationalization of Rates</v>
      </c>
      <c r="E58" s="172" t="n">
        <f aca="false">'H1.2 Rationalization of Rates'!$K$31</f>
        <v>0</v>
      </c>
      <c r="F58" s="173" t="n">
        <f aca="false">'H1.2 Rationalization of Rates'!$K$61</f>
        <v>0</v>
      </c>
    </row>
    <row r="59" s="3" customFormat="true" ht="12.75" hidden="true" customHeight="false" outlineLevel="0" collapsed="false">
      <c r="D59" s="182" t="str">
        <f aca="false">'H2.2 Post Price Cap Module2 Gen'!$D$20</f>
        <v>Post Pric Cap Gen2</v>
      </c>
      <c r="E59" s="172" t="n">
        <f aca="false">'H2.2 Post Price Cap Module2 Gen'!$K$31</f>
        <v>0</v>
      </c>
      <c r="F59" s="173" t="n">
        <f aca="false">'H2.2 Post Price Cap Module2 Gen'!$K$61</f>
        <v>0</v>
      </c>
    </row>
    <row r="60" s="3" customFormat="true" ht="12.75" hidden="true" customHeight="false" outlineLevel="0" collapsed="false">
      <c r="D60" s="182" t="str">
        <f aca="false">'H3.2 Post Price Cap Module3 Gen'!$D$20</f>
        <v>Post Pric Cap Gen3</v>
      </c>
      <c r="E60" s="172" t="n">
        <f aca="false">'H3.2 Post Price Cap Module3 Gen'!$K$31</f>
        <v>0</v>
      </c>
      <c r="F60" s="173" t="n">
        <f aca="false">'H3.2 Post Price Cap Module3 Gen'!$K$61</f>
        <v>0</v>
      </c>
    </row>
    <row r="61" s="3" customFormat="true" ht="12.75" hidden="true" customHeight="false" outlineLevel="0" collapsed="false">
      <c r="D61" s="182" t="str">
        <f aca="false">'H4.2 Post Price Cap Module4 Gen'!$D$20</f>
        <v>Post Pric Cap Gen4</v>
      </c>
      <c r="E61" s="172" t="n">
        <f aca="false">'H4.2 Post Price Cap Module4 Gen'!$K$31</f>
        <v>0</v>
      </c>
      <c r="F61" s="173" t="n">
        <f aca="false">'H4.2 Post Price Cap Module4 Gen'!$K$61</f>
        <v>0</v>
      </c>
    </row>
    <row r="62" s="3" customFormat="true" ht="13.5" hidden="true" customHeight="false" outlineLevel="0" collapsed="false">
      <c r="D62" s="182" t="s">
        <v>703</v>
      </c>
      <c r="E62" s="175" t="n">
        <f aca="false">'I1.1 PstPricCp Bse Dist Rts Gen'!$K$23</f>
        <v>0</v>
      </c>
      <c r="F62" s="176" t="n">
        <f aca="false">'I1.1 PstPricCp Bse Dist Rts Gen'!$K$53</f>
        <v>0</v>
      </c>
    </row>
    <row r="63" s="3" customFormat="true" ht="13.5" hidden="true" customHeight="false" outlineLevel="0" collapsed="false">
      <c r="D63" s="183" t="s">
        <v>704</v>
      </c>
      <c r="E63" s="177" t="n">
        <f aca="false">SUM(E58:E62)</f>
        <v>0</v>
      </c>
      <c r="F63" s="178" t="n">
        <f aca="false">SUM(F58:F62)</f>
        <v>0</v>
      </c>
    </row>
    <row r="64" s="3" customFormat="true" ht="13.5" hidden="false" customHeight="false" outlineLevel="0" collapsed="false">
      <c r="D64" s="167" t="s">
        <v>705</v>
      </c>
      <c r="E64" s="179" t="e">
        <f aca="false">E36+E47+E56+E63</f>
        <v>#VALUE!</v>
      </c>
      <c r="F64" s="185" t="e">
        <f aca="false">F36+F47+F56+F63</f>
        <v>#VALUE!</v>
      </c>
    </row>
    <row r="65" s="3" customFormat="true" ht="12.75" hidden="true" customHeight="false" outlineLevel="0" collapsed="false">
      <c r="D65" s="181" t="s">
        <v>706</v>
      </c>
    </row>
    <row r="66" s="3" customFormat="true" ht="12.75" hidden="true" customHeight="false" outlineLevel="0" collapsed="false">
      <c r="D66" s="182" t="str">
        <f aca="false">'J1.1 Smart Meter Funding Adder'!$D$20</f>
        <v>Smart Meters</v>
      </c>
      <c r="E66" s="172" t="n">
        <v>0</v>
      </c>
      <c r="F66" s="173" t="n">
        <v>0</v>
      </c>
      <c r="H66" s="4" t="str">
        <f aca="false">'Z1.0 OEB Control Sheet'!$O$71</f>
        <v>Yes</v>
      </c>
    </row>
    <row r="67" s="3" customFormat="true" ht="12.75" hidden="true" customHeight="false" outlineLevel="0" collapsed="false">
      <c r="D67" s="182" t="str">
        <f aca="false">'J1.2 Smrt Grid Renew Gen Rt Add'!$D$20</f>
        <v>Smart Grid / Renewable Generation</v>
      </c>
      <c r="E67" s="172" t="n">
        <v>0</v>
      </c>
      <c r="F67" s="173" t="n">
        <v>0</v>
      </c>
      <c r="H67" s="4" t="str">
        <f aca="false">'Z1.0 OEB Control Sheet'!$O$72</f>
        <v>Yes</v>
      </c>
    </row>
    <row r="68" s="3" customFormat="true" ht="12.75" hidden="true" customHeight="false" outlineLevel="0" collapsed="false">
      <c r="D68" s="182" t="str">
        <f aca="false">'J1.3 App For Gen Rate Adder3'!$D$20</f>
        <v>Rate Adder3</v>
      </c>
      <c r="E68" s="172" t="n">
        <f aca="false">-'J1.3 App For Gen Rate Adder3'!$E$31</f>
        <v>-0</v>
      </c>
      <c r="F68" s="173" t="n">
        <f aca="false">-'J1.3 App For Gen Rate Adder3'!$G$31</f>
        <v>-0</v>
      </c>
      <c r="H68" s="4" t="str">
        <f aca="false">'Z1.0 OEB Control Sheet'!$O$73</f>
        <v>No</v>
      </c>
    </row>
    <row r="69" s="3" customFormat="true" ht="12.75" hidden="true" customHeight="false" outlineLevel="0" collapsed="false">
      <c r="D69" s="182" t="str">
        <f aca="false">'J1.4 App For Gen Rate Adder4'!$D$20</f>
        <v>Rate Adder4</v>
      </c>
      <c r="E69" s="172" t="n">
        <f aca="false">-'J1.4 App For Gen Rate Adder4'!$E$31</f>
        <v>-0</v>
      </c>
      <c r="F69" s="173" t="n">
        <f aca="false">-'J1.4 App For Gen Rate Adder4'!$G$31</f>
        <v>-0</v>
      </c>
      <c r="H69" s="4" t="str">
        <f aca="false">'Z1.0 OEB Control Sheet'!$O$74</f>
        <v>No</v>
      </c>
    </row>
    <row r="70" s="3" customFormat="true" ht="12.75" hidden="true" customHeight="false" outlineLevel="0" collapsed="false">
      <c r="D70" s="182" t="str">
        <f aca="false">'J1.5 App For Gen Rate Adder5'!$D$20</f>
        <v>Rate Adder5</v>
      </c>
      <c r="E70" s="172" t="n">
        <f aca="false">-'J1.5 App For Gen Rate Adder5'!$E$31</f>
        <v>-0</v>
      </c>
      <c r="F70" s="173" t="n">
        <f aca="false">-'J1.5 App For Gen Rate Adder5'!$G$31</f>
        <v>-0</v>
      </c>
      <c r="H70" s="4" t="str">
        <f aca="false">'Z1.0 OEB Control Sheet'!$O$75</f>
        <v>No</v>
      </c>
    </row>
    <row r="71" s="3" customFormat="true" ht="12.75" hidden="true" customHeight="false" outlineLevel="0" collapsed="false">
      <c r="D71" s="182" t="str">
        <f aca="false">'J1.6 App For Gen Rate Adder6'!$D$20</f>
        <v>Rate Adder6</v>
      </c>
      <c r="E71" s="172" t="n">
        <f aca="false">-'J1.6 App For Gen Rate Adder6'!$E$31</f>
        <v>-0</v>
      </c>
      <c r="F71" s="173" t="n">
        <f aca="false">-'J1.6 App For Gen Rate Adder6'!$G$31</f>
        <v>-0</v>
      </c>
      <c r="H71" s="4" t="str">
        <f aca="false">'Z1.0 OEB Control Sheet'!$O$76</f>
        <v>No</v>
      </c>
    </row>
    <row r="72" s="3" customFormat="true" ht="12.75" hidden="true" customHeight="false" outlineLevel="0" collapsed="false">
      <c r="D72" s="182" t="str">
        <f aca="false">'J1.7 App For Gen Rate Adder7'!$D$20</f>
        <v>Rate Adder7</v>
      </c>
      <c r="E72" s="172" t="n">
        <f aca="false">-'J1.7 App For Gen Rate Adder7'!$E$31</f>
        <v>-0</v>
      </c>
      <c r="F72" s="173" t="n">
        <f aca="false">-'J1.7 App For Gen Rate Adder7'!$G$31</f>
        <v>-0</v>
      </c>
      <c r="H72" s="4" t="str">
        <f aca="false">'Z1.0 OEB Control Sheet'!$O$77</f>
        <v>No</v>
      </c>
    </row>
    <row r="73" s="3" customFormat="true" ht="12.75" hidden="true" customHeight="false" outlineLevel="0" collapsed="false">
      <c r="D73" s="182" t="str">
        <f aca="false">'J1.8 App For Gen Rate Adder8'!$D$20</f>
        <v>Rate Adder8</v>
      </c>
      <c r="E73" s="172" t="n">
        <f aca="false">-'J1.8 App For Gen Rate Adder8'!$E$31</f>
        <v>-0</v>
      </c>
      <c r="F73" s="173" t="n">
        <f aca="false">-'J1.8 App For Gen Rate Adder8'!$G$31</f>
        <v>-0</v>
      </c>
      <c r="H73" s="4" t="str">
        <f aca="false">'Z1.0 OEB Control Sheet'!$O$78</f>
        <v>No</v>
      </c>
    </row>
    <row r="74" s="3" customFormat="true" ht="12.75" hidden="true" customHeight="false" outlineLevel="0" collapsed="false">
      <c r="D74" s="182" t="str">
        <f aca="false">'J1.9 App For Gen Rate Adder9'!$D$20</f>
        <v>Rate Adder9</v>
      </c>
      <c r="E74" s="172" t="n">
        <f aca="false">-'J1.9 App For Gen Rate Adder9'!$E$31</f>
        <v>-0</v>
      </c>
      <c r="F74" s="173" t="n">
        <f aca="false">-'J1.9 App For Gen Rate Adder9'!$G$31</f>
        <v>-0</v>
      </c>
      <c r="H74" s="4" t="str">
        <f aca="false">'Z1.0 OEB Control Sheet'!$O$79</f>
        <v>No</v>
      </c>
    </row>
    <row r="75" s="3" customFormat="true" ht="12.75" hidden="true" customHeight="false" outlineLevel="0" collapsed="false">
      <c r="D75" s="182" t="str">
        <f aca="false">'J1.10 App For Gen Rate Adder10'!$D$20</f>
        <v>Rate Adder10</v>
      </c>
      <c r="E75" s="172" t="n">
        <f aca="false">-'J1.10 App For Gen Rate Adder10'!$E$31</f>
        <v>-0</v>
      </c>
      <c r="F75" s="173" t="n">
        <f aca="false">-'J1.10 App For Gen Rate Adder10'!$G$31</f>
        <v>-0</v>
      </c>
      <c r="H75" s="4" t="str">
        <f aca="false">'Z1.0 OEB Control Sheet'!$O$80</f>
        <v>No</v>
      </c>
    </row>
    <row r="76" s="3" customFormat="true" ht="13.5" hidden="true" customHeight="false" outlineLevel="0" collapsed="false">
      <c r="D76" s="182" t="s">
        <v>707</v>
      </c>
      <c r="E76" s="175" t="n">
        <f aca="false">'K1.1 App For Dist Rates Gen'!$Q$23</f>
        <v>0</v>
      </c>
      <c r="F76" s="176" t="n">
        <f aca="false">'K1.1 App For Dist Rates Gen'!$Q$53</f>
        <v>0</v>
      </c>
      <c r="H76" s="4"/>
    </row>
    <row r="77" s="3" customFormat="true" ht="13.5" hidden="true" customHeight="false" outlineLevel="0" collapsed="false">
      <c r="D77" s="183" t="s">
        <v>694</v>
      </c>
      <c r="E77" s="177" t="n">
        <f aca="false">SUM(E66:E76)</f>
        <v>0</v>
      </c>
      <c r="F77" s="178" t="n">
        <f aca="false">SUM(F66:F76)</f>
        <v>0</v>
      </c>
      <c r="H77" s="4"/>
    </row>
    <row r="78" s="3" customFormat="true" ht="13.5" hidden="false" customHeight="false" outlineLevel="0" collapsed="false">
      <c r="D78" s="167" t="s">
        <v>708</v>
      </c>
      <c r="E78" s="186" t="e">
        <f aca="false">'N1.1 Appl For Mthly R&amp;C General'!$F26</f>
        <v>#VALUE!</v>
      </c>
      <c r="F78" s="187" t="e">
        <f aca="false">'N1.1 Appl For Mthly R&amp;C General'!$F$53</f>
        <v>#VALUE!</v>
      </c>
    </row>
    <row r="79" s="3" customFormat="true" ht="12.75" hidden="false" customHeight="false" outlineLevel="0" collapsed="false">
      <c r="E79" s="188" t="e">
        <f aca="false">ROUND(E22+SUM(E24:E34)+SUM(E38:E46)+SUM(E49:E55)+SUM(E58:E62)+SUM(E66:E76),6)-E78</f>
        <v>#VALUE!</v>
      </c>
      <c r="F79" s="18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6</v>
      </c>
      <c r="E81" s="165" t="s">
        <v>688</v>
      </c>
      <c r="F81" s="165" t="s">
        <v>689</v>
      </c>
    </row>
    <row r="82" s="3" customFormat="true" ht="12.75" hidden="false" customHeight="false" outlineLevel="0" collapsed="false">
      <c r="B82" s="39" t="n">
        <f aca="false">'B1.1 Curr&amp;Appl Rt Class General'!$B$22</f>
        <v>2</v>
      </c>
      <c r="D82" s="166" t="str">
        <f aca="false">'B1.1 Curr&amp;Appl Rt Class General'!$D$22</f>
        <v>General Service Less Than 50 kW</v>
      </c>
      <c r="E82" s="165" t="s">
        <v>690</v>
      </c>
      <c r="F82" s="165" t="str">
        <f aca="false">'C4.1 Curr Rates &amp; Chgs General'!E139</f>
        <v>$/kWh</v>
      </c>
    </row>
    <row r="83" s="3" customFormat="true" ht="12.75" hidden="false" customHeight="false" outlineLevel="0" collapsed="false">
      <c r="D83" s="167" t="s">
        <v>709</v>
      </c>
      <c r="E83" s="168" t="n">
        <f aca="false">'C4.1 Curr Rates &amp; Chgs General'!$F$112</f>
        <v>21.72</v>
      </c>
      <c r="F83" s="169" t="n">
        <f aca="false">'C4.1 Curr Rates &amp; Chgs General'!$F$139</f>
        <v>0.0187</v>
      </c>
    </row>
    <row r="84" s="3" customFormat="true" ht="12.75" hidden="true" customHeight="false" outlineLevel="0" collapsed="false">
      <c r="D84" s="170" t="s">
        <v>692</v>
      </c>
    </row>
    <row r="85" s="3" customFormat="true" ht="12.75" hidden="true" customHeight="false" outlineLevel="0" collapsed="false">
      <c r="D85" s="171" t="str">
        <f aca="false">'C1.1 Smart Meter Funding Adder'!$D$20</f>
        <v>Smart Meters</v>
      </c>
      <c r="E85" s="172" t="n">
        <v>0</v>
      </c>
      <c r="F85" s="173" t="n">
        <v>0</v>
      </c>
      <c r="H85" s="4" t="str">
        <f aca="false">'Z1.0 OEB Control Sheet'!$O$7</f>
        <v>Yes</v>
      </c>
    </row>
    <row r="86" s="3" customFormat="true" ht="12.75" hidden="true" customHeight="false" outlineLevel="0" collapsed="false">
      <c r="D86" s="171" t="str">
        <f aca="false">'C1.2 Current Gen Rate Adder2'!$D$20</f>
        <v>Rate Adder2</v>
      </c>
      <c r="E86" s="172" t="n">
        <f aca="false">-'C1.2 Current Gen Rate Adder2'!$E$32</f>
        <v>-0</v>
      </c>
      <c r="F86" s="173" t="n">
        <f aca="false">-'C1.2 Current Gen Rate Adder2'!$G$32</f>
        <v>-0</v>
      </c>
      <c r="H86" s="4" t="str">
        <f aca="false">'Z1.0 OEB Control Sheet'!$O$8</f>
        <v>No</v>
      </c>
    </row>
    <row r="87" s="3" customFormat="true" ht="12.75" hidden="true" customHeight="false" outlineLevel="0" collapsed="false">
      <c r="D87" s="171" t="str">
        <f aca="false">'C1.3 Current Gen Rate Adder3'!$D$20</f>
        <v>Rate Adder3</v>
      </c>
      <c r="E87" s="172" t="n">
        <f aca="false">-'C1.3 Current Gen Rate Adder3'!$E$32</f>
        <v>-0</v>
      </c>
      <c r="F87" s="173" t="n">
        <f aca="false">-'C1.3 Current Gen Rate Adder3'!$G$32</f>
        <v>-0</v>
      </c>
      <c r="H87" s="4" t="str">
        <f aca="false">'Z1.0 OEB Control Sheet'!$O$9</f>
        <v>No</v>
      </c>
    </row>
    <row r="88" s="3" customFormat="true" ht="12.75" hidden="true" customHeight="false" outlineLevel="0" collapsed="false">
      <c r="D88" s="171" t="str">
        <f aca="false">'C1.4 Current Gen Rate Adder4'!$D$20</f>
        <v>Rate Adder4</v>
      </c>
      <c r="E88" s="172" t="n">
        <f aca="false">-'C1.4 Current Gen Rate Adder4'!$E$32</f>
        <v>-0</v>
      </c>
      <c r="F88" s="173" t="n">
        <f aca="false">-'C1.4 Current Gen Rate Adder4'!$G$32</f>
        <v>-0</v>
      </c>
      <c r="H88" s="4" t="str">
        <f aca="false">'Z1.0 OEB Control Sheet'!$O$10</f>
        <v>No</v>
      </c>
    </row>
    <row r="89" s="3" customFormat="true" ht="12.75" hidden="true" customHeight="false" outlineLevel="0" collapsed="false">
      <c r="D89" s="171" t="str">
        <f aca="false">'C1.5 Current Gen Rate Adder5'!$D$20</f>
        <v>Rate Adder5</v>
      </c>
      <c r="E89" s="172" t="n">
        <f aca="false">-'C1.5 Current Gen Rate Adder5'!$E$32</f>
        <v>-0</v>
      </c>
      <c r="F89" s="173" t="n">
        <f aca="false">-'C1.5 Current Gen Rate Adder5'!$G$32</f>
        <v>-0</v>
      </c>
      <c r="H89" s="4" t="str">
        <f aca="false">'Z1.0 OEB Control Sheet'!$O$11</f>
        <v>No</v>
      </c>
    </row>
    <row r="90" s="3" customFormat="true" ht="12.75" hidden="true" customHeight="false" outlineLevel="0" collapsed="false">
      <c r="D90" s="171" t="str">
        <f aca="false">'C1.6 Current Gen Rate Adder6'!$D$20</f>
        <v>Rate Adder6</v>
      </c>
      <c r="E90" s="172" t="n">
        <f aca="false">-'C1.6 Current Gen Rate Adder6'!$E$32</f>
        <v>-0</v>
      </c>
      <c r="F90" s="173" t="n">
        <f aca="false">-'C1.6 Current Gen Rate Adder6'!$G$32</f>
        <v>-0</v>
      </c>
      <c r="H90" s="4" t="str">
        <f aca="false">'Z1.0 OEB Control Sheet'!$O$12</f>
        <v>No</v>
      </c>
    </row>
    <row r="91" s="3" customFormat="true" ht="12.75" hidden="true" customHeight="false" outlineLevel="0" collapsed="false">
      <c r="D91" s="171" t="str">
        <f aca="false">'C1.7 Current Gen Rate Adder7'!$D$20</f>
        <v>Rate Adder7</v>
      </c>
      <c r="E91" s="172" t="n">
        <f aca="false">-'C1.7 Current Gen Rate Adder7'!$E$32</f>
        <v>-0</v>
      </c>
      <c r="F91" s="173" t="n">
        <f aca="false">-'C1.7 Current Gen Rate Adder7'!$G$32</f>
        <v>-0</v>
      </c>
      <c r="H91" s="4" t="str">
        <f aca="false">'Z1.0 OEB Control Sheet'!$O$13</f>
        <v>No</v>
      </c>
    </row>
    <row r="92" s="3" customFormat="true" ht="12.75" hidden="true" customHeight="false" outlineLevel="0" collapsed="false">
      <c r="D92" s="171" t="str">
        <f aca="false">'C1.8 Current Gen Rate Adder8'!$D$20</f>
        <v>Rate Adder8</v>
      </c>
      <c r="E92" s="172" t="n">
        <f aca="false">-'C1.8 Current Gen Rate Adder8'!$E$32</f>
        <v>-0</v>
      </c>
      <c r="F92" s="173" t="n">
        <f aca="false">-'C1.8 Current Gen Rate Adder8'!$G$32</f>
        <v>-0</v>
      </c>
      <c r="H92" s="4" t="str">
        <f aca="false">'Z1.0 OEB Control Sheet'!$O$14</f>
        <v>No</v>
      </c>
    </row>
    <row r="93" s="3" customFormat="true" ht="12.75" hidden="true" customHeight="false" outlineLevel="0" collapsed="false">
      <c r="D93" s="171" t="str">
        <f aca="false">'C1.9 Current Gen Rate Adder9'!$D$20</f>
        <v>Rate Adder9</v>
      </c>
      <c r="E93" s="172" t="n">
        <f aca="false">-'C1.9 Current Gen Rate Adder9'!$E$32</f>
        <v>-0</v>
      </c>
      <c r="F93" s="173" t="n">
        <f aca="false">-'C1.9 Current Gen Rate Adder9'!$G$32</f>
        <v>-0</v>
      </c>
      <c r="H93" s="4" t="str">
        <f aca="false">'Z1.0 OEB Control Sheet'!$O$15</f>
        <v>No</v>
      </c>
    </row>
    <row r="94" s="3" customFormat="true" ht="12.75" hidden="true" customHeight="false" outlineLevel="0" collapsed="false">
      <c r="D94" s="171" t="str">
        <f aca="false">'C1.10 Current Gen Rate Adder10'!$D$20</f>
        <v>Rate Adder10</v>
      </c>
      <c r="E94" s="172" t="n">
        <f aca="false">-'C1.10 Current Gen Rate Adder10'!$E$32</f>
        <v>-0</v>
      </c>
      <c r="F94" s="174" t="n">
        <f aca="false">-'C1.10 Current Gen Rate Adder10'!$G$32</f>
        <v>-0</v>
      </c>
      <c r="H94" s="4" t="str">
        <f aca="false">'Z1.0 OEB Control Sheet'!$O$16</f>
        <v>No</v>
      </c>
    </row>
    <row r="95" s="3" customFormat="true" ht="12.75" hidden="true" customHeight="false" outlineLevel="0" collapsed="false">
      <c r="D95" s="171" t="s">
        <v>693</v>
      </c>
      <c r="E95" s="172" t="n">
        <v>0</v>
      </c>
      <c r="F95" s="173" t="n">
        <v>0</v>
      </c>
      <c r="H95" s="4"/>
    </row>
    <row r="96" s="3" customFormat="true" ht="13.5" hidden="true" customHeight="false" outlineLevel="0" collapsed="false">
      <c r="D96" s="167" t="s">
        <v>694</v>
      </c>
      <c r="E96" s="190" t="n">
        <f aca="false">SUM(E85:E95)</f>
        <v>0</v>
      </c>
      <c r="F96" s="191" t="n">
        <f aca="false">SUM(F85:F95)</f>
        <v>0</v>
      </c>
    </row>
    <row r="97" s="3" customFormat="true" ht="13.5" hidden="false" customHeight="false" outlineLevel="0" collapsed="false">
      <c r="D97" s="167" t="s">
        <v>695</v>
      </c>
      <c r="E97" s="179" t="n">
        <f aca="false">E83+E96</f>
        <v>21.72</v>
      </c>
      <c r="F97" s="179" t="n">
        <f aca="false">F83+F96</f>
        <v>0.0187</v>
      </c>
    </row>
    <row r="98" s="3" customFormat="true" ht="12.75" hidden="false" customHeight="false" outlineLevel="0" collapsed="false">
      <c r="D98" s="181" t="s">
        <v>696</v>
      </c>
    </row>
    <row r="99" s="3" customFormat="true" ht="13.5" hidden="false" customHeight="false" outlineLevel="0" collapsed="false">
      <c r="D99" s="182" t="str">
        <f aca="false">'D1.2 Revenue Cost Ratio Adj'!$D$20</f>
        <v>Revenue Cost Ratio</v>
      </c>
      <c r="E99" s="172" t="n">
        <f aca="false">'D1.2 Revenue Cost Ratio Adj'!$K$32</f>
        <v>-0.36</v>
      </c>
      <c r="F99" s="173" t="n">
        <f aca="false">'D1.2 Revenue Cost Ratio Adj'!$K$62</f>
        <v>-0.0003</v>
      </c>
    </row>
    <row r="100" s="3" customFormat="true" ht="12.75" hidden="true" customHeight="false" outlineLevel="0" collapsed="false">
      <c r="D100" s="182" t="str">
        <f aca="false">'D2.2 Rt Rebal Module2 General'!$D$20</f>
        <v>Rate ReBal Gen2</v>
      </c>
      <c r="E100" s="172" t="n">
        <f aca="false">'D2.2 Rt Rebal Module2 General'!$K$32</f>
        <v>0</v>
      </c>
      <c r="F100" s="173" t="n">
        <f aca="false">'D2.2 Rt Rebal Module2 General'!$K$62</f>
        <v>0</v>
      </c>
    </row>
    <row r="101" s="3" customFormat="true" ht="12.75" hidden="true" customHeight="false" outlineLevel="0" collapsed="false">
      <c r="D101" s="182" t="str">
        <f aca="false">'D3.2 Rt Rebal Module3 General'!$D$20</f>
        <v>Rate ReBal Gen3</v>
      </c>
      <c r="E101" s="172" t="n">
        <f aca="false">'D3.2 Rt Rebal Module3 General'!$K$32</f>
        <v>0</v>
      </c>
      <c r="F101" s="173" t="n">
        <f aca="false">'D3.2 Rt Rebal Module3 General'!$K$62</f>
        <v>0</v>
      </c>
    </row>
    <row r="102" s="3" customFormat="true" ht="12.75" hidden="true" customHeight="false" outlineLevel="0" collapsed="false">
      <c r="D102" s="182" t="str">
        <f aca="false">'D4.2 Rt Rebal Module4 General'!$D$20</f>
        <v>Rate ReBal Gen4</v>
      </c>
      <c r="E102" s="172" t="n">
        <f aca="false">'D4.2 Rt Rebal Module4 General'!$K$32</f>
        <v>0</v>
      </c>
      <c r="F102" s="173" t="n">
        <f aca="false">'D4.2 Rt Rebal Module4 General'!$K$62</f>
        <v>0</v>
      </c>
    </row>
    <row r="103" s="3" customFormat="true" ht="12.75" hidden="true" customHeight="false" outlineLevel="0" collapsed="false">
      <c r="D103" s="182" t="str">
        <f aca="false">'D5.2 Rt Rebal Module5 General'!$D$20</f>
        <v>Rate ReBal Gen5</v>
      </c>
      <c r="E103" s="172" t="n">
        <f aca="false">'D5.2 Rt Rebal Module5 General'!$K$32</f>
        <v>0</v>
      </c>
      <c r="F103" s="173" t="n">
        <f aca="false">'D5.2 Rt Rebal Module5 General'!$K$62</f>
        <v>0</v>
      </c>
    </row>
    <row r="104" s="3" customFormat="true" ht="12.75" hidden="true" customHeight="false" outlineLevel="0" collapsed="false">
      <c r="D104" s="182" t="str">
        <f aca="false">'D6.2 Rt Rebal Module6 General'!$D$20</f>
        <v>Rate ReBal Gen6</v>
      </c>
      <c r="E104" s="172" t="n">
        <f aca="false">'D6.2 Rt Rebal Module6 General'!$K$32</f>
        <v>0</v>
      </c>
      <c r="F104" s="173" t="n">
        <f aca="false">'D6.2 Rt Rebal Module6 General'!$K$62</f>
        <v>0</v>
      </c>
    </row>
    <row r="105" s="3" customFormat="true" ht="12.75" hidden="true" customHeight="false" outlineLevel="0" collapsed="false">
      <c r="D105" s="182" t="str">
        <f aca="false">'D7.2 Rt Rebal Module7 General'!$D$20</f>
        <v>Rate ReBal Gen7</v>
      </c>
      <c r="E105" s="172" t="n">
        <f aca="false">'D7.2 Rt Rebal Module7 General'!$K$32</f>
        <v>0</v>
      </c>
      <c r="F105" s="173" t="n">
        <f aca="false">'D7.2 Rt Rebal Module7 General'!$K$62</f>
        <v>0</v>
      </c>
    </row>
    <row r="106" s="3" customFormat="true" ht="12.75" hidden="true" customHeight="false" outlineLevel="0" collapsed="false">
      <c r="D106" s="182" t="str">
        <f aca="false">'D8.2 Rt Rebal Module8 General'!$D$20</f>
        <v>Rate ReBal Gen8</v>
      </c>
      <c r="E106" s="172" t="n">
        <f aca="false">'D8.2 Rt Rebal Module8 General'!$K$32</f>
        <v>0</v>
      </c>
      <c r="F106" s="173" t="n">
        <f aca="false">'D8.2 Rt Rebal Module8 General'!$K$62</f>
        <v>0</v>
      </c>
    </row>
    <row r="107" s="3" customFormat="true" ht="13.5" hidden="true" customHeight="false" outlineLevel="0" collapsed="false">
      <c r="D107" s="182" t="s">
        <v>697</v>
      </c>
      <c r="E107" s="172" t="n">
        <f aca="false">'E1.1 Rate Reb Base Dist Rts Gen'!$O$24</f>
        <v>0</v>
      </c>
      <c r="F107" s="173" t="n">
        <f aca="false">'E1.1 Rate Reb Base Dist Rts Gen'!$O$54</f>
        <v>0</v>
      </c>
    </row>
    <row r="108" s="3" customFormat="true" ht="13.5" hidden="false" customHeight="false" outlineLevel="0" collapsed="false">
      <c r="D108" s="183" t="s">
        <v>698</v>
      </c>
      <c r="E108" s="184" t="n">
        <f aca="false">SUM(E99:E107)</f>
        <v>-0.36</v>
      </c>
      <c r="F108" s="185" t="n">
        <f aca="false">SUM(F99:F107)</f>
        <v>-0.0003</v>
      </c>
    </row>
    <row r="109" s="3" customFormat="true" ht="12.75" hidden="false" customHeight="false" outlineLevel="0" collapsed="false">
      <c r="D109" s="181" t="s">
        <v>699</v>
      </c>
    </row>
    <row r="110" s="3" customFormat="true" ht="13.5" hidden="false" customHeight="false" outlineLevel="0" collapsed="false">
      <c r="D110" s="182" t="str">
        <f aca="false">'F1.2 GDP-IPI PCI Adjust to Rate'!$D$20</f>
        <v>Price Cap Adjustment</v>
      </c>
      <c r="E110" s="172" t="e">
        <f aca="false">'F1.2 GDP-IPI PCI Adjust to Rate'!$K$32</f>
        <v>#VALUE!</v>
      </c>
      <c r="F110" s="173" t="e">
        <f aca="false">'F1.2 GDP-IPI PCI Adjust to Rate'!$K$62</f>
        <v>#VALUE!</v>
      </c>
    </row>
    <row r="111" s="3" customFormat="true" ht="12.75" hidden="true" customHeight="false" outlineLevel="0" collapsed="false">
      <c r="D111" s="182" t="str">
        <f aca="false">'F2.2 Pric Cap Module2 General'!$D$20</f>
        <v>Pric Cap Gen2</v>
      </c>
      <c r="E111" s="172" t="n">
        <f aca="false">'F2.2 Pric Cap Module2 General'!$K$32</f>
        <v>0</v>
      </c>
      <c r="F111" s="173" t="n">
        <f aca="false">'F2.2 Pric Cap Module2 General'!$K$62</f>
        <v>0</v>
      </c>
    </row>
    <row r="112" s="3" customFormat="true" ht="12.75" hidden="true" customHeight="false" outlineLevel="0" collapsed="false">
      <c r="D112" s="182" t="str">
        <f aca="false">'F3.2 Pric Cap Module3 General'!$D$20</f>
        <v>Pric Cap Gen3</v>
      </c>
      <c r="E112" s="172" t="n">
        <f aca="false">'F3.2 Pric Cap Module3 General'!$K$32</f>
        <v>0</v>
      </c>
      <c r="F112" s="173" t="n">
        <f aca="false">'F3.2 Pric Cap Module3 General'!$K$62</f>
        <v>0</v>
      </c>
    </row>
    <row r="113" s="3" customFormat="true" ht="12.75" hidden="true" customHeight="false" outlineLevel="0" collapsed="false">
      <c r="D113" s="182" t="str">
        <f aca="false">'F4.2 Pric Cap Module4 General'!$D$20</f>
        <v>Pric Cap Gen4</v>
      </c>
      <c r="E113" s="172" t="n">
        <f aca="false">'F4.2 Pric Cap Module4 General'!$K$32</f>
        <v>0</v>
      </c>
      <c r="F113" s="173" t="n">
        <f aca="false">'F4.2 Pric Cap Module4 General'!$K$62</f>
        <v>0</v>
      </c>
    </row>
    <row r="114" s="3" customFormat="true" ht="12.75" hidden="true" customHeight="false" outlineLevel="0" collapsed="false">
      <c r="D114" s="182" t="str">
        <f aca="false">'F5.2 Pric Cap Module5 General'!$D$20</f>
        <v>Pric Cap Gen5</v>
      </c>
      <c r="E114" s="172" t="n">
        <f aca="false">'F5.2 Pric Cap Module5 General'!$K$32</f>
        <v>0</v>
      </c>
      <c r="F114" s="173" t="n">
        <f aca="false">'F5.2 Pric Cap Module5 General'!$K$62</f>
        <v>0</v>
      </c>
    </row>
    <row r="115" s="3" customFormat="true" ht="12.75" hidden="true" customHeight="false" outlineLevel="0" collapsed="false">
      <c r="D115" s="182" t="str">
        <f aca="false">'F6.2 Pric Cap Module6 General'!$D$20</f>
        <v>Pric Cap Gen6</v>
      </c>
      <c r="E115" s="172" t="n">
        <f aca="false">'F6.2 Pric Cap Module6 General'!$K$32</f>
        <v>0</v>
      </c>
      <c r="F115" s="173" t="n">
        <f aca="false">'F6.2 Pric Cap Module6 General'!$K$62</f>
        <v>0</v>
      </c>
    </row>
    <row r="116" s="3" customFormat="true" ht="13.5" hidden="true" customHeight="false" outlineLevel="0" collapsed="false">
      <c r="D116" s="182" t="s">
        <v>700</v>
      </c>
      <c r="E116" s="172" t="n">
        <f aca="false">'G1.1 Aft PrcCp Base Dst Rts Gen'!$M$24</f>
        <v>0</v>
      </c>
      <c r="F116" s="176" t="n">
        <f aca="false">'G1.1 Aft PrcCp Base Dst Rts Gen'!$M$54</f>
        <v>0</v>
      </c>
    </row>
    <row r="117" s="3" customFormat="true" ht="13.5" hidden="false" customHeight="false" outlineLevel="0" collapsed="false">
      <c r="D117" s="183" t="s">
        <v>701</v>
      </c>
      <c r="E117" s="184" t="e">
        <f aca="false">SUM(E110:E116)</f>
        <v>#VALUE!</v>
      </c>
      <c r="F117" s="185" t="e">
        <f aca="false">SUM(F110:F116)</f>
        <v>#VALUE!</v>
      </c>
    </row>
    <row r="118" s="3" customFormat="true" ht="12.75" hidden="true" customHeight="false" outlineLevel="0" collapsed="false">
      <c r="D118" s="181" t="s">
        <v>702</v>
      </c>
    </row>
    <row r="119" s="3" customFormat="true" ht="12.75" hidden="true" customHeight="false" outlineLevel="0" collapsed="false">
      <c r="D119" s="182" t="str">
        <f aca="false">'H1.2 Rationalization of Rates'!$D$20</f>
        <v>Rationalization of Rates</v>
      </c>
      <c r="E119" s="172" t="n">
        <f aca="false">'H1.2 Rationalization of Rates'!$K$32</f>
        <v>0</v>
      </c>
      <c r="F119" s="173" t="n">
        <f aca="false">'H1.2 Rationalization of Rates'!$K$62</f>
        <v>0</v>
      </c>
    </row>
    <row r="120" s="3" customFormat="true" ht="12.75" hidden="true" customHeight="false" outlineLevel="0" collapsed="false">
      <c r="D120" s="182" t="str">
        <f aca="false">'H2.2 Post Price Cap Module2 Gen'!$D$20</f>
        <v>Post Pric Cap Gen2</v>
      </c>
      <c r="E120" s="172" t="n">
        <f aca="false">'H2.2 Post Price Cap Module2 Gen'!$K$32</f>
        <v>0</v>
      </c>
      <c r="F120" s="173" t="n">
        <f aca="false">'H2.2 Post Price Cap Module2 Gen'!$K$62</f>
        <v>0</v>
      </c>
    </row>
    <row r="121" s="3" customFormat="true" ht="12.75" hidden="true" customHeight="false" outlineLevel="0" collapsed="false">
      <c r="D121" s="182" t="str">
        <f aca="false">'H3.2 Post Price Cap Module3 Gen'!$D$20</f>
        <v>Post Pric Cap Gen3</v>
      </c>
      <c r="E121" s="172" t="n">
        <f aca="false">'H3.2 Post Price Cap Module3 Gen'!$K$32</f>
        <v>0</v>
      </c>
      <c r="F121" s="173" t="n">
        <f aca="false">'H3.2 Post Price Cap Module3 Gen'!$K$62</f>
        <v>0</v>
      </c>
    </row>
    <row r="122" s="3" customFormat="true" ht="12.75" hidden="true" customHeight="false" outlineLevel="0" collapsed="false">
      <c r="D122" s="182" t="str">
        <f aca="false">'H4.2 Post Price Cap Module4 Gen'!$D$20</f>
        <v>Post Pric Cap Gen4</v>
      </c>
      <c r="E122" s="172" t="n">
        <f aca="false">'H4.2 Post Price Cap Module4 Gen'!$K$32</f>
        <v>0</v>
      </c>
      <c r="F122" s="173" t="n">
        <f aca="false">'H4.2 Post Price Cap Module4 Gen'!$K$62</f>
        <v>0</v>
      </c>
    </row>
    <row r="123" s="3" customFormat="true" ht="13.5" hidden="true" customHeight="false" outlineLevel="0" collapsed="false">
      <c r="D123" s="182" t="s">
        <v>703</v>
      </c>
      <c r="E123" s="175" t="n">
        <f aca="false">'I1.1 PstPricCp Bse Dist Rts Gen'!$K$24</f>
        <v>0</v>
      </c>
      <c r="F123" s="176" t="n">
        <f aca="false">'I1.1 PstPricCp Bse Dist Rts Gen'!$K$54</f>
        <v>0</v>
      </c>
    </row>
    <row r="124" s="3" customFormat="true" ht="13.5" hidden="true" customHeight="false" outlineLevel="0" collapsed="false">
      <c r="D124" s="183" t="s">
        <v>704</v>
      </c>
      <c r="E124" s="177" t="n">
        <f aca="false">SUM(E119:E123)</f>
        <v>0</v>
      </c>
      <c r="F124" s="178" t="n">
        <f aca="false">SUM(F119:F123)</f>
        <v>0</v>
      </c>
    </row>
    <row r="125" s="3" customFormat="true" ht="13.5" hidden="false" customHeight="false" outlineLevel="0" collapsed="false">
      <c r="D125" s="167" t="s">
        <v>705</v>
      </c>
      <c r="E125" s="179" t="e">
        <f aca="false">E97+E108+E117+E124</f>
        <v>#VALUE!</v>
      </c>
      <c r="F125" s="185" t="e">
        <f aca="false">F97+F108+F117+F124</f>
        <v>#VALUE!</v>
      </c>
    </row>
    <row r="126" s="3" customFormat="true" ht="12.75" hidden="true" customHeight="false" outlineLevel="0" collapsed="false">
      <c r="D126" s="181" t="s">
        <v>706</v>
      </c>
    </row>
    <row r="127" s="3" customFormat="true" ht="12.75" hidden="true" customHeight="false" outlineLevel="0" collapsed="false">
      <c r="D127" s="182" t="str">
        <f aca="false">'J1.1 Smart Meter Funding Adder'!$D$20</f>
        <v>Smart Meters</v>
      </c>
      <c r="E127" s="172" t="n">
        <v>0</v>
      </c>
      <c r="F127" s="173" t="n">
        <v>0</v>
      </c>
      <c r="H127" s="4" t="str">
        <f aca="false">'Z1.0 OEB Control Sheet'!$O$71</f>
        <v>Yes</v>
      </c>
    </row>
    <row r="128" s="3" customFormat="true" ht="12.75" hidden="true" customHeight="false" outlineLevel="0" collapsed="false">
      <c r="D128" s="182" t="str">
        <f aca="false">'J1.2 Smrt Grid Renew Gen Rt Add'!$D$20</f>
        <v>Smart Grid / Renewable Generation</v>
      </c>
      <c r="E128" s="172" t="n">
        <v>0</v>
      </c>
      <c r="F128" s="173" t="n">
        <v>0</v>
      </c>
      <c r="H128" s="4" t="str">
        <f aca="false">'Z1.0 OEB Control Sheet'!$O$72</f>
        <v>Yes</v>
      </c>
    </row>
    <row r="129" s="3" customFormat="true" ht="12.75" hidden="true" customHeight="false" outlineLevel="0" collapsed="false">
      <c r="D129" s="182" t="str">
        <f aca="false">'J1.3 App For Gen Rate Adder3'!$D$20</f>
        <v>Rate Adder3</v>
      </c>
      <c r="E129" s="172" t="n">
        <f aca="false">-'J1.3 App For Gen Rate Adder3'!$E$32</f>
        <v>-0</v>
      </c>
      <c r="F129" s="173" t="n">
        <f aca="false">-'J1.3 App For Gen Rate Adder3'!$G$32</f>
        <v>-0</v>
      </c>
      <c r="H129" s="4" t="str">
        <f aca="false">'Z1.0 OEB Control Sheet'!$O$73</f>
        <v>No</v>
      </c>
    </row>
    <row r="130" s="3" customFormat="true" ht="12.75" hidden="true" customHeight="false" outlineLevel="0" collapsed="false">
      <c r="D130" s="182" t="str">
        <f aca="false">'J1.4 App For Gen Rate Adder4'!$D$20</f>
        <v>Rate Adder4</v>
      </c>
      <c r="E130" s="172" t="n">
        <f aca="false">-'J1.4 App For Gen Rate Adder4'!$E$32</f>
        <v>-0</v>
      </c>
      <c r="F130" s="173" t="n">
        <f aca="false">-'J1.4 App For Gen Rate Adder4'!$G$32</f>
        <v>-0</v>
      </c>
      <c r="H130" s="4" t="str">
        <f aca="false">'Z1.0 OEB Control Sheet'!$O$74</f>
        <v>No</v>
      </c>
    </row>
    <row r="131" s="3" customFormat="true" ht="12.75" hidden="true" customHeight="false" outlineLevel="0" collapsed="false">
      <c r="D131" s="182" t="str">
        <f aca="false">'J1.5 App For Gen Rate Adder5'!$D$20</f>
        <v>Rate Adder5</v>
      </c>
      <c r="E131" s="172" t="n">
        <f aca="false">-'J1.5 App For Gen Rate Adder5'!$E$32</f>
        <v>-0</v>
      </c>
      <c r="F131" s="173" t="n">
        <f aca="false">-'J1.5 App For Gen Rate Adder5'!$G$32</f>
        <v>-0</v>
      </c>
      <c r="H131" s="4" t="str">
        <f aca="false">'Z1.0 OEB Control Sheet'!$O$75</f>
        <v>No</v>
      </c>
    </row>
    <row r="132" s="3" customFormat="true" ht="12.75" hidden="true" customHeight="false" outlineLevel="0" collapsed="false">
      <c r="D132" s="182" t="str">
        <f aca="false">'J1.6 App For Gen Rate Adder6'!$D$20</f>
        <v>Rate Adder6</v>
      </c>
      <c r="E132" s="172" t="n">
        <f aca="false">-'J1.6 App For Gen Rate Adder6'!$E$32</f>
        <v>-0</v>
      </c>
      <c r="F132" s="173" t="n">
        <f aca="false">-'J1.6 App For Gen Rate Adder6'!$G$32</f>
        <v>-0</v>
      </c>
      <c r="H132" s="4" t="str">
        <f aca="false">'Z1.0 OEB Control Sheet'!$O$76</f>
        <v>No</v>
      </c>
    </row>
    <row r="133" s="3" customFormat="true" ht="12.75" hidden="true" customHeight="false" outlineLevel="0" collapsed="false">
      <c r="D133" s="182" t="str">
        <f aca="false">'J1.7 App For Gen Rate Adder7'!$D$20</f>
        <v>Rate Adder7</v>
      </c>
      <c r="E133" s="172" t="n">
        <f aca="false">-'J1.7 App For Gen Rate Adder7'!$E$32</f>
        <v>-0</v>
      </c>
      <c r="F133" s="173" t="n">
        <f aca="false">-'J1.7 App For Gen Rate Adder7'!$G$32</f>
        <v>-0</v>
      </c>
      <c r="H133" s="4" t="str">
        <f aca="false">'Z1.0 OEB Control Sheet'!$O$77</f>
        <v>No</v>
      </c>
    </row>
    <row r="134" s="3" customFormat="true" ht="12.75" hidden="true" customHeight="false" outlineLevel="0" collapsed="false">
      <c r="D134" s="182" t="str">
        <f aca="false">'J1.8 App For Gen Rate Adder8'!$D$20</f>
        <v>Rate Adder8</v>
      </c>
      <c r="E134" s="172" t="n">
        <f aca="false">-'J1.8 App For Gen Rate Adder8'!$E$32</f>
        <v>-0</v>
      </c>
      <c r="F134" s="173" t="n">
        <f aca="false">-'J1.8 App For Gen Rate Adder8'!$G$32</f>
        <v>-0</v>
      </c>
      <c r="H134" s="4" t="str">
        <f aca="false">'Z1.0 OEB Control Sheet'!$O$78</f>
        <v>No</v>
      </c>
    </row>
    <row r="135" s="3" customFormat="true" ht="12.75" hidden="true" customHeight="false" outlineLevel="0" collapsed="false">
      <c r="D135" s="182" t="str">
        <f aca="false">'J1.9 App For Gen Rate Adder9'!$D$20</f>
        <v>Rate Adder9</v>
      </c>
      <c r="E135" s="172" t="n">
        <f aca="false">-'J1.9 App For Gen Rate Adder9'!$E$32</f>
        <v>-0</v>
      </c>
      <c r="F135" s="173" t="n">
        <f aca="false">-'J1.9 App For Gen Rate Adder9'!$G$32</f>
        <v>-0</v>
      </c>
      <c r="H135" s="4" t="str">
        <f aca="false">'Z1.0 OEB Control Sheet'!$O$79</f>
        <v>No</v>
      </c>
    </row>
    <row r="136" s="3" customFormat="true" ht="12.75" hidden="true" customHeight="false" outlineLevel="0" collapsed="false">
      <c r="D136" s="182" t="str">
        <f aca="false">'J1.10 App For Gen Rate Adder10'!$D$20</f>
        <v>Rate Adder10</v>
      </c>
      <c r="E136" s="172" t="n">
        <f aca="false">-'J1.10 App For Gen Rate Adder10'!$E$32</f>
        <v>-0</v>
      </c>
      <c r="F136" s="173" t="n">
        <f aca="false">-'J1.10 App For Gen Rate Adder10'!$G$32</f>
        <v>-0</v>
      </c>
      <c r="H136" s="4" t="str">
        <f aca="false">'Z1.0 OEB Control Sheet'!$O$80</f>
        <v>No</v>
      </c>
    </row>
    <row r="137" s="3" customFormat="true" ht="13.5" hidden="true" customHeight="false" outlineLevel="0" collapsed="false">
      <c r="D137" s="182" t="s">
        <v>707</v>
      </c>
      <c r="E137" s="175" t="n">
        <f aca="false">'K1.1 App For Dist Rates Gen'!$Q$24</f>
        <v>0</v>
      </c>
      <c r="F137" s="176" t="n">
        <f aca="false">'K1.1 App For Dist Rates Gen'!$Q$54</f>
        <v>0</v>
      </c>
    </row>
    <row r="138" s="3" customFormat="true" ht="13.5" hidden="true" customHeight="false" outlineLevel="0" collapsed="false">
      <c r="D138" s="183" t="s">
        <v>694</v>
      </c>
      <c r="E138" s="177" t="n">
        <f aca="false">SUM(E127:E137)</f>
        <v>0</v>
      </c>
      <c r="F138" s="178" t="n">
        <f aca="false">SUM(F127:F137)</f>
        <v>0</v>
      </c>
      <c r="H138" s="4"/>
    </row>
    <row r="139" s="3" customFormat="true" ht="13.5" hidden="false" customHeight="false" outlineLevel="0" collapsed="false">
      <c r="D139" s="167" t="s">
        <v>708</v>
      </c>
      <c r="E139" s="186" t="e">
        <f aca="false">'N1.1 Appl For Mthly R&amp;C General'!$F112</f>
        <v>#VALUE!</v>
      </c>
      <c r="F139" s="187" t="e">
        <f aca="false">'N1.1 Appl For Mthly R&amp;C General'!$F$139</f>
        <v>#VALUE!</v>
      </c>
    </row>
    <row r="140" s="3" customFormat="true" ht="12.75" hidden="false" customHeight="false" outlineLevel="0" collapsed="false">
      <c r="E140" s="188" t="e">
        <f aca="false">ROUND(E83+SUM(E85:E95)+SUM(E99:E107)+SUM(E110:E116)+SUM(E119:E123)+SUM(E127:E137),6)-E139</f>
        <v>#VALUE!</v>
      </c>
      <c r="F140" s="18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6</v>
      </c>
      <c r="E142" s="165" t="s">
        <v>688</v>
      </c>
      <c r="F142" s="165" t="s">
        <v>689</v>
      </c>
    </row>
    <row r="143" s="3" customFormat="true" ht="12.75" hidden="false" customHeight="false" outlineLevel="0" collapsed="false">
      <c r="B143" s="39" t="n">
        <f aca="false">'B1.1 Curr&amp;Appl Rt Class General'!$B$23</f>
        <v>3</v>
      </c>
      <c r="D143" s="166" t="str">
        <f aca="false">'B1.1 Curr&amp;Appl Rt Class General'!$D$23</f>
        <v>General Service 50 to 4,999 kW - Greater Sudbury</v>
      </c>
      <c r="E143" s="165" t="s">
        <v>690</v>
      </c>
      <c r="F143" s="165" t="str">
        <f aca="false">'C4.1 Curr Rates &amp; Chgs General'!E225</f>
        <v>$/kW</v>
      </c>
    </row>
    <row r="144" s="3" customFormat="true" ht="12.75" hidden="false" customHeight="false" outlineLevel="0" collapsed="false">
      <c r="D144" s="167" t="s">
        <v>709</v>
      </c>
      <c r="E144" s="168" t="n">
        <f aca="false">'C4.1 Curr Rates &amp; Chgs General'!$F$198</f>
        <v>168.79</v>
      </c>
      <c r="F144" s="169" t="n">
        <f aca="false">'C4.1 Curr Rates &amp; Chgs General'!$F$225</f>
        <v>4.3627</v>
      </c>
    </row>
    <row r="145" s="3" customFormat="true" ht="12.75" hidden="true" customHeight="false" outlineLevel="0" collapsed="false">
      <c r="D145" s="170" t="s">
        <v>692</v>
      </c>
    </row>
    <row r="146" s="3" customFormat="true" ht="12.75" hidden="true" customHeight="false" outlineLevel="0" collapsed="false">
      <c r="D146" s="171" t="str">
        <f aca="false">'C1.1 Smart Meter Funding Adder'!$D$20</f>
        <v>Smart Meters</v>
      </c>
      <c r="E146" s="172" t="n">
        <v>0</v>
      </c>
      <c r="F146" s="173" t="n">
        <v>0</v>
      </c>
      <c r="H146" s="4" t="str">
        <f aca="false">'Z1.0 OEB Control Sheet'!$O$7</f>
        <v>Yes</v>
      </c>
    </row>
    <row r="147" s="3" customFormat="true" ht="12.75" hidden="true" customHeight="false" outlineLevel="0" collapsed="false">
      <c r="D147" s="171" t="str">
        <f aca="false">'C1.2 Current Gen Rate Adder2'!$D$20</f>
        <v>Rate Adder2</v>
      </c>
      <c r="E147" s="172" t="n">
        <f aca="false">-'C1.2 Current Gen Rate Adder2'!$E$33</f>
        <v>-0</v>
      </c>
      <c r="F147" s="173" t="n">
        <f aca="false">-'C1.2 Current Gen Rate Adder2'!$G$33</f>
        <v>-0</v>
      </c>
      <c r="H147" s="4" t="str">
        <f aca="false">'Z1.0 OEB Control Sheet'!$O$8</f>
        <v>No</v>
      </c>
    </row>
    <row r="148" s="3" customFormat="true" ht="12.75" hidden="true" customHeight="false" outlineLevel="0" collapsed="false">
      <c r="D148" s="171" t="str">
        <f aca="false">'C1.3 Current Gen Rate Adder3'!$D$20</f>
        <v>Rate Adder3</v>
      </c>
      <c r="E148" s="172" t="n">
        <f aca="false">-'C1.3 Current Gen Rate Adder3'!$E$33</f>
        <v>-0</v>
      </c>
      <c r="F148" s="173" t="n">
        <f aca="false">-'C1.3 Current Gen Rate Adder3'!$G$33</f>
        <v>-0</v>
      </c>
      <c r="H148" s="4" t="str">
        <f aca="false">'Z1.0 OEB Control Sheet'!$O$9</f>
        <v>No</v>
      </c>
    </row>
    <row r="149" s="3" customFormat="true" ht="12.75" hidden="true" customHeight="false" outlineLevel="0" collapsed="false">
      <c r="D149" s="171" t="str">
        <f aca="false">'C1.4 Current Gen Rate Adder4'!$D$20</f>
        <v>Rate Adder4</v>
      </c>
      <c r="E149" s="172" t="n">
        <f aca="false">-'C1.4 Current Gen Rate Adder4'!$E$33</f>
        <v>-0</v>
      </c>
      <c r="F149" s="173" t="n">
        <f aca="false">-'C1.4 Current Gen Rate Adder4'!$G$33</f>
        <v>-0</v>
      </c>
      <c r="H149" s="4" t="str">
        <f aca="false">'Z1.0 OEB Control Sheet'!$O$10</f>
        <v>No</v>
      </c>
    </row>
    <row r="150" s="3" customFormat="true" ht="12.75" hidden="true" customHeight="false" outlineLevel="0" collapsed="false">
      <c r="D150" s="171" t="str">
        <f aca="false">'C1.5 Current Gen Rate Adder5'!$D$20</f>
        <v>Rate Adder5</v>
      </c>
      <c r="E150" s="172" t="n">
        <f aca="false">-'C1.5 Current Gen Rate Adder5'!$E$33</f>
        <v>-0</v>
      </c>
      <c r="F150" s="173" t="n">
        <f aca="false">-'C1.5 Current Gen Rate Adder5'!$G$33</f>
        <v>-0</v>
      </c>
      <c r="H150" s="4" t="str">
        <f aca="false">'Z1.0 OEB Control Sheet'!$O$11</f>
        <v>No</v>
      </c>
    </row>
    <row r="151" s="3" customFormat="true" ht="12.75" hidden="true" customHeight="false" outlineLevel="0" collapsed="false">
      <c r="D151" s="171" t="str">
        <f aca="false">'C1.6 Current Gen Rate Adder6'!$D$20</f>
        <v>Rate Adder6</v>
      </c>
      <c r="E151" s="172" t="n">
        <f aca="false">-'C1.6 Current Gen Rate Adder6'!$E$33</f>
        <v>-0</v>
      </c>
      <c r="F151" s="173" t="n">
        <f aca="false">-'C1.6 Current Gen Rate Adder6'!$G$33</f>
        <v>-0</v>
      </c>
      <c r="H151" s="4" t="str">
        <f aca="false">'Z1.0 OEB Control Sheet'!$O$12</f>
        <v>No</v>
      </c>
    </row>
    <row r="152" s="3" customFormat="true" ht="12.75" hidden="true" customHeight="false" outlineLevel="0" collapsed="false">
      <c r="D152" s="171" t="str">
        <f aca="false">'C1.7 Current Gen Rate Adder7'!$D$20</f>
        <v>Rate Adder7</v>
      </c>
      <c r="E152" s="172" t="n">
        <f aca="false">-'C1.7 Current Gen Rate Adder7'!$E$33</f>
        <v>-0</v>
      </c>
      <c r="F152" s="173" t="n">
        <f aca="false">-'C1.7 Current Gen Rate Adder7'!$G$33</f>
        <v>-0</v>
      </c>
      <c r="H152" s="4" t="str">
        <f aca="false">'Z1.0 OEB Control Sheet'!$O$13</f>
        <v>No</v>
      </c>
    </row>
    <row r="153" s="3" customFormat="true" ht="12.75" hidden="true" customHeight="false" outlineLevel="0" collapsed="false">
      <c r="D153" s="171" t="str">
        <f aca="false">'C1.8 Current Gen Rate Adder8'!$D$20</f>
        <v>Rate Adder8</v>
      </c>
      <c r="E153" s="172" t="n">
        <f aca="false">-'C1.8 Current Gen Rate Adder8'!$E$33</f>
        <v>-0</v>
      </c>
      <c r="F153" s="173" t="n">
        <f aca="false">-'C1.8 Current Gen Rate Adder8'!$G$33</f>
        <v>-0</v>
      </c>
      <c r="H153" s="4" t="str">
        <f aca="false">'Z1.0 OEB Control Sheet'!$O$14</f>
        <v>No</v>
      </c>
    </row>
    <row r="154" s="3" customFormat="true" ht="12.75" hidden="true" customHeight="false" outlineLevel="0" collapsed="false">
      <c r="D154" s="171" t="str">
        <f aca="false">'C1.9 Current Gen Rate Adder9'!$D$20</f>
        <v>Rate Adder9</v>
      </c>
      <c r="E154" s="172" t="n">
        <f aca="false">-'C1.9 Current Gen Rate Adder9'!$E$33</f>
        <v>-0</v>
      </c>
      <c r="F154" s="173" t="n">
        <f aca="false">-'C1.9 Current Gen Rate Adder9'!$G$33</f>
        <v>-0</v>
      </c>
      <c r="H154" s="4" t="str">
        <f aca="false">'Z1.0 OEB Control Sheet'!$O$15</f>
        <v>No</v>
      </c>
    </row>
    <row r="155" s="3" customFormat="true" ht="12.75" hidden="true" customHeight="false" outlineLevel="0" collapsed="false">
      <c r="D155" s="171" t="str">
        <f aca="false">'C1.10 Current Gen Rate Adder10'!$D$20</f>
        <v>Rate Adder10</v>
      </c>
      <c r="E155" s="172" t="n">
        <f aca="false">-'C1.10 Current Gen Rate Adder10'!$E$33</f>
        <v>-0</v>
      </c>
      <c r="F155" s="174" t="n">
        <f aca="false">-'C1.10 Current Gen Rate Adder10'!$G$33</f>
        <v>-0</v>
      </c>
      <c r="H155" s="4" t="str">
        <f aca="false">'Z1.0 OEB Control Sheet'!$O$16</f>
        <v>No</v>
      </c>
    </row>
    <row r="156" s="3" customFormat="true" ht="12.75" hidden="true" customHeight="false" outlineLevel="0" collapsed="false">
      <c r="D156" s="171" t="s">
        <v>693</v>
      </c>
      <c r="E156" s="172" t="n">
        <v>0</v>
      </c>
      <c r="F156" s="173" t="n">
        <v>0</v>
      </c>
      <c r="H156" s="4"/>
    </row>
    <row r="157" s="3" customFormat="true" ht="13.5" hidden="true" customHeight="false" outlineLevel="0" collapsed="false">
      <c r="D157" s="167" t="s">
        <v>694</v>
      </c>
      <c r="E157" s="190" t="n">
        <f aca="false">SUM(E146:E156)</f>
        <v>0</v>
      </c>
      <c r="F157" s="191" t="n">
        <f aca="false">SUM(F146:F156)</f>
        <v>0</v>
      </c>
    </row>
    <row r="158" s="3" customFormat="true" ht="13.5" hidden="false" customHeight="false" outlineLevel="0" collapsed="false">
      <c r="D158" s="167" t="s">
        <v>695</v>
      </c>
      <c r="E158" s="179" t="n">
        <f aca="false">E144+E157</f>
        <v>168.79</v>
      </c>
      <c r="F158" s="179" t="n">
        <f aca="false">F144+F157</f>
        <v>4.3627</v>
      </c>
    </row>
    <row r="159" s="3" customFormat="true" ht="12.75" hidden="false" customHeight="false" outlineLevel="0" collapsed="false">
      <c r="D159" s="181" t="s">
        <v>696</v>
      </c>
    </row>
    <row r="160" s="3" customFormat="true" ht="13.5" hidden="false" customHeight="false" outlineLevel="0" collapsed="false">
      <c r="D160" s="182" t="str">
        <f aca="false">'D1.2 Revenue Cost Ratio Adj'!$D$20</f>
        <v>Revenue Cost Ratio</v>
      </c>
      <c r="E160" s="172" t="n">
        <f aca="false">'D1.2 Revenue Cost Ratio Adj'!$K$33</f>
        <v>-2.67</v>
      </c>
      <c r="F160" s="173" t="n">
        <f aca="false">'D1.2 Revenue Cost Ratio Adj'!$K$63</f>
        <v>-0.0691</v>
      </c>
    </row>
    <row r="161" s="3" customFormat="true" ht="12.75" hidden="true" customHeight="false" outlineLevel="0" collapsed="false">
      <c r="D161" s="182" t="str">
        <f aca="false">'D2.2 Rt Rebal Module2 General'!$D$20</f>
        <v>Rate ReBal Gen2</v>
      </c>
      <c r="E161" s="172" t="n">
        <f aca="false">'D2.2 Rt Rebal Module2 General'!$K$33</f>
        <v>0</v>
      </c>
      <c r="F161" s="173" t="n">
        <f aca="false">'D2.2 Rt Rebal Module2 General'!$K$63</f>
        <v>0</v>
      </c>
    </row>
    <row r="162" s="3" customFormat="true" ht="12.75" hidden="true" customHeight="false" outlineLevel="0" collapsed="false">
      <c r="D162" s="182" t="str">
        <f aca="false">'D3.2 Rt Rebal Module3 General'!$D$20</f>
        <v>Rate ReBal Gen3</v>
      </c>
      <c r="E162" s="172" t="n">
        <f aca="false">'D3.2 Rt Rebal Module3 General'!$K$33</f>
        <v>0</v>
      </c>
      <c r="F162" s="173" t="n">
        <f aca="false">'D3.2 Rt Rebal Module3 General'!$K$63</f>
        <v>0</v>
      </c>
    </row>
    <row r="163" s="3" customFormat="true" ht="12.75" hidden="true" customHeight="false" outlineLevel="0" collapsed="false">
      <c r="D163" s="182" t="str">
        <f aca="false">'D4.2 Rt Rebal Module4 General'!$D$20</f>
        <v>Rate ReBal Gen4</v>
      </c>
      <c r="E163" s="172" t="n">
        <f aca="false">'D4.2 Rt Rebal Module4 General'!$K$33</f>
        <v>0</v>
      </c>
      <c r="F163" s="173" t="n">
        <f aca="false">'D4.2 Rt Rebal Module4 General'!$K$63</f>
        <v>0</v>
      </c>
    </row>
    <row r="164" s="3" customFormat="true" ht="12.75" hidden="true" customHeight="false" outlineLevel="0" collapsed="false">
      <c r="D164" s="182" t="str">
        <f aca="false">'D5.2 Rt Rebal Module5 General'!$D$20</f>
        <v>Rate ReBal Gen5</v>
      </c>
      <c r="E164" s="172" t="n">
        <f aca="false">'D5.2 Rt Rebal Module5 General'!$K$33</f>
        <v>0</v>
      </c>
      <c r="F164" s="173" t="n">
        <f aca="false">'D5.2 Rt Rebal Module5 General'!$K$63</f>
        <v>0</v>
      </c>
    </row>
    <row r="165" s="3" customFormat="true" ht="12.75" hidden="true" customHeight="false" outlineLevel="0" collapsed="false">
      <c r="D165" s="182" t="str">
        <f aca="false">'D6.2 Rt Rebal Module6 General'!$D$20</f>
        <v>Rate ReBal Gen6</v>
      </c>
      <c r="E165" s="172" t="n">
        <f aca="false">'D6.2 Rt Rebal Module6 General'!$K$33</f>
        <v>0</v>
      </c>
      <c r="F165" s="173" t="n">
        <f aca="false">'D6.2 Rt Rebal Module6 General'!$K$63</f>
        <v>0</v>
      </c>
    </row>
    <row r="166" s="3" customFormat="true" ht="12.75" hidden="true" customHeight="false" outlineLevel="0" collapsed="false">
      <c r="D166" s="182" t="str">
        <f aca="false">'D7.2 Rt Rebal Module7 General'!$D$20</f>
        <v>Rate ReBal Gen7</v>
      </c>
      <c r="E166" s="172" t="n">
        <f aca="false">'D7.2 Rt Rebal Module7 General'!$K$33</f>
        <v>0</v>
      </c>
      <c r="F166" s="173" t="n">
        <f aca="false">'D7.2 Rt Rebal Module7 General'!$K$63</f>
        <v>0</v>
      </c>
    </row>
    <row r="167" s="3" customFormat="true" ht="12.75" hidden="true" customHeight="false" outlineLevel="0" collapsed="false">
      <c r="D167" s="182" t="str">
        <f aca="false">'D8.2 Rt Rebal Module8 General'!$D$20</f>
        <v>Rate ReBal Gen8</v>
      </c>
      <c r="E167" s="172" t="n">
        <f aca="false">'D8.2 Rt Rebal Module8 General'!$K$33</f>
        <v>0</v>
      </c>
      <c r="F167" s="173" t="n">
        <f aca="false">'D8.2 Rt Rebal Module8 General'!$K$63</f>
        <v>0</v>
      </c>
    </row>
    <row r="168" s="3" customFormat="true" ht="13.5" hidden="true" customHeight="false" outlineLevel="0" collapsed="false">
      <c r="D168" s="182" t="s">
        <v>697</v>
      </c>
      <c r="E168" s="172" t="n">
        <f aca="false">'E1.1 Rate Reb Base Dist Rts Gen'!$O$25</f>
        <v>0</v>
      </c>
      <c r="F168" s="173" t="n">
        <f aca="false">'E1.1 Rate Reb Base Dist Rts Gen'!$O$55</f>
        <v>0</v>
      </c>
    </row>
    <row r="169" s="3" customFormat="true" ht="13.5" hidden="false" customHeight="false" outlineLevel="0" collapsed="false">
      <c r="D169" s="183" t="s">
        <v>698</v>
      </c>
      <c r="E169" s="184" t="n">
        <f aca="false">SUM(E160:E168)</f>
        <v>-2.67</v>
      </c>
      <c r="F169" s="185" t="n">
        <f aca="false">SUM(F160:F168)</f>
        <v>-0.0691</v>
      </c>
    </row>
    <row r="170" s="3" customFormat="true" ht="12.75" hidden="false" customHeight="false" outlineLevel="0" collapsed="false">
      <c r="D170" s="181" t="s">
        <v>699</v>
      </c>
    </row>
    <row r="171" s="3" customFormat="true" ht="13.5" hidden="false" customHeight="false" outlineLevel="0" collapsed="false">
      <c r="D171" s="182" t="str">
        <f aca="false">'F1.2 GDP-IPI PCI Adjust to Rate'!$D$20</f>
        <v>Price Cap Adjustment</v>
      </c>
      <c r="E171" s="172" t="e">
        <f aca="false">'F1.2 GDP-IPI PCI Adjust to Rate'!$K$33</f>
        <v>#VALUE!</v>
      </c>
      <c r="F171" s="173" t="e">
        <f aca="false">'F1.2 GDP-IPI PCI Adjust to Rate'!$K$63</f>
        <v>#VALUE!</v>
      </c>
    </row>
    <row r="172" s="3" customFormat="true" ht="12.75" hidden="true" customHeight="false" outlineLevel="0" collapsed="false">
      <c r="D172" s="182" t="str">
        <f aca="false">'F2.2 Pric Cap Module2 General'!$D$20</f>
        <v>Pric Cap Gen2</v>
      </c>
      <c r="E172" s="172" t="n">
        <f aca="false">'F2.2 Pric Cap Module2 General'!$K$33</f>
        <v>0</v>
      </c>
      <c r="F172" s="173" t="n">
        <f aca="false">'F2.2 Pric Cap Module2 General'!$K$63</f>
        <v>0</v>
      </c>
    </row>
    <row r="173" s="3" customFormat="true" ht="12.75" hidden="true" customHeight="false" outlineLevel="0" collapsed="false">
      <c r="D173" s="182" t="str">
        <f aca="false">'F3.2 Pric Cap Module3 General'!$D$20</f>
        <v>Pric Cap Gen3</v>
      </c>
      <c r="E173" s="172" t="n">
        <f aca="false">'F3.2 Pric Cap Module3 General'!$K$33</f>
        <v>0</v>
      </c>
      <c r="F173" s="173" t="n">
        <f aca="false">'F3.2 Pric Cap Module3 General'!$K$63</f>
        <v>0</v>
      </c>
    </row>
    <row r="174" s="3" customFormat="true" ht="12.75" hidden="true" customHeight="false" outlineLevel="0" collapsed="false">
      <c r="D174" s="182" t="str">
        <f aca="false">'F4.2 Pric Cap Module4 General'!$D$20</f>
        <v>Pric Cap Gen4</v>
      </c>
      <c r="E174" s="172" t="n">
        <f aca="false">'F4.2 Pric Cap Module4 General'!$K$33</f>
        <v>0</v>
      </c>
      <c r="F174" s="173" t="n">
        <f aca="false">'F4.2 Pric Cap Module4 General'!$K$63</f>
        <v>0</v>
      </c>
    </row>
    <row r="175" s="3" customFormat="true" ht="12.75" hidden="true" customHeight="false" outlineLevel="0" collapsed="false">
      <c r="D175" s="182" t="str">
        <f aca="false">'F5.2 Pric Cap Module5 General'!$D$20</f>
        <v>Pric Cap Gen5</v>
      </c>
      <c r="E175" s="172" t="n">
        <f aca="false">'F5.2 Pric Cap Module5 General'!$K$33</f>
        <v>0</v>
      </c>
      <c r="F175" s="173" t="n">
        <f aca="false">'F5.2 Pric Cap Module5 General'!$K$63</f>
        <v>0</v>
      </c>
    </row>
    <row r="176" s="3" customFormat="true" ht="12.75" hidden="true" customHeight="false" outlineLevel="0" collapsed="false">
      <c r="D176" s="182" t="str">
        <f aca="false">'F6.2 Pric Cap Module6 General'!$D$20</f>
        <v>Pric Cap Gen6</v>
      </c>
      <c r="E176" s="172" t="n">
        <f aca="false">'F6.2 Pric Cap Module6 General'!$K$33</f>
        <v>0</v>
      </c>
      <c r="F176" s="173" t="n">
        <f aca="false">'F6.2 Pric Cap Module6 General'!$K$63</f>
        <v>0</v>
      </c>
    </row>
    <row r="177" s="3" customFormat="true" ht="13.5" hidden="true" customHeight="false" outlineLevel="0" collapsed="false">
      <c r="D177" s="182" t="s">
        <v>700</v>
      </c>
      <c r="E177" s="172" t="n">
        <f aca="false">'G1.1 Aft PrcCp Base Dst Rts Gen'!$M$25</f>
        <v>0</v>
      </c>
      <c r="F177" s="176" t="n">
        <f aca="false">'G1.1 Aft PrcCp Base Dst Rts Gen'!$M$55</f>
        <v>0</v>
      </c>
    </row>
    <row r="178" s="3" customFormat="true" ht="13.5" hidden="false" customHeight="false" outlineLevel="0" collapsed="false">
      <c r="D178" s="183" t="s">
        <v>701</v>
      </c>
      <c r="E178" s="184" t="e">
        <f aca="false">SUM(E171:E177)</f>
        <v>#VALUE!</v>
      </c>
      <c r="F178" s="185" t="e">
        <f aca="false">SUM(F171:F177)</f>
        <v>#VALUE!</v>
      </c>
    </row>
    <row r="179" s="3" customFormat="true" ht="12.75" hidden="false" customHeight="false" outlineLevel="0" collapsed="false">
      <c r="D179" s="181" t="s">
        <v>702</v>
      </c>
    </row>
    <row r="180" s="3" customFormat="true" ht="12.75" hidden="false" customHeight="false" outlineLevel="0" collapsed="false">
      <c r="D180" s="182" t="str">
        <f aca="false">'H1.2 Rationalization of Rates'!$D$20</f>
        <v>Rationalization of Rates</v>
      </c>
      <c r="E180" s="172" t="n">
        <f aca="false">'H1.2 Rationalization of Rates'!$K$33</f>
        <v>-3.036986</v>
      </c>
      <c r="F180" s="173" t="n">
        <f aca="false">'H1.2 Rationalization of Rates'!$K$63</f>
        <v>-0.059223</v>
      </c>
    </row>
    <row r="181" s="3" customFormat="true" ht="12.75" hidden="true" customHeight="false" outlineLevel="0" collapsed="false">
      <c r="D181" s="182" t="str">
        <f aca="false">'H2.2 Post Price Cap Module2 Gen'!$D$20</f>
        <v>Post Pric Cap Gen2</v>
      </c>
      <c r="E181" s="172" t="n">
        <f aca="false">'H2.2 Post Price Cap Module2 Gen'!$K$33</f>
        <v>0</v>
      </c>
      <c r="F181" s="173" t="n">
        <f aca="false">'H2.2 Post Price Cap Module2 Gen'!$K$63</f>
        <v>0</v>
      </c>
    </row>
    <row r="182" s="3" customFormat="true" ht="12.75" hidden="true" customHeight="false" outlineLevel="0" collapsed="false">
      <c r="D182" s="182" t="str">
        <f aca="false">'H3.2 Post Price Cap Module3 Gen'!$D$20</f>
        <v>Post Pric Cap Gen3</v>
      </c>
      <c r="E182" s="172" t="n">
        <f aca="false">'H3.2 Post Price Cap Module3 Gen'!$K$33</f>
        <v>0</v>
      </c>
      <c r="F182" s="173" t="n">
        <f aca="false">'H3.2 Post Price Cap Module3 Gen'!$K$63</f>
        <v>0</v>
      </c>
    </row>
    <row r="183" s="3" customFormat="true" ht="12.75" hidden="true" customHeight="false" outlineLevel="0" collapsed="false">
      <c r="D183" s="182" t="str">
        <f aca="false">'H4.2 Post Price Cap Module4 Gen'!$D$20</f>
        <v>Post Pric Cap Gen4</v>
      </c>
      <c r="E183" s="172" t="n">
        <f aca="false">'H4.2 Post Price Cap Module4 Gen'!$K$33</f>
        <v>0</v>
      </c>
      <c r="F183" s="173" t="n">
        <f aca="false">'H4.2 Post Price Cap Module4 Gen'!$K$63</f>
        <v>0</v>
      </c>
    </row>
    <row r="184" s="3" customFormat="true" ht="13.5" hidden="true" customHeight="false" outlineLevel="0" collapsed="false">
      <c r="D184" s="182" t="s">
        <v>703</v>
      </c>
      <c r="E184" s="175" t="n">
        <f aca="false">'I1.1 PstPricCp Bse Dist Rts Gen'!$K$25</f>
        <v>0</v>
      </c>
      <c r="F184" s="176" t="n">
        <f aca="false">'I1.1 PstPricCp Bse Dist Rts Gen'!$K$55</f>
        <v>0</v>
      </c>
    </row>
    <row r="185" s="3" customFormat="true" ht="13.5" hidden="false" customHeight="false" outlineLevel="0" collapsed="false">
      <c r="D185" s="183" t="s">
        <v>704</v>
      </c>
      <c r="E185" s="177" t="n">
        <f aca="false">SUM(E180:E184)</f>
        <v>-3.036986</v>
      </c>
      <c r="F185" s="178" t="n">
        <f aca="false">SUM(F180:F184)</f>
        <v>-0.059223</v>
      </c>
    </row>
    <row r="186" s="3" customFormat="true" ht="13.5" hidden="false" customHeight="false" outlineLevel="0" collapsed="false">
      <c r="D186" s="167" t="s">
        <v>705</v>
      </c>
      <c r="E186" s="179" t="e">
        <f aca="false">E158+E169+E178+E185</f>
        <v>#VALUE!</v>
      </c>
      <c r="F186" s="185" t="e">
        <f aca="false">F158+F169+F178+F185</f>
        <v>#VALUE!</v>
      </c>
    </row>
    <row r="187" s="3" customFormat="true" ht="12.75" hidden="true" customHeight="false" outlineLevel="0" collapsed="false">
      <c r="D187" s="181" t="s">
        <v>706</v>
      </c>
    </row>
    <row r="188" s="3" customFormat="true" ht="12.75" hidden="true" customHeight="false" outlineLevel="0" collapsed="false">
      <c r="D188" s="182" t="str">
        <f aca="false">'J1.1 Smart Meter Funding Adder'!$D$20</f>
        <v>Smart Meters</v>
      </c>
      <c r="E188" s="172" t="n">
        <v>0</v>
      </c>
      <c r="F188" s="173" t="n">
        <v>0</v>
      </c>
      <c r="H188" s="4" t="str">
        <f aca="false">'Z1.0 OEB Control Sheet'!$O$71</f>
        <v>Yes</v>
      </c>
    </row>
    <row r="189" s="3" customFormat="true" ht="12.75" hidden="true" customHeight="false" outlineLevel="0" collapsed="false">
      <c r="D189" s="182" t="str">
        <f aca="false">'J1.2 Smrt Grid Renew Gen Rt Add'!$D$20</f>
        <v>Smart Grid / Renewable Generation</v>
      </c>
      <c r="E189" s="172" t="n">
        <v>0</v>
      </c>
      <c r="F189" s="173" t="n">
        <v>0</v>
      </c>
      <c r="H189" s="4" t="str">
        <f aca="false">'Z1.0 OEB Control Sheet'!$O$72</f>
        <v>Yes</v>
      </c>
    </row>
    <row r="190" s="3" customFormat="true" ht="12.75" hidden="true" customHeight="false" outlineLevel="0" collapsed="false">
      <c r="D190" s="182" t="str">
        <f aca="false">'J1.3 App For Gen Rate Adder3'!$D$20</f>
        <v>Rate Adder3</v>
      </c>
      <c r="E190" s="172" t="n">
        <f aca="false">-'J1.3 App For Gen Rate Adder3'!$E$33</f>
        <v>-0</v>
      </c>
      <c r="F190" s="173" t="n">
        <f aca="false">-'J1.3 App For Gen Rate Adder3'!$G$33</f>
        <v>-0</v>
      </c>
      <c r="H190" s="4" t="str">
        <f aca="false">'Z1.0 OEB Control Sheet'!$O$73</f>
        <v>No</v>
      </c>
    </row>
    <row r="191" s="3" customFormat="true" ht="12.75" hidden="true" customHeight="false" outlineLevel="0" collapsed="false">
      <c r="D191" s="182" t="str">
        <f aca="false">'J1.4 App For Gen Rate Adder4'!$D$20</f>
        <v>Rate Adder4</v>
      </c>
      <c r="E191" s="172" t="n">
        <f aca="false">-'J1.4 App For Gen Rate Adder4'!$E$33</f>
        <v>-0</v>
      </c>
      <c r="F191" s="173" t="n">
        <f aca="false">-'J1.4 App For Gen Rate Adder4'!$G$33</f>
        <v>-0</v>
      </c>
      <c r="H191" s="4" t="str">
        <f aca="false">'Z1.0 OEB Control Sheet'!$O$74</f>
        <v>No</v>
      </c>
    </row>
    <row r="192" s="3" customFormat="true" ht="12.75" hidden="true" customHeight="false" outlineLevel="0" collapsed="false">
      <c r="D192" s="182" t="str">
        <f aca="false">'J1.5 App For Gen Rate Adder5'!$D$20</f>
        <v>Rate Adder5</v>
      </c>
      <c r="E192" s="172" t="n">
        <f aca="false">-'J1.5 App For Gen Rate Adder5'!$E$33</f>
        <v>-0</v>
      </c>
      <c r="F192" s="173" t="n">
        <f aca="false">-'J1.5 App For Gen Rate Adder5'!$G$33</f>
        <v>-0</v>
      </c>
      <c r="H192" s="4" t="str">
        <f aca="false">'Z1.0 OEB Control Sheet'!$O$75</f>
        <v>No</v>
      </c>
    </row>
    <row r="193" s="3" customFormat="true" ht="12.75" hidden="true" customHeight="false" outlineLevel="0" collapsed="false">
      <c r="D193" s="182" t="str">
        <f aca="false">'J1.6 App For Gen Rate Adder6'!$D$20</f>
        <v>Rate Adder6</v>
      </c>
      <c r="E193" s="172" t="n">
        <f aca="false">-'J1.6 App For Gen Rate Adder6'!$E$33</f>
        <v>-0</v>
      </c>
      <c r="F193" s="173" t="n">
        <f aca="false">-'J1.6 App For Gen Rate Adder6'!$G$33</f>
        <v>-0</v>
      </c>
      <c r="H193" s="4" t="str">
        <f aca="false">'Z1.0 OEB Control Sheet'!$O$76</f>
        <v>No</v>
      </c>
    </row>
    <row r="194" s="3" customFormat="true" ht="12.75" hidden="true" customHeight="false" outlineLevel="0" collapsed="false">
      <c r="D194" s="182" t="str">
        <f aca="false">'J1.7 App For Gen Rate Adder7'!$D$20</f>
        <v>Rate Adder7</v>
      </c>
      <c r="E194" s="172" t="n">
        <f aca="false">-'J1.7 App For Gen Rate Adder7'!$E$33</f>
        <v>-0</v>
      </c>
      <c r="F194" s="173" t="n">
        <f aca="false">-'J1.7 App For Gen Rate Adder7'!$G$33</f>
        <v>-0</v>
      </c>
      <c r="H194" s="4" t="str">
        <f aca="false">'Z1.0 OEB Control Sheet'!$O$77</f>
        <v>No</v>
      </c>
    </row>
    <row r="195" s="3" customFormat="true" ht="12.75" hidden="true" customHeight="false" outlineLevel="0" collapsed="false">
      <c r="D195" s="182" t="str">
        <f aca="false">'J1.8 App For Gen Rate Adder8'!$D$20</f>
        <v>Rate Adder8</v>
      </c>
      <c r="E195" s="172" t="n">
        <f aca="false">-'J1.8 App For Gen Rate Adder8'!$E$33</f>
        <v>-0</v>
      </c>
      <c r="F195" s="173" t="n">
        <f aca="false">-'J1.8 App For Gen Rate Adder8'!$G$33</f>
        <v>-0</v>
      </c>
      <c r="H195" s="4" t="str">
        <f aca="false">'Z1.0 OEB Control Sheet'!$O$78</f>
        <v>No</v>
      </c>
    </row>
    <row r="196" s="3" customFormat="true" ht="12.75" hidden="true" customHeight="false" outlineLevel="0" collapsed="false">
      <c r="D196" s="182" t="str">
        <f aca="false">'J1.9 App For Gen Rate Adder9'!$D$20</f>
        <v>Rate Adder9</v>
      </c>
      <c r="E196" s="172" t="n">
        <f aca="false">-'J1.9 App For Gen Rate Adder9'!$E$33</f>
        <v>-0</v>
      </c>
      <c r="F196" s="173" t="n">
        <f aca="false">-'J1.9 App For Gen Rate Adder9'!$G$33</f>
        <v>-0</v>
      </c>
      <c r="H196" s="4" t="str">
        <f aca="false">'Z1.0 OEB Control Sheet'!$O$79</f>
        <v>No</v>
      </c>
    </row>
    <row r="197" s="3" customFormat="true" ht="12.75" hidden="true" customHeight="false" outlineLevel="0" collapsed="false">
      <c r="D197" s="182" t="str">
        <f aca="false">'J1.10 App For Gen Rate Adder10'!$D$20</f>
        <v>Rate Adder10</v>
      </c>
      <c r="E197" s="172" t="n">
        <f aca="false">-'J1.10 App For Gen Rate Adder10'!$E$33</f>
        <v>-0</v>
      </c>
      <c r="F197" s="173" t="n">
        <f aca="false">-'J1.10 App For Gen Rate Adder10'!$G$33</f>
        <v>-0</v>
      </c>
      <c r="H197" s="4" t="str">
        <f aca="false">'Z1.0 OEB Control Sheet'!$O$80</f>
        <v>No</v>
      </c>
    </row>
    <row r="198" s="3" customFormat="true" ht="13.5" hidden="true" customHeight="false" outlineLevel="0" collapsed="false">
      <c r="D198" s="182" t="s">
        <v>707</v>
      </c>
      <c r="E198" s="175" t="n">
        <f aca="false">'K1.1 App For Dist Rates Gen'!$Q$25</f>
        <v>0</v>
      </c>
      <c r="F198" s="176" t="n">
        <f aca="false">'K1.1 App For Dist Rates Gen'!$Q$55</f>
        <v>0</v>
      </c>
    </row>
    <row r="199" s="3" customFormat="true" ht="13.5" hidden="true" customHeight="false" outlineLevel="0" collapsed="false">
      <c r="D199" s="183" t="s">
        <v>694</v>
      </c>
      <c r="E199" s="177" t="n">
        <f aca="false">SUM(E188:E198)</f>
        <v>0</v>
      </c>
      <c r="F199" s="178" t="n">
        <f aca="false">SUM(F188:F198)</f>
        <v>0</v>
      </c>
      <c r="H199" s="4"/>
    </row>
    <row r="200" s="3" customFormat="true" ht="13.5" hidden="false" customHeight="false" outlineLevel="0" collapsed="false">
      <c r="D200" s="167" t="s">
        <v>708</v>
      </c>
      <c r="E200" s="186" t="e">
        <f aca="false">'N1.1 Appl For Mthly R&amp;C General'!$F198</f>
        <v>#VALUE!</v>
      </c>
      <c r="F200" s="187" t="e">
        <f aca="false">'N1.1 Appl For Mthly R&amp;C General'!$F$225</f>
        <v>#VALUE!</v>
      </c>
    </row>
    <row r="201" s="3" customFormat="true" ht="12.75" hidden="false" customHeight="false" outlineLevel="0" collapsed="false">
      <c r="E201" s="188" t="e">
        <f aca="false">ROUND(E144+SUM(E146:E156)+SUM(E160:E168)+SUM(E171:E177)+SUM(E180:E184)+SUM(E188:E198),6)-E200</f>
        <v>#VALUE!</v>
      </c>
      <c r="F201" s="18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6</v>
      </c>
      <c r="E203" s="165" t="s">
        <v>688</v>
      </c>
      <c r="F203" s="165" t="s">
        <v>689</v>
      </c>
    </row>
    <row r="204" s="3" customFormat="true" ht="12.75" hidden="false" customHeight="false" outlineLevel="0" collapsed="false">
      <c r="B204" s="39" t="n">
        <f aca="false">'B1.1 Curr&amp;Appl Rt Class General'!$B$24</f>
        <v>4</v>
      </c>
      <c r="D204" s="166" t="str">
        <f aca="false">'B1.1 Curr&amp;Appl Rt Class General'!$D$24</f>
        <v>Unmetered Scattered Load</v>
      </c>
      <c r="E204" s="165" t="s">
        <v>690</v>
      </c>
      <c r="F204" s="165" t="str">
        <f aca="false">'C4.1 Curr Rates &amp; Chgs General'!E311</f>
        <v>$/kWh</v>
      </c>
    </row>
    <row r="205" s="3" customFormat="true" ht="12.75" hidden="false" customHeight="false" outlineLevel="0" collapsed="false">
      <c r="D205" s="167" t="s">
        <v>709</v>
      </c>
      <c r="E205" s="168" t="n">
        <f aca="false">'C4.1 Curr Rates &amp; Chgs General'!$F$284</f>
        <v>8.12</v>
      </c>
      <c r="F205" s="169" t="n">
        <f aca="false">'C4.1 Curr Rates &amp; Chgs General'!$F$311</f>
        <v>0.0124</v>
      </c>
    </row>
    <row r="206" s="3" customFormat="true" ht="12.75" hidden="true" customHeight="false" outlineLevel="0" collapsed="false">
      <c r="D206" s="170" t="s">
        <v>692</v>
      </c>
    </row>
    <row r="207" s="3" customFormat="true" ht="12.75" hidden="true" customHeight="false" outlineLevel="0" collapsed="false">
      <c r="D207" s="171" t="str">
        <f aca="false">'C1.1 Smart Meter Funding Adder'!$D$20</f>
        <v>Smart Meters</v>
      </c>
      <c r="E207" s="172" t="n">
        <v>0</v>
      </c>
      <c r="F207" s="173" t="n">
        <v>0</v>
      </c>
      <c r="H207" s="4" t="str">
        <f aca="false">'Z1.0 OEB Control Sheet'!$O$7</f>
        <v>Yes</v>
      </c>
    </row>
    <row r="208" s="3" customFormat="true" ht="12.75" hidden="true" customHeight="false" outlineLevel="0" collapsed="false">
      <c r="D208" s="171" t="str">
        <f aca="false">'C1.2 Current Gen Rate Adder2'!$D$20</f>
        <v>Rate Adder2</v>
      </c>
      <c r="E208" s="172" t="n">
        <f aca="false">-'C1.2 Current Gen Rate Adder2'!$E$34</f>
        <v>-0</v>
      </c>
      <c r="F208" s="173" t="n">
        <f aca="false">-'C1.2 Current Gen Rate Adder2'!$G$34</f>
        <v>-0</v>
      </c>
      <c r="H208" s="4" t="str">
        <f aca="false">'Z1.0 OEB Control Sheet'!$O$8</f>
        <v>No</v>
      </c>
    </row>
    <row r="209" s="3" customFormat="true" ht="12.75" hidden="true" customHeight="false" outlineLevel="0" collapsed="false">
      <c r="D209" s="171" t="str">
        <f aca="false">'C1.3 Current Gen Rate Adder3'!$D$20</f>
        <v>Rate Adder3</v>
      </c>
      <c r="E209" s="172" t="n">
        <f aca="false">-'C1.3 Current Gen Rate Adder3'!$E$34</f>
        <v>-0</v>
      </c>
      <c r="F209" s="173" t="n">
        <f aca="false">-'C1.3 Current Gen Rate Adder3'!$G$34</f>
        <v>-0</v>
      </c>
      <c r="H209" s="4" t="str">
        <f aca="false">'Z1.0 OEB Control Sheet'!$O$9</f>
        <v>No</v>
      </c>
    </row>
    <row r="210" s="3" customFormat="true" ht="12.75" hidden="true" customHeight="false" outlineLevel="0" collapsed="false">
      <c r="D210" s="171" t="str">
        <f aca="false">'C1.4 Current Gen Rate Adder4'!$D$20</f>
        <v>Rate Adder4</v>
      </c>
      <c r="E210" s="172" t="n">
        <f aca="false">-'C1.4 Current Gen Rate Adder4'!$E$34</f>
        <v>-0</v>
      </c>
      <c r="F210" s="173" t="n">
        <f aca="false">-'C1.4 Current Gen Rate Adder4'!$G$34</f>
        <v>-0</v>
      </c>
      <c r="H210" s="4" t="str">
        <f aca="false">'Z1.0 OEB Control Sheet'!$O$10</f>
        <v>No</v>
      </c>
    </row>
    <row r="211" s="3" customFormat="true" ht="12.75" hidden="true" customHeight="false" outlineLevel="0" collapsed="false">
      <c r="D211" s="171" t="str">
        <f aca="false">'C1.5 Current Gen Rate Adder5'!$D$20</f>
        <v>Rate Adder5</v>
      </c>
      <c r="E211" s="172" t="n">
        <f aca="false">-'C1.5 Current Gen Rate Adder5'!$E$34</f>
        <v>-0</v>
      </c>
      <c r="F211" s="173" t="n">
        <f aca="false">-'C1.5 Current Gen Rate Adder5'!$G$34</f>
        <v>-0</v>
      </c>
      <c r="H211" s="4" t="str">
        <f aca="false">'Z1.0 OEB Control Sheet'!$O$11</f>
        <v>No</v>
      </c>
    </row>
    <row r="212" s="3" customFormat="true" ht="12.75" hidden="true" customHeight="false" outlineLevel="0" collapsed="false">
      <c r="D212" s="171" t="str">
        <f aca="false">'C1.6 Current Gen Rate Adder6'!$D$20</f>
        <v>Rate Adder6</v>
      </c>
      <c r="E212" s="172" t="n">
        <f aca="false">-'C1.6 Current Gen Rate Adder6'!$E$34</f>
        <v>-0</v>
      </c>
      <c r="F212" s="173" t="n">
        <f aca="false">-'C1.6 Current Gen Rate Adder6'!$G$34</f>
        <v>-0</v>
      </c>
      <c r="H212" s="4" t="str">
        <f aca="false">'Z1.0 OEB Control Sheet'!$O$12</f>
        <v>No</v>
      </c>
    </row>
    <row r="213" s="3" customFormat="true" ht="12.75" hidden="true" customHeight="false" outlineLevel="0" collapsed="false">
      <c r="D213" s="171" t="str">
        <f aca="false">'C1.7 Current Gen Rate Adder7'!$D$20</f>
        <v>Rate Adder7</v>
      </c>
      <c r="E213" s="172" t="n">
        <f aca="false">-'C1.7 Current Gen Rate Adder7'!$E$34</f>
        <v>-0</v>
      </c>
      <c r="F213" s="173" t="n">
        <f aca="false">-'C1.7 Current Gen Rate Adder7'!$G$34</f>
        <v>-0</v>
      </c>
      <c r="H213" s="4" t="str">
        <f aca="false">'Z1.0 OEB Control Sheet'!$O$13</f>
        <v>No</v>
      </c>
    </row>
    <row r="214" s="3" customFormat="true" ht="12.75" hidden="true" customHeight="false" outlineLevel="0" collapsed="false">
      <c r="D214" s="171" t="str">
        <f aca="false">'C1.8 Current Gen Rate Adder8'!$D$20</f>
        <v>Rate Adder8</v>
      </c>
      <c r="E214" s="172" t="n">
        <f aca="false">-'C1.8 Current Gen Rate Adder8'!$E$34</f>
        <v>-0</v>
      </c>
      <c r="F214" s="173" t="n">
        <f aca="false">-'C1.8 Current Gen Rate Adder8'!$G$34</f>
        <v>-0</v>
      </c>
      <c r="H214" s="4" t="str">
        <f aca="false">'Z1.0 OEB Control Sheet'!$O$14</f>
        <v>No</v>
      </c>
    </row>
    <row r="215" s="3" customFormat="true" ht="12.75" hidden="true" customHeight="false" outlineLevel="0" collapsed="false">
      <c r="D215" s="171" t="str">
        <f aca="false">'C1.9 Current Gen Rate Adder9'!$D$20</f>
        <v>Rate Adder9</v>
      </c>
      <c r="E215" s="172" t="n">
        <f aca="false">-'C1.9 Current Gen Rate Adder9'!$E$34</f>
        <v>-0</v>
      </c>
      <c r="F215" s="173" t="n">
        <f aca="false">-'C1.9 Current Gen Rate Adder9'!$G$34</f>
        <v>-0</v>
      </c>
      <c r="H215" s="4" t="str">
        <f aca="false">'Z1.0 OEB Control Sheet'!$O$15</f>
        <v>No</v>
      </c>
    </row>
    <row r="216" s="3" customFormat="true" ht="12.75" hidden="true" customHeight="false" outlineLevel="0" collapsed="false">
      <c r="D216" s="171" t="str">
        <f aca="false">'C1.10 Current Gen Rate Adder10'!$D$20</f>
        <v>Rate Adder10</v>
      </c>
      <c r="E216" s="172" t="n">
        <f aca="false">-'C1.10 Current Gen Rate Adder10'!$E$34</f>
        <v>-0</v>
      </c>
      <c r="F216" s="174" t="n">
        <f aca="false">-'C1.10 Current Gen Rate Adder10'!$G$34</f>
        <v>-0</v>
      </c>
      <c r="H216" s="4" t="str">
        <f aca="false">'Z1.0 OEB Control Sheet'!$O$16</f>
        <v>No</v>
      </c>
    </row>
    <row r="217" s="3" customFormat="true" ht="12.75" hidden="true" customHeight="false" outlineLevel="0" collapsed="false">
      <c r="D217" s="171" t="s">
        <v>693</v>
      </c>
      <c r="E217" s="172" t="n">
        <v>0</v>
      </c>
      <c r="F217" s="173" t="n">
        <v>0</v>
      </c>
      <c r="H217" s="4"/>
    </row>
    <row r="218" s="3" customFormat="true" ht="13.5" hidden="true" customHeight="false" outlineLevel="0" collapsed="false">
      <c r="D218" s="167" t="s">
        <v>694</v>
      </c>
      <c r="E218" s="190" t="n">
        <f aca="false">SUM(E207:E217)</f>
        <v>0</v>
      </c>
      <c r="F218" s="191" t="n">
        <f aca="false">SUM(F207:F217)</f>
        <v>0</v>
      </c>
    </row>
    <row r="219" s="3" customFormat="true" ht="13.5" hidden="false" customHeight="false" outlineLevel="0" collapsed="false">
      <c r="D219" s="167" t="s">
        <v>695</v>
      </c>
      <c r="E219" s="179" t="n">
        <f aca="false">E205+E218</f>
        <v>8.12</v>
      </c>
      <c r="F219" s="179" t="n">
        <f aca="false">F205+F218</f>
        <v>0.0124</v>
      </c>
    </row>
    <row r="220" s="3" customFormat="true" ht="12.75" hidden="false" customHeight="false" outlineLevel="0" collapsed="false">
      <c r="D220" s="181" t="s">
        <v>696</v>
      </c>
    </row>
    <row r="221" s="3" customFormat="true" ht="13.5" hidden="false" customHeight="false" outlineLevel="0" collapsed="false">
      <c r="D221" s="182" t="str">
        <f aca="false">'D1.2 Revenue Cost Ratio Adj'!$D$20</f>
        <v>Revenue Cost Ratio</v>
      </c>
      <c r="E221" s="172" t="n">
        <f aca="false">'D1.2 Revenue Cost Ratio Adj'!$K$34</f>
        <v>-0.14</v>
      </c>
      <c r="F221" s="173" t="n">
        <f aca="false">'D1.2 Revenue Cost Ratio Adj'!$K$64</f>
        <v>-0.0002</v>
      </c>
    </row>
    <row r="222" s="3" customFormat="true" ht="12.75" hidden="true" customHeight="false" outlineLevel="0" collapsed="false">
      <c r="D222" s="182" t="str">
        <f aca="false">'D2.2 Rt Rebal Module2 General'!$D$20</f>
        <v>Rate ReBal Gen2</v>
      </c>
      <c r="E222" s="172" t="n">
        <f aca="false">'D2.2 Rt Rebal Module2 General'!$K$34</f>
        <v>0</v>
      </c>
      <c r="F222" s="173" t="n">
        <f aca="false">'D2.2 Rt Rebal Module2 General'!$K$64</f>
        <v>0</v>
      </c>
    </row>
    <row r="223" s="3" customFormat="true" ht="12.75" hidden="true" customHeight="false" outlineLevel="0" collapsed="false">
      <c r="D223" s="182" t="str">
        <f aca="false">'D3.2 Rt Rebal Module3 General'!$D$20</f>
        <v>Rate ReBal Gen3</v>
      </c>
      <c r="E223" s="172" t="n">
        <f aca="false">'D3.2 Rt Rebal Module3 General'!$K$34</f>
        <v>0</v>
      </c>
      <c r="F223" s="173" t="n">
        <f aca="false">'D3.2 Rt Rebal Module3 General'!$K$64</f>
        <v>0</v>
      </c>
    </row>
    <row r="224" s="3" customFormat="true" ht="12.75" hidden="true" customHeight="false" outlineLevel="0" collapsed="false">
      <c r="D224" s="182" t="str">
        <f aca="false">'D4.2 Rt Rebal Module4 General'!$D$20</f>
        <v>Rate ReBal Gen4</v>
      </c>
      <c r="E224" s="172" t="n">
        <f aca="false">'D4.2 Rt Rebal Module4 General'!$K$34</f>
        <v>0</v>
      </c>
      <c r="F224" s="173" t="n">
        <f aca="false">'D4.2 Rt Rebal Module4 General'!$K$64</f>
        <v>0</v>
      </c>
    </row>
    <row r="225" s="3" customFormat="true" ht="12.75" hidden="true" customHeight="false" outlineLevel="0" collapsed="false">
      <c r="D225" s="182" t="str">
        <f aca="false">'D5.2 Rt Rebal Module5 General'!$D$20</f>
        <v>Rate ReBal Gen5</v>
      </c>
      <c r="E225" s="172" t="n">
        <f aca="false">'D5.2 Rt Rebal Module5 General'!$K$34</f>
        <v>0</v>
      </c>
      <c r="F225" s="173" t="n">
        <f aca="false">'D5.2 Rt Rebal Module5 General'!$K$64</f>
        <v>0</v>
      </c>
    </row>
    <row r="226" s="3" customFormat="true" ht="12.75" hidden="true" customHeight="false" outlineLevel="0" collapsed="false">
      <c r="D226" s="182" t="str">
        <f aca="false">'D6.2 Rt Rebal Module6 General'!$D$20</f>
        <v>Rate ReBal Gen6</v>
      </c>
      <c r="E226" s="172" t="n">
        <f aca="false">'D6.2 Rt Rebal Module6 General'!$K$34</f>
        <v>0</v>
      </c>
      <c r="F226" s="173" t="n">
        <f aca="false">'D6.2 Rt Rebal Module6 General'!$K$64</f>
        <v>0</v>
      </c>
    </row>
    <row r="227" s="3" customFormat="true" ht="12.75" hidden="true" customHeight="false" outlineLevel="0" collapsed="false">
      <c r="D227" s="182" t="str">
        <f aca="false">'D7.2 Rt Rebal Module7 General'!$D$20</f>
        <v>Rate ReBal Gen7</v>
      </c>
      <c r="E227" s="172" t="n">
        <f aca="false">'D7.2 Rt Rebal Module7 General'!$K$34</f>
        <v>0</v>
      </c>
      <c r="F227" s="173" t="n">
        <f aca="false">'D7.2 Rt Rebal Module7 General'!$K$64</f>
        <v>0</v>
      </c>
    </row>
    <row r="228" s="3" customFormat="true" ht="12.75" hidden="true" customHeight="false" outlineLevel="0" collapsed="false">
      <c r="D228" s="182" t="str">
        <f aca="false">'D8.2 Rt Rebal Module8 General'!$D$20</f>
        <v>Rate ReBal Gen8</v>
      </c>
      <c r="E228" s="172" t="n">
        <f aca="false">'D8.2 Rt Rebal Module8 General'!$K$34</f>
        <v>0</v>
      </c>
      <c r="F228" s="173" t="n">
        <f aca="false">'D8.2 Rt Rebal Module8 General'!$K$64</f>
        <v>0</v>
      </c>
    </row>
    <row r="229" s="3" customFormat="true" ht="13.5" hidden="true" customHeight="false" outlineLevel="0" collapsed="false">
      <c r="D229" s="182" t="s">
        <v>697</v>
      </c>
      <c r="E229" s="172" t="n">
        <f aca="false">'E1.1 Rate Reb Base Dist Rts Gen'!$O$26</f>
        <v>0</v>
      </c>
      <c r="F229" s="173" t="n">
        <f aca="false">'E1.1 Rate Reb Base Dist Rts Gen'!$O$56</f>
        <v>0</v>
      </c>
    </row>
    <row r="230" s="3" customFormat="true" ht="13.5" hidden="false" customHeight="false" outlineLevel="0" collapsed="false">
      <c r="D230" s="183" t="s">
        <v>698</v>
      </c>
      <c r="E230" s="184" t="n">
        <f aca="false">SUM(E221:E229)</f>
        <v>-0.14</v>
      </c>
      <c r="F230" s="185" t="n">
        <f aca="false">SUM(F221:F229)</f>
        <v>-0.0002</v>
      </c>
    </row>
    <row r="231" s="3" customFormat="true" ht="12.75" hidden="false" customHeight="false" outlineLevel="0" collapsed="false">
      <c r="D231" s="181" t="s">
        <v>699</v>
      </c>
    </row>
    <row r="232" s="3" customFormat="true" ht="13.5" hidden="false" customHeight="false" outlineLevel="0" collapsed="false">
      <c r="D232" s="182" t="str">
        <f aca="false">'F1.2 GDP-IPI PCI Adjust to Rate'!$D$20</f>
        <v>Price Cap Adjustment</v>
      </c>
      <c r="E232" s="172" t="e">
        <f aca="false">'F1.2 GDP-IPI PCI Adjust to Rate'!$K$34</f>
        <v>#VALUE!</v>
      </c>
      <c r="F232" s="173" t="e">
        <f aca="false">'F1.2 GDP-IPI PCI Adjust to Rate'!$K$64</f>
        <v>#VALUE!</v>
      </c>
    </row>
    <row r="233" s="3" customFormat="true" ht="12.75" hidden="true" customHeight="false" outlineLevel="0" collapsed="false">
      <c r="D233" s="182" t="str">
        <f aca="false">'F2.2 Pric Cap Module2 General'!$D$20</f>
        <v>Pric Cap Gen2</v>
      </c>
      <c r="E233" s="172" t="n">
        <f aca="false">'F2.2 Pric Cap Module2 General'!$K$34</f>
        <v>0</v>
      </c>
      <c r="F233" s="173" t="n">
        <f aca="false">'F2.2 Pric Cap Module2 General'!$K$64</f>
        <v>0</v>
      </c>
    </row>
    <row r="234" s="3" customFormat="true" ht="12.75" hidden="true" customHeight="false" outlineLevel="0" collapsed="false">
      <c r="D234" s="182" t="str">
        <f aca="false">'F3.2 Pric Cap Module3 General'!$D$20</f>
        <v>Pric Cap Gen3</v>
      </c>
      <c r="E234" s="172" t="n">
        <f aca="false">'F3.2 Pric Cap Module3 General'!$K$34</f>
        <v>0</v>
      </c>
      <c r="F234" s="173" t="n">
        <f aca="false">'F3.2 Pric Cap Module3 General'!$K$64</f>
        <v>0</v>
      </c>
    </row>
    <row r="235" s="3" customFormat="true" ht="12.75" hidden="true" customHeight="false" outlineLevel="0" collapsed="false">
      <c r="D235" s="182" t="str">
        <f aca="false">'F4.2 Pric Cap Module4 General'!$D$20</f>
        <v>Pric Cap Gen4</v>
      </c>
      <c r="E235" s="172" t="n">
        <f aca="false">'F4.2 Pric Cap Module4 General'!$K$34</f>
        <v>0</v>
      </c>
      <c r="F235" s="173" t="n">
        <f aca="false">'F4.2 Pric Cap Module4 General'!$K$64</f>
        <v>0</v>
      </c>
    </row>
    <row r="236" s="3" customFormat="true" ht="12.75" hidden="true" customHeight="false" outlineLevel="0" collapsed="false">
      <c r="D236" s="182" t="str">
        <f aca="false">'F5.2 Pric Cap Module5 General'!$D$20</f>
        <v>Pric Cap Gen5</v>
      </c>
      <c r="E236" s="172" t="n">
        <f aca="false">'F5.2 Pric Cap Module5 General'!$K$34</f>
        <v>0</v>
      </c>
      <c r="F236" s="173" t="n">
        <f aca="false">'F5.2 Pric Cap Module5 General'!$K$64</f>
        <v>0</v>
      </c>
    </row>
    <row r="237" s="3" customFormat="true" ht="12.75" hidden="true" customHeight="false" outlineLevel="0" collapsed="false">
      <c r="D237" s="182" t="str">
        <f aca="false">'F6.2 Pric Cap Module6 General'!$D$20</f>
        <v>Pric Cap Gen6</v>
      </c>
      <c r="E237" s="172" t="n">
        <f aca="false">'F6.2 Pric Cap Module6 General'!$K$34</f>
        <v>0</v>
      </c>
      <c r="F237" s="173" t="n">
        <f aca="false">'F6.2 Pric Cap Module6 General'!$K$64</f>
        <v>0</v>
      </c>
    </row>
    <row r="238" s="3" customFormat="true" ht="13.5" hidden="true" customHeight="false" outlineLevel="0" collapsed="false">
      <c r="D238" s="182" t="s">
        <v>700</v>
      </c>
      <c r="E238" s="172" t="n">
        <f aca="false">'G1.1 Aft PrcCp Base Dst Rts Gen'!$M$26</f>
        <v>0</v>
      </c>
      <c r="F238" s="176" t="n">
        <f aca="false">'G1.1 Aft PrcCp Base Dst Rts Gen'!$M$56</f>
        <v>0</v>
      </c>
    </row>
    <row r="239" s="3" customFormat="true" ht="13.5" hidden="false" customHeight="false" outlineLevel="0" collapsed="false">
      <c r="D239" s="183" t="s">
        <v>701</v>
      </c>
      <c r="E239" s="184" t="e">
        <f aca="false">SUM(E232:E238)</f>
        <v>#VALUE!</v>
      </c>
      <c r="F239" s="185" t="e">
        <f aca="false">SUM(F232:F238)</f>
        <v>#VALUE!</v>
      </c>
    </row>
    <row r="240" s="3" customFormat="true" ht="12.75" hidden="true" customHeight="false" outlineLevel="0" collapsed="false">
      <c r="D240" s="181" t="s">
        <v>702</v>
      </c>
    </row>
    <row r="241" s="3" customFormat="true" ht="12.75" hidden="true" customHeight="false" outlineLevel="0" collapsed="false">
      <c r="D241" s="182" t="str">
        <f aca="false">'H1.2 Rationalization of Rates'!$D$20</f>
        <v>Rationalization of Rates</v>
      </c>
      <c r="E241" s="172" t="n">
        <f aca="false">'H1.2 Rationalization of Rates'!$K$34</f>
        <v>0</v>
      </c>
      <c r="F241" s="173" t="n">
        <f aca="false">'H1.2 Rationalization of Rates'!$K$64</f>
        <v>0</v>
      </c>
    </row>
    <row r="242" s="3" customFormat="true" ht="12.75" hidden="true" customHeight="false" outlineLevel="0" collapsed="false">
      <c r="D242" s="182" t="str">
        <f aca="false">'H2.2 Post Price Cap Module2 Gen'!$D$20</f>
        <v>Post Pric Cap Gen2</v>
      </c>
      <c r="E242" s="172" t="n">
        <f aca="false">'H2.2 Post Price Cap Module2 Gen'!$K$34</f>
        <v>0</v>
      </c>
      <c r="F242" s="173" t="n">
        <f aca="false">'H2.2 Post Price Cap Module2 Gen'!$K$64</f>
        <v>0</v>
      </c>
    </row>
    <row r="243" s="3" customFormat="true" ht="12.75" hidden="true" customHeight="false" outlineLevel="0" collapsed="false">
      <c r="D243" s="182" t="str">
        <f aca="false">'H3.2 Post Price Cap Module3 Gen'!$D$20</f>
        <v>Post Pric Cap Gen3</v>
      </c>
      <c r="E243" s="172" t="n">
        <f aca="false">'H3.2 Post Price Cap Module3 Gen'!$K$34</f>
        <v>0</v>
      </c>
      <c r="F243" s="173" t="n">
        <f aca="false">'H3.2 Post Price Cap Module3 Gen'!$K$64</f>
        <v>0</v>
      </c>
    </row>
    <row r="244" s="3" customFormat="true" ht="12.75" hidden="true" customHeight="false" outlineLevel="0" collapsed="false">
      <c r="D244" s="182" t="str">
        <f aca="false">'H4.2 Post Price Cap Module4 Gen'!$D$20</f>
        <v>Post Pric Cap Gen4</v>
      </c>
      <c r="E244" s="172" t="n">
        <f aca="false">'H4.2 Post Price Cap Module4 Gen'!$K$34</f>
        <v>0</v>
      </c>
      <c r="F244" s="173" t="n">
        <f aca="false">'H4.2 Post Price Cap Module4 Gen'!$K$64</f>
        <v>0</v>
      </c>
    </row>
    <row r="245" s="3" customFormat="true" ht="13.5" hidden="true" customHeight="false" outlineLevel="0" collapsed="false">
      <c r="D245" s="182" t="s">
        <v>703</v>
      </c>
      <c r="E245" s="175" t="n">
        <f aca="false">'I1.1 PstPricCp Bse Dist Rts Gen'!$K$26</f>
        <v>0</v>
      </c>
      <c r="F245" s="176" t="n">
        <f aca="false">'I1.1 PstPricCp Bse Dist Rts Gen'!$K$56</f>
        <v>0</v>
      </c>
    </row>
    <row r="246" s="3" customFormat="true" ht="13.5" hidden="true" customHeight="false" outlineLevel="0" collapsed="false">
      <c r="D246" s="183" t="s">
        <v>704</v>
      </c>
      <c r="E246" s="177" t="n">
        <f aca="false">SUM(E241:E245)</f>
        <v>0</v>
      </c>
      <c r="F246" s="178" t="n">
        <f aca="false">SUM(F241:F245)</f>
        <v>0</v>
      </c>
    </row>
    <row r="247" s="3" customFormat="true" ht="13.5" hidden="false" customHeight="false" outlineLevel="0" collapsed="false">
      <c r="D247" s="167" t="s">
        <v>705</v>
      </c>
      <c r="E247" s="179" t="e">
        <f aca="false">E219+E230+E239+E246</f>
        <v>#VALUE!</v>
      </c>
      <c r="F247" s="185" t="e">
        <f aca="false">F219+F230+F239+F246</f>
        <v>#VALUE!</v>
      </c>
    </row>
    <row r="248" s="3" customFormat="true" ht="12.75" hidden="true" customHeight="false" outlineLevel="0" collapsed="false">
      <c r="D248" s="181" t="s">
        <v>706</v>
      </c>
    </row>
    <row r="249" s="3" customFormat="true" ht="12.75" hidden="true" customHeight="false" outlineLevel="0" collapsed="false">
      <c r="D249" s="182" t="str">
        <f aca="false">'J1.1 Smart Meter Funding Adder'!$D$20</f>
        <v>Smart Meters</v>
      </c>
      <c r="E249" s="172" t="n">
        <v>0</v>
      </c>
      <c r="F249" s="173" t="n">
        <v>0</v>
      </c>
      <c r="H249" s="4" t="str">
        <f aca="false">'Z1.0 OEB Control Sheet'!$O$71</f>
        <v>Yes</v>
      </c>
    </row>
    <row r="250" s="3" customFormat="true" ht="12.75" hidden="true" customHeight="false" outlineLevel="0" collapsed="false">
      <c r="D250" s="182" t="str">
        <f aca="false">'J1.2 Smrt Grid Renew Gen Rt Add'!$D$20</f>
        <v>Smart Grid / Renewable Generation</v>
      </c>
      <c r="E250" s="172" t="n">
        <v>0</v>
      </c>
      <c r="F250" s="173" t="n">
        <v>0</v>
      </c>
      <c r="H250" s="4" t="str">
        <f aca="false">'Z1.0 OEB Control Sheet'!$O$72</f>
        <v>Yes</v>
      </c>
    </row>
    <row r="251" s="3" customFormat="true" ht="12.75" hidden="true" customHeight="false" outlineLevel="0" collapsed="false">
      <c r="D251" s="182" t="str">
        <f aca="false">'J1.3 App For Gen Rate Adder3'!$D$20</f>
        <v>Rate Adder3</v>
      </c>
      <c r="E251" s="172" t="n">
        <f aca="false">-'J1.3 App For Gen Rate Adder3'!$E$34</f>
        <v>-0</v>
      </c>
      <c r="F251" s="173" t="n">
        <f aca="false">-'J1.3 App For Gen Rate Adder3'!$G$34</f>
        <v>-0</v>
      </c>
      <c r="H251" s="4" t="str">
        <f aca="false">'Z1.0 OEB Control Sheet'!$O$73</f>
        <v>No</v>
      </c>
    </row>
    <row r="252" s="3" customFormat="true" ht="12.75" hidden="true" customHeight="false" outlineLevel="0" collapsed="false">
      <c r="D252" s="182" t="str">
        <f aca="false">'J1.4 App For Gen Rate Adder4'!$D$20</f>
        <v>Rate Adder4</v>
      </c>
      <c r="E252" s="172" t="n">
        <f aca="false">-'J1.4 App For Gen Rate Adder4'!$E$34</f>
        <v>-0</v>
      </c>
      <c r="F252" s="173" t="n">
        <f aca="false">-'J1.4 App For Gen Rate Adder4'!$G$34</f>
        <v>-0</v>
      </c>
      <c r="H252" s="4" t="str">
        <f aca="false">'Z1.0 OEB Control Sheet'!$O$74</f>
        <v>No</v>
      </c>
    </row>
    <row r="253" s="3" customFormat="true" ht="12.75" hidden="true" customHeight="false" outlineLevel="0" collapsed="false">
      <c r="D253" s="182" t="str">
        <f aca="false">'J1.5 App For Gen Rate Adder5'!$D$20</f>
        <v>Rate Adder5</v>
      </c>
      <c r="E253" s="172" t="n">
        <f aca="false">-'J1.5 App For Gen Rate Adder5'!$E$34</f>
        <v>-0</v>
      </c>
      <c r="F253" s="173" t="n">
        <f aca="false">-'J1.5 App For Gen Rate Adder5'!$G$34</f>
        <v>-0</v>
      </c>
      <c r="H253" s="4" t="str">
        <f aca="false">'Z1.0 OEB Control Sheet'!$O$75</f>
        <v>No</v>
      </c>
    </row>
    <row r="254" s="3" customFormat="true" ht="12.75" hidden="true" customHeight="false" outlineLevel="0" collapsed="false">
      <c r="D254" s="182" t="str">
        <f aca="false">'J1.6 App For Gen Rate Adder6'!$D$20</f>
        <v>Rate Adder6</v>
      </c>
      <c r="E254" s="172" t="n">
        <f aca="false">-'J1.6 App For Gen Rate Adder6'!$E$34</f>
        <v>-0</v>
      </c>
      <c r="F254" s="173" t="n">
        <f aca="false">-'J1.6 App For Gen Rate Adder6'!$G$34</f>
        <v>-0</v>
      </c>
      <c r="H254" s="4" t="str">
        <f aca="false">'Z1.0 OEB Control Sheet'!$O$76</f>
        <v>No</v>
      </c>
    </row>
    <row r="255" s="3" customFormat="true" ht="12.75" hidden="true" customHeight="false" outlineLevel="0" collapsed="false">
      <c r="D255" s="182" t="str">
        <f aca="false">'J1.7 App For Gen Rate Adder7'!$D$20</f>
        <v>Rate Adder7</v>
      </c>
      <c r="E255" s="172" t="n">
        <f aca="false">-'J1.7 App For Gen Rate Adder7'!$E$34</f>
        <v>-0</v>
      </c>
      <c r="F255" s="173" t="n">
        <f aca="false">-'J1.7 App For Gen Rate Adder7'!$G$34</f>
        <v>-0</v>
      </c>
      <c r="H255" s="4" t="str">
        <f aca="false">'Z1.0 OEB Control Sheet'!$O$77</f>
        <v>No</v>
      </c>
    </row>
    <row r="256" s="3" customFormat="true" ht="12.75" hidden="true" customHeight="false" outlineLevel="0" collapsed="false">
      <c r="D256" s="182" t="str">
        <f aca="false">'J1.8 App For Gen Rate Adder8'!$D$20</f>
        <v>Rate Adder8</v>
      </c>
      <c r="E256" s="172" t="n">
        <f aca="false">-'J1.8 App For Gen Rate Adder8'!$E$34</f>
        <v>-0</v>
      </c>
      <c r="F256" s="173" t="n">
        <f aca="false">-'J1.8 App For Gen Rate Adder8'!$G$34</f>
        <v>-0</v>
      </c>
      <c r="H256" s="4" t="str">
        <f aca="false">'Z1.0 OEB Control Sheet'!$O$78</f>
        <v>No</v>
      </c>
    </row>
    <row r="257" s="3" customFormat="true" ht="12.75" hidden="true" customHeight="false" outlineLevel="0" collapsed="false">
      <c r="D257" s="182" t="str">
        <f aca="false">'J1.9 App For Gen Rate Adder9'!$D$20</f>
        <v>Rate Adder9</v>
      </c>
      <c r="E257" s="172" t="n">
        <f aca="false">-'J1.9 App For Gen Rate Adder9'!$E$34</f>
        <v>-0</v>
      </c>
      <c r="F257" s="173" t="n">
        <f aca="false">-'J1.9 App For Gen Rate Adder9'!$G$34</f>
        <v>-0</v>
      </c>
      <c r="H257" s="4" t="str">
        <f aca="false">'Z1.0 OEB Control Sheet'!$O$79</f>
        <v>No</v>
      </c>
    </row>
    <row r="258" s="3" customFormat="true" ht="12.75" hidden="true" customHeight="false" outlineLevel="0" collapsed="false">
      <c r="D258" s="182" t="str">
        <f aca="false">'J1.10 App For Gen Rate Adder10'!$D$20</f>
        <v>Rate Adder10</v>
      </c>
      <c r="E258" s="172" t="n">
        <f aca="false">-'J1.10 App For Gen Rate Adder10'!$E$34</f>
        <v>-0</v>
      </c>
      <c r="F258" s="173" t="n">
        <f aca="false">-'J1.10 App For Gen Rate Adder10'!$G$34</f>
        <v>-0</v>
      </c>
      <c r="H258" s="4" t="str">
        <f aca="false">'Z1.0 OEB Control Sheet'!$O$80</f>
        <v>No</v>
      </c>
    </row>
    <row r="259" s="3" customFormat="true" ht="13.5" hidden="true" customHeight="false" outlineLevel="0" collapsed="false">
      <c r="D259" s="182" t="s">
        <v>707</v>
      </c>
      <c r="E259" s="175" t="n">
        <f aca="false">'K1.1 App For Dist Rates Gen'!$Q$26</f>
        <v>0</v>
      </c>
      <c r="F259" s="176" t="n">
        <f aca="false">'K1.1 App For Dist Rates Gen'!$Q$56</f>
        <v>0</v>
      </c>
    </row>
    <row r="260" s="3" customFormat="true" ht="13.5" hidden="true" customHeight="false" outlineLevel="0" collapsed="false">
      <c r="D260" s="183" t="s">
        <v>694</v>
      </c>
      <c r="E260" s="177" t="n">
        <f aca="false">SUM(E249:E259)</f>
        <v>0</v>
      </c>
      <c r="F260" s="178" t="n">
        <f aca="false">SUM(F249:F259)</f>
        <v>0</v>
      </c>
      <c r="H260" s="4"/>
    </row>
    <row r="261" s="3" customFormat="true" ht="13.5" hidden="false" customHeight="false" outlineLevel="0" collapsed="false">
      <c r="D261" s="167" t="s">
        <v>708</v>
      </c>
      <c r="E261" s="186" t="e">
        <f aca="false">'N1.1 Appl For Mthly R&amp;C General'!$F284</f>
        <v>#VALUE!</v>
      </c>
      <c r="F261" s="187" t="e">
        <f aca="false">'N1.1 Appl For Mthly R&amp;C General'!$F$311</f>
        <v>#VALUE!</v>
      </c>
    </row>
    <row r="262" s="3" customFormat="true" ht="12.75" hidden="false" customHeight="false" outlineLevel="0" collapsed="false">
      <c r="E262" s="188" t="e">
        <f aca="false">ROUND(E205+SUM(E207:E217)+SUM(E221:E229)+SUM(E232:E238)+SUM(E241:E245)+SUM(E249:E259),6)-E261</f>
        <v>#VALUE!</v>
      </c>
      <c r="F262" s="18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6</v>
      </c>
      <c r="E264" s="165" t="s">
        <v>688</v>
      </c>
      <c r="F264" s="165" t="s">
        <v>689</v>
      </c>
    </row>
    <row r="265" s="3" customFormat="true" ht="12.75" hidden="false" customHeight="false" outlineLevel="0" collapsed="false">
      <c r="B265" s="39" t="n">
        <f aca="false">'B1.1 Curr&amp;Appl Rt Class General'!$B$25</f>
        <v>5</v>
      </c>
      <c r="D265" s="166" t="str">
        <f aca="false">'B1.1 Curr&amp;Appl Rt Class General'!$D$25</f>
        <v>Sentinel Lighting</v>
      </c>
      <c r="E265" s="165" t="s">
        <v>690</v>
      </c>
      <c r="F265" s="165" t="str">
        <f aca="false">'C4.1 Curr Rates &amp; Chgs General'!E397</f>
        <v>$/kW</v>
      </c>
    </row>
    <row r="266" s="3" customFormat="true" ht="12.75" hidden="false" customHeight="false" outlineLevel="0" collapsed="false">
      <c r="D266" s="167" t="s">
        <v>709</v>
      </c>
      <c r="E266" s="168" t="n">
        <f aca="false">'C4.1 Curr Rates &amp; Chgs General'!$F$370</f>
        <v>3.23</v>
      </c>
      <c r="F266" s="169" t="n">
        <f aca="false">'C4.1 Curr Rates &amp; Chgs General'!$F$397</f>
        <v>10.3336</v>
      </c>
    </row>
    <row r="267" s="3" customFormat="true" ht="12.75" hidden="true" customHeight="false" outlineLevel="0" collapsed="false">
      <c r="D267" s="170" t="s">
        <v>692</v>
      </c>
    </row>
    <row r="268" s="3" customFormat="true" ht="12.75" hidden="true" customHeight="false" outlineLevel="0" collapsed="false">
      <c r="D268" s="171" t="str">
        <f aca="false">'C1.1 Smart Meter Funding Adder'!$D$20</f>
        <v>Smart Meters</v>
      </c>
      <c r="E268" s="172" t="n">
        <v>0</v>
      </c>
      <c r="F268" s="173" t="n">
        <v>0</v>
      </c>
      <c r="H268" s="4" t="str">
        <f aca="false">'Z1.0 OEB Control Sheet'!$O$7</f>
        <v>Yes</v>
      </c>
    </row>
    <row r="269" s="3" customFormat="true" ht="12.75" hidden="true" customHeight="false" outlineLevel="0" collapsed="false">
      <c r="D269" s="171" t="str">
        <f aca="false">'C1.2 Current Gen Rate Adder2'!$D$20</f>
        <v>Rate Adder2</v>
      </c>
      <c r="E269" s="172" t="n">
        <f aca="false">-'C1.2 Current Gen Rate Adder2'!$E$35</f>
        <v>-0</v>
      </c>
      <c r="F269" s="173" t="n">
        <f aca="false">-'C1.2 Current Gen Rate Adder2'!$G$35</f>
        <v>-0</v>
      </c>
      <c r="H269" s="4" t="str">
        <f aca="false">'Z1.0 OEB Control Sheet'!$O$8</f>
        <v>No</v>
      </c>
    </row>
    <row r="270" s="3" customFormat="true" ht="12.75" hidden="true" customHeight="false" outlineLevel="0" collapsed="false">
      <c r="D270" s="171" t="str">
        <f aca="false">'C1.3 Current Gen Rate Adder3'!$D$20</f>
        <v>Rate Adder3</v>
      </c>
      <c r="E270" s="172" t="n">
        <f aca="false">-'C1.3 Current Gen Rate Adder3'!$E$35</f>
        <v>-0</v>
      </c>
      <c r="F270" s="173" t="n">
        <f aca="false">-'C1.3 Current Gen Rate Adder3'!$G$35</f>
        <v>-0</v>
      </c>
      <c r="H270" s="4" t="str">
        <f aca="false">'Z1.0 OEB Control Sheet'!$O$9</f>
        <v>No</v>
      </c>
    </row>
    <row r="271" s="3" customFormat="true" ht="12.75" hidden="true" customHeight="false" outlineLevel="0" collapsed="false">
      <c r="D271" s="171" t="str">
        <f aca="false">'C1.4 Current Gen Rate Adder4'!$D$20</f>
        <v>Rate Adder4</v>
      </c>
      <c r="E271" s="172" t="n">
        <f aca="false">-'C1.4 Current Gen Rate Adder4'!$E$35</f>
        <v>-0</v>
      </c>
      <c r="F271" s="173" t="n">
        <f aca="false">-'C1.4 Current Gen Rate Adder4'!$G$35</f>
        <v>-0</v>
      </c>
      <c r="H271" s="4" t="str">
        <f aca="false">'Z1.0 OEB Control Sheet'!$O$10</f>
        <v>No</v>
      </c>
    </row>
    <row r="272" s="3" customFormat="true" ht="12.75" hidden="true" customHeight="false" outlineLevel="0" collapsed="false">
      <c r="D272" s="171" t="str">
        <f aca="false">'C1.5 Current Gen Rate Adder5'!$D$20</f>
        <v>Rate Adder5</v>
      </c>
      <c r="E272" s="172" t="n">
        <f aca="false">-'C1.5 Current Gen Rate Adder5'!$E$35</f>
        <v>-0</v>
      </c>
      <c r="F272" s="173" t="n">
        <f aca="false">-'C1.5 Current Gen Rate Adder5'!$G$35</f>
        <v>-0</v>
      </c>
      <c r="H272" s="4" t="str">
        <f aca="false">'Z1.0 OEB Control Sheet'!$O$11</f>
        <v>No</v>
      </c>
    </row>
    <row r="273" s="3" customFormat="true" ht="12.75" hidden="true" customHeight="false" outlineLevel="0" collapsed="false">
      <c r="D273" s="171" t="str">
        <f aca="false">'C1.6 Current Gen Rate Adder6'!$D$20</f>
        <v>Rate Adder6</v>
      </c>
      <c r="E273" s="172" t="n">
        <f aca="false">-'C1.6 Current Gen Rate Adder6'!$E$35</f>
        <v>-0</v>
      </c>
      <c r="F273" s="173" t="n">
        <f aca="false">-'C1.6 Current Gen Rate Adder6'!$G$35</f>
        <v>-0</v>
      </c>
      <c r="H273" s="4" t="str">
        <f aca="false">'Z1.0 OEB Control Sheet'!$O$12</f>
        <v>No</v>
      </c>
    </row>
    <row r="274" s="3" customFormat="true" ht="12.75" hidden="true" customHeight="false" outlineLevel="0" collapsed="false">
      <c r="D274" s="171" t="str">
        <f aca="false">'C1.7 Current Gen Rate Adder7'!$D$20</f>
        <v>Rate Adder7</v>
      </c>
      <c r="E274" s="172" t="n">
        <f aca="false">-'C1.7 Current Gen Rate Adder7'!$E$35</f>
        <v>-0</v>
      </c>
      <c r="F274" s="173" t="n">
        <f aca="false">-'C1.7 Current Gen Rate Adder7'!$G$35</f>
        <v>-0</v>
      </c>
      <c r="H274" s="4" t="str">
        <f aca="false">'Z1.0 OEB Control Sheet'!$O$13</f>
        <v>No</v>
      </c>
    </row>
    <row r="275" s="3" customFormat="true" ht="12.75" hidden="true" customHeight="false" outlineLevel="0" collapsed="false">
      <c r="D275" s="171" t="str">
        <f aca="false">'C1.8 Current Gen Rate Adder8'!$D$20</f>
        <v>Rate Adder8</v>
      </c>
      <c r="E275" s="172" t="n">
        <f aca="false">-'C1.8 Current Gen Rate Adder8'!$E$35</f>
        <v>-0</v>
      </c>
      <c r="F275" s="173" t="n">
        <f aca="false">-'C1.8 Current Gen Rate Adder8'!$G$35</f>
        <v>-0</v>
      </c>
      <c r="H275" s="4" t="str">
        <f aca="false">'Z1.0 OEB Control Sheet'!$O$14</f>
        <v>No</v>
      </c>
    </row>
    <row r="276" s="3" customFormat="true" ht="12.75" hidden="true" customHeight="false" outlineLevel="0" collapsed="false">
      <c r="D276" s="171" t="str">
        <f aca="false">'C1.9 Current Gen Rate Adder9'!$D$20</f>
        <v>Rate Adder9</v>
      </c>
      <c r="E276" s="172" t="n">
        <f aca="false">-'C1.9 Current Gen Rate Adder9'!$E$35</f>
        <v>-0</v>
      </c>
      <c r="F276" s="173" t="n">
        <f aca="false">-'C1.9 Current Gen Rate Adder9'!$G$35</f>
        <v>-0</v>
      </c>
      <c r="H276" s="4" t="str">
        <f aca="false">'Z1.0 OEB Control Sheet'!$O$15</f>
        <v>No</v>
      </c>
    </row>
    <row r="277" s="3" customFormat="true" ht="12.75" hidden="true" customHeight="false" outlineLevel="0" collapsed="false">
      <c r="D277" s="171" t="str">
        <f aca="false">'C1.10 Current Gen Rate Adder10'!$D$20</f>
        <v>Rate Adder10</v>
      </c>
      <c r="E277" s="172" t="n">
        <f aca="false">-'C1.10 Current Gen Rate Adder10'!$E$35</f>
        <v>-0</v>
      </c>
      <c r="F277" s="174" t="n">
        <f aca="false">-'C1.10 Current Gen Rate Adder10'!$G$35</f>
        <v>-0</v>
      </c>
      <c r="H277" s="4" t="str">
        <f aca="false">'Z1.0 OEB Control Sheet'!$O$16</f>
        <v>No</v>
      </c>
    </row>
    <row r="278" s="3" customFormat="true" ht="12.75" hidden="true" customHeight="false" outlineLevel="0" collapsed="false">
      <c r="D278" s="171" t="s">
        <v>693</v>
      </c>
      <c r="E278" s="172" t="n">
        <v>0</v>
      </c>
      <c r="F278" s="173" t="n">
        <v>0</v>
      </c>
      <c r="H278" s="4"/>
    </row>
    <row r="279" s="3" customFormat="true" ht="13.5" hidden="true" customHeight="false" outlineLevel="0" collapsed="false">
      <c r="D279" s="167" t="s">
        <v>694</v>
      </c>
      <c r="E279" s="190" t="n">
        <f aca="false">SUM(E268:E278)</f>
        <v>0</v>
      </c>
      <c r="F279" s="191" t="n">
        <f aca="false">SUM(F268:F278)</f>
        <v>0</v>
      </c>
    </row>
    <row r="280" s="3" customFormat="true" ht="13.5" hidden="false" customHeight="false" outlineLevel="0" collapsed="false">
      <c r="D280" s="167" t="s">
        <v>695</v>
      </c>
      <c r="E280" s="179" t="n">
        <f aca="false">E266+E279</f>
        <v>3.23</v>
      </c>
      <c r="F280" s="179" t="n">
        <f aca="false">F266+F279</f>
        <v>10.3336</v>
      </c>
    </row>
    <row r="281" s="3" customFormat="true" ht="12.75" hidden="false" customHeight="false" outlineLevel="0" collapsed="false">
      <c r="D281" s="181" t="s">
        <v>696</v>
      </c>
    </row>
    <row r="282" s="3" customFormat="true" ht="13.5" hidden="false" customHeight="false" outlineLevel="0" collapsed="false">
      <c r="D282" s="182" t="str">
        <f aca="false">'D1.2 Revenue Cost Ratio Adj'!$D$20</f>
        <v>Revenue Cost Ratio</v>
      </c>
      <c r="E282" s="172" t="n">
        <f aca="false">'D1.2 Revenue Cost Ratio Adj'!$K$35</f>
        <v>0.45</v>
      </c>
      <c r="F282" s="173" t="n">
        <f aca="false">'D1.2 Revenue Cost Ratio Adj'!$K$65</f>
        <v>1.4358</v>
      </c>
    </row>
    <row r="283" s="3" customFormat="true" ht="12.75" hidden="true" customHeight="false" outlineLevel="0" collapsed="false">
      <c r="D283" s="182" t="str">
        <f aca="false">'D2.2 Rt Rebal Module2 General'!$D$20</f>
        <v>Rate ReBal Gen2</v>
      </c>
      <c r="E283" s="172" t="n">
        <f aca="false">'D2.2 Rt Rebal Module2 General'!$K$35</f>
        <v>0</v>
      </c>
      <c r="F283" s="173" t="n">
        <f aca="false">'D2.2 Rt Rebal Module2 General'!$K$65</f>
        <v>0</v>
      </c>
    </row>
    <row r="284" s="3" customFormat="true" ht="12.75" hidden="true" customHeight="false" outlineLevel="0" collapsed="false">
      <c r="D284" s="182" t="str">
        <f aca="false">'D3.2 Rt Rebal Module3 General'!$D$20</f>
        <v>Rate ReBal Gen3</v>
      </c>
      <c r="E284" s="172" t="n">
        <f aca="false">'D3.2 Rt Rebal Module3 General'!$K$35</f>
        <v>0</v>
      </c>
      <c r="F284" s="173" t="n">
        <f aca="false">'D3.2 Rt Rebal Module3 General'!$K$65</f>
        <v>0</v>
      </c>
    </row>
    <row r="285" s="3" customFormat="true" ht="12.75" hidden="true" customHeight="false" outlineLevel="0" collapsed="false">
      <c r="D285" s="182" t="str">
        <f aca="false">'D4.2 Rt Rebal Module4 General'!$D$20</f>
        <v>Rate ReBal Gen4</v>
      </c>
      <c r="E285" s="172" t="n">
        <f aca="false">'D4.2 Rt Rebal Module4 General'!$K$35</f>
        <v>0</v>
      </c>
      <c r="F285" s="173" t="n">
        <f aca="false">'D4.2 Rt Rebal Module4 General'!$K$65</f>
        <v>0</v>
      </c>
    </row>
    <row r="286" s="3" customFormat="true" ht="12.75" hidden="true" customHeight="false" outlineLevel="0" collapsed="false">
      <c r="D286" s="182" t="str">
        <f aca="false">'D5.2 Rt Rebal Module5 General'!$D$20</f>
        <v>Rate ReBal Gen5</v>
      </c>
      <c r="E286" s="172" t="n">
        <f aca="false">'D5.2 Rt Rebal Module5 General'!$K$35</f>
        <v>0</v>
      </c>
      <c r="F286" s="173" t="n">
        <f aca="false">'D5.2 Rt Rebal Module5 General'!$K$65</f>
        <v>0</v>
      </c>
    </row>
    <row r="287" s="3" customFormat="true" ht="12.75" hidden="true" customHeight="false" outlineLevel="0" collapsed="false">
      <c r="D287" s="182" t="str">
        <f aca="false">'D6.2 Rt Rebal Module6 General'!$D$20</f>
        <v>Rate ReBal Gen6</v>
      </c>
      <c r="E287" s="172" t="n">
        <f aca="false">'D6.2 Rt Rebal Module6 General'!$K$35</f>
        <v>0</v>
      </c>
      <c r="F287" s="173" t="n">
        <f aca="false">'D6.2 Rt Rebal Module6 General'!$K$65</f>
        <v>0</v>
      </c>
    </row>
    <row r="288" s="3" customFormat="true" ht="12.75" hidden="true" customHeight="false" outlineLevel="0" collapsed="false">
      <c r="D288" s="182" t="str">
        <f aca="false">'D7.2 Rt Rebal Module7 General'!$D$20</f>
        <v>Rate ReBal Gen7</v>
      </c>
      <c r="E288" s="172" t="n">
        <f aca="false">'D7.2 Rt Rebal Module7 General'!$K$35</f>
        <v>0</v>
      </c>
      <c r="F288" s="173" t="n">
        <f aca="false">'D7.2 Rt Rebal Module7 General'!$K$65</f>
        <v>0</v>
      </c>
    </row>
    <row r="289" s="3" customFormat="true" ht="12.75" hidden="true" customHeight="false" outlineLevel="0" collapsed="false">
      <c r="D289" s="182" t="str">
        <f aca="false">'D8.2 Rt Rebal Module8 General'!$D$20</f>
        <v>Rate ReBal Gen8</v>
      </c>
      <c r="E289" s="172" t="n">
        <f aca="false">'D8.2 Rt Rebal Module8 General'!$K$35</f>
        <v>0</v>
      </c>
      <c r="F289" s="173" t="n">
        <f aca="false">'D8.2 Rt Rebal Module8 General'!$K$65</f>
        <v>0</v>
      </c>
    </row>
    <row r="290" s="3" customFormat="true" ht="13.5" hidden="true" customHeight="false" outlineLevel="0" collapsed="false">
      <c r="D290" s="182" t="s">
        <v>697</v>
      </c>
      <c r="E290" s="172" t="n">
        <f aca="false">'E1.1 Rate Reb Base Dist Rts Gen'!$O$27</f>
        <v>0</v>
      </c>
      <c r="F290" s="173" t="n">
        <f aca="false">'E1.1 Rate Reb Base Dist Rts Gen'!$O$57</f>
        <v>0</v>
      </c>
    </row>
    <row r="291" s="3" customFormat="true" ht="13.5" hidden="false" customHeight="false" outlineLevel="0" collapsed="false">
      <c r="D291" s="183" t="s">
        <v>698</v>
      </c>
      <c r="E291" s="184" t="n">
        <f aca="false">SUM(E282:E290)</f>
        <v>0.45</v>
      </c>
      <c r="F291" s="185" t="n">
        <f aca="false">SUM(F282:F290)</f>
        <v>1.4358</v>
      </c>
    </row>
    <row r="292" s="3" customFormat="true" ht="12.75" hidden="false" customHeight="false" outlineLevel="0" collapsed="false">
      <c r="D292" s="181" t="s">
        <v>699</v>
      </c>
    </row>
    <row r="293" s="3" customFormat="true" ht="13.5" hidden="false" customHeight="false" outlineLevel="0" collapsed="false">
      <c r="D293" s="182" t="str">
        <f aca="false">'F1.2 GDP-IPI PCI Adjust to Rate'!$D$20</f>
        <v>Price Cap Adjustment</v>
      </c>
      <c r="E293" s="172" t="e">
        <f aca="false">'F1.2 GDP-IPI PCI Adjust to Rate'!$K$35</f>
        <v>#VALUE!</v>
      </c>
      <c r="F293" s="173" t="e">
        <f aca="false">'F1.2 GDP-IPI PCI Adjust to Rate'!$K$65</f>
        <v>#VALUE!</v>
      </c>
    </row>
    <row r="294" s="3" customFormat="true" ht="12.75" hidden="true" customHeight="false" outlineLevel="0" collapsed="false">
      <c r="D294" s="182" t="str">
        <f aca="false">'F2.2 Pric Cap Module2 General'!$D$20</f>
        <v>Pric Cap Gen2</v>
      </c>
      <c r="E294" s="172" t="n">
        <f aca="false">'F2.2 Pric Cap Module2 General'!$K$35</f>
        <v>0</v>
      </c>
      <c r="F294" s="173" t="n">
        <f aca="false">'F2.2 Pric Cap Module2 General'!$K$65</f>
        <v>0</v>
      </c>
    </row>
    <row r="295" s="3" customFormat="true" ht="12.75" hidden="true" customHeight="false" outlineLevel="0" collapsed="false">
      <c r="D295" s="182" t="str">
        <f aca="false">'F3.2 Pric Cap Module3 General'!$D$20</f>
        <v>Pric Cap Gen3</v>
      </c>
      <c r="E295" s="172" t="n">
        <f aca="false">'F3.2 Pric Cap Module3 General'!$K$35</f>
        <v>0</v>
      </c>
      <c r="F295" s="173" t="n">
        <f aca="false">'F3.2 Pric Cap Module3 General'!$K$65</f>
        <v>0</v>
      </c>
    </row>
    <row r="296" s="3" customFormat="true" ht="12.75" hidden="true" customHeight="false" outlineLevel="0" collapsed="false">
      <c r="D296" s="182" t="str">
        <f aca="false">'F4.2 Pric Cap Module4 General'!$D$20</f>
        <v>Pric Cap Gen4</v>
      </c>
      <c r="E296" s="172" t="n">
        <f aca="false">'F4.2 Pric Cap Module4 General'!$K$35</f>
        <v>0</v>
      </c>
      <c r="F296" s="173" t="n">
        <f aca="false">'F4.2 Pric Cap Module4 General'!$K$65</f>
        <v>0</v>
      </c>
    </row>
    <row r="297" s="3" customFormat="true" ht="12.75" hidden="true" customHeight="false" outlineLevel="0" collapsed="false">
      <c r="D297" s="182" t="str">
        <f aca="false">'F5.2 Pric Cap Module5 General'!$D$20</f>
        <v>Pric Cap Gen5</v>
      </c>
      <c r="E297" s="172" t="n">
        <f aca="false">'F5.2 Pric Cap Module5 General'!$K$35</f>
        <v>0</v>
      </c>
      <c r="F297" s="173" t="n">
        <f aca="false">'F5.2 Pric Cap Module5 General'!$K$65</f>
        <v>0</v>
      </c>
    </row>
    <row r="298" s="3" customFormat="true" ht="12.75" hidden="true" customHeight="false" outlineLevel="0" collapsed="false">
      <c r="D298" s="182" t="str">
        <f aca="false">'F6.2 Pric Cap Module6 General'!$D$20</f>
        <v>Pric Cap Gen6</v>
      </c>
      <c r="E298" s="172" t="n">
        <f aca="false">'F6.2 Pric Cap Module6 General'!$K$35</f>
        <v>0</v>
      </c>
      <c r="F298" s="173" t="n">
        <f aca="false">'F6.2 Pric Cap Module6 General'!$K$65</f>
        <v>0</v>
      </c>
    </row>
    <row r="299" s="3" customFormat="true" ht="13.5" hidden="true" customHeight="false" outlineLevel="0" collapsed="false">
      <c r="D299" s="182" t="s">
        <v>700</v>
      </c>
      <c r="E299" s="172" t="n">
        <f aca="false">'G1.1 Aft PrcCp Base Dst Rts Gen'!$M$27</f>
        <v>0</v>
      </c>
      <c r="F299" s="176" t="n">
        <f aca="false">'G1.1 Aft PrcCp Base Dst Rts Gen'!$M$57</f>
        <v>0</v>
      </c>
    </row>
    <row r="300" s="3" customFormat="true" ht="13.5" hidden="false" customHeight="false" outlineLevel="0" collapsed="false">
      <c r="D300" s="183" t="s">
        <v>701</v>
      </c>
      <c r="E300" s="184" t="e">
        <f aca="false">SUM(E293:E299)</f>
        <v>#VALUE!</v>
      </c>
      <c r="F300" s="185" t="e">
        <f aca="false">SUM(F293:F299)</f>
        <v>#VALUE!</v>
      </c>
    </row>
    <row r="301" s="3" customFormat="true" ht="12.75" hidden="true" customHeight="false" outlineLevel="0" collapsed="false">
      <c r="D301" s="181" t="s">
        <v>702</v>
      </c>
    </row>
    <row r="302" s="3" customFormat="true" ht="12.75" hidden="true" customHeight="false" outlineLevel="0" collapsed="false">
      <c r="D302" s="182" t="str">
        <f aca="false">'H1.2 Rationalization of Rates'!$D$20</f>
        <v>Rationalization of Rates</v>
      </c>
      <c r="E302" s="172" t="n">
        <f aca="false">'H1.2 Rationalization of Rates'!$K$35</f>
        <v>0</v>
      </c>
      <c r="F302" s="173" t="n">
        <f aca="false">'H1.2 Rationalization of Rates'!$K$65</f>
        <v>0</v>
      </c>
    </row>
    <row r="303" s="3" customFormat="true" ht="12.75" hidden="true" customHeight="false" outlineLevel="0" collapsed="false">
      <c r="D303" s="182" t="str">
        <f aca="false">'H2.2 Post Price Cap Module2 Gen'!$D$20</f>
        <v>Post Pric Cap Gen2</v>
      </c>
      <c r="E303" s="172" t="n">
        <f aca="false">'H2.2 Post Price Cap Module2 Gen'!$K$35</f>
        <v>0</v>
      </c>
      <c r="F303" s="173" t="n">
        <f aca="false">'H2.2 Post Price Cap Module2 Gen'!$K$65</f>
        <v>0</v>
      </c>
    </row>
    <row r="304" s="3" customFormat="true" ht="12.75" hidden="true" customHeight="false" outlineLevel="0" collapsed="false">
      <c r="D304" s="182" t="str">
        <f aca="false">'H3.2 Post Price Cap Module3 Gen'!$D$20</f>
        <v>Post Pric Cap Gen3</v>
      </c>
      <c r="E304" s="172" t="n">
        <f aca="false">'H3.2 Post Price Cap Module3 Gen'!$K$35</f>
        <v>0</v>
      </c>
      <c r="F304" s="173" t="n">
        <f aca="false">'H3.2 Post Price Cap Module3 Gen'!$K$65</f>
        <v>0</v>
      </c>
    </row>
    <row r="305" s="3" customFormat="true" ht="12.75" hidden="true" customHeight="false" outlineLevel="0" collapsed="false">
      <c r="D305" s="182" t="str">
        <f aca="false">'H4.2 Post Price Cap Module4 Gen'!$D$20</f>
        <v>Post Pric Cap Gen4</v>
      </c>
      <c r="E305" s="172" t="n">
        <f aca="false">'H4.2 Post Price Cap Module4 Gen'!$K$35</f>
        <v>0</v>
      </c>
      <c r="F305" s="173" t="n">
        <f aca="false">'H4.2 Post Price Cap Module4 Gen'!$K$65</f>
        <v>0</v>
      </c>
    </row>
    <row r="306" s="3" customFormat="true" ht="13.5" hidden="true" customHeight="false" outlineLevel="0" collapsed="false">
      <c r="D306" s="182" t="s">
        <v>703</v>
      </c>
      <c r="E306" s="175" t="n">
        <f aca="false">'I1.1 PstPricCp Bse Dist Rts Gen'!$K$27</f>
        <v>0</v>
      </c>
      <c r="F306" s="176" t="n">
        <f aca="false">'I1.1 PstPricCp Bse Dist Rts Gen'!$K$57</f>
        <v>0</v>
      </c>
    </row>
    <row r="307" s="3" customFormat="true" ht="13.5" hidden="true" customHeight="false" outlineLevel="0" collapsed="false">
      <c r="D307" s="183" t="s">
        <v>704</v>
      </c>
      <c r="E307" s="177" t="n">
        <f aca="false">SUM(E302:E306)</f>
        <v>0</v>
      </c>
      <c r="F307" s="178" t="n">
        <f aca="false">SUM(F302:F306)</f>
        <v>0</v>
      </c>
    </row>
    <row r="308" s="3" customFormat="true" ht="13.5" hidden="false" customHeight="false" outlineLevel="0" collapsed="false">
      <c r="D308" s="167" t="s">
        <v>705</v>
      </c>
      <c r="E308" s="179" t="e">
        <f aca="false">E280+E291+E300+E307</f>
        <v>#VALUE!</v>
      </c>
      <c r="F308" s="185" t="e">
        <f aca="false">F280+F291+F300+F307</f>
        <v>#VALUE!</v>
      </c>
    </row>
    <row r="309" s="3" customFormat="true" ht="12.75" hidden="true" customHeight="false" outlineLevel="0" collapsed="false">
      <c r="D309" s="181" t="s">
        <v>706</v>
      </c>
    </row>
    <row r="310" s="3" customFormat="true" ht="12.75" hidden="true" customHeight="false" outlineLevel="0" collapsed="false">
      <c r="D310" s="182" t="str">
        <f aca="false">'J1.1 Smart Meter Funding Adder'!$D$20</f>
        <v>Smart Meters</v>
      </c>
      <c r="E310" s="172" t="n">
        <v>0</v>
      </c>
      <c r="F310" s="173" t="n">
        <v>0</v>
      </c>
      <c r="H310" s="4" t="str">
        <f aca="false">'Z1.0 OEB Control Sheet'!$O$71</f>
        <v>Yes</v>
      </c>
    </row>
    <row r="311" s="3" customFormat="true" ht="12.75" hidden="true" customHeight="false" outlineLevel="0" collapsed="false">
      <c r="D311" s="182" t="str">
        <f aca="false">'J1.2 Smrt Grid Renew Gen Rt Add'!$D$20</f>
        <v>Smart Grid / Renewable Generation</v>
      </c>
      <c r="E311" s="172" t="n">
        <v>0</v>
      </c>
      <c r="F311" s="173" t="n">
        <v>0</v>
      </c>
      <c r="H311" s="4" t="str">
        <f aca="false">'Z1.0 OEB Control Sheet'!$O$72</f>
        <v>Yes</v>
      </c>
    </row>
    <row r="312" s="3" customFormat="true" ht="12.75" hidden="true" customHeight="false" outlineLevel="0" collapsed="false">
      <c r="D312" s="182" t="str">
        <f aca="false">'J1.3 App For Gen Rate Adder3'!$D$20</f>
        <v>Rate Adder3</v>
      </c>
      <c r="E312" s="172" t="n">
        <f aca="false">-'J1.3 App For Gen Rate Adder3'!$E$35</f>
        <v>-0</v>
      </c>
      <c r="F312" s="173" t="n">
        <f aca="false">-'J1.3 App For Gen Rate Adder3'!$G$35</f>
        <v>-0</v>
      </c>
      <c r="H312" s="4" t="str">
        <f aca="false">'Z1.0 OEB Control Sheet'!$O$73</f>
        <v>No</v>
      </c>
    </row>
    <row r="313" s="3" customFormat="true" ht="12.75" hidden="true" customHeight="false" outlineLevel="0" collapsed="false">
      <c r="D313" s="182" t="str">
        <f aca="false">'J1.4 App For Gen Rate Adder4'!$D$20</f>
        <v>Rate Adder4</v>
      </c>
      <c r="E313" s="172" t="n">
        <f aca="false">-'J1.4 App For Gen Rate Adder4'!$E$35</f>
        <v>-0</v>
      </c>
      <c r="F313" s="173" t="n">
        <f aca="false">-'J1.4 App For Gen Rate Adder4'!$G$35</f>
        <v>-0</v>
      </c>
      <c r="H313" s="4" t="str">
        <f aca="false">'Z1.0 OEB Control Sheet'!$O$74</f>
        <v>No</v>
      </c>
    </row>
    <row r="314" s="3" customFormat="true" ht="12.75" hidden="true" customHeight="false" outlineLevel="0" collapsed="false">
      <c r="D314" s="182" t="str">
        <f aca="false">'J1.5 App For Gen Rate Adder5'!$D$20</f>
        <v>Rate Adder5</v>
      </c>
      <c r="E314" s="172" t="n">
        <f aca="false">-'J1.5 App For Gen Rate Adder5'!$E$35</f>
        <v>-0</v>
      </c>
      <c r="F314" s="173" t="n">
        <f aca="false">-'J1.5 App For Gen Rate Adder5'!$G$35</f>
        <v>-0</v>
      </c>
      <c r="H314" s="4" t="str">
        <f aca="false">'Z1.0 OEB Control Sheet'!$O$75</f>
        <v>No</v>
      </c>
    </row>
    <row r="315" s="3" customFormat="true" ht="12.75" hidden="true" customHeight="false" outlineLevel="0" collapsed="false">
      <c r="D315" s="182" t="str">
        <f aca="false">'J1.6 App For Gen Rate Adder6'!$D$20</f>
        <v>Rate Adder6</v>
      </c>
      <c r="E315" s="172" t="n">
        <f aca="false">-'J1.6 App For Gen Rate Adder6'!$E$35</f>
        <v>-0</v>
      </c>
      <c r="F315" s="173" t="n">
        <f aca="false">-'J1.6 App For Gen Rate Adder6'!$G$35</f>
        <v>-0</v>
      </c>
      <c r="H315" s="4" t="str">
        <f aca="false">'Z1.0 OEB Control Sheet'!$O$76</f>
        <v>No</v>
      </c>
    </row>
    <row r="316" s="3" customFormat="true" ht="12.75" hidden="true" customHeight="false" outlineLevel="0" collapsed="false">
      <c r="D316" s="182" t="str">
        <f aca="false">'J1.7 App For Gen Rate Adder7'!$D$20</f>
        <v>Rate Adder7</v>
      </c>
      <c r="E316" s="172" t="n">
        <f aca="false">-'J1.7 App For Gen Rate Adder7'!$E$35</f>
        <v>-0</v>
      </c>
      <c r="F316" s="173" t="n">
        <f aca="false">-'J1.7 App For Gen Rate Adder7'!$G$35</f>
        <v>-0</v>
      </c>
      <c r="H316" s="4" t="str">
        <f aca="false">'Z1.0 OEB Control Sheet'!$O$77</f>
        <v>No</v>
      </c>
    </row>
    <row r="317" s="3" customFormat="true" ht="12.75" hidden="true" customHeight="false" outlineLevel="0" collapsed="false">
      <c r="D317" s="182" t="str">
        <f aca="false">'J1.8 App For Gen Rate Adder8'!$D$20</f>
        <v>Rate Adder8</v>
      </c>
      <c r="E317" s="172" t="n">
        <f aca="false">-'J1.8 App For Gen Rate Adder8'!$E$35</f>
        <v>-0</v>
      </c>
      <c r="F317" s="173" t="n">
        <f aca="false">-'J1.8 App For Gen Rate Adder8'!$G$35</f>
        <v>-0</v>
      </c>
      <c r="H317" s="4" t="str">
        <f aca="false">'Z1.0 OEB Control Sheet'!$O$78</f>
        <v>No</v>
      </c>
    </row>
    <row r="318" s="3" customFormat="true" ht="12.75" hidden="true" customHeight="false" outlineLevel="0" collapsed="false">
      <c r="D318" s="182" t="str">
        <f aca="false">'J1.9 App For Gen Rate Adder9'!$D$20</f>
        <v>Rate Adder9</v>
      </c>
      <c r="E318" s="172" t="n">
        <f aca="false">-'J1.9 App For Gen Rate Adder9'!$E$35</f>
        <v>-0</v>
      </c>
      <c r="F318" s="173" t="n">
        <f aca="false">-'J1.9 App For Gen Rate Adder9'!$G$35</f>
        <v>-0</v>
      </c>
      <c r="H318" s="4" t="str">
        <f aca="false">'Z1.0 OEB Control Sheet'!$O$79</f>
        <v>No</v>
      </c>
    </row>
    <row r="319" s="3" customFormat="true" ht="12.75" hidden="true" customHeight="false" outlineLevel="0" collapsed="false">
      <c r="D319" s="182" t="str">
        <f aca="false">'J1.10 App For Gen Rate Adder10'!$D$20</f>
        <v>Rate Adder10</v>
      </c>
      <c r="E319" s="172" t="n">
        <f aca="false">-'J1.10 App For Gen Rate Adder10'!$E$35</f>
        <v>-0</v>
      </c>
      <c r="F319" s="173" t="n">
        <f aca="false">-'J1.10 App For Gen Rate Adder10'!$G$35</f>
        <v>-0</v>
      </c>
      <c r="H319" s="4" t="str">
        <f aca="false">'Z1.0 OEB Control Sheet'!$O$80</f>
        <v>No</v>
      </c>
    </row>
    <row r="320" s="3" customFormat="true" ht="13.5" hidden="true" customHeight="false" outlineLevel="0" collapsed="false">
      <c r="D320" s="182" t="s">
        <v>707</v>
      </c>
      <c r="E320" s="175" t="n">
        <f aca="false">'K1.1 App For Dist Rates Gen'!$Q$27</f>
        <v>0</v>
      </c>
      <c r="F320" s="176" t="n">
        <f aca="false">'K1.1 App For Dist Rates Gen'!$Q$57</f>
        <v>0</v>
      </c>
    </row>
    <row r="321" s="3" customFormat="true" ht="13.5" hidden="true" customHeight="false" outlineLevel="0" collapsed="false">
      <c r="D321" s="183" t="s">
        <v>694</v>
      </c>
      <c r="E321" s="177" t="n">
        <f aca="false">SUM(E310:E320)</f>
        <v>0</v>
      </c>
      <c r="F321" s="178" t="n">
        <f aca="false">SUM(F310:F320)</f>
        <v>0</v>
      </c>
      <c r="H321" s="4"/>
    </row>
    <row r="322" s="3" customFormat="true" ht="13.5" hidden="false" customHeight="false" outlineLevel="0" collapsed="false">
      <c r="D322" s="167" t="s">
        <v>708</v>
      </c>
      <c r="E322" s="186" t="e">
        <f aca="false">'N1.1 Appl For Mthly R&amp;C General'!$F370</f>
        <v>#VALUE!</v>
      </c>
      <c r="F322" s="187" t="e">
        <f aca="false">'N1.1 Appl For Mthly R&amp;C General'!$F$397</f>
        <v>#VALUE!</v>
      </c>
    </row>
    <row r="323" s="3" customFormat="true" ht="12.75" hidden="false" customHeight="false" outlineLevel="0" collapsed="false">
      <c r="E323" s="188" t="e">
        <f aca="false">ROUND(E266+SUM(E268:E278)+SUM(E282:E290)+SUM(E293:E299)+SUM(E302:E306)+SUM(E310:E320),6)-E322</f>
        <v>#VALUE!</v>
      </c>
      <c r="F323" s="189"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6</v>
      </c>
      <c r="E325" s="165" t="s">
        <v>688</v>
      </c>
      <c r="F325" s="165" t="s">
        <v>689</v>
      </c>
    </row>
    <row r="326" s="3" customFormat="true" ht="12.75" hidden="false" customHeight="false" outlineLevel="0" collapsed="false">
      <c r="B326" s="39" t="n">
        <f aca="false">'B1.1 Curr&amp;Appl Rt Class General'!$B$26</f>
        <v>6</v>
      </c>
      <c r="D326" s="166" t="str">
        <f aca="false">'B1.1 Curr&amp;Appl Rt Class General'!$D$26</f>
        <v>Street Lighting</v>
      </c>
      <c r="E326" s="165" t="s">
        <v>690</v>
      </c>
      <c r="F326" s="165" t="str">
        <f aca="false">'C4.1 Curr Rates &amp; Chgs General'!E483</f>
        <v>$/kW</v>
      </c>
    </row>
    <row r="327" s="3" customFormat="true" ht="12.75" hidden="false" customHeight="false" outlineLevel="0" collapsed="false">
      <c r="D327" s="167" t="s">
        <v>709</v>
      </c>
      <c r="E327" s="168" t="n">
        <f aca="false">'C4.1 Curr Rates &amp; Chgs General'!$F$456</f>
        <v>2.91</v>
      </c>
      <c r="F327" s="169" t="n">
        <f aca="false">'C4.1 Curr Rates &amp; Chgs General'!$F$483</f>
        <v>8.4525</v>
      </c>
    </row>
    <row r="328" s="3" customFormat="true" ht="12.75" hidden="true" customHeight="false" outlineLevel="0" collapsed="false">
      <c r="D328" s="170" t="s">
        <v>692</v>
      </c>
    </row>
    <row r="329" s="3" customFormat="true" ht="12.75" hidden="true" customHeight="false" outlineLevel="0" collapsed="false">
      <c r="D329" s="171" t="str">
        <f aca="false">'C1.1 Smart Meter Funding Adder'!$D$20</f>
        <v>Smart Meters</v>
      </c>
      <c r="E329" s="172" t="n">
        <v>0</v>
      </c>
      <c r="F329" s="173" t="n">
        <v>0</v>
      </c>
      <c r="H329" s="4" t="str">
        <f aca="false">'Z1.0 OEB Control Sheet'!$O$7</f>
        <v>Yes</v>
      </c>
    </row>
    <row r="330" s="3" customFormat="true" ht="12.75" hidden="true" customHeight="false" outlineLevel="0" collapsed="false">
      <c r="D330" s="171" t="str">
        <f aca="false">'C1.2 Current Gen Rate Adder2'!$D$20</f>
        <v>Rate Adder2</v>
      </c>
      <c r="E330" s="172" t="n">
        <f aca="false">-'C1.2 Current Gen Rate Adder2'!$E$36</f>
        <v>-0</v>
      </c>
      <c r="F330" s="173" t="n">
        <f aca="false">-'C1.2 Current Gen Rate Adder2'!$G$36</f>
        <v>-0</v>
      </c>
      <c r="H330" s="4" t="str">
        <f aca="false">'Z1.0 OEB Control Sheet'!$O$8</f>
        <v>No</v>
      </c>
    </row>
    <row r="331" s="3" customFormat="true" ht="12.75" hidden="true" customHeight="false" outlineLevel="0" collapsed="false">
      <c r="D331" s="171" t="str">
        <f aca="false">'C1.3 Current Gen Rate Adder3'!$D$20</f>
        <v>Rate Adder3</v>
      </c>
      <c r="E331" s="172" t="n">
        <f aca="false">-'C1.3 Current Gen Rate Adder3'!$E$36</f>
        <v>-0</v>
      </c>
      <c r="F331" s="173" t="n">
        <f aca="false">-'C1.3 Current Gen Rate Adder3'!$G$36</f>
        <v>-0</v>
      </c>
      <c r="H331" s="4" t="str">
        <f aca="false">'Z1.0 OEB Control Sheet'!$O$9</f>
        <v>No</v>
      </c>
    </row>
    <row r="332" s="3" customFormat="true" ht="12.75" hidden="true" customHeight="false" outlineLevel="0" collapsed="false">
      <c r="D332" s="171" t="str">
        <f aca="false">'C1.4 Current Gen Rate Adder4'!$D$20</f>
        <v>Rate Adder4</v>
      </c>
      <c r="E332" s="172" t="n">
        <f aca="false">-'C1.4 Current Gen Rate Adder4'!$E$36</f>
        <v>-0</v>
      </c>
      <c r="F332" s="173" t="n">
        <f aca="false">-'C1.4 Current Gen Rate Adder4'!$G$36</f>
        <v>-0</v>
      </c>
      <c r="H332" s="4" t="str">
        <f aca="false">'Z1.0 OEB Control Sheet'!$O$10</f>
        <v>No</v>
      </c>
    </row>
    <row r="333" s="3" customFormat="true" ht="12.75" hidden="true" customHeight="false" outlineLevel="0" collapsed="false">
      <c r="D333" s="171" t="str">
        <f aca="false">'C1.5 Current Gen Rate Adder5'!$D$20</f>
        <v>Rate Adder5</v>
      </c>
      <c r="E333" s="172" t="n">
        <f aca="false">-'C1.5 Current Gen Rate Adder5'!$E$36</f>
        <v>-0</v>
      </c>
      <c r="F333" s="173" t="n">
        <f aca="false">-'C1.5 Current Gen Rate Adder5'!$G$36</f>
        <v>-0</v>
      </c>
      <c r="H333" s="4" t="str">
        <f aca="false">'Z1.0 OEB Control Sheet'!$O$11</f>
        <v>No</v>
      </c>
    </row>
    <row r="334" s="3" customFormat="true" ht="12.75" hidden="true" customHeight="false" outlineLevel="0" collapsed="false">
      <c r="D334" s="171" t="str">
        <f aca="false">'C1.6 Current Gen Rate Adder6'!$D$20</f>
        <v>Rate Adder6</v>
      </c>
      <c r="E334" s="172" t="n">
        <f aca="false">-'C1.6 Current Gen Rate Adder6'!$E$36</f>
        <v>-0</v>
      </c>
      <c r="F334" s="173" t="n">
        <f aca="false">-'C1.6 Current Gen Rate Adder6'!$G$36</f>
        <v>-0</v>
      </c>
      <c r="H334" s="4" t="str">
        <f aca="false">'Z1.0 OEB Control Sheet'!$O$12</f>
        <v>No</v>
      </c>
    </row>
    <row r="335" s="3" customFormat="true" ht="12.75" hidden="true" customHeight="false" outlineLevel="0" collapsed="false">
      <c r="D335" s="171" t="str">
        <f aca="false">'C1.7 Current Gen Rate Adder7'!$D$20</f>
        <v>Rate Adder7</v>
      </c>
      <c r="E335" s="172" t="n">
        <f aca="false">-'C1.7 Current Gen Rate Adder7'!$E$36</f>
        <v>-0</v>
      </c>
      <c r="F335" s="173" t="n">
        <f aca="false">-'C1.7 Current Gen Rate Adder7'!$G$36</f>
        <v>-0</v>
      </c>
      <c r="H335" s="4" t="str">
        <f aca="false">'Z1.0 OEB Control Sheet'!$O$13</f>
        <v>No</v>
      </c>
    </row>
    <row r="336" s="3" customFormat="true" ht="12.75" hidden="true" customHeight="false" outlineLevel="0" collapsed="false">
      <c r="D336" s="171" t="str">
        <f aca="false">'C1.8 Current Gen Rate Adder8'!$D$20</f>
        <v>Rate Adder8</v>
      </c>
      <c r="E336" s="172" t="n">
        <f aca="false">-'C1.8 Current Gen Rate Adder8'!$E$36</f>
        <v>-0</v>
      </c>
      <c r="F336" s="173" t="n">
        <f aca="false">-'C1.8 Current Gen Rate Adder8'!$G$36</f>
        <v>-0</v>
      </c>
      <c r="H336" s="4" t="str">
        <f aca="false">'Z1.0 OEB Control Sheet'!$O$14</f>
        <v>No</v>
      </c>
    </row>
    <row r="337" s="3" customFormat="true" ht="12.75" hidden="true" customHeight="false" outlineLevel="0" collapsed="false">
      <c r="D337" s="171" t="str">
        <f aca="false">'C1.9 Current Gen Rate Adder9'!$D$20</f>
        <v>Rate Adder9</v>
      </c>
      <c r="E337" s="172" t="n">
        <f aca="false">-'C1.9 Current Gen Rate Adder9'!$E$36</f>
        <v>-0</v>
      </c>
      <c r="F337" s="173" t="n">
        <f aca="false">-'C1.9 Current Gen Rate Adder9'!$G$36</f>
        <v>-0</v>
      </c>
      <c r="H337" s="4" t="str">
        <f aca="false">'Z1.0 OEB Control Sheet'!$O$15</f>
        <v>No</v>
      </c>
    </row>
    <row r="338" s="3" customFormat="true" ht="12.75" hidden="true" customHeight="false" outlineLevel="0" collapsed="false">
      <c r="D338" s="171" t="str">
        <f aca="false">'C1.10 Current Gen Rate Adder10'!$D$20</f>
        <v>Rate Adder10</v>
      </c>
      <c r="E338" s="172" t="n">
        <f aca="false">-'C1.10 Current Gen Rate Adder10'!$E$36</f>
        <v>-0</v>
      </c>
      <c r="F338" s="174" t="n">
        <f aca="false">-'C1.10 Current Gen Rate Adder10'!$G$36</f>
        <v>-0</v>
      </c>
      <c r="H338" s="4" t="str">
        <f aca="false">'Z1.0 OEB Control Sheet'!$O$16</f>
        <v>No</v>
      </c>
    </row>
    <row r="339" s="3" customFormat="true" ht="12.75" hidden="true" customHeight="false" outlineLevel="0" collapsed="false">
      <c r="D339" s="171" t="s">
        <v>693</v>
      </c>
      <c r="E339" s="172" t="n">
        <v>0</v>
      </c>
      <c r="F339" s="173" t="n">
        <v>0</v>
      </c>
      <c r="H339" s="4"/>
    </row>
    <row r="340" s="3" customFormat="true" ht="13.5" hidden="true" customHeight="false" outlineLevel="0" collapsed="false">
      <c r="D340" s="167" t="s">
        <v>694</v>
      </c>
      <c r="E340" s="190" t="n">
        <f aca="false">SUM(E329:E339)</f>
        <v>0</v>
      </c>
      <c r="F340" s="191" t="n">
        <f aca="false">SUM(F329:F339)</f>
        <v>0</v>
      </c>
    </row>
    <row r="341" s="3" customFormat="true" ht="13.5" hidden="false" customHeight="false" outlineLevel="0" collapsed="false">
      <c r="D341" s="167" t="s">
        <v>695</v>
      </c>
      <c r="E341" s="179" t="n">
        <f aca="false">E327+E340</f>
        <v>2.91</v>
      </c>
      <c r="F341" s="179" t="n">
        <f aca="false">F327+F340</f>
        <v>8.4525</v>
      </c>
    </row>
    <row r="342" s="3" customFormat="true" ht="12.75" hidden="false" customHeight="false" outlineLevel="0" collapsed="false">
      <c r="D342" s="181" t="s">
        <v>696</v>
      </c>
    </row>
    <row r="343" s="3" customFormat="true" ht="13.5" hidden="false" customHeight="false" outlineLevel="0" collapsed="false">
      <c r="D343" s="182" t="str">
        <f aca="false">'D1.2 Revenue Cost Ratio Adj'!$D$20</f>
        <v>Revenue Cost Ratio</v>
      </c>
      <c r="E343" s="172" t="n">
        <f aca="false">'D1.2 Revenue Cost Ratio Adj'!$K$36</f>
        <v>0.78</v>
      </c>
      <c r="F343" s="173" t="n">
        <f aca="false">'D1.2 Revenue Cost Ratio Adj'!$K$66</f>
        <v>2.2723</v>
      </c>
    </row>
    <row r="344" s="3" customFormat="true" ht="12.75" hidden="true" customHeight="false" outlineLevel="0" collapsed="false">
      <c r="D344" s="182" t="str">
        <f aca="false">'D2.2 Rt Rebal Module2 General'!$D$20</f>
        <v>Rate ReBal Gen2</v>
      </c>
      <c r="E344" s="172" t="n">
        <f aca="false">'D2.2 Rt Rebal Module2 General'!$K$36</f>
        <v>0</v>
      </c>
      <c r="F344" s="173" t="n">
        <f aca="false">'D2.2 Rt Rebal Module2 General'!$K$66</f>
        <v>0</v>
      </c>
    </row>
    <row r="345" s="3" customFormat="true" ht="12.75" hidden="true" customHeight="false" outlineLevel="0" collapsed="false">
      <c r="D345" s="182" t="str">
        <f aca="false">'D3.2 Rt Rebal Module3 General'!$D$20</f>
        <v>Rate ReBal Gen3</v>
      </c>
      <c r="E345" s="172" t="n">
        <f aca="false">'D3.2 Rt Rebal Module3 General'!$K$36</f>
        <v>0</v>
      </c>
      <c r="F345" s="173" t="n">
        <f aca="false">'D3.2 Rt Rebal Module3 General'!$K$66</f>
        <v>0</v>
      </c>
    </row>
    <row r="346" s="3" customFormat="true" ht="12.75" hidden="true" customHeight="false" outlineLevel="0" collapsed="false">
      <c r="D346" s="182" t="str">
        <f aca="false">'D4.2 Rt Rebal Module4 General'!$D$20</f>
        <v>Rate ReBal Gen4</v>
      </c>
      <c r="E346" s="172" t="n">
        <f aca="false">'D4.2 Rt Rebal Module4 General'!$K$36</f>
        <v>0</v>
      </c>
      <c r="F346" s="173" t="n">
        <f aca="false">'D4.2 Rt Rebal Module4 General'!$K$66</f>
        <v>0</v>
      </c>
    </row>
    <row r="347" s="3" customFormat="true" ht="12.75" hidden="true" customHeight="false" outlineLevel="0" collapsed="false">
      <c r="D347" s="182" t="str">
        <f aca="false">'D5.2 Rt Rebal Module5 General'!$D$20</f>
        <v>Rate ReBal Gen5</v>
      </c>
      <c r="E347" s="172" t="n">
        <f aca="false">'D5.2 Rt Rebal Module5 General'!$K$36</f>
        <v>0</v>
      </c>
      <c r="F347" s="173" t="n">
        <f aca="false">'D5.2 Rt Rebal Module5 General'!$K$66</f>
        <v>0</v>
      </c>
    </row>
    <row r="348" s="3" customFormat="true" ht="12.75" hidden="true" customHeight="false" outlineLevel="0" collapsed="false">
      <c r="D348" s="182" t="str">
        <f aca="false">'D6.2 Rt Rebal Module6 General'!$D$20</f>
        <v>Rate ReBal Gen6</v>
      </c>
      <c r="E348" s="172" t="n">
        <f aca="false">'D6.2 Rt Rebal Module6 General'!$K$36</f>
        <v>0</v>
      </c>
      <c r="F348" s="173" t="n">
        <f aca="false">'D6.2 Rt Rebal Module6 General'!$K$66</f>
        <v>0</v>
      </c>
    </row>
    <row r="349" s="3" customFormat="true" ht="12.75" hidden="true" customHeight="false" outlineLevel="0" collapsed="false">
      <c r="D349" s="182" t="str">
        <f aca="false">'D7.2 Rt Rebal Module7 General'!$D$20</f>
        <v>Rate ReBal Gen7</v>
      </c>
      <c r="E349" s="172" t="n">
        <f aca="false">'D7.2 Rt Rebal Module7 General'!$K$36</f>
        <v>0</v>
      </c>
      <c r="F349" s="173" t="n">
        <f aca="false">'D7.2 Rt Rebal Module7 General'!$K$66</f>
        <v>0</v>
      </c>
    </row>
    <row r="350" s="3" customFormat="true" ht="12.75" hidden="true" customHeight="false" outlineLevel="0" collapsed="false">
      <c r="D350" s="182" t="str">
        <f aca="false">'D8.2 Rt Rebal Module8 General'!$D$20</f>
        <v>Rate ReBal Gen8</v>
      </c>
      <c r="E350" s="172" t="n">
        <f aca="false">'D8.2 Rt Rebal Module8 General'!$K$36</f>
        <v>0</v>
      </c>
      <c r="F350" s="173" t="n">
        <f aca="false">'D8.2 Rt Rebal Module8 General'!$K$66</f>
        <v>0</v>
      </c>
    </row>
    <row r="351" s="3" customFormat="true" ht="13.5" hidden="true" customHeight="false" outlineLevel="0" collapsed="false">
      <c r="D351" s="182" t="s">
        <v>697</v>
      </c>
      <c r="E351" s="172" t="n">
        <f aca="false">'E1.1 Rate Reb Base Dist Rts Gen'!$O$28</f>
        <v>0</v>
      </c>
      <c r="F351" s="173" t="n">
        <f aca="false">'E1.1 Rate Reb Base Dist Rts Gen'!$O$58</f>
        <v>0</v>
      </c>
    </row>
    <row r="352" s="3" customFormat="true" ht="13.5" hidden="false" customHeight="false" outlineLevel="0" collapsed="false">
      <c r="D352" s="183" t="s">
        <v>698</v>
      </c>
      <c r="E352" s="184" t="n">
        <f aca="false">SUM(E343:E351)</f>
        <v>0.78</v>
      </c>
      <c r="F352" s="185" t="n">
        <f aca="false">SUM(F343:F351)</f>
        <v>2.2723</v>
      </c>
    </row>
    <row r="353" s="3" customFormat="true" ht="12.75" hidden="false" customHeight="false" outlineLevel="0" collapsed="false">
      <c r="D353" s="181" t="s">
        <v>699</v>
      </c>
    </row>
    <row r="354" s="3" customFormat="true" ht="13.5" hidden="false" customHeight="false" outlineLevel="0" collapsed="false">
      <c r="D354" s="182" t="str">
        <f aca="false">'F1.2 GDP-IPI PCI Adjust to Rate'!$D$20</f>
        <v>Price Cap Adjustment</v>
      </c>
      <c r="E354" s="172" t="e">
        <f aca="false">'F1.2 GDP-IPI PCI Adjust to Rate'!$K$36</f>
        <v>#VALUE!</v>
      </c>
      <c r="F354" s="173" t="e">
        <f aca="false">'F1.2 GDP-IPI PCI Adjust to Rate'!$K$66</f>
        <v>#VALUE!</v>
      </c>
    </row>
    <row r="355" s="3" customFormat="true" ht="12.75" hidden="true" customHeight="false" outlineLevel="0" collapsed="false">
      <c r="D355" s="182" t="str">
        <f aca="false">'F2.2 Pric Cap Module2 General'!$D$20</f>
        <v>Pric Cap Gen2</v>
      </c>
      <c r="E355" s="172" t="n">
        <f aca="false">'F2.2 Pric Cap Module2 General'!$K$36</f>
        <v>0</v>
      </c>
      <c r="F355" s="173" t="n">
        <f aca="false">'F2.2 Pric Cap Module2 General'!$K$66</f>
        <v>0</v>
      </c>
    </row>
    <row r="356" s="3" customFormat="true" ht="12.75" hidden="true" customHeight="false" outlineLevel="0" collapsed="false">
      <c r="D356" s="182" t="str">
        <f aca="false">'F3.2 Pric Cap Module3 General'!$D$20</f>
        <v>Pric Cap Gen3</v>
      </c>
      <c r="E356" s="172" t="n">
        <f aca="false">'F3.2 Pric Cap Module3 General'!$K$36</f>
        <v>0</v>
      </c>
      <c r="F356" s="173" t="n">
        <f aca="false">'F3.2 Pric Cap Module3 General'!$K$66</f>
        <v>0</v>
      </c>
    </row>
    <row r="357" s="3" customFormat="true" ht="12.75" hidden="true" customHeight="false" outlineLevel="0" collapsed="false">
      <c r="D357" s="182" t="str">
        <f aca="false">'F4.2 Pric Cap Module4 General'!$D$20</f>
        <v>Pric Cap Gen4</v>
      </c>
      <c r="E357" s="172" t="n">
        <f aca="false">'F4.2 Pric Cap Module4 General'!$K$36</f>
        <v>0</v>
      </c>
      <c r="F357" s="173" t="n">
        <f aca="false">'F4.2 Pric Cap Module4 General'!$K$66</f>
        <v>0</v>
      </c>
    </row>
    <row r="358" s="3" customFormat="true" ht="12.75" hidden="true" customHeight="false" outlineLevel="0" collapsed="false">
      <c r="D358" s="182" t="str">
        <f aca="false">'F5.2 Pric Cap Module5 General'!$D$20</f>
        <v>Pric Cap Gen5</v>
      </c>
      <c r="E358" s="172" t="n">
        <f aca="false">'F5.2 Pric Cap Module5 General'!$K$36</f>
        <v>0</v>
      </c>
      <c r="F358" s="173" t="n">
        <f aca="false">'F5.2 Pric Cap Module5 General'!$K$66</f>
        <v>0</v>
      </c>
    </row>
    <row r="359" s="3" customFormat="true" ht="12.75" hidden="true" customHeight="false" outlineLevel="0" collapsed="false">
      <c r="D359" s="182" t="str">
        <f aca="false">'F6.2 Pric Cap Module6 General'!$D$20</f>
        <v>Pric Cap Gen6</v>
      </c>
      <c r="E359" s="172" t="n">
        <f aca="false">'F6.2 Pric Cap Module6 General'!$K$36</f>
        <v>0</v>
      </c>
      <c r="F359" s="173" t="n">
        <f aca="false">'F6.2 Pric Cap Module6 General'!$K$66</f>
        <v>0</v>
      </c>
    </row>
    <row r="360" s="3" customFormat="true" ht="13.5" hidden="true" customHeight="false" outlineLevel="0" collapsed="false">
      <c r="D360" s="182" t="s">
        <v>700</v>
      </c>
      <c r="E360" s="172" t="n">
        <f aca="false">'G1.1 Aft PrcCp Base Dst Rts Gen'!$M$28</f>
        <v>0</v>
      </c>
      <c r="F360" s="176" t="n">
        <f aca="false">'G1.1 Aft PrcCp Base Dst Rts Gen'!$M$58</f>
        <v>0</v>
      </c>
    </row>
    <row r="361" s="3" customFormat="true" ht="13.5" hidden="false" customHeight="false" outlineLevel="0" collapsed="false">
      <c r="D361" s="183" t="s">
        <v>701</v>
      </c>
      <c r="E361" s="184" t="e">
        <f aca="false">SUM(E354:E360)</f>
        <v>#VALUE!</v>
      </c>
      <c r="F361" s="185" t="e">
        <f aca="false">SUM(F354:F360)</f>
        <v>#VALUE!</v>
      </c>
    </row>
    <row r="362" s="3" customFormat="true" ht="12.75" hidden="true" customHeight="false" outlineLevel="0" collapsed="false">
      <c r="D362" s="181" t="s">
        <v>702</v>
      </c>
    </row>
    <row r="363" s="3" customFormat="true" ht="12.75" hidden="true" customHeight="false" outlineLevel="0" collapsed="false">
      <c r="D363" s="182" t="str">
        <f aca="false">'H1.2 Rationalization of Rates'!$D$20</f>
        <v>Rationalization of Rates</v>
      </c>
      <c r="E363" s="172" t="n">
        <f aca="false">'H1.2 Rationalization of Rates'!$K$36</f>
        <v>0</v>
      </c>
      <c r="F363" s="173" t="n">
        <f aca="false">'H1.2 Rationalization of Rates'!$K$66</f>
        <v>0</v>
      </c>
    </row>
    <row r="364" s="3" customFormat="true" ht="12.75" hidden="true" customHeight="false" outlineLevel="0" collapsed="false">
      <c r="D364" s="182" t="str">
        <f aca="false">'H2.2 Post Price Cap Module2 Gen'!$D$20</f>
        <v>Post Pric Cap Gen2</v>
      </c>
      <c r="E364" s="172" t="n">
        <f aca="false">'H2.2 Post Price Cap Module2 Gen'!$K$36</f>
        <v>0</v>
      </c>
      <c r="F364" s="173" t="n">
        <f aca="false">'H2.2 Post Price Cap Module2 Gen'!$K$66</f>
        <v>0</v>
      </c>
    </row>
    <row r="365" s="3" customFormat="true" ht="12.75" hidden="true" customHeight="false" outlineLevel="0" collapsed="false">
      <c r="D365" s="182" t="str">
        <f aca="false">'H3.2 Post Price Cap Module3 Gen'!$D$20</f>
        <v>Post Pric Cap Gen3</v>
      </c>
      <c r="E365" s="172" t="n">
        <f aca="false">'H3.2 Post Price Cap Module3 Gen'!$K$36</f>
        <v>0</v>
      </c>
      <c r="F365" s="173" t="n">
        <f aca="false">'H3.2 Post Price Cap Module3 Gen'!$K$66</f>
        <v>0</v>
      </c>
    </row>
    <row r="366" s="3" customFormat="true" ht="12.75" hidden="true" customHeight="false" outlineLevel="0" collapsed="false">
      <c r="D366" s="182" t="str">
        <f aca="false">'H4.2 Post Price Cap Module4 Gen'!$D$20</f>
        <v>Post Pric Cap Gen4</v>
      </c>
      <c r="E366" s="172" t="n">
        <f aca="false">'H4.2 Post Price Cap Module4 Gen'!$K$36</f>
        <v>0</v>
      </c>
      <c r="F366" s="173" t="n">
        <f aca="false">'H4.2 Post Price Cap Module4 Gen'!$K$66</f>
        <v>0</v>
      </c>
    </row>
    <row r="367" s="3" customFormat="true" ht="13.5" hidden="true" customHeight="false" outlineLevel="0" collapsed="false">
      <c r="D367" s="182" t="s">
        <v>703</v>
      </c>
      <c r="E367" s="175" t="n">
        <f aca="false">'I1.1 PstPricCp Bse Dist Rts Gen'!$K$28</f>
        <v>0</v>
      </c>
      <c r="F367" s="176" t="n">
        <f aca="false">'I1.1 PstPricCp Bse Dist Rts Gen'!$K$58</f>
        <v>0</v>
      </c>
    </row>
    <row r="368" s="3" customFormat="true" ht="13.5" hidden="true" customHeight="false" outlineLevel="0" collapsed="false">
      <c r="D368" s="183" t="s">
        <v>704</v>
      </c>
      <c r="E368" s="177" t="n">
        <f aca="false">SUM(E363:E367)</f>
        <v>0</v>
      </c>
      <c r="F368" s="178" t="n">
        <f aca="false">SUM(F363:F367)</f>
        <v>0</v>
      </c>
    </row>
    <row r="369" s="3" customFormat="true" ht="13.5" hidden="false" customHeight="false" outlineLevel="0" collapsed="false">
      <c r="D369" s="167" t="s">
        <v>705</v>
      </c>
      <c r="E369" s="179" t="n">
        <f aca="false">E341+E352+E366+E368</f>
        <v>3.69</v>
      </c>
      <c r="F369" s="185" t="n">
        <f aca="false">F341+F352+F366+F368</f>
        <v>10.7248</v>
      </c>
    </row>
    <row r="370" s="3" customFormat="true" ht="12.75" hidden="true" customHeight="false" outlineLevel="0" collapsed="false">
      <c r="D370" s="181" t="s">
        <v>706</v>
      </c>
    </row>
    <row r="371" s="3" customFormat="true" ht="12.75" hidden="true" customHeight="false" outlineLevel="0" collapsed="false">
      <c r="D371" s="182" t="str">
        <f aca="false">'J1.1 Smart Meter Funding Adder'!$D$20</f>
        <v>Smart Meters</v>
      </c>
      <c r="E371" s="172" t="n">
        <v>0</v>
      </c>
      <c r="F371" s="173" t="n">
        <v>0</v>
      </c>
      <c r="H371" s="4" t="str">
        <f aca="false">'Z1.0 OEB Control Sheet'!$O$71</f>
        <v>Yes</v>
      </c>
    </row>
    <row r="372" s="3" customFormat="true" ht="12.75" hidden="true" customHeight="false" outlineLevel="0" collapsed="false">
      <c r="D372" s="182" t="str">
        <f aca="false">'J1.2 Smrt Grid Renew Gen Rt Add'!$D$20</f>
        <v>Smart Grid / Renewable Generation</v>
      </c>
      <c r="E372" s="172" t="n">
        <v>0</v>
      </c>
      <c r="F372" s="173" t="n">
        <v>0</v>
      </c>
      <c r="H372" s="4" t="str">
        <f aca="false">'Z1.0 OEB Control Sheet'!$O$72</f>
        <v>Yes</v>
      </c>
    </row>
    <row r="373" s="3" customFormat="true" ht="12.75" hidden="true" customHeight="false" outlineLevel="0" collapsed="false">
      <c r="D373" s="182" t="str">
        <f aca="false">'J1.3 App For Gen Rate Adder3'!$D$20</f>
        <v>Rate Adder3</v>
      </c>
      <c r="E373" s="172" t="n">
        <f aca="false">-'J1.3 App For Gen Rate Adder3'!$E$36</f>
        <v>-0</v>
      </c>
      <c r="F373" s="173" t="n">
        <f aca="false">-'J1.3 App For Gen Rate Adder3'!$G$36</f>
        <v>-0</v>
      </c>
      <c r="H373" s="4" t="str">
        <f aca="false">'Z1.0 OEB Control Sheet'!$O$73</f>
        <v>No</v>
      </c>
    </row>
    <row r="374" s="3" customFormat="true" ht="12.75" hidden="true" customHeight="false" outlineLevel="0" collapsed="false">
      <c r="D374" s="182" t="str">
        <f aca="false">'J1.4 App For Gen Rate Adder4'!$D$20</f>
        <v>Rate Adder4</v>
      </c>
      <c r="E374" s="172" t="n">
        <f aca="false">-'J1.4 App For Gen Rate Adder4'!$E$36</f>
        <v>-0</v>
      </c>
      <c r="F374" s="173" t="n">
        <f aca="false">-'J1.4 App For Gen Rate Adder4'!$G$36</f>
        <v>-0</v>
      </c>
      <c r="H374" s="4" t="str">
        <f aca="false">'Z1.0 OEB Control Sheet'!$O$74</f>
        <v>No</v>
      </c>
    </row>
    <row r="375" s="3" customFormat="true" ht="12.75" hidden="true" customHeight="false" outlineLevel="0" collapsed="false">
      <c r="D375" s="182" t="str">
        <f aca="false">'J1.5 App For Gen Rate Adder5'!$D$20</f>
        <v>Rate Adder5</v>
      </c>
      <c r="E375" s="172" t="n">
        <f aca="false">-'J1.5 App For Gen Rate Adder5'!$E$36</f>
        <v>-0</v>
      </c>
      <c r="F375" s="173" t="n">
        <f aca="false">-'J1.5 App For Gen Rate Adder5'!$G$36</f>
        <v>-0</v>
      </c>
      <c r="H375" s="4" t="str">
        <f aca="false">'Z1.0 OEB Control Sheet'!$O$75</f>
        <v>No</v>
      </c>
    </row>
    <row r="376" s="3" customFormat="true" ht="12.75" hidden="true" customHeight="false" outlineLevel="0" collapsed="false">
      <c r="D376" s="182" t="str">
        <f aca="false">'J1.6 App For Gen Rate Adder6'!$D$20</f>
        <v>Rate Adder6</v>
      </c>
      <c r="E376" s="172" t="n">
        <f aca="false">-'J1.6 App For Gen Rate Adder6'!$E$36</f>
        <v>-0</v>
      </c>
      <c r="F376" s="173" t="n">
        <f aca="false">-'J1.6 App For Gen Rate Adder6'!$G$36</f>
        <v>-0</v>
      </c>
      <c r="H376" s="4" t="str">
        <f aca="false">'Z1.0 OEB Control Sheet'!$O$76</f>
        <v>No</v>
      </c>
    </row>
    <row r="377" s="3" customFormat="true" ht="12.75" hidden="true" customHeight="false" outlineLevel="0" collapsed="false">
      <c r="D377" s="182" t="str">
        <f aca="false">'J1.7 App For Gen Rate Adder7'!$D$20</f>
        <v>Rate Adder7</v>
      </c>
      <c r="E377" s="172" t="n">
        <f aca="false">-'J1.7 App For Gen Rate Adder7'!$E$36</f>
        <v>-0</v>
      </c>
      <c r="F377" s="173" t="n">
        <f aca="false">-'J1.7 App For Gen Rate Adder7'!$G$36</f>
        <v>-0</v>
      </c>
      <c r="H377" s="4" t="str">
        <f aca="false">'Z1.0 OEB Control Sheet'!$O$77</f>
        <v>No</v>
      </c>
    </row>
    <row r="378" s="3" customFormat="true" ht="12.75" hidden="true" customHeight="false" outlineLevel="0" collapsed="false">
      <c r="D378" s="182" t="str">
        <f aca="false">'J1.8 App For Gen Rate Adder8'!$D$20</f>
        <v>Rate Adder8</v>
      </c>
      <c r="E378" s="172" t="n">
        <f aca="false">-'J1.8 App For Gen Rate Adder8'!$E$36</f>
        <v>-0</v>
      </c>
      <c r="F378" s="173" t="n">
        <f aca="false">-'J1.8 App For Gen Rate Adder8'!$G$36</f>
        <v>-0</v>
      </c>
      <c r="H378" s="4" t="str">
        <f aca="false">'Z1.0 OEB Control Sheet'!$O$78</f>
        <v>No</v>
      </c>
    </row>
    <row r="379" s="3" customFormat="true" ht="12.75" hidden="true" customHeight="false" outlineLevel="0" collapsed="false">
      <c r="D379" s="182" t="str">
        <f aca="false">'J1.9 App For Gen Rate Adder9'!$D$20</f>
        <v>Rate Adder9</v>
      </c>
      <c r="E379" s="172" t="n">
        <f aca="false">-'J1.9 App For Gen Rate Adder9'!$E$36</f>
        <v>-0</v>
      </c>
      <c r="F379" s="173" t="n">
        <f aca="false">-'J1.9 App For Gen Rate Adder9'!$G$36</f>
        <v>-0</v>
      </c>
      <c r="H379" s="4" t="str">
        <f aca="false">'Z1.0 OEB Control Sheet'!$O$79</f>
        <v>No</v>
      </c>
    </row>
    <row r="380" s="3" customFormat="true" ht="12.75" hidden="true" customHeight="false" outlineLevel="0" collapsed="false">
      <c r="D380" s="182" t="str">
        <f aca="false">'J1.10 App For Gen Rate Adder10'!$D$20</f>
        <v>Rate Adder10</v>
      </c>
      <c r="E380" s="172" t="n">
        <f aca="false">-'J1.10 App For Gen Rate Adder10'!$E$36</f>
        <v>-0</v>
      </c>
      <c r="F380" s="173" t="n">
        <f aca="false">-'J1.10 App For Gen Rate Adder10'!$G$36</f>
        <v>-0</v>
      </c>
      <c r="H380" s="4" t="str">
        <f aca="false">'Z1.0 OEB Control Sheet'!$O$80</f>
        <v>No</v>
      </c>
    </row>
    <row r="381" s="3" customFormat="true" ht="13.5" hidden="true" customHeight="false" outlineLevel="0" collapsed="false">
      <c r="D381" s="182" t="s">
        <v>707</v>
      </c>
      <c r="E381" s="175" t="n">
        <f aca="false">'K1.1 App For Dist Rates Gen'!$Q$28</f>
        <v>0</v>
      </c>
      <c r="F381" s="176" t="n">
        <f aca="false">'K1.1 App For Dist Rates Gen'!$Q$58</f>
        <v>0</v>
      </c>
    </row>
    <row r="382" s="3" customFormat="true" ht="13.5" hidden="true" customHeight="false" outlineLevel="0" collapsed="false">
      <c r="D382" s="183" t="s">
        <v>694</v>
      </c>
      <c r="E382" s="177" t="n">
        <f aca="false">SUM(E371:E381)</f>
        <v>0</v>
      </c>
      <c r="F382" s="178" t="n">
        <f aca="false">SUM(F371:F381)</f>
        <v>0</v>
      </c>
      <c r="H382" s="4"/>
    </row>
    <row r="383" s="3" customFormat="true" ht="13.5" hidden="false" customHeight="false" outlineLevel="0" collapsed="false">
      <c r="D383" s="167" t="s">
        <v>708</v>
      </c>
      <c r="E383" s="186" t="e">
        <f aca="false">'N1.1 Appl For Mthly R&amp;C General'!$F456</f>
        <v>#VALUE!</v>
      </c>
      <c r="F383" s="187" t="e">
        <f aca="false">'N1.1 Appl For Mthly R&amp;C General'!$F$483</f>
        <v>#VALUE!</v>
      </c>
    </row>
    <row r="384" s="3" customFormat="true" ht="12.75" hidden="false" customHeight="false" outlineLevel="0" collapsed="false">
      <c r="E384" s="188" t="e">
        <f aca="false">ROUND(E327+SUM(E329:E339)+SUM(E343:E351)+SUM(E354:E360)+SUM(E363:E367)+SUM(E371:E381),6)-E383</f>
        <v>#VALUE!</v>
      </c>
      <c r="F384" s="189"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6</v>
      </c>
      <c r="E386" s="165" t="s">
        <v>688</v>
      </c>
      <c r="F386" s="165" t="s">
        <v>689</v>
      </c>
    </row>
    <row r="387" s="3" customFormat="true" ht="12.75" hidden="false" customHeight="false" outlineLevel="0" collapsed="false">
      <c r="B387" s="39" t="n">
        <f aca="false">'B1.1 Curr&amp;Appl Rt Class General'!$B$27</f>
        <v>7</v>
      </c>
      <c r="D387" s="166" t="str">
        <f aca="false">'B1.1 Curr&amp;Appl Rt Class General'!$D$27</f>
        <v>General Service 50 to 4,999 kW - West Nippissing</v>
      </c>
      <c r="E387" s="165" t="s">
        <v>690</v>
      </c>
      <c r="F387" s="165" t="str">
        <f aca="false">'C4.1 Curr Rates &amp; Chgs General'!E569</f>
        <v>$/kW</v>
      </c>
    </row>
    <row r="388" s="3" customFormat="true" ht="12.75" hidden="false" customHeight="false" outlineLevel="0" collapsed="false">
      <c r="D388" s="167" t="s">
        <v>709</v>
      </c>
      <c r="E388" s="168" t="n">
        <f aca="false">'C4.1 Curr Rates &amp; Chgs General'!$F$542</f>
        <v>121.47</v>
      </c>
      <c r="F388" s="169" t="n">
        <f aca="false">'C4.1 Curr Rates &amp; Chgs General'!$F$569</f>
        <v>3.1018</v>
      </c>
    </row>
    <row r="389" s="3" customFormat="true" ht="12.75" hidden="true" customHeight="false" outlineLevel="0" collapsed="false">
      <c r="D389" s="170" t="s">
        <v>692</v>
      </c>
    </row>
    <row r="390" s="3" customFormat="true" ht="12.75" hidden="true" customHeight="false" outlineLevel="0" collapsed="false">
      <c r="D390" s="171" t="str">
        <f aca="false">'C1.1 Smart Meter Funding Adder'!$D$20</f>
        <v>Smart Meters</v>
      </c>
      <c r="E390" s="172" t="n">
        <v>0</v>
      </c>
      <c r="F390" s="173" t="n">
        <v>0</v>
      </c>
      <c r="H390" s="4" t="str">
        <f aca="false">'Z1.0 OEB Control Sheet'!$O$7</f>
        <v>Yes</v>
      </c>
    </row>
    <row r="391" s="3" customFormat="true" ht="12.75" hidden="true" customHeight="false" outlineLevel="0" collapsed="false">
      <c r="D391" s="171" t="str">
        <f aca="false">'C1.2 Current Gen Rate Adder2'!$D$20</f>
        <v>Rate Adder2</v>
      </c>
      <c r="E391" s="172" t="n">
        <f aca="false">-'C1.2 Current Gen Rate Adder2'!$E$37</f>
        <v>-0</v>
      </c>
      <c r="F391" s="173" t="n">
        <f aca="false">-'C1.2 Current Gen Rate Adder2'!$G$37</f>
        <v>-0</v>
      </c>
      <c r="H391" s="4" t="str">
        <f aca="false">'Z1.0 OEB Control Sheet'!$O$8</f>
        <v>No</v>
      </c>
    </row>
    <row r="392" s="3" customFormat="true" ht="12.75" hidden="true" customHeight="false" outlineLevel="0" collapsed="false">
      <c r="D392" s="171" t="str">
        <f aca="false">'C1.3 Current Gen Rate Adder3'!$D$20</f>
        <v>Rate Adder3</v>
      </c>
      <c r="E392" s="172" t="n">
        <f aca="false">-'C1.3 Current Gen Rate Adder3'!$E$37</f>
        <v>-0</v>
      </c>
      <c r="F392" s="173" t="n">
        <f aca="false">-'C1.3 Current Gen Rate Adder3'!$G$37</f>
        <v>-0</v>
      </c>
      <c r="H392" s="4" t="str">
        <f aca="false">'Z1.0 OEB Control Sheet'!$O$9</f>
        <v>No</v>
      </c>
    </row>
    <row r="393" s="3" customFormat="true" ht="12.75" hidden="true" customHeight="false" outlineLevel="0" collapsed="false">
      <c r="D393" s="171" t="str">
        <f aca="false">'C1.4 Current Gen Rate Adder4'!$D$20</f>
        <v>Rate Adder4</v>
      </c>
      <c r="E393" s="172" t="n">
        <f aca="false">-'C1.4 Current Gen Rate Adder4'!$E$37</f>
        <v>-0</v>
      </c>
      <c r="F393" s="173" t="n">
        <f aca="false">-'C1.4 Current Gen Rate Adder4'!$G$37</f>
        <v>-0</v>
      </c>
      <c r="H393" s="4" t="str">
        <f aca="false">'Z1.0 OEB Control Sheet'!$O$10</f>
        <v>No</v>
      </c>
    </row>
    <row r="394" s="3" customFormat="true" ht="12.75" hidden="true" customHeight="false" outlineLevel="0" collapsed="false">
      <c r="D394" s="171" t="str">
        <f aca="false">'C1.5 Current Gen Rate Adder5'!$D$20</f>
        <v>Rate Adder5</v>
      </c>
      <c r="E394" s="172" t="n">
        <f aca="false">-'C1.5 Current Gen Rate Adder5'!$E$37</f>
        <v>-0</v>
      </c>
      <c r="F394" s="173" t="n">
        <f aca="false">-'C1.5 Current Gen Rate Adder5'!$G$37</f>
        <v>-0</v>
      </c>
      <c r="H394" s="4" t="str">
        <f aca="false">'Z1.0 OEB Control Sheet'!$O$11</f>
        <v>No</v>
      </c>
    </row>
    <row r="395" s="3" customFormat="true" ht="12.75" hidden="true" customHeight="false" outlineLevel="0" collapsed="false">
      <c r="D395" s="171" t="str">
        <f aca="false">'C1.6 Current Gen Rate Adder6'!$D$20</f>
        <v>Rate Adder6</v>
      </c>
      <c r="E395" s="172" t="n">
        <f aca="false">-'C1.6 Current Gen Rate Adder6'!$E$37</f>
        <v>-0</v>
      </c>
      <c r="F395" s="173" t="n">
        <f aca="false">-'C1.6 Current Gen Rate Adder6'!$G$37</f>
        <v>-0</v>
      </c>
      <c r="H395" s="4" t="str">
        <f aca="false">'Z1.0 OEB Control Sheet'!$O$12</f>
        <v>No</v>
      </c>
    </row>
    <row r="396" s="3" customFormat="true" ht="12.75" hidden="true" customHeight="false" outlineLevel="0" collapsed="false">
      <c r="D396" s="171" t="str">
        <f aca="false">'C1.7 Current Gen Rate Adder7'!$D$20</f>
        <v>Rate Adder7</v>
      </c>
      <c r="E396" s="172" t="n">
        <f aca="false">-'C1.7 Current Gen Rate Adder7'!$E$37</f>
        <v>-0</v>
      </c>
      <c r="F396" s="173" t="n">
        <f aca="false">-'C1.7 Current Gen Rate Adder7'!$G$37</f>
        <v>-0</v>
      </c>
      <c r="H396" s="4" t="str">
        <f aca="false">'Z1.0 OEB Control Sheet'!$O$13</f>
        <v>No</v>
      </c>
    </row>
    <row r="397" s="3" customFormat="true" ht="12.75" hidden="true" customHeight="false" outlineLevel="0" collapsed="false">
      <c r="D397" s="171" t="str">
        <f aca="false">'C1.8 Current Gen Rate Adder8'!$D$20</f>
        <v>Rate Adder8</v>
      </c>
      <c r="E397" s="172" t="n">
        <f aca="false">-'C1.8 Current Gen Rate Adder8'!$E$37</f>
        <v>-0</v>
      </c>
      <c r="F397" s="173" t="n">
        <f aca="false">-'C1.8 Current Gen Rate Adder8'!$G$37</f>
        <v>-0</v>
      </c>
      <c r="H397" s="4" t="str">
        <f aca="false">'Z1.0 OEB Control Sheet'!$O$14</f>
        <v>No</v>
      </c>
    </row>
    <row r="398" s="3" customFormat="true" ht="12.75" hidden="true" customHeight="false" outlineLevel="0" collapsed="false">
      <c r="D398" s="171" t="str">
        <f aca="false">'C1.9 Current Gen Rate Adder9'!$D$20</f>
        <v>Rate Adder9</v>
      </c>
      <c r="E398" s="172" t="n">
        <f aca="false">-'C1.9 Current Gen Rate Adder9'!$E$37</f>
        <v>-0</v>
      </c>
      <c r="F398" s="173" t="n">
        <f aca="false">-'C1.9 Current Gen Rate Adder9'!$G$37</f>
        <v>-0</v>
      </c>
      <c r="H398" s="4" t="str">
        <f aca="false">'Z1.0 OEB Control Sheet'!$O$15</f>
        <v>No</v>
      </c>
    </row>
    <row r="399" s="3" customFormat="true" ht="12.75" hidden="true" customHeight="false" outlineLevel="0" collapsed="false">
      <c r="D399" s="171" t="str">
        <f aca="false">'C1.10 Current Gen Rate Adder10'!$D$20</f>
        <v>Rate Adder10</v>
      </c>
      <c r="E399" s="172" t="n">
        <f aca="false">-'C1.10 Current Gen Rate Adder10'!$E$37</f>
        <v>-0</v>
      </c>
      <c r="F399" s="174" t="n">
        <f aca="false">-'C1.10 Current Gen Rate Adder10'!$G$37</f>
        <v>-0</v>
      </c>
      <c r="H399" s="4" t="str">
        <f aca="false">'Z1.0 OEB Control Sheet'!$O$16</f>
        <v>No</v>
      </c>
    </row>
    <row r="400" s="3" customFormat="true" ht="12.75" hidden="true" customHeight="false" outlineLevel="0" collapsed="false">
      <c r="D400" s="171" t="s">
        <v>693</v>
      </c>
      <c r="E400" s="172" t="n">
        <v>0</v>
      </c>
      <c r="F400" s="173" t="n">
        <v>0</v>
      </c>
      <c r="H400" s="4"/>
    </row>
    <row r="401" s="3" customFormat="true" ht="13.5" hidden="true" customHeight="false" outlineLevel="0" collapsed="false">
      <c r="D401" s="167" t="s">
        <v>694</v>
      </c>
      <c r="E401" s="190" t="n">
        <f aca="false">SUM(E390:E400)</f>
        <v>0</v>
      </c>
      <c r="F401" s="191" t="n">
        <f aca="false">SUM(F390:F400)</f>
        <v>0</v>
      </c>
    </row>
    <row r="402" s="3" customFormat="true" ht="13.5" hidden="false" customHeight="false" outlineLevel="0" collapsed="false">
      <c r="D402" s="167" t="s">
        <v>695</v>
      </c>
      <c r="E402" s="179" t="n">
        <f aca="false">E388+E401</f>
        <v>121.47</v>
      </c>
      <c r="F402" s="179" t="n">
        <f aca="false">F388+F401</f>
        <v>3.1018</v>
      </c>
    </row>
    <row r="403" s="3" customFormat="true" ht="12.75" hidden="false" customHeight="false" outlineLevel="0" collapsed="false">
      <c r="D403" s="181" t="s">
        <v>696</v>
      </c>
    </row>
    <row r="404" s="3" customFormat="true" ht="13.5" hidden="false" customHeight="false" outlineLevel="0" collapsed="false">
      <c r="D404" s="182" t="str">
        <f aca="false">'D1.2 Revenue Cost Ratio Adj'!$D$20</f>
        <v>Revenue Cost Ratio</v>
      </c>
      <c r="E404" s="172" t="n">
        <f aca="false">'D1.2 Revenue Cost Ratio Adj'!$K$37</f>
        <v>-1.97</v>
      </c>
      <c r="F404" s="173" t="n">
        <f aca="false">'D1.2 Revenue Cost Ratio Adj'!$K$67</f>
        <v>-0.0503</v>
      </c>
    </row>
    <row r="405" s="3" customFormat="true" ht="12.75" hidden="true" customHeight="false" outlineLevel="0" collapsed="false">
      <c r="D405" s="182" t="str">
        <f aca="false">'D2.2 Rt Rebal Module2 General'!$D$20</f>
        <v>Rate ReBal Gen2</v>
      </c>
      <c r="E405" s="172" t="n">
        <f aca="false">'D2.2 Rt Rebal Module2 General'!$K$37</f>
        <v>0</v>
      </c>
      <c r="F405" s="173" t="n">
        <f aca="false">'D2.2 Rt Rebal Module2 General'!$K$67</f>
        <v>0</v>
      </c>
    </row>
    <row r="406" s="3" customFormat="true" ht="12.75" hidden="true" customHeight="false" outlineLevel="0" collapsed="false">
      <c r="D406" s="182" t="str">
        <f aca="false">'D3.2 Rt Rebal Module3 General'!$D$20</f>
        <v>Rate ReBal Gen3</v>
      </c>
      <c r="E406" s="172" t="n">
        <f aca="false">'D3.2 Rt Rebal Module3 General'!$K$37</f>
        <v>0</v>
      </c>
      <c r="F406" s="173" t="n">
        <f aca="false">'D3.2 Rt Rebal Module3 General'!$K$67</f>
        <v>0</v>
      </c>
    </row>
    <row r="407" s="3" customFormat="true" ht="12.75" hidden="true" customHeight="false" outlineLevel="0" collapsed="false">
      <c r="D407" s="182" t="str">
        <f aca="false">'D4.2 Rt Rebal Module4 General'!$D$20</f>
        <v>Rate ReBal Gen4</v>
      </c>
      <c r="E407" s="172" t="n">
        <f aca="false">'D4.2 Rt Rebal Module4 General'!$K$37</f>
        <v>0</v>
      </c>
      <c r="F407" s="173" t="n">
        <f aca="false">'D4.2 Rt Rebal Module4 General'!$K$67</f>
        <v>0</v>
      </c>
    </row>
    <row r="408" s="3" customFormat="true" ht="12.75" hidden="true" customHeight="false" outlineLevel="0" collapsed="false">
      <c r="D408" s="182" t="str">
        <f aca="false">'D5.2 Rt Rebal Module5 General'!$D$20</f>
        <v>Rate ReBal Gen5</v>
      </c>
      <c r="E408" s="172" t="n">
        <f aca="false">'D5.2 Rt Rebal Module5 General'!$K$37</f>
        <v>0</v>
      </c>
      <c r="F408" s="173" t="n">
        <f aca="false">'D5.2 Rt Rebal Module5 General'!$K$67</f>
        <v>0</v>
      </c>
    </row>
    <row r="409" s="3" customFormat="true" ht="12.75" hidden="true" customHeight="false" outlineLevel="0" collapsed="false">
      <c r="D409" s="182" t="str">
        <f aca="false">'D6.2 Rt Rebal Module6 General'!$D$20</f>
        <v>Rate ReBal Gen6</v>
      </c>
      <c r="E409" s="172" t="n">
        <f aca="false">'D6.2 Rt Rebal Module6 General'!$K$37</f>
        <v>0</v>
      </c>
      <c r="F409" s="173" t="n">
        <f aca="false">'D6.2 Rt Rebal Module6 General'!$K$67</f>
        <v>0</v>
      </c>
    </row>
    <row r="410" s="3" customFormat="true" ht="12.75" hidden="true" customHeight="false" outlineLevel="0" collapsed="false">
      <c r="D410" s="182" t="str">
        <f aca="false">'D7.2 Rt Rebal Module7 General'!$D$20</f>
        <v>Rate ReBal Gen7</v>
      </c>
      <c r="E410" s="172" t="n">
        <f aca="false">'D7.2 Rt Rebal Module7 General'!$K$37</f>
        <v>0</v>
      </c>
      <c r="F410" s="173" t="n">
        <f aca="false">'D7.2 Rt Rebal Module7 General'!$K$67</f>
        <v>0</v>
      </c>
    </row>
    <row r="411" s="3" customFormat="true" ht="12.75" hidden="true" customHeight="false" outlineLevel="0" collapsed="false">
      <c r="D411" s="182" t="str">
        <f aca="false">'D8.2 Rt Rebal Module8 General'!$D$20</f>
        <v>Rate ReBal Gen8</v>
      </c>
      <c r="E411" s="172" t="n">
        <f aca="false">'D8.2 Rt Rebal Module8 General'!$K$37</f>
        <v>0</v>
      </c>
      <c r="F411" s="173" t="n">
        <f aca="false">'D8.2 Rt Rebal Module8 General'!$K$67</f>
        <v>0</v>
      </c>
    </row>
    <row r="412" s="3" customFormat="true" ht="13.5" hidden="true" customHeight="false" outlineLevel="0" collapsed="false">
      <c r="D412" s="182" t="s">
        <v>697</v>
      </c>
      <c r="E412" s="172" t="n">
        <f aca="false">'E1.1 Rate Reb Base Dist Rts Gen'!$O$29</f>
        <v>0</v>
      </c>
      <c r="F412" s="173" t="n">
        <f aca="false">'E1.1 Rate Reb Base Dist Rts Gen'!$O$59</f>
        <v>0</v>
      </c>
    </row>
    <row r="413" s="3" customFormat="true" ht="13.5" hidden="false" customHeight="false" outlineLevel="0" collapsed="false">
      <c r="D413" s="183" t="s">
        <v>698</v>
      </c>
      <c r="E413" s="184" t="n">
        <f aca="false">SUM(E404:E412)</f>
        <v>-1.97</v>
      </c>
      <c r="F413" s="185" t="n">
        <f aca="false">SUM(F404:F412)</f>
        <v>-0.0503</v>
      </c>
    </row>
    <row r="414" s="3" customFormat="true" ht="12.75" hidden="false" customHeight="false" outlineLevel="0" collapsed="false">
      <c r="D414" s="181" t="s">
        <v>699</v>
      </c>
    </row>
    <row r="415" s="3" customFormat="true" ht="13.5" hidden="false" customHeight="false" outlineLevel="0" collapsed="false">
      <c r="D415" s="182" t="str">
        <f aca="false">'F1.2 GDP-IPI PCI Adjust to Rate'!$D$20</f>
        <v>Price Cap Adjustment</v>
      </c>
      <c r="E415" s="172" t="e">
        <f aca="false">'F1.2 GDP-IPI PCI Adjust to Rate'!$K$37</f>
        <v>#VALUE!</v>
      </c>
      <c r="F415" s="173" t="e">
        <f aca="false">'F1.2 GDP-IPI PCI Adjust to Rate'!$K$67</f>
        <v>#VALUE!</v>
      </c>
    </row>
    <row r="416" s="3" customFormat="true" ht="12.75" hidden="true" customHeight="false" outlineLevel="0" collapsed="false">
      <c r="D416" s="182" t="str">
        <f aca="false">'F2.2 Pric Cap Module2 General'!$D$20</f>
        <v>Pric Cap Gen2</v>
      </c>
      <c r="E416" s="172" t="n">
        <f aca="false">'F2.2 Pric Cap Module2 General'!$K$37</f>
        <v>0</v>
      </c>
      <c r="F416" s="173" t="n">
        <f aca="false">'F2.2 Pric Cap Module2 General'!$K$67</f>
        <v>0</v>
      </c>
    </row>
    <row r="417" s="3" customFormat="true" ht="12.75" hidden="true" customHeight="false" outlineLevel="0" collapsed="false">
      <c r="D417" s="182" t="str">
        <f aca="false">'F3.2 Pric Cap Module3 General'!$D$20</f>
        <v>Pric Cap Gen3</v>
      </c>
      <c r="E417" s="172" t="n">
        <f aca="false">'F3.2 Pric Cap Module3 General'!$K$37</f>
        <v>0</v>
      </c>
      <c r="F417" s="173" t="n">
        <f aca="false">'F3.2 Pric Cap Module3 General'!$K$67</f>
        <v>0</v>
      </c>
    </row>
    <row r="418" s="3" customFormat="true" ht="12.75" hidden="true" customHeight="false" outlineLevel="0" collapsed="false">
      <c r="D418" s="182" t="str">
        <f aca="false">'F4.2 Pric Cap Module4 General'!$D$20</f>
        <v>Pric Cap Gen4</v>
      </c>
      <c r="E418" s="172" t="n">
        <f aca="false">'F4.2 Pric Cap Module4 General'!$K$37</f>
        <v>0</v>
      </c>
      <c r="F418" s="173" t="n">
        <f aca="false">'F4.2 Pric Cap Module4 General'!$K$67</f>
        <v>0</v>
      </c>
    </row>
    <row r="419" s="3" customFormat="true" ht="12.75" hidden="true" customHeight="false" outlineLevel="0" collapsed="false">
      <c r="D419" s="182" t="str">
        <f aca="false">'F5.2 Pric Cap Module5 General'!$D$20</f>
        <v>Pric Cap Gen5</v>
      </c>
      <c r="E419" s="172" t="n">
        <f aca="false">'F5.2 Pric Cap Module5 General'!$K$37</f>
        <v>0</v>
      </c>
      <c r="F419" s="173" t="n">
        <f aca="false">'F5.2 Pric Cap Module5 General'!$K$67</f>
        <v>0</v>
      </c>
    </row>
    <row r="420" s="3" customFormat="true" ht="12.75" hidden="true" customHeight="false" outlineLevel="0" collapsed="false">
      <c r="D420" s="182" t="str">
        <f aca="false">'F6.2 Pric Cap Module6 General'!$D$20</f>
        <v>Pric Cap Gen6</v>
      </c>
      <c r="E420" s="172" t="n">
        <f aca="false">'F6.2 Pric Cap Module6 General'!$K$37</f>
        <v>0</v>
      </c>
      <c r="F420" s="173" t="n">
        <f aca="false">'F6.2 Pric Cap Module6 General'!$K$67</f>
        <v>0</v>
      </c>
    </row>
    <row r="421" s="3" customFormat="true" ht="13.5" hidden="true" customHeight="false" outlineLevel="0" collapsed="false">
      <c r="D421" s="182" t="s">
        <v>700</v>
      </c>
      <c r="E421" s="172" t="n">
        <f aca="false">'G1.1 Aft PrcCp Base Dst Rts Gen'!$M$29</f>
        <v>0</v>
      </c>
      <c r="F421" s="176" t="n">
        <f aca="false">'G1.1 Aft PrcCp Base Dst Rts Gen'!$M$59</f>
        <v>0</v>
      </c>
    </row>
    <row r="422" s="3" customFormat="true" ht="13.5" hidden="false" customHeight="false" outlineLevel="0" collapsed="false">
      <c r="D422" s="183" t="s">
        <v>701</v>
      </c>
      <c r="E422" s="184" t="e">
        <f aca="false">SUM(E415:E421)</f>
        <v>#VALUE!</v>
      </c>
      <c r="F422" s="185" t="e">
        <f aca="false">SUM(F415:F421)</f>
        <v>#VALUE!</v>
      </c>
    </row>
    <row r="423" s="3" customFormat="true" ht="12.75" hidden="false" customHeight="false" outlineLevel="0" collapsed="false">
      <c r="D423" s="181" t="s">
        <v>702</v>
      </c>
    </row>
    <row r="424" s="3" customFormat="true" ht="12.75" hidden="false" customHeight="false" outlineLevel="0" collapsed="false">
      <c r="D424" s="182" t="str">
        <f aca="false">'H1.2 Rationalization of Rates'!$D$20</f>
        <v>Rationalization of Rates</v>
      </c>
      <c r="E424" s="172" t="n">
        <f aca="false">'H1.2 Rationalization of Rates'!$K$37</f>
        <v>43.66693</v>
      </c>
      <c r="F424" s="173" t="n">
        <f aca="false">'H1.2 Rationalization of Rates'!$K$67</f>
        <v>1.185112</v>
      </c>
    </row>
    <row r="425" s="3" customFormat="true" ht="12.75" hidden="true" customHeight="false" outlineLevel="0" collapsed="false">
      <c r="D425" s="182" t="str">
        <f aca="false">'H2.2 Post Price Cap Module2 Gen'!$D$20</f>
        <v>Post Pric Cap Gen2</v>
      </c>
      <c r="E425" s="172" t="n">
        <f aca="false">'H2.2 Post Price Cap Module2 Gen'!$K$37</f>
        <v>0</v>
      </c>
      <c r="F425" s="173" t="n">
        <f aca="false">'H2.2 Post Price Cap Module2 Gen'!$K$67</f>
        <v>0</v>
      </c>
    </row>
    <row r="426" s="3" customFormat="true" ht="12.75" hidden="true" customHeight="false" outlineLevel="0" collapsed="false">
      <c r="D426" s="182" t="str">
        <f aca="false">'H3.2 Post Price Cap Module3 Gen'!$D$20</f>
        <v>Post Pric Cap Gen3</v>
      </c>
      <c r="E426" s="172" t="n">
        <f aca="false">'H3.2 Post Price Cap Module3 Gen'!$K$37</f>
        <v>0</v>
      </c>
      <c r="F426" s="173" t="n">
        <f aca="false">'H3.2 Post Price Cap Module3 Gen'!$K$67</f>
        <v>0</v>
      </c>
    </row>
    <row r="427" s="3" customFormat="true" ht="12.75" hidden="true" customHeight="false" outlineLevel="0" collapsed="false">
      <c r="D427" s="182" t="str">
        <f aca="false">'H4.2 Post Price Cap Module4 Gen'!$D$20</f>
        <v>Post Pric Cap Gen4</v>
      </c>
      <c r="E427" s="172" t="n">
        <f aca="false">'H4.2 Post Price Cap Module4 Gen'!$K$37</f>
        <v>0</v>
      </c>
      <c r="F427" s="173" t="n">
        <f aca="false">'H4.2 Post Price Cap Module4 Gen'!$K$67</f>
        <v>0</v>
      </c>
    </row>
    <row r="428" s="3" customFormat="true" ht="13.5" hidden="true" customHeight="false" outlineLevel="0" collapsed="false">
      <c r="D428" s="182" t="s">
        <v>703</v>
      </c>
      <c r="E428" s="175" t="n">
        <f aca="false">'I1.1 PstPricCp Bse Dist Rts Gen'!$K$29</f>
        <v>0</v>
      </c>
      <c r="F428" s="176" t="n">
        <f aca="false">'I1.1 PstPricCp Bse Dist Rts Gen'!$K$59</f>
        <v>0</v>
      </c>
    </row>
    <row r="429" s="3" customFormat="true" ht="13.5" hidden="false" customHeight="false" outlineLevel="0" collapsed="false">
      <c r="D429" s="183" t="s">
        <v>704</v>
      </c>
      <c r="E429" s="177" t="n">
        <f aca="false">SUM(E424:E428)</f>
        <v>43.66693</v>
      </c>
      <c r="F429" s="178" t="n">
        <f aca="false">SUM(F424:F428)</f>
        <v>1.185112</v>
      </c>
    </row>
    <row r="430" s="3" customFormat="true" ht="13.5" hidden="false" customHeight="false" outlineLevel="0" collapsed="false">
      <c r="D430" s="167" t="s">
        <v>705</v>
      </c>
      <c r="E430" s="179" t="e">
        <f aca="false">E402+E413+E422+E429</f>
        <v>#VALUE!</v>
      </c>
      <c r="F430" s="185" t="e">
        <f aca="false">F402+F413+F422+F429</f>
        <v>#VALUE!</v>
      </c>
    </row>
    <row r="431" s="3" customFormat="true" ht="12.75" hidden="true" customHeight="false" outlineLevel="0" collapsed="false">
      <c r="D431" s="181" t="s">
        <v>706</v>
      </c>
    </row>
    <row r="432" s="3" customFormat="true" ht="12.75" hidden="true" customHeight="false" outlineLevel="0" collapsed="false">
      <c r="D432" s="182" t="str">
        <f aca="false">'J1.1 Smart Meter Funding Adder'!$D$20</f>
        <v>Smart Meters</v>
      </c>
      <c r="E432" s="172" t="n">
        <v>0</v>
      </c>
      <c r="F432" s="173" t="n">
        <v>0</v>
      </c>
      <c r="H432" s="4" t="str">
        <f aca="false">'Z1.0 OEB Control Sheet'!$O$71</f>
        <v>Yes</v>
      </c>
    </row>
    <row r="433" s="3" customFormat="true" ht="12.75" hidden="true" customHeight="false" outlineLevel="0" collapsed="false">
      <c r="D433" s="182" t="str">
        <f aca="false">'J1.2 Smrt Grid Renew Gen Rt Add'!$D$20</f>
        <v>Smart Grid / Renewable Generation</v>
      </c>
      <c r="E433" s="172" t="n">
        <v>0</v>
      </c>
      <c r="F433" s="173" t="n">
        <v>0</v>
      </c>
      <c r="H433" s="4" t="str">
        <f aca="false">'Z1.0 OEB Control Sheet'!$O$72</f>
        <v>Yes</v>
      </c>
    </row>
    <row r="434" s="3" customFormat="true" ht="12.75" hidden="true" customHeight="false" outlineLevel="0" collapsed="false">
      <c r="D434" s="182" t="str">
        <f aca="false">'J1.3 App For Gen Rate Adder3'!$D$20</f>
        <v>Rate Adder3</v>
      </c>
      <c r="E434" s="172" t="n">
        <f aca="false">-'J1.3 App For Gen Rate Adder3'!$E$37</f>
        <v>-0</v>
      </c>
      <c r="F434" s="173" t="n">
        <f aca="false">-'J1.3 App For Gen Rate Adder3'!$G$37</f>
        <v>-0</v>
      </c>
      <c r="H434" s="4" t="str">
        <f aca="false">'Z1.0 OEB Control Sheet'!$O$73</f>
        <v>No</v>
      </c>
    </row>
    <row r="435" s="3" customFormat="true" ht="12.75" hidden="true" customHeight="false" outlineLevel="0" collapsed="false">
      <c r="D435" s="182" t="str">
        <f aca="false">'J1.4 App For Gen Rate Adder4'!$D$20</f>
        <v>Rate Adder4</v>
      </c>
      <c r="E435" s="172" t="n">
        <f aca="false">-'J1.4 App For Gen Rate Adder4'!$E$37</f>
        <v>-0</v>
      </c>
      <c r="F435" s="173" t="n">
        <f aca="false">-'J1.4 App For Gen Rate Adder4'!$G$37</f>
        <v>-0</v>
      </c>
      <c r="H435" s="4" t="str">
        <f aca="false">'Z1.0 OEB Control Sheet'!$O$74</f>
        <v>No</v>
      </c>
    </row>
    <row r="436" s="3" customFormat="true" ht="12.75" hidden="true" customHeight="false" outlineLevel="0" collapsed="false">
      <c r="D436" s="182" t="str">
        <f aca="false">'J1.5 App For Gen Rate Adder5'!$D$20</f>
        <v>Rate Adder5</v>
      </c>
      <c r="E436" s="172" t="n">
        <f aca="false">-'J1.5 App For Gen Rate Adder5'!$E$37</f>
        <v>-0</v>
      </c>
      <c r="F436" s="173" t="n">
        <f aca="false">-'J1.5 App For Gen Rate Adder5'!$G$37</f>
        <v>-0</v>
      </c>
      <c r="H436" s="4" t="str">
        <f aca="false">'Z1.0 OEB Control Sheet'!$O$75</f>
        <v>No</v>
      </c>
    </row>
    <row r="437" s="3" customFormat="true" ht="12.75" hidden="true" customHeight="false" outlineLevel="0" collapsed="false">
      <c r="D437" s="182" t="str">
        <f aca="false">'J1.6 App For Gen Rate Adder6'!$D$20</f>
        <v>Rate Adder6</v>
      </c>
      <c r="E437" s="172" t="n">
        <f aca="false">-'J1.6 App For Gen Rate Adder6'!$E$37</f>
        <v>-0</v>
      </c>
      <c r="F437" s="173" t="n">
        <f aca="false">-'J1.6 App For Gen Rate Adder6'!$G$37</f>
        <v>-0</v>
      </c>
      <c r="H437" s="4" t="str">
        <f aca="false">'Z1.0 OEB Control Sheet'!$O$76</f>
        <v>No</v>
      </c>
    </row>
    <row r="438" s="3" customFormat="true" ht="12.75" hidden="true" customHeight="false" outlineLevel="0" collapsed="false">
      <c r="D438" s="182" t="str">
        <f aca="false">'J1.7 App For Gen Rate Adder7'!$D$20</f>
        <v>Rate Adder7</v>
      </c>
      <c r="E438" s="172" t="n">
        <f aca="false">-'J1.7 App For Gen Rate Adder7'!$E$37</f>
        <v>-0</v>
      </c>
      <c r="F438" s="173" t="n">
        <f aca="false">-'J1.7 App For Gen Rate Adder7'!$G$37</f>
        <v>-0</v>
      </c>
      <c r="H438" s="4" t="str">
        <f aca="false">'Z1.0 OEB Control Sheet'!$O$77</f>
        <v>No</v>
      </c>
    </row>
    <row r="439" s="3" customFormat="true" ht="12.75" hidden="true" customHeight="false" outlineLevel="0" collapsed="false">
      <c r="D439" s="182" t="str">
        <f aca="false">'J1.8 App For Gen Rate Adder8'!$D$20</f>
        <v>Rate Adder8</v>
      </c>
      <c r="E439" s="172" t="n">
        <f aca="false">-'J1.8 App For Gen Rate Adder8'!$E$37</f>
        <v>-0</v>
      </c>
      <c r="F439" s="173" t="n">
        <f aca="false">-'J1.8 App For Gen Rate Adder8'!$G$37</f>
        <v>-0</v>
      </c>
      <c r="H439" s="4" t="str">
        <f aca="false">'Z1.0 OEB Control Sheet'!$O$78</f>
        <v>No</v>
      </c>
    </row>
    <row r="440" s="3" customFormat="true" ht="12.75" hidden="true" customHeight="false" outlineLevel="0" collapsed="false">
      <c r="D440" s="182" t="str">
        <f aca="false">'J1.9 App For Gen Rate Adder9'!$D$20</f>
        <v>Rate Adder9</v>
      </c>
      <c r="E440" s="172" t="n">
        <f aca="false">-'J1.9 App For Gen Rate Adder9'!$E$37</f>
        <v>-0</v>
      </c>
      <c r="F440" s="173" t="n">
        <f aca="false">-'J1.9 App For Gen Rate Adder9'!$G$37</f>
        <v>-0</v>
      </c>
      <c r="H440" s="4" t="str">
        <f aca="false">'Z1.0 OEB Control Sheet'!$O$79</f>
        <v>No</v>
      </c>
    </row>
    <row r="441" s="3" customFormat="true" ht="12.75" hidden="true" customHeight="false" outlineLevel="0" collapsed="false">
      <c r="D441" s="182" t="str">
        <f aca="false">'J1.10 App For Gen Rate Adder10'!$D$20</f>
        <v>Rate Adder10</v>
      </c>
      <c r="E441" s="172" t="n">
        <f aca="false">-'J1.10 App For Gen Rate Adder10'!$E$37</f>
        <v>-0</v>
      </c>
      <c r="F441" s="173" t="n">
        <f aca="false">-'J1.10 App For Gen Rate Adder10'!$G$37</f>
        <v>-0</v>
      </c>
      <c r="H441" s="4" t="str">
        <f aca="false">'Z1.0 OEB Control Sheet'!$O$80</f>
        <v>No</v>
      </c>
    </row>
    <row r="442" s="3" customFormat="true" ht="13.5" hidden="true" customHeight="false" outlineLevel="0" collapsed="false">
      <c r="D442" s="182" t="s">
        <v>707</v>
      </c>
      <c r="E442" s="175" t="n">
        <f aca="false">'K1.1 App For Dist Rates Gen'!$Q$29</f>
        <v>0</v>
      </c>
      <c r="F442" s="176" t="n">
        <f aca="false">'K1.1 App For Dist Rates Gen'!$Q$59</f>
        <v>0</v>
      </c>
    </row>
    <row r="443" s="3" customFormat="true" ht="13.5" hidden="true" customHeight="false" outlineLevel="0" collapsed="false">
      <c r="D443" s="183" t="s">
        <v>694</v>
      </c>
      <c r="E443" s="177" t="n">
        <f aca="false">SUM(E432:E442)</f>
        <v>0</v>
      </c>
      <c r="F443" s="178" t="n">
        <f aca="false">SUM(F432:F442)</f>
        <v>0</v>
      </c>
      <c r="H443" s="4"/>
    </row>
    <row r="444" s="3" customFormat="true" ht="13.5" hidden="false" customHeight="false" outlineLevel="0" collapsed="false">
      <c r="D444" s="167" t="s">
        <v>708</v>
      </c>
      <c r="E444" s="186" t="e">
        <f aca="false">'N1.1 Appl For Mthly R&amp;C General'!$F542</f>
        <v>#VALUE!</v>
      </c>
      <c r="F444" s="187" t="e">
        <f aca="false">'N1.1 Appl For Mthly R&amp;C General'!$F$569</f>
        <v>#VALUE!</v>
      </c>
    </row>
    <row r="445" s="3" customFormat="true" ht="12.75" hidden="false" customHeight="false" outlineLevel="0" collapsed="false">
      <c r="E445" s="188" t="e">
        <f aca="false">ROUND(E388+SUM(E390:E400)+SUM(E404:E412)+SUM(E415:E421)+SUM(E424:E428)+SUM(E432:E442),6)-E444</f>
        <v>#VALUE!</v>
      </c>
      <c r="F445" s="189"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6</v>
      </c>
      <c r="E447" s="165" t="s">
        <v>688</v>
      </c>
      <c r="F447" s="165" t="s">
        <v>689</v>
      </c>
    </row>
    <row r="448" s="3" customFormat="true" ht="12.75" hidden="true" customHeight="false" outlineLevel="0" collapsed="false">
      <c r="B448" s="39" t="n">
        <f aca="false">'B1.1 Curr&amp;Appl Rt Class General'!$B$28</f>
        <v>8</v>
      </c>
      <c r="D448" s="166" t="str">
        <f aca="false">'B1.1 Curr&amp;Appl Rt Class General'!$D$28</f>
        <v>Rate Class 8</v>
      </c>
      <c r="E448" s="165" t="s">
        <v>690</v>
      </c>
      <c r="F448" s="165" t="str">
        <f aca="false">'C4.1 Curr Rates &amp; Chgs General'!E655</f>
        <v>$/NA</v>
      </c>
    </row>
    <row r="449" s="3" customFormat="true" ht="12.75" hidden="true" customHeight="false" outlineLevel="0" collapsed="false">
      <c r="D449" s="167" t="s">
        <v>709</v>
      </c>
      <c r="E449" s="168" t="n">
        <f aca="false">'C4.1 Curr Rates &amp; Chgs General'!$F$628</f>
        <v>0</v>
      </c>
      <c r="F449" s="169" t="n">
        <f aca="false">'C4.1 Curr Rates &amp; Chgs General'!$F$655</f>
        <v>0</v>
      </c>
    </row>
    <row r="450" s="3" customFormat="true" ht="12.75" hidden="true" customHeight="false" outlineLevel="0" collapsed="false">
      <c r="D450" s="170" t="s">
        <v>692</v>
      </c>
    </row>
    <row r="451" s="3" customFormat="true" ht="12.75" hidden="true" customHeight="false" outlineLevel="0" collapsed="false">
      <c r="D451" s="171" t="str">
        <f aca="false">'C1.1 Smart Meter Funding Adder'!$D$20</f>
        <v>Smart Meters</v>
      </c>
      <c r="E451" s="172" t="n">
        <v>0</v>
      </c>
      <c r="F451" s="173" t="n">
        <v>0</v>
      </c>
      <c r="H451" s="4" t="str">
        <f aca="false">'Z1.0 OEB Control Sheet'!$O$7</f>
        <v>Yes</v>
      </c>
    </row>
    <row r="452" s="3" customFormat="true" ht="12.75" hidden="true" customHeight="false" outlineLevel="0" collapsed="false">
      <c r="D452" s="171" t="str">
        <f aca="false">'C1.2 Current Gen Rate Adder2'!$D$20</f>
        <v>Rate Adder2</v>
      </c>
      <c r="E452" s="172" t="n">
        <f aca="false">-'C1.2 Current Gen Rate Adder2'!$E$38</f>
        <v>-0</v>
      </c>
      <c r="F452" s="173" t="n">
        <f aca="false">-'C1.2 Current Gen Rate Adder2'!$G$38</f>
        <v>-0</v>
      </c>
      <c r="H452" s="4" t="str">
        <f aca="false">'Z1.0 OEB Control Sheet'!$O$8</f>
        <v>No</v>
      </c>
    </row>
    <row r="453" s="3" customFormat="true" ht="12.75" hidden="true" customHeight="false" outlineLevel="0" collapsed="false">
      <c r="D453" s="171" t="str">
        <f aca="false">'C1.3 Current Gen Rate Adder3'!$D$20</f>
        <v>Rate Adder3</v>
      </c>
      <c r="E453" s="172" t="n">
        <f aca="false">-'C1.3 Current Gen Rate Adder3'!$E$38</f>
        <v>-0</v>
      </c>
      <c r="F453" s="173" t="n">
        <f aca="false">-'C1.3 Current Gen Rate Adder3'!$G$38</f>
        <v>-0</v>
      </c>
      <c r="H453" s="4" t="str">
        <f aca="false">'Z1.0 OEB Control Sheet'!$O$9</f>
        <v>No</v>
      </c>
    </row>
    <row r="454" s="3" customFormat="true" ht="12.75" hidden="true" customHeight="false" outlineLevel="0" collapsed="false">
      <c r="D454" s="171" t="str">
        <f aca="false">'C1.4 Current Gen Rate Adder4'!$D$20</f>
        <v>Rate Adder4</v>
      </c>
      <c r="E454" s="172" t="n">
        <f aca="false">-'C1.4 Current Gen Rate Adder4'!$E$38</f>
        <v>-0</v>
      </c>
      <c r="F454" s="173" t="n">
        <f aca="false">-'C1.4 Current Gen Rate Adder4'!$G$38</f>
        <v>-0</v>
      </c>
      <c r="H454" s="4" t="str">
        <f aca="false">'Z1.0 OEB Control Sheet'!$O$10</f>
        <v>No</v>
      </c>
    </row>
    <row r="455" s="3" customFormat="true" ht="12.75" hidden="true" customHeight="false" outlineLevel="0" collapsed="false">
      <c r="D455" s="171" t="str">
        <f aca="false">'C1.5 Current Gen Rate Adder5'!$D$20</f>
        <v>Rate Adder5</v>
      </c>
      <c r="E455" s="172" t="n">
        <f aca="false">-'C1.5 Current Gen Rate Adder5'!$E$38</f>
        <v>-0</v>
      </c>
      <c r="F455" s="173" t="n">
        <f aca="false">-'C1.5 Current Gen Rate Adder5'!$G$38</f>
        <v>-0</v>
      </c>
      <c r="H455" s="4" t="str">
        <f aca="false">'Z1.0 OEB Control Sheet'!$O$11</f>
        <v>No</v>
      </c>
    </row>
    <row r="456" s="3" customFormat="true" ht="12.75" hidden="true" customHeight="false" outlineLevel="0" collapsed="false">
      <c r="D456" s="171" t="str">
        <f aca="false">'C1.6 Current Gen Rate Adder6'!$D$20</f>
        <v>Rate Adder6</v>
      </c>
      <c r="E456" s="172" t="n">
        <f aca="false">-'C1.6 Current Gen Rate Adder6'!$E$38</f>
        <v>-0</v>
      </c>
      <c r="F456" s="173" t="n">
        <f aca="false">-'C1.6 Current Gen Rate Adder6'!$G$38</f>
        <v>-0</v>
      </c>
      <c r="H456" s="4" t="str">
        <f aca="false">'Z1.0 OEB Control Sheet'!$O$12</f>
        <v>No</v>
      </c>
    </row>
    <row r="457" s="3" customFormat="true" ht="12.75" hidden="true" customHeight="false" outlineLevel="0" collapsed="false">
      <c r="D457" s="171" t="str">
        <f aca="false">'C1.7 Current Gen Rate Adder7'!$D$20</f>
        <v>Rate Adder7</v>
      </c>
      <c r="E457" s="172" t="n">
        <f aca="false">-'C1.7 Current Gen Rate Adder7'!$E$38</f>
        <v>-0</v>
      </c>
      <c r="F457" s="173" t="n">
        <f aca="false">-'C1.7 Current Gen Rate Adder7'!$G$38</f>
        <v>-0</v>
      </c>
      <c r="H457" s="4" t="str">
        <f aca="false">'Z1.0 OEB Control Sheet'!$O$13</f>
        <v>No</v>
      </c>
    </row>
    <row r="458" s="3" customFormat="true" ht="12.75" hidden="true" customHeight="false" outlineLevel="0" collapsed="false">
      <c r="D458" s="171" t="str">
        <f aca="false">'C1.8 Current Gen Rate Adder8'!$D$20</f>
        <v>Rate Adder8</v>
      </c>
      <c r="E458" s="172" t="n">
        <f aca="false">-'C1.8 Current Gen Rate Adder8'!$E$38</f>
        <v>-0</v>
      </c>
      <c r="F458" s="173" t="n">
        <f aca="false">-'C1.8 Current Gen Rate Adder8'!$G$38</f>
        <v>-0</v>
      </c>
      <c r="H458" s="4" t="str">
        <f aca="false">'Z1.0 OEB Control Sheet'!$O$14</f>
        <v>No</v>
      </c>
    </row>
    <row r="459" s="3" customFormat="true" ht="12.75" hidden="true" customHeight="false" outlineLevel="0" collapsed="false">
      <c r="D459" s="171" t="str">
        <f aca="false">'C1.9 Current Gen Rate Adder9'!$D$20</f>
        <v>Rate Adder9</v>
      </c>
      <c r="E459" s="172" t="n">
        <f aca="false">-'C1.9 Current Gen Rate Adder9'!$E$38</f>
        <v>-0</v>
      </c>
      <c r="F459" s="173" t="n">
        <f aca="false">-'C1.9 Current Gen Rate Adder9'!$G$38</f>
        <v>-0</v>
      </c>
      <c r="H459" s="4" t="str">
        <f aca="false">'Z1.0 OEB Control Sheet'!$O$15</f>
        <v>No</v>
      </c>
    </row>
    <row r="460" s="3" customFormat="true" ht="12.75" hidden="true" customHeight="false" outlineLevel="0" collapsed="false">
      <c r="D460" s="171" t="str">
        <f aca="false">'C1.10 Current Gen Rate Adder10'!$D$20</f>
        <v>Rate Adder10</v>
      </c>
      <c r="E460" s="172" t="n">
        <f aca="false">-'C1.10 Current Gen Rate Adder10'!$E$38</f>
        <v>-0</v>
      </c>
      <c r="F460" s="174" t="n">
        <f aca="false">-'C1.10 Current Gen Rate Adder10'!$G$38</f>
        <v>-0</v>
      </c>
      <c r="H460" s="4" t="str">
        <f aca="false">'Z1.0 OEB Control Sheet'!$O$16</f>
        <v>No</v>
      </c>
    </row>
    <row r="461" s="3" customFormat="true" ht="12.75" hidden="true" customHeight="false" outlineLevel="0" collapsed="false">
      <c r="D461" s="171" t="s">
        <v>693</v>
      </c>
      <c r="E461" s="172" t="n">
        <v>0</v>
      </c>
      <c r="F461" s="173" t="n">
        <v>0</v>
      </c>
      <c r="H461" s="4"/>
    </row>
    <row r="462" s="3" customFormat="true" ht="13.5" hidden="true" customHeight="false" outlineLevel="0" collapsed="false">
      <c r="D462" s="167" t="s">
        <v>694</v>
      </c>
      <c r="E462" s="190" t="n">
        <f aca="false">SUM(E451:E461)</f>
        <v>0</v>
      </c>
      <c r="F462" s="191" t="n">
        <f aca="false">SUM(F451:F461)</f>
        <v>0</v>
      </c>
    </row>
    <row r="463" s="3" customFormat="true" ht="13.5" hidden="true" customHeight="false" outlineLevel="0" collapsed="false">
      <c r="D463" s="167" t="s">
        <v>695</v>
      </c>
      <c r="E463" s="179" t="n">
        <f aca="false">E449+E462</f>
        <v>0</v>
      </c>
      <c r="F463" s="179" t="n">
        <f aca="false">F449+F462</f>
        <v>0</v>
      </c>
    </row>
    <row r="464" s="3" customFormat="true" ht="13.5" hidden="true" customHeight="false" outlineLevel="0" collapsed="false">
      <c r="D464" s="181" t="s">
        <v>696</v>
      </c>
    </row>
    <row r="465" s="3" customFormat="true" ht="12.75" hidden="true" customHeight="false" outlineLevel="0" collapsed="false">
      <c r="D465" s="182" t="str">
        <f aca="false">'D1.2 Revenue Cost Ratio Adj'!$D$20</f>
        <v>Revenue Cost Ratio</v>
      </c>
      <c r="E465" s="172" t="n">
        <f aca="false">'D1.2 Revenue Cost Ratio Adj'!$K$38</f>
        <v>0</v>
      </c>
      <c r="F465" s="173" t="n">
        <f aca="false">'D1.2 Revenue Cost Ratio Adj'!$K$68</f>
        <v>0</v>
      </c>
    </row>
    <row r="466" s="3" customFormat="true" ht="12.75" hidden="true" customHeight="false" outlineLevel="0" collapsed="false">
      <c r="D466" s="182" t="str">
        <f aca="false">'D2.2 Rt Rebal Module2 General'!$D$20</f>
        <v>Rate ReBal Gen2</v>
      </c>
      <c r="E466" s="172" t="n">
        <f aca="false">'D2.2 Rt Rebal Module2 General'!$K$38</f>
        <v>0</v>
      </c>
      <c r="F466" s="173" t="n">
        <f aca="false">'D2.2 Rt Rebal Module2 General'!$K$68</f>
        <v>0</v>
      </c>
    </row>
    <row r="467" s="3" customFormat="true" ht="12.75" hidden="true" customHeight="false" outlineLevel="0" collapsed="false">
      <c r="D467" s="182" t="str">
        <f aca="false">'D3.2 Rt Rebal Module3 General'!$D$20</f>
        <v>Rate ReBal Gen3</v>
      </c>
      <c r="E467" s="172" t="n">
        <f aca="false">'D3.2 Rt Rebal Module3 General'!$K$38</f>
        <v>0</v>
      </c>
      <c r="F467" s="173" t="n">
        <f aca="false">'D3.2 Rt Rebal Module3 General'!$K$68</f>
        <v>0</v>
      </c>
    </row>
    <row r="468" s="3" customFormat="true" ht="12.75" hidden="true" customHeight="false" outlineLevel="0" collapsed="false">
      <c r="D468" s="182" t="str">
        <f aca="false">'D4.2 Rt Rebal Module4 General'!$D$20</f>
        <v>Rate ReBal Gen4</v>
      </c>
      <c r="E468" s="172" t="n">
        <f aca="false">'D4.2 Rt Rebal Module4 General'!$K$38</f>
        <v>0</v>
      </c>
      <c r="F468" s="173" t="n">
        <f aca="false">'D4.2 Rt Rebal Module4 General'!$K$68</f>
        <v>0</v>
      </c>
    </row>
    <row r="469" s="3" customFormat="true" ht="12.75" hidden="true" customHeight="false" outlineLevel="0" collapsed="false">
      <c r="D469" s="182" t="str">
        <f aca="false">'D5.2 Rt Rebal Module5 General'!$D$20</f>
        <v>Rate ReBal Gen5</v>
      </c>
      <c r="E469" s="172" t="n">
        <f aca="false">'D5.2 Rt Rebal Module5 General'!$K$38</f>
        <v>0</v>
      </c>
      <c r="F469" s="173" t="n">
        <f aca="false">'D5.2 Rt Rebal Module5 General'!$K$68</f>
        <v>0</v>
      </c>
    </row>
    <row r="470" s="3" customFormat="true" ht="12.75" hidden="true" customHeight="false" outlineLevel="0" collapsed="false">
      <c r="D470" s="182" t="str">
        <f aca="false">'D6.2 Rt Rebal Module6 General'!$D$20</f>
        <v>Rate ReBal Gen6</v>
      </c>
      <c r="E470" s="172" t="n">
        <f aca="false">'D6.2 Rt Rebal Module6 General'!$K$38</f>
        <v>0</v>
      </c>
      <c r="F470" s="173" t="n">
        <f aca="false">'D6.2 Rt Rebal Module6 General'!$K$68</f>
        <v>0</v>
      </c>
    </row>
    <row r="471" s="3" customFormat="true" ht="12.75" hidden="true" customHeight="false" outlineLevel="0" collapsed="false">
      <c r="D471" s="182" t="str">
        <f aca="false">'D7.2 Rt Rebal Module7 General'!$D$20</f>
        <v>Rate ReBal Gen7</v>
      </c>
      <c r="E471" s="172" t="n">
        <f aca="false">'D7.2 Rt Rebal Module7 General'!$K$38</f>
        <v>0</v>
      </c>
      <c r="F471" s="173" t="n">
        <f aca="false">'D7.2 Rt Rebal Module7 General'!$K$68</f>
        <v>0</v>
      </c>
    </row>
    <row r="472" s="3" customFormat="true" ht="12.75" hidden="true" customHeight="false" outlineLevel="0" collapsed="false">
      <c r="D472" s="182" t="str">
        <f aca="false">'D8.2 Rt Rebal Module8 General'!$D$20</f>
        <v>Rate ReBal Gen8</v>
      </c>
      <c r="E472" s="172" t="n">
        <f aca="false">'D8.2 Rt Rebal Module8 General'!$K$38</f>
        <v>0</v>
      </c>
      <c r="F472" s="173" t="n">
        <f aca="false">'D8.2 Rt Rebal Module8 General'!$K$68</f>
        <v>0</v>
      </c>
    </row>
    <row r="473" s="3" customFormat="true" ht="13.5" hidden="true" customHeight="false" outlineLevel="0" collapsed="false">
      <c r="D473" s="182" t="s">
        <v>697</v>
      </c>
      <c r="E473" s="172" t="n">
        <f aca="false">'E1.1 Rate Reb Base Dist Rts Gen'!$O$30</f>
        <v>0</v>
      </c>
      <c r="F473" s="173" t="n">
        <f aca="false">'E1.1 Rate Reb Base Dist Rts Gen'!$O$60</f>
        <v>0</v>
      </c>
    </row>
    <row r="474" s="3" customFormat="true" ht="13.5" hidden="true" customHeight="false" outlineLevel="0" collapsed="false">
      <c r="D474" s="183" t="s">
        <v>698</v>
      </c>
      <c r="E474" s="184" t="n">
        <f aca="false">SUM(E465:E473)</f>
        <v>0</v>
      </c>
      <c r="F474" s="185" t="n">
        <f aca="false">SUM(F465:F473)</f>
        <v>0</v>
      </c>
    </row>
    <row r="475" s="3" customFormat="true" ht="13.5" hidden="true" customHeight="false" outlineLevel="0" collapsed="false">
      <c r="D475" s="181" t="s">
        <v>699</v>
      </c>
    </row>
    <row r="476" s="3" customFormat="true" ht="12.75" hidden="true" customHeight="false" outlineLevel="0" collapsed="false">
      <c r="D476" s="182" t="str">
        <f aca="false">'F1.2 GDP-IPI PCI Adjust to Rate'!$D$20</f>
        <v>Price Cap Adjustment</v>
      </c>
      <c r="E476" s="172" t="n">
        <f aca="false">'F1.2 GDP-IPI PCI Adjust to Rate'!$K$38</f>
        <v>0</v>
      </c>
      <c r="F476" s="173" t="n">
        <f aca="false">'F1.2 GDP-IPI PCI Adjust to Rate'!$K$68</f>
        <v>0</v>
      </c>
    </row>
    <row r="477" s="3" customFormat="true" ht="12.75" hidden="true" customHeight="false" outlineLevel="0" collapsed="false">
      <c r="D477" s="182" t="str">
        <f aca="false">'F2.2 Pric Cap Module2 General'!$D$20</f>
        <v>Pric Cap Gen2</v>
      </c>
      <c r="E477" s="172" t="n">
        <f aca="false">'F2.2 Pric Cap Module2 General'!$K$38</f>
        <v>0</v>
      </c>
      <c r="F477" s="173" t="n">
        <f aca="false">'F2.2 Pric Cap Module2 General'!$K$68</f>
        <v>0</v>
      </c>
    </row>
    <row r="478" s="3" customFormat="true" ht="12.75" hidden="true" customHeight="false" outlineLevel="0" collapsed="false">
      <c r="D478" s="182" t="str">
        <f aca="false">'F3.2 Pric Cap Module3 General'!$D$20</f>
        <v>Pric Cap Gen3</v>
      </c>
      <c r="E478" s="172" t="n">
        <f aca="false">'F3.2 Pric Cap Module3 General'!$K$38</f>
        <v>0</v>
      </c>
      <c r="F478" s="173" t="n">
        <f aca="false">'F3.2 Pric Cap Module3 General'!$K$68</f>
        <v>0</v>
      </c>
    </row>
    <row r="479" s="3" customFormat="true" ht="12.75" hidden="true" customHeight="false" outlineLevel="0" collapsed="false">
      <c r="D479" s="182" t="str">
        <f aca="false">'F4.2 Pric Cap Module4 General'!$D$20</f>
        <v>Pric Cap Gen4</v>
      </c>
      <c r="E479" s="172" t="n">
        <f aca="false">'F4.2 Pric Cap Module4 General'!$K$38</f>
        <v>0</v>
      </c>
      <c r="F479" s="173" t="n">
        <f aca="false">'F4.2 Pric Cap Module4 General'!$K$68</f>
        <v>0</v>
      </c>
    </row>
    <row r="480" s="3" customFormat="true" ht="12.75" hidden="true" customHeight="false" outlineLevel="0" collapsed="false">
      <c r="D480" s="182" t="str">
        <f aca="false">'F5.2 Pric Cap Module5 General'!$D$20</f>
        <v>Pric Cap Gen5</v>
      </c>
      <c r="E480" s="172" t="n">
        <f aca="false">'F5.2 Pric Cap Module5 General'!$K$38</f>
        <v>0</v>
      </c>
      <c r="F480" s="173" t="n">
        <f aca="false">'F5.2 Pric Cap Module5 General'!$K$68</f>
        <v>0</v>
      </c>
    </row>
    <row r="481" s="3" customFormat="true" ht="12.75" hidden="true" customHeight="false" outlineLevel="0" collapsed="false">
      <c r="D481" s="182" t="str">
        <f aca="false">'F6.2 Pric Cap Module6 General'!$D$20</f>
        <v>Pric Cap Gen6</v>
      </c>
      <c r="E481" s="172" t="n">
        <f aca="false">'F6.2 Pric Cap Module6 General'!$K$38</f>
        <v>0</v>
      </c>
      <c r="F481" s="173" t="n">
        <f aca="false">'F6.2 Pric Cap Module6 General'!$K$68</f>
        <v>0</v>
      </c>
    </row>
    <row r="482" s="3" customFormat="true" ht="13.5" hidden="true" customHeight="false" outlineLevel="0" collapsed="false">
      <c r="D482" s="182" t="s">
        <v>700</v>
      </c>
      <c r="E482" s="172" t="n">
        <f aca="false">'G1.1 Aft PrcCp Base Dst Rts Gen'!$M$30</f>
        <v>0</v>
      </c>
      <c r="F482" s="176" t="n">
        <f aca="false">'G1.1 Aft PrcCp Base Dst Rts Gen'!$M$60</f>
        <v>0</v>
      </c>
    </row>
    <row r="483" s="3" customFormat="true" ht="13.5" hidden="true" customHeight="false" outlineLevel="0" collapsed="false">
      <c r="D483" s="183" t="s">
        <v>701</v>
      </c>
      <c r="E483" s="184" t="n">
        <f aca="false">SUM(E476:E482)</f>
        <v>0</v>
      </c>
      <c r="F483" s="185" t="n">
        <f aca="false">SUM(F476:F482)</f>
        <v>0</v>
      </c>
    </row>
    <row r="484" s="3" customFormat="true" ht="12.75" hidden="true" customHeight="false" outlineLevel="0" collapsed="false">
      <c r="D484" s="181" t="s">
        <v>702</v>
      </c>
    </row>
    <row r="485" s="3" customFormat="true" ht="12.75" hidden="true" customHeight="false" outlineLevel="0" collapsed="false">
      <c r="D485" s="182" t="str">
        <f aca="false">'H1.2 Rationalization of Rates'!$D$20</f>
        <v>Rationalization of Rates</v>
      </c>
      <c r="E485" s="172" t="n">
        <f aca="false">'H1.2 Rationalization of Rates'!$K$38</f>
        <v>0</v>
      </c>
      <c r="F485" s="173" t="n">
        <f aca="false">'H1.2 Rationalization of Rates'!$K$68</f>
        <v>0</v>
      </c>
    </row>
    <row r="486" s="3" customFormat="true" ht="12.75" hidden="true" customHeight="false" outlineLevel="0" collapsed="false">
      <c r="D486" s="182" t="str">
        <f aca="false">'H2.2 Post Price Cap Module2 Gen'!$D$20</f>
        <v>Post Pric Cap Gen2</v>
      </c>
      <c r="E486" s="172" t="n">
        <f aca="false">'H2.2 Post Price Cap Module2 Gen'!$K$38</f>
        <v>0</v>
      </c>
      <c r="F486" s="173" t="n">
        <f aca="false">'H2.2 Post Price Cap Module2 Gen'!$K$68</f>
        <v>0</v>
      </c>
    </row>
    <row r="487" s="3" customFormat="true" ht="12.75" hidden="true" customHeight="false" outlineLevel="0" collapsed="false">
      <c r="D487" s="182" t="str">
        <f aca="false">'H3.2 Post Price Cap Module3 Gen'!$D$20</f>
        <v>Post Pric Cap Gen3</v>
      </c>
      <c r="E487" s="172" t="n">
        <f aca="false">'H3.2 Post Price Cap Module3 Gen'!$K$38</f>
        <v>0</v>
      </c>
      <c r="F487" s="173" t="n">
        <f aca="false">'H3.2 Post Price Cap Module3 Gen'!$K$68</f>
        <v>0</v>
      </c>
    </row>
    <row r="488" s="3" customFormat="true" ht="12.75" hidden="true" customHeight="false" outlineLevel="0" collapsed="false">
      <c r="D488" s="182" t="str">
        <f aca="false">'H4.2 Post Price Cap Module4 Gen'!$D$20</f>
        <v>Post Pric Cap Gen4</v>
      </c>
      <c r="E488" s="172" t="n">
        <f aca="false">'H4.2 Post Price Cap Module4 Gen'!$K$38</f>
        <v>0</v>
      </c>
      <c r="F488" s="173" t="n">
        <f aca="false">'H4.2 Post Price Cap Module4 Gen'!$K$68</f>
        <v>0</v>
      </c>
    </row>
    <row r="489" s="3" customFormat="true" ht="13.5" hidden="true" customHeight="false" outlineLevel="0" collapsed="false">
      <c r="D489" s="182" t="s">
        <v>703</v>
      </c>
      <c r="E489" s="175" t="n">
        <f aca="false">'I1.1 PstPricCp Bse Dist Rts Gen'!$K$30</f>
        <v>0</v>
      </c>
      <c r="F489" s="176" t="n">
        <f aca="false">'I1.1 PstPricCp Bse Dist Rts Gen'!$K$60</f>
        <v>0</v>
      </c>
    </row>
    <row r="490" s="3" customFormat="true" ht="13.5" hidden="true" customHeight="false" outlineLevel="0" collapsed="false">
      <c r="D490" s="183" t="s">
        <v>704</v>
      </c>
      <c r="E490" s="177" t="n">
        <f aca="false">SUM(E485:E489)</f>
        <v>0</v>
      </c>
      <c r="F490" s="178" t="n">
        <f aca="false">SUM(F485:F489)</f>
        <v>0</v>
      </c>
    </row>
    <row r="491" s="3" customFormat="true" ht="13.5" hidden="true" customHeight="false" outlineLevel="0" collapsed="false">
      <c r="D491" s="167" t="s">
        <v>705</v>
      </c>
      <c r="E491" s="179" t="n">
        <f aca="false">E463+E474+E483+E490</f>
        <v>0</v>
      </c>
      <c r="F491" s="185" t="n">
        <f aca="false">F463+F474+F483+F490</f>
        <v>0</v>
      </c>
    </row>
    <row r="492" s="3" customFormat="true" ht="12.75" hidden="true" customHeight="false" outlineLevel="0" collapsed="false">
      <c r="D492" s="181" t="s">
        <v>706</v>
      </c>
    </row>
    <row r="493" s="3" customFormat="true" ht="12.75" hidden="true" customHeight="false" outlineLevel="0" collapsed="false">
      <c r="D493" s="182" t="str">
        <f aca="false">'J1.1 Smart Meter Funding Adder'!$D$20</f>
        <v>Smart Meters</v>
      </c>
      <c r="E493" s="172" t="n">
        <v>0</v>
      </c>
      <c r="F493" s="173" t="n">
        <v>0</v>
      </c>
      <c r="H493" s="4" t="str">
        <f aca="false">'Z1.0 OEB Control Sheet'!$O$71</f>
        <v>Yes</v>
      </c>
    </row>
    <row r="494" s="3" customFormat="true" ht="12.75" hidden="true" customHeight="false" outlineLevel="0" collapsed="false">
      <c r="D494" s="182" t="str">
        <f aca="false">'J1.2 Smrt Grid Renew Gen Rt Add'!$D$20</f>
        <v>Smart Grid / Renewable Generation</v>
      </c>
      <c r="E494" s="172" t="n">
        <v>0</v>
      </c>
      <c r="F494" s="173" t="n">
        <v>0</v>
      </c>
      <c r="H494" s="4" t="str">
        <f aca="false">'Z1.0 OEB Control Sheet'!$O$72</f>
        <v>Yes</v>
      </c>
    </row>
    <row r="495" s="3" customFormat="true" ht="12.75" hidden="true" customHeight="false" outlineLevel="0" collapsed="false">
      <c r="D495" s="182" t="str">
        <f aca="false">'J1.3 App For Gen Rate Adder3'!$D$20</f>
        <v>Rate Adder3</v>
      </c>
      <c r="E495" s="172" t="n">
        <f aca="false">-'J1.3 App For Gen Rate Adder3'!$E$38</f>
        <v>-0</v>
      </c>
      <c r="F495" s="173" t="n">
        <f aca="false">-'J1.3 App For Gen Rate Adder3'!$G$38</f>
        <v>-0</v>
      </c>
      <c r="H495" s="4" t="str">
        <f aca="false">'Z1.0 OEB Control Sheet'!$O$73</f>
        <v>No</v>
      </c>
    </row>
    <row r="496" s="3" customFormat="true" ht="12.75" hidden="true" customHeight="false" outlineLevel="0" collapsed="false">
      <c r="D496" s="182" t="str">
        <f aca="false">'J1.4 App For Gen Rate Adder4'!$D$20</f>
        <v>Rate Adder4</v>
      </c>
      <c r="E496" s="172" t="n">
        <f aca="false">-'J1.4 App For Gen Rate Adder4'!$E$38</f>
        <v>-0</v>
      </c>
      <c r="F496" s="173" t="n">
        <f aca="false">-'J1.4 App For Gen Rate Adder4'!$G$38</f>
        <v>-0</v>
      </c>
      <c r="H496" s="4" t="str">
        <f aca="false">'Z1.0 OEB Control Sheet'!$O$74</f>
        <v>No</v>
      </c>
    </row>
    <row r="497" s="3" customFormat="true" ht="12.75" hidden="true" customHeight="false" outlineLevel="0" collapsed="false">
      <c r="D497" s="182" t="str">
        <f aca="false">'J1.5 App For Gen Rate Adder5'!$D$20</f>
        <v>Rate Adder5</v>
      </c>
      <c r="E497" s="172" t="n">
        <f aca="false">-'J1.5 App For Gen Rate Adder5'!$E$38</f>
        <v>-0</v>
      </c>
      <c r="F497" s="173" t="n">
        <f aca="false">-'J1.5 App For Gen Rate Adder5'!$G$38</f>
        <v>-0</v>
      </c>
      <c r="H497" s="4" t="str">
        <f aca="false">'Z1.0 OEB Control Sheet'!$O$75</f>
        <v>No</v>
      </c>
    </row>
    <row r="498" s="3" customFormat="true" ht="12.75" hidden="true" customHeight="false" outlineLevel="0" collapsed="false">
      <c r="D498" s="182" t="str">
        <f aca="false">'J1.6 App For Gen Rate Adder6'!$D$20</f>
        <v>Rate Adder6</v>
      </c>
      <c r="E498" s="172" t="n">
        <f aca="false">-'J1.6 App For Gen Rate Adder6'!$E$38</f>
        <v>-0</v>
      </c>
      <c r="F498" s="173" t="n">
        <f aca="false">-'J1.6 App For Gen Rate Adder6'!$G$38</f>
        <v>-0</v>
      </c>
      <c r="H498" s="4" t="str">
        <f aca="false">'Z1.0 OEB Control Sheet'!$O$76</f>
        <v>No</v>
      </c>
    </row>
    <row r="499" s="3" customFormat="true" ht="12.75" hidden="true" customHeight="false" outlineLevel="0" collapsed="false">
      <c r="D499" s="182" t="str">
        <f aca="false">'J1.7 App For Gen Rate Adder7'!$D$20</f>
        <v>Rate Adder7</v>
      </c>
      <c r="E499" s="172" t="n">
        <f aca="false">-'J1.7 App For Gen Rate Adder7'!$E$38</f>
        <v>-0</v>
      </c>
      <c r="F499" s="173" t="n">
        <f aca="false">-'J1.7 App For Gen Rate Adder7'!$G$38</f>
        <v>-0</v>
      </c>
      <c r="H499" s="4" t="str">
        <f aca="false">'Z1.0 OEB Control Sheet'!$O$77</f>
        <v>No</v>
      </c>
    </row>
    <row r="500" s="3" customFormat="true" ht="12.75" hidden="true" customHeight="false" outlineLevel="0" collapsed="false">
      <c r="D500" s="182" t="str">
        <f aca="false">'J1.8 App For Gen Rate Adder8'!$D$20</f>
        <v>Rate Adder8</v>
      </c>
      <c r="E500" s="172" t="n">
        <f aca="false">-'J1.8 App For Gen Rate Adder8'!$E$38</f>
        <v>-0</v>
      </c>
      <c r="F500" s="173" t="n">
        <f aca="false">-'J1.8 App For Gen Rate Adder8'!$G$38</f>
        <v>-0</v>
      </c>
      <c r="H500" s="4" t="str">
        <f aca="false">'Z1.0 OEB Control Sheet'!$O$78</f>
        <v>No</v>
      </c>
    </row>
    <row r="501" s="3" customFormat="true" ht="12.75" hidden="true" customHeight="false" outlineLevel="0" collapsed="false">
      <c r="D501" s="182" t="str">
        <f aca="false">'J1.9 App For Gen Rate Adder9'!$D$20</f>
        <v>Rate Adder9</v>
      </c>
      <c r="E501" s="172" t="n">
        <f aca="false">-'J1.9 App For Gen Rate Adder9'!$E$38</f>
        <v>-0</v>
      </c>
      <c r="F501" s="173" t="n">
        <f aca="false">-'J1.9 App For Gen Rate Adder9'!$G$38</f>
        <v>-0</v>
      </c>
      <c r="H501" s="4" t="str">
        <f aca="false">'Z1.0 OEB Control Sheet'!$O$79</f>
        <v>No</v>
      </c>
    </row>
    <row r="502" s="3" customFormat="true" ht="12.75" hidden="true" customHeight="false" outlineLevel="0" collapsed="false">
      <c r="D502" s="182" t="str">
        <f aca="false">'J1.10 App For Gen Rate Adder10'!$D$20</f>
        <v>Rate Adder10</v>
      </c>
      <c r="E502" s="172" t="n">
        <f aca="false">-'J1.10 App For Gen Rate Adder10'!$E$38</f>
        <v>-0</v>
      </c>
      <c r="F502" s="173" t="n">
        <f aca="false">-'J1.10 App For Gen Rate Adder10'!$G$38</f>
        <v>-0</v>
      </c>
      <c r="H502" s="4" t="str">
        <f aca="false">'Z1.0 OEB Control Sheet'!$O$80</f>
        <v>No</v>
      </c>
    </row>
    <row r="503" s="3" customFormat="true" ht="13.5" hidden="true" customHeight="false" outlineLevel="0" collapsed="false">
      <c r="D503" s="182" t="s">
        <v>707</v>
      </c>
      <c r="E503" s="175" t="n">
        <f aca="false">'K1.1 App For Dist Rates Gen'!$Q$30</f>
        <v>0</v>
      </c>
      <c r="F503" s="176" t="n">
        <f aca="false">'K1.1 App For Dist Rates Gen'!$Q$60</f>
        <v>0</v>
      </c>
    </row>
    <row r="504" s="3" customFormat="true" ht="13.5" hidden="true" customHeight="false" outlineLevel="0" collapsed="false">
      <c r="D504" s="183" t="s">
        <v>694</v>
      </c>
      <c r="E504" s="177" t="n">
        <f aca="false">SUM(E493:E503)</f>
        <v>0</v>
      </c>
      <c r="F504" s="178" t="n">
        <f aca="false">SUM(F493:F503)</f>
        <v>0</v>
      </c>
      <c r="H504" s="4"/>
    </row>
    <row r="505" s="3" customFormat="true" ht="13.5" hidden="true" customHeight="false" outlineLevel="0" collapsed="false">
      <c r="D505" s="167" t="s">
        <v>708</v>
      </c>
      <c r="E505" s="186" t="n">
        <f aca="false">'N1.1 Appl For Mthly R&amp;C General'!$F628</f>
        <v>0</v>
      </c>
      <c r="F505" s="187" t="n">
        <f aca="false">'N1.1 Appl For Mthly R&amp;C General'!$F$655</f>
        <v>0</v>
      </c>
    </row>
    <row r="506" s="3" customFormat="true" ht="12.75" hidden="true" customHeight="false" outlineLevel="0" collapsed="false">
      <c r="E506" s="188" t="n">
        <f aca="false">ROUND(E449+SUM(E451:E461)+SUM(E465:E473)+SUM(E476:E482)+SUM(E485:E489)+SUM(E493:E503),6)-E505</f>
        <v>0</v>
      </c>
      <c r="F506" s="18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6</v>
      </c>
      <c r="E508" s="165" t="s">
        <v>688</v>
      </c>
      <c r="F508" s="165" t="s">
        <v>689</v>
      </c>
    </row>
    <row r="509" s="3" customFormat="true" ht="12.75" hidden="true" customHeight="false" outlineLevel="0" collapsed="false">
      <c r="B509" s="39" t="n">
        <f aca="false">'B1.1 Curr&amp;Appl Rt Class General'!$B$29</f>
        <v>9</v>
      </c>
      <c r="D509" s="166" t="str">
        <f aca="false">'B1.1 Curr&amp;Appl Rt Class General'!$D$29</f>
        <v>Rate Class 9</v>
      </c>
      <c r="E509" s="165" t="s">
        <v>690</v>
      </c>
      <c r="F509" s="165" t="str">
        <f aca="false">'C4.1 Curr Rates &amp; Chgs General'!E741</f>
        <v>$/NA</v>
      </c>
    </row>
    <row r="510" s="3" customFormat="true" ht="12.75" hidden="true" customHeight="false" outlineLevel="0" collapsed="false">
      <c r="D510" s="167" t="s">
        <v>709</v>
      </c>
      <c r="E510" s="168" t="n">
        <f aca="false">'C4.1 Curr Rates &amp; Chgs General'!$F$714</f>
        <v>0</v>
      </c>
      <c r="F510" s="169" t="n">
        <f aca="false">'C4.1 Curr Rates &amp; Chgs General'!$F$741</f>
        <v>0</v>
      </c>
    </row>
    <row r="511" s="3" customFormat="true" ht="12.75" hidden="true" customHeight="false" outlineLevel="0" collapsed="false">
      <c r="D511" s="170" t="s">
        <v>692</v>
      </c>
    </row>
    <row r="512" s="3" customFormat="true" ht="12.75" hidden="true" customHeight="false" outlineLevel="0" collapsed="false">
      <c r="D512" s="171" t="str">
        <f aca="false">'C1.1 Smart Meter Funding Adder'!$D$20</f>
        <v>Smart Meters</v>
      </c>
      <c r="E512" s="172" t="n">
        <v>0</v>
      </c>
      <c r="F512" s="173" t="n">
        <v>0</v>
      </c>
      <c r="H512" s="4" t="str">
        <f aca="false">'Z1.0 OEB Control Sheet'!$O$7</f>
        <v>Yes</v>
      </c>
    </row>
    <row r="513" s="3" customFormat="true" ht="12.75" hidden="true" customHeight="false" outlineLevel="0" collapsed="false">
      <c r="D513" s="171" t="str">
        <f aca="false">'C1.2 Current Gen Rate Adder2'!$D$20</f>
        <v>Rate Adder2</v>
      </c>
      <c r="E513" s="172" t="n">
        <f aca="false">-'C1.2 Current Gen Rate Adder2'!$E$39</f>
        <v>-0</v>
      </c>
      <c r="F513" s="173" t="n">
        <f aca="false">-'C1.2 Current Gen Rate Adder2'!$G$39</f>
        <v>-0</v>
      </c>
      <c r="H513" s="4" t="str">
        <f aca="false">'Z1.0 OEB Control Sheet'!$O$8</f>
        <v>No</v>
      </c>
    </row>
    <row r="514" s="3" customFormat="true" ht="12.75" hidden="true" customHeight="false" outlineLevel="0" collapsed="false">
      <c r="D514" s="171" t="str">
        <f aca="false">'C1.3 Current Gen Rate Adder3'!$D$20</f>
        <v>Rate Adder3</v>
      </c>
      <c r="E514" s="172" t="n">
        <f aca="false">-'C1.3 Current Gen Rate Adder3'!$E$39</f>
        <v>-0</v>
      </c>
      <c r="F514" s="173" t="n">
        <f aca="false">-'C1.3 Current Gen Rate Adder3'!$G$39</f>
        <v>-0</v>
      </c>
      <c r="H514" s="4" t="str">
        <f aca="false">'Z1.0 OEB Control Sheet'!$O$9</f>
        <v>No</v>
      </c>
    </row>
    <row r="515" s="3" customFormat="true" ht="12.75" hidden="true" customHeight="false" outlineLevel="0" collapsed="false">
      <c r="D515" s="171" t="str">
        <f aca="false">'C1.4 Current Gen Rate Adder4'!$D$20</f>
        <v>Rate Adder4</v>
      </c>
      <c r="E515" s="172" t="n">
        <f aca="false">-'C1.4 Current Gen Rate Adder4'!$E$39</f>
        <v>-0</v>
      </c>
      <c r="F515" s="173" t="n">
        <f aca="false">-'C1.4 Current Gen Rate Adder4'!$G$39</f>
        <v>-0</v>
      </c>
      <c r="H515" s="4" t="str">
        <f aca="false">'Z1.0 OEB Control Sheet'!$O$10</f>
        <v>No</v>
      </c>
    </row>
    <row r="516" s="3" customFormat="true" ht="12.75" hidden="true" customHeight="false" outlineLevel="0" collapsed="false">
      <c r="D516" s="171" t="str">
        <f aca="false">'C1.5 Current Gen Rate Adder5'!$D$20</f>
        <v>Rate Adder5</v>
      </c>
      <c r="E516" s="172" t="n">
        <f aca="false">-'C1.5 Current Gen Rate Adder5'!$E$39</f>
        <v>-0</v>
      </c>
      <c r="F516" s="173" t="n">
        <f aca="false">-'C1.5 Current Gen Rate Adder5'!$G$39</f>
        <v>-0</v>
      </c>
      <c r="H516" s="4" t="str">
        <f aca="false">'Z1.0 OEB Control Sheet'!$O$11</f>
        <v>No</v>
      </c>
    </row>
    <row r="517" s="3" customFormat="true" ht="12.75" hidden="true" customHeight="false" outlineLevel="0" collapsed="false">
      <c r="D517" s="171" t="str">
        <f aca="false">'C1.6 Current Gen Rate Adder6'!$D$20</f>
        <v>Rate Adder6</v>
      </c>
      <c r="E517" s="172" t="n">
        <f aca="false">-'C1.6 Current Gen Rate Adder6'!$E$39</f>
        <v>-0</v>
      </c>
      <c r="F517" s="173" t="n">
        <f aca="false">-'C1.6 Current Gen Rate Adder6'!$G$39</f>
        <v>-0</v>
      </c>
      <c r="H517" s="4" t="str">
        <f aca="false">'Z1.0 OEB Control Sheet'!$O$12</f>
        <v>No</v>
      </c>
    </row>
    <row r="518" s="3" customFormat="true" ht="12.75" hidden="true" customHeight="false" outlineLevel="0" collapsed="false">
      <c r="D518" s="171" t="str">
        <f aca="false">'C1.7 Current Gen Rate Adder7'!$D$20</f>
        <v>Rate Adder7</v>
      </c>
      <c r="E518" s="172" t="n">
        <f aca="false">-'C1.7 Current Gen Rate Adder7'!$E$39</f>
        <v>-0</v>
      </c>
      <c r="F518" s="173" t="n">
        <f aca="false">-'C1.7 Current Gen Rate Adder7'!$G$39</f>
        <v>-0</v>
      </c>
      <c r="H518" s="4" t="str">
        <f aca="false">'Z1.0 OEB Control Sheet'!$O$13</f>
        <v>No</v>
      </c>
    </row>
    <row r="519" s="3" customFormat="true" ht="12.75" hidden="true" customHeight="false" outlineLevel="0" collapsed="false">
      <c r="D519" s="171" t="str">
        <f aca="false">'C1.8 Current Gen Rate Adder8'!$D$20</f>
        <v>Rate Adder8</v>
      </c>
      <c r="E519" s="172" t="n">
        <f aca="false">-'C1.8 Current Gen Rate Adder8'!$E$39</f>
        <v>-0</v>
      </c>
      <c r="F519" s="173" t="n">
        <f aca="false">-'C1.8 Current Gen Rate Adder8'!$G$39</f>
        <v>-0</v>
      </c>
      <c r="H519" s="4" t="str">
        <f aca="false">'Z1.0 OEB Control Sheet'!$O$14</f>
        <v>No</v>
      </c>
    </row>
    <row r="520" s="3" customFormat="true" ht="12.75" hidden="true" customHeight="false" outlineLevel="0" collapsed="false">
      <c r="D520" s="171" t="str">
        <f aca="false">'C1.9 Current Gen Rate Adder9'!$D$20</f>
        <v>Rate Adder9</v>
      </c>
      <c r="E520" s="172" t="n">
        <f aca="false">-'C1.9 Current Gen Rate Adder9'!$E$39</f>
        <v>-0</v>
      </c>
      <c r="F520" s="173" t="n">
        <f aca="false">-'C1.9 Current Gen Rate Adder9'!$G$39</f>
        <v>-0</v>
      </c>
      <c r="H520" s="4" t="str">
        <f aca="false">'Z1.0 OEB Control Sheet'!$O$15</f>
        <v>No</v>
      </c>
    </row>
    <row r="521" s="3" customFormat="true" ht="12.75" hidden="true" customHeight="false" outlineLevel="0" collapsed="false">
      <c r="D521" s="171" t="str">
        <f aca="false">'C1.10 Current Gen Rate Adder10'!$D$20</f>
        <v>Rate Adder10</v>
      </c>
      <c r="E521" s="172" t="n">
        <f aca="false">-'C1.10 Current Gen Rate Adder10'!$E$39</f>
        <v>-0</v>
      </c>
      <c r="F521" s="174" t="n">
        <f aca="false">-'C1.10 Current Gen Rate Adder10'!$G$39</f>
        <v>-0</v>
      </c>
      <c r="H521" s="4" t="str">
        <f aca="false">'Z1.0 OEB Control Sheet'!$O$16</f>
        <v>No</v>
      </c>
    </row>
    <row r="522" s="3" customFormat="true" ht="12.75" hidden="true" customHeight="false" outlineLevel="0" collapsed="false">
      <c r="D522" s="171" t="s">
        <v>693</v>
      </c>
      <c r="E522" s="172" t="n">
        <v>0</v>
      </c>
      <c r="F522" s="173" t="n">
        <v>0</v>
      </c>
      <c r="H522" s="4"/>
    </row>
    <row r="523" s="3" customFormat="true" ht="13.5" hidden="true" customHeight="false" outlineLevel="0" collapsed="false">
      <c r="D523" s="167" t="s">
        <v>694</v>
      </c>
      <c r="E523" s="190" t="n">
        <f aca="false">SUM(E512:E522)</f>
        <v>0</v>
      </c>
      <c r="F523" s="191" t="n">
        <f aca="false">SUM(F512:F522)</f>
        <v>0</v>
      </c>
    </row>
    <row r="524" s="3" customFormat="true" ht="13.5" hidden="true" customHeight="false" outlineLevel="0" collapsed="false">
      <c r="D524" s="167" t="s">
        <v>695</v>
      </c>
      <c r="E524" s="179" t="n">
        <f aca="false">E510+E523</f>
        <v>0</v>
      </c>
      <c r="F524" s="179" t="n">
        <f aca="false">F510+F523</f>
        <v>0</v>
      </c>
    </row>
    <row r="525" s="3" customFormat="true" ht="13.5" hidden="true" customHeight="false" outlineLevel="0" collapsed="false">
      <c r="D525" s="181" t="s">
        <v>696</v>
      </c>
    </row>
    <row r="526" s="3" customFormat="true" ht="12.75" hidden="true" customHeight="false" outlineLevel="0" collapsed="false">
      <c r="D526" s="182" t="str">
        <f aca="false">'D1.2 Revenue Cost Ratio Adj'!$D$20</f>
        <v>Revenue Cost Ratio</v>
      </c>
      <c r="E526" s="172" t="n">
        <f aca="false">'D1.2 Revenue Cost Ratio Adj'!$K$39</f>
        <v>0</v>
      </c>
      <c r="F526" s="173" t="n">
        <f aca="false">'D1.2 Revenue Cost Ratio Adj'!$K$69</f>
        <v>0</v>
      </c>
    </row>
    <row r="527" s="3" customFormat="true" ht="12.75" hidden="true" customHeight="false" outlineLevel="0" collapsed="false">
      <c r="D527" s="182" t="str">
        <f aca="false">'D2.2 Rt Rebal Module2 General'!$D$20</f>
        <v>Rate ReBal Gen2</v>
      </c>
      <c r="E527" s="172" t="n">
        <f aca="false">'D2.2 Rt Rebal Module2 General'!$K$39</f>
        <v>0</v>
      </c>
      <c r="F527" s="173" t="n">
        <f aca="false">'D2.2 Rt Rebal Module2 General'!$K$69</f>
        <v>0</v>
      </c>
    </row>
    <row r="528" s="3" customFormat="true" ht="12.75" hidden="true" customHeight="false" outlineLevel="0" collapsed="false">
      <c r="D528" s="182" t="str">
        <f aca="false">'D3.2 Rt Rebal Module3 General'!$D$20</f>
        <v>Rate ReBal Gen3</v>
      </c>
      <c r="E528" s="172" t="n">
        <f aca="false">'D3.2 Rt Rebal Module3 General'!$K$39</f>
        <v>0</v>
      </c>
      <c r="F528" s="173" t="n">
        <f aca="false">'D3.2 Rt Rebal Module3 General'!$K$69</f>
        <v>0</v>
      </c>
    </row>
    <row r="529" s="3" customFormat="true" ht="12.75" hidden="true" customHeight="false" outlineLevel="0" collapsed="false">
      <c r="D529" s="182" t="str">
        <f aca="false">'D4.2 Rt Rebal Module4 General'!$D$20</f>
        <v>Rate ReBal Gen4</v>
      </c>
      <c r="E529" s="172" t="n">
        <f aca="false">'D4.2 Rt Rebal Module4 General'!$K$39</f>
        <v>0</v>
      </c>
      <c r="F529" s="173" t="n">
        <f aca="false">'D4.2 Rt Rebal Module4 General'!$K$69</f>
        <v>0</v>
      </c>
    </row>
    <row r="530" s="3" customFormat="true" ht="12.75" hidden="true" customHeight="false" outlineLevel="0" collapsed="false">
      <c r="D530" s="182" t="str">
        <f aca="false">'D5.2 Rt Rebal Module5 General'!$D$20</f>
        <v>Rate ReBal Gen5</v>
      </c>
      <c r="E530" s="172" t="n">
        <f aca="false">'D5.2 Rt Rebal Module5 General'!$K$39</f>
        <v>0</v>
      </c>
      <c r="F530" s="173" t="n">
        <f aca="false">'D5.2 Rt Rebal Module5 General'!$K$69</f>
        <v>0</v>
      </c>
    </row>
    <row r="531" s="3" customFormat="true" ht="12.75" hidden="true" customHeight="false" outlineLevel="0" collapsed="false">
      <c r="D531" s="182" t="str">
        <f aca="false">'D6.2 Rt Rebal Module6 General'!$D$20</f>
        <v>Rate ReBal Gen6</v>
      </c>
      <c r="E531" s="172" t="n">
        <f aca="false">'D6.2 Rt Rebal Module6 General'!$K$39</f>
        <v>0</v>
      </c>
      <c r="F531" s="173" t="n">
        <f aca="false">'D6.2 Rt Rebal Module6 General'!$K$69</f>
        <v>0</v>
      </c>
    </row>
    <row r="532" s="3" customFormat="true" ht="12.75" hidden="true" customHeight="false" outlineLevel="0" collapsed="false">
      <c r="D532" s="182" t="str">
        <f aca="false">'D7.2 Rt Rebal Module7 General'!$D$20</f>
        <v>Rate ReBal Gen7</v>
      </c>
      <c r="E532" s="172" t="n">
        <f aca="false">'D7.2 Rt Rebal Module7 General'!$K$39</f>
        <v>0</v>
      </c>
      <c r="F532" s="173" t="n">
        <f aca="false">'D7.2 Rt Rebal Module7 General'!$K$69</f>
        <v>0</v>
      </c>
    </row>
    <row r="533" s="3" customFormat="true" ht="12.75" hidden="true" customHeight="false" outlineLevel="0" collapsed="false">
      <c r="D533" s="182" t="str">
        <f aca="false">'D8.2 Rt Rebal Module8 General'!$D$20</f>
        <v>Rate ReBal Gen8</v>
      </c>
      <c r="E533" s="172" t="n">
        <f aca="false">'D8.2 Rt Rebal Module8 General'!$K$39</f>
        <v>0</v>
      </c>
      <c r="F533" s="173" t="n">
        <f aca="false">'D8.2 Rt Rebal Module8 General'!$K$69</f>
        <v>0</v>
      </c>
    </row>
    <row r="534" s="3" customFormat="true" ht="13.5" hidden="true" customHeight="false" outlineLevel="0" collapsed="false">
      <c r="D534" s="182" t="s">
        <v>697</v>
      </c>
      <c r="E534" s="172" t="n">
        <f aca="false">'E1.1 Rate Reb Base Dist Rts Gen'!$O$31</f>
        <v>0</v>
      </c>
      <c r="F534" s="173" t="n">
        <f aca="false">'E1.1 Rate Reb Base Dist Rts Gen'!$O$61</f>
        <v>0</v>
      </c>
    </row>
    <row r="535" s="3" customFormat="true" ht="13.5" hidden="true" customHeight="false" outlineLevel="0" collapsed="false">
      <c r="D535" s="183" t="s">
        <v>698</v>
      </c>
      <c r="E535" s="184" t="n">
        <f aca="false">SUM(E526:E534)</f>
        <v>0</v>
      </c>
      <c r="F535" s="185" t="n">
        <f aca="false">SUM(F526:F534)</f>
        <v>0</v>
      </c>
    </row>
    <row r="536" s="3" customFormat="true" ht="13.5" hidden="true" customHeight="false" outlineLevel="0" collapsed="false">
      <c r="D536" s="181" t="s">
        <v>699</v>
      </c>
    </row>
    <row r="537" s="3" customFormat="true" ht="12.75" hidden="true" customHeight="false" outlineLevel="0" collapsed="false">
      <c r="D537" s="182" t="str">
        <f aca="false">'F1.2 GDP-IPI PCI Adjust to Rate'!$D$20</f>
        <v>Price Cap Adjustment</v>
      </c>
      <c r="E537" s="172" t="n">
        <f aca="false">'F1.2 GDP-IPI PCI Adjust to Rate'!$K$39</f>
        <v>0</v>
      </c>
      <c r="F537" s="173" t="n">
        <f aca="false">'F1.2 GDP-IPI PCI Adjust to Rate'!$K$69</f>
        <v>0</v>
      </c>
    </row>
    <row r="538" s="3" customFormat="true" ht="12.75" hidden="true" customHeight="false" outlineLevel="0" collapsed="false">
      <c r="D538" s="182" t="str">
        <f aca="false">'F2.2 Pric Cap Module2 General'!$D$20</f>
        <v>Pric Cap Gen2</v>
      </c>
      <c r="E538" s="172" t="n">
        <f aca="false">'F2.2 Pric Cap Module2 General'!$K$39</f>
        <v>0</v>
      </c>
      <c r="F538" s="173" t="n">
        <f aca="false">'F2.2 Pric Cap Module2 General'!$K$69</f>
        <v>0</v>
      </c>
    </row>
    <row r="539" s="3" customFormat="true" ht="12.75" hidden="true" customHeight="false" outlineLevel="0" collapsed="false">
      <c r="D539" s="182" t="str">
        <f aca="false">'F3.2 Pric Cap Module3 General'!$D$20</f>
        <v>Pric Cap Gen3</v>
      </c>
      <c r="E539" s="172" t="n">
        <f aca="false">'F3.2 Pric Cap Module3 General'!$K$39</f>
        <v>0</v>
      </c>
      <c r="F539" s="173" t="n">
        <f aca="false">'F3.2 Pric Cap Module3 General'!$K$69</f>
        <v>0</v>
      </c>
    </row>
    <row r="540" s="3" customFormat="true" ht="12.75" hidden="true" customHeight="false" outlineLevel="0" collapsed="false">
      <c r="D540" s="182" t="str">
        <f aca="false">'F4.2 Pric Cap Module4 General'!$D$20</f>
        <v>Pric Cap Gen4</v>
      </c>
      <c r="E540" s="172" t="n">
        <f aca="false">'F4.2 Pric Cap Module4 General'!$K$39</f>
        <v>0</v>
      </c>
      <c r="F540" s="173" t="n">
        <f aca="false">'F4.2 Pric Cap Module4 General'!$K$69</f>
        <v>0</v>
      </c>
    </row>
    <row r="541" s="3" customFormat="true" ht="12.75" hidden="true" customHeight="false" outlineLevel="0" collapsed="false">
      <c r="D541" s="182" t="str">
        <f aca="false">'F5.2 Pric Cap Module5 General'!$D$20</f>
        <v>Pric Cap Gen5</v>
      </c>
      <c r="E541" s="172" t="n">
        <f aca="false">'F5.2 Pric Cap Module5 General'!$K$39</f>
        <v>0</v>
      </c>
      <c r="F541" s="173" t="n">
        <f aca="false">'F5.2 Pric Cap Module5 General'!$K$69</f>
        <v>0</v>
      </c>
    </row>
    <row r="542" s="3" customFormat="true" ht="12.75" hidden="true" customHeight="false" outlineLevel="0" collapsed="false">
      <c r="D542" s="182" t="str">
        <f aca="false">'F6.2 Pric Cap Module6 General'!$D$20</f>
        <v>Pric Cap Gen6</v>
      </c>
      <c r="E542" s="172" t="n">
        <f aca="false">'F6.2 Pric Cap Module6 General'!$K$39</f>
        <v>0</v>
      </c>
      <c r="F542" s="173" t="n">
        <f aca="false">'F6.2 Pric Cap Module6 General'!$K$69</f>
        <v>0</v>
      </c>
    </row>
    <row r="543" s="3" customFormat="true" ht="13.5" hidden="true" customHeight="false" outlineLevel="0" collapsed="false">
      <c r="D543" s="182" t="s">
        <v>700</v>
      </c>
      <c r="E543" s="172" t="n">
        <f aca="false">'G1.1 Aft PrcCp Base Dst Rts Gen'!$M$31</f>
        <v>0</v>
      </c>
      <c r="F543" s="176" t="n">
        <f aca="false">'G1.1 Aft PrcCp Base Dst Rts Gen'!$M$61</f>
        <v>0</v>
      </c>
    </row>
    <row r="544" s="3" customFormat="true" ht="13.5" hidden="true" customHeight="false" outlineLevel="0" collapsed="false">
      <c r="D544" s="183" t="s">
        <v>701</v>
      </c>
      <c r="E544" s="184" t="n">
        <f aca="false">SUM(E537:E543)</f>
        <v>0</v>
      </c>
      <c r="F544" s="185" t="n">
        <f aca="false">SUM(F537:F543)</f>
        <v>0</v>
      </c>
    </row>
    <row r="545" s="3" customFormat="true" ht="12.75" hidden="true" customHeight="false" outlineLevel="0" collapsed="false">
      <c r="D545" s="181" t="s">
        <v>702</v>
      </c>
    </row>
    <row r="546" s="3" customFormat="true" ht="12.75" hidden="true" customHeight="false" outlineLevel="0" collapsed="false">
      <c r="D546" s="182" t="str">
        <f aca="false">'H1.2 Rationalization of Rates'!$D$20</f>
        <v>Rationalization of Rates</v>
      </c>
      <c r="E546" s="172" t="n">
        <f aca="false">'H1.2 Rationalization of Rates'!$K$39</f>
        <v>0</v>
      </c>
      <c r="F546" s="173" t="n">
        <f aca="false">'H1.2 Rationalization of Rates'!$K$69</f>
        <v>0</v>
      </c>
    </row>
    <row r="547" s="3" customFormat="true" ht="12.75" hidden="true" customHeight="false" outlineLevel="0" collapsed="false">
      <c r="D547" s="182" t="str">
        <f aca="false">'H2.2 Post Price Cap Module2 Gen'!$D$20</f>
        <v>Post Pric Cap Gen2</v>
      </c>
      <c r="E547" s="172" t="n">
        <f aca="false">'H2.2 Post Price Cap Module2 Gen'!$K$39</f>
        <v>0</v>
      </c>
      <c r="F547" s="173" t="n">
        <f aca="false">'H2.2 Post Price Cap Module2 Gen'!$K$69</f>
        <v>0</v>
      </c>
    </row>
    <row r="548" s="3" customFormat="true" ht="12.75" hidden="true" customHeight="false" outlineLevel="0" collapsed="false">
      <c r="D548" s="182" t="str">
        <f aca="false">'H3.2 Post Price Cap Module3 Gen'!$D$20</f>
        <v>Post Pric Cap Gen3</v>
      </c>
      <c r="E548" s="172" t="n">
        <f aca="false">'H3.2 Post Price Cap Module3 Gen'!$K$39</f>
        <v>0</v>
      </c>
      <c r="F548" s="173" t="n">
        <f aca="false">'H3.2 Post Price Cap Module3 Gen'!$K$69</f>
        <v>0</v>
      </c>
    </row>
    <row r="549" s="3" customFormat="true" ht="12.75" hidden="true" customHeight="false" outlineLevel="0" collapsed="false">
      <c r="D549" s="182" t="str">
        <f aca="false">'H4.2 Post Price Cap Module4 Gen'!$D$20</f>
        <v>Post Pric Cap Gen4</v>
      </c>
      <c r="E549" s="172" t="n">
        <f aca="false">'H4.2 Post Price Cap Module4 Gen'!$K$39</f>
        <v>0</v>
      </c>
      <c r="F549" s="173" t="n">
        <f aca="false">'H4.2 Post Price Cap Module4 Gen'!$K$69</f>
        <v>0</v>
      </c>
    </row>
    <row r="550" s="3" customFormat="true" ht="13.5" hidden="true" customHeight="false" outlineLevel="0" collapsed="false">
      <c r="D550" s="182" t="s">
        <v>703</v>
      </c>
      <c r="E550" s="175" t="n">
        <f aca="false">'I1.1 PstPricCp Bse Dist Rts Gen'!$K$31</f>
        <v>0</v>
      </c>
      <c r="F550" s="176" t="n">
        <f aca="false">'I1.1 PstPricCp Bse Dist Rts Gen'!$K$61</f>
        <v>0</v>
      </c>
    </row>
    <row r="551" s="3" customFormat="true" ht="13.5" hidden="true" customHeight="false" outlineLevel="0" collapsed="false">
      <c r="D551" s="183" t="s">
        <v>704</v>
      </c>
      <c r="E551" s="177" t="n">
        <f aca="false">SUM(E546:E550)</f>
        <v>0</v>
      </c>
      <c r="F551" s="178" t="n">
        <f aca="false">SUM(F546:F550)</f>
        <v>0</v>
      </c>
    </row>
    <row r="552" s="3" customFormat="true" ht="13.5" hidden="true" customHeight="false" outlineLevel="0" collapsed="false">
      <c r="D552" s="167" t="s">
        <v>705</v>
      </c>
      <c r="E552" s="179" t="n">
        <f aca="false">E524+E535+E544+E551</f>
        <v>0</v>
      </c>
      <c r="F552" s="185" t="n">
        <f aca="false">F524+F535+F544+F551</f>
        <v>0</v>
      </c>
    </row>
    <row r="553" s="3" customFormat="true" ht="12.75" hidden="true" customHeight="false" outlineLevel="0" collapsed="false">
      <c r="D553" s="181" t="s">
        <v>706</v>
      </c>
    </row>
    <row r="554" s="3" customFormat="true" ht="12.75" hidden="true" customHeight="false" outlineLevel="0" collapsed="false">
      <c r="D554" s="182" t="str">
        <f aca="false">'J1.1 Smart Meter Funding Adder'!$D$20</f>
        <v>Smart Meters</v>
      </c>
      <c r="E554" s="172" t="n">
        <v>0</v>
      </c>
      <c r="F554" s="173" t="n">
        <v>0</v>
      </c>
      <c r="H554" s="4" t="str">
        <f aca="false">'Z1.0 OEB Control Sheet'!$O$71</f>
        <v>Yes</v>
      </c>
    </row>
    <row r="555" s="3" customFormat="true" ht="12.75" hidden="true" customHeight="false" outlineLevel="0" collapsed="false">
      <c r="D555" s="182" t="str">
        <f aca="false">'J1.2 Smrt Grid Renew Gen Rt Add'!$D$20</f>
        <v>Smart Grid / Renewable Generation</v>
      </c>
      <c r="E555" s="172" t="n">
        <v>0</v>
      </c>
      <c r="F555" s="173" t="n">
        <v>0</v>
      </c>
      <c r="H555" s="4" t="str">
        <f aca="false">'Z1.0 OEB Control Sheet'!$O$72</f>
        <v>Yes</v>
      </c>
    </row>
    <row r="556" s="3" customFormat="true" ht="12.75" hidden="true" customHeight="false" outlineLevel="0" collapsed="false">
      <c r="D556" s="182" t="str">
        <f aca="false">'J1.3 App For Gen Rate Adder3'!$D$20</f>
        <v>Rate Adder3</v>
      </c>
      <c r="E556" s="172" t="n">
        <f aca="false">-'J1.3 App For Gen Rate Adder3'!$E$39</f>
        <v>-0</v>
      </c>
      <c r="F556" s="173" t="n">
        <f aca="false">-'J1.3 App For Gen Rate Adder3'!$G$39</f>
        <v>-0</v>
      </c>
      <c r="H556" s="4" t="str">
        <f aca="false">'Z1.0 OEB Control Sheet'!$O$73</f>
        <v>No</v>
      </c>
    </row>
    <row r="557" s="3" customFormat="true" ht="12.75" hidden="true" customHeight="false" outlineLevel="0" collapsed="false">
      <c r="D557" s="182" t="str">
        <f aca="false">'J1.4 App For Gen Rate Adder4'!$D$20</f>
        <v>Rate Adder4</v>
      </c>
      <c r="E557" s="172" t="n">
        <f aca="false">-'J1.4 App For Gen Rate Adder4'!$E$39</f>
        <v>-0</v>
      </c>
      <c r="F557" s="173" t="n">
        <f aca="false">-'J1.4 App For Gen Rate Adder4'!$G$39</f>
        <v>-0</v>
      </c>
      <c r="H557" s="4" t="str">
        <f aca="false">'Z1.0 OEB Control Sheet'!$O$74</f>
        <v>No</v>
      </c>
    </row>
    <row r="558" s="3" customFormat="true" ht="12.75" hidden="true" customHeight="false" outlineLevel="0" collapsed="false">
      <c r="D558" s="182" t="str">
        <f aca="false">'J1.5 App For Gen Rate Adder5'!$D$20</f>
        <v>Rate Adder5</v>
      </c>
      <c r="E558" s="172" t="n">
        <f aca="false">-'J1.5 App For Gen Rate Adder5'!$E$39</f>
        <v>-0</v>
      </c>
      <c r="F558" s="173" t="n">
        <f aca="false">-'J1.5 App For Gen Rate Adder5'!$G$39</f>
        <v>-0</v>
      </c>
      <c r="H558" s="4" t="str">
        <f aca="false">'Z1.0 OEB Control Sheet'!$O$75</f>
        <v>No</v>
      </c>
    </row>
    <row r="559" s="3" customFormat="true" ht="12.75" hidden="true" customHeight="false" outlineLevel="0" collapsed="false">
      <c r="D559" s="182" t="str">
        <f aca="false">'J1.6 App For Gen Rate Adder6'!$D$20</f>
        <v>Rate Adder6</v>
      </c>
      <c r="E559" s="172" t="n">
        <f aca="false">-'J1.6 App For Gen Rate Adder6'!$E$39</f>
        <v>-0</v>
      </c>
      <c r="F559" s="173" t="n">
        <f aca="false">-'J1.6 App For Gen Rate Adder6'!$G$39</f>
        <v>-0</v>
      </c>
      <c r="H559" s="4" t="str">
        <f aca="false">'Z1.0 OEB Control Sheet'!$O$76</f>
        <v>No</v>
      </c>
    </row>
    <row r="560" s="3" customFormat="true" ht="12.75" hidden="true" customHeight="false" outlineLevel="0" collapsed="false">
      <c r="D560" s="182" t="str">
        <f aca="false">'J1.7 App For Gen Rate Adder7'!$D$20</f>
        <v>Rate Adder7</v>
      </c>
      <c r="E560" s="172" t="n">
        <f aca="false">-'J1.7 App For Gen Rate Adder7'!$E$39</f>
        <v>-0</v>
      </c>
      <c r="F560" s="173" t="n">
        <f aca="false">-'J1.7 App For Gen Rate Adder7'!$G$39</f>
        <v>-0</v>
      </c>
      <c r="H560" s="4" t="str">
        <f aca="false">'Z1.0 OEB Control Sheet'!$O$77</f>
        <v>No</v>
      </c>
    </row>
    <row r="561" s="3" customFormat="true" ht="12.75" hidden="true" customHeight="false" outlineLevel="0" collapsed="false">
      <c r="D561" s="182" t="str">
        <f aca="false">'J1.8 App For Gen Rate Adder8'!$D$20</f>
        <v>Rate Adder8</v>
      </c>
      <c r="E561" s="172" t="n">
        <f aca="false">-'J1.8 App For Gen Rate Adder8'!$E$39</f>
        <v>-0</v>
      </c>
      <c r="F561" s="173" t="n">
        <f aca="false">-'J1.8 App For Gen Rate Adder8'!$G$39</f>
        <v>-0</v>
      </c>
      <c r="H561" s="4" t="str">
        <f aca="false">'Z1.0 OEB Control Sheet'!$O$78</f>
        <v>No</v>
      </c>
    </row>
    <row r="562" s="3" customFormat="true" ht="12.75" hidden="true" customHeight="false" outlineLevel="0" collapsed="false">
      <c r="D562" s="182" t="str">
        <f aca="false">'J1.9 App For Gen Rate Adder9'!$D$20</f>
        <v>Rate Adder9</v>
      </c>
      <c r="E562" s="172" t="n">
        <f aca="false">-'J1.9 App For Gen Rate Adder9'!$E$39</f>
        <v>-0</v>
      </c>
      <c r="F562" s="173" t="n">
        <f aca="false">-'J1.9 App For Gen Rate Adder9'!$G$39</f>
        <v>-0</v>
      </c>
      <c r="H562" s="4" t="str">
        <f aca="false">'Z1.0 OEB Control Sheet'!$O$79</f>
        <v>No</v>
      </c>
    </row>
    <row r="563" s="3" customFormat="true" ht="12.75" hidden="true" customHeight="false" outlineLevel="0" collapsed="false">
      <c r="D563" s="182" t="str">
        <f aca="false">'J1.10 App For Gen Rate Adder10'!$D$20</f>
        <v>Rate Adder10</v>
      </c>
      <c r="E563" s="172" t="n">
        <f aca="false">-'J1.10 App For Gen Rate Adder10'!$E$39</f>
        <v>-0</v>
      </c>
      <c r="F563" s="173" t="n">
        <f aca="false">-'J1.10 App For Gen Rate Adder10'!$G$39</f>
        <v>-0</v>
      </c>
      <c r="H563" s="4" t="str">
        <f aca="false">'Z1.0 OEB Control Sheet'!$O$80</f>
        <v>No</v>
      </c>
    </row>
    <row r="564" s="3" customFormat="true" ht="13.5" hidden="true" customHeight="false" outlineLevel="0" collapsed="false">
      <c r="D564" s="182" t="s">
        <v>707</v>
      </c>
      <c r="E564" s="175" t="n">
        <f aca="false">'K1.1 App For Dist Rates Gen'!$Q$31</f>
        <v>0</v>
      </c>
      <c r="F564" s="176" t="n">
        <f aca="false">'K1.1 App For Dist Rates Gen'!$Q$61</f>
        <v>0</v>
      </c>
    </row>
    <row r="565" s="3" customFormat="true" ht="13.5" hidden="true" customHeight="false" outlineLevel="0" collapsed="false">
      <c r="D565" s="183" t="s">
        <v>694</v>
      </c>
      <c r="E565" s="177" t="n">
        <f aca="false">SUM(E554:E564)</f>
        <v>0</v>
      </c>
      <c r="F565" s="178" t="n">
        <f aca="false">SUM(F554:F564)</f>
        <v>0</v>
      </c>
      <c r="H565" s="4"/>
    </row>
    <row r="566" s="3" customFormat="true" ht="13.5" hidden="true" customHeight="false" outlineLevel="0" collapsed="false">
      <c r="D566" s="167" t="s">
        <v>708</v>
      </c>
      <c r="E566" s="186" t="n">
        <f aca="false">'N1.1 Appl For Mthly R&amp;C General'!$F714</f>
        <v>0</v>
      </c>
      <c r="F566" s="187" t="n">
        <f aca="false">'N1.1 Appl For Mthly R&amp;C General'!$F$741</f>
        <v>0</v>
      </c>
    </row>
    <row r="567" s="3" customFormat="true" ht="12.75" hidden="true" customHeight="false" outlineLevel="0" collapsed="false">
      <c r="E567" s="188" t="n">
        <f aca="false">ROUND(E510+SUM(E512:E522)+SUM(E526:E534)+SUM(E537:E543)+SUM(E546:E550)+SUM(E554:E564),6)-E566</f>
        <v>0</v>
      </c>
      <c r="F567" s="18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6</v>
      </c>
      <c r="E569" s="165" t="s">
        <v>688</v>
      </c>
      <c r="F569" s="165" t="s">
        <v>689</v>
      </c>
    </row>
    <row r="570" s="3" customFormat="true" ht="12.75" hidden="true" customHeight="false" outlineLevel="0" collapsed="false">
      <c r="B570" s="39" t="n">
        <f aca="false">'B1.1 Curr&amp;Appl Rt Class General'!$B$30</f>
        <v>10</v>
      </c>
      <c r="D570" s="166" t="str">
        <f aca="false">'B1.1 Curr&amp;Appl Rt Class General'!$D$30</f>
        <v>Rate Class 10</v>
      </c>
      <c r="E570" s="165" t="s">
        <v>690</v>
      </c>
      <c r="F570" s="165" t="str">
        <f aca="false">'C4.1 Curr Rates &amp; Chgs General'!E827</f>
        <v>$/NA</v>
      </c>
    </row>
    <row r="571" s="3" customFormat="true" ht="12.75" hidden="true" customHeight="false" outlineLevel="0" collapsed="false">
      <c r="D571" s="167" t="s">
        <v>709</v>
      </c>
      <c r="E571" s="168" t="n">
        <f aca="false">'C4.1 Curr Rates &amp; Chgs General'!$F$800</f>
        <v>0</v>
      </c>
      <c r="F571" s="169" t="n">
        <f aca="false">'C4.1 Curr Rates &amp; Chgs General'!$F$827</f>
        <v>0</v>
      </c>
    </row>
    <row r="572" s="3" customFormat="true" ht="12.75" hidden="true" customHeight="false" outlineLevel="0" collapsed="false">
      <c r="D572" s="170" t="s">
        <v>692</v>
      </c>
    </row>
    <row r="573" s="3" customFormat="true" ht="12.75" hidden="true" customHeight="false" outlineLevel="0" collapsed="false">
      <c r="D573" s="171" t="str">
        <f aca="false">'C1.1 Smart Meter Funding Adder'!$D$20</f>
        <v>Smart Meters</v>
      </c>
      <c r="E573" s="172" t="n">
        <v>0</v>
      </c>
      <c r="F573" s="173" t="n">
        <v>0</v>
      </c>
      <c r="H573" s="4" t="str">
        <f aca="false">'Z1.0 OEB Control Sheet'!$O$7</f>
        <v>Yes</v>
      </c>
    </row>
    <row r="574" s="3" customFormat="true" ht="12.75" hidden="true" customHeight="false" outlineLevel="0" collapsed="false">
      <c r="D574" s="171" t="str">
        <f aca="false">'C1.2 Current Gen Rate Adder2'!$D$20</f>
        <v>Rate Adder2</v>
      </c>
      <c r="E574" s="172" t="n">
        <f aca="false">-'C1.2 Current Gen Rate Adder2'!$E$40</f>
        <v>-0</v>
      </c>
      <c r="F574" s="173" t="n">
        <f aca="false">-'C1.2 Current Gen Rate Adder2'!$G$40</f>
        <v>-0</v>
      </c>
      <c r="H574" s="4" t="str">
        <f aca="false">'Z1.0 OEB Control Sheet'!$O$8</f>
        <v>No</v>
      </c>
    </row>
    <row r="575" s="3" customFormat="true" ht="12.75" hidden="true" customHeight="false" outlineLevel="0" collapsed="false">
      <c r="D575" s="171" t="str">
        <f aca="false">'C1.3 Current Gen Rate Adder3'!$D$20</f>
        <v>Rate Adder3</v>
      </c>
      <c r="E575" s="172" t="n">
        <f aca="false">-'C1.3 Current Gen Rate Adder3'!$E$40</f>
        <v>-0</v>
      </c>
      <c r="F575" s="173" t="n">
        <f aca="false">-'C1.3 Current Gen Rate Adder3'!$G$40</f>
        <v>-0</v>
      </c>
      <c r="H575" s="4" t="str">
        <f aca="false">'Z1.0 OEB Control Sheet'!$O$9</f>
        <v>No</v>
      </c>
    </row>
    <row r="576" s="3" customFormat="true" ht="12.75" hidden="true" customHeight="false" outlineLevel="0" collapsed="false">
      <c r="D576" s="171" t="str">
        <f aca="false">'C1.4 Current Gen Rate Adder4'!$D$20</f>
        <v>Rate Adder4</v>
      </c>
      <c r="E576" s="172" t="n">
        <f aca="false">-'C1.4 Current Gen Rate Adder4'!$E$40</f>
        <v>-0</v>
      </c>
      <c r="F576" s="173" t="n">
        <f aca="false">-'C1.4 Current Gen Rate Adder4'!$G$40</f>
        <v>-0</v>
      </c>
      <c r="H576" s="4" t="str">
        <f aca="false">'Z1.0 OEB Control Sheet'!$O$10</f>
        <v>No</v>
      </c>
    </row>
    <row r="577" s="3" customFormat="true" ht="12.75" hidden="true" customHeight="false" outlineLevel="0" collapsed="false">
      <c r="D577" s="171" t="str">
        <f aca="false">'C1.5 Current Gen Rate Adder5'!$D$20</f>
        <v>Rate Adder5</v>
      </c>
      <c r="E577" s="172" t="n">
        <f aca="false">-'C1.5 Current Gen Rate Adder5'!$E$40</f>
        <v>-0</v>
      </c>
      <c r="F577" s="173" t="n">
        <f aca="false">-'C1.5 Current Gen Rate Adder5'!$G$40</f>
        <v>-0</v>
      </c>
      <c r="H577" s="4" t="str">
        <f aca="false">'Z1.0 OEB Control Sheet'!$O$11</f>
        <v>No</v>
      </c>
    </row>
    <row r="578" s="3" customFormat="true" ht="12.75" hidden="true" customHeight="false" outlineLevel="0" collapsed="false">
      <c r="D578" s="171" t="str">
        <f aca="false">'C1.6 Current Gen Rate Adder6'!$D$20</f>
        <v>Rate Adder6</v>
      </c>
      <c r="E578" s="172" t="n">
        <f aca="false">-'C1.6 Current Gen Rate Adder6'!$E$40</f>
        <v>-0</v>
      </c>
      <c r="F578" s="173" t="n">
        <f aca="false">-'C1.6 Current Gen Rate Adder6'!$G$40</f>
        <v>-0</v>
      </c>
      <c r="H578" s="4" t="str">
        <f aca="false">'Z1.0 OEB Control Sheet'!$O$12</f>
        <v>No</v>
      </c>
    </row>
    <row r="579" s="3" customFormat="true" ht="12.75" hidden="true" customHeight="false" outlineLevel="0" collapsed="false">
      <c r="D579" s="171" t="str">
        <f aca="false">'C1.7 Current Gen Rate Adder7'!$D$20</f>
        <v>Rate Adder7</v>
      </c>
      <c r="E579" s="172" t="n">
        <f aca="false">-'C1.7 Current Gen Rate Adder7'!$E$40</f>
        <v>-0</v>
      </c>
      <c r="F579" s="173" t="n">
        <f aca="false">-'C1.7 Current Gen Rate Adder7'!$G$40</f>
        <v>-0</v>
      </c>
      <c r="H579" s="4" t="str">
        <f aca="false">'Z1.0 OEB Control Sheet'!$O$13</f>
        <v>No</v>
      </c>
    </row>
    <row r="580" s="3" customFormat="true" ht="12.75" hidden="true" customHeight="false" outlineLevel="0" collapsed="false">
      <c r="D580" s="171" t="str">
        <f aca="false">'C1.8 Current Gen Rate Adder8'!$D$20</f>
        <v>Rate Adder8</v>
      </c>
      <c r="E580" s="172" t="n">
        <f aca="false">-'C1.8 Current Gen Rate Adder8'!$E$40</f>
        <v>-0</v>
      </c>
      <c r="F580" s="173" t="n">
        <f aca="false">-'C1.8 Current Gen Rate Adder8'!$G$40</f>
        <v>-0</v>
      </c>
      <c r="H580" s="4" t="str">
        <f aca="false">'Z1.0 OEB Control Sheet'!$O$14</f>
        <v>No</v>
      </c>
    </row>
    <row r="581" s="3" customFormat="true" ht="12.75" hidden="true" customHeight="false" outlineLevel="0" collapsed="false">
      <c r="D581" s="171" t="str">
        <f aca="false">'C1.9 Current Gen Rate Adder9'!$D$20</f>
        <v>Rate Adder9</v>
      </c>
      <c r="E581" s="172" t="n">
        <f aca="false">-'C1.9 Current Gen Rate Adder9'!$E$40</f>
        <v>-0</v>
      </c>
      <c r="F581" s="173" t="n">
        <f aca="false">-'C1.9 Current Gen Rate Adder9'!$G$40</f>
        <v>-0</v>
      </c>
      <c r="H581" s="4" t="str">
        <f aca="false">'Z1.0 OEB Control Sheet'!$O$15</f>
        <v>No</v>
      </c>
    </row>
    <row r="582" s="3" customFormat="true" ht="12.75" hidden="true" customHeight="false" outlineLevel="0" collapsed="false">
      <c r="D582" s="171" t="str">
        <f aca="false">'C1.10 Current Gen Rate Adder10'!$D$20</f>
        <v>Rate Adder10</v>
      </c>
      <c r="E582" s="172" t="n">
        <f aca="false">-'C1.10 Current Gen Rate Adder10'!$E$40</f>
        <v>-0</v>
      </c>
      <c r="F582" s="174" t="n">
        <f aca="false">-'C1.10 Current Gen Rate Adder10'!$G$40</f>
        <v>-0</v>
      </c>
      <c r="H582" s="4" t="str">
        <f aca="false">'Z1.0 OEB Control Sheet'!$O$16</f>
        <v>No</v>
      </c>
    </row>
    <row r="583" s="3" customFormat="true" ht="12.75" hidden="true" customHeight="false" outlineLevel="0" collapsed="false">
      <c r="D583" s="171" t="s">
        <v>693</v>
      </c>
      <c r="E583" s="172" t="n">
        <v>0</v>
      </c>
      <c r="F583" s="173" t="n">
        <v>0</v>
      </c>
      <c r="H583" s="4"/>
    </row>
    <row r="584" s="3" customFormat="true" ht="13.5" hidden="true" customHeight="false" outlineLevel="0" collapsed="false">
      <c r="D584" s="167" t="s">
        <v>694</v>
      </c>
      <c r="E584" s="190" t="n">
        <f aca="false">SUM(E573:E583)</f>
        <v>0</v>
      </c>
      <c r="F584" s="191" t="n">
        <f aca="false">SUM(F573:F583)</f>
        <v>0</v>
      </c>
    </row>
    <row r="585" s="3" customFormat="true" ht="13.5" hidden="true" customHeight="false" outlineLevel="0" collapsed="false">
      <c r="D585" s="167" t="s">
        <v>695</v>
      </c>
      <c r="E585" s="179" t="n">
        <f aca="false">E571+E584</f>
        <v>0</v>
      </c>
      <c r="F585" s="179" t="n">
        <f aca="false">F571+F584</f>
        <v>0</v>
      </c>
    </row>
    <row r="586" s="3" customFormat="true" ht="13.5" hidden="true" customHeight="false" outlineLevel="0" collapsed="false">
      <c r="D586" s="181" t="s">
        <v>696</v>
      </c>
    </row>
    <row r="587" s="3" customFormat="true" ht="12.75" hidden="true" customHeight="false" outlineLevel="0" collapsed="false">
      <c r="D587" s="182" t="str">
        <f aca="false">'D1.2 Revenue Cost Ratio Adj'!$D$20</f>
        <v>Revenue Cost Ratio</v>
      </c>
      <c r="E587" s="172" t="n">
        <f aca="false">'D1.2 Revenue Cost Ratio Adj'!$K$40</f>
        <v>0</v>
      </c>
      <c r="F587" s="173" t="n">
        <f aca="false">'D1.2 Revenue Cost Ratio Adj'!$K$70</f>
        <v>0</v>
      </c>
    </row>
    <row r="588" s="3" customFormat="true" ht="12.75" hidden="true" customHeight="false" outlineLevel="0" collapsed="false">
      <c r="D588" s="182" t="str">
        <f aca="false">'D2.2 Rt Rebal Module2 General'!$D$20</f>
        <v>Rate ReBal Gen2</v>
      </c>
      <c r="E588" s="172" t="n">
        <f aca="false">'D2.2 Rt Rebal Module2 General'!$K$40</f>
        <v>0</v>
      </c>
      <c r="F588" s="173" t="n">
        <f aca="false">'D2.2 Rt Rebal Module2 General'!$K$70</f>
        <v>0</v>
      </c>
    </row>
    <row r="589" s="3" customFormat="true" ht="12.75" hidden="true" customHeight="false" outlineLevel="0" collapsed="false">
      <c r="D589" s="182" t="str">
        <f aca="false">'D3.2 Rt Rebal Module3 General'!$D$20</f>
        <v>Rate ReBal Gen3</v>
      </c>
      <c r="E589" s="172" t="n">
        <f aca="false">'D3.2 Rt Rebal Module3 General'!$K$40</f>
        <v>0</v>
      </c>
      <c r="F589" s="173" t="n">
        <f aca="false">'D3.2 Rt Rebal Module3 General'!$K$70</f>
        <v>0</v>
      </c>
    </row>
    <row r="590" s="3" customFormat="true" ht="12.75" hidden="true" customHeight="false" outlineLevel="0" collapsed="false">
      <c r="D590" s="182" t="str">
        <f aca="false">'D4.2 Rt Rebal Module4 General'!$D$20</f>
        <v>Rate ReBal Gen4</v>
      </c>
      <c r="E590" s="172" t="n">
        <f aca="false">'D4.2 Rt Rebal Module4 General'!$K$40</f>
        <v>0</v>
      </c>
      <c r="F590" s="173" t="n">
        <f aca="false">'D4.2 Rt Rebal Module4 General'!$K$70</f>
        <v>0</v>
      </c>
    </row>
    <row r="591" s="3" customFormat="true" ht="12.75" hidden="true" customHeight="false" outlineLevel="0" collapsed="false">
      <c r="D591" s="182" t="str">
        <f aca="false">'D5.2 Rt Rebal Module5 General'!$D$20</f>
        <v>Rate ReBal Gen5</v>
      </c>
      <c r="E591" s="172" t="n">
        <f aca="false">'D5.2 Rt Rebal Module5 General'!$K$40</f>
        <v>0</v>
      </c>
      <c r="F591" s="173" t="n">
        <f aca="false">'D5.2 Rt Rebal Module5 General'!$K$70</f>
        <v>0</v>
      </c>
    </row>
    <row r="592" s="3" customFormat="true" ht="12.75" hidden="true" customHeight="false" outlineLevel="0" collapsed="false">
      <c r="D592" s="182" t="str">
        <f aca="false">'D6.2 Rt Rebal Module6 General'!$D$20</f>
        <v>Rate ReBal Gen6</v>
      </c>
      <c r="E592" s="172" t="n">
        <f aca="false">'D6.2 Rt Rebal Module6 General'!$K$40</f>
        <v>0</v>
      </c>
      <c r="F592" s="173" t="n">
        <f aca="false">'D6.2 Rt Rebal Module6 General'!$K$70</f>
        <v>0</v>
      </c>
    </row>
    <row r="593" s="3" customFormat="true" ht="12.75" hidden="true" customHeight="false" outlineLevel="0" collapsed="false">
      <c r="D593" s="182" t="str">
        <f aca="false">'D7.2 Rt Rebal Module7 General'!$D$20</f>
        <v>Rate ReBal Gen7</v>
      </c>
      <c r="E593" s="172" t="n">
        <f aca="false">'D7.2 Rt Rebal Module7 General'!$K$40</f>
        <v>0</v>
      </c>
      <c r="F593" s="173" t="n">
        <f aca="false">'D7.2 Rt Rebal Module7 General'!$K$70</f>
        <v>0</v>
      </c>
    </row>
    <row r="594" s="3" customFormat="true" ht="12.75" hidden="true" customHeight="false" outlineLevel="0" collapsed="false">
      <c r="D594" s="182" t="str">
        <f aca="false">'D8.2 Rt Rebal Module8 General'!$D$20</f>
        <v>Rate ReBal Gen8</v>
      </c>
      <c r="E594" s="172" t="n">
        <f aca="false">'D8.2 Rt Rebal Module8 General'!$K$40</f>
        <v>0</v>
      </c>
      <c r="F594" s="173" t="n">
        <f aca="false">'D8.2 Rt Rebal Module8 General'!$K$70</f>
        <v>0</v>
      </c>
    </row>
    <row r="595" s="3" customFormat="true" ht="13.5" hidden="true" customHeight="false" outlineLevel="0" collapsed="false">
      <c r="D595" s="182" t="s">
        <v>697</v>
      </c>
      <c r="E595" s="172" t="n">
        <f aca="false">'E1.1 Rate Reb Base Dist Rts Gen'!$O$32</f>
        <v>0</v>
      </c>
      <c r="F595" s="173" t="n">
        <f aca="false">'E1.1 Rate Reb Base Dist Rts Gen'!$O$62</f>
        <v>0</v>
      </c>
    </row>
    <row r="596" s="3" customFormat="true" ht="13.5" hidden="true" customHeight="false" outlineLevel="0" collapsed="false">
      <c r="D596" s="183" t="s">
        <v>698</v>
      </c>
      <c r="E596" s="184" t="n">
        <f aca="false">SUM(E587:E595)</f>
        <v>0</v>
      </c>
      <c r="F596" s="185" t="n">
        <f aca="false">SUM(F587:F595)</f>
        <v>0</v>
      </c>
    </row>
    <row r="597" s="3" customFormat="true" ht="13.5" hidden="true" customHeight="false" outlineLevel="0" collapsed="false">
      <c r="D597" s="181" t="s">
        <v>699</v>
      </c>
    </row>
    <row r="598" s="3" customFormat="true" ht="12.75" hidden="true" customHeight="false" outlineLevel="0" collapsed="false">
      <c r="D598" s="182" t="str">
        <f aca="false">'F1.2 GDP-IPI PCI Adjust to Rate'!$D$20</f>
        <v>Price Cap Adjustment</v>
      </c>
      <c r="E598" s="172" t="n">
        <f aca="false">'F1.2 GDP-IPI PCI Adjust to Rate'!$K$40</f>
        <v>0</v>
      </c>
      <c r="F598" s="173" t="n">
        <f aca="false">'F1.2 GDP-IPI PCI Adjust to Rate'!$K$70</f>
        <v>0</v>
      </c>
    </row>
    <row r="599" s="3" customFormat="true" ht="12.75" hidden="true" customHeight="false" outlineLevel="0" collapsed="false">
      <c r="D599" s="182" t="str">
        <f aca="false">'F2.2 Pric Cap Module2 General'!$D$20</f>
        <v>Pric Cap Gen2</v>
      </c>
      <c r="E599" s="172" t="n">
        <f aca="false">'F2.2 Pric Cap Module2 General'!$K$40</f>
        <v>0</v>
      </c>
      <c r="F599" s="173" t="n">
        <f aca="false">'F2.2 Pric Cap Module2 General'!$K$70</f>
        <v>0</v>
      </c>
    </row>
    <row r="600" s="3" customFormat="true" ht="12.75" hidden="true" customHeight="false" outlineLevel="0" collapsed="false">
      <c r="D600" s="182" t="str">
        <f aca="false">'F3.2 Pric Cap Module3 General'!$D$20</f>
        <v>Pric Cap Gen3</v>
      </c>
      <c r="E600" s="172" t="n">
        <f aca="false">'F3.2 Pric Cap Module3 General'!$K$40</f>
        <v>0</v>
      </c>
      <c r="F600" s="173" t="n">
        <f aca="false">'F3.2 Pric Cap Module3 General'!$K$70</f>
        <v>0</v>
      </c>
    </row>
    <row r="601" s="3" customFormat="true" ht="12.75" hidden="true" customHeight="false" outlineLevel="0" collapsed="false">
      <c r="D601" s="182" t="str">
        <f aca="false">'F4.2 Pric Cap Module4 General'!$D$20</f>
        <v>Pric Cap Gen4</v>
      </c>
      <c r="E601" s="172" t="n">
        <f aca="false">'F4.2 Pric Cap Module4 General'!$K$40</f>
        <v>0</v>
      </c>
      <c r="F601" s="173" t="n">
        <f aca="false">'F4.2 Pric Cap Module4 General'!$K$70</f>
        <v>0</v>
      </c>
    </row>
    <row r="602" s="3" customFormat="true" ht="12.75" hidden="true" customHeight="false" outlineLevel="0" collapsed="false">
      <c r="D602" s="182" t="str">
        <f aca="false">'F5.2 Pric Cap Module5 General'!$D$20</f>
        <v>Pric Cap Gen5</v>
      </c>
      <c r="E602" s="172" t="n">
        <f aca="false">'F5.2 Pric Cap Module5 General'!$K$40</f>
        <v>0</v>
      </c>
      <c r="F602" s="173" t="n">
        <f aca="false">'F5.2 Pric Cap Module5 General'!$K$70</f>
        <v>0</v>
      </c>
    </row>
    <row r="603" s="3" customFormat="true" ht="12.75" hidden="true" customHeight="false" outlineLevel="0" collapsed="false">
      <c r="D603" s="182" t="str">
        <f aca="false">'F6.2 Pric Cap Module6 General'!$D$20</f>
        <v>Pric Cap Gen6</v>
      </c>
      <c r="E603" s="172" t="n">
        <f aca="false">'F6.2 Pric Cap Module6 General'!$K$40</f>
        <v>0</v>
      </c>
      <c r="F603" s="173" t="n">
        <f aca="false">'F6.2 Pric Cap Module6 General'!$K$70</f>
        <v>0</v>
      </c>
    </row>
    <row r="604" s="3" customFormat="true" ht="13.5" hidden="true" customHeight="false" outlineLevel="0" collapsed="false">
      <c r="D604" s="182" t="s">
        <v>700</v>
      </c>
      <c r="E604" s="172" t="n">
        <f aca="false">'G1.1 Aft PrcCp Base Dst Rts Gen'!$M$32</f>
        <v>0</v>
      </c>
      <c r="F604" s="176" t="n">
        <f aca="false">'G1.1 Aft PrcCp Base Dst Rts Gen'!$M$62</f>
        <v>0</v>
      </c>
    </row>
    <row r="605" s="3" customFormat="true" ht="13.5" hidden="true" customHeight="false" outlineLevel="0" collapsed="false">
      <c r="D605" s="183" t="s">
        <v>701</v>
      </c>
      <c r="E605" s="184" t="n">
        <f aca="false">SUM(E598:E604)</f>
        <v>0</v>
      </c>
      <c r="F605" s="185" t="n">
        <f aca="false">SUM(F598:F604)</f>
        <v>0</v>
      </c>
    </row>
    <row r="606" s="3" customFormat="true" ht="12.75" hidden="true" customHeight="false" outlineLevel="0" collapsed="false">
      <c r="D606" s="181" t="s">
        <v>702</v>
      </c>
    </row>
    <row r="607" s="3" customFormat="true" ht="12.75" hidden="true" customHeight="false" outlineLevel="0" collapsed="false">
      <c r="D607" s="182" t="str">
        <f aca="false">'H1.2 Rationalization of Rates'!$D$20</f>
        <v>Rationalization of Rates</v>
      </c>
      <c r="E607" s="172" t="n">
        <f aca="false">'H1.2 Rationalization of Rates'!$K$40</f>
        <v>0</v>
      </c>
      <c r="F607" s="173" t="n">
        <f aca="false">'H1.2 Rationalization of Rates'!$K$70</f>
        <v>0</v>
      </c>
    </row>
    <row r="608" s="3" customFormat="true" ht="12.75" hidden="true" customHeight="false" outlineLevel="0" collapsed="false">
      <c r="D608" s="182" t="str">
        <f aca="false">'H2.2 Post Price Cap Module2 Gen'!$D$20</f>
        <v>Post Pric Cap Gen2</v>
      </c>
      <c r="E608" s="172" t="n">
        <f aca="false">'H2.2 Post Price Cap Module2 Gen'!$K$40</f>
        <v>0</v>
      </c>
      <c r="F608" s="173" t="n">
        <f aca="false">'H2.2 Post Price Cap Module2 Gen'!$K$70</f>
        <v>0</v>
      </c>
    </row>
    <row r="609" s="3" customFormat="true" ht="12.75" hidden="true" customHeight="false" outlineLevel="0" collapsed="false">
      <c r="D609" s="182" t="str">
        <f aca="false">'H3.2 Post Price Cap Module3 Gen'!$D$20</f>
        <v>Post Pric Cap Gen3</v>
      </c>
      <c r="E609" s="172" t="n">
        <f aca="false">'H3.2 Post Price Cap Module3 Gen'!$K$40</f>
        <v>0</v>
      </c>
      <c r="F609" s="173" t="n">
        <f aca="false">'H3.2 Post Price Cap Module3 Gen'!$K$70</f>
        <v>0</v>
      </c>
    </row>
    <row r="610" s="3" customFormat="true" ht="12.75" hidden="true" customHeight="false" outlineLevel="0" collapsed="false">
      <c r="D610" s="182" t="str">
        <f aca="false">'H4.2 Post Price Cap Module4 Gen'!$D$20</f>
        <v>Post Pric Cap Gen4</v>
      </c>
      <c r="E610" s="172" t="n">
        <f aca="false">'H4.2 Post Price Cap Module4 Gen'!$K$40</f>
        <v>0</v>
      </c>
      <c r="F610" s="173" t="n">
        <f aca="false">'H4.2 Post Price Cap Module4 Gen'!$K$70</f>
        <v>0</v>
      </c>
    </row>
    <row r="611" s="3" customFormat="true" ht="13.5" hidden="true" customHeight="false" outlineLevel="0" collapsed="false">
      <c r="D611" s="182" t="s">
        <v>703</v>
      </c>
      <c r="E611" s="175" t="n">
        <f aca="false">'I1.1 PstPricCp Bse Dist Rts Gen'!$K$32</f>
        <v>0</v>
      </c>
      <c r="F611" s="176" t="n">
        <f aca="false">'I1.1 PstPricCp Bse Dist Rts Gen'!$K$62</f>
        <v>0</v>
      </c>
    </row>
    <row r="612" s="3" customFormat="true" ht="13.5" hidden="true" customHeight="false" outlineLevel="0" collapsed="false">
      <c r="D612" s="183" t="s">
        <v>704</v>
      </c>
      <c r="E612" s="177" t="n">
        <f aca="false">SUM(E607:E611)</f>
        <v>0</v>
      </c>
      <c r="F612" s="178" t="n">
        <f aca="false">SUM(F607:F611)</f>
        <v>0</v>
      </c>
    </row>
    <row r="613" s="3" customFormat="true" ht="13.5" hidden="true" customHeight="false" outlineLevel="0" collapsed="false">
      <c r="D613" s="167" t="s">
        <v>705</v>
      </c>
      <c r="E613" s="179" t="n">
        <f aca="false">E585+E596+E605+E702</f>
        <v>0</v>
      </c>
      <c r="F613" s="185" t="n">
        <f aca="false">F585+F596+F605+F702</f>
        <v>0</v>
      </c>
    </row>
    <row r="614" s="3" customFormat="true" ht="12.75" hidden="true" customHeight="false" outlineLevel="0" collapsed="false">
      <c r="D614" s="181" t="s">
        <v>706</v>
      </c>
    </row>
    <row r="615" s="3" customFormat="true" ht="12.75" hidden="true" customHeight="false" outlineLevel="0" collapsed="false">
      <c r="D615" s="182" t="str">
        <f aca="false">'J1.1 Smart Meter Funding Adder'!$D$20</f>
        <v>Smart Meters</v>
      </c>
      <c r="E615" s="172" t="n">
        <v>0</v>
      </c>
      <c r="F615" s="173" t="n">
        <v>0</v>
      </c>
      <c r="H615" s="4" t="str">
        <f aca="false">'Z1.0 OEB Control Sheet'!$O$71</f>
        <v>Yes</v>
      </c>
    </row>
    <row r="616" s="3" customFormat="true" ht="12.75" hidden="true" customHeight="false" outlineLevel="0" collapsed="false">
      <c r="D616" s="182" t="str">
        <f aca="false">'J1.2 Smrt Grid Renew Gen Rt Add'!$D$20</f>
        <v>Smart Grid / Renewable Generation</v>
      </c>
      <c r="E616" s="172" t="n">
        <v>0</v>
      </c>
      <c r="F616" s="173" t="n">
        <v>0</v>
      </c>
      <c r="H616" s="4" t="str">
        <f aca="false">'Z1.0 OEB Control Sheet'!$O$72</f>
        <v>Yes</v>
      </c>
    </row>
    <row r="617" s="3" customFormat="true" ht="12.75" hidden="true" customHeight="false" outlineLevel="0" collapsed="false">
      <c r="D617" s="182" t="str">
        <f aca="false">'J1.3 App For Gen Rate Adder3'!$D$20</f>
        <v>Rate Adder3</v>
      </c>
      <c r="E617" s="172" t="n">
        <f aca="false">-'J1.3 App For Gen Rate Adder3'!$E$40</f>
        <v>-0</v>
      </c>
      <c r="F617" s="173" t="n">
        <f aca="false">-'J1.3 App For Gen Rate Adder3'!$G$40</f>
        <v>-0</v>
      </c>
      <c r="H617" s="4" t="str">
        <f aca="false">'Z1.0 OEB Control Sheet'!$O$73</f>
        <v>No</v>
      </c>
    </row>
    <row r="618" s="3" customFormat="true" ht="12.75" hidden="true" customHeight="false" outlineLevel="0" collapsed="false">
      <c r="D618" s="182" t="str">
        <f aca="false">'J1.4 App For Gen Rate Adder4'!$D$20</f>
        <v>Rate Adder4</v>
      </c>
      <c r="E618" s="172" t="n">
        <f aca="false">-'J1.4 App For Gen Rate Adder4'!$E$40</f>
        <v>-0</v>
      </c>
      <c r="F618" s="173" t="n">
        <f aca="false">-'J1.4 App For Gen Rate Adder4'!$G$40</f>
        <v>-0</v>
      </c>
      <c r="H618" s="4" t="str">
        <f aca="false">'Z1.0 OEB Control Sheet'!$O$74</f>
        <v>No</v>
      </c>
    </row>
    <row r="619" s="3" customFormat="true" ht="12.75" hidden="true" customHeight="false" outlineLevel="0" collapsed="false">
      <c r="D619" s="182" t="str">
        <f aca="false">'J1.5 App For Gen Rate Adder5'!$D$20</f>
        <v>Rate Adder5</v>
      </c>
      <c r="E619" s="172" t="n">
        <f aca="false">-'J1.5 App For Gen Rate Adder5'!$E$40</f>
        <v>-0</v>
      </c>
      <c r="F619" s="173" t="n">
        <f aca="false">-'J1.5 App For Gen Rate Adder5'!$G$40</f>
        <v>-0</v>
      </c>
      <c r="H619" s="4" t="str">
        <f aca="false">'Z1.0 OEB Control Sheet'!$O$75</f>
        <v>No</v>
      </c>
    </row>
    <row r="620" s="3" customFormat="true" ht="12.75" hidden="true" customHeight="false" outlineLevel="0" collapsed="false">
      <c r="D620" s="182" t="str">
        <f aca="false">'J1.6 App For Gen Rate Adder6'!$D$20</f>
        <v>Rate Adder6</v>
      </c>
      <c r="E620" s="172" t="n">
        <f aca="false">-'J1.6 App For Gen Rate Adder6'!$E$40</f>
        <v>-0</v>
      </c>
      <c r="F620" s="173" t="n">
        <f aca="false">-'J1.6 App For Gen Rate Adder6'!$G$40</f>
        <v>-0</v>
      </c>
      <c r="H620" s="4" t="str">
        <f aca="false">'Z1.0 OEB Control Sheet'!$O$76</f>
        <v>No</v>
      </c>
    </row>
    <row r="621" s="3" customFormat="true" ht="12.75" hidden="true" customHeight="false" outlineLevel="0" collapsed="false">
      <c r="D621" s="182" t="str">
        <f aca="false">'J1.7 App For Gen Rate Adder7'!$D$20</f>
        <v>Rate Adder7</v>
      </c>
      <c r="E621" s="172" t="n">
        <f aca="false">-'J1.7 App For Gen Rate Adder7'!$E$40</f>
        <v>-0</v>
      </c>
      <c r="F621" s="173" t="n">
        <f aca="false">-'J1.7 App For Gen Rate Adder7'!$G$40</f>
        <v>-0</v>
      </c>
      <c r="H621" s="4" t="str">
        <f aca="false">'Z1.0 OEB Control Sheet'!$O$77</f>
        <v>No</v>
      </c>
    </row>
    <row r="622" s="3" customFormat="true" ht="12.75" hidden="true" customHeight="false" outlineLevel="0" collapsed="false">
      <c r="D622" s="182" t="str">
        <f aca="false">'J1.8 App For Gen Rate Adder8'!$D$20</f>
        <v>Rate Adder8</v>
      </c>
      <c r="E622" s="172" t="n">
        <f aca="false">-'J1.8 App For Gen Rate Adder8'!$E$40</f>
        <v>-0</v>
      </c>
      <c r="F622" s="173" t="n">
        <f aca="false">-'J1.8 App For Gen Rate Adder8'!$G$40</f>
        <v>-0</v>
      </c>
      <c r="H622" s="4" t="str">
        <f aca="false">'Z1.0 OEB Control Sheet'!$O$78</f>
        <v>No</v>
      </c>
    </row>
    <row r="623" s="3" customFormat="true" ht="12.75" hidden="true" customHeight="false" outlineLevel="0" collapsed="false">
      <c r="D623" s="182" t="str">
        <f aca="false">'J1.9 App For Gen Rate Adder9'!$D$20</f>
        <v>Rate Adder9</v>
      </c>
      <c r="E623" s="172" t="n">
        <f aca="false">-'J1.9 App For Gen Rate Adder9'!$E$40</f>
        <v>-0</v>
      </c>
      <c r="F623" s="173" t="n">
        <f aca="false">-'J1.9 App For Gen Rate Adder9'!$G$40</f>
        <v>-0</v>
      </c>
      <c r="H623" s="4" t="str">
        <f aca="false">'Z1.0 OEB Control Sheet'!$O$79</f>
        <v>No</v>
      </c>
    </row>
    <row r="624" s="3" customFormat="true" ht="12.75" hidden="true" customHeight="false" outlineLevel="0" collapsed="false">
      <c r="D624" s="182" t="str">
        <f aca="false">'J1.10 App For Gen Rate Adder10'!$D$20</f>
        <v>Rate Adder10</v>
      </c>
      <c r="E624" s="172" t="n">
        <f aca="false">-'J1.10 App For Gen Rate Adder10'!$E$40</f>
        <v>-0</v>
      </c>
      <c r="F624" s="173" t="n">
        <f aca="false">-'J1.10 App For Gen Rate Adder10'!$G$40</f>
        <v>-0</v>
      </c>
      <c r="H624" s="4" t="str">
        <f aca="false">'Z1.0 OEB Control Sheet'!$O$80</f>
        <v>No</v>
      </c>
    </row>
    <row r="625" s="3" customFormat="true" ht="13.5" hidden="true" customHeight="false" outlineLevel="0" collapsed="false">
      <c r="D625" s="182" t="s">
        <v>707</v>
      </c>
      <c r="E625" s="175" t="n">
        <f aca="false">'K1.1 App For Dist Rates Gen'!$Q$32</f>
        <v>0</v>
      </c>
      <c r="F625" s="176" t="n">
        <f aca="false">'K1.1 App For Dist Rates Gen'!$Q$62</f>
        <v>0</v>
      </c>
    </row>
    <row r="626" s="3" customFormat="true" ht="13.5" hidden="true" customHeight="false" outlineLevel="0" collapsed="false">
      <c r="D626" s="183" t="s">
        <v>694</v>
      </c>
      <c r="E626" s="177" t="n">
        <f aca="false">SUM(E615:E625)</f>
        <v>0</v>
      </c>
      <c r="F626" s="178" t="n">
        <f aca="false">SUM(F615:F625)</f>
        <v>0</v>
      </c>
      <c r="H626" s="4"/>
    </row>
    <row r="627" s="3" customFormat="true" ht="13.5" hidden="true" customHeight="false" outlineLevel="0" collapsed="false">
      <c r="D627" s="167" t="s">
        <v>708</v>
      </c>
      <c r="E627" s="186" t="n">
        <f aca="false">'N1.1 Appl For Mthly R&amp;C General'!$F800</f>
        <v>0</v>
      </c>
      <c r="F627" s="187" t="n">
        <f aca="false">'N1.1 Appl For Mthly R&amp;C General'!$F$827</f>
        <v>0</v>
      </c>
    </row>
    <row r="628" s="3" customFormat="true" ht="12.75" hidden="true" customHeight="false" outlineLevel="0" collapsed="false">
      <c r="E628" s="188" t="n">
        <f aca="false">ROUND(E571+SUM(E573:E583)+SUM(E587:E595)+SUM(E598:E604)+SUM(E607:E611)+SUM(E615:E625),6)-E627</f>
        <v>0</v>
      </c>
      <c r="F628" s="18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6</v>
      </c>
      <c r="E630" s="165" t="s">
        <v>688</v>
      </c>
      <c r="F630" s="165" t="s">
        <v>689</v>
      </c>
    </row>
    <row r="631" s="3" customFormat="true" ht="12.75" hidden="true" customHeight="false" outlineLevel="0" collapsed="false">
      <c r="B631" s="39" t="n">
        <f aca="false">'B1.1 Curr&amp;Appl Rt Class General'!$B$31</f>
        <v>11</v>
      </c>
      <c r="D631" s="166" t="str">
        <f aca="false">'B1.1 Curr&amp;Appl Rt Class General'!$D$31</f>
        <v>Rate Class 11</v>
      </c>
      <c r="E631" s="165" t="s">
        <v>690</v>
      </c>
      <c r="F631" s="165" t="str">
        <f aca="false">'C4.1 Curr Rates &amp; Chgs General'!E913</f>
        <v>$/NA</v>
      </c>
    </row>
    <row r="632" s="3" customFormat="true" ht="12.75" hidden="true" customHeight="false" outlineLevel="0" collapsed="false">
      <c r="D632" s="167" t="s">
        <v>709</v>
      </c>
      <c r="E632" s="168" t="n">
        <f aca="false">'C4.1 Curr Rates &amp; Chgs General'!$F$886</f>
        <v>0</v>
      </c>
      <c r="F632" s="169" t="n">
        <f aca="false">'C4.1 Curr Rates &amp; Chgs General'!$F$913</f>
        <v>0</v>
      </c>
    </row>
    <row r="633" s="3" customFormat="true" ht="12.75" hidden="true" customHeight="false" outlineLevel="0" collapsed="false">
      <c r="D633" s="170" t="s">
        <v>692</v>
      </c>
    </row>
    <row r="634" s="3" customFormat="true" ht="12.75" hidden="true" customHeight="false" outlineLevel="0" collapsed="false">
      <c r="D634" s="171" t="str">
        <f aca="false">'C1.1 Smart Meter Funding Adder'!$D$20</f>
        <v>Smart Meters</v>
      </c>
      <c r="E634" s="172" t="n">
        <v>0</v>
      </c>
      <c r="F634" s="173" t="n">
        <v>0</v>
      </c>
      <c r="H634" s="4" t="str">
        <f aca="false">'Z1.0 OEB Control Sheet'!$O$7</f>
        <v>Yes</v>
      </c>
    </row>
    <row r="635" s="3" customFormat="true" ht="12.75" hidden="true" customHeight="false" outlineLevel="0" collapsed="false">
      <c r="D635" s="171" t="str">
        <f aca="false">'C1.2 Current Gen Rate Adder2'!$D$20</f>
        <v>Rate Adder2</v>
      </c>
      <c r="E635" s="172" t="n">
        <f aca="false">-'C1.2 Current Gen Rate Adder2'!$E$41</f>
        <v>-0</v>
      </c>
      <c r="F635" s="173" t="n">
        <f aca="false">-'C1.2 Current Gen Rate Adder2'!$G$41</f>
        <v>-0</v>
      </c>
      <c r="H635" s="4" t="str">
        <f aca="false">'Z1.0 OEB Control Sheet'!$O$8</f>
        <v>No</v>
      </c>
    </row>
    <row r="636" s="3" customFormat="true" ht="12.75" hidden="true" customHeight="false" outlineLevel="0" collapsed="false">
      <c r="D636" s="171" t="str">
        <f aca="false">'C1.3 Current Gen Rate Adder3'!$D$20</f>
        <v>Rate Adder3</v>
      </c>
      <c r="E636" s="172" t="n">
        <f aca="false">-'C1.3 Current Gen Rate Adder3'!$E$41</f>
        <v>-0</v>
      </c>
      <c r="F636" s="173" t="n">
        <f aca="false">-'C1.3 Current Gen Rate Adder3'!$G$41</f>
        <v>-0</v>
      </c>
      <c r="H636" s="4" t="str">
        <f aca="false">'Z1.0 OEB Control Sheet'!$O$9</f>
        <v>No</v>
      </c>
    </row>
    <row r="637" s="3" customFormat="true" ht="12.75" hidden="true" customHeight="false" outlineLevel="0" collapsed="false">
      <c r="D637" s="171" t="str">
        <f aca="false">'C1.4 Current Gen Rate Adder4'!$D$20</f>
        <v>Rate Adder4</v>
      </c>
      <c r="E637" s="172" t="n">
        <f aca="false">-'C1.4 Current Gen Rate Adder4'!$E$41</f>
        <v>-0</v>
      </c>
      <c r="F637" s="173" t="n">
        <f aca="false">-'C1.4 Current Gen Rate Adder4'!$G$41</f>
        <v>-0</v>
      </c>
      <c r="H637" s="4" t="str">
        <f aca="false">'Z1.0 OEB Control Sheet'!$O$10</f>
        <v>No</v>
      </c>
    </row>
    <row r="638" s="3" customFormat="true" ht="12.75" hidden="true" customHeight="false" outlineLevel="0" collapsed="false">
      <c r="D638" s="171" t="str">
        <f aca="false">'C1.5 Current Gen Rate Adder5'!$D$20</f>
        <v>Rate Adder5</v>
      </c>
      <c r="E638" s="172" t="n">
        <f aca="false">-'C1.5 Current Gen Rate Adder5'!$E$41</f>
        <v>-0</v>
      </c>
      <c r="F638" s="173" t="n">
        <f aca="false">-'C1.5 Current Gen Rate Adder5'!$G$41</f>
        <v>-0</v>
      </c>
      <c r="H638" s="4" t="str">
        <f aca="false">'Z1.0 OEB Control Sheet'!$O$11</f>
        <v>No</v>
      </c>
    </row>
    <row r="639" s="3" customFormat="true" ht="12.75" hidden="true" customHeight="false" outlineLevel="0" collapsed="false">
      <c r="D639" s="171" t="str">
        <f aca="false">'C1.6 Current Gen Rate Adder6'!$D$20</f>
        <v>Rate Adder6</v>
      </c>
      <c r="E639" s="172" t="n">
        <f aca="false">-'C1.6 Current Gen Rate Adder6'!$E$41</f>
        <v>-0</v>
      </c>
      <c r="F639" s="173" t="n">
        <f aca="false">-'C1.6 Current Gen Rate Adder6'!$G$41</f>
        <v>-0</v>
      </c>
      <c r="H639" s="4" t="str">
        <f aca="false">'Z1.0 OEB Control Sheet'!$O$12</f>
        <v>No</v>
      </c>
    </row>
    <row r="640" s="3" customFormat="true" ht="12.75" hidden="true" customHeight="false" outlineLevel="0" collapsed="false">
      <c r="D640" s="171" t="str">
        <f aca="false">'C1.7 Current Gen Rate Adder7'!$D$20</f>
        <v>Rate Adder7</v>
      </c>
      <c r="E640" s="172" t="n">
        <f aca="false">-'C1.7 Current Gen Rate Adder7'!$E$41</f>
        <v>-0</v>
      </c>
      <c r="F640" s="173" t="n">
        <f aca="false">-'C1.7 Current Gen Rate Adder7'!$G$41</f>
        <v>-0</v>
      </c>
      <c r="H640" s="4" t="str">
        <f aca="false">'Z1.0 OEB Control Sheet'!$O$13</f>
        <v>No</v>
      </c>
    </row>
    <row r="641" s="3" customFormat="true" ht="12.75" hidden="true" customHeight="false" outlineLevel="0" collapsed="false">
      <c r="D641" s="171" t="str">
        <f aca="false">'C1.8 Current Gen Rate Adder8'!$D$20</f>
        <v>Rate Adder8</v>
      </c>
      <c r="E641" s="172" t="n">
        <f aca="false">-'C1.8 Current Gen Rate Adder8'!$E$41</f>
        <v>-0</v>
      </c>
      <c r="F641" s="173" t="n">
        <f aca="false">-'C1.8 Current Gen Rate Adder8'!$G$41</f>
        <v>-0</v>
      </c>
      <c r="H641" s="4" t="str">
        <f aca="false">'Z1.0 OEB Control Sheet'!$O$14</f>
        <v>No</v>
      </c>
    </row>
    <row r="642" s="3" customFormat="true" ht="12.75" hidden="true" customHeight="false" outlineLevel="0" collapsed="false">
      <c r="D642" s="171" t="str">
        <f aca="false">'C1.9 Current Gen Rate Adder9'!$D$20</f>
        <v>Rate Adder9</v>
      </c>
      <c r="E642" s="172" t="n">
        <f aca="false">-'C1.9 Current Gen Rate Adder9'!$E$41</f>
        <v>-0</v>
      </c>
      <c r="F642" s="173" t="n">
        <f aca="false">-'C1.9 Current Gen Rate Adder9'!$G$41</f>
        <v>-0</v>
      </c>
      <c r="H642" s="4" t="str">
        <f aca="false">'Z1.0 OEB Control Sheet'!$O$15</f>
        <v>No</v>
      </c>
    </row>
    <row r="643" s="3" customFormat="true" ht="12.75" hidden="true" customHeight="false" outlineLevel="0" collapsed="false">
      <c r="D643" s="171" t="str">
        <f aca="false">'C1.10 Current Gen Rate Adder10'!$D$20</f>
        <v>Rate Adder10</v>
      </c>
      <c r="E643" s="172" t="n">
        <f aca="false">-'C1.10 Current Gen Rate Adder10'!$E$41</f>
        <v>-0</v>
      </c>
      <c r="F643" s="174" t="n">
        <f aca="false">-'C1.10 Current Gen Rate Adder10'!$G$41</f>
        <v>-0</v>
      </c>
      <c r="H643" s="4" t="str">
        <f aca="false">'Z1.0 OEB Control Sheet'!$O$16</f>
        <v>No</v>
      </c>
    </row>
    <row r="644" s="3" customFormat="true" ht="12.75" hidden="true" customHeight="false" outlineLevel="0" collapsed="false">
      <c r="D644" s="171" t="s">
        <v>693</v>
      </c>
      <c r="E644" s="172" t="n">
        <v>0</v>
      </c>
      <c r="F644" s="173" t="n">
        <v>0</v>
      </c>
      <c r="H644" s="4"/>
    </row>
    <row r="645" s="3" customFormat="true" ht="13.5" hidden="true" customHeight="false" outlineLevel="0" collapsed="false">
      <c r="D645" s="167" t="s">
        <v>694</v>
      </c>
      <c r="E645" s="190" t="n">
        <f aca="false">SUM(E634:E644)</f>
        <v>0</v>
      </c>
      <c r="F645" s="191" t="n">
        <f aca="false">SUM(F634:F644)</f>
        <v>0</v>
      </c>
    </row>
    <row r="646" s="3" customFormat="true" ht="13.5" hidden="true" customHeight="false" outlineLevel="0" collapsed="false">
      <c r="D646" s="167" t="s">
        <v>695</v>
      </c>
      <c r="E646" s="179" t="n">
        <f aca="false">E632+E645</f>
        <v>0</v>
      </c>
      <c r="F646" s="179" t="n">
        <f aca="false">F632+F645</f>
        <v>0</v>
      </c>
    </row>
    <row r="647" s="3" customFormat="true" ht="13.5" hidden="true" customHeight="false" outlineLevel="0" collapsed="false">
      <c r="D647" s="181" t="s">
        <v>696</v>
      </c>
    </row>
    <row r="648" s="3" customFormat="true" ht="12.75" hidden="true" customHeight="false" outlineLevel="0" collapsed="false">
      <c r="D648" s="182" t="str">
        <f aca="false">'D1.2 Revenue Cost Ratio Adj'!$D$20</f>
        <v>Revenue Cost Ratio</v>
      </c>
      <c r="E648" s="172" t="n">
        <f aca="false">'D1.2 Revenue Cost Ratio Adj'!$K$41</f>
        <v>0</v>
      </c>
      <c r="F648" s="173" t="n">
        <f aca="false">'D1.2 Revenue Cost Ratio Adj'!$K$71</f>
        <v>0</v>
      </c>
    </row>
    <row r="649" s="3" customFormat="true" ht="12.75" hidden="true" customHeight="false" outlineLevel="0" collapsed="false">
      <c r="D649" s="182" t="str">
        <f aca="false">'D2.2 Rt Rebal Module2 General'!$D$20</f>
        <v>Rate ReBal Gen2</v>
      </c>
      <c r="E649" s="172" t="n">
        <f aca="false">'D2.2 Rt Rebal Module2 General'!$K$41</f>
        <v>0</v>
      </c>
      <c r="F649" s="173" t="n">
        <f aca="false">'D2.2 Rt Rebal Module2 General'!$K$71</f>
        <v>0</v>
      </c>
    </row>
    <row r="650" s="3" customFormat="true" ht="12.75" hidden="true" customHeight="false" outlineLevel="0" collapsed="false">
      <c r="D650" s="182" t="str">
        <f aca="false">'D3.2 Rt Rebal Module3 General'!$D$20</f>
        <v>Rate ReBal Gen3</v>
      </c>
      <c r="E650" s="172" t="n">
        <f aca="false">'D3.2 Rt Rebal Module3 General'!$K$41</f>
        <v>0</v>
      </c>
      <c r="F650" s="173" t="n">
        <f aca="false">'D3.2 Rt Rebal Module3 General'!$K$71</f>
        <v>0</v>
      </c>
    </row>
    <row r="651" s="3" customFormat="true" ht="12.75" hidden="true" customHeight="false" outlineLevel="0" collapsed="false">
      <c r="D651" s="182" t="str">
        <f aca="false">'D4.2 Rt Rebal Module4 General'!$D$20</f>
        <v>Rate ReBal Gen4</v>
      </c>
      <c r="E651" s="172" t="n">
        <f aca="false">'D4.2 Rt Rebal Module4 General'!$K$41</f>
        <v>0</v>
      </c>
      <c r="F651" s="173" t="n">
        <f aca="false">'D4.2 Rt Rebal Module4 General'!$K$71</f>
        <v>0</v>
      </c>
    </row>
    <row r="652" s="3" customFormat="true" ht="12.75" hidden="true" customHeight="false" outlineLevel="0" collapsed="false">
      <c r="D652" s="182" t="str">
        <f aca="false">'D5.2 Rt Rebal Module5 General'!$D$20</f>
        <v>Rate ReBal Gen5</v>
      </c>
      <c r="E652" s="172" t="n">
        <f aca="false">'D5.2 Rt Rebal Module5 General'!$K$41</f>
        <v>0</v>
      </c>
      <c r="F652" s="173" t="n">
        <f aca="false">'D5.2 Rt Rebal Module5 General'!$K$71</f>
        <v>0</v>
      </c>
    </row>
    <row r="653" s="3" customFormat="true" ht="12.75" hidden="true" customHeight="false" outlineLevel="0" collapsed="false">
      <c r="D653" s="182" t="str">
        <f aca="false">'D6.2 Rt Rebal Module6 General'!$D$20</f>
        <v>Rate ReBal Gen6</v>
      </c>
      <c r="E653" s="172" t="n">
        <f aca="false">'D6.2 Rt Rebal Module6 General'!$K$41</f>
        <v>0</v>
      </c>
      <c r="F653" s="173" t="n">
        <f aca="false">'D6.2 Rt Rebal Module6 General'!$K$71</f>
        <v>0</v>
      </c>
    </row>
    <row r="654" s="3" customFormat="true" ht="12.75" hidden="true" customHeight="false" outlineLevel="0" collapsed="false">
      <c r="D654" s="182" t="str">
        <f aca="false">'D7.2 Rt Rebal Module7 General'!$D$20</f>
        <v>Rate ReBal Gen7</v>
      </c>
      <c r="E654" s="172" t="n">
        <f aca="false">'D7.2 Rt Rebal Module7 General'!$K$41</f>
        <v>0</v>
      </c>
      <c r="F654" s="173" t="n">
        <f aca="false">'D7.2 Rt Rebal Module7 General'!$K$71</f>
        <v>0</v>
      </c>
    </row>
    <row r="655" s="3" customFormat="true" ht="12.75" hidden="true" customHeight="false" outlineLevel="0" collapsed="false">
      <c r="D655" s="182" t="str">
        <f aca="false">'D8.2 Rt Rebal Module8 General'!$D$20</f>
        <v>Rate ReBal Gen8</v>
      </c>
      <c r="E655" s="172" t="n">
        <f aca="false">'D8.2 Rt Rebal Module8 General'!$K$41</f>
        <v>0</v>
      </c>
      <c r="F655" s="173" t="n">
        <f aca="false">'D8.2 Rt Rebal Module8 General'!$K$71</f>
        <v>0</v>
      </c>
    </row>
    <row r="656" s="3" customFormat="true" ht="13.5" hidden="true" customHeight="false" outlineLevel="0" collapsed="false">
      <c r="D656" s="182" t="s">
        <v>697</v>
      </c>
      <c r="E656" s="172" t="n">
        <f aca="false">'E1.1 Rate Reb Base Dist Rts Gen'!$O$33</f>
        <v>0</v>
      </c>
      <c r="F656" s="173" t="n">
        <f aca="false">'E1.1 Rate Reb Base Dist Rts Gen'!$O$63</f>
        <v>0</v>
      </c>
    </row>
    <row r="657" s="3" customFormat="true" ht="13.5" hidden="true" customHeight="false" outlineLevel="0" collapsed="false">
      <c r="D657" s="183" t="s">
        <v>698</v>
      </c>
      <c r="E657" s="184" t="n">
        <f aca="false">SUM(E648:E656)</f>
        <v>0</v>
      </c>
      <c r="F657" s="185" t="n">
        <f aca="false">SUM(F648:F656)</f>
        <v>0</v>
      </c>
    </row>
    <row r="658" s="3" customFormat="true" ht="13.5" hidden="true" customHeight="false" outlineLevel="0" collapsed="false">
      <c r="D658" s="181" t="s">
        <v>699</v>
      </c>
    </row>
    <row r="659" s="3" customFormat="true" ht="12.75" hidden="true" customHeight="false" outlineLevel="0" collapsed="false">
      <c r="D659" s="182" t="str">
        <f aca="false">'F1.2 GDP-IPI PCI Adjust to Rate'!$D$20</f>
        <v>Price Cap Adjustment</v>
      </c>
      <c r="E659" s="172" t="n">
        <f aca="false">'F1.2 GDP-IPI PCI Adjust to Rate'!$K$41</f>
        <v>0</v>
      </c>
      <c r="F659" s="173" t="n">
        <f aca="false">'F1.2 GDP-IPI PCI Adjust to Rate'!$K$71</f>
        <v>0</v>
      </c>
    </row>
    <row r="660" s="3" customFormat="true" ht="12.75" hidden="true" customHeight="false" outlineLevel="0" collapsed="false">
      <c r="D660" s="182" t="str">
        <f aca="false">'F2.2 Pric Cap Module2 General'!$D$20</f>
        <v>Pric Cap Gen2</v>
      </c>
      <c r="E660" s="172" t="n">
        <f aca="false">'F2.2 Pric Cap Module2 General'!$K$41</f>
        <v>0</v>
      </c>
      <c r="F660" s="173" t="n">
        <f aca="false">'F2.2 Pric Cap Module2 General'!$K$71</f>
        <v>0</v>
      </c>
    </row>
    <row r="661" s="3" customFormat="true" ht="12.75" hidden="true" customHeight="false" outlineLevel="0" collapsed="false">
      <c r="D661" s="182" t="str">
        <f aca="false">'F3.2 Pric Cap Module3 General'!$D$20</f>
        <v>Pric Cap Gen3</v>
      </c>
      <c r="E661" s="172" t="n">
        <f aca="false">'F3.2 Pric Cap Module3 General'!$K$41</f>
        <v>0</v>
      </c>
      <c r="F661" s="173" t="n">
        <f aca="false">'F3.2 Pric Cap Module3 General'!$K$71</f>
        <v>0</v>
      </c>
    </row>
    <row r="662" s="3" customFormat="true" ht="12.75" hidden="true" customHeight="false" outlineLevel="0" collapsed="false">
      <c r="D662" s="182" t="str">
        <f aca="false">'F4.2 Pric Cap Module4 General'!$D$20</f>
        <v>Pric Cap Gen4</v>
      </c>
      <c r="E662" s="172" t="n">
        <f aca="false">'F4.2 Pric Cap Module4 General'!$K$41</f>
        <v>0</v>
      </c>
      <c r="F662" s="173" t="n">
        <f aca="false">'F4.2 Pric Cap Module4 General'!$K$71</f>
        <v>0</v>
      </c>
    </row>
    <row r="663" s="3" customFormat="true" ht="12.75" hidden="true" customHeight="false" outlineLevel="0" collapsed="false">
      <c r="D663" s="182" t="str">
        <f aca="false">'F5.2 Pric Cap Module5 General'!$D$20</f>
        <v>Pric Cap Gen5</v>
      </c>
      <c r="E663" s="172" t="n">
        <f aca="false">'F5.2 Pric Cap Module5 General'!$K$41</f>
        <v>0</v>
      </c>
      <c r="F663" s="173" t="n">
        <f aca="false">'F5.2 Pric Cap Module5 General'!$K$71</f>
        <v>0</v>
      </c>
    </row>
    <row r="664" s="3" customFormat="true" ht="12.75" hidden="true" customHeight="false" outlineLevel="0" collapsed="false">
      <c r="D664" s="182" t="str">
        <f aca="false">'F6.2 Pric Cap Module6 General'!$D$20</f>
        <v>Pric Cap Gen6</v>
      </c>
      <c r="E664" s="172" t="n">
        <f aca="false">'F6.2 Pric Cap Module6 General'!$K$41</f>
        <v>0</v>
      </c>
      <c r="F664" s="173" t="n">
        <f aca="false">'F6.2 Pric Cap Module6 General'!$K$71</f>
        <v>0</v>
      </c>
    </row>
    <row r="665" s="3" customFormat="true" ht="13.5" hidden="true" customHeight="false" outlineLevel="0" collapsed="false">
      <c r="D665" s="182" t="s">
        <v>700</v>
      </c>
      <c r="E665" s="172" t="n">
        <f aca="false">'G1.1 Aft PrcCp Base Dst Rts Gen'!$M$33</f>
        <v>0</v>
      </c>
      <c r="F665" s="176" t="n">
        <f aca="false">'G1.1 Aft PrcCp Base Dst Rts Gen'!$M$63</f>
        <v>0</v>
      </c>
    </row>
    <row r="666" s="3" customFormat="true" ht="13.5" hidden="true" customHeight="false" outlineLevel="0" collapsed="false">
      <c r="D666" s="183" t="s">
        <v>701</v>
      </c>
      <c r="E666" s="184" t="n">
        <f aca="false">SUM(E659:E665)</f>
        <v>0</v>
      </c>
      <c r="F666" s="185" t="n">
        <f aca="false">SUM(F659:F665)</f>
        <v>0</v>
      </c>
    </row>
    <row r="667" s="3" customFormat="true" ht="12.75" hidden="true" customHeight="false" outlineLevel="0" collapsed="false">
      <c r="D667" s="181" t="s">
        <v>702</v>
      </c>
    </row>
    <row r="668" s="3" customFormat="true" ht="12.75" hidden="true" customHeight="false" outlineLevel="0" collapsed="false">
      <c r="D668" s="182" t="str">
        <f aca="false">'H1.2 Rationalization of Rates'!$D$20</f>
        <v>Rationalization of Rates</v>
      </c>
      <c r="E668" s="172" t="n">
        <f aca="false">'H1.2 Rationalization of Rates'!$K$41</f>
        <v>0</v>
      </c>
      <c r="F668" s="173" t="n">
        <f aca="false">'H1.2 Rationalization of Rates'!$K$71</f>
        <v>0</v>
      </c>
    </row>
    <row r="669" s="3" customFormat="true" ht="12.75" hidden="true" customHeight="false" outlineLevel="0" collapsed="false">
      <c r="D669" s="182" t="str">
        <f aca="false">'H2.2 Post Price Cap Module2 Gen'!$D$20</f>
        <v>Post Pric Cap Gen2</v>
      </c>
      <c r="E669" s="172" t="n">
        <f aca="false">'H2.2 Post Price Cap Module2 Gen'!$K$41</f>
        <v>0</v>
      </c>
      <c r="F669" s="173" t="n">
        <f aca="false">'H2.2 Post Price Cap Module2 Gen'!$K$71</f>
        <v>0</v>
      </c>
    </row>
    <row r="670" s="3" customFormat="true" ht="12.75" hidden="true" customHeight="false" outlineLevel="0" collapsed="false">
      <c r="D670" s="182" t="str">
        <f aca="false">'H3.2 Post Price Cap Module3 Gen'!$D$20</f>
        <v>Post Pric Cap Gen3</v>
      </c>
      <c r="E670" s="172" t="n">
        <f aca="false">'H3.2 Post Price Cap Module3 Gen'!$K$41</f>
        <v>0</v>
      </c>
      <c r="F670" s="173" t="n">
        <f aca="false">'H3.2 Post Price Cap Module3 Gen'!$K$71</f>
        <v>0</v>
      </c>
    </row>
    <row r="671" s="3" customFormat="true" ht="12.75" hidden="true" customHeight="false" outlineLevel="0" collapsed="false">
      <c r="D671" s="182" t="str">
        <f aca="false">'H4.2 Post Price Cap Module4 Gen'!$D$20</f>
        <v>Post Pric Cap Gen4</v>
      </c>
      <c r="E671" s="172" t="n">
        <f aca="false">'H4.2 Post Price Cap Module4 Gen'!$K$41</f>
        <v>0</v>
      </c>
      <c r="F671" s="173" t="n">
        <f aca="false">'H4.2 Post Price Cap Module4 Gen'!$K$71</f>
        <v>0</v>
      </c>
    </row>
    <row r="672" s="3" customFormat="true" ht="13.5" hidden="true" customHeight="false" outlineLevel="0" collapsed="false">
      <c r="D672" s="182" t="s">
        <v>703</v>
      </c>
      <c r="E672" s="175" t="n">
        <f aca="false">'I1.1 PstPricCp Bse Dist Rts Gen'!$K$33</f>
        <v>0</v>
      </c>
      <c r="F672" s="176" t="n">
        <f aca="false">'I1.1 PstPricCp Bse Dist Rts Gen'!$K$63</f>
        <v>0</v>
      </c>
    </row>
    <row r="673" s="3" customFormat="true" ht="13.5" hidden="true" customHeight="false" outlineLevel="0" collapsed="false">
      <c r="D673" s="183" t="s">
        <v>704</v>
      </c>
      <c r="E673" s="177" t="n">
        <f aca="false">SUM(E668:E672)</f>
        <v>0</v>
      </c>
      <c r="F673" s="178" t="n">
        <f aca="false">SUM(F668:F672)</f>
        <v>0</v>
      </c>
    </row>
    <row r="674" s="3" customFormat="true" ht="13.5" hidden="true" customHeight="false" outlineLevel="0" collapsed="false">
      <c r="D674" s="167" t="s">
        <v>705</v>
      </c>
      <c r="E674" s="179" t="n">
        <f aca="false">E646+E657+E666+E673</f>
        <v>0</v>
      </c>
      <c r="F674" s="185" t="n">
        <f aca="false">F646+F657+F666+F673</f>
        <v>0</v>
      </c>
    </row>
    <row r="675" s="3" customFormat="true" ht="12.75" hidden="true" customHeight="false" outlineLevel="0" collapsed="false">
      <c r="D675" s="181" t="s">
        <v>706</v>
      </c>
    </row>
    <row r="676" s="3" customFormat="true" ht="12.75" hidden="true" customHeight="false" outlineLevel="0" collapsed="false">
      <c r="D676" s="182" t="str">
        <f aca="false">'J1.1 Smart Meter Funding Adder'!$D$20</f>
        <v>Smart Meters</v>
      </c>
      <c r="E676" s="172" t="n">
        <v>0</v>
      </c>
      <c r="F676" s="173" t="n">
        <v>0</v>
      </c>
      <c r="H676" s="4" t="str">
        <f aca="false">'Z1.0 OEB Control Sheet'!$O$71</f>
        <v>Yes</v>
      </c>
    </row>
    <row r="677" s="3" customFormat="true" ht="12.75" hidden="true" customHeight="false" outlineLevel="0" collapsed="false">
      <c r="D677" s="182" t="str">
        <f aca="false">'J1.2 Smrt Grid Renew Gen Rt Add'!$D$20</f>
        <v>Smart Grid / Renewable Generation</v>
      </c>
      <c r="E677" s="172" t="n">
        <v>0</v>
      </c>
      <c r="F677" s="173" t="n">
        <v>0</v>
      </c>
      <c r="H677" s="4" t="str">
        <f aca="false">'Z1.0 OEB Control Sheet'!$O$72</f>
        <v>Yes</v>
      </c>
    </row>
    <row r="678" s="3" customFormat="true" ht="12.75" hidden="true" customHeight="false" outlineLevel="0" collapsed="false">
      <c r="D678" s="182" t="str">
        <f aca="false">'J1.3 App For Gen Rate Adder3'!$D$20</f>
        <v>Rate Adder3</v>
      </c>
      <c r="E678" s="172" t="n">
        <f aca="false">-'J1.3 App For Gen Rate Adder3'!$E$41</f>
        <v>-0</v>
      </c>
      <c r="F678" s="173" t="n">
        <f aca="false">-'J1.3 App For Gen Rate Adder3'!$G$41</f>
        <v>-0</v>
      </c>
      <c r="H678" s="4" t="str">
        <f aca="false">'Z1.0 OEB Control Sheet'!$O$73</f>
        <v>No</v>
      </c>
    </row>
    <row r="679" s="3" customFormat="true" ht="12.75" hidden="true" customHeight="false" outlineLevel="0" collapsed="false">
      <c r="D679" s="182" t="str">
        <f aca="false">'J1.4 App For Gen Rate Adder4'!$D$20</f>
        <v>Rate Adder4</v>
      </c>
      <c r="E679" s="172" t="n">
        <f aca="false">-'J1.4 App For Gen Rate Adder4'!$E$41</f>
        <v>-0</v>
      </c>
      <c r="F679" s="173" t="n">
        <f aca="false">-'J1.4 App For Gen Rate Adder4'!$G$41</f>
        <v>-0</v>
      </c>
      <c r="H679" s="4" t="str">
        <f aca="false">'Z1.0 OEB Control Sheet'!$O$74</f>
        <v>No</v>
      </c>
    </row>
    <row r="680" s="3" customFormat="true" ht="12.75" hidden="true" customHeight="false" outlineLevel="0" collapsed="false">
      <c r="D680" s="182" t="str">
        <f aca="false">'J1.5 App For Gen Rate Adder5'!$D$20</f>
        <v>Rate Adder5</v>
      </c>
      <c r="E680" s="172" t="n">
        <f aca="false">-'J1.5 App For Gen Rate Adder5'!$E$41</f>
        <v>-0</v>
      </c>
      <c r="F680" s="173" t="n">
        <f aca="false">-'J1.5 App For Gen Rate Adder5'!$G$41</f>
        <v>-0</v>
      </c>
      <c r="H680" s="4" t="str">
        <f aca="false">'Z1.0 OEB Control Sheet'!$O$75</f>
        <v>No</v>
      </c>
    </row>
    <row r="681" s="3" customFormat="true" ht="12.75" hidden="true" customHeight="false" outlineLevel="0" collapsed="false">
      <c r="D681" s="182" t="str">
        <f aca="false">'J1.6 App For Gen Rate Adder6'!$D$20</f>
        <v>Rate Adder6</v>
      </c>
      <c r="E681" s="172" t="n">
        <f aca="false">-'J1.6 App For Gen Rate Adder6'!$E$41</f>
        <v>-0</v>
      </c>
      <c r="F681" s="173" t="n">
        <f aca="false">-'J1.6 App For Gen Rate Adder6'!$G$41</f>
        <v>-0</v>
      </c>
      <c r="H681" s="4" t="str">
        <f aca="false">'Z1.0 OEB Control Sheet'!$O$76</f>
        <v>No</v>
      </c>
    </row>
    <row r="682" s="3" customFormat="true" ht="12.75" hidden="true" customHeight="false" outlineLevel="0" collapsed="false">
      <c r="D682" s="182" t="str">
        <f aca="false">'J1.7 App For Gen Rate Adder7'!$D$20</f>
        <v>Rate Adder7</v>
      </c>
      <c r="E682" s="172" t="n">
        <f aca="false">-'J1.7 App For Gen Rate Adder7'!$E$41</f>
        <v>-0</v>
      </c>
      <c r="F682" s="173" t="n">
        <f aca="false">-'J1.7 App For Gen Rate Adder7'!$G$41</f>
        <v>-0</v>
      </c>
      <c r="H682" s="4" t="str">
        <f aca="false">'Z1.0 OEB Control Sheet'!$O$77</f>
        <v>No</v>
      </c>
    </row>
    <row r="683" s="3" customFormat="true" ht="12.75" hidden="true" customHeight="false" outlineLevel="0" collapsed="false">
      <c r="D683" s="182" t="str">
        <f aca="false">'J1.8 App For Gen Rate Adder8'!$D$20</f>
        <v>Rate Adder8</v>
      </c>
      <c r="E683" s="172" t="n">
        <f aca="false">-'J1.8 App For Gen Rate Adder8'!$E$41</f>
        <v>-0</v>
      </c>
      <c r="F683" s="173" t="n">
        <f aca="false">-'J1.8 App For Gen Rate Adder8'!$G$41</f>
        <v>-0</v>
      </c>
      <c r="H683" s="4" t="str">
        <f aca="false">'Z1.0 OEB Control Sheet'!$O$78</f>
        <v>No</v>
      </c>
    </row>
    <row r="684" s="3" customFormat="true" ht="12.75" hidden="true" customHeight="false" outlineLevel="0" collapsed="false">
      <c r="D684" s="182" t="str">
        <f aca="false">'J1.9 App For Gen Rate Adder9'!$D$20</f>
        <v>Rate Adder9</v>
      </c>
      <c r="E684" s="172" t="n">
        <f aca="false">-'J1.9 App For Gen Rate Adder9'!$E$41</f>
        <v>-0</v>
      </c>
      <c r="F684" s="173" t="n">
        <f aca="false">-'J1.9 App For Gen Rate Adder9'!$G$41</f>
        <v>-0</v>
      </c>
      <c r="H684" s="4" t="str">
        <f aca="false">'Z1.0 OEB Control Sheet'!$O$79</f>
        <v>No</v>
      </c>
    </row>
    <row r="685" s="3" customFormat="true" ht="12.75" hidden="true" customHeight="false" outlineLevel="0" collapsed="false">
      <c r="D685" s="182" t="str">
        <f aca="false">'J1.10 App For Gen Rate Adder10'!$D$20</f>
        <v>Rate Adder10</v>
      </c>
      <c r="E685" s="172" t="n">
        <f aca="false">-'J1.10 App For Gen Rate Adder10'!$E$41</f>
        <v>-0</v>
      </c>
      <c r="F685" s="173" t="n">
        <f aca="false">-'J1.10 App For Gen Rate Adder10'!$G$41</f>
        <v>-0</v>
      </c>
      <c r="H685" s="4" t="str">
        <f aca="false">'Z1.0 OEB Control Sheet'!$O$80</f>
        <v>No</v>
      </c>
    </row>
    <row r="686" s="3" customFormat="true" ht="13.5" hidden="true" customHeight="false" outlineLevel="0" collapsed="false">
      <c r="D686" s="182" t="s">
        <v>707</v>
      </c>
      <c r="E686" s="175" t="n">
        <f aca="false">'K1.1 App For Dist Rates Gen'!$Q$33</f>
        <v>0</v>
      </c>
      <c r="F686" s="176" t="n">
        <f aca="false">'K1.1 App For Dist Rates Gen'!$Q$63</f>
        <v>0</v>
      </c>
      <c r="H686" s="4"/>
    </row>
    <row r="687" s="3" customFormat="true" ht="13.5" hidden="true" customHeight="false" outlineLevel="0" collapsed="false">
      <c r="D687" s="183" t="s">
        <v>694</v>
      </c>
      <c r="E687" s="177" t="n">
        <f aca="false">SUM(E676:E686)</f>
        <v>0</v>
      </c>
      <c r="F687" s="178" t="n">
        <f aca="false">SUM(F676:F686)</f>
        <v>0</v>
      </c>
      <c r="H687" s="4"/>
    </row>
    <row r="688" s="3" customFormat="true" ht="13.5" hidden="true" customHeight="false" outlineLevel="0" collapsed="false">
      <c r="D688" s="167" t="s">
        <v>708</v>
      </c>
      <c r="E688" s="186" t="n">
        <f aca="false">'N1.1 Appl For Mthly R&amp;C General'!$F886</f>
        <v>0</v>
      </c>
      <c r="F688" s="187" t="n">
        <f aca="false">'N1.1 Appl For Mthly R&amp;C General'!$F$913</f>
        <v>0</v>
      </c>
    </row>
    <row r="689" s="3" customFormat="true" ht="12.75" hidden="true" customHeight="false" outlineLevel="0" collapsed="false">
      <c r="E689" s="188" t="n">
        <f aca="false">ROUND(E632+SUM(E634:E644)+SUM(E648:E656)+SUM(E659:E665)+SUM(E668:E672)+SUM(E676:E686),6)-E688</f>
        <v>0</v>
      </c>
      <c r="F689" s="18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6</v>
      </c>
      <c r="E691" s="165" t="s">
        <v>688</v>
      </c>
      <c r="F691" s="165" t="s">
        <v>689</v>
      </c>
    </row>
    <row r="692" s="3" customFormat="true" ht="12.75" hidden="true" customHeight="false" outlineLevel="0" collapsed="false">
      <c r="B692" s="39" t="n">
        <f aca="false">'B1.1 Curr&amp;Appl Rt Class General'!$B$32</f>
        <v>12</v>
      </c>
      <c r="D692" s="166" t="str">
        <f aca="false">'B1.1 Curr&amp;Appl Rt Class General'!$D$32</f>
        <v>Rate Class 12</v>
      </c>
      <c r="E692" s="165" t="s">
        <v>690</v>
      </c>
      <c r="F692" s="165" t="str">
        <f aca="false">'C4.1 Curr Rates &amp; Chgs General'!E999</f>
        <v>$/NA</v>
      </c>
    </row>
    <row r="693" s="3" customFormat="true" ht="12.75" hidden="true" customHeight="false" outlineLevel="0" collapsed="false">
      <c r="D693" s="167" t="s">
        <v>709</v>
      </c>
      <c r="E693" s="168" t="n">
        <f aca="false">'C4.1 Curr Rates &amp; Chgs General'!$F$972</f>
        <v>0</v>
      </c>
      <c r="F693" s="169" t="n">
        <f aca="false">'C4.1 Curr Rates &amp; Chgs General'!$F$999</f>
        <v>0</v>
      </c>
    </row>
    <row r="694" s="3" customFormat="true" ht="12.75" hidden="true" customHeight="false" outlineLevel="0" collapsed="false">
      <c r="D694" s="170" t="s">
        <v>692</v>
      </c>
    </row>
    <row r="695" s="3" customFormat="true" ht="12.75" hidden="true" customHeight="false" outlineLevel="0" collapsed="false">
      <c r="D695" s="171" t="str">
        <f aca="false">'C1.1 Smart Meter Funding Adder'!$D$20</f>
        <v>Smart Meters</v>
      </c>
      <c r="E695" s="172" t="n">
        <v>0</v>
      </c>
      <c r="F695" s="173" t="n">
        <v>0</v>
      </c>
      <c r="H695" s="4" t="str">
        <f aca="false">'Z1.0 OEB Control Sheet'!$O$7</f>
        <v>Yes</v>
      </c>
    </row>
    <row r="696" s="3" customFormat="true" ht="12.75" hidden="true" customHeight="false" outlineLevel="0" collapsed="false">
      <c r="D696" s="171" t="str">
        <f aca="false">'C1.2 Current Gen Rate Adder2'!$D$20</f>
        <v>Rate Adder2</v>
      </c>
      <c r="E696" s="172" t="n">
        <f aca="false">-'C1.2 Current Gen Rate Adder2'!$E$42</f>
        <v>-0</v>
      </c>
      <c r="F696" s="173" t="n">
        <f aca="false">-'C1.2 Current Gen Rate Adder2'!$G$42</f>
        <v>-0</v>
      </c>
      <c r="H696" s="4" t="str">
        <f aca="false">'Z1.0 OEB Control Sheet'!$O$8</f>
        <v>No</v>
      </c>
    </row>
    <row r="697" s="3" customFormat="true" ht="12.75" hidden="true" customHeight="false" outlineLevel="0" collapsed="false">
      <c r="D697" s="171" t="str">
        <f aca="false">'C1.3 Current Gen Rate Adder3'!$D$20</f>
        <v>Rate Adder3</v>
      </c>
      <c r="E697" s="172" t="n">
        <f aca="false">-'C1.3 Current Gen Rate Adder3'!$E$42</f>
        <v>-0</v>
      </c>
      <c r="F697" s="173" t="n">
        <f aca="false">-'C1.3 Current Gen Rate Adder3'!$G$42</f>
        <v>-0</v>
      </c>
      <c r="H697" s="4" t="str">
        <f aca="false">'Z1.0 OEB Control Sheet'!$O$9</f>
        <v>No</v>
      </c>
    </row>
    <row r="698" s="3" customFormat="true" ht="12.75" hidden="true" customHeight="false" outlineLevel="0" collapsed="false">
      <c r="D698" s="171" t="str">
        <f aca="false">'C1.4 Current Gen Rate Adder4'!$D$20</f>
        <v>Rate Adder4</v>
      </c>
      <c r="E698" s="172" t="n">
        <f aca="false">-'C1.4 Current Gen Rate Adder4'!$E$42</f>
        <v>-0</v>
      </c>
      <c r="F698" s="173" t="n">
        <f aca="false">-'C1.4 Current Gen Rate Adder4'!$G$42</f>
        <v>-0</v>
      </c>
      <c r="H698" s="4" t="str">
        <f aca="false">'Z1.0 OEB Control Sheet'!$O$10</f>
        <v>No</v>
      </c>
    </row>
    <row r="699" s="3" customFormat="true" ht="12.75" hidden="true" customHeight="false" outlineLevel="0" collapsed="false">
      <c r="D699" s="171" t="str">
        <f aca="false">'C1.5 Current Gen Rate Adder5'!$D$20</f>
        <v>Rate Adder5</v>
      </c>
      <c r="E699" s="172" t="n">
        <f aca="false">-'C1.5 Current Gen Rate Adder5'!$E$42</f>
        <v>-0</v>
      </c>
      <c r="F699" s="173" t="n">
        <f aca="false">-'C1.5 Current Gen Rate Adder5'!$G$42</f>
        <v>-0</v>
      </c>
      <c r="H699" s="4" t="str">
        <f aca="false">'Z1.0 OEB Control Sheet'!$O$11</f>
        <v>No</v>
      </c>
    </row>
    <row r="700" s="3" customFormat="true" ht="12.75" hidden="true" customHeight="false" outlineLevel="0" collapsed="false">
      <c r="D700" s="171" t="str">
        <f aca="false">'C1.6 Current Gen Rate Adder6'!$D$20</f>
        <v>Rate Adder6</v>
      </c>
      <c r="E700" s="172" t="n">
        <f aca="false">-'C1.6 Current Gen Rate Adder6'!$E$42</f>
        <v>-0</v>
      </c>
      <c r="F700" s="173" t="n">
        <f aca="false">-'C1.6 Current Gen Rate Adder6'!$G$42</f>
        <v>-0</v>
      </c>
      <c r="H700" s="4" t="str">
        <f aca="false">'Z1.0 OEB Control Sheet'!$O$12</f>
        <v>No</v>
      </c>
    </row>
    <row r="701" s="3" customFormat="true" ht="12.75" hidden="true" customHeight="false" outlineLevel="0" collapsed="false">
      <c r="D701" s="171" t="str">
        <f aca="false">'C1.7 Current Gen Rate Adder7'!$D$20</f>
        <v>Rate Adder7</v>
      </c>
      <c r="E701" s="172" t="n">
        <f aca="false">-'C1.7 Current Gen Rate Adder7'!$E$42</f>
        <v>-0</v>
      </c>
      <c r="F701" s="173" t="n">
        <f aca="false">-'C1.7 Current Gen Rate Adder7'!$G$42</f>
        <v>-0</v>
      </c>
      <c r="H701" s="4" t="str">
        <f aca="false">'Z1.0 OEB Control Sheet'!$O$13</f>
        <v>No</v>
      </c>
    </row>
    <row r="702" s="3" customFormat="true" ht="12.75" hidden="true" customHeight="false" outlineLevel="0" collapsed="false">
      <c r="D702" s="171" t="str">
        <f aca="false">'C1.8 Current Gen Rate Adder8'!$D$20</f>
        <v>Rate Adder8</v>
      </c>
      <c r="E702" s="172" t="n">
        <f aca="false">-'C1.8 Current Gen Rate Adder8'!$E$42</f>
        <v>-0</v>
      </c>
      <c r="F702" s="173" t="n">
        <f aca="false">-'C1.8 Current Gen Rate Adder8'!$G$42</f>
        <v>-0</v>
      </c>
      <c r="H702" s="4" t="str">
        <f aca="false">'Z1.0 OEB Control Sheet'!$O$14</f>
        <v>No</v>
      </c>
    </row>
    <row r="703" s="3" customFormat="true" ht="12.75" hidden="true" customHeight="false" outlineLevel="0" collapsed="false">
      <c r="D703" s="171" t="str">
        <f aca="false">'C1.9 Current Gen Rate Adder9'!$D$20</f>
        <v>Rate Adder9</v>
      </c>
      <c r="E703" s="172" t="n">
        <f aca="false">-'C1.9 Current Gen Rate Adder9'!$E$42</f>
        <v>-0</v>
      </c>
      <c r="F703" s="173" t="n">
        <f aca="false">-'C1.9 Current Gen Rate Adder9'!$G$42</f>
        <v>-0</v>
      </c>
      <c r="H703" s="4" t="str">
        <f aca="false">'Z1.0 OEB Control Sheet'!$O$15</f>
        <v>No</v>
      </c>
    </row>
    <row r="704" s="3" customFormat="true" ht="12.75" hidden="true" customHeight="false" outlineLevel="0" collapsed="false">
      <c r="D704" s="171" t="str">
        <f aca="false">'C1.10 Current Gen Rate Adder10'!$D$20</f>
        <v>Rate Adder10</v>
      </c>
      <c r="E704" s="172" t="n">
        <f aca="false">-'C1.10 Current Gen Rate Adder10'!$E$42</f>
        <v>-0</v>
      </c>
      <c r="F704" s="174" t="n">
        <f aca="false">-'C1.10 Current Gen Rate Adder10'!$G$42</f>
        <v>-0</v>
      </c>
      <c r="H704" s="4" t="str">
        <f aca="false">'Z1.0 OEB Control Sheet'!$O$16</f>
        <v>No</v>
      </c>
    </row>
    <row r="705" s="3" customFormat="true" ht="12.75" hidden="true" customHeight="false" outlineLevel="0" collapsed="false">
      <c r="D705" s="171" t="s">
        <v>693</v>
      </c>
      <c r="E705" s="172" t="n">
        <v>0</v>
      </c>
      <c r="F705" s="173" t="n">
        <v>0</v>
      </c>
      <c r="H705" s="4"/>
    </row>
    <row r="706" s="3" customFormat="true" ht="13.5" hidden="true" customHeight="false" outlineLevel="0" collapsed="false">
      <c r="D706" s="167" t="s">
        <v>694</v>
      </c>
      <c r="E706" s="190" t="n">
        <f aca="false">SUM(E695:E705)</f>
        <v>0</v>
      </c>
      <c r="F706" s="191" t="n">
        <f aca="false">SUM(F695:F705)</f>
        <v>0</v>
      </c>
    </row>
    <row r="707" s="3" customFormat="true" ht="13.5" hidden="true" customHeight="false" outlineLevel="0" collapsed="false">
      <c r="D707" s="167" t="s">
        <v>695</v>
      </c>
      <c r="E707" s="179" t="n">
        <f aca="false">E693+E706</f>
        <v>0</v>
      </c>
      <c r="F707" s="179" t="n">
        <f aca="false">F693+F706</f>
        <v>0</v>
      </c>
    </row>
    <row r="708" s="3" customFormat="true" ht="13.5" hidden="true" customHeight="false" outlineLevel="0" collapsed="false">
      <c r="D708" s="181" t="s">
        <v>696</v>
      </c>
    </row>
    <row r="709" s="3" customFormat="true" ht="12.75" hidden="true" customHeight="false" outlineLevel="0" collapsed="false">
      <c r="D709" s="182" t="str">
        <f aca="false">'D1.2 Revenue Cost Ratio Adj'!$D$20</f>
        <v>Revenue Cost Ratio</v>
      </c>
      <c r="E709" s="172" t="n">
        <f aca="false">'D1.2 Revenue Cost Ratio Adj'!$K$42</f>
        <v>0</v>
      </c>
      <c r="F709" s="173" t="n">
        <f aca="false">'D1.2 Revenue Cost Ratio Adj'!$K$72</f>
        <v>0</v>
      </c>
    </row>
    <row r="710" s="3" customFormat="true" ht="12.75" hidden="true" customHeight="false" outlineLevel="0" collapsed="false">
      <c r="D710" s="182" t="str">
        <f aca="false">'D2.2 Rt Rebal Module2 General'!$D$20</f>
        <v>Rate ReBal Gen2</v>
      </c>
      <c r="E710" s="172" t="n">
        <f aca="false">'D2.2 Rt Rebal Module2 General'!$K$42</f>
        <v>0</v>
      </c>
      <c r="F710" s="173" t="n">
        <f aca="false">'D2.2 Rt Rebal Module2 General'!$K$72</f>
        <v>0</v>
      </c>
    </row>
    <row r="711" s="3" customFormat="true" ht="12.75" hidden="true" customHeight="false" outlineLevel="0" collapsed="false">
      <c r="D711" s="182" t="str">
        <f aca="false">'D3.2 Rt Rebal Module3 General'!$D$20</f>
        <v>Rate ReBal Gen3</v>
      </c>
      <c r="E711" s="172" t="n">
        <f aca="false">'D3.2 Rt Rebal Module3 General'!$K$42</f>
        <v>0</v>
      </c>
      <c r="F711" s="173" t="n">
        <f aca="false">'D3.2 Rt Rebal Module3 General'!$K$72</f>
        <v>0</v>
      </c>
    </row>
    <row r="712" s="3" customFormat="true" ht="12.75" hidden="true" customHeight="false" outlineLevel="0" collapsed="false">
      <c r="D712" s="182" t="str">
        <f aca="false">'D4.2 Rt Rebal Module4 General'!$D$20</f>
        <v>Rate ReBal Gen4</v>
      </c>
      <c r="E712" s="172" t="n">
        <f aca="false">'D4.2 Rt Rebal Module4 General'!$K$42</f>
        <v>0</v>
      </c>
      <c r="F712" s="173" t="n">
        <f aca="false">'D4.2 Rt Rebal Module4 General'!$K$72</f>
        <v>0</v>
      </c>
    </row>
    <row r="713" s="3" customFormat="true" ht="12.75" hidden="true" customHeight="false" outlineLevel="0" collapsed="false">
      <c r="D713" s="182" t="str">
        <f aca="false">'D5.2 Rt Rebal Module5 General'!$D$20</f>
        <v>Rate ReBal Gen5</v>
      </c>
      <c r="E713" s="172" t="n">
        <f aca="false">'D5.2 Rt Rebal Module5 General'!$K$42</f>
        <v>0</v>
      </c>
      <c r="F713" s="173" t="n">
        <f aca="false">'D5.2 Rt Rebal Module5 General'!$K$72</f>
        <v>0</v>
      </c>
    </row>
    <row r="714" s="3" customFormat="true" ht="12.75" hidden="true" customHeight="false" outlineLevel="0" collapsed="false">
      <c r="D714" s="182" t="str">
        <f aca="false">'D6.2 Rt Rebal Module6 General'!$D$20</f>
        <v>Rate ReBal Gen6</v>
      </c>
      <c r="E714" s="172" t="n">
        <f aca="false">'D6.2 Rt Rebal Module6 General'!$K$42</f>
        <v>0</v>
      </c>
      <c r="F714" s="173" t="n">
        <f aca="false">'D6.2 Rt Rebal Module6 General'!$K$72</f>
        <v>0</v>
      </c>
    </row>
    <row r="715" s="3" customFormat="true" ht="12.75" hidden="true" customHeight="false" outlineLevel="0" collapsed="false">
      <c r="D715" s="182" t="str">
        <f aca="false">'D7.2 Rt Rebal Module7 General'!$D$20</f>
        <v>Rate ReBal Gen7</v>
      </c>
      <c r="E715" s="172" t="n">
        <f aca="false">'D7.2 Rt Rebal Module7 General'!$K$42</f>
        <v>0</v>
      </c>
      <c r="F715" s="173" t="n">
        <f aca="false">'D7.2 Rt Rebal Module7 General'!$K$72</f>
        <v>0</v>
      </c>
    </row>
    <row r="716" s="3" customFormat="true" ht="12.75" hidden="true" customHeight="false" outlineLevel="0" collapsed="false">
      <c r="D716" s="182" t="str">
        <f aca="false">'D8.2 Rt Rebal Module8 General'!$D$20</f>
        <v>Rate ReBal Gen8</v>
      </c>
      <c r="E716" s="172" t="n">
        <f aca="false">'D8.2 Rt Rebal Module8 General'!$K$42</f>
        <v>0</v>
      </c>
      <c r="F716" s="173" t="n">
        <f aca="false">'D8.2 Rt Rebal Module8 General'!$K$72</f>
        <v>0</v>
      </c>
    </row>
    <row r="717" s="3" customFormat="true" ht="13.5" hidden="true" customHeight="false" outlineLevel="0" collapsed="false">
      <c r="D717" s="182" t="s">
        <v>697</v>
      </c>
      <c r="E717" s="172" t="n">
        <f aca="false">'E1.1 Rate Reb Base Dist Rts Gen'!$O$34</f>
        <v>0</v>
      </c>
      <c r="F717" s="173" t="n">
        <f aca="false">'E1.1 Rate Reb Base Dist Rts Gen'!$O$64</f>
        <v>0</v>
      </c>
    </row>
    <row r="718" s="3" customFormat="true" ht="13.5" hidden="true" customHeight="false" outlineLevel="0" collapsed="false">
      <c r="D718" s="183" t="s">
        <v>698</v>
      </c>
      <c r="E718" s="184" t="n">
        <f aca="false">SUM(E709:E717)</f>
        <v>0</v>
      </c>
      <c r="F718" s="185" t="n">
        <f aca="false">SUM(F709:F717)</f>
        <v>0</v>
      </c>
    </row>
    <row r="719" s="3" customFormat="true" ht="13.5" hidden="true" customHeight="false" outlineLevel="0" collapsed="false">
      <c r="D719" s="181" t="s">
        <v>699</v>
      </c>
    </row>
    <row r="720" s="3" customFormat="true" ht="12.75" hidden="true" customHeight="false" outlineLevel="0" collapsed="false">
      <c r="D720" s="182" t="str">
        <f aca="false">'F1.2 GDP-IPI PCI Adjust to Rate'!$D$20</f>
        <v>Price Cap Adjustment</v>
      </c>
      <c r="E720" s="172" t="n">
        <f aca="false">'F1.2 GDP-IPI PCI Adjust to Rate'!$K$42</f>
        <v>0</v>
      </c>
      <c r="F720" s="173" t="n">
        <f aca="false">'F1.2 GDP-IPI PCI Adjust to Rate'!$K$72</f>
        <v>0</v>
      </c>
    </row>
    <row r="721" s="3" customFormat="true" ht="12.75" hidden="true" customHeight="false" outlineLevel="0" collapsed="false">
      <c r="D721" s="182" t="str">
        <f aca="false">'F2.2 Pric Cap Module2 General'!$D$20</f>
        <v>Pric Cap Gen2</v>
      </c>
      <c r="E721" s="172" t="n">
        <f aca="false">'F2.2 Pric Cap Module2 General'!$K$42</f>
        <v>0</v>
      </c>
      <c r="F721" s="173" t="n">
        <f aca="false">'F2.2 Pric Cap Module2 General'!$K$72</f>
        <v>0</v>
      </c>
    </row>
    <row r="722" s="3" customFormat="true" ht="12.75" hidden="true" customHeight="false" outlineLevel="0" collapsed="false">
      <c r="D722" s="182" t="str">
        <f aca="false">'F3.2 Pric Cap Module3 General'!$D$20</f>
        <v>Pric Cap Gen3</v>
      </c>
      <c r="E722" s="172" t="n">
        <f aca="false">'F3.2 Pric Cap Module3 General'!$K$42</f>
        <v>0</v>
      </c>
      <c r="F722" s="173" t="n">
        <f aca="false">'F3.2 Pric Cap Module3 General'!$K$72</f>
        <v>0</v>
      </c>
    </row>
    <row r="723" s="3" customFormat="true" ht="12.75" hidden="true" customHeight="false" outlineLevel="0" collapsed="false">
      <c r="D723" s="182" t="str">
        <f aca="false">'F4.2 Pric Cap Module4 General'!$D$20</f>
        <v>Pric Cap Gen4</v>
      </c>
      <c r="E723" s="172" t="n">
        <f aca="false">'F4.2 Pric Cap Module4 General'!$K$42</f>
        <v>0</v>
      </c>
      <c r="F723" s="173" t="n">
        <f aca="false">'F4.2 Pric Cap Module4 General'!$K$72</f>
        <v>0</v>
      </c>
    </row>
    <row r="724" s="3" customFormat="true" ht="12.75" hidden="true" customHeight="false" outlineLevel="0" collapsed="false">
      <c r="D724" s="182" t="str">
        <f aca="false">'F5.2 Pric Cap Module5 General'!$D$20</f>
        <v>Pric Cap Gen5</v>
      </c>
      <c r="E724" s="172" t="n">
        <f aca="false">'F5.2 Pric Cap Module5 General'!$K$42</f>
        <v>0</v>
      </c>
      <c r="F724" s="173" t="n">
        <f aca="false">'F5.2 Pric Cap Module5 General'!$K$72</f>
        <v>0</v>
      </c>
    </row>
    <row r="725" s="3" customFormat="true" ht="12.75" hidden="true" customHeight="false" outlineLevel="0" collapsed="false">
      <c r="D725" s="182" t="str">
        <f aca="false">'F6.2 Pric Cap Module6 General'!$D$20</f>
        <v>Pric Cap Gen6</v>
      </c>
      <c r="E725" s="172" t="n">
        <f aca="false">'F6.2 Pric Cap Module6 General'!$K$42</f>
        <v>0</v>
      </c>
      <c r="F725" s="173" t="n">
        <f aca="false">'F6.2 Pric Cap Module6 General'!$K$72</f>
        <v>0</v>
      </c>
    </row>
    <row r="726" s="3" customFormat="true" ht="13.5" hidden="true" customHeight="false" outlineLevel="0" collapsed="false">
      <c r="D726" s="182" t="s">
        <v>700</v>
      </c>
      <c r="E726" s="172" t="n">
        <f aca="false">'G1.1 Aft PrcCp Base Dst Rts Gen'!$M$34</f>
        <v>0</v>
      </c>
      <c r="F726" s="176" t="n">
        <f aca="false">'G1.1 Aft PrcCp Base Dst Rts Gen'!$M$64</f>
        <v>0</v>
      </c>
    </row>
    <row r="727" s="3" customFormat="true" ht="13.5" hidden="true" customHeight="false" outlineLevel="0" collapsed="false">
      <c r="D727" s="183" t="s">
        <v>701</v>
      </c>
      <c r="E727" s="184" t="n">
        <f aca="false">SUM(E720:E726)</f>
        <v>0</v>
      </c>
      <c r="F727" s="185" t="n">
        <f aca="false">SUM(F720:F726)</f>
        <v>0</v>
      </c>
    </row>
    <row r="728" s="3" customFormat="true" ht="12.75" hidden="true" customHeight="false" outlineLevel="0" collapsed="false">
      <c r="D728" s="181" t="s">
        <v>702</v>
      </c>
    </row>
    <row r="729" s="3" customFormat="true" ht="12.75" hidden="true" customHeight="false" outlineLevel="0" collapsed="false">
      <c r="D729" s="182" t="str">
        <f aca="false">'H1.2 Rationalization of Rates'!$D$20</f>
        <v>Rationalization of Rates</v>
      </c>
      <c r="E729" s="172" t="n">
        <f aca="false">'H1.2 Rationalization of Rates'!$K$42</f>
        <v>0</v>
      </c>
      <c r="F729" s="173" t="n">
        <f aca="false">'H1.2 Rationalization of Rates'!$K$72</f>
        <v>0</v>
      </c>
    </row>
    <row r="730" s="3" customFormat="true" ht="12.75" hidden="true" customHeight="false" outlineLevel="0" collapsed="false">
      <c r="D730" s="182" t="str">
        <f aca="false">'H2.2 Post Price Cap Module2 Gen'!$D$20</f>
        <v>Post Pric Cap Gen2</v>
      </c>
      <c r="E730" s="172" t="n">
        <f aca="false">'H2.2 Post Price Cap Module2 Gen'!$K$42</f>
        <v>0</v>
      </c>
      <c r="F730" s="173" t="n">
        <f aca="false">'H2.2 Post Price Cap Module2 Gen'!$K$72</f>
        <v>0</v>
      </c>
    </row>
    <row r="731" s="3" customFormat="true" ht="12.75" hidden="true" customHeight="false" outlineLevel="0" collapsed="false">
      <c r="D731" s="182" t="str">
        <f aca="false">'H3.2 Post Price Cap Module3 Gen'!$D$20</f>
        <v>Post Pric Cap Gen3</v>
      </c>
      <c r="E731" s="172" t="n">
        <f aca="false">'H3.2 Post Price Cap Module3 Gen'!$K$42</f>
        <v>0</v>
      </c>
      <c r="F731" s="173" t="n">
        <f aca="false">'H3.2 Post Price Cap Module3 Gen'!$K$72</f>
        <v>0</v>
      </c>
    </row>
    <row r="732" s="3" customFormat="true" ht="12.75" hidden="true" customHeight="false" outlineLevel="0" collapsed="false">
      <c r="D732" s="182" t="str">
        <f aca="false">'H4.2 Post Price Cap Module4 Gen'!$D$20</f>
        <v>Post Pric Cap Gen4</v>
      </c>
      <c r="E732" s="172" t="n">
        <f aca="false">'H4.2 Post Price Cap Module4 Gen'!$K$42</f>
        <v>0</v>
      </c>
      <c r="F732" s="173" t="n">
        <f aca="false">'H4.2 Post Price Cap Module4 Gen'!$K$72</f>
        <v>0</v>
      </c>
    </row>
    <row r="733" s="3" customFormat="true" ht="13.5" hidden="true" customHeight="false" outlineLevel="0" collapsed="false">
      <c r="D733" s="182" t="s">
        <v>703</v>
      </c>
      <c r="E733" s="175" t="n">
        <f aca="false">'I1.1 PstPricCp Bse Dist Rts Gen'!$K$34</f>
        <v>0</v>
      </c>
      <c r="F733" s="176" t="n">
        <f aca="false">'I1.1 PstPricCp Bse Dist Rts Gen'!$K$64</f>
        <v>0</v>
      </c>
    </row>
    <row r="734" s="3" customFormat="true" ht="13.5" hidden="true" customHeight="false" outlineLevel="0" collapsed="false">
      <c r="D734" s="183" t="s">
        <v>704</v>
      </c>
      <c r="E734" s="177" t="n">
        <f aca="false">SUM(E729:E733)</f>
        <v>0</v>
      </c>
      <c r="F734" s="178" t="n">
        <f aca="false">SUM(F729:F733)</f>
        <v>0</v>
      </c>
    </row>
    <row r="735" s="3" customFormat="true" ht="13.5" hidden="true" customHeight="false" outlineLevel="0" collapsed="false">
      <c r="D735" s="167" t="s">
        <v>705</v>
      </c>
      <c r="E735" s="179" t="n">
        <f aca="false">E707+E718+E727+E734</f>
        <v>0</v>
      </c>
      <c r="F735" s="185" t="n">
        <f aca="false">F707+F718+F727+F734</f>
        <v>0</v>
      </c>
    </row>
    <row r="736" s="3" customFormat="true" ht="12.75" hidden="true" customHeight="false" outlineLevel="0" collapsed="false">
      <c r="D736" s="181" t="s">
        <v>706</v>
      </c>
    </row>
    <row r="737" s="3" customFormat="true" ht="12.75" hidden="true" customHeight="false" outlineLevel="0" collapsed="false">
      <c r="D737" s="182" t="str">
        <f aca="false">'J1.1 Smart Meter Funding Adder'!$D$20</f>
        <v>Smart Meters</v>
      </c>
      <c r="E737" s="172" t="n">
        <v>0</v>
      </c>
      <c r="F737" s="173" t="n">
        <v>0</v>
      </c>
      <c r="H737" s="4" t="str">
        <f aca="false">'Z1.0 OEB Control Sheet'!$O$71</f>
        <v>Yes</v>
      </c>
    </row>
    <row r="738" s="3" customFormat="true" ht="12.75" hidden="true" customHeight="false" outlineLevel="0" collapsed="false">
      <c r="D738" s="182" t="str">
        <f aca="false">'J1.2 Smrt Grid Renew Gen Rt Add'!$D$20</f>
        <v>Smart Grid / Renewable Generation</v>
      </c>
      <c r="E738" s="172" t="n">
        <v>0</v>
      </c>
      <c r="F738" s="173" t="n">
        <v>0</v>
      </c>
      <c r="H738" s="4" t="str">
        <f aca="false">'Z1.0 OEB Control Sheet'!$O$72</f>
        <v>Yes</v>
      </c>
    </row>
    <row r="739" s="3" customFormat="true" ht="12.75" hidden="true" customHeight="false" outlineLevel="0" collapsed="false">
      <c r="D739" s="182" t="str">
        <f aca="false">'J1.3 App For Gen Rate Adder3'!$D$20</f>
        <v>Rate Adder3</v>
      </c>
      <c r="E739" s="172" t="n">
        <f aca="false">-'J1.3 App For Gen Rate Adder3'!$E$42</f>
        <v>-0</v>
      </c>
      <c r="F739" s="173" t="n">
        <f aca="false">-'J1.3 App For Gen Rate Adder3'!$G$42</f>
        <v>-0</v>
      </c>
      <c r="H739" s="4" t="str">
        <f aca="false">'Z1.0 OEB Control Sheet'!$O$73</f>
        <v>No</v>
      </c>
    </row>
    <row r="740" s="3" customFormat="true" ht="12.75" hidden="true" customHeight="false" outlineLevel="0" collapsed="false">
      <c r="D740" s="182" t="str">
        <f aca="false">'J1.4 App For Gen Rate Adder4'!$D$20</f>
        <v>Rate Adder4</v>
      </c>
      <c r="E740" s="172" t="n">
        <f aca="false">-'J1.4 App For Gen Rate Adder4'!$E$42</f>
        <v>-0</v>
      </c>
      <c r="F740" s="173" t="n">
        <f aca="false">-'J1.4 App For Gen Rate Adder4'!$G$42</f>
        <v>-0</v>
      </c>
      <c r="H740" s="4" t="str">
        <f aca="false">'Z1.0 OEB Control Sheet'!$O$74</f>
        <v>No</v>
      </c>
    </row>
    <row r="741" s="3" customFormat="true" ht="12.75" hidden="true" customHeight="false" outlineLevel="0" collapsed="false">
      <c r="D741" s="182" t="str">
        <f aca="false">'J1.5 App For Gen Rate Adder5'!$D$20</f>
        <v>Rate Adder5</v>
      </c>
      <c r="E741" s="172" t="n">
        <f aca="false">-'J1.5 App For Gen Rate Adder5'!$E$42</f>
        <v>-0</v>
      </c>
      <c r="F741" s="173" t="n">
        <f aca="false">-'J1.5 App For Gen Rate Adder5'!$G$42</f>
        <v>-0</v>
      </c>
      <c r="H741" s="4" t="str">
        <f aca="false">'Z1.0 OEB Control Sheet'!$O$75</f>
        <v>No</v>
      </c>
    </row>
    <row r="742" s="3" customFormat="true" ht="12.75" hidden="true" customHeight="false" outlineLevel="0" collapsed="false">
      <c r="D742" s="182" t="str">
        <f aca="false">'J1.6 App For Gen Rate Adder6'!$D$20</f>
        <v>Rate Adder6</v>
      </c>
      <c r="E742" s="172" t="n">
        <f aca="false">-'J1.6 App For Gen Rate Adder6'!$E$42</f>
        <v>-0</v>
      </c>
      <c r="F742" s="173" t="n">
        <f aca="false">-'J1.6 App For Gen Rate Adder6'!$G$42</f>
        <v>-0</v>
      </c>
      <c r="H742" s="4" t="str">
        <f aca="false">'Z1.0 OEB Control Sheet'!$O$76</f>
        <v>No</v>
      </c>
    </row>
    <row r="743" s="3" customFormat="true" ht="12.75" hidden="true" customHeight="false" outlineLevel="0" collapsed="false">
      <c r="D743" s="182" t="str">
        <f aca="false">'J1.7 App For Gen Rate Adder7'!$D$20</f>
        <v>Rate Adder7</v>
      </c>
      <c r="E743" s="172" t="n">
        <f aca="false">-'J1.7 App For Gen Rate Adder7'!$E$42</f>
        <v>-0</v>
      </c>
      <c r="F743" s="173" t="n">
        <f aca="false">-'J1.7 App For Gen Rate Adder7'!$G$42</f>
        <v>-0</v>
      </c>
      <c r="H743" s="4" t="str">
        <f aca="false">'Z1.0 OEB Control Sheet'!$O$77</f>
        <v>No</v>
      </c>
    </row>
    <row r="744" s="3" customFormat="true" ht="12.75" hidden="true" customHeight="false" outlineLevel="0" collapsed="false">
      <c r="D744" s="182" t="str">
        <f aca="false">'J1.8 App For Gen Rate Adder8'!$D$20</f>
        <v>Rate Adder8</v>
      </c>
      <c r="E744" s="172" t="n">
        <f aca="false">-'J1.8 App For Gen Rate Adder8'!$E$42</f>
        <v>-0</v>
      </c>
      <c r="F744" s="173" t="n">
        <f aca="false">-'J1.8 App For Gen Rate Adder8'!$G$42</f>
        <v>-0</v>
      </c>
      <c r="H744" s="4" t="str">
        <f aca="false">'Z1.0 OEB Control Sheet'!$O$78</f>
        <v>No</v>
      </c>
    </row>
    <row r="745" s="3" customFormat="true" ht="12.75" hidden="true" customHeight="false" outlineLevel="0" collapsed="false">
      <c r="D745" s="182" t="str">
        <f aca="false">'J1.9 App For Gen Rate Adder9'!$D$20</f>
        <v>Rate Adder9</v>
      </c>
      <c r="E745" s="172" t="n">
        <f aca="false">-'J1.9 App For Gen Rate Adder9'!$E$42</f>
        <v>-0</v>
      </c>
      <c r="F745" s="173" t="n">
        <f aca="false">-'J1.9 App For Gen Rate Adder9'!$G$42</f>
        <v>-0</v>
      </c>
      <c r="H745" s="4" t="str">
        <f aca="false">'Z1.0 OEB Control Sheet'!$O$79</f>
        <v>No</v>
      </c>
    </row>
    <row r="746" s="3" customFormat="true" ht="12.75" hidden="true" customHeight="false" outlineLevel="0" collapsed="false">
      <c r="D746" s="182" t="str">
        <f aca="false">'J1.10 App For Gen Rate Adder10'!$D$20</f>
        <v>Rate Adder10</v>
      </c>
      <c r="E746" s="172" t="n">
        <f aca="false">-'J1.10 App For Gen Rate Adder10'!$E$42</f>
        <v>-0</v>
      </c>
      <c r="F746" s="173" t="n">
        <f aca="false">-'J1.10 App For Gen Rate Adder10'!$G$42</f>
        <v>-0</v>
      </c>
      <c r="H746" s="4" t="str">
        <f aca="false">'Z1.0 OEB Control Sheet'!$O$80</f>
        <v>No</v>
      </c>
    </row>
    <row r="747" s="3" customFormat="true" ht="13.5" hidden="true" customHeight="false" outlineLevel="0" collapsed="false">
      <c r="D747" s="182" t="s">
        <v>707</v>
      </c>
      <c r="E747" s="175" t="n">
        <f aca="false">'K1.1 App For Dist Rates Gen'!$Q$34</f>
        <v>0</v>
      </c>
      <c r="F747" s="176" t="n">
        <f aca="false">'K1.1 App For Dist Rates Gen'!$Q$64</f>
        <v>0</v>
      </c>
    </row>
    <row r="748" s="3" customFormat="true" ht="13.5" hidden="true" customHeight="false" outlineLevel="0" collapsed="false">
      <c r="D748" s="183" t="s">
        <v>694</v>
      </c>
      <c r="E748" s="177" t="n">
        <f aca="false">SUM(E737:E747)</f>
        <v>0</v>
      </c>
      <c r="F748" s="178" t="n">
        <f aca="false">SUM(F737:F747)</f>
        <v>0</v>
      </c>
      <c r="H748" s="4"/>
    </row>
    <row r="749" s="3" customFormat="true" ht="13.5" hidden="true" customHeight="false" outlineLevel="0" collapsed="false">
      <c r="D749" s="167" t="s">
        <v>708</v>
      </c>
      <c r="E749" s="186" t="n">
        <f aca="false">'N1.1 Appl For Mthly R&amp;C General'!$F972</f>
        <v>0</v>
      </c>
      <c r="F749" s="187" t="n">
        <f aca="false">'N1.1 Appl For Mthly R&amp;C General'!$F$999</f>
        <v>0</v>
      </c>
    </row>
    <row r="750" s="3" customFormat="true" ht="12.75" hidden="true" customHeight="false" outlineLevel="0" collapsed="false">
      <c r="E750" s="188" t="n">
        <f aca="false">ROUND(E693+SUM(E695:E705)+SUM(E709:E717)+SUM(E720:E726)+SUM(E729:E733)+SUM(E737:E747),6)-E749</f>
        <v>0</v>
      </c>
      <c r="F750" s="18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6</v>
      </c>
      <c r="E752" s="165" t="s">
        <v>688</v>
      </c>
      <c r="F752" s="165" t="s">
        <v>689</v>
      </c>
    </row>
    <row r="753" s="3" customFormat="true" ht="12.75" hidden="true" customHeight="false" outlineLevel="0" collapsed="false">
      <c r="B753" s="39" t="n">
        <f aca="false">'B1.1 Curr&amp;Appl Rt Class General'!$B$33</f>
        <v>13</v>
      </c>
      <c r="D753" s="166" t="str">
        <f aca="false">'B1.1 Curr&amp;Appl Rt Class General'!$D$33</f>
        <v>Rate Class 13</v>
      </c>
      <c r="E753" s="165" t="s">
        <v>690</v>
      </c>
      <c r="F753" s="165" t="str">
        <f aca="false">'C4.1 Curr Rates &amp; Chgs General'!E1085</f>
        <v>$/NA</v>
      </c>
    </row>
    <row r="754" s="3" customFormat="true" ht="12.75" hidden="true" customHeight="false" outlineLevel="0" collapsed="false">
      <c r="D754" s="167" t="s">
        <v>709</v>
      </c>
      <c r="E754" s="168" t="n">
        <f aca="false">'C4.1 Curr Rates &amp; Chgs General'!$F$1058</f>
        <v>0</v>
      </c>
      <c r="F754" s="169" t="n">
        <f aca="false">'C4.1 Curr Rates &amp; Chgs General'!$F$1085</f>
        <v>0</v>
      </c>
    </row>
    <row r="755" s="3" customFormat="true" ht="12.75" hidden="true" customHeight="false" outlineLevel="0" collapsed="false">
      <c r="D755" s="170" t="s">
        <v>692</v>
      </c>
    </row>
    <row r="756" s="3" customFormat="true" ht="12.75" hidden="true" customHeight="false" outlineLevel="0" collapsed="false">
      <c r="D756" s="171" t="str">
        <f aca="false">'C1.1 Smart Meter Funding Adder'!$D$20</f>
        <v>Smart Meters</v>
      </c>
      <c r="E756" s="172" t="n">
        <v>0</v>
      </c>
      <c r="F756" s="173" t="n">
        <v>0</v>
      </c>
      <c r="H756" s="4" t="str">
        <f aca="false">'Z1.0 OEB Control Sheet'!$O$7</f>
        <v>Yes</v>
      </c>
    </row>
    <row r="757" s="3" customFormat="true" ht="12.75" hidden="true" customHeight="false" outlineLevel="0" collapsed="false">
      <c r="D757" s="171" t="str">
        <f aca="false">'C1.2 Current Gen Rate Adder2'!$D$20</f>
        <v>Rate Adder2</v>
      </c>
      <c r="E757" s="172" t="n">
        <f aca="false">-'C1.2 Current Gen Rate Adder2'!$E$43</f>
        <v>-0</v>
      </c>
      <c r="F757" s="173" t="n">
        <f aca="false">-'C1.2 Current Gen Rate Adder2'!$G$43</f>
        <v>-0</v>
      </c>
      <c r="H757" s="4" t="str">
        <f aca="false">'Z1.0 OEB Control Sheet'!$O$8</f>
        <v>No</v>
      </c>
    </row>
    <row r="758" s="3" customFormat="true" ht="12.75" hidden="true" customHeight="false" outlineLevel="0" collapsed="false">
      <c r="D758" s="171" t="str">
        <f aca="false">'C1.3 Current Gen Rate Adder3'!$D$20</f>
        <v>Rate Adder3</v>
      </c>
      <c r="E758" s="172" t="n">
        <f aca="false">-'C1.3 Current Gen Rate Adder3'!$E$43</f>
        <v>-0</v>
      </c>
      <c r="F758" s="173" t="n">
        <f aca="false">-'C1.3 Current Gen Rate Adder3'!$G$43</f>
        <v>-0</v>
      </c>
      <c r="H758" s="4" t="str">
        <f aca="false">'Z1.0 OEB Control Sheet'!$O$9</f>
        <v>No</v>
      </c>
    </row>
    <row r="759" s="3" customFormat="true" ht="12.75" hidden="true" customHeight="false" outlineLevel="0" collapsed="false">
      <c r="D759" s="171" t="str">
        <f aca="false">'C1.4 Current Gen Rate Adder4'!$D$20</f>
        <v>Rate Adder4</v>
      </c>
      <c r="E759" s="172" t="n">
        <f aca="false">-'C1.4 Current Gen Rate Adder4'!$E$43</f>
        <v>-0</v>
      </c>
      <c r="F759" s="173" t="n">
        <f aca="false">-'C1.4 Current Gen Rate Adder4'!$G$43</f>
        <v>-0</v>
      </c>
      <c r="H759" s="4" t="str">
        <f aca="false">'Z1.0 OEB Control Sheet'!$O$10</f>
        <v>No</v>
      </c>
    </row>
    <row r="760" s="3" customFormat="true" ht="12.75" hidden="true" customHeight="false" outlineLevel="0" collapsed="false">
      <c r="D760" s="171" t="str">
        <f aca="false">'C1.5 Current Gen Rate Adder5'!$D$20</f>
        <v>Rate Adder5</v>
      </c>
      <c r="E760" s="172" t="n">
        <f aca="false">-'C1.5 Current Gen Rate Adder5'!$E$43</f>
        <v>-0</v>
      </c>
      <c r="F760" s="173" t="n">
        <f aca="false">-'C1.5 Current Gen Rate Adder5'!$G$43</f>
        <v>-0</v>
      </c>
      <c r="H760" s="4" t="str">
        <f aca="false">'Z1.0 OEB Control Sheet'!$O$11</f>
        <v>No</v>
      </c>
    </row>
    <row r="761" s="3" customFormat="true" ht="12.75" hidden="true" customHeight="false" outlineLevel="0" collapsed="false">
      <c r="D761" s="171" t="str">
        <f aca="false">'C1.6 Current Gen Rate Adder6'!$D$20</f>
        <v>Rate Adder6</v>
      </c>
      <c r="E761" s="172" t="n">
        <f aca="false">-'C1.6 Current Gen Rate Adder6'!$E$43</f>
        <v>-0</v>
      </c>
      <c r="F761" s="173" t="n">
        <f aca="false">-'C1.6 Current Gen Rate Adder6'!$G$43</f>
        <v>-0</v>
      </c>
      <c r="H761" s="4" t="str">
        <f aca="false">'Z1.0 OEB Control Sheet'!$O$12</f>
        <v>No</v>
      </c>
    </row>
    <row r="762" s="3" customFormat="true" ht="12.75" hidden="true" customHeight="false" outlineLevel="0" collapsed="false">
      <c r="D762" s="171" t="str">
        <f aca="false">'C1.7 Current Gen Rate Adder7'!$D$20</f>
        <v>Rate Adder7</v>
      </c>
      <c r="E762" s="172" t="n">
        <f aca="false">-'C1.7 Current Gen Rate Adder7'!$E$43</f>
        <v>-0</v>
      </c>
      <c r="F762" s="173" t="n">
        <f aca="false">-'C1.7 Current Gen Rate Adder7'!$G$43</f>
        <v>-0</v>
      </c>
      <c r="H762" s="4" t="str">
        <f aca="false">'Z1.0 OEB Control Sheet'!$O$13</f>
        <v>No</v>
      </c>
    </row>
    <row r="763" s="3" customFormat="true" ht="12.75" hidden="true" customHeight="false" outlineLevel="0" collapsed="false">
      <c r="D763" s="171" t="str">
        <f aca="false">'C1.8 Current Gen Rate Adder8'!$D$20</f>
        <v>Rate Adder8</v>
      </c>
      <c r="E763" s="172" t="n">
        <f aca="false">-'C1.8 Current Gen Rate Adder8'!$E$43</f>
        <v>-0</v>
      </c>
      <c r="F763" s="173" t="n">
        <f aca="false">-'C1.8 Current Gen Rate Adder8'!$G$43</f>
        <v>-0</v>
      </c>
      <c r="H763" s="4" t="str">
        <f aca="false">'Z1.0 OEB Control Sheet'!$O$14</f>
        <v>No</v>
      </c>
    </row>
    <row r="764" s="3" customFormat="true" ht="12.75" hidden="true" customHeight="false" outlineLevel="0" collapsed="false">
      <c r="D764" s="171" t="str">
        <f aca="false">'C1.9 Current Gen Rate Adder9'!$D$20</f>
        <v>Rate Adder9</v>
      </c>
      <c r="E764" s="172" t="n">
        <f aca="false">-'C1.9 Current Gen Rate Adder9'!$E$43</f>
        <v>-0</v>
      </c>
      <c r="F764" s="173" t="n">
        <f aca="false">-'C1.9 Current Gen Rate Adder9'!$G$43</f>
        <v>-0</v>
      </c>
      <c r="H764" s="4" t="str">
        <f aca="false">'Z1.0 OEB Control Sheet'!$O$15</f>
        <v>No</v>
      </c>
    </row>
    <row r="765" s="3" customFormat="true" ht="12.75" hidden="true" customHeight="false" outlineLevel="0" collapsed="false">
      <c r="D765" s="171" t="str">
        <f aca="false">'C1.10 Current Gen Rate Adder10'!$D$20</f>
        <v>Rate Adder10</v>
      </c>
      <c r="E765" s="172" t="n">
        <f aca="false">-'C1.10 Current Gen Rate Adder10'!$E$43</f>
        <v>-0</v>
      </c>
      <c r="F765" s="174" t="n">
        <f aca="false">-'C1.10 Current Gen Rate Adder10'!$G$43</f>
        <v>-0</v>
      </c>
      <c r="H765" s="4" t="str">
        <f aca="false">'Z1.0 OEB Control Sheet'!$O$16</f>
        <v>No</v>
      </c>
    </row>
    <row r="766" s="3" customFormat="true" ht="12.75" hidden="true" customHeight="false" outlineLevel="0" collapsed="false">
      <c r="D766" s="171" t="s">
        <v>693</v>
      </c>
      <c r="E766" s="172" t="n">
        <v>0</v>
      </c>
      <c r="F766" s="173" t="n">
        <v>0</v>
      </c>
      <c r="H766" s="4"/>
    </row>
    <row r="767" s="3" customFormat="true" ht="13.5" hidden="true" customHeight="false" outlineLevel="0" collapsed="false">
      <c r="D767" s="167" t="s">
        <v>694</v>
      </c>
      <c r="E767" s="190" t="n">
        <f aca="false">SUM(E756:E766)</f>
        <v>0</v>
      </c>
      <c r="F767" s="191" t="n">
        <f aca="false">SUM(F756:F766)</f>
        <v>0</v>
      </c>
    </row>
    <row r="768" s="3" customFormat="true" ht="13.5" hidden="true" customHeight="false" outlineLevel="0" collapsed="false">
      <c r="D768" s="167" t="s">
        <v>695</v>
      </c>
      <c r="E768" s="179" t="n">
        <f aca="false">E754+E767</f>
        <v>0</v>
      </c>
      <c r="F768" s="179" t="n">
        <f aca="false">F754+F767</f>
        <v>0</v>
      </c>
    </row>
    <row r="769" s="3" customFormat="true" ht="13.5" hidden="true" customHeight="false" outlineLevel="0" collapsed="false">
      <c r="D769" s="181" t="s">
        <v>696</v>
      </c>
    </row>
    <row r="770" s="3" customFormat="true" ht="12.75" hidden="true" customHeight="false" outlineLevel="0" collapsed="false">
      <c r="D770" s="182" t="str">
        <f aca="false">'D1.2 Revenue Cost Ratio Adj'!$D$20</f>
        <v>Revenue Cost Ratio</v>
      </c>
      <c r="E770" s="172" t="n">
        <f aca="false">'D1.2 Revenue Cost Ratio Adj'!$K$43</f>
        <v>0</v>
      </c>
      <c r="F770" s="173" t="n">
        <f aca="false">'D1.2 Revenue Cost Ratio Adj'!$K$73</f>
        <v>0</v>
      </c>
    </row>
    <row r="771" s="3" customFormat="true" ht="12.75" hidden="true" customHeight="false" outlineLevel="0" collapsed="false">
      <c r="D771" s="182" t="str">
        <f aca="false">'D2.2 Rt Rebal Module2 General'!$D$20</f>
        <v>Rate ReBal Gen2</v>
      </c>
      <c r="E771" s="172" t="n">
        <f aca="false">'D2.2 Rt Rebal Module2 General'!$K$43</f>
        <v>0</v>
      </c>
      <c r="F771" s="173" t="n">
        <f aca="false">'D2.2 Rt Rebal Module2 General'!$K$73</f>
        <v>0</v>
      </c>
    </row>
    <row r="772" s="3" customFormat="true" ht="12.75" hidden="true" customHeight="false" outlineLevel="0" collapsed="false">
      <c r="D772" s="182" t="str">
        <f aca="false">'D3.2 Rt Rebal Module3 General'!$D$20</f>
        <v>Rate ReBal Gen3</v>
      </c>
      <c r="E772" s="172" t="n">
        <f aca="false">'D3.2 Rt Rebal Module3 General'!$K$43</f>
        <v>0</v>
      </c>
      <c r="F772" s="173" t="n">
        <f aca="false">'D3.2 Rt Rebal Module3 General'!$K$73</f>
        <v>0</v>
      </c>
    </row>
    <row r="773" s="3" customFormat="true" ht="12.75" hidden="true" customHeight="false" outlineLevel="0" collapsed="false">
      <c r="D773" s="182" t="str">
        <f aca="false">'D4.2 Rt Rebal Module4 General'!$D$20</f>
        <v>Rate ReBal Gen4</v>
      </c>
      <c r="E773" s="172" t="n">
        <f aca="false">'D4.2 Rt Rebal Module4 General'!$K$43</f>
        <v>0</v>
      </c>
      <c r="F773" s="173" t="n">
        <f aca="false">'D4.2 Rt Rebal Module4 General'!$K$73</f>
        <v>0</v>
      </c>
    </row>
    <row r="774" s="3" customFormat="true" ht="12.75" hidden="true" customHeight="false" outlineLevel="0" collapsed="false">
      <c r="D774" s="182" t="str">
        <f aca="false">'D5.2 Rt Rebal Module5 General'!$D$20</f>
        <v>Rate ReBal Gen5</v>
      </c>
      <c r="E774" s="172" t="n">
        <f aca="false">'D5.2 Rt Rebal Module5 General'!$K$43</f>
        <v>0</v>
      </c>
      <c r="F774" s="173" t="n">
        <f aca="false">'D5.2 Rt Rebal Module5 General'!$K$73</f>
        <v>0</v>
      </c>
    </row>
    <row r="775" s="3" customFormat="true" ht="12.75" hidden="true" customHeight="false" outlineLevel="0" collapsed="false">
      <c r="D775" s="182" t="str">
        <f aca="false">'D6.2 Rt Rebal Module6 General'!$D$20</f>
        <v>Rate ReBal Gen6</v>
      </c>
      <c r="E775" s="172" t="n">
        <f aca="false">'D6.2 Rt Rebal Module6 General'!$K$43</f>
        <v>0</v>
      </c>
      <c r="F775" s="173" t="n">
        <f aca="false">'D6.2 Rt Rebal Module6 General'!$K$73</f>
        <v>0</v>
      </c>
    </row>
    <row r="776" s="3" customFormat="true" ht="12.75" hidden="true" customHeight="false" outlineLevel="0" collapsed="false">
      <c r="D776" s="182" t="str">
        <f aca="false">'D7.2 Rt Rebal Module7 General'!$D$20</f>
        <v>Rate ReBal Gen7</v>
      </c>
      <c r="E776" s="172" t="n">
        <f aca="false">'D7.2 Rt Rebal Module7 General'!$K$43</f>
        <v>0</v>
      </c>
      <c r="F776" s="173" t="n">
        <f aca="false">'D7.2 Rt Rebal Module7 General'!$K$73</f>
        <v>0</v>
      </c>
    </row>
    <row r="777" s="3" customFormat="true" ht="12.75" hidden="true" customHeight="false" outlineLevel="0" collapsed="false">
      <c r="D777" s="182" t="str">
        <f aca="false">'D8.2 Rt Rebal Module8 General'!$D$20</f>
        <v>Rate ReBal Gen8</v>
      </c>
      <c r="E777" s="172" t="n">
        <f aca="false">'D8.2 Rt Rebal Module8 General'!$K$43</f>
        <v>0</v>
      </c>
      <c r="F777" s="173" t="n">
        <f aca="false">'D8.2 Rt Rebal Module8 General'!$K$73</f>
        <v>0</v>
      </c>
    </row>
    <row r="778" s="3" customFormat="true" ht="13.5" hidden="true" customHeight="false" outlineLevel="0" collapsed="false">
      <c r="D778" s="182" t="s">
        <v>697</v>
      </c>
      <c r="E778" s="172" t="n">
        <f aca="false">'E1.1 Rate Reb Base Dist Rts Gen'!$O$35</f>
        <v>0</v>
      </c>
      <c r="F778" s="173" t="n">
        <f aca="false">'E1.1 Rate Reb Base Dist Rts Gen'!$O$65</f>
        <v>0</v>
      </c>
    </row>
    <row r="779" s="3" customFormat="true" ht="13.5" hidden="true" customHeight="false" outlineLevel="0" collapsed="false">
      <c r="D779" s="183" t="s">
        <v>698</v>
      </c>
      <c r="E779" s="184" t="n">
        <f aca="false">SUM(E770:E778)</f>
        <v>0</v>
      </c>
      <c r="F779" s="185" t="n">
        <f aca="false">SUM(F770:F778)</f>
        <v>0</v>
      </c>
    </row>
    <row r="780" s="3" customFormat="true" ht="13.5" hidden="true" customHeight="false" outlineLevel="0" collapsed="false">
      <c r="D780" s="181" t="s">
        <v>699</v>
      </c>
    </row>
    <row r="781" s="3" customFormat="true" ht="12.75" hidden="true" customHeight="false" outlineLevel="0" collapsed="false">
      <c r="D781" s="182" t="str">
        <f aca="false">'F1.2 GDP-IPI PCI Adjust to Rate'!$D$20</f>
        <v>Price Cap Adjustment</v>
      </c>
      <c r="E781" s="172" t="n">
        <f aca="false">'F1.2 GDP-IPI PCI Adjust to Rate'!$K$43</f>
        <v>0</v>
      </c>
      <c r="F781" s="173" t="n">
        <f aca="false">'F1.2 GDP-IPI PCI Adjust to Rate'!$K$73</f>
        <v>0</v>
      </c>
    </row>
    <row r="782" s="3" customFormat="true" ht="12.75" hidden="true" customHeight="false" outlineLevel="0" collapsed="false">
      <c r="D782" s="182" t="str">
        <f aca="false">'F2.2 Pric Cap Module2 General'!$D$20</f>
        <v>Pric Cap Gen2</v>
      </c>
      <c r="E782" s="172" t="n">
        <f aca="false">'F2.2 Pric Cap Module2 General'!$K$43</f>
        <v>0</v>
      </c>
      <c r="F782" s="173" t="n">
        <f aca="false">'F2.2 Pric Cap Module2 General'!$K$73</f>
        <v>0</v>
      </c>
    </row>
    <row r="783" s="3" customFormat="true" ht="12.75" hidden="true" customHeight="false" outlineLevel="0" collapsed="false">
      <c r="D783" s="182" t="str">
        <f aca="false">'F3.2 Pric Cap Module3 General'!$D$20</f>
        <v>Pric Cap Gen3</v>
      </c>
      <c r="E783" s="172" t="n">
        <f aca="false">'F3.2 Pric Cap Module3 General'!$K$43</f>
        <v>0</v>
      </c>
      <c r="F783" s="173" t="n">
        <f aca="false">'F3.2 Pric Cap Module3 General'!$K$73</f>
        <v>0</v>
      </c>
    </row>
    <row r="784" s="3" customFormat="true" ht="12.75" hidden="true" customHeight="false" outlineLevel="0" collapsed="false">
      <c r="D784" s="182" t="str">
        <f aca="false">'F4.2 Pric Cap Module4 General'!$D$20</f>
        <v>Pric Cap Gen4</v>
      </c>
      <c r="E784" s="172" t="n">
        <f aca="false">'F4.2 Pric Cap Module4 General'!$K$43</f>
        <v>0</v>
      </c>
      <c r="F784" s="173" t="n">
        <f aca="false">'F4.2 Pric Cap Module4 General'!$K$73</f>
        <v>0</v>
      </c>
    </row>
    <row r="785" s="3" customFormat="true" ht="12.75" hidden="true" customHeight="false" outlineLevel="0" collapsed="false">
      <c r="D785" s="182" t="str">
        <f aca="false">'F5.2 Pric Cap Module5 General'!$D$20</f>
        <v>Pric Cap Gen5</v>
      </c>
      <c r="E785" s="172" t="n">
        <f aca="false">'F5.2 Pric Cap Module5 General'!$K$43</f>
        <v>0</v>
      </c>
      <c r="F785" s="173" t="n">
        <f aca="false">'F5.2 Pric Cap Module5 General'!$K$73</f>
        <v>0</v>
      </c>
    </row>
    <row r="786" s="3" customFormat="true" ht="12.75" hidden="true" customHeight="false" outlineLevel="0" collapsed="false">
      <c r="D786" s="182" t="str">
        <f aca="false">'F6.2 Pric Cap Module6 General'!$D$20</f>
        <v>Pric Cap Gen6</v>
      </c>
      <c r="E786" s="172" t="n">
        <f aca="false">'F6.2 Pric Cap Module6 General'!$K$43</f>
        <v>0</v>
      </c>
      <c r="F786" s="173" t="n">
        <f aca="false">'F6.2 Pric Cap Module6 General'!$K$73</f>
        <v>0</v>
      </c>
    </row>
    <row r="787" s="3" customFormat="true" ht="13.5" hidden="true" customHeight="false" outlineLevel="0" collapsed="false">
      <c r="D787" s="182" t="s">
        <v>700</v>
      </c>
      <c r="E787" s="172" t="n">
        <f aca="false">'G1.1 Aft PrcCp Base Dst Rts Gen'!$M$35</f>
        <v>0</v>
      </c>
      <c r="F787" s="176" t="n">
        <f aca="false">'G1.1 Aft PrcCp Base Dst Rts Gen'!$M$65</f>
        <v>0</v>
      </c>
    </row>
    <row r="788" s="3" customFormat="true" ht="13.5" hidden="true" customHeight="false" outlineLevel="0" collapsed="false">
      <c r="D788" s="183" t="s">
        <v>701</v>
      </c>
      <c r="E788" s="184" t="n">
        <f aca="false">SUM(E781:E787)</f>
        <v>0</v>
      </c>
      <c r="F788" s="185" t="n">
        <f aca="false">SUM(F781:F787)</f>
        <v>0</v>
      </c>
    </row>
    <row r="789" s="3" customFormat="true" ht="12.75" hidden="true" customHeight="false" outlineLevel="0" collapsed="false">
      <c r="D789" s="181" t="s">
        <v>702</v>
      </c>
    </row>
    <row r="790" s="3" customFormat="true" ht="12.75" hidden="true" customHeight="false" outlineLevel="0" collapsed="false">
      <c r="D790" s="182" t="str">
        <f aca="false">'H1.2 Rationalization of Rates'!$D$20</f>
        <v>Rationalization of Rates</v>
      </c>
      <c r="E790" s="172" t="n">
        <f aca="false">'H1.2 Rationalization of Rates'!$K$43</f>
        <v>0</v>
      </c>
      <c r="F790" s="173" t="n">
        <f aca="false">'H1.2 Rationalization of Rates'!$K$73</f>
        <v>0</v>
      </c>
    </row>
    <row r="791" s="3" customFormat="true" ht="12.75" hidden="true" customHeight="false" outlineLevel="0" collapsed="false">
      <c r="D791" s="182" t="str">
        <f aca="false">'H2.2 Post Price Cap Module2 Gen'!$D$20</f>
        <v>Post Pric Cap Gen2</v>
      </c>
      <c r="E791" s="172" t="n">
        <f aca="false">'H2.2 Post Price Cap Module2 Gen'!$K$43</f>
        <v>0</v>
      </c>
      <c r="F791" s="173" t="n">
        <f aca="false">'H2.2 Post Price Cap Module2 Gen'!$K$73</f>
        <v>0</v>
      </c>
    </row>
    <row r="792" s="3" customFormat="true" ht="12.75" hidden="true" customHeight="false" outlineLevel="0" collapsed="false">
      <c r="D792" s="182" t="str">
        <f aca="false">'H3.2 Post Price Cap Module3 Gen'!$D$20</f>
        <v>Post Pric Cap Gen3</v>
      </c>
      <c r="E792" s="172" t="n">
        <f aca="false">'H3.2 Post Price Cap Module3 Gen'!$K$43</f>
        <v>0</v>
      </c>
      <c r="F792" s="173" t="n">
        <f aca="false">'H3.2 Post Price Cap Module3 Gen'!$K$73</f>
        <v>0</v>
      </c>
    </row>
    <row r="793" s="3" customFormat="true" ht="12.75" hidden="true" customHeight="false" outlineLevel="0" collapsed="false">
      <c r="D793" s="182" t="str">
        <f aca="false">'H4.2 Post Price Cap Module4 Gen'!$D$20</f>
        <v>Post Pric Cap Gen4</v>
      </c>
      <c r="E793" s="172" t="n">
        <f aca="false">'H4.2 Post Price Cap Module4 Gen'!$K$43</f>
        <v>0</v>
      </c>
      <c r="F793" s="173" t="n">
        <f aca="false">'H4.2 Post Price Cap Module4 Gen'!$K$73</f>
        <v>0</v>
      </c>
    </row>
    <row r="794" s="3" customFormat="true" ht="13.5" hidden="true" customHeight="false" outlineLevel="0" collapsed="false">
      <c r="D794" s="182" t="s">
        <v>703</v>
      </c>
      <c r="E794" s="175" t="n">
        <f aca="false">'I1.1 PstPricCp Bse Dist Rts Gen'!$K$35</f>
        <v>0</v>
      </c>
      <c r="F794" s="176" t="n">
        <f aca="false">'I1.1 PstPricCp Bse Dist Rts Gen'!$K$65</f>
        <v>0</v>
      </c>
    </row>
    <row r="795" s="3" customFormat="true" ht="13.5" hidden="true" customHeight="false" outlineLevel="0" collapsed="false">
      <c r="D795" s="183" t="s">
        <v>704</v>
      </c>
      <c r="E795" s="177" t="n">
        <f aca="false">SUM(E790:E794)</f>
        <v>0</v>
      </c>
      <c r="F795" s="178" t="n">
        <f aca="false">SUM(F790:F794)</f>
        <v>0</v>
      </c>
    </row>
    <row r="796" s="3" customFormat="true" ht="13.5" hidden="true" customHeight="false" outlineLevel="0" collapsed="false">
      <c r="D796" s="167" t="s">
        <v>705</v>
      </c>
      <c r="E796" s="179" t="n">
        <f aca="false">E768+E779+E788+E795</f>
        <v>0</v>
      </c>
      <c r="F796" s="185" t="n">
        <f aca="false">F768+F779+F788+F795</f>
        <v>0</v>
      </c>
    </row>
    <row r="797" s="3" customFormat="true" ht="12.75" hidden="true" customHeight="false" outlineLevel="0" collapsed="false">
      <c r="D797" s="181" t="s">
        <v>706</v>
      </c>
    </row>
    <row r="798" s="3" customFormat="true" ht="12.75" hidden="true" customHeight="false" outlineLevel="0" collapsed="false">
      <c r="D798" s="182" t="str">
        <f aca="false">'J1.1 Smart Meter Funding Adder'!$D$20</f>
        <v>Smart Meters</v>
      </c>
      <c r="E798" s="172" t="n">
        <v>0</v>
      </c>
      <c r="F798" s="173" t="n">
        <v>0</v>
      </c>
      <c r="H798" s="4" t="str">
        <f aca="false">'Z1.0 OEB Control Sheet'!$O$71</f>
        <v>Yes</v>
      </c>
    </row>
    <row r="799" s="3" customFormat="true" ht="12.75" hidden="true" customHeight="false" outlineLevel="0" collapsed="false">
      <c r="D799" s="182" t="str">
        <f aca="false">'J1.2 Smrt Grid Renew Gen Rt Add'!$D$20</f>
        <v>Smart Grid / Renewable Generation</v>
      </c>
      <c r="E799" s="172" t="n">
        <v>0</v>
      </c>
      <c r="F799" s="173" t="n">
        <v>0</v>
      </c>
      <c r="H799" s="4" t="str">
        <f aca="false">'Z1.0 OEB Control Sheet'!$O$72</f>
        <v>Yes</v>
      </c>
    </row>
    <row r="800" s="3" customFormat="true" ht="12.75" hidden="true" customHeight="false" outlineLevel="0" collapsed="false">
      <c r="D800" s="182" t="str">
        <f aca="false">'J1.3 App For Gen Rate Adder3'!$D$20</f>
        <v>Rate Adder3</v>
      </c>
      <c r="E800" s="172" t="n">
        <f aca="false">-'J1.3 App For Gen Rate Adder3'!$E$43</f>
        <v>-0</v>
      </c>
      <c r="F800" s="173" t="n">
        <f aca="false">-'J1.3 App For Gen Rate Adder3'!$G$43</f>
        <v>-0</v>
      </c>
      <c r="H800" s="4" t="str">
        <f aca="false">'Z1.0 OEB Control Sheet'!$O$73</f>
        <v>No</v>
      </c>
    </row>
    <row r="801" s="3" customFormat="true" ht="12.75" hidden="true" customHeight="false" outlineLevel="0" collapsed="false">
      <c r="D801" s="182" t="str">
        <f aca="false">'J1.4 App For Gen Rate Adder4'!$D$20</f>
        <v>Rate Adder4</v>
      </c>
      <c r="E801" s="172" t="n">
        <f aca="false">-'J1.4 App For Gen Rate Adder4'!$E$43</f>
        <v>-0</v>
      </c>
      <c r="F801" s="173" t="n">
        <f aca="false">-'J1.4 App For Gen Rate Adder4'!$G$43</f>
        <v>-0</v>
      </c>
      <c r="H801" s="4" t="str">
        <f aca="false">'Z1.0 OEB Control Sheet'!$O$74</f>
        <v>No</v>
      </c>
    </row>
    <row r="802" s="3" customFormat="true" ht="12.75" hidden="true" customHeight="false" outlineLevel="0" collapsed="false">
      <c r="D802" s="182" t="str">
        <f aca="false">'J1.5 App For Gen Rate Adder5'!$D$20</f>
        <v>Rate Adder5</v>
      </c>
      <c r="E802" s="172" t="n">
        <f aca="false">-'J1.5 App For Gen Rate Adder5'!$E$43</f>
        <v>-0</v>
      </c>
      <c r="F802" s="173" t="n">
        <f aca="false">-'J1.5 App For Gen Rate Adder5'!$G$43</f>
        <v>-0</v>
      </c>
      <c r="H802" s="4" t="str">
        <f aca="false">'Z1.0 OEB Control Sheet'!$O$75</f>
        <v>No</v>
      </c>
    </row>
    <row r="803" s="3" customFormat="true" ht="12.75" hidden="true" customHeight="false" outlineLevel="0" collapsed="false">
      <c r="D803" s="182" t="str">
        <f aca="false">'J1.6 App For Gen Rate Adder6'!$D$20</f>
        <v>Rate Adder6</v>
      </c>
      <c r="E803" s="172" t="n">
        <f aca="false">-'J1.6 App For Gen Rate Adder6'!$E$43</f>
        <v>-0</v>
      </c>
      <c r="F803" s="173" t="n">
        <f aca="false">-'J1.6 App For Gen Rate Adder6'!$G$43</f>
        <v>-0</v>
      </c>
      <c r="H803" s="4" t="str">
        <f aca="false">'Z1.0 OEB Control Sheet'!$O$76</f>
        <v>No</v>
      </c>
    </row>
    <row r="804" s="3" customFormat="true" ht="12.75" hidden="true" customHeight="false" outlineLevel="0" collapsed="false">
      <c r="D804" s="182" t="str">
        <f aca="false">'J1.7 App For Gen Rate Adder7'!$D$20</f>
        <v>Rate Adder7</v>
      </c>
      <c r="E804" s="172" t="n">
        <f aca="false">-'J1.7 App For Gen Rate Adder7'!$E$43</f>
        <v>-0</v>
      </c>
      <c r="F804" s="173" t="n">
        <f aca="false">-'J1.7 App For Gen Rate Adder7'!$G$43</f>
        <v>-0</v>
      </c>
      <c r="H804" s="4" t="str">
        <f aca="false">'Z1.0 OEB Control Sheet'!$O$77</f>
        <v>No</v>
      </c>
    </row>
    <row r="805" s="3" customFormat="true" ht="12.75" hidden="true" customHeight="false" outlineLevel="0" collapsed="false">
      <c r="D805" s="182" t="str">
        <f aca="false">'J1.8 App For Gen Rate Adder8'!$D$20</f>
        <v>Rate Adder8</v>
      </c>
      <c r="E805" s="172" t="n">
        <f aca="false">-'J1.8 App For Gen Rate Adder8'!$E$43</f>
        <v>-0</v>
      </c>
      <c r="F805" s="173" t="n">
        <f aca="false">-'J1.8 App For Gen Rate Adder8'!$G$43</f>
        <v>-0</v>
      </c>
      <c r="H805" s="4" t="str">
        <f aca="false">'Z1.0 OEB Control Sheet'!$O$78</f>
        <v>No</v>
      </c>
    </row>
    <row r="806" s="3" customFormat="true" ht="12.75" hidden="true" customHeight="false" outlineLevel="0" collapsed="false">
      <c r="D806" s="182" t="str">
        <f aca="false">'J1.9 App For Gen Rate Adder9'!$D$20</f>
        <v>Rate Adder9</v>
      </c>
      <c r="E806" s="172" t="n">
        <f aca="false">-'J1.9 App For Gen Rate Adder9'!$E$43</f>
        <v>-0</v>
      </c>
      <c r="F806" s="173" t="n">
        <f aca="false">-'J1.9 App For Gen Rate Adder9'!$G$43</f>
        <v>-0</v>
      </c>
      <c r="H806" s="4" t="str">
        <f aca="false">'Z1.0 OEB Control Sheet'!$O$79</f>
        <v>No</v>
      </c>
    </row>
    <row r="807" s="3" customFormat="true" ht="12.75" hidden="true" customHeight="false" outlineLevel="0" collapsed="false">
      <c r="D807" s="182" t="str">
        <f aca="false">'J1.10 App For Gen Rate Adder10'!$D$20</f>
        <v>Rate Adder10</v>
      </c>
      <c r="E807" s="172" t="n">
        <f aca="false">-'J1.10 App For Gen Rate Adder10'!$E$43</f>
        <v>-0</v>
      </c>
      <c r="F807" s="173" t="n">
        <f aca="false">-'J1.10 App For Gen Rate Adder10'!$G$43</f>
        <v>-0</v>
      </c>
      <c r="H807" s="4" t="str">
        <f aca="false">'Z1.0 OEB Control Sheet'!$O$80</f>
        <v>No</v>
      </c>
    </row>
    <row r="808" s="3" customFormat="true" ht="13.5" hidden="true" customHeight="false" outlineLevel="0" collapsed="false">
      <c r="D808" s="182" t="s">
        <v>707</v>
      </c>
      <c r="E808" s="175" t="n">
        <f aca="false">'K1.1 App For Dist Rates Gen'!$Q$35</f>
        <v>0</v>
      </c>
      <c r="F808" s="176" t="n">
        <f aca="false">'K1.1 App For Dist Rates Gen'!$Q$65</f>
        <v>0</v>
      </c>
    </row>
    <row r="809" s="3" customFormat="true" ht="13.5" hidden="true" customHeight="false" outlineLevel="0" collapsed="false">
      <c r="D809" s="183" t="s">
        <v>694</v>
      </c>
      <c r="E809" s="177" t="n">
        <f aca="false">SUM(E798:E808)</f>
        <v>0</v>
      </c>
      <c r="F809" s="178" t="n">
        <f aca="false">SUM(F798:F808)</f>
        <v>0</v>
      </c>
      <c r="H809" s="4"/>
    </row>
    <row r="810" s="3" customFormat="true" ht="13.5" hidden="true" customHeight="false" outlineLevel="0" collapsed="false">
      <c r="D810" s="167" t="s">
        <v>708</v>
      </c>
      <c r="E810" s="186" t="n">
        <f aca="false">'N1.1 Appl For Mthly R&amp;C General'!$F1058</f>
        <v>0</v>
      </c>
      <c r="F810" s="187" t="n">
        <f aca="false">'N1.1 Appl For Mthly R&amp;C General'!$F$1085</f>
        <v>0</v>
      </c>
    </row>
    <row r="811" s="3" customFormat="true" ht="12.75" hidden="true" customHeight="false" outlineLevel="0" collapsed="false">
      <c r="E811" s="188" t="n">
        <f aca="false">ROUND(E754+SUM(E756:E766)+SUM(E770:E778)+SUM(E781:E787)+SUM(E790:E794)+SUM(E798:E808),6)-E810</f>
        <v>0</v>
      </c>
      <c r="F811" s="18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6</v>
      </c>
      <c r="E813" s="165" t="s">
        <v>688</v>
      </c>
      <c r="F813" s="165" t="s">
        <v>689</v>
      </c>
    </row>
    <row r="814" s="3" customFormat="true" ht="12.75" hidden="true" customHeight="false" outlineLevel="0" collapsed="false">
      <c r="B814" s="39" t="n">
        <f aca="false">'B1.1 Curr&amp;Appl Rt Class General'!$B$34</f>
        <v>14</v>
      </c>
      <c r="D814" s="166" t="str">
        <f aca="false">'B1.1 Curr&amp;Appl Rt Class General'!$D$34</f>
        <v>Rate Class 14</v>
      </c>
      <c r="E814" s="165" t="s">
        <v>690</v>
      </c>
      <c r="F814" s="165" t="str">
        <f aca="false">'C4.1 Curr Rates &amp; Chgs General'!E1171</f>
        <v>$/NA</v>
      </c>
    </row>
    <row r="815" s="3" customFormat="true" ht="12.75" hidden="true" customHeight="false" outlineLevel="0" collapsed="false">
      <c r="D815" s="167" t="s">
        <v>709</v>
      </c>
      <c r="E815" s="168" t="n">
        <f aca="false">'C4.1 Curr Rates &amp; Chgs General'!$F$1144</f>
        <v>0</v>
      </c>
      <c r="F815" s="169" t="n">
        <f aca="false">'C4.1 Curr Rates &amp; Chgs General'!$F$1171</f>
        <v>0</v>
      </c>
    </row>
    <row r="816" s="3" customFormat="true" ht="12.75" hidden="true" customHeight="false" outlineLevel="0" collapsed="false">
      <c r="D816" s="170" t="s">
        <v>692</v>
      </c>
    </row>
    <row r="817" s="3" customFormat="true" ht="12.75" hidden="true" customHeight="false" outlineLevel="0" collapsed="false">
      <c r="D817" s="171" t="str">
        <f aca="false">'C1.1 Smart Meter Funding Adder'!$D$20</f>
        <v>Smart Meters</v>
      </c>
      <c r="E817" s="172" t="n">
        <v>0</v>
      </c>
      <c r="F817" s="173" t="n">
        <v>0</v>
      </c>
      <c r="H817" s="4" t="str">
        <f aca="false">'Z1.0 OEB Control Sheet'!$O$7</f>
        <v>Yes</v>
      </c>
    </row>
    <row r="818" s="3" customFormat="true" ht="12.75" hidden="true" customHeight="false" outlineLevel="0" collapsed="false">
      <c r="D818" s="171" t="str">
        <f aca="false">'C1.2 Current Gen Rate Adder2'!$D$20</f>
        <v>Rate Adder2</v>
      </c>
      <c r="E818" s="172" t="n">
        <f aca="false">-'C1.2 Current Gen Rate Adder2'!$E$44</f>
        <v>-0</v>
      </c>
      <c r="F818" s="173" t="n">
        <f aca="false">-'C1.2 Current Gen Rate Adder2'!$G$44</f>
        <v>-0</v>
      </c>
      <c r="H818" s="4" t="str">
        <f aca="false">'Z1.0 OEB Control Sheet'!$O$8</f>
        <v>No</v>
      </c>
    </row>
    <row r="819" s="3" customFormat="true" ht="12.75" hidden="true" customHeight="false" outlineLevel="0" collapsed="false">
      <c r="D819" s="171" t="str">
        <f aca="false">'C1.3 Current Gen Rate Adder3'!$D$20</f>
        <v>Rate Adder3</v>
      </c>
      <c r="E819" s="172" t="n">
        <f aca="false">-'C1.3 Current Gen Rate Adder3'!$E$44</f>
        <v>-0</v>
      </c>
      <c r="F819" s="173" t="n">
        <f aca="false">-'C1.3 Current Gen Rate Adder3'!$G$44</f>
        <v>-0</v>
      </c>
      <c r="H819" s="4" t="str">
        <f aca="false">'Z1.0 OEB Control Sheet'!$O$9</f>
        <v>No</v>
      </c>
    </row>
    <row r="820" s="3" customFormat="true" ht="12.75" hidden="true" customHeight="false" outlineLevel="0" collapsed="false">
      <c r="D820" s="171" t="str">
        <f aca="false">'C1.4 Current Gen Rate Adder4'!$D$20</f>
        <v>Rate Adder4</v>
      </c>
      <c r="E820" s="172" t="n">
        <f aca="false">-'C1.4 Current Gen Rate Adder4'!$E$44</f>
        <v>-0</v>
      </c>
      <c r="F820" s="173" t="n">
        <f aca="false">-'C1.4 Current Gen Rate Adder4'!$G$44</f>
        <v>-0</v>
      </c>
      <c r="H820" s="4" t="str">
        <f aca="false">'Z1.0 OEB Control Sheet'!$O$10</f>
        <v>No</v>
      </c>
    </row>
    <row r="821" s="3" customFormat="true" ht="12.75" hidden="true" customHeight="false" outlineLevel="0" collapsed="false">
      <c r="D821" s="171" t="str">
        <f aca="false">'C1.5 Current Gen Rate Adder5'!$D$20</f>
        <v>Rate Adder5</v>
      </c>
      <c r="E821" s="172" t="n">
        <f aca="false">-'C1.5 Current Gen Rate Adder5'!$E$44</f>
        <v>-0</v>
      </c>
      <c r="F821" s="173" t="n">
        <f aca="false">-'C1.5 Current Gen Rate Adder5'!$G$44</f>
        <v>-0</v>
      </c>
      <c r="H821" s="4" t="str">
        <f aca="false">'Z1.0 OEB Control Sheet'!$O$11</f>
        <v>No</v>
      </c>
    </row>
    <row r="822" s="3" customFormat="true" ht="12.75" hidden="true" customHeight="false" outlineLevel="0" collapsed="false">
      <c r="D822" s="171" t="str">
        <f aca="false">'C1.6 Current Gen Rate Adder6'!$D$20</f>
        <v>Rate Adder6</v>
      </c>
      <c r="E822" s="172" t="n">
        <f aca="false">-'C1.6 Current Gen Rate Adder6'!$E$44</f>
        <v>-0</v>
      </c>
      <c r="F822" s="173" t="n">
        <f aca="false">-'C1.6 Current Gen Rate Adder6'!$G$44</f>
        <v>-0</v>
      </c>
      <c r="H822" s="4" t="str">
        <f aca="false">'Z1.0 OEB Control Sheet'!$O$12</f>
        <v>No</v>
      </c>
    </row>
    <row r="823" s="3" customFormat="true" ht="12.75" hidden="true" customHeight="false" outlineLevel="0" collapsed="false">
      <c r="D823" s="171" t="str">
        <f aca="false">'C1.7 Current Gen Rate Adder7'!$D$20</f>
        <v>Rate Adder7</v>
      </c>
      <c r="E823" s="172" t="n">
        <f aca="false">-'C1.7 Current Gen Rate Adder7'!$E$44</f>
        <v>-0</v>
      </c>
      <c r="F823" s="173" t="n">
        <f aca="false">-'C1.7 Current Gen Rate Adder7'!$G$44</f>
        <v>-0</v>
      </c>
      <c r="H823" s="4" t="str">
        <f aca="false">'Z1.0 OEB Control Sheet'!$O$13</f>
        <v>No</v>
      </c>
    </row>
    <row r="824" s="3" customFormat="true" ht="12.75" hidden="true" customHeight="false" outlineLevel="0" collapsed="false">
      <c r="D824" s="171" t="str">
        <f aca="false">'C1.8 Current Gen Rate Adder8'!$D$20</f>
        <v>Rate Adder8</v>
      </c>
      <c r="E824" s="172" t="n">
        <f aca="false">-'C1.8 Current Gen Rate Adder8'!$E$44</f>
        <v>-0</v>
      </c>
      <c r="F824" s="173" t="n">
        <f aca="false">-'C1.8 Current Gen Rate Adder8'!$G$44</f>
        <v>-0</v>
      </c>
      <c r="H824" s="4" t="str">
        <f aca="false">'Z1.0 OEB Control Sheet'!$O$14</f>
        <v>No</v>
      </c>
    </row>
    <row r="825" s="3" customFormat="true" ht="12.75" hidden="true" customHeight="false" outlineLevel="0" collapsed="false">
      <c r="D825" s="171" t="str">
        <f aca="false">'C1.9 Current Gen Rate Adder9'!$D$20</f>
        <v>Rate Adder9</v>
      </c>
      <c r="E825" s="172" t="n">
        <f aca="false">-'C1.9 Current Gen Rate Adder9'!$E$44</f>
        <v>-0</v>
      </c>
      <c r="F825" s="173" t="n">
        <f aca="false">-'C1.9 Current Gen Rate Adder9'!$G$44</f>
        <v>-0</v>
      </c>
      <c r="H825" s="4" t="str">
        <f aca="false">'Z1.0 OEB Control Sheet'!$O$15</f>
        <v>No</v>
      </c>
    </row>
    <row r="826" s="3" customFormat="true" ht="12.75" hidden="true" customHeight="false" outlineLevel="0" collapsed="false">
      <c r="D826" s="171" t="str">
        <f aca="false">'C1.10 Current Gen Rate Adder10'!$D$20</f>
        <v>Rate Adder10</v>
      </c>
      <c r="E826" s="172" t="n">
        <f aca="false">-'C1.10 Current Gen Rate Adder10'!$E$44</f>
        <v>-0</v>
      </c>
      <c r="F826" s="174" t="n">
        <f aca="false">-'C1.10 Current Gen Rate Adder10'!$G$44</f>
        <v>-0</v>
      </c>
      <c r="H826" s="4" t="str">
        <f aca="false">'Z1.0 OEB Control Sheet'!$O$16</f>
        <v>No</v>
      </c>
    </row>
    <row r="827" s="3" customFormat="true" ht="12.75" hidden="true" customHeight="false" outlineLevel="0" collapsed="false">
      <c r="D827" s="171" t="s">
        <v>693</v>
      </c>
      <c r="E827" s="172" t="n">
        <v>0</v>
      </c>
      <c r="F827" s="173" t="n">
        <v>0</v>
      </c>
      <c r="H827" s="4"/>
    </row>
    <row r="828" s="3" customFormat="true" ht="13.5" hidden="true" customHeight="false" outlineLevel="0" collapsed="false">
      <c r="D828" s="167" t="s">
        <v>694</v>
      </c>
      <c r="E828" s="190" t="n">
        <f aca="false">SUM(E817:E827)</f>
        <v>0</v>
      </c>
      <c r="F828" s="191" t="n">
        <f aca="false">SUM(F817:F827)</f>
        <v>0</v>
      </c>
    </row>
    <row r="829" s="3" customFormat="true" ht="13.5" hidden="true" customHeight="false" outlineLevel="0" collapsed="false">
      <c r="D829" s="167" t="s">
        <v>695</v>
      </c>
      <c r="E829" s="179" t="n">
        <f aca="false">E815+E828</f>
        <v>0</v>
      </c>
      <c r="F829" s="179" t="n">
        <f aca="false">F815+F828</f>
        <v>0</v>
      </c>
    </row>
    <row r="830" s="3" customFormat="true" ht="13.5" hidden="true" customHeight="false" outlineLevel="0" collapsed="false">
      <c r="D830" s="181" t="s">
        <v>696</v>
      </c>
    </row>
    <row r="831" s="3" customFormat="true" ht="12.75" hidden="true" customHeight="false" outlineLevel="0" collapsed="false">
      <c r="D831" s="182" t="str">
        <f aca="false">'D1.2 Revenue Cost Ratio Adj'!$D$20</f>
        <v>Revenue Cost Ratio</v>
      </c>
      <c r="E831" s="172" t="n">
        <f aca="false">'D1.2 Revenue Cost Ratio Adj'!$K$44</f>
        <v>0</v>
      </c>
      <c r="F831" s="173" t="n">
        <f aca="false">'D1.2 Revenue Cost Ratio Adj'!$K$74</f>
        <v>0</v>
      </c>
    </row>
    <row r="832" s="3" customFormat="true" ht="12.75" hidden="true" customHeight="false" outlineLevel="0" collapsed="false">
      <c r="D832" s="182" t="str">
        <f aca="false">'D2.2 Rt Rebal Module2 General'!$D$20</f>
        <v>Rate ReBal Gen2</v>
      </c>
      <c r="E832" s="172" t="n">
        <f aca="false">'D2.2 Rt Rebal Module2 General'!$K$44</f>
        <v>0</v>
      </c>
      <c r="F832" s="173" t="n">
        <f aca="false">'D2.2 Rt Rebal Module2 General'!$K$74</f>
        <v>0</v>
      </c>
    </row>
    <row r="833" s="3" customFormat="true" ht="12.75" hidden="true" customHeight="false" outlineLevel="0" collapsed="false">
      <c r="D833" s="182" t="str">
        <f aca="false">'D3.2 Rt Rebal Module3 General'!$D$20</f>
        <v>Rate ReBal Gen3</v>
      </c>
      <c r="E833" s="172" t="n">
        <f aca="false">'D3.2 Rt Rebal Module3 General'!$K$44</f>
        <v>0</v>
      </c>
      <c r="F833" s="173" t="n">
        <f aca="false">'D3.2 Rt Rebal Module3 General'!$K$74</f>
        <v>0</v>
      </c>
    </row>
    <row r="834" s="3" customFormat="true" ht="12.75" hidden="true" customHeight="false" outlineLevel="0" collapsed="false">
      <c r="D834" s="182" t="str">
        <f aca="false">'D4.2 Rt Rebal Module4 General'!$D$20</f>
        <v>Rate ReBal Gen4</v>
      </c>
      <c r="E834" s="172" t="n">
        <f aca="false">'D4.2 Rt Rebal Module4 General'!$K$44</f>
        <v>0</v>
      </c>
      <c r="F834" s="173" t="n">
        <f aca="false">'D4.2 Rt Rebal Module4 General'!$K$74</f>
        <v>0</v>
      </c>
    </row>
    <row r="835" s="3" customFormat="true" ht="12.75" hidden="true" customHeight="false" outlineLevel="0" collapsed="false">
      <c r="D835" s="182" t="str">
        <f aca="false">'D5.2 Rt Rebal Module5 General'!$D$20</f>
        <v>Rate ReBal Gen5</v>
      </c>
      <c r="E835" s="172" t="n">
        <f aca="false">'D5.2 Rt Rebal Module5 General'!$K$44</f>
        <v>0</v>
      </c>
      <c r="F835" s="173" t="n">
        <f aca="false">'D5.2 Rt Rebal Module5 General'!$K$74</f>
        <v>0</v>
      </c>
    </row>
    <row r="836" s="3" customFormat="true" ht="12.75" hidden="true" customHeight="false" outlineLevel="0" collapsed="false">
      <c r="D836" s="182" t="str">
        <f aca="false">'D6.2 Rt Rebal Module6 General'!$D$20</f>
        <v>Rate ReBal Gen6</v>
      </c>
      <c r="E836" s="172" t="n">
        <f aca="false">'D6.2 Rt Rebal Module6 General'!$K$44</f>
        <v>0</v>
      </c>
      <c r="F836" s="173" t="n">
        <f aca="false">'D6.2 Rt Rebal Module6 General'!$K$74</f>
        <v>0</v>
      </c>
    </row>
    <row r="837" s="3" customFormat="true" ht="12.75" hidden="true" customHeight="false" outlineLevel="0" collapsed="false">
      <c r="D837" s="182" t="str">
        <f aca="false">'D7.2 Rt Rebal Module7 General'!$D$20</f>
        <v>Rate ReBal Gen7</v>
      </c>
      <c r="E837" s="172" t="n">
        <f aca="false">'D7.2 Rt Rebal Module7 General'!$K$44</f>
        <v>0</v>
      </c>
      <c r="F837" s="173" t="n">
        <f aca="false">'D7.2 Rt Rebal Module7 General'!$K$74</f>
        <v>0</v>
      </c>
    </row>
    <row r="838" s="3" customFormat="true" ht="12.75" hidden="true" customHeight="false" outlineLevel="0" collapsed="false">
      <c r="D838" s="182" t="str">
        <f aca="false">'D8.2 Rt Rebal Module8 General'!$D$20</f>
        <v>Rate ReBal Gen8</v>
      </c>
      <c r="E838" s="172" t="n">
        <f aca="false">'D8.2 Rt Rebal Module8 General'!$K$44</f>
        <v>0</v>
      </c>
      <c r="F838" s="173" t="n">
        <f aca="false">'D8.2 Rt Rebal Module8 General'!$K$74</f>
        <v>0</v>
      </c>
    </row>
    <row r="839" s="3" customFormat="true" ht="13.5" hidden="true" customHeight="false" outlineLevel="0" collapsed="false">
      <c r="D839" s="182" t="s">
        <v>697</v>
      </c>
      <c r="E839" s="172" t="n">
        <f aca="false">'E1.1 Rate Reb Base Dist Rts Gen'!$O$36</f>
        <v>0</v>
      </c>
      <c r="F839" s="173" t="n">
        <f aca="false">'E1.1 Rate Reb Base Dist Rts Gen'!$O$66</f>
        <v>0</v>
      </c>
    </row>
    <row r="840" s="3" customFormat="true" ht="13.5" hidden="true" customHeight="false" outlineLevel="0" collapsed="false">
      <c r="D840" s="183" t="s">
        <v>698</v>
      </c>
      <c r="E840" s="184" t="n">
        <f aca="false">SUM(E831:E839)</f>
        <v>0</v>
      </c>
      <c r="F840" s="185" t="n">
        <f aca="false">SUM(F831:F839)</f>
        <v>0</v>
      </c>
    </row>
    <row r="841" s="3" customFormat="true" ht="13.5" hidden="true" customHeight="false" outlineLevel="0" collapsed="false">
      <c r="D841" s="181" t="s">
        <v>699</v>
      </c>
    </row>
    <row r="842" s="3" customFormat="true" ht="12.75" hidden="true" customHeight="false" outlineLevel="0" collapsed="false">
      <c r="D842" s="182" t="str">
        <f aca="false">'F1.2 GDP-IPI PCI Adjust to Rate'!$D$20</f>
        <v>Price Cap Adjustment</v>
      </c>
      <c r="E842" s="172" t="n">
        <f aca="false">'F1.2 GDP-IPI PCI Adjust to Rate'!$K$44</f>
        <v>0</v>
      </c>
      <c r="F842" s="173" t="n">
        <f aca="false">'F1.2 GDP-IPI PCI Adjust to Rate'!$K$74</f>
        <v>0</v>
      </c>
    </row>
    <row r="843" s="3" customFormat="true" ht="12.75" hidden="true" customHeight="false" outlineLevel="0" collapsed="false">
      <c r="D843" s="182" t="str">
        <f aca="false">'F2.2 Pric Cap Module2 General'!$D$20</f>
        <v>Pric Cap Gen2</v>
      </c>
      <c r="E843" s="172" t="n">
        <f aca="false">'F2.2 Pric Cap Module2 General'!$K$44</f>
        <v>0</v>
      </c>
      <c r="F843" s="173" t="n">
        <f aca="false">'F2.2 Pric Cap Module2 General'!$K$74</f>
        <v>0</v>
      </c>
    </row>
    <row r="844" s="3" customFormat="true" ht="12.75" hidden="true" customHeight="false" outlineLevel="0" collapsed="false">
      <c r="D844" s="182" t="str">
        <f aca="false">'F3.2 Pric Cap Module3 General'!$D$20</f>
        <v>Pric Cap Gen3</v>
      </c>
      <c r="E844" s="172" t="n">
        <f aca="false">'F3.2 Pric Cap Module3 General'!$K$44</f>
        <v>0</v>
      </c>
      <c r="F844" s="173" t="n">
        <f aca="false">'F3.2 Pric Cap Module3 General'!$K$74</f>
        <v>0</v>
      </c>
    </row>
    <row r="845" s="3" customFormat="true" ht="12.75" hidden="true" customHeight="false" outlineLevel="0" collapsed="false">
      <c r="D845" s="182" t="str">
        <f aca="false">'F4.2 Pric Cap Module4 General'!$D$20</f>
        <v>Pric Cap Gen4</v>
      </c>
      <c r="E845" s="172" t="n">
        <f aca="false">'F4.2 Pric Cap Module4 General'!$K$44</f>
        <v>0</v>
      </c>
      <c r="F845" s="173" t="n">
        <f aca="false">'F4.2 Pric Cap Module4 General'!$K$74</f>
        <v>0</v>
      </c>
    </row>
    <row r="846" s="3" customFormat="true" ht="12.75" hidden="true" customHeight="false" outlineLevel="0" collapsed="false">
      <c r="D846" s="182" t="str">
        <f aca="false">'F5.2 Pric Cap Module5 General'!$D$20</f>
        <v>Pric Cap Gen5</v>
      </c>
      <c r="E846" s="172" t="n">
        <f aca="false">'F5.2 Pric Cap Module5 General'!$K$44</f>
        <v>0</v>
      </c>
      <c r="F846" s="173" t="n">
        <f aca="false">'F5.2 Pric Cap Module5 General'!$K$74</f>
        <v>0</v>
      </c>
    </row>
    <row r="847" s="3" customFormat="true" ht="12.75" hidden="true" customHeight="false" outlineLevel="0" collapsed="false">
      <c r="D847" s="182" t="str">
        <f aca="false">'F6.2 Pric Cap Module6 General'!$D$20</f>
        <v>Pric Cap Gen6</v>
      </c>
      <c r="E847" s="172" t="n">
        <f aca="false">'F6.2 Pric Cap Module6 General'!$K$44</f>
        <v>0</v>
      </c>
      <c r="F847" s="173" t="n">
        <f aca="false">'F6.2 Pric Cap Module6 General'!$K$74</f>
        <v>0</v>
      </c>
    </row>
    <row r="848" s="3" customFormat="true" ht="13.5" hidden="true" customHeight="false" outlineLevel="0" collapsed="false">
      <c r="D848" s="182" t="s">
        <v>700</v>
      </c>
      <c r="E848" s="172" t="n">
        <f aca="false">'G1.1 Aft PrcCp Base Dst Rts Gen'!$M$36</f>
        <v>0</v>
      </c>
      <c r="F848" s="176" t="n">
        <f aca="false">'G1.1 Aft PrcCp Base Dst Rts Gen'!$M$66</f>
        <v>0</v>
      </c>
    </row>
    <row r="849" s="3" customFormat="true" ht="13.5" hidden="true" customHeight="false" outlineLevel="0" collapsed="false">
      <c r="D849" s="183" t="s">
        <v>701</v>
      </c>
      <c r="E849" s="184" t="n">
        <f aca="false">SUM(E842:E848)</f>
        <v>0</v>
      </c>
      <c r="F849" s="185" t="n">
        <f aca="false">SUM(F842:F848)</f>
        <v>0</v>
      </c>
    </row>
    <row r="850" s="3" customFormat="true" ht="12.75" hidden="true" customHeight="false" outlineLevel="0" collapsed="false">
      <c r="D850" s="181" t="s">
        <v>702</v>
      </c>
    </row>
    <row r="851" s="3" customFormat="true" ht="12.75" hidden="true" customHeight="false" outlineLevel="0" collapsed="false">
      <c r="D851" s="182" t="str">
        <f aca="false">'H1.2 Rationalization of Rates'!$D$20</f>
        <v>Rationalization of Rates</v>
      </c>
      <c r="E851" s="172" t="n">
        <f aca="false">'H1.2 Rationalization of Rates'!$K$44</f>
        <v>0</v>
      </c>
      <c r="F851" s="173" t="n">
        <f aca="false">'H1.2 Rationalization of Rates'!$K$74</f>
        <v>0</v>
      </c>
    </row>
    <row r="852" s="3" customFormat="true" ht="12.75" hidden="true" customHeight="false" outlineLevel="0" collapsed="false">
      <c r="D852" s="182" t="str">
        <f aca="false">'H2.2 Post Price Cap Module2 Gen'!$D$20</f>
        <v>Post Pric Cap Gen2</v>
      </c>
      <c r="E852" s="172" t="n">
        <f aca="false">'H2.2 Post Price Cap Module2 Gen'!$K$44</f>
        <v>0</v>
      </c>
      <c r="F852" s="173" t="n">
        <f aca="false">'H2.2 Post Price Cap Module2 Gen'!$K$74</f>
        <v>0</v>
      </c>
    </row>
    <row r="853" s="3" customFormat="true" ht="12.75" hidden="true" customHeight="false" outlineLevel="0" collapsed="false">
      <c r="D853" s="182" t="str">
        <f aca="false">'H3.2 Post Price Cap Module3 Gen'!$D$20</f>
        <v>Post Pric Cap Gen3</v>
      </c>
      <c r="E853" s="172" t="n">
        <f aca="false">'H3.2 Post Price Cap Module3 Gen'!$K$44</f>
        <v>0</v>
      </c>
      <c r="F853" s="173" t="n">
        <f aca="false">'H3.2 Post Price Cap Module3 Gen'!$K$74</f>
        <v>0</v>
      </c>
    </row>
    <row r="854" s="3" customFormat="true" ht="12.75" hidden="true" customHeight="false" outlineLevel="0" collapsed="false">
      <c r="D854" s="182" t="str">
        <f aca="false">'H4.2 Post Price Cap Module4 Gen'!$D$20</f>
        <v>Post Pric Cap Gen4</v>
      </c>
      <c r="E854" s="172" t="n">
        <f aca="false">'H4.2 Post Price Cap Module4 Gen'!$K$44</f>
        <v>0</v>
      </c>
      <c r="F854" s="173" t="n">
        <f aca="false">'H4.2 Post Price Cap Module4 Gen'!$K$74</f>
        <v>0</v>
      </c>
    </row>
    <row r="855" s="3" customFormat="true" ht="13.5" hidden="true" customHeight="false" outlineLevel="0" collapsed="false">
      <c r="D855" s="182" t="s">
        <v>703</v>
      </c>
      <c r="E855" s="175" t="n">
        <f aca="false">'I1.1 PstPricCp Bse Dist Rts Gen'!$K$36</f>
        <v>0</v>
      </c>
      <c r="F855" s="176" t="n">
        <f aca="false">'I1.1 PstPricCp Bse Dist Rts Gen'!$K$66</f>
        <v>0</v>
      </c>
    </row>
    <row r="856" s="3" customFormat="true" ht="13.5" hidden="true" customHeight="false" outlineLevel="0" collapsed="false">
      <c r="D856" s="183" t="s">
        <v>704</v>
      </c>
      <c r="E856" s="177" t="n">
        <f aca="false">SUM(E851:E855)</f>
        <v>0</v>
      </c>
      <c r="F856" s="178" t="n">
        <f aca="false">SUM(F851:F855)</f>
        <v>0</v>
      </c>
    </row>
    <row r="857" s="3" customFormat="true" ht="13.5" hidden="true" customHeight="false" outlineLevel="0" collapsed="false">
      <c r="D857" s="167" t="s">
        <v>705</v>
      </c>
      <c r="E857" s="179" t="n">
        <f aca="false">E829+E840+E849+E856</f>
        <v>0</v>
      </c>
      <c r="F857" s="185" t="n">
        <f aca="false">F829+F840+F849+F856</f>
        <v>0</v>
      </c>
    </row>
    <row r="858" s="3" customFormat="true" ht="12.75" hidden="true" customHeight="false" outlineLevel="0" collapsed="false">
      <c r="D858" s="181" t="s">
        <v>706</v>
      </c>
    </row>
    <row r="859" s="3" customFormat="true" ht="12.75" hidden="true" customHeight="false" outlineLevel="0" collapsed="false">
      <c r="D859" s="182" t="str">
        <f aca="false">'J1.1 Smart Meter Funding Adder'!$D$20</f>
        <v>Smart Meters</v>
      </c>
      <c r="E859" s="172" t="n">
        <v>0</v>
      </c>
      <c r="F859" s="173" t="n">
        <v>0</v>
      </c>
      <c r="H859" s="4" t="str">
        <f aca="false">'Z1.0 OEB Control Sheet'!$O$71</f>
        <v>Yes</v>
      </c>
    </row>
    <row r="860" s="3" customFormat="true" ht="12.75" hidden="true" customHeight="false" outlineLevel="0" collapsed="false">
      <c r="D860" s="182" t="str">
        <f aca="false">'J1.2 Smrt Grid Renew Gen Rt Add'!$D$20</f>
        <v>Smart Grid / Renewable Generation</v>
      </c>
      <c r="E860" s="172" t="n">
        <v>0</v>
      </c>
      <c r="F860" s="173" t="n">
        <v>0</v>
      </c>
      <c r="H860" s="4" t="str">
        <f aca="false">'Z1.0 OEB Control Sheet'!$O$72</f>
        <v>Yes</v>
      </c>
    </row>
    <row r="861" s="3" customFormat="true" ht="12.75" hidden="true" customHeight="false" outlineLevel="0" collapsed="false">
      <c r="D861" s="182" t="str">
        <f aca="false">'J1.3 App For Gen Rate Adder3'!$D$20</f>
        <v>Rate Adder3</v>
      </c>
      <c r="E861" s="172" t="n">
        <f aca="false">-'J1.3 App For Gen Rate Adder3'!$E$44</f>
        <v>-0</v>
      </c>
      <c r="F861" s="173" t="n">
        <f aca="false">-'J1.3 App For Gen Rate Adder3'!$G$44</f>
        <v>-0</v>
      </c>
      <c r="H861" s="4" t="str">
        <f aca="false">'Z1.0 OEB Control Sheet'!$O$73</f>
        <v>No</v>
      </c>
    </row>
    <row r="862" s="3" customFormat="true" ht="12.75" hidden="true" customHeight="false" outlineLevel="0" collapsed="false">
      <c r="D862" s="182" t="str">
        <f aca="false">'J1.4 App For Gen Rate Adder4'!$D$20</f>
        <v>Rate Adder4</v>
      </c>
      <c r="E862" s="172" t="n">
        <f aca="false">-'J1.4 App For Gen Rate Adder4'!$E$44</f>
        <v>-0</v>
      </c>
      <c r="F862" s="173" t="n">
        <f aca="false">-'J1.4 App For Gen Rate Adder4'!$G$44</f>
        <v>-0</v>
      </c>
      <c r="H862" s="4" t="str">
        <f aca="false">'Z1.0 OEB Control Sheet'!$O$74</f>
        <v>No</v>
      </c>
    </row>
    <row r="863" s="3" customFormat="true" ht="12.75" hidden="true" customHeight="false" outlineLevel="0" collapsed="false">
      <c r="D863" s="182" t="str">
        <f aca="false">'J1.5 App For Gen Rate Adder5'!$D$20</f>
        <v>Rate Adder5</v>
      </c>
      <c r="E863" s="172" t="n">
        <f aca="false">-'J1.5 App For Gen Rate Adder5'!$E$44</f>
        <v>-0</v>
      </c>
      <c r="F863" s="173" t="n">
        <f aca="false">-'J1.5 App For Gen Rate Adder5'!$G$44</f>
        <v>-0</v>
      </c>
      <c r="H863" s="4" t="str">
        <f aca="false">'Z1.0 OEB Control Sheet'!$O$75</f>
        <v>No</v>
      </c>
    </row>
    <row r="864" s="3" customFormat="true" ht="12.75" hidden="true" customHeight="false" outlineLevel="0" collapsed="false">
      <c r="D864" s="182" t="str">
        <f aca="false">'J1.6 App For Gen Rate Adder6'!$D$20</f>
        <v>Rate Adder6</v>
      </c>
      <c r="E864" s="172" t="n">
        <f aca="false">-'J1.6 App For Gen Rate Adder6'!$E$44</f>
        <v>-0</v>
      </c>
      <c r="F864" s="173" t="n">
        <f aca="false">-'J1.6 App For Gen Rate Adder6'!$G$44</f>
        <v>-0</v>
      </c>
      <c r="H864" s="4" t="str">
        <f aca="false">'Z1.0 OEB Control Sheet'!$O$76</f>
        <v>No</v>
      </c>
    </row>
    <row r="865" s="3" customFormat="true" ht="12.75" hidden="true" customHeight="false" outlineLevel="0" collapsed="false">
      <c r="D865" s="182" t="str">
        <f aca="false">'J1.7 App For Gen Rate Adder7'!$D$20</f>
        <v>Rate Adder7</v>
      </c>
      <c r="E865" s="172" t="n">
        <f aca="false">-'J1.7 App For Gen Rate Adder7'!$E$44</f>
        <v>-0</v>
      </c>
      <c r="F865" s="173" t="n">
        <f aca="false">-'J1.7 App For Gen Rate Adder7'!$G$44</f>
        <v>-0</v>
      </c>
      <c r="H865" s="4" t="str">
        <f aca="false">'Z1.0 OEB Control Sheet'!$O$77</f>
        <v>No</v>
      </c>
    </row>
    <row r="866" s="3" customFormat="true" ht="12.75" hidden="true" customHeight="false" outlineLevel="0" collapsed="false">
      <c r="D866" s="182" t="str">
        <f aca="false">'J1.8 App For Gen Rate Adder8'!$D$20</f>
        <v>Rate Adder8</v>
      </c>
      <c r="E866" s="172" t="n">
        <f aca="false">-'J1.8 App For Gen Rate Adder8'!$E$44</f>
        <v>-0</v>
      </c>
      <c r="F866" s="173" t="n">
        <f aca="false">-'J1.8 App For Gen Rate Adder8'!$G$44</f>
        <v>-0</v>
      </c>
      <c r="H866" s="4" t="str">
        <f aca="false">'Z1.0 OEB Control Sheet'!$O$78</f>
        <v>No</v>
      </c>
    </row>
    <row r="867" s="3" customFormat="true" ht="12.75" hidden="true" customHeight="false" outlineLevel="0" collapsed="false">
      <c r="D867" s="182" t="str">
        <f aca="false">'J1.9 App For Gen Rate Adder9'!$D$20</f>
        <v>Rate Adder9</v>
      </c>
      <c r="E867" s="172" t="n">
        <f aca="false">-'J1.9 App For Gen Rate Adder9'!$E$44</f>
        <v>-0</v>
      </c>
      <c r="F867" s="173" t="n">
        <f aca="false">-'J1.9 App For Gen Rate Adder9'!$G$44</f>
        <v>-0</v>
      </c>
      <c r="H867" s="4" t="str">
        <f aca="false">'Z1.0 OEB Control Sheet'!$O$79</f>
        <v>No</v>
      </c>
    </row>
    <row r="868" s="3" customFormat="true" ht="12.75" hidden="true" customHeight="false" outlineLevel="0" collapsed="false">
      <c r="D868" s="182" t="str">
        <f aca="false">'J1.10 App For Gen Rate Adder10'!$D$20</f>
        <v>Rate Adder10</v>
      </c>
      <c r="E868" s="172" t="n">
        <f aca="false">-'J1.10 App For Gen Rate Adder10'!$E$44</f>
        <v>-0</v>
      </c>
      <c r="F868" s="173" t="n">
        <f aca="false">-'J1.10 App For Gen Rate Adder10'!$G$44</f>
        <v>-0</v>
      </c>
      <c r="H868" s="4" t="str">
        <f aca="false">'Z1.0 OEB Control Sheet'!$O$80</f>
        <v>No</v>
      </c>
    </row>
    <row r="869" s="3" customFormat="true" ht="13.5" hidden="true" customHeight="false" outlineLevel="0" collapsed="false">
      <c r="D869" s="182" t="s">
        <v>707</v>
      </c>
      <c r="E869" s="175" t="n">
        <f aca="false">'K1.1 App For Dist Rates Gen'!$Q$36</f>
        <v>0</v>
      </c>
      <c r="F869" s="176" t="n">
        <f aca="false">'K1.1 App For Dist Rates Gen'!$Q$66</f>
        <v>0</v>
      </c>
    </row>
    <row r="870" s="3" customFormat="true" ht="13.5" hidden="true" customHeight="false" outlineLevel="0" collapsed="false">
      <c r="D870" s="183" t="s">
        <v>694</v>
      </c>
      <c r="E870" s="177" t="n">
        <f aca="false">SUM(E859:E869)</f>
        <v>0</v>
      </c>
      <c r="F870" s="178" t="n">
        <f aca="false">SUM(F859:F869)</f>
        <v>0</v>
      </c>
      <c r="H870" s="4"/>
    </row>
    <row r="871" s="3" customFormat="true" ht="13.5" hidden="true" customHeight="false" outlineLevel="0" collapsed="false">
      <c r="D871" s="167" t="s">
        <v>708</v>
      </c>
      <c r="E871" s="186" t="n">
        <f aca="false">'N1.1 Appl For Mthly R&amp;C General'!$F1144</f>
        <v>0</v>
      </c>
      <c r="F871" s="187" t="n">
        <f aca="false">'N1.1 Appl For Mthly R&amp;C General'!$F$1171</f>
        <v>0</v>
      </c>
    </row>
    <row r="872" s="3" customFormat="true" ht="12.75" hidden="true" customHeight="false" outlineLevel="0" collapsed="false">
      <c r="E872" s="188" t="n">
        <f aca="false">ROUND(E815+SUM(E817:E827)+SUM(E831:E839)+SUM(E842:E848)+SUM(E851:E855)+SUM(E859:E869),6)-E871</f>
        <v>0</v>
      </c>
      <c r="F872" s="18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6</v>
      </c>
      <c r="E874" s="165" t="s">
        <v>688</v>
      </c>
      <c r="F874" s="165" t="s">
        <v>689</v>
      </c>
    </row>
    <row r="875" s="3" customFormat="true" ht="12.75" hidden="true" customHeight="false" outlineLevel="0" collapsed="false">
      <c r="B875" s="39" t="n">
        <f aca="false">'B1.1 Curr&amp;Appl Rt Class General'!$B$35</f>
        <v>15</v>
      </c>
      <c r="D875" s="166" t="str">
        <f aca="false">'B1.1 Curr&amp;Appl Rt Class General'!$D$35</f>
        <v>Rate Class 15</v>
      </c>
      <c r="E875" s="165" t="s">
        <v>690</v>
      </c>
      <c r="F875" s="165" t="str">
        <f aca="false">'C4.1 Curr Rates &amp; Chgs General'!E1257</f>
        <v>$/NA</v>
      </c>
    </row>
    <row r="876" s="3" customFormat="true" ht="12.75" hidden="true" customHeight="false" outlineLevel="0" collapsed="false">
      <c r="D876" s="167" t="s">
        <v>709</v>
      </c>
      <c r="E876" s="168" t="n">
        <f aca="false">'C4.1 Curr Rates &amp; Chgs General'!$F$1230</f>
        <v>0</v>
      </c>
      <c r="F876" s="169" t="n">
        <f aca="false">'C4.1 Curr Rates &amp; Chgs General'!$F$1257</f>
        <v>0</v>
      </c>
    </row>
    <row r="877" s="3" customFormat="true" ht="12.75" hidden="true" customHeight="false" outlineLevel="0" collapsed="false">
      <c r="D877" s="170" t="s">
        <v>692</v>
      </c>
    </row>
    <row r="878" s="3" customFormat="true" ht="12.75" hidden="true" customHeight="false" outlineLevel="0" collapsed="false">
      <c r="D878" s="171" t="str">
        <f aca="false">'C1.1 Smart Meter Funding Adder'!$D$20</f>
        <v>Smart Meters</v>
      </c>
      <c r="E878" s="172" t="n">
        <v>0</v>
      </c>
      <c r="F878" s="173" t="n">
        <v>0</v>
      </c>
      <c r="H878" s="4" t="str">
        <f aca="false">'Z1.0 OEB Control Sheet'!$O$7</f>
        <v>Yes</v>
      </c>
    </row>
    <row r="879" s="3" customFormat="true" ht="12.75" hidden="true" customHeight="false" outlineLevel="0" collapsed="false">
      <c r="D879" s="171" t="str">
        <f aca="false">'C1.2 Current Gen Rate Adder2'!$D$20</f>
        <v>Rate Adder2</v>
      </c>
      <c r="E879" s="172" t="n">
        <f aca="false">-'C1.2 Current Gen Rate Adder2'!$E$45</f>
        <v>-0</v>
      </c>
      <c r="F879" s="173" t="n">
        <f aca="false">-'C1.2 Current Gen Rate Adder2'!$G$45</f>
        <v>-0</v>
      </c>
      <c r="H879" s="4" t="str">
        <f aca="false">'Z1.0 OEB Control Sheet'!$O$8</f>
        <v>No</v>
      </c>
    </row>
    <row r="880" s="3" customFormat="true" ht="12.75" hidden="true" customHeight="false" outlineLevel="0" collapsed="false">
      <c r="D880" s="171" t="str">
        <f aca="false">'C1.3 Current Gen Rate Adder3'!$D$20</f>
        <v>Rate Adder3</v>
      </c>
      <c r="E880" s="172" t="n">
        <f aca="false">-'C1.3 Current Gen Rate Adder3'!$E$45</f>
        <v>-0</v>
      </c>
      <c r="F880" s="173" t="n">
        <f aca="false">-'C1.3 Current Gen Rate Adder3'!$G$45</f>
        <v>-0</v>
      </c>
      <c r="H880" s="4" t="str">
        <f aca="false">'Z1.0 OEB Control Sheet'!$O$9</f>
        <v>No</v>
      </c>
    </row>
    <row r="881" s="3" customFormat="true" ht="12.75" hidden="true" customHeight="false" outlineLevel="0" collapsed="false">
      <c r="D881" s="171" t="str">
        <f aca="false">'C1.4 Current Gen Rate Adder4'!$D$20</f>
        <v>Rate Adder4</v>
      </c>
      <c r="E881" s="172" t="n">
        <f aca="false">-'C1.4 Current Gen Rate Adder4'!$E$45</f>
        <v>-0</v>
      </c>
      <c r="F881" s="173" t="n">
        <f aca="false">-'C1.4 Current Gen Rate Adder4'!$G$45</f>
        <v>-0</v>
      </c>
      <c r="H881" s="4" t="str">
        <f aca="false">'Z1.0 OEB Control Sheet'!$O$10</f>
        <v>No</v>
      </c>
    </row>
    <row r="882" s="3" customFormat="true" ht="12.75" hidden="true" customHeight="false" outlineLevel="0" collapsed="false">
      <c r="D882" s="171" t="str">
        <f aca="false">'C1.5 Current Gen Rate Adder5'!$D$20</f>
        <v>Rate Adder5</v>
      </c>
      <c r="E882" s="172" t="n">
        <f aca="false">-'C1.5 Current Gen Rate Adder5'!$E$45</f>
        <v>-0</v>
      </c>
      <c r="F882" s="173" t="n">
        <f aca="false">-'C1.5 Current Gen Rate Adder5'!$G$45</f>
        <v>-0</v>
      </c>
      <c r="H882" s="4" t="str">
        <f aca="false">'Z1.0 OEB Control Sheet'!$O$11</f>
        <v>No</v>
      </c>
    </row>
    <row r="883" s="3" customFormat="true" ht="12.75" hidden="true" customHeight="false" outlineLevel="0" collapsed="false">
      <c r="D883" s="171" t="str">
        <f aca="false">'C1.6 Current Gen Rate Adder6'!$D$20</f>
        <v>Rate Adder6</v>
      </c>
      <c r="E883" s="172" t="n">
        <f aca="false">-'C1.6 Current Gen Rate Adder6'!$E$45</f>
        <v>-0</v>
      </c>
      <c r="F883" s="173" t="n">
        <f aca="false">-'C1.6 Current Gen Rate Adder6'!$G$45</f>
        <v>-0</v>
      </c>
      <c r="H883" s="4" t="str">
        <f aca="false">'Z1.0 OEB Control Sheet'!$O$12</f>
        <v>No</v>
      </c>
    </row>
    <row r="884" s="3" customFormat="true" ht="12.75" hidden="true" customHeight="false" outlineLevel="0" collapsed="false">
      <c r="D884" s="171" t="str">
        <f aca="false">'C1.7 Current Gen Rate Adder7'!$D$20</f>
        <v>Rate Adder7</v>
      </c>
      <c r="E884" s="172" t="n">
        <f aca="false">-'C1.7 Current Gen Rate Adder7'!$E$45</f>
        <v>-0</v>
      </c>
      <c r="F884" s="173" t="n">
        <f aca="false">-'C1.7 Current Gen Rate Adder7'!$G$45</f>
        <v>-0</v>
      </c>
      <c r="H884" s="4" t="str">
        <f aca="false">'Z1.0 OEB Control Sheet'!$O$13</f>
        <v>No</v>
      </c>
    </row>
    <row r="885" s="3" customFormat="true" ht="12.75" hidden="true" customHeight="false" outlineLevel="0" collapsed="false">
      <c r="D885" s="171" t="str">
        <f aca="false">'C1.8 Current Gen Rate Adder8'!$D$20</f>
        <v>Rate Adder8</v>
      </c>
      <c r="E885" s="172" t="n">
        <f aca="false">-'C1.8 Current Gen Rate Adder8'!$E$45</f>
        <v>-0</v>
      </c>
      <c r="F885" s="173" t="n">
        <f aca="false">-'C1.8 Current Gen Rate Adder8'!$G$45</f>
        <v>-0</v>
      </c>
      <c r="H885" s="4" t="str">
        <f aca="false">'Z1.0 OEB Control Sheet'!$O$14</f>
        <v>No</v>
      </c>
    </row>
    <row r="886" s="3" customFormat="true" ht="12.75" hidden="true" customHeight="false" outlineLevel="0" collapsed="false">
      <c r="D886" s="171" t="str">
        <f aca="false">'C1.9 Current Gen Rate Adder9'!$D$20</f>
        <v>Rate Adder9</v>
      </c>
      <c r="E886" s="172" t="n">
        <f aca="false">-'C1.9 Current Gen Rate Adder9'!$E$45</f>
        <v>-0</v>
      </c>
      <c r="F886" s="173" t="n">
        <f aca="false">-'C1.9 Current Gen Rate Adder9'!$G$45</f>
        <v>-0</v>
      </c>
      <c r="H886" s="4" t="str">
        <f aca="false">'Z1.0 OEB Control Sheet'!$O$15</f>
        <v>No</v>
      </c>
    </row>
    <row r="887" s="3" customFormat="true" ht="12.75" hidden="true" customHeight="false" outlineLevel="0" collapsed="false">
      <c r="D887" s="171" t="str">
        <f aca="false">'C1.10 Current Gen Rate Adder10'!$D$20</f>
        <v>Rate Adder10</v>
      </c>
      <c r="E887" s="172" t="n">
        <f aca="false">-'C1.10 Current Gen Rate Adder10'!$E$45</f>
        <v>-0</v>
      </c>
      <c r="F887" s="174" t="n">
        <f aca="false">-'C1.10 Current Gen Rate Adder10'!$G$45</f>
        <v>-0</v>
      </c>
      <c r="H887" s="4" t="str">
        <f aca="false">'Z1.0 OEB Control Sheet'!$O$16</f>
        <v>No</v>
      </c>
    </row>
    <row r="888" s="3" customFormat="true" ht="12.75" hidden="true" customHeight="false" outlineLevel="0" collapsed="false">
      <c r="D888" s="171" t="s">
        <v>693</v>
      </c>
      <c r="E888" s="172" t="n">
        <v>0</v>
      </c>
      <c r="F888" s="173" t="n">
        <v>0</v>
      </c>
      <c r="H888" s="4"/>
    </row>
    <row r="889" s="3" customFormat="true" ht="13.5" hidden="true" customHeight="false" outlineLevel="0" collapsed="false">
      <c r="D889" s="167" t="s">
        <v>694</v>
      </c>
      <c r="E889" s="190" t="n">
        <f aca="false">SUM(E878:E888)</f>
        <v>0</v>
      </c>
      <c r="F889" s="191" t="n">
        <f aca="false">SUM(F878:F888)</f>
        <v>0</v>
      </c>
    </row>
    <row r="890" s="3" customFormat="true" ht="13.5" hidden="true" customHeight="false" outlineLevel="0" collapsed="false">
      <c r="D890" s="167" t="s">
        <v>695</v>
      </c>
      <c r="E890" s="179" t="n">
        <f aca="false">E876+E889</f>
        <v>0</v>
      </c>
      <c r="F890" s="179" t="n">
        <f aca="false">F876+F889</f>
        <v>0</v>
      </c>
    </row>
    <row r="891" s="3" customFormat="true" ht="13.5" hidden="true" customHeight="false" outlineLevel="0" collapsed="false">
      <c r="D891" s="181" t="s">
        <v>696</v>
      </c>
    </row>
    <row r="892" s="3" customFormat="true" ht="12.75" hidden="true" customHeight="false" outlineLevel="0" collapsed="false">
      <c r="D892" s="182" t="str">
        <f aca="false">'D1.2 Revenue Cost Ratio Adj'!$D$20</f>
        <v>Revenue Cost Ratio</v>
      </c>
      <c r="E892" s="172" t="n">
        <f aca="false">'D1.2 Revenue Cost Ratio Adj'!$K$45</f>
        <v>0</v>
      </c>
      <c r="F892" s="173" t="n">
        <f aca="false">'D1.2 Revenue Cost Ratio Adj'!$K$75</f>
        <v>0</v>
      </c>
    </row>
    <row r="893" s="3" customFormat="true" ht="12.75" hidden="true" customHeight="false" outlineLevel="0" collapsed="false">
      <c r="D893" s="182" t="str">
        <f aca="false">'D2.2 Rt Rebal Module2 General'!$D$20</f>
        <v>Rate ReBal Gen2</v>
      </c>
      <c r="E893" s="172" t="n">
        <f aca="false">'D2.2 Rt Rebal Module2 General'!$K$45</f>
        <v>0</v>
      </c>
      <c r="F893" s="173" t="n">
        <f aca="false">'D2.2 Rt Rebal Module2 General'!$K$75</f>
        <v>0</v>
      </c>
    </row>
    <row r="894" s="3" customFormat="true" ht="12.75" hidden="true" customHeight="false" outlineLevel="0" collapsed="false">
      <c r="D894" s="182" t="str">
        <f aca="false">'D3.2 Rt Rebal Module3 General'!$D$20</f>
        <v>Rate ReBal Gen3</v>
      </c>
      <c r="E894" s="172" t="n">
        <f aca="false">'D3.2 Rt Rebal Module3 General'!$K$45</f>
        <v>0</v>
      </c>
      <c r="F894" s="173" t="n">
        <f aca="false">'D3.2 Rt Rebal Module3 General'!$K$75</f>
        <v>0</v>
      </c>
    </row>
    <row r="895" s="3" customFormat="true" ht="12.75" hidden="true" customHeight="false" outlineLevel="0" collapsed="false">
      <c r="D895" s="182" t="str">
        <f aca="false">'D4.2 Rt Rebal Module4 General'!$D$20</f>
        <v>Rate ReBal Gen4</v>
      </c>
      <c r="E895" s="172" t="n">
        <f aca="false">'D4.2 Rt Rebal Module4 General'!$K$45</f>
        <v>0</v>
      </c>
      <c r="F895" s="173" t="n">
        <f aca="false">'D4.2 Rt Rebal Module4 General'!$K$75</f>
        <v>0</v>
      </c>
    </row>
    <row r="896" s="3" customFormat="true" ht="12.75" hidden="true" customHeight="false" outlineLevel="0" collapsed="false">
      <c r="D896" s="182" t="str">
        <f aca="false">'D5.2 Rt Rebal Module5 General'!$D$20</f>
        <v>Rate ReBal Gen5</v>
      </c>
      <c r="E896" s="172" t="n">
        <f aca="false">'D5.2 Rt Rebal Module5 General'!$K$45</f>
        <v>0</v>
      </c>
      <c r="F896" s="173" t="n">
        <f aca="false">'D5.2 Rt Rebal Module5 General'!$K$75</f>
        <v>0</v>
      </c>
    </row>
    <row r="897" s="3" customFormat="true" ht="12.75" hidden="true" customHeight="false" outlineLevel="0" collapsed="false">
      <c r="D897" s="182" t="str">
        <f aca="false">'D6.2 Rt Rebal Module6 General'!$D$20</f>
        <v>Rate ReBal Gen6</v>
      </c>
      <c r="E897" s="172" t="n">
        <f aca="false">'D6.2 Rt Rebal Module6 General'!$K$45</f>
        <v>0</v>
      </c>
      <c r="F897" s="173" t="n">
        <f aca="false">'D6.2 Rt Rebal Module6 General'!$K$75</f>
        <v>0</v>
      </c>
    </row>
    <row r="898" s="3" customFormat="true" ht="12.75" hidden="true" customHeight="false" outlineLevel="0" collapsed="false">
      <c r="D898" s="182" t="str">
        <f aca="false">'D7.2 Rt Rebal Module7 General'!$D$20</f>
        <v>Rate ReBal Gen7</v>
      </c>
      <c r="E898" s="172" t="n">
        <f aca="false">'D7.2 Rt Rebal Module7 General'!$K$45</f>
        <v>0</v>
      </c>
      <c r="F898" s="173" t="n">
        <f aca="false">'D7.2 Rt Rebal Module7 General'!$K$75</f>
        <v>0</v>
      </c>
    </row>
    <row r="899" s="3" customFormat="true" ht="12.75" hidden="true" customHeight="false" outlineLevel="0" collapsed="false">
      <c r="D899" s="182" t="str">
        <f aca="false">'D8.2 Rt Rebal Module8 General'!$D$20</f>
        <v>Rate ReBal Gen8</v>
      </c>
      <c r="E899" s="172" t="n">
        <f aca="false">'D8.2 Rt Rebal Module8 General'!$K$45</f>
        <v>0</v>
      </c>
      <c r="F899" s="173" t="n">
        <f aca="false">'D8.2 Rt Rebal Module8 General'!$K$75</f>
        <v>0</v>
      </c>
    </row>
    <row r="900" s="3" customFormat="true" ht="13.5" hidden="true" customHeight="false" outlineLevel="0" collapsed="false">
      <c r="D900" s="182" t="s">
        <v>697</v>
      </c>
      <c r="E900" s="172" t="n">
        <f aca="false">'E1.1 Rate Reb Base Dist Rts Gen'!$O$37</f>
        <v>0</v>
      </c>
      <c r="F900" s="173" t="n">
        <f aca="false">'E1.1 Rate Reb Base Dist Rts Gen'!$O$67</f>
        <v>0</v>
      </c>
    </row>
    <row r="901" s="3" customFormat="true" ht="13.5" hidden="true" customHeight="false" outlineLevel="0" collapsed="false">
      <c r="D901" s="183" t="s">
        <v>698</v>
      </c>
      <c r="E901" s="184" t="n">
        <f aca="false">SUM(E892:E900)</f>
        <v>0</v>
      </c>
      <c r="F901" s="185" t="n">
        <f aca="false">SUM(F892:F900)</f>
        <v>0</v>
      </c>
    </row>
    <row r="902" s="3" customFormat="true" ht="13.5" hidden="true" customHeight="false" outlineLevel="0" collapsed="false">
      <c r="D902" s="181" t="s">
        <v>699</v>
      </c>
    </row>
    <row r="903" s="3" customFormat="true" ht="12.75" hidden="true" customHeight="false" outlineLevel="0" collapsed="false">
      <c r="D903" s="182" t="str">
        <f aca="false">'F1.2 GDP-IPI PCI Adjust to Rate'!$D$20</f>
        <v>Price Cap Adjustment</v>
      </c>
      <c r="E903" s="172" t="n">
        <f aca="false">'F1.2 GDP-IPI PCI Adjust to Rate'!$K$45</f>
        <v>0</v>
      </c>
      <c r="F903" s="173" t="n">
        <f aca="false">'F1.2 GDP-IPI PCI Adjust to Rate'!$K$75</f>
        <v>0</v>
      </c>
    </row>
    <row r="904" s="3" customFormat="true" ht="12.75" hidden="true" customHeight="false" outlineLevel="0" collapsed="false">
      <c r="D904" s="182" t="str">
        <f aca="false">'F2.2 Pric Cap Module2 General'!$D$20</f>
        <v>Pric Cap Gen2</v>
      </c>
      <c r="E904" s="172" t="n">
        <f aca="false">'F2.2 Pric Cap Module2 General'!$K$45</f>
        <v>0</v>
      </c>
      <c r="F904" s="173" t="n">
        <f aca="false">'F2.2 Pric Cap Module2 General'!$K$75</f>
        <v>0</v>
      </c>
    </row>
    <row r="905" s="3" customFormat="true" ht="12.75" hidden="true" customHeight="false" outlineLevel="0" collapsed="false">
      <c r="D905" s="182" t="str">
        <f aca="false">'F3.2 Pric Cap Module3 General'!$D$20</f>
        <v>Pric Cap Gen3</v>
      </c>
      <c r="E905" s="172" t="n">
        <f aca="false">'F3.2 Pric Cap Module3 General'!$K$45</f>
        <v>0</v>
      </c>
      <c r="F905" s="173" t="n">
        <f aca="false">'F3.2 Pric Cap Module3 General'!$K$75</f>
        <v>0</v>
      </c>
    </row>
    <row r="906" s="3" customFormat="true" ht="12.75" hidden="true" customHeight="false" outlineLevel="0" collapsed="false">
      <c r="D906" s="182" t="str">
        <f aca="false">'F4.2 Pric Cap Module4 General'!$D$20</f>
        <v>Pric Cap Gen4</v>
      </c>
      <c r="E906" s="172" t="n">
        <f aca="false">'F4.2 Pric Cap Module4 General'!$K$45</f>
        <v>0</v>
      </c>
      <c r="F906" s="173" t="n">
        <f aca="false">'F4.2 Pric Cap Module4 General'!$K$75</f>
        <v>0</v>
      </c>
    </row>
    <row r="907" s="3" customFormat="true" ht="12.75" hidden="true" customHeight="false" outlineLevel="0" collapsed="false">
      <c r="D907" s="182" t="str">
        <f aca="false">'F5.2 Pric Cap Module5 General'!$D$20</f>
        <v>Pric Cap Gen5</v>
      </c>
      <c r="E907" s="172" t="n">
        <f aca="false">'F5.2 Pric Cap Module5 General'!$K$45</f>
        <v>0</v>
      </c>
      <c r="F907" s="173" t="n">
        <f aca="false">'F5.2 Pric Cap Module5 General'!$K$75</f>
        <v>0</v>
      </c>
    </row>
    <row r="908" s="3" customFormat="true" ht="12.75" hidden="true" customHeight="false" outlineLevel="0" collapsed="false">
      <c r="D908" s="182" t="str">
        <f aca="false">'F6.2 Pric Cap Module6 General'!$D$20</f>
        <v>Pric Cap Gen6</v>
      </c>
      <c r="E908" s="172" t="n">
        <f aca="false">'F6.2 Pric Cap Module6 General'!$K$45</f>
        <v>0</v>
      </c>
      <c r="F908" s="173" t="n">
        <f aca="false">'F6.2 Pric Cap Module6 General'!$K$75</f>
        <v>0</v>
      </c>
    </row>
    <row r="909" s="3" customFormat="true" ht="13.5" hidden="true" customHeight="false" outlineLevel="0" collapsed="false">
      <c r="D909" s="182" t="s">
        <v>700</v>
      </c>
      <c r="E909" s="172" t="n">
        <f aca="false">'G1.1 Aft PrcCp Base Dst Rts Gen'!$M$37</f>
        <v>0</v>
      </c>
      <c r="F909" s="176" t="n">
        <f aca="false">'G1.1 Aft PrcCp Base Dst Rts Gen'!$M$67</f>
        <v>0</v>
      </c>
    </row>
    <row r="910" s="3" customFormat="true" ht="13.5" hidden="true" customHeight="false" outlineLevel="0" collapsed="false">
      <c r="D910" s="183" t="s">
        <v>701</v>
      </c>
      <c r="E910" s="184" t="n">
        <f aca="false">SUM(E903:E909)</f>
        <v>0</v>
      </c>
      <c r="F910" s="185" t="n">
        <f aca="false">SUM(F903:F909)</f>
        <v>0</v>
      </c>
    </row>
    <row r="911" s="3" customFormat="true" ht="12.75" hidden="true" customHeight="false" outlineLevel="0" collapsed="false">
      <c r="D911" s="181" t="s">
        <v>702</v>
      </c>
    </row>
    <row r="912" s="3" customFormat="true" ht="12.75" hidden="true" customHeight="false" outlineLevel="0" collapsed="false">
      <c r="D912" s="182" t="str">
        <f aca="false">'H1.2 Rationalization of Rates'!$D$20</f>
        <v>Rationalization of Rates</v>
      </c>
      <c r="E912" s="172" t="n">
        <f aca="false">'H1.2 Rationalization of Rates'!$K$45</f>
        <v>0</v>
      </c>
      <c r="F912" s="173" t="n">
        <f aca="false">'H1.2 Rationalization of Rates'!$K$75</f>
        <v>0</v>
      </c>
    </row>
    <row r="913" s="3" customFormat="true" ht="12.75" hidden="true" customHeight="false" outlineLevel="0" collapsed="false">
      <c r="D913" s="182" t="str">
        <f aca="false">'H2.2 Post Price Cap Module2 Gen'!$D$20</f>
        <v>Post Pric Cap Gen2</v>
      </c>
      <c r="E913" s="172" t="n">
        <f aca="false">'H2.2 Post Price Cap Module2 Gen'!$K$45</f>
        <v>0</v>
      </c>
      <c r="F913" s="173" t="n">
        <f aca="false">'H2.2 Post Price Cap Module2 Gen'!$K$75</f>
        <v>0</v>
      </c>
    </row>
    <row r="914" s="3" customFormat="true" ht="12.75" hidden="true" customHeight="false" outlineLevel="0" collapsed="false">
      <c r="D914" s="182" t="str">
        <f aca="false">'H3.2 Post Price Cap Module3 Gen'!$D$20</f>
        <v>Post Pric Cap Gen3</v>
      </c>
      <c r="E914" s="172" t="n">
        <f aca="false">'H3.2 Post Price Cap Module3 Gen'!$K$45</f>
        <v>0</v>
      </c>
      <c r="F914" s="173" t="n">
        <f aca="false">'H3.2 Post Price Cap Module3 Gen'!$K$75</f>
        <v>0</v>
      </c>
    </row>
    <row r="915" s="3" customFormat="true" ht="12.75" hidden="true" customHeight="false" outlineLevel="0" collapsed="false">
      <c r="D915" s="182" t="str">
        <f aca="false">'H4.2 Post Price Cap Module4 Gen'!$D$20</f>
        <v>Post Pric Cap Gen4</v>
      </c>
      <c r="E915" s="172" t="n">
        <f aca="false">'H4.2 Post Price Cap Module4 Gen'!$K$45</f>
        <v>0</v>
      </c>
      <c r="F915" s="173" t="n">
        <f aca="false">'H4.2 Post Price Cap Module4 Gen'!$K$75</f>
        <v>0</v>
      </c>
    </row>
    <row r="916" s="3" customFormat="true" ht="13.5" hidden="true" customHeight="false" outlineLevel="0" collapsed="false">
      <c r="D916" s="182" t="s">
        <v>703</v>
      </c>
      <c r="E916" s="175" t="n">
        <f aca="false">'I1.1 PstPricCp Bse Dist Rts Gen'!$K$37</f>
        <v>0</v>
      </c>
      <c r="F916" s="176" t="n">
        <f aca="false">'I1.1 PstPricCp Bse Dist Rts Gen'!$K$67</f>
        <v>0</v>
      </c>
    </row>
    <row r="917" s="3" customFormat="true" ht="13.5" hidden="true" customHeight="false" outlineLevel="0" collapsed="false">
      <c r="D917" s="183" t="s">
        <v>704</v>
      </c>
      <c r="E917" s="177" t="n">
        <f aca="false">SUM(E912:E916)</f>
        <v>0</v>
      </c>
      <c r="F917" s="178" t="n">
        <f aca="false">SUM(F912:F916)</f>
        <v>0</v>
      </c>
    </row>
    <row r="918" s="3" customFormat="true" ht="13.5" hidden="true" customHeight="false" outlineLevel="0" collapsed="false">
      <c r="D918" s="167" t="s">
        <v>705</v>
      </c>
      <c r="E918" s="179" t="n">
        <f aca="false">E890+E901+E910+E917</f>
        <v>0</v>
      </c>
      <c r="F918" s="185" t="n">
        <f aca="false">F890+F901+F910+F917</f>
        <v>0</v>
      </c>
    </row>
    <row r="919" s="3" customFormat="true" ht="12.75" hidden="true" customHeight="false" outlineLevel="0" collapsed="false">
      <c r="D919" s="181" t="s">
        <v>706</v>
      </c>
    </row>
    <row r="920" s="3" customFormat="true" ht="12.75" hidden="true" customHeight="false" outlineLevel="0" collapsed="false">
      <c r="D920" s="182" t="str">
        <f aca="false">'J1.1 Smart Meter Funding Adder'!$D$20</f>
        <v>Smart Meters</v>
      </c>
      <c r="E920" s="172" t="n">
        <v>0</v>
      </c>
      <c r="F920" s="173" t="n">
        <v>0</v>
      </c>
      <c r="H920" s="4" t="str">
        <f aca="false">'Z1.0 OEB Control Sheet'!$O$71</f>
        <v>Yes</v>
      </c>
    </row>
    <row r="921" s="3" customFormat="true" ht="12.75" hidden="true" customHeight="false" outlineLevel="0" collapsed="false">
      <c r="D921" s="182" t="str">
        <f aca="false">'J1.2 Smrt Grid Renew Gen Rt Add'!$D$20</f>
        <v>Smart Grid / Renewable Generation</v>
      </c>
      <c r="E921" s="172" t="n">
        <v>0</v>
      </c>
      <c r="F921" s="173" t="n">
        <v>0</v>
      </c>
      <c r="H921" s="4" t="str">
        <f aca="false">'Z1.0 OEB Control Sheet'!$O$72</f>
        <v>Yes</v>
      </c>
    </row>
    <row r="922" s="3" customFormat="true" ht="12.75" hidden="true" customHeight="false" outlineLevel="0" collapsed="false">
      <c r="D922" s="182" t="str">
        <f aca="false">'J1.3 App For Gen Rate Adder3'!$D$20</f>
        <v>Rate Adder3</v>
      </c>
      <c r="E922" s="172" t="n">
        <f aca="false">-'J1.3 App For Gen Rate Adder3'!$E$45</f>
        <v>-0</v>
      </c>
      <c r="F922" s="173" t="n">
        <f aca="false">-'J1.3 App For Gen Rate Adder3'!$G$45</f>
        <v>-0</v>
      </c>
      <c r="H922" s="4" t="str">
        <f aca="false">'Z1.0 OEB Control Sheet'!$O$73</f>
        <v>No</v>
      </c>
    </row>
    <row r="923" s="3" customFormat="true" ht="12.75" hidden="true" customHeight="false" outlineLevel="0" collapsed="false">
      <c r="D923" s="182" t="str">
        <f aca="false">'J1.4 App For Gen Rate Adder4'!$D$20</f>
        <v>Rate Adder4</v>
      </c>
      <c r="E923" s="172" t="n">
        <f aca="false">-'J1.4 App For Gen Rate Adder4'!$E$45</f>
        <v>-0</v>
      </c>
      <c r="F923" s="173" t="n">
        <f aca="false">-'J1.4 App For Gen Rate Adder4'!$G$45</f>
        <v>-0</v>
      </c>
      <c r="H923" s="4" t="str">
        <f aca="false">'Z1.0 OEB Control Sheet'!$O$74</f>
        <v>No</v>
      </c>
    </row>
    <row r="924" s="3" customFormat="true" ht="12.75" hidden="true" customHeight="false" outlineLevel="0" collapsed="false">
      <c r="D924" s="182" t="str">
        <f aca="false">'J1.5 App For Gen Rate Adder5'!$D$20</f>
        <v>Rate Adder5</v>
      </c>
      <c r="E924" s="172" t="n">
        <f aca="false">-'J1.5 App For Gen Rate Adder5'!$E$45</f>
        <v>-0</v>
      </c>
      <c r="F924" s="173" t="n">
        <f aca="false">-'J1.5 App For Gen Rate Adder5'!$G$45</f>
        <v>-0</v>
      </c>
      <c r="H924" s="4" t="str">
        <f aca="false">'Z1.0 OEB Control Sheet'!$O$75</f>
        <v>No</v>
      </c>
    </row>
    <row r="925" s="3" customFormat="true" ht="12.75" hidden="true" customHeight="false" outlineLevel="0" collapsed="false">
      <c r="D925" s="182" t="str">
        <f aca="false">'J1.6 App For Gen Rate Adder6'!$D$20</f>
        <v>Rate Adder6</v>
      </c>
      <c r="E925" s="172" t="n">
        <f aca="false">-'J1.6 App For Gen Rate Adder6'!$E$45</f>
        <v>-0</v>
      </c>
      <c r="F925" s="173" t="n">
        <f aca="false">-'J1.6 App For Gen Rate Adder6'!$G$45</f>
        <v>-0</v>
      </c>
      <c r="H925" s="4" t="str">
        <f aca="false">'Z1.0 OEB Control Sheet'!$O$76</f>
        <v>No</v>
      </c>
    </row>
    <row r="926" s="3" customFormat="true" ht="12.75" hidden="true" customHeight="false" outlineLevel="0" collapsed="false">
      <c r="D926" s="182" t="str">
        <f aca="false">'J1.7 App For Gen Rate Adder7'!$D$20</f>
        <v>Rate Adder7</v>
      </c>
      <c r="E926" s="172" t="n">
        <f aca="false">-'J1.7 App For Gen Rate Adder7'!$E$45</f>
        <v>-0</v>
      </c>
      <c r="F926" s="173" t="n">
        <f aca="false">-'J1.7 App For Gen Rate Adder7'!$G$45</f>
        <v>-0</v>
      </c>
      <c r="H926" s="4" t="str">
        <f aca="false">'Z1.0 OEB Control Sheet'!$O$77</f>
        <v>No</v>
      </c>
    </row>
    <row r="927" s="3" customFormat="true" ht="12.75" hidden="true" customHeight="false" outlineLevel="0" collapsed="false">
      <c r="D927" s="182" t="str">
        <f aca="false">'J1.8 App For Gen Rate Adder8'!$D$20</f>
        <v>Rate Adder8</v>
      </c>
      <c r="E927" s="172" t="n">
        <f aca="false">-'J1.8 App For Gen Rate Adder8'!$E$45</f>
        <v>-0</v>
      </c>
      <c r="F927" s="173" t="n">
        <f aca="false">-'J1.8 App For Gen Rate Adder8'!$G$45</f>
        <v>-0</v>
      </c>
      <c r="H927" s="4" t="str">
        <f aca="false">'Z1.0 OEB Control Sheet'!$O$78</f>
        <v>No</v>
      </c>
    </row>
    <row r="928" s="3" customFormat="true" ht="12.75" hidden="true" customHeight="false" outlineLevel="0" collapsed="false">
      <c r="D928" s="182" t="str">
        <f aca="false">'J1.9 App For Gen Rate Adder9'!$D$20</f>
        <v>Rate Adder9</v>
      </c>
      <c r="E928" s="172" t="n">
        <f aca="false">-'J1.9 App For Gen Rate Adder9'!$E$45</f>
        <v>-0</v>
      </c>
      <c r="F928" s="173" t="n">
        <f aca="false">-'J1.9 App For Gen Rate Adder9'!$G$45</f>
        <v>-0</v>
      </c>
      <c r="H928" s="4" t="str">
        <f aca="false">'Z1.0 OEB Control Sheet'!$O$79</f>
        <v>No</v>
      </c>
    </row>
    <row r="929" s="3" customFormat="true" ht="12.75" hidden="true" customHeight="false" outlineLevel="0" collapsed="false">
      <c r="D929" s="182" t="str">
        <f aca="false">'J1.10 App For Gen Rate Adder10'!$D$20</f>
        <v>Rate Adder10</v>
      </c>
      <c r="E929" s="172" t="n">
        <f aca="false">-'J1.10 App For Gen Rate Adder10'!$E$45</f>
        <v>-0</v>
      </c>
      <c r="F929" s="173" t="n">
        <f aca="false">-'J1.10 App For Gen Rate Adder10'!$G$45</f>
        <v>-0</v>
      </c>
      <c r="H929" s="4" t="str">
        <f aca="false">'Z1.0 OEB Control Sheet'!$O$80</f>
        <v>No</v>
      </c>
    </row>
    <row r="930" s="3" customFormat="true" ht="13.5" hidden="true" customHeight="false" outlineLevel="0" collapsed="false">
      <c r="D930" s="182" t="s">
        <v>707</v>
      </c>
      <c r="E930" s="175" t="n">
        <f aca="false">'K1.1 App For Dist Rates Gen'!$Q$37</f>
        <v>0</v>
      </c>
      <c r="F930" s="176" t="n">
        <f aca="false">'K1.1 App For Dist Rates Gen'!$Q$67</f>
        <v>0</v>
      </c>
    </row>
    <row r="931" s="3" customFormat="true" ht="13.5" hidden="true" customHeight="false" outlineLevel="0" collapsed="false">
      <c r="D931" s="183" t="s">
        <v>694</v>
      </c>
      <c r="E931" s="177" t="n">
        <f aca="false">SUM(E920:E930)</f>
        <v>0</v>
      </c>
      <c r="F931" s="178" t="n">
        <f aca="false">SUM(F920:F930)</f>
        <v>0</v>
      </c>
      <c r="H931" s="4"/>
    </row>
    <row r="932" s="3" customFormat="true" ht="13.5" hidden="true" customHeight="false" outlineLevel="0" collapsed="false">
      <c r="D932" s="167" t="s">
        <v>708</v>
      </c>
      <c r="E932" s="186" t="n">
        <f aca="false">'N1.1 Appl For Mthly R&amp;C General'!$F1230</f>
        <v>0</v>
      </c>
      <c r="F932" s="187" t="n">
        <f aca="false">'N1.1 Appl For Mthly R&amp;C General'!$F$1257</f>
        <v>0</v>
      </c>
    </row>
    <row r="933" s="3" customFormat="true" ht="12.75" hidden="true" customHeight="false" outlineLevel="0" collapsed="false">
      <c r="E933" s="188" t="n">
        <f aca="false">ROUND(E876+SUM(E878:E888)+SUM(E892:E900)+SUM(E903:E909)+SUM(E912:E916)+SUM(E920:E930),6)-E932</f>
        <v>0</v>
      </c>
      <c r="F933" s="18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6</v>
      </c>
      <c r="E935" s="165" t="s">
        <v>688</v>
      </c>
      <c r="F935" s="165" t="s">
        <v>689</v>
      </c>
    </row>
    <row r="936" s="3" customFormat="true" ht="12.75" hidden="true" customHeight="false" outlineLevel="0" collapsed="false">
      <c r="B936" s="39" t="n">
        <f aca="false">'B1.1 Curr&amp;Appl Rt Class General'!$B$36</f>
        <v>16</v>
      </c>
      <c r="D936" s="166" t="str">
        <f aca="false">'B1.1 Curr&amp;Appl Rt Class General'!$D$36</f>
        <v>Rate Class 16</v>
      </c>
      <c r="E936" s="165" t="s">
        <v>690</v>
      </c>
      <c r="F936" s="165" t="str">
        <f aca="false">'C4.1 Curr Rates &amp; Chgs General'!E1343</f>
        <v>$/NA</v>
      </c>
    </row>
    <row r="937" s="3" customFormat="true" ht="12.75" hidden="true" customHeight="false" outlineLevel="0" collapsed="false">
      <c r="D937" s="167" t="s">
        <v>709</v>
      </c>
      <c r="E937" s="168" t="n">
        <f aca="false">'C4.1 Curr Rates &amp; Chgs General'!$F$1316</f>
        <v>0</v>
      </c>
      <c r="F937" s="169" t="n">
        <f aca="false">'C4.1 Curr Rates &amp; Chgs General'!$F$1343</f>
        <v>0</v>
      </c>
    </row>
    <row r="938" s="3" customFormat="true" ht="12.75" hidden="true" customHeight="false" outlineLevel="0" collapsed="false">
      <c r="D938" s="170" t="s">
        <v>692</v>
      </c>
    </row>
    <row r="939" s="3" customFormat="true" ht="12.75" hidden="true" customHeight="false" outlineLevel="0" collapsed="false">
      <c r="D939" s="171" t="str">
        <f aca="false">'C1.1 Smart Meter Funding Adder'!$D$20</f>
        <v>Smart Meters</v>
      </c>
      <c r="E939" s="172" t="n">
        <v>0</v>
      </c>
      <c r="F939" s="173" t="n">
        <v>0</v>
      </c>
      <c r="H939" s="4" t="str">
        <f aca="false">'Z1.0 OEB Control Sheet'!$O$7</f>
        <v>Yes</v>
      </c>
    </row>
    <row r="940" s="3" customFormat="true" ht="12.75" hidden="true" customHeight="false" outlineLevel="0" collapsed="false">
      <c r="D940" s="171" t="str">
        <f aca="false">'C1.2 Current Gen Rate Adder2'!$D$20</f>
        <v>Rate Adder2</v>
      </c>
      <c r="E940" s="172" t="n">
        <f aca="false">-'C1.2 Current Gen Rate Adder2'!$E$46</f>
        <v>-0</v>
      </c>
      <c r="F940" s="173" t="n">
        <f aca="false">-'C1.2 Current Gen Rate Adder2'!$G$46</f>
        <v>-0</v>
      </c>
      <c r="H940" s="4" t="str">
        <f aca="false">'Z1.0 OEB Control Sheet'!$O$8</f>
        <v>No</v>
      </c>
    </row>
    <row r="941" s="3" customFormat="true" ht="12.75" hidden="true" customHeight="false" outlineLevel="0" collapsed="false">
      <c r="D941" s="171" t="str">
        <f aca="false">'C1.3 Current Gen Rate Adder3'!$D$20</f>
        <v>Rate Adder3</v>
      </c>
      <c r="E941" s="172" t="n">
        <f aca="false">-'C1.3 Current Gen Rate Adder3'!$E$46</f>
        <v>-0</v>
      </c>
      <c r="F941" s="173" t="n">
        <f aca="false">-'C1.3 Current Gen Rate Adder3'!$G$46</f>
        <v>-0</v>
      </c>
      <c r="H941" s="4" t="str">
        <f aca="false">'Z1.0 OEB Control Sheet'!$O$9</f>
        <v>No</v>
      </c>
    </row>
    <row r="942" s="3" customFormat="true" ht="12.75" hidden="true" customHeight="false" outlineLevel="0" collapsed="false">
      <c r="D942" s="171" t="str">
        <f aca="false">'C1.4 Current Gen Rate Adder4'!$D$20</f>
        <v>Rate Adder4</v>
      </c>
      <c r="E942" s="172" t="n">
        <f aca="false">-'C1.4 Current Gen Rate Adder4'!$E$46</f>
        <v>-0</v>
      </c>
      <c r="F942" s="173" t="n">
        <f aca="false">-'C1.4 Current Gen Rate Adder4'!$G$46</f>
        <v>-0</v>
      </c>
      <c r="H942" s="4" t="str">
        <f aca="false">'Z1.0 OEB Control Sheet'!$O$10</f>
        <v>No</v>
      </c>
    </row>
    <row r="943" s="3" customFormat="true" ht="12.75" hidden="true" customHeight="false" outlineLevel="0" collapsed="false">
      <c r="D943" s="171" t="str">
        <f aca="false">'C1.5 Current Gen Rate Adder5'!$D$20</f>
        <v>Rate Adder5</v>
      </c>
      <c r="E943" s="172" t="n">
        <f aca="false">-'C1.5 Current Gen Rate Adder5'!$E$46</f>
        <v>-0</v>
      </c>
      <c r="F943" s="173" t="n">
        <f aca="false">-'C1.5 Current Gen Rate Adder5'!$G$46</f>
        <v>-0</v>
      </c>
      <c r="H943" s="4" t="str">
        <f aca="false">'Z1.0 OEB Control Sheet'!$O$11</f>
        <v>No</v>
      </c>
    </row>
    <row r="944" s="3" customFormat="true" ht="12.75" hidden="true" customHeight="false" outlineLevel="0" collapsed="false">
      <c r="D944" s="171" t="str">
        <f aca="false">'C1.6 Current Gen Rate Adder6'!$D$20</f>
        <v>Rate Adder6</v>
      </c>
      <c r="E944" s="172" t="n">
        <f aca="false">-'C1.6 Current Gen Rate Adder6'!$E$46</f>
        <v>-0</v>
      </c>
      <c r="F944" s="173" t="n">
        <f aca="false">-'C1.6 Current Gen Rate Adder6'!$G$46</f>
        <v>-0</v>
      </c>
      <c r="H944" s="4" t="str">
        <f aca="false">'Z1.0 OEB Control Sheet'!$O$12</f>
        <v>No</v>
      </c>
    </row>
    <row r="945" s="3" customFormat="true" ht="12.75" hidden="true" customHeight="false" outlineLevel="0" collapsed="false">
      <c r="D945" s="171" t="str">
        <f aca="false">'C1.7 Current Gen Rate Adder7'!$D$20</f>
        <v>Rate Adder7</v>
      </c>
      <c r="E945" s="172" t="n">
        <f aca="false">-'C1.7 Current Gen Rate Adder7'!$E$46</f>
        <v>-0</v>
      </c>
      <c r="F945" s="173" t="n">
        <f aca="false">-'C1.7 Current Gen Rate Adder7'!$G$46</f>
        <v>-0</v>
      </c>
      <c r="H945" s="4" t="str">
        <f aca="false">'Z1.0 OEB Control Sheet'!$O$13</f>
        <v>No</v>
      </c>
    </row>
    <row r="946" s="3" customFormat="true" ht="12.75" hidden="true" customHeight="false" outlineLevel="0" collapsed="false">
      <c r="D946" s="171" t="str">
        <f aca="false">'C1.8 Current Gen Rate Adder8'!$D$20</f>
        <v>Rate Adder8</v>
      </c>
      <c r="E946" s="172" t="n">
        <f aca="false">-'C1.8 Current Gen Rate Adder8'!$E$46</f>
        <v>-0</v>
      </c>
      <c r="F946" s="173" t="n">
        <f aca="false">-'C1.8 Current Gen Rate Adder8'!$G$46</f>
        <v>-0</v>
      </c>
      <c r="H946" s="4" t="str">
        <f aca="false">'Z1.0 OEB Control Sheet'!$O$14</f>
        <v>No</v>
      </c>
    </row>
    <row r="947" s="3" customFormat="true" ht="12.75" hidden="true" customHeight="false" outlineLevel="0" collapsed="false">
      <c r="D947" s="171" t="str">
        <f aca="false">'C1.9 Current Gen Rate Adder9'!$D$20</f>
        <v>Rate Adder9</v>
      </c>
      <c r="E947" s="172" t="n">
        <f aca="false">-'C1.9 Current Gen Rate Adder9'!$E$46</f>
        <v>-0</v>
      </c>
      <c r="F947" s="173" t="n">
        <f aca="false">-'C1.9 Current Gen Rate Adder9'!$G$46</f>
        <v>-0</v>
      </c>
      <c r="H947" s="4" t="str">
        <f aca="false">'Z1.0 OEB Control Sheet'!$O$15</f>
        <v>No</v>
      </c>
    </row>
    <row r="948" s="3" customFormat="true" ht="12.75" hidden="true" customHeight="false" outlineLevel="0" collapsed="false">
      <c r="D948" s="171" t="str">
        <f aca="false">'C1.10 Current Gen Rate Adder10'!$D$20</f>
        <v>Rate Adder10</v>
      </c>
      <c r="E948" s="172" t="n">
        <f aca="false">-'C1.10 Current Gen Rate Adder10'!$E$46</f>
        <v>-0</v>
      </c>
      <c r="F948" s="174" t="n">
        <f aca="false">-'C1.10 Current Gen Rate Adder10'!$G$46</f>
        <v>-0</v>
      </c>
      <c r="H948" s="4" t="str">
        <f aca="false">'Z1.0 OEB Control Sheet'!$O$16</f>
        <v>No</v>
      </c>
    </row>
    <row r="949" s="3" customFormat="true" ht="12.75" hidden="true" customHeight="false" outlineLevel="0" collapsed="false">
      <c r="D949" s="171" t="s">
        <v>693</v>
      </c>
      <c r="E949" s="172" t="n">
        <v>0</v>
      </c>
      <c r="F949" s="173" t="n">
        <v>0</v>
      </c>
      <c r="H949" s="4"/>
    </row>
    <row r="950" s="3" customFormat="true" ht="13.5" hidden="true" customHeight="false" outlineLevel="0" collapsed="false">
      <c r="D950" s="167" t="s">
        <v>694</v>
      </c>
      <c r="E950" s="190" t="n">
        <f aca="false">SUM(E939:E949)</f>
        <v>0</v>
      </c>
      <c r="F950" s="191" t="n">
        <f aca="false">SUM(F939:F949)</f>
        <v>0</v>
      </c>
    </row>
    <row r="951" s="3" customFormat="true" ht="13.5" hidden="true" customHeight="false" outlineLevel="0" collapsed="false">
      <c r="D951" s="167" t="s">
        <v>695</v>
      </c>
      <c r="E951" s="179" t="n">
        <f aca="false">E937+E950</f>
        <v>0</v>
      </c>
      <c r="F951" s="179" t="n">
        <f aca="false">F937+F950</f>
        <v>0</v>
      </c>
    </row>
    <row r="952" s="3" customFormat="true" ht="13.5" hidden="true" customHeight="false" outlineLevel="0" collapsed="false">
      <c r="D952" s="181" t="s">
        <v>696</v>
      </c>
    </row>
    <row r="953" s="3" customFormat="true" ht="12.75" hidden="true" customHeight="false" outlineLevel="0" collapsed="false">
      <c r="D953" s="182" t="str">
        <f aca="false">'D1.2 Revenue Cost Ratio Adj'!$D$20</f>
        <v>Revenue Cost Ratio</v>
      </c>
      <c r="E953" s="172" t="n">
        <f aca="false">'D1.2 Revenue Cost Ratio Adj'!$K$46</f>
        <v>0</v>
      </c>
      <c r="F953" s="173" t="n">
        <f aca="false">'D1.2 Revenue Cost Ratio Adj'!$K$76</f>
        <v>0</v>
      </c>
    </row>
    <row r="954" s="3" customFormat="true" ht="12.75" hidden="true" customHeight="false" outlineLevel="0" collapsed="false">
      <c r="D954" s="182" t="str">
        <f aca="false">'D2.2 Rt Rebal Module2 General'!$D$20</f>
        <v>Rate ReBal Gen2</v>
      </c>
      <c r="E954" s="172" t="n">
        <f aca="false">'D2.2 Rt Rebal Module2 General'!$K$46</f>
        <v>0</v>
      </c>
      <c r="F954" s="173" t="n">
        <f aca="false">'D2.2 Rt Rebal Module2 General'!$K$76</f>
        <v>0</v>
      </c>
    </row>
    <row r="955" s="3" customFormat="true" ht="12.75" hidden="true" customHeight="false" outlineLevel="0" collapsed="false">
      <c r="D955" s="182" t="str">
        <f aca="false">'D3.2 Rt Rebal Module3 General'!$D$20</f>
        <v>Rate ReBal Gen3</v>
      </c>
      <c r="E955" s="172" t="n">
        <f aca="false">'D3.2 Rt Rebal Module3 General'!$K$46</f>
        <v>0</v>
      </c>
      <c r="F955" s="173" t="n">
        <f aca="false">'D3.2 Rt Rebal Module3 General'!$K$76</f>
        <v>0</v>
      </c>
    </row>
    <row r="956" s="3" customFormat="true" ht="12.75" hidden="true" customHeight="false" outlineLevel="0" collapsed="false">
      <c r="D956" s="182" t="str">
        <f aca="false">'D4.2 Rt Rebal Module4 General'!$D$20</f>
        <v>Rate ReBal Gen4</v>
      </c>
      <c r="E956" s="172" t="n">
        <f aca="false">'D4.2 Rt Rebal Module4 General'!$K$46</f>
        <v>0</v>
      </c>
      <c r="F956" s="173" t="n">
        <f aca="false">'D4.2 Rt Rebal Module4 General'!$K$76</f>
        <v>0</v>
      </c>
    </row>
    <row r="957" s="3" customFormat="true" ht="12.75" hidden="true" customHeight="false" outlineLevel="0" collapsed="false">
      <c r="D957" s="182" t="str">
        <f aca="false">'D5.2 Rt Rebal Module5 General'!$D$20</f>
        <v>Rate ReBal Gen5</v>
      </c>
      <c r="E957" s="172" t="n">
        <f aca="false">'D5.2 Rt Rebal Module5 General'!$K$46</f>
        <v>0</v>
      </c>
      <c r="F957" s="173" t="n">
        <f aca="false">'D5.2 Rt Rebal Module5 General'!$K$76</f>
        <v>0</v>
      </c>
    </row>
    <row r="958" s="3" customFormat="true" ht="12.75" hidden="true" customHeight="false" outlineLevel="0" collapsed="false">
      <c r="D958" s="182" t="str">
        <f aca="false">'D6.2 Rt Rebal Module6 General'!$D$20</f>
        <v>Rate ReBal Gen6</v>
      </c>
      <c r="E958" s="172" t="n">
        <f aca="false">'D6.2 Rt Rebal Module6 General'!$K$46</f>
        <v>0</v>
      </c>
      <c r="F958" s="173" t="n">
        <f aca="false">'D6.2 Rt Rebal Module6 General'!$K$76</f>
        <v>0</v>
      </c>
    </row>
    <row r="959" s="3" customFormat="true" ht="12.75" hidden="true" customHeight="false" outlineLevel="0" collapsed="false">
      <c r="D959" s="182" t="str">
        <f aca="false">'D7.2 Rt Rebal Module7 General'!$D$20</f>
        <v>Rate ReBal Gen7</v>
      </c>
      <c r="E959" s="172" t="n">
        <f aca="false">'D7.2 Rt Rebal Module7 General'!$K$46</f>
        <v>0</v>
      </c>
      <c r="F959" s="173" t="n">
        <f aca="false">'D7.2 Rt Rebal Module7 General'!$K$76</f>
        <v>0</v>
      </c>
    </row>
    <row r="960" s="3" customFormat="true" ht="12.75" hidden="true" customHeight="false" outlineLevel="0" collapsed="false">
      <c r="D960" s="182" t="str">
        <f aca="false">'D8.2 Rt Rebal Module8 General'!$D$20</f>
        <v>Rate ReBal Gen8</v>
      </c>
      <c r="E960" s="172" t="n">
        <f aca="false">'D8.2 Rt Rebal Module8 General'!$K$46</f>
        <v>0</v>
      </c>
      <c r="F960" s="173" t="n">
        <f aca="false">'D8.2 Rt Rebal Module8 General'!$K$76</f>
        <v>0</v>
      </c>
    </row>
    <row r="961" s="3" customFormat="true" ht="13.5" hidden="true" customHeight="false" outlineLevel="0" collapsed="false">
      <c r="D961" s="182" t="s">
        <v>697</v>
      </c>
      <c r="E961" s="172" t="n">
        <f aca="false">'E1.1 Rate Reb Base Dist Rts Gen'!$O$38</f>
        <v>0</v>
      </c>
      <c r="F961" s="173" t="n">
        <f aca="false">'E1.1 Rate Reb Base Dist Rts Gen'!$O$68</f>
        <v>0</v>
      </c>
    </row>
    <row r="962" s="3" customFormat="true" ht="13.5" hidden="true" customHeight="false" outlineLevel="0" collapsed="false">
      <c r="D962" s="183" t="s">
        <v>698</v>
      </c>
      <c r="E962" s="184" t="n">
        <f aca="false">SUM(E953:E961)</f>
        <v>0</v>
      </c>
      <c r="F962" s="185" t="n">
        <f aca="false">SUM(F953:F961)</f>
        <v>0</v>
      </c>
    </row>
    <row r="963" s="3" customFormat="true" ht="13.5" hidden="true" customHeight="false" outlineLevel="0" collapsed="false">
      <c r="D963" s="181" t="s">
        <v>699</v>
      </c>
    </row>
    <row r="964" s="3" customFormat="true" ht="12.75" hidden="true" customHeight="false" outlineLevel="0" collapsed="false">
      <c r="D964" s="182" t="str">
        <f aca="false">'F1.2 GDP-IPI PCI Adjust to Rate'!$D$20</f>
        <v>Price Cap Adjustment</v>
      </c>
      <c r="E964" s="172" t="n">
        <f aca="false">'F1.2 GDP-IPI PCI Adjust to Rate'!$K$46</f>
        <v>0</v>
      </c>
      <c r="F964" s="173" t="n">
        <f aca="false">'F1.2 GDP-IPI PCI Adjust to Rate'!$K$76</f>
        <v>0</v>
      </c>
    </row>
    <row r="965" s="3" customFormat="true" ht="12.75" hidden="true" customHeight="false" outlineLevel="0" collapsed="false">
      <c r="D965" s="182" t="str">
        <f aca="false">'F2.2 Pric Cap Module2 General'!$D$20</f>
        <v>Pric Cap Gen2</v>
      </c>
      <c r="E965" s="172" t="n">
        <f aca="false">'F2.2 Pric Cap Module2 General'!$K$46</f>
        <v>0</v>
      </c>
      <c r="F965" s="173" t="n">
        <f aca="false">'F2.2 Pric Cap Module2 General'!$K$76</f>
        <v>0</v>
      </c>
    </row>
    <row r="966" s="3" customFormat="true" ht="12.75" hidden="true" customHeight="false" outlineLevel="0" collapsed="false">
      <c r="D966" s="182" t="str">
        <f aca="false">'F3.2 Pric Cap Module3 General'!$D$20</f>
        <v>Pric Cap Gen3</v>
      </c>
      <c r="E966" s="172" t="n">
        <f aca="false">'F3.2 Pric Cap Module3 General'!$K$46</f>
        <v>0</v>
      </c>
      <c r="F966" s="173" t="n">
        <f aca="false">'F3.2 Pric Cap Module3 General'!$K$76</f>
        <v>0</v>
      </c>
    </row>
    <row r="967" s="3" customFormat="true" ht="12.75" hidden="true" customHeight="false" outlineLevel="0" collapsed="false">
      <c r="D967" s="182" t="str">
        <f aca="false">'F4.2 Pric Cap Module4 General'!$D$20</f>
        <v>Pric Cap Gen4</v>
      </c>
      <c r="E967" s="172" t="n">
        <f aca="false">'F4.2 Pric Cap Module4 General'!$K$46</f>
        <v>0</v>
      </c>
      <c r="F967" s="173" t="n">
        <f aca="false">'F4.2 Pric Cap Module4 General'!$K$76</f>
        <v>0</v>
      </c>
    </row>
    <row r="968" s="3" customFormat="true" ht="12.75" hidden="true" customHeight="false" outlineLevel="0" collapsed="false">
      <c r="D968" s="182" t="str">
        <f aca="false">'F5.2 Pric Cap Module5 General'!$D$20</f>
        <v>Pric Cap Gen5</v>
      </c>
      <c r="E968" s="172" t="n">
        <f aca="false">'F5.2 Pric Cap Module5 General'!$K$46</f>
        <v>0</v>
      </c>
      <c r="F968" s="173" t="n">
        <f aca="false">'F5.2 Pric Cap Module5 General'!$K$76</f>
        <v>0</v>
      </c>
    </row>
    <row r="969" s="3" customFormat="true" ht="12.75" hidden="true" customHeight="false" outlineLevel="0" collapsed="false">
      <c r="D969" s="182" t="str">
        <f aca="false">'F6.2 Pric Cap Module6 General'!$D$20</f>
        <v>Pric Cap Gen6</v>
      </c>
      <c r="E969" s="172" t="n">
        <f aca="false">'F6.2 Pric Cap Module6 General'!$K$46</f>
        <v>0</v>
      </c>
      <c r="F969" s="173" t="n">
        <f aca="false">'F6.2 Pric Cap Module6 General'!$K$76</f>
        <v>0</v>
      </c>
    </row>
    <row r="970" s="3" customFormat="true" ht="13.5" hidden="true" customHeight="false" outlineLevel="0" collapsed="false">
      <c r="D970" s="182" t="s">
        <v>700</v>
      </c>
      <c r="E970" s="172" t="n">
        <f aca="false">'G1.1 Aft PrcCp Base Dst Rts Gen'!$M$38</f>
        <v>0</v>
      </c>
      <c r="F970" s="176" t="n">
        <f aca="false">'G1.1 Aft PrcCp Base Dst Rts Gen'!$M$68</f>
        <v>0</v>
      </c>
    </row>
    <row r="971" s="3" customFormat="true" ht="13.5" hidden="true" customHeight="false" outlineLevel="0" collapsed="false">
      <c r="D971" s="183" t="s">
        <v>701</v>
      </c>
      <c r="E971" s="184" t="n">
        <f aca="false">SUM(E964:E970)</f>
        <v>0</v>
      </c>
      <c r="F971" s="185" t="n">
        <f aca="false">SUM(F964:F970)</f>
        <v>0</v>
      </c>
    </row>
    <row r="972" s="3" customFormat="true" ht="12.75" hidden="true" customHeight="false" outlineLevel="0" collapsed="false">
      <c r="D972" s="181" t="s">
        <v>702</v>
      </c>
    </row>
    <row r="973" s="3" customFormat="true" ht="12.75" hidden="true" customHeight="false" outlineLevel="0" collapsed="false">
      <c r="D973" s="182" t="str">
        <f aca="false">'H1.2 Rationalization of Rates'!$D$20</f>
        <v>Rationalization of Rates</v>
      </c>
      <c r="E973" s="172" t="n">
        <f aca="false">'H1.2 Rationalization of Rates'!$K$46</f>
        <v>0</v>
      </c>
      <c r="F973" s="173" t="n">
        <f aca="false">'H1.2 Rationalization of Rates'!$K$76</f>
        <v>0</v>
      </c>
    </row>
    <row r="974" s="3" customFormat="true" ht="12.75" hidden="true" customHeight="false" outlineLevel="0" collapsed="false">
      <c r="D974" s="182" t="str">
        <f aca="false">'H2.2 Post Price Cap Module2 Gen'!$D$20</f>
        <v>Post Pric Cap Gen2</v>
      </c>
      <c r="E974" s="172" t="n">
        <f aca="false">'H2.2 Post Price Cap Module2 Gen'!$K$46</f>
        <v>0</v>
      </c>
      <c r="F974" s="173" t="n">
        <f aca="false">'H2.2 Post Price Cap Module2 Gen'!$K$76</f>
        <v>0</v>
      </c>
    </row>
    <row r="975" s="3" customFormat="true" ht="12.75" hidden="true" customHeight="false" outlineLevel="0" collapsed="false">
      <c r="D975" s="182" t="str">
        <f aca="false">'H3.2 Post Price Cap Module3 Gen'!$D$20</f>
        <v>Post Pric Cap Gen3</v>
      </c>
      <c r="E975" s="172" t="n">
        <f aca="false">'H3.2 Post Price Cap Module3 Gen'!$K$46</f>
        <v>0</v>
      </c>
      <c r="F975" s="173" t="n">
        <f aca="false">'H3.2 Post Price Cap Module3 Gen'!$K$76</f>
        <v>0</v>
      </c>
    </row>
    <row r="976" s="3" customFormat="true" ht="12.75" hidden="true" customHeight="false" outlineLevel="0" collapsed="false">
      <c r="D976" s="182" t="str">
        <f aca="false">'H4.2 Post Price Cap Module4 Gen'!$D$20</f>
        <v>Post Pric Cap Gen4</v>
      </c>
      <c r="E976" s="172" t="n">
        <f aca="false">'H4.2 Post Price Cap Module4 Gen'!$K$46</f>
        <v>0</v>
      </c>
      <c r="F976" s="173" t="n">
        <f aca="false">'H4.2 Post Price Cap Module4 Gen'!$K$76</f>
        <v>0</v>
      </c>
    </row>
    <row r="977" s="3" customFormat="true" ht="13.5" hidden="true" customHeight="false" outlineLevel="0" collapsed="false">
      <c r="D977" s="182" t="s">
        <v>703</v>
      </c>
      <c r="E977" s="175" t="n">
        <f aca="false">'I1.1 PstPricCp Bse Dist Rts Gen'!$K$38</f>
        <v>0</v>
      </c>
      <c r="F977" s="176" t="n">
        <f aca="false">'I1.1 PstPricCp Bse Dist Rts Gen'!$K$68</f>
        <v>0</v>
      </c>
    </row>
    <row r="978" s="3" customFormat="true" ht="13.5" hidden="true" customHeight="false" outlineLevel="0" collapsed="false">
      <c r="D978" s="183" t="s">
        <v>704</v>
      </c>
      <c r="E978" s="177" t="n">
        <f aca="false">SUM(E973:E977)</f>
        <v>0</v>
      </c>
      <c r="F978" s="178" t="n">
        <f aca="false">SUM(F973:F977)</f>
        <v>0</v>
      </c>
    </row>
    <row r="979" s="3" customFormat="true" ht="13.5" hidden="true" customHeight="false" outlineLevel="0" collapsed="false">
      <c r="D979" s="167" t="s">
        <v>705</v>
      </c>
      <c r="E979" s="179" t="n">
        <f aca="false">E951+E962+E971+E978</f>
        <v>0</v>
      </c>
      <c r="F979" s="185" t="n">
        <f aca="false">F951+F962+F971+F978</f>
        <v>0</v>
      </c>
    </row>
    <row r="980" s="3" customFormat="true" ht="12.75" hidden="true" customHeight="false" outlineLevel="0" collapsed="false">
      <c r="D980" s="181" t="s">
        <v>706</v>
      </c>
    </row>
    <row r="981" s="3" customFormat="true" ht="12.75" hidden="true" customHeight="false" outlineLevel="0" collapsed="false">
      <c r="D981" s="182" t="str">
        <f aca="false">'J1.1 Smart Meter Funding Adder'!$D$20</f>
        <v>Smart Meters</v>
      </c>
      <c r="E981" s="172" t="n">
        <v>0</v>
      </c>
      <c r="F981" s="173" t="n">
        <v>0</v>
      </c>
      <c r="H981" s="4" t="str">
        <f aca="false">'Z1.0 OEB Control Sheet'!$O$71</f>
        <v>Yes</v>
      </c>
    </row>
    <row r="982" s="3" customFormat="true" ht="12.75" hidden="true" customHeight="false" outlineLevel="0" collapsed="false">
      <c r="D982" s="182" t="str">
        <f aca="false">'J1.2 Smrt Grid Renew Gen Rt Add'!$D$20</f>
        <v>Smart Grid / Renewable Generation</v>
      </c>
      <c r="E982" s="172" t="n">
        <v>0</v>
      </c>
      <c r="F982" s="173" t="n">
        <v>0</v>
      </c>
      <c r="H982" s="4" t="str">
        <f aca="false">'Z1.0 OEB Control Sheet'!$O$72</f>
        <v>Yes</v>
      </c>
    </row>
    <row r="983" s="3" customFormat="true" ht="12.75" hidden="true" customHeight="false" outlineLevel="0" collapsed="false">
      <c r="D983" s="182" t="str">
        <f aca="false">'J1.3 App For Gen Rate Adder3'!$D$20</f>
        <v>Rate Adder3</v>
      </c>
      <c r="E983" s="172" t="n">
        <f aca="false">-'J1.3 App For Gen Rate Adder3'!$E$46</f>
        <v>-0</v>
      </c>
      <c r="F983" s="173" t="n">
        <f aca="false">-'J1.3 App For Gen Rate Adder3'!$G$46</f>
        <v>-0</v>
      </c>
      <c r="H983" s="4" t="str">
        <f aca="false">'Z1.0 OEB Control Sheet'!$O$73</f>
        <v>No</v>
      </c>
    </row>
    <row r="984" s="3" customFormat="true" ht="12.75" hidden="true" customHeight="false" outlineLevel="0" collapsed="false">
      <c r="D984" s="182" t="str">
        <f aca="false">'J1.4 App For Gen Rate Adder4'!$D$20</f>
        <v>Rate Adder4</v>
      </c>
      <c r="E984" s="172" t="n">
        <f aca="false">-'J1.4 App For Gen Rate Adder4'!$E$46</f>
        <v>-0</v>
      </c>
      <c r="F984" s="173" t="n">
        <f aca="false">-'J1.4 App For Gen Rate Adder4'!$G$46</f>
        <v>-0</v>
      </c>
      <c r="H984" s="4" t="str">
        <f aca="false">'Z1.0 OEB Control Sheet'!$O$74</f>
        <v>No</v>
      </c>
    </row>
    <row r="985" s="3" customFormat="true" ht="12.75" hidden="true" customHeight="false" outlineLevel="0" collapsed="false">
      <c r="D985" s="182" t="str">
        <f aca="false">'J1.5 App For Gen Rate Adder5'!$D$20</f>
        <v>Rate Adder5</v>
      </c>
      <c r="E985" s="172" t="n">
        <f aca="false">-'J1.5 App For Gen Rate Adder5'!$E$46</f>
        <v>-0</v>
      </c>
      <c r="F985" s="173" t="n">
        <f aca="false">-'J1.5 App For Gen Rate Adder5'!$G$46</f>
        <v>-0</v>
      </c>
      <c r="H985" s="4" t="str">
        <f aca="false">'Z1.0 OEB Control Sheet'!$O$75</f>
        <v>No</v>
      </c>
    </row>
    <row r="986" s="3" customFormat="true" ht="12.75" hidden="true" customHeight="false" outlineLevel="0" collapsed="false">
      <c r="D986" s="182" t="str">
        <f aca="false">'J1.6 App For Gen Rate Adder6'!$D$20</f>
        <v>Rate Adder6</v>
      </c>
      <c r="E986" s="172" t="n">
        <f aca="false">-'J1.6 App For Gen Rate Adder6'!$E$46</f>
        <v>-0</v>
      </c>
      <c r="F986" s="173" t="n">
        <f aca="false">-'J1.6 App For Gen Rate Adder6'!$G$46</f>
        <v>-0</v>
      </c>
      <c r="H986" s="4" t="str">
        <f aca="false">'Z1.0 OEB Control Sheet'!$O$76</f>
        <v>No</v>
      </c>
    </row>
    <row r="987" s="3" customFormat="true" ht="12.75" hidden="true" customHeight="false" outlineLevel="0" collapsed="false">
      <c r="D987" s="182" t="str">
        <f aca="false">'J1.7 App For Gen Rate Adder7'!$D$20</f>
        <v>Rate Adder7</v>
      </c>
      <c r="E987" s="172" t="n">
        <f aca="false">-'J1.7 App For Gen Rate Adder7'!$E$46</f>
        <v>-0</v>
      </c>
      <c r="F987" s="173" t="n">
        <f aca="false">-'J1.7 App For Gen Rate Adder7'!$G$46</f>
        <v>-0</v>
      </c>
      <c r="H987" s="4" t="str">
        <f aca="false">'Z1.0 OEB Control Sheet'!$O$77</f>
        <v>No</v>
      </c>
    </row>
    <row r="988" s="3" customFormat="true" ht="12.75" hidden="true" customHeight="false" outlineLevel="0" collapsed="false">
      <c r="D988" s="182" t="str">
        <f aca="false">'J1.8 App For Gen Rate Adder8'!$D$20</f>
        <v>Rate Adder8</v>
      </c>
      <c r="E988" s="172" t="n">
        <f aca="false">-'J1.8 App For Gen Rate Adder8'!$E$46</f>
        <v>-0</v>
      </c>
      <c r="F988" s="173" t="n">
        <f aca="false">-'J1.8 App For Gen Rate Adder8'!$G$46</f>
        <v>-0</v>
      </c>
      <c r="H988" s="4" t="str">
        <f aca="false">'Z1.0 OEB Control Sheet'!$O$78</f>
        <v>No</v>
      </c>
    </row>
    <row r="989" s="3" customFormat="true" ht="12.75" hidden="true" customHeight="false" outlineLevel="0" collapsed="false">
      <c r="D989" s="182" t="str">
        <f aca="false">'J1.9 App For Gen Rate Adder9'!$D$20</f>
        <v>Rate Adder9</v>
      </c>
      <c r="E989" s="172" t="n">
        <f aca="false">-'J1.9 App For Gen Rate Adder9'!$E$46</f>
        <v>-0</v>
      </c>
      <c r="F989" s="173" t="n">
        <f aca="false">-'J1.9 App For Gen Rate Adder9'!$G$46</f>
        <v>-0</v>
      </c>
      <c r="H989" s="4" t="str">
        <f aca="false">'Z1.0 OEB Control Sheet'!$O$79</f>
        <v>No</v>
      </c>
    </row>
    <row r="990" s="3" customFormat="true" ht="12.75" hidden="true" customHeight="false" outlineLevel="0" collapsed="false">
      <c r="D990" s="182" t="str">
        <f aca="false">'J1.10 App For Gen Rate Adder10'!$D$20</f>
        <v>Rate Adder10</v>
      </c>
      <c r="E990" s="172" t="n">
        <f aca="false">-'J1.10 App For Gen Rate Adder10'!$E$46</f>
        <v>-0</v>
      </c>
      <c r="F990" s="173" t="n">
        <f aca="false">-'J1.10 App For Gen Rate Adder10'!$G$46</f>
        <v>-0</v>
      </c>
      <c r="H990" s="4" t="str">
        <f aca="false">'Z1.0 OEB Control Sheet'!$O$80</f>
        <v>No</v>
      </c>
    </row>
    <row r="991" s="3" customFormat="true" ht="13.5" hidden="true" customHeight="false" outlineLevel="0" collapsed="false">
      <c r="D991" s="182" t="s">
        <v>707</v>
      </c>
      <c r="E991" s="175" t="n">
        <f aca="false">'K1.1 App For Dist Rates Gen'!$Q$38</f>
        <v>0</v>
      </c>
      <c r="F991" s="176" t="n">
        <f aca="false">'K1.1 App For Dist Rates Gen'!$Q$68</f>
        <v>0</v>
      </c>
    </row>
    <row r="992" s="3" customFormat="true" ht="13.5" hidden="true" customHeight="false" outlineLevel="0" collapsed="false">
      <c r="D992" s="183" t="s">
        <v>694</v>
      </c>
      <c r="E992" s="177" t="n">
        <f aca="false">SUM(E981:E991)</f>
        <v>0</v>
      </c>
      <c r="F992" s="178" t="n">
        <f aca="false">SUM(F981:F991)</f>
        <v>0</v>
      </c>
      <c r="H992" s="4"/>
    </row>
    <row r="993" s="3" customFormat="true" ht="13.5" hidden="true" customHeight="false" outlineLevel="0" collapsed="false">
      <c r="D993" s="167" t="s">
        <v>708</v>
      </c>
      <c r="E993" s="186" t="n">
        <f aca="false">'N1.1 Appl For Mthly R&amp;C General'!$F1316</f>
        <v>0</v>
      </c>
      <c r="F993" s="187" t="n">
        <f aca="false">'N1.1 Appl For Mthly R&amp;C General'!$F$1343</f>
        <v>0</v>
      </c>
    </row>
    <row r="994" s="3" customFormat="true" ht="12.75" hidden="true" customHeight="false" outlineLevel="0" collapsed="false">
      <c r="E994" s="188" t="n">
        <f aca="false">ROUND(E937+SUM(E939:E949)+SUM(E953:E961)+SUM(E964:E970)+SUM(E973:E977)+SUM(E981:E991),6)-E993</f>
        <v>0</v>
      </c>
      <c r="F994" s="18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6</v>
      </c>
      <c r="E996" s="165" t="s">
        <v>688</v>
      </c>
      <c r="F996" s="165" t="s">
        <v>689</v>
      </c>
    </row>
    <row r="997" s="3" customFormat="true" ht="12.75" hidden="true" customHeight="false" outlineLevel="0" collapsed="false">
      <c r="B997" s="39" t="n">
        <f aca="false">'B1.1 Curr&amp;Appl Rt Class General'!$B$37</f>
        <v>17</v>
      </c>
      <c r="D997" s="166" t="str">
        <f aca="false">'B1.1 Curr&amp;Appl Rt Class General'!$D$37</f>
        <v>Rate Class 17</v>
      </c>
      <c r="E997" s="165" t="s">
        <v>690</v>
      </c>
      <c r="F997" s="165" t="str">
        <f aca="false">'C4.1 Curr Rates &amp; Chgs General'!E1429</f>
        <v>$/NA</v>
      </c>
    </row>
    <row r="998" s="3" customFormat="true" ht="12.75" hidden="true" customHeight="false" outlineLevel="0" collapsed="false">
      <c r="D998" s="167" t="s">
        <v>709</v>
      </c>
      <c r="E998" s="168" t="n">
        <f aca="false">'C4.1 Curr Rates &amp; Chgs General'!$F$1402</f>
        <v>0</v>
      </c>
      <c r="F998" s="169" t="n">
        <f aca="false">'C4.1 Curr Rates &amp; Chgs General'!$F$1429</f>
        <v>0</v>
      </c>
    </row>
    <row r="999" s="3" customFormat="true" ht="12.75" hidden="true" customHeight="false" outlineLevel="0" collapsed="false">
      <c r="D999" s="170" t="s">
        <v>692</v>
      </c>
    </row>
    <row r="1000" s="3" customFormat="true" ht="12.75" hidden="true" customHeight="false" outlineLevel="0" collapsed="false">
      <c r="D1000" s="171" t="str">
        <f aca="false">'C1.1 Smart Meter Funding Adder'!$D$20</f>
        <v>Smart Meters</v>
      </c>
      <c r="E1000" s="172" t="n">
        <v>0</v>
      </c>
      <c r="F1000" s="173" t="n">
        <v>0</v>
      </c>
      <c r="H1000" s="4" t="str">
        <f aca="false">'Z1.0 OEB Control Sheet'!$O$7</f>
        <v>Yes</v>
      </c>
    </row>
    <row r="1001" s="3" customFormat="true" ht="12.75" hidden="true" customHeight="false" outlineLevel="0" collapsed="false">
      <c r="D1001" s="171" t="str">
        <f aca="false">'C1.2 Current Gen Rate Adder2'!$D$20</f>
        <v>Rate Adder2</v>
      </c>
      <c r="E1001" s="172" t="n">
        <f aca="false">-'C1.2 Current Gen Rate Adder2'!$E$47</f>
        <v>-0</v>
      </c>
      <c r="F1001" s="173" t="n">
        <f aca="false">-'C1.2 Current Gen Rate Adder2'!$G$47</f>
        <v>-0</v>
      </c>
      <c r="H1001" s="4" t="str">
        <f aca="false">'Z1.0 OEB Control Sheet'!$O$8</f>
        <v>No</v>
      </c>
    </row>
    <row r="1002" s="3" customFormat="true" ht="12.75" hidden="true" customHeight="false" outlineLevel="0" collapsed="false">
      <c r="D1002" s="171" t="str">
        <f aca="false">'C1.3 Current Gen Rate Adder3'!$D$20</f>
        <v>Rate Adder3</v>
      </c>
      <c r="E1002" s="172" t="n">
        <f aca="false">-'C1.3 Current Gen Rate Adder3'!$E$47</f>
        <v>-0</v>
      </c>
      <c r="F1002" s="173" t="n">
        <f aca="false">-'C1.3 Current Gen Rate Adder3'!$G$47</f>
        <v>-0</v>
      </c>
      <c r="H1002" s="4" t="str">
        <f aca="false">'Z1.0 OEB Control Sheet'!$O$9</f>
        <v>No</v>
      </c>
    </row>
    <row r="1003" s="3" customFormat="true" ht="12.75" hidden="true" customHeight="false" outlineLevel="0" collapsed="false">
      <c r="D1003" s="171" t="str">
        <f aca="false">'C1.4 Current Gen Rate Adder4'!$D$20</f>
        <v>Rate Adder4</v>
      </c>
      <c r="E1003" s="172" t="n">
        <f aca="false">-'C1.4 Current Gen Rate Adder4'!$E$47</f>
        <v>-0</v>
      </c>
      <c r="F1003" s="173" t="n">
        <f aca="false">-'C1.4 Current Gen Rate Adder4'!$G$47</f>
        <v>-0</v>
      </c>
      <c r="H1003" s="4" t="str">
        <f aca="false">'Z1.0 OEB Control Sheet'!$O$10</f>
        <v>No</v>
      </c>
    </row>
    <row r="1004" s="3" customFormat="true" ht="12.75" hidden="true" customHeight="false" outlineLevel="0" collapsed="false">
      <c r="D1004" s="171" t="str">
        <f aca="false">'C1.5 Current Gen Rate Adder5'!$D$20</f>
        <v>Rate Adder5</v>
      </c>
      <c r="E1004" s="172" t="n">
        <f aca="false">-'C1.5 Current Gen Rate Adder5'!$E$47</f>
        <v>-0</v>
      </c>
      <c r="F1004" s="173" t="n">
        <f aca="false">-'C1.5 Current Gen Rate Adder5'!$G$47</f>
        <v>-0</v>
      </c>
      <c r="H1004" s="4" t="str">
        <f aca="false">'Z1.0 OEB Control Sheet'!$O$11</f>
        <v>No</v>
      </c>
    </row>
    <row r="1005" s="3" customFormat="true" ht="12.75" hidden="true" customHeight="false" outlineLevel="0" collapsed="false">
      <c r="D1005" s="171" t="str">
        <f aca="false">'C1.6 Current Gen Rate Adder6'!$D$20</f>
        <v>Rate Adder6</v>
      </c>
      <c r="E1005" s="172" t="n">
        <f aca="false">-'C1.6 Current Gen Rate Adder6'!$E$47</f>
        <v>-0</v>
      </c>
      <c r="F1005" s="173" t="n">
        <f aca="false">-'C1.6 Current Gen Rate Adder6'!$G$47</f>
        <v>-0</v>
      </c>
      <c r="H1005" s="4" t="str">
        <f aca="false">'Z1.0 OEB Control Sheet'!$O$12</f>
        <v>No</v>
      </c>
    </row>
    <row r="1006" s="3" customFormat="true" ht="12.75" hidden="true" customHeight="false" outlineLevel="0" collapsed="false">
      <c r="D1006" s="171" t="str">
        <f aca="false">'C1.7 Current Gen Rate Adder7'!$D$20</f>
        <v>Rate Adder7</v>
      </c>
      <c r="E1006" s="172" t="n">
        <f aca="false">-'C1.7 Current Gen Rate Adder7'!$E$47</f>
        <v>-0</v>
      </c>
      <c r="F1006" s="173" t="n">
        <f aca="false">-'C1.7 Current Gen Rate Adder7'!$G$47</f>
        <v>-0</v>
      </c>
      <c r="H1006" s="4" t="str">
        <f aca="false">'Z1.0 OEB Control Sheet'!$O$13</f>
        <v>No</v>
      </c>
    </row>
    <row r="1007" s="3" customFormat="true" ht="12.75" hidden="true" customHeight="false" outlineLevel="0" collapsed="false">
      <c r="D1007" s="171" t="str">
        <f aca="false">'C1.8 Current Gen Rate Adder8'!$D$20</f>
        <v>Rate Adder8</v>
      </c>
      <c r="E1007" s="172" t="n">
        <f aca="false">-'C1.8 Current Gen Rate Adder8'!$E$47</f>
        <v>-0</v>
      </c>
      <c r="F1007" s="173" t="n">
        <f aca="false">-'C1.8 Current Gen Rate Adder8'!$G$47</f>
        <v>-0</v>
      </c>
      <c r="H1007" s="4" t="str">
        <f aca="false">'Z1.0 OEB Control Sheet'!$O$14</f>
        <v>No</v>
      </c>
    </row>
    <row r="1008" s="3" customFormat="true" ht="12.75" hidden="true" customHeight="false" outlineLevel="0" collapsed="false">
      <c r="D1008" s="171" t="str">
        <f aca="false">'C1.9 Current Gen Rate Adder9'!$D$20</f>
        <v>Rate Adder9</v>
      </c>
      <c r="E1008" s="172" t="n">
        <f aca="false">-'C1.9 Current Gen Rate Adder9'!$E$47</f>
        <v>-0</v>
      </c>
      <c r="F1008" s="173" t="n">
        <f aca="false">-'C1.9 Current Gen Rate Adder9'!$G$47</f>
        <v>-0</v>
      </c>
      <c r="H1008" s="4" t="str">
        <f aca="false">'Z1.0 OEB Control Sheet'!$O$15</f>
        <v>No</v>
      </c>
    </row>
    <row r="1009" s="3" customFormat="true" ht="12.75" hidden="true" customHeight="false" outlineLevel="0" collapsed="false">
      <c r="D1009" s="171" t="str">
        <f aca="false">'C1.10 Current Gen Rate Adder10'!$D$20</f>
        <v>Rate Adder10</v>
      </c>
      <c r="E1009" s="172" t="n">
        <f aca="false">-'C1.10 Current Gen Rate Adder10'!$E$47</f>
        <v>-0</v>
      </c>
      <c r="F1009" s="174" t="n">
        <f aca="false">-'C1.10 Current Gen Rate Adder10'!$G$47</f>
        <v>-0</v>
      </c>
      <c r="H1009" s="4" t="str">
        <f aca="false">'Z1.0 OEB Control Sheet'!$O$16</f>
        <v>No</v>
      </c>
    </row>
    <row r="1010" s="3" customFormat="true" ht="12.75" hidden="true" customHeight="false" outlineLevel="0" collapsed="false">
      <c r="D1010" s="171" t="s">
        <v>693</v>
      </c>
      <c r="E1010" s="172" t="n">
        <v>0</v>
      </c>
      <c r="F1010" s="173" t="n">
        <v>0</v>
      </c>
      <c r="H1010" s="4"/>
    </row>
    <row r="1011" s="3" customFormat="true" ht="13.5" hidden="true" customHeight="false" outlineLevel="0" collapsed="false">
      <c r="D1011" s="167" t="s">
        <v>694</v>
      </c>
      <c r="E1011" s="190" t="n">
        <f aca="false">SUM(E1000:E1010)</f>
        <v>0</v>
      </c>
      <c r="F1011" s="191" t="n">
        <f aca="false">SUM(F1000:F1010)</f>
        <v>0</v>
      </c>
    </row>
    <row r="1012" s="3" customFormat="true" ht="13.5" hidden="true" customHeight="false" outlineLevel="0" collapsed="false">
      <c r="D1012" s="167" t="s">
        <v>695</v>
      </c>
      <c r="E1012" s="179" t="n">
        <f aca="false">E998+E1011</f>
        <v>0</v>
      </c>
      <c r="F1012" s="179" t="n">
        <f aca="false">F998+F1011</f>
        <v>0</v>
      </c>
    </row>
    <row r="1013" s="3" customFormat="true" ht="13.5" hidden="true" customHeight="false" outlineLevel="0" collapsed="false">
      <c r="D1013" s="181" t="s">
        <v>696</v>
      </c>
    </row>
    <row r="1014" s="3" customFormat="true" ht="12.75" hidden="true" customHeight="false" outlineLevel="0" collapsed="false">
      <c r="D1014" s="182" t="str">
        <f aca="false">'D1.2 Revenue Cost Ratio Adj'!$D$20</f>
        <v>Revenue Cost Ratio</v>
      </c>
      <c r="E1014" s="172" t="n">
        <f aca="false">'D1.2 Revenue Cost Ratio Adj'!$K$47</f>
        <v>0</v>
      </c>
      <c r="F1014" s="173" t="n">
        <f aca="false">'D1.2 Revenue Cost Ratio Adj'!$K$77</f>
        <v>0</v>
      </c>
    </row>
    <row r="1015" s="3" customFormat="true" ht="12.75" hidden="true" customHeight="false" outlineLevel="0" collapsed="false">
      <c r="D1015" s="182" t="str">
        <f aca="false">'D2.2 Rt Rebal Module2 General'!$D$20</f>
        <v>Rate ReBal Gen2</v>
      </c>
      <c r="E1015" s="172" t="n">
        <f aca="false">'D2.2 Rt Rebal Module2 General'!$K$47</f>
        <v>0</v>
      </c>
      <c r="F1015" s="173" t="n">
        <f aca="false">'D2.2 Rt Rebal Module2 General'!$K$77</f>
        <v>0</v>
      </c>
    </row>
    <row r="1016" s="3" customFormat="true" ht="12.75" hidden="true" customHeight="false" outlineLevel="0" collapsed="false">
      <c r="D1016" s="182" t="str">
        <f aca="false">'D3.2 Rt Rebal Module3 General'!$D$20</f>
        <v>Rate ReBal Gen3</v>
      </c>
      <c r="E1016" s="172" t="n">
        <f aca="false">'D3.2 Rt Rebal Module3 General'!$K$47</f>
        <v>0</v>
      </c>
      <c r="F1016" s="173" t="n">
        <f aca="false">'D3.2 Rt Rebal Module3 General'!$K$77</f>
        <v>0</v>
      </c>
    </row>
    <row r="1017" s="3" customFormat="true" ht="12.75" hidden="true" customHeight="false" outlineLevel="0" collapsed="false">
      <c r="D1017" s="182" t="str">
        <f aca="false">'D4.2 Rt Rebal Module4 General'!$D$20</f>
        <v>Rate ReBal Gen4</v>
      </c>
      <c r="E1017" s="172" t="n">
        <f aca="false">'D4.2 Rt Rebal Module4 General'!$K$47</f>
        <v>0</v>
      </c>
      <c r="F1017" s="173" t="n">
        <f aca="false">'D4.2 Rt Rebal Module4 General'!$K$77</f>
        <v>0</v>
      </c>
    </row>
    <row r="1018" s="3" customFormat="true" ht="12.75" hidden="true" customHeight="false" outlineLevel="0" collapsed="false">
      <c r="D1018" s="182" t="str">
        <f aca="false">'D5.2 Rt Rebal Module5 General'!$D$20</f>
        <v>Rate ReBal Gen5</v>
      </c>
      <c r="E1018" s="172" t="n">
        <f aca="false">'D5.2 Rt Rebal Module5 General'!$K$47</f>
        <v>0</v>
      </c>
      <c r="F1018" s="173" t="n">
        <f aca="false">'D5.2 Rt Rebal Module5 General'!$K$77</f>
        <v>0</v>
      </c>
    </row>
    <row r="1019" s="3" customFormat="true" ht="12.75" hidden="true" customHeight="false" outlineLevel="0" collapsed="false">
      <c r="D1019" s="182" t="str">
        <f aca="false">'D6.2 Rt Rebal Module6 General'!$D$20</f>
        <v>Rate ReBal Gen6</v>
      </c>
      <c r="E1019" s="172" t="n">
        <f aca="false">'D6.2 Rt Rebal Module6 General'!$K$47</f>
        <v>0</v>
      </c>
      <c r="F1019" s="173" t="n">
        <f aca="false">'D6.2 Rt Rebal Module6 General'!$K$77</f>
        <v>0</v>
      </c>
    </row>
    <row r="1020" s="3" customFormat="true" ht="12.75" hidden="true" customHeight="false" outlineLevel="0" collapsed="false">
      <c r="D1020" s="182" t="str">
        <f aca="false">'D7.2 Rt Rebal Module7 General'!$D$20</f>
        <v>Rate ReBal Gen7</v>
      </c>
      <c r="E1020" s="172" t="n">
        <f aca="false">'D7.2 Rt Rebal Module7 General'!$K$47</f>
        <v>0</v>
      </c>
      <c r="F1020" s="173" t="n">
        <f aca="false">'D7.2 Rt Rebal Module7 General'!$K$77</f>
        <v>0</v>
      </c>
    </row>
    <row r="1021" s="3" customFormat="true" ht="12.75" hidden="true" customHeight="false" outlineLevel="0" collapsed="false">
      <c r="D1021" s="182" t="str">
        <f aca="false">'D8.2 Rt Rebal Module8 General'!$D$20</f>
        <v>Rate ReBal Gen8</v>
      </c>
      <c r="E1021" s="172" t="n">
        <f aca="false">'D8.2 Rt Rebal Module8 General'!$K$47</f>
        <v>0</v>
      </c>
      <c r="F1021" s="173" t="n">
        <f aca="false">'D8.2 Rt Rebal Module8 General'!$K$77</f>
        <v>0</v>
      </c>
    </row>
    <row r="1022" s="3" customFormat="true" ht="13.5" hidden="true" customHeight="false" outlineLevel="0" collapsed="false">
      <c r="D1022" s="182" t="s">
        <v>697</v>
      </c>
      <c r="E1022" s="172" t="n">
        <f aca="false">'E1.1 Rate Reb Base Dist Rts Gen'!$O$39</f>
        <v>0</v>
      </c>
      <c r="F1022" s="173" t="n">
        <f aca="false">'E1.1 Rate Reb Base Dist Rts Gen'!$O$69</f>
        <v>0</v>
      </c>
    </row>
    <row r="1023" s="3" customFormat="true" ht="13.5" hidden="true" customHeight="false" outlineLevel="0" collapsed="false">
      <c r="D1023" s="183" t="s">
        <v>698</v>
      </c>
      <c r="E1023" s="184" t="n">
        <f aca="false">SUM(E1014:E1022)</f>
        <v>0</v>
      </c>
      <c r="F1023" s="185" t="n">
        <f aca="false">SUM(F1014:F1022)</f>
        <v>0</v>
      </c>
    </row>
    <row r="1024" s="3" customFormat="true" ht="13.5" hidden="true" customHeight="false" outlineLevel="0" collapsed="false">
      <c r="D1024" s="181" t="s">
        <v>699</v>
      </c>
    </row>
    <row r="1025" s="3" customFormat="true" ht="12.75" hidden="true" customHeight="false" outlineLevel="0" collapsed="false">
      <c r="D1025" s="182" t="str">
        <f aca="false">'F1.2 GDP-IPI PCI Adjust to Rate'!$D$20</f>
        <v>Price Cap Adjustment</v>
      </c>
      <c r="E1025" s="172" t="n">
        <f aca="false">'F1.2 GDP-IPI PCI Adjust to Rate'!$K$47</f>
        <v>0</v>
      </c>
      <c r="F1025" s="173" t="n">
        <f aca="false">'F1.2 GDP-IPI PCI Adjust to Rate'!$K$77</f>
        <v>0</v>
      </c>
    </row>
    <row r="1026" s="3" customFormat="true" ht="12.75" hidden="true" customHeight="false" outlineLevel="0" collapsed="false">
      <c r="D1026" s="182" t="str">
        <f aca="false">'F2.2 Pric Cap Module2 General'!$D$20</f>
        <v>Pric Cap Gen2</v>
      </c>
      <c r="E1026" s="172" t="n">
        <f aca="false">'F2.2 Pric Cap Module2 General'!$K$47</f>
        <v>0</v>
      </c>
      <c r="F1026" s="173" t="n">
        <f aca="false">'F2.2 Pric Cap Module2 General'!$K$77</f>
        <v>0</v>
      </c>
    </row>
    <row r="1027" s="3" customFormat="true" ht="12.75" hidden="true" customHeight="false" outlineLevel="0" collapsed="false">
      <c r="D1027" s="182" t="str">
        <f aca="false">'F3.2 Pric Cap Module3 General'!$D$20</f>
        <v>Pric Cap Gen3</v>
      </c>
      <c r="E1027" s="172" t="n">
        <f aca="false">'F3.2 Pric Cap Module3 General'!$K$47</f>
        <v>0</v>
      </c>
      <c r="F1027" s="173" t="n">
        <f aca="false">'F3.2 Pric Cap Module3 General'!$K$77</f>
        <v>0</v>
      </c>
    </row>
    <row r="1028" s="3" customFormat="true" ht="12.75" hidden="true" customHeight="false" outlineLevel="0" collapsed="false">
      <c r="D1028" s="182" t="str">
        <f aca="false">'F4.2 Pric Cap Module4 General'!$D$20</f>
        <v>Pric Cap Gen4</v>
      </c>
      <c r="E1028" s="172" t="n">
        <f aca="false">'F4.2 Pric Cap Module4 General'!$K$47</f>
        <v>0</v>
      </c>
      <c r="F1028" s="173" t="n">
        <f aca="false">'F4.2 Pric Cap Module4 General'!$K$77</f>
        <v>0</v>
      </c>
    </row>
    <row r="1029" s="3" customFormat="true" ht="12.75" hidden="true" customHeight="false" outlineLevel="0" collapsed="false">
      <c r="D1029" s="182" t="str">
        <f aca="false">'F5.2 Pric Cap Module5 General'!$D$20</f>
        <v>Pric Cap Gen5</v>
      </c>
      <c r="E1029" s="172" t="n">
        <f aca="false">'F5.2 Pric Cap Module5 General'!$K$47</f>
        <v>0</v>
      </c>
      <c r="F1029" s="173" t="n">
        <f aca="false">'F5.2 Pric Cap Module5 General'!$K$77</f>
        <v>0</v>
      </c>
    </row>
    <row r="1030" s="3" customFormat="true" ht="12.75" hidden="true" customHeight="false" outlineLevel="0" collapsed="false">
      <c r="D1030" s="182" t="str">
        <f aca="false">'F6.2 Pric Cap Module6 General'!$D$20</f>
        <v>Pric Cap Gen6</v>
      </c>
      <c r="E1030" s="172" t="n">
        <f aca="false">'F6.2 Pric Cap Module6 General'!$K$47</f>
        <v>0</v>
      </c>
      <c r="F1030" s="173" t="n">
        <f aca="false">'F6.2 Pric Cap Module6 General'!$K$77</f>
        <v>0</v>
      </c>
    </row>
    <row r="1031" s="3" customFormat="true" ht="13.5" hidden="true" customHeight="false" outlineLevel="0" collapsed="false">
      <c r="D1031" s="182" t="s">
        <v>700</v>
      </c>
      <c r="E1031" s="172" t="n">
        <f aca="false">'G1.1 Aft PrcCp Base Dst Rts Gen'!$M$39</f>
        <v>0</v>
      </c>
      <c r="F1031" s="176" t="n">
        <f aca="false">'G1.1 Aft PrcCp Base Dst Rts Gen'!$M$69</f>
        <v>0</v>
      </c>
    </row>
    <row r="1032" s="3" customFormat="true" ht="13.5" hidden="true" customHeight="false" outlineLevel="0" collapsed="false">
      <c r="D1032" s="183" t="s">
        <v>701</v>
      </c>
      <c r="E1032" s="184" t="n">
        <f aca="false">SUM(E1025:E1031)</f>
        <v>0</v>
      </c>
      <c r="F1032" s="185" t="n">
        <f aca="false">SUM(F1025:F1031)</f>
        <v>0</v>
      </c>
    </row>
    <row r="1033" s="3" customFormat="true" ht="12.75" hidden="true" customHeight="false" outlineLevel="0" collapsed="false">
      <c r="D1033" s="181" t="s">
        <v>702</v>
      </c>
    </row>
    <row r="1034" s="3" customFormat="true" ht="12.75" hidden="true" customHeight="false" outlineLevel="0" collapsed="false">
      <c r="D1034" s="182" t="str">
        <f aca="false">'H1.2 Rationalization of Rates'!$D$20</f>
        <v>Rationalization of Rates</v>
      </c>
      <c r="E1034" s="172" t="n">
        <f aca="false">'H1.2 Rationalization of Rates'!$K$47</f>
        <v>0</v>
      </c>
      <c r="F1034" s="173" t="n">
        <f aca="false">'H1.2 Rationalization of Rates'!$K$77</f>
        <v>0</v>
      </c>
    </row>
    <row r="1035" s="3" customFormat="true" ht="12.75" hidden="true" customHeight="false" outlineLevel="0" collapsed="false">
      <c r="D1035" s="182" t="str">
        <f aca="false">'H2.2 Post Price Cap Module2 Gen'!$D$20</f>
        <v>Post Pric Cap Gen2</v>
      </c>
      <c r="E1035" s="172" t="n">
        <f aca="false">'H2.2 Post Price Cap Module2 Gen'!$K$47</f>
        <v>0</v>
      </c>
      <c r="F1035" s="173" t="n">
        <f aca="false">'H2.2 Post Price Cap Module2 Gen'!$K$77</f>
        <v>0</v>
      </c>
    </row>
    <row r="1036" s="3" customFormat="true" ht="12.75" hidden="true" customHeight="false" outlineLevel="0" collapsed="false">
      <c r="D1036" s="182" t="str">
        <f aca="false">'H3.2 Post Price Cap Module3 Gen'!$D$20</f>
        <v>Post Pric Cap Gen3</v>
      </c>
      <c r="E1036" s="172" t="n">
        <f aca="false">'H3.2 Post Price Cap Module3 Gen'!$K$47</f>
        <v>0</v>
      </c>
      <c r="F1036" s="173" t="n">
        <f aca="false">'H3.2 Post Price Cap Module3 Gen'!$K$77</f>
        <v>0</v>
      </c>
    </row>
    <row r="1037" s="3" customFormat="true" ht="12.75" hidden="true" customHeight="false" outlineLevel="0" collapsed="false">
      <c r="D1037" s="182" t="str">
        <f aca="false">'H4.2 Post Price Cap Module4 Gen'!$D$20</f>
        <v>Post Pric Cap Gen4</v>
      </c>
      <c r="E1037" s="172" t="n">
        <f aca="false">'H4.2 Post Price Cap Module4 Gen'!$K$47</f>
        <v>0</v>
      </c>
      <c r="F1037" s="173" t="n">
        <f aca="false">'H4.2 Post Price Cap Module4 Gen'!$K$77</f>
        <v>0</v>
      </c>
    </row>
    <row r="1038" s="3" customFormat="true" ht="13.5" hidden="true" customHeight="false" outlineLevel="0" collapsed="false">
      <c r="D1038" s="182" t="s">
        <v>703</v>
      </c>
      <c r="E1038" s="175" t="n">
        <f aca="false">'I1.1 PstPricCp Bse Dist Rts Gen'!$K$39</f>
        <v>0</v>
      </c>
      <c r="F1038" s="176" t="n">
        <f aca="false">'I1.1 PstPricCp Bse Dist Rts Gen'!$K$69</f>
        <v>0</v>
      </c>
    </row>
    <row r="1039" s="3" customFormat="true" ht="13.5" hidden="true" customHeight="false" outlineLevel="0" collapsed="false">
      <c r="D1039" s="183" t="s">
        <v>704</v>
      </c>
      <c r="E1039" s="177" t="n">
        <f aca="false">SUM(E1034:E1038)</f>
        <v>0</v>
      </c>
      <c r="F1039" s="178" t="n">
        <f aca="false">SUM(F1034:F1038)</f>
        <v>0</v>
      </c>
    </row>
    <row r="1040" s="3" customFormat="true" ht="13.5" hidden="true" customHeight="false" outlineLevel="0" collapsed="false">
      <c r="D1040" s="167" t="s">
        <v>705</v>
      </c>
      <c r="E1040" s="179" t="n">
        <f aca="false">E1012+E1023+E1032+E1039</f>
        <v>0</v>
      </c>
      <c r="F1040" s="185" t="n">
        <f aca="false">F1012+F1023+F1032+F1039</f>
        <v>0</v>
      </c>
    </row>
    <row r="1041" s="3" customFormat="true" ht="12.75" hidden="true" customHeight="false" outlineLevel="0" collapsed="false">
      <c r="D1041" s="181" t="s">
        <v>706</v>
      </c>
    </row>
    <row r="1042" s="3" customFormat="true" ht="12.75" hidden="true" customHeight="false" outlineLevel="0" collapsed="false">
      <c r="D1042" s="182" t="str">
        <f aca="false">'J1.1 Smart Meter Funding Adder'!$D$20</f>
        <v>Smart Meters</v>
      </c>
      <c r="E1042" s="172" t="n">
        <v>0</v>
      </c>
      <c r="F1042" s="173" t="n">
        <v>0</v>
      </c>
      <c r="H1042" s="4" t="str">
        <f aca="false">'Z1.0 OEB Control Sheet'!$O$71</f>
        <v>Yes</v>
      </c>
    </row>
    <row r="1043" s="3" customFormat="true" ht="12.75" hidden="true" customHeight="false" outlineLevel="0" collapsed="false">
      <c r="D1043" s="182" t="str">
        <f aca="false">'J1.2 Smrt Grid Renew Gen Rt Add'!$D$20</f>
        <v>Smart Grid / Renewable Generation</v>
      </c>
      <c r="E1043" s="172" t="n">
        <v>0</v>
      </c>
      <c r="F1043" s="173" t="n">
        <v>0</v>
      </c>
      <c r="H1043" s="4" t="str">
        <f aca="false">'Z1.0 OEB Control Sheet'!$O$72</f>
        <v>Yes</v>
      </c>
    </row>
    <row r="1044" s="3" customFormat="true" ht="12.75" hidden="true" customHeight="false" outlineLevel="0" collapsed="false">
      <c r="D1044" s="182" t="str">
        <f aca="false">'J1.3 App For Gen Rate Adder3'!$D$20</f>
        <v>Rate Adder3</v>
      </c>
      <c r="E1044" s="172" t="n">
        <f aca="false">-'J1.3 App For Gen Rate Adder3'!$E$47</f>
        <v>-0</v>
      </c>
      <c r="F1044" s="173" t="n">
        <f aca="false">-'J1.3 App For Gen Rate Adder3'!$G$47</f>
        <v>-0</v>
      </c>
      <c r="H1044" s="4" t="str">
        <f aca="false">'Z1.0 OEB Control Sheet'!$O$73</f>
        <v>No</v>
      </c>
    </row>
    <row r="1045" s="3" customFormat="true" ht="12.75" hidden="true" customHeight="false" outlineLevel="0" collapsed="false">
      <c r="D1045" s="182" t="str">
        <f aca="false">'J1.4 App For Gen Rate Adder4'!$D$20</f>
        <v>Rate Adder4</v>
      </c>
      <c r="E1045" s="172" t="n">
        <f aca="false">-'J1.4 App For Gen Rate Adder4'!$E$47</f>
        <v>-0</v>
      </c>
      <c r="F1045" s="173" t="n">
        <f aca="false">-'J1.4 App For Gen Rate Adder4'!$G$47</f>
        <v>-0</v>
      </c>
      <c r="H1045" s="4" t="str">
        <f aca="false">'Z1.0 OEB Control Sheet'!$O$74</f>
        <v>No</v>
      </c>
    </row>
    <row r="1046" s="3" customFormat="true" ht="12.75" hidden="true" customHeight="false" outlineLevel="0" collapsed="false">
      <c r="D1046" s="182" t="str">
        <f aca="false">'J1.5 App For Gen Rate Adder5'!$D$20</f>
        <v>Rate Adder5</v>
      </c>
      <c r="E1046" s="172" t="n">
        <f aca="false">-'J1.5 App For Gen Rate Adder5'!$E$47</f>
        <v>-0</v>
      </c>
      <c r="F1046" s="173" t="n">
        <f aca="false">-'J1.5 App For Gen Rate Adder5'!$G$47</f>
        <v>-0</v>
      </c>
      <c r="H1046" s="4" t="str">
        <f aca="false">'Z1.0 OEB Control Sheet'!$O$75</f>
        <v>No</v>
      </c>
    </row>
    <row r="1047" s="3" customFormat="true" ht="12.75" hidden="true" customHeight="false" outlineLevel="0" collapsed="false">
      <c r="D1047" s="182" t="str">
        <f aca="false">'J1.6 App For Gen Rate Adder6'!$D$20</f>
        <v>Rate Adder6</v>
      </c>
      <c r="E1047" s="172" t="n">
        <f aca="false">-'J1.6 App For Gen Rate Adder6'!$E$47</f>
        <v>-0</v>
      </c>
      <c r="F1047" s="173" t="n">
        <f aca="false">-'J1.6 App For Gen Rate Adder6'!$G$47</f>
        <v>-0</v>
      </c>
      <c r="H1047" s="4" t="str">
        <f aca="false">'Z1.0 OEB Control Sheet'!$O$76</f>
        <v>No</v>
      </c>
    </row>
    <row r="1048" s="3" customFormat="true" ht="12.75" hidden="true" customHeight="false" outlineLevel="0" collapsed="false">
      <c r="D1048" s="182" t="str">
        <f aca="false">'J1.7 App For Gen Rate Adder7'!$D$20</f>
        <v>Rate Adder7</v>
      </c>
      <c r="E1048" s="172" t="n">
        <f aca="false">-'J1.7 App For Gen Rate Adder7'!$E$47</f>
        <v>-0</v>
      </c>
      <c r="F1048" s="173" t="n">
        <f aca="false">-'J1.7 App For Gen Rate Adder7'!$G$47</f>
        <v>-0</v>
      </c>
      <c r="H1048" s="4" t="str">
        <f aca="false">'Z1.0 OEB Control Sheet'!$O$77</f>
        <v>No</v>
      </c>
    </row>
    <row r="1049" s="3" customFormat="true" ht="12.75" hidden="true" customHeight="false" outlineLevel="0" collapsed="false">
      <c r="D1049" s="182" t="str">
        <f aca="false">'J1.8 App For Gen Rate Adder8'!$D$20</f>
        <v>Rate Adder8</v>
      </c>
      <c r="E1049" s="172" t="n">
        <f aca="false">-'J1.8 App For Gen Rate Adder8'!$E$47</f>
        <v>-0</v>
      </c>
      <c r="F1049" s="173" t="n">
        <f aca="false">-'J1.8 App For Gen Rate Adder8'!$G$47</f>
        <v>-0</v>
      </c>
      <c r="H1049" s="4" t="str">
        <f aca="false">'Z1.0 OEB Control Sheet'!$O$78</f>
        <v>No</v>
      </c>
    </row>
    <row r="1050" s="3" customFormat="true" ht="12.75" hidden="true" customHeight="false" outlineLevel="0" collapsed="false">
      <c r="D1050" s="182" t="str">
        <f aca="false">'J1.9 App For Gen Rate Adder9'!$D$20</f>
        <v>Rate Adder9</v>
      </c>
      <c r="E1050" s="172" t="n">
        <f aca="false">-'J1.9 App For Gen Rate Adder9'!$E$47</f>
        <v>-0</v>
      </c>
      <c r="F1050" s="173" t="n">
        <f aca="false">-'J1.9 App For Gen Rate Adder9'!$G$47</f>
        <v>-0</v>
      </c>
      <c r="H1050" s="4" t="str">
        <f aca="false">'Z1.0 OEB Control Sheet'!$O$79</f>
        <v>No</v>
      </c>
    </row>
    <row r="1051" s="3" customFormat="true" ht="12.75" hidden="true" customHeight="false" outlineLevel="0" collapsed="false">
      <c r="D1051" s="182" t="str">
        <f aca="false">'J1.10 App For Gen Rate Adder10'!$D$20</f>
        <v>Rate Adder10</v>
      </c>
      <c r="E1051" s="172" t="n">
        <f aca="false">-'J1.10 App For Gen Rate Adder10'!$E$47</f>
        <v>-0</v>
      </c>
      <c r="F1051" s="173" t="n">
        <f aca="false">-'J1.10 App For Gen Rate Adder10'!$G$47</f>
        <v>-0</v>
      </c>
      <c r="H1051" s="4" t="str">
        <f aca="false">'Z1.0 OEB Control Sheet'!$O$80</f>
        <v>No</v>
      </c>
    </row>
    <row r="1052" s="3" customFormat="true" ht="13.5" hidden="true" customHeight="false" outlineLevel="0" collapsed="false">
      <c r="D1052" s="182" t="s">
        <v>707</v>
      </c>
      <c r="E1052" s="175" t="n">
        <f aca="false">'K1.1 App For Dist Rates Gen'!$Q$39</f>
        <v>0</v>
      </c>
      <c r="F1052" s="176" t="n">
        <f aca="false">'K1.1 App For Dist Rates Gen'!$Q$69</f>
        <v>0</v>
      </c>
    </row>
    <row r="1053" s="3" customFormat="true" ht="13.5" hidden="true" customHeight="false" outlineLevel="0" collapsed="false">
      <c r="D1053" s="183" t="s">
        <v>694</v>
      </c>
      <c r="E1053" s="177" t="n">
        <f aca="false">SUM(E1042:E1052)</f>
        <v>0</v>
      </c>
      <c r="F1053" s="178" t="n">
        <f aca="false">SUM(F1042:F1052)</f>
        <v>0</v>
      </c>
      <c r="H1053" s="4"/>
    </row>
    <row r="1054" s="3" customFormat="true" ht="13.5" hidden="true" customHeight="false" outlineLevel="0" collapsed="false">
      <c r="D1054" s="167" t="s">
        <v>708</v>
      </c>
      <c r="E1054" s="186" t="n">
        <f aca="false">'N1.1 Appl For Mthly R&amp;C General'!$F1402</f>
        <v>0</v>
      </c>
      <c r="F1054" s="187" t="n">
        <f aca="false">'N1.1 Appl For Mthly R&amp;C General'!$F$1429</f>
        <v>0</v>
      </c>
    </row>
    <row r="1055" s="3" customFormat="true" ht="12.75" hidden="true" customHeight="false" outlineLevel="0" collapsed="false">
      <c r="E1055" s="188" t="n">
        <f aca="false">ROUND(E998+SUM(E1000:E1010)+SUM(E1014:E1022)+SUM(E1025:E1031)+SUM(E1034:E1038)+SUM(E1042:E1052),6)-E1054</f>
        <v>0</v>
      </c>
      <c r="F1055" s="18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6</v>
      </c>
      <c r="E1057" s="165" t="s">
        <v>688</v>
      </c>
      <c r="F1057" s="165" t="s">
        <v>689</v>
      </c>
    </row>
    <row r="1058" s="3" customFormat="true" ht="12.75" hidden="true" customHeight="false" outlineLevel="0" collapsed="false">
      <c r="B1058" s="39" t="n">
        <f aca="false">'B1.1 Curr&amp;Appl Rt Class General'!$B$38</f>
        <v>18</v>
      </c>
      <c r="D1058" s="166" t="str">
        <f aca="false">'B1.1 Curr&amp;Appl Rt Class General'!$D$38</f>
        <v>Rate Class 18</v>
      </c>
      <c r="E1058" s="165" t="s">
        <v>690</v>
      </c>
      <c r="F1058" s="165" t="str">
        <f aca="false">'C4.1 Curr Rates &amp; Chgs General'!E1515</f>
        <v>$/NA</v>
      </c>
    </row>
    <row r="1059" s="3" customFormat="true" ht="12.75" hidden="true" customHeight="false" outlineLevel="0" collapsed="false">
      <c r="D1059" s="167" t="s">
        <v>709</v>
      </c>
      <c r="E1059" s="168" t="n">
        <f aca="false">'C4.1 Curr Rates &amp; Chgs General'!$F$1488</f>
        <v>0</v>
      </c>
      <c r="F1059" s="169" t="n">
        <f aca="false">'C4.1 Curr Rates &amp; Chgs General'!$F$1515</f>
        <v>0</v>
      </c>
    </row>
    <row r="1060" s="3" customFormat="true" ht="12.75" hidden="true" customHeight="false" outlineLevel="0" collapsed="false">
      <c r="D1060" s="170" t="s">
        <v>692</v>
      </c>
    </row>
    <row r="1061" s="3" customFormat="true" ht="12.75" hidden="true" customHeight="false" outlineLevel="0" collapsed="false">
      <c r="D1061" s="171" t="str">
        <f aca="false">'C1.1 Smart Meter Funding Adder'!$D$20</f>
        <v>Smart Meters</v>
      </c>
      <c r="E1061" s="172" t="n">
        <v>0</v>
      </c>
      <c r="F1061" s="173" t="n">
        <v>0</v>
      </c>
      <c r="H1061" s="4" t="str">
        <f aca="false">'Z1.0 OEB Control Sheet'!$O$7</f>
        <v>Yes</v>
      </c>
    </row>
    <row r="1062" s="3" customFormat="true" ht="12.75" hidden="true" customHeight="false" outlineLevel="0" collapsed="false">
      <c r="D1062" s="171" t="str">
        <f aca="false">'C1.2 Current Gen Rate Adder2'!$D$20</f>
        <v>Rate Adder2</v>
      </c>
      <c r="E1062" s="172" t="n">
        <f aca="false">-'C1.2 Current Gen Rate Adder2'!$E$48</f>
        <v>-0</v>
      </c>
      <c r="F1062" s="173" t="n">
        <f aca="false">-'C1.2 Current Gen Rate Adder2'!$G$48</f>
        <v>-0</v>
      </c>
      <c r="H1062" s="4" t="str">
        <f aca="false">'Z1.0 OEB Control Sheet'!$O$8</f>
        <v>No</v>
      </c>
    </row>
    <row r="1063" s="3" customFormat="true" ht="12.75" hidden="true" customHeight="false" outlineLevel="0" collapsed="false">
      <c r="D1063" s="171" t="str">
        <f aca="false">'C1.3 Current Gen Rate Adder3'!$D$20</f>
        <v>Rate Adder3</v>
      </c>
      <c r="E1063" s="172" t="n">
        <f aca="false">-'C1.3 Current Gen Rate Adder3'!$E$48</f>
        <v>-0</v>
      </c>
      <c r="F1063" s="173" t="n">
        <f aca="false">-'C1.3 Current Gen Rate Adder3'!$G$48</f>
        <v>-0</v>
      </c>
      <c r="H1063" s="4" t="str">
        <f aca="false">'Z1.0 OEB Control Sheet'!$O$9</f>
        <v>No</v>
      </c>
    </row>
    <row r="1064" s="3" customFormat="true" ht="12.75" hidden="true" customHeight="false" outlineLevel="0" collapsed="false">
      <c r="D1064" s="171" t="str">
        <f aca="false">'C1.4 Current Gen Rate Adder4'!$D$20</f>
        <v>Rate Adder4</v>
      </c>
      <c r="E1064" s="172" t="n">
        <f aca="false">-'C1.4 Current Gen Rate Adder4'!$E$48</f>
        <v>-0</v>
      </c>
      <c r="F1064" s="173" t="n">
        <f aca="false">-'C1.4 Current Gen Rate Adder4'!$G$48</f>
        <v>-0</v>
      </c>
      <c r="H1064" s="4" t="str">
        <f aca="false">'Z1.0 OEB Control Sheet'!$O$10</f>
        <v>No</v>
      </c>
    </row>
    <row r="1065" s="3" customFormat="true" ht="12.75" hidden="true" customHeight="false" outlineLevel="0" collapsed="false">
      <c r="D1065" s="171" t="str">
        <f aca="false">'C1.5 Current Gen Rate Adder5'!$D$20</f>
        <v>Rate Adder5</v>
      </c>
      <c r="E1065" s="172" t="n">
        <f aca="false">-'C1.5 Current Gen Rate Adder5'!$E$48</f>
        <v>-0</v>
      </c>
      <c r="F1065" s="173" t="n">
        <f aca="false">-'C1.5 Current Gen Rate Adder5'!$G$48</f>
        <v>-0</v>
      </c>
      <c r="H1065" s="4" t="str">
        <f aca="false">'Z1.0 OEB Control Sheet'!$O$11</f>
        <v>No</v>
      </c>
    </row>
    <row r="1066" s="3" customFormat="true" ht="12.75" hidden="true" customHeight="false" outlineLevel="0" collapsed="false">
      <c r="D1066" s="171" t="str">
        <f aca="false">'C1.6 Current Gen Rate Adder6'!$D$20</f>
        <v>Rate Adder6</v>
      </c>
      <c r="E1066" s="172" t="n">
        <f aca="false">-'C1.6 Current Gen Rate Adder6'!$E$48</f>
        <v>-0</v>
      </c>
      <c r="F1066" s="173" t="n">
        <f aca="false">-'C1.6 Current Gen Rate Adder6'!$G$48</f>
        <v>-0</v>
      </c>
      <c r="H1066" s="4" t="str">
        <f aca="false">'Z1.0 OEB Control Sheet'!$O$12</f>
        <v>No</v>
      </c>
    </row>
    <row r="1067" s="3" customFormat="true" ht="12.75" hidden="true" customHeight="false" outlineLevel="0" collapsed="false">
      <c r="D1067" s="171" t="str">
        <f aca="false">'C1.7 Current Gen Rate Adder7'!$D$20</f>
        <v>Rate Adder7</v>
      </c>
      <c r="E1067" s="172" t="n">
        <f aca="false">-'C1.7 Current Gen Rate Adder7'!$E$48</f>
        <v>-0</v>
      </c>
      <c r="F1067" s="173" t="n">
        <f aca="false">-'C1.7 Current Gen Rate Adder7'!$G$48</f>
        <v>-0</v>
      </c>
      <c r="H1067" s="4" t="str">
        <f aca="false">'Z1.0 OEB Control Sheet'!$O$13</f>
        <v>No</v>
      </c>
    </row>
    <row r="1068" s="3" customFormat="true" ht="12.75" hidden="true" customHeight="false" outlineLevel="0" collapsed="false">
      <c r="D1068" s="171" t="str">
        <f aca="false">'C1.8 Current Gen Rate Adder8'!$D$20</f>
        <v>Rate Adder8</v>
      </c>
      <c r="E1068" s="172" t="n">
        <f aca="false">-'C1.8 Current Gen Rate Adder8'!$E$48</f>
        <v>-0</v>
      </c>
      <c r="F1068" s="173" t="n">
        <f aca="false">-'C1.8 Current Gen Rate Adder8'!$G$48</f>
        <v>-0</v>
      </c>
      <c r="H1068" s="4" t="str">
        <f aca="false">'Z1.0 OEB Control Sheet'!$O$14</f>
        <v>No</v>
      </c>
    </row>
    <row r="1069" s="3" customFormat="true" ht="12.75" hidden="true" customHeight="false" outlineLevel="0" collapsed="false">
      <c r="D1069" s="171" t="str">
        <f aca="false">'C1.9 Current Gen Rate Adder9'!$D$20</f>
        <v>Rate Adder9</v>
      </c>
      <c r="E1069" s="172" t="n">
        <f aca="false">-'C1.9 Current Gen Rate Adder9'!$E$48</f>
        <v>-0</v>
      </c>
      <c r="F1069" s="173" t="n">
        <f aca="false">-'C1.9 Current Gen Rate Adder9'!$G$48</f>
        <v>-0</v>
      </c>
      <c r="H1069" s="4" t="str">
        <f aca="false">'Z1.0 OEB Control Sheet'!$O$15</f>
        <v>No</v>
      </c>
    </row>
    <row r="1070" s="3" customFormat="true" ht="12.75" hidden="true" customHeight="false" outlineLevel="0" collapsed="false">
      <c r="D1070" s="171" t="str">
        <f aca="false">'C1.10 Current Gen Rate Adder10'!$D$20</f>
        <v>Rate Adder10</v>
      </c>
      <c r="E1070" s="172" t="n">
        <f aca="false">-'C1.10 Current Gen Rate Adder10'!$E$48</f>
        <v>-0</v>
      </c>
      <c r="F1070" s="174" t="n">
        <f aca="false">-'C1.10 Current Gen Rate Adder10'!$G$48</f>
        <v>-0</v>
      </c>
      <c r="H1070" s="4" t="str">
        <f aca="false">'Z1.0 OEB Control Sheet'!$O$16</f>
        <v>No</v>
      </c>
    </row>
    <row r="1071" s="3" customFormat="true" ht="12.75" hidden="true" customHeight="false" outlineLevel="0" collapsed="false">
      <c r="D1071" s="171" t="s">
        <v>693</v>
      </c>
      <c r="E1071" s="172" t="n">
        <v>0</v>
      </c>
      <c r="F1071" s="173" t="n">
        <v>0</v>
      </c>
      <c r="H1071" s="4"/>
    </row>
    <row r="1072" s="3" customFormat="true" ht="13.5" hidden="true" customHeight="false" outlineLevel="0" collapsed="false">
      <c r="D1072" s="167" t="s">
        <v>694</v>
      </c>
      <c r="E1072" s="190" t="n">
        <f aca="false">SUM(E1061:E1071)</f>
        <v>0</v>
      </c>
      <c r="F1072" s="191" t="n">
        <f aca="false">SUM(F1061:F1071)</f>
        <v>0</v>
      </c>
    </row>
    <row r="1073" s="3" customFormat="true" ht="13.5" hidden="true" customHeight="false" outlineLevel="0" collapsed="false">
      <c r="D1073" s="167" t="s">
        <v>695</v>
      </c>
      <c r="E1073" s="179" t="n">
        <f aca="false">E1059+E1072</f>
        <v>0</v>
      </c>
      <c r="F1073" s="179" t="n">
        <f aca="false">F1059+F1072</f>
        <v>0</v>
      </c>
    </row>
    <row r="1074" s="3" customFormat="true" ht="13.5" hidden="true" customHeight="false" outlineLevel="0" collapsed="false">
      <c r="D1074" s="181" t="s">
        <v>696</v>
      </c>
    </row>
    <row r="1075" s="3" customFormat="true" ht="12.75" hidden="true" customHeight="false" outlineLevel="0" collapsed="false">
      <c r="D1075" s="182" t="str">
        <f aca="false">'D1.2 Revenue Cost Ratio Adj'!$D$20</f>
        <v>Revenue Cost Ratio</v>
      </c>
      <c r="E1075" s="172" t="n">
        <f aca="false">'D1.2 Revenue Cost Ratio Adj'!$K$48</f>
        <v>0</v>
      </c>
      <c r="F1075" s="173" t="n">
        <f aca="false">'D1.2 Revenue Cost Ratio Adj'!$K$78</f>
        <v>0</v>
      </c>
    </row>
    <row r="1076" s="3" customFormat="true" ht="12.75" hidden="true" customHeight="false" outlineLevel="0" collapsed="false">
      <c r="D1076" s="182" t="str">
        <f aca="false">'D2.2 Rt Rebal Module2 General'!$D$20</f>
        <v>Rate ReBal Gen2</v>
      </c>
      <c r="E1076" s="172" t="n">
        <f aca="false">'D2.2 Rt Rebal Module2 General'!$K$48</f>
        <v>0</v>
      </c>
      <c r="F1076" s="173" t="n">
        <f aca="false">'D2.2 Rt Rebal Module2 General'!$K$78</f>
        <v>0</v>
      </c>
    </row>
    <row r="1077" s="3" customFormat="true" ht="12.75" hidden="true" customHeight="false" outlineLevel="0" collapsed="false">
      <c r="D1077" s="182" t="str">
        <f aca="false">'D3.2 Rt Rebal Module3 General'!$D$20</f>
        <v>Rate ReBal Gen3</v>
      </c>
      <c r="E1077" s="172" t="n">
        <f aca="false">'D3.2 Rt Rebal Module3 General'!$K$48</f>
        <v>0</v>
      </c>
      <c r="F1077" s="173" t="n">
        <f aca="false">'D3.2 Rt Rebal Module3 General'!$K$78</f>
        <v>0</v>
      </c>
    </row>
    <row r="1078" s="3" customFormat="true" ht="12.75" hidden="true" customHeight="false" outlineLevel="0" collapsed="false">
      <c r="D1078" s="182" t="str">
        <f aca="false">'D4.2 Rt Rebal Module4 General'!$D$20</f>
        <v>Rate ReBal Gen4</v>
      </c>
      <c r="E1078" s="172" t="n">
        <f aca="false">'D4.2 Rt Rebal Module4 General'!$K$48</f>
        <v>0</v>
      </c>
      <c r="F1078" s="173" t="n">
        <f aca="false">'D4.2 Rt Rebal Module4 General'!$K$78</f>
        <v>0</v>
      </c>
    </row>
    <row r="1079" s="3" customFormat="true" ht="12.75" hidden="true" customHeight="false" outlineLevel="0" collapsed="false">
      <c r="D1079" s="182" t="str">
        <f aca="false">'D5.2 Rt Rebal Module5 General'!$D$20</f>
        <v>Rate ReBal Gen5</v>
      </c>
      <c r="E1079" s="172" t="n">
        <f aca="false">'D5.2 Rt Rebal Module5 General'!$K$48</f>
        <v>0</v>
      </c>
      <c r="F1079" s="173" t="n">
        <f aca="false">'D5.2 Rt Rebal Module5 General'!$K$78</f>
        <v>0</v>
      </c>
    </row>
    <row r="1080" s="3" customFormat="true" ht="12.75" hidden="true" customHeight="false" outlineLevel="0" collapsed="false">
      <c r="D1080" s="182" t="str">
        <f aca="false">'D6.2 Rt Rebal Module6 General'!$D$20</f>
        <v>Rate ReBal Gen6</v>
      </c>
      <c r="E1080" s="172" t="n">
        <f aca="false">'D6.2 Rt Rebal Module6 General'!$K$48</f>
        <v>0</v>
      </c>
      <c r="F1080" s="173" t="n">
        <f aca="false">'D6.2 Rt Rebal Module6 General'!$K$78</f>
        <v>0</v>
      </c>
    </row>
    <row r="1081" s="3" customFormat="true" ht="12.75" hidden="true" customHeight="false" outlineLevel="0" collapsed="false">
      <c r="D1081" s="182" t="str">
        <f aca="false">'D7.2 Rt Rebal Module7 General'!$D$20</f>
        <v>Rate ReBal Gen7</v>
      </c>
      <c r="E1081" s="172" t="n">
        <f aca="false">'D7.2 Rt Rebal Module7 General'!$K$48</f>
        <v>0</v>
      </c>
      <c r="F1081" s="173" t="n">
        <f aca="false">'D7.2 Rt Rebal Module7 General'!$K$78</f>
        <v>0</v>
      </c>
    </row>
    <row r="1082" s="3" customFormat="true" ht="12.75" hidden="true" customHeight="false" outlineLevel="0" collapsed="false">
      <c r="D1082" s="182" t="str">
        <f aca="false">'D8.2 Rt Rebal Module8 General'!$D$20</f>
        <v>Rate ReBal Gen8</v>
      </c>
      <c r="E1082" s="172" t="n">
        <f aca="false">'D8.2 Rt Rebal Module8 General'!$K$48</f>
        <v>0</v>
      </c>
      <c r="F1082" s="173" t="n">
        <f aca="false">'D8.2 Rt Rebal Module8 General'!$K$78</f>
        <v>0</v>
      </c>
    </row>
    <row r="1083" s="3" customFormat="true" ht="13.5" hidden="true" customHeight="false" outlineLevel="0" collapsed="false">
      <c r="D1083" s="182" t="s">
        <v>697</v>
      </c>
      <c r="E1083" s="172" t="n">
        <f aca="false">'E1.1 Rate Reb Base Dist Rts Gen'!$O$40</f>
        <v>0</v>
      </c>
      <c r="F1083" s="173" t="n">
        <f aca="false">'E1.1 Rate Reb Base Dist Rts Gen'!$O$70</f>
        <v>0</v>
      </c>
    </row>
    <row r="1084" s="3" customFormat="true" ht="13.5" hidden="true" customHeight="false" outlineLevel="0" collapsed="false">
      <c r="D1084" s="183" t="s">
        <v>698</v>
      </c>
      <c r="E1084" s="184" t="n">
        <f aca="false">SUM(E1075:E1083)</f>
        <v>0</v>
      </c>
      <c r="F1084" s="185" t="n">
        <f aca="false">SUM(F1075:F1083)</f>
        <v>0</v>
      </c>
    </row>
    <row r="1085" s="3" customFormat="true" ht="13.5" hidden="true" customHeight="false" outlineLevel="0" collapsed="false">
      <c r="D1085" s="181" t="s">
        <v>699</v>
      </c>
    </row>
    <row r="1086" s="3" customFormat="true" ht="12.75" hidden="true" customHeight="false" outlineLevel="0" collapsed="false">
      <c r="D1086" s="182" t="str">
        <f aca="false">'F1.2 GDP-IPI PCI Adjust to Rate'!$D$20</f>
        <v>Price Cap Adjustment</v>
      </c>
      <c r="E1086" s="172" t="n">
        <f aca="false">'F1.2 GDP-IPI PCI Adjust to Rate'!$K$48</f>
        <v>0</v>
      </c>
      <c r="F1086" s="173" t="n">
        <f aca="false">'F1.2 GDP-IPI PCI Adjust to Rate'!$K$78</f>
        <v>0</v>
      </c>
    </row>
    <row r="1087" s="3" customFormat="true" ht="12.75" hidden="true" customHeight="false" outlineLevel="0" collapsed="false">
      <c r="D1087" s="182" t="str">
        <f aca="false">'F2.2 Pric Cap Module2 General'!$D$20</f>
        <v>Pric Cap Gen2</v>
      </c>
      <c r="E1087" s="172" t="n">
        <f aca="false">'F2.2 Pric Cap Module2 General'!$K$48</f>
        <v>0</v>
      </c>
      <c r="F1087" s="173" t="n">
        <f aca="false">'F2.2 Pric Cap Module2 General'!$K$78</f>
        <v>0</v>
      </c>
    </row>
    <row r="1088" s="3" customFormat="true" ht="12.75" hidden="true" customHeight="false" outlineLevel="0" collapsed="false">
      <c r="D1088" s="182" t="str">
        <f aca="false">'F3.2 Pric Cap Module3 General'!$D$20</f>
        <v>Pric Cap Gen3</v>
      </c>
      <c r="E1088" s="172" t="n">
        <f aca="false">'F3.2 Pric Cap Module3 General'!$K$48</f>
        <v>0</v>
      </c>
      <c r="F1088" s="173" t="n">
        <f aca="false">'F3.2 Pric Cap Module3 General'!$K$78</f>
        <v>0</v>
      </c>
    </row>
    <row r="1089" s="3" customFormat="true" ht="12.75" hidden="true" customHeight="false" outlineLevel="0" collapsed="false">
      <c r="D1089" s="182" t="str">
        <f aca="false">'F4.2 Pric Cap Module4 General'!$D$20</f>
        <v>Pric Cap Gen4</v>
      </c>
      <c r="E1089" s="172" t="n">
        <f aca="false">'F4.2 Pric Cap Module4 General'!$K$48</f>
        <v>0</v>
      </c>
      <c r="F1089" s="173" t="n">
        <f aca="false">'F4.2 Pric Cap Module4 General'!$K$78</f>
        <v>0</v>
      </c>
    </row>
    <row r="1090" s="3" customFormat="true" ht="12.75" hidden="true" customHeight="false" outlineLevel="0" collapsed="false">
      <c r="D1090" s="182" t="str">
        <f aca="false">'F5.2 Pric Cap Module5 General'!$D$20</f>
        <v>Pric Cap Gen5</v>
      </c>
      <c r="E1090" s="172" t="n">
        <f aca="false">'F5.2 Pric Cap Module5 General'!$K$48</f>
        <v>0</v>
      </c>
      <c r="F1090" s="173" t="n">
        <f aca="false">'F5.2 Pric Cap Module5 General'!$K$78</f>
        <v>0</v>
      </c>
    </row>
    <row r="1091" s="3" customFormat="true" ht="12.75" hidden="true" customHeight="false" outlineLevel="0" collapsed="false">
      <c r="D1091" s="182" t="str">
        <f aca="false">'F6.2 Pric Cap Module6 General'!$D$20</f>
        <v>Pric Cap Gen6</v>
      </c>
      <c r="E1091" s="172" t="n">
        <f aca="false">'F6.2 Pric Cap Module6 General'!$K$48</f>
        <v>0</v>
      </c>
      <c r="F1091" s="173" t="n">
        <f aca="false">'F6.2 Pric Cap Module6 General'!$K$78</f>
        <v>0</v>
      </c>
    </row>
    <row r="1092" s="3" customFormat="true" ht="13.5" hidden="true" customHeight="false" outlineLevel="0" collapsed="false">
      <c r="D1092" s="182" t="s">
        <v>700</v>
      </c>
      <c r="E1092" s="172" t="n">
        <f aca="false">'G1.1 Aft PrcCp Base Dst Rts Gen'!$M$40</f>
        <v>0</v>
      </c>
      <c r="F1092" s="176" t="n">
        <f aca="false">'G1.1 Aft PrcCp Base Dst Rts Gen'!$M$70</f>
        <v>0</v>
      </c>
    </row>
    <row r="1093" s="3" customFormat="true" ht="13.5" hidden="true" customHeight="false" outlineLevel="0" collapsed="false">
      <c r="D1093" s="183" t="s">
        <v>701</v>
      </c>
      <c r="E1093" s="184" t="n">
        <f aca="false">SUM(E1086:E1092)</f>
        <v>0</v>
      </c>
      <c r="F1093" s="185" t="n">
        <f aca="false">SUM(F1086:F1092)</f>
        <v>0</v>
      </c>
    </row>
    <row r="1094" s="3" customFormat="true" ht="12.75" hidden="true" customHeight="false" outlineLevel="0" collapsed="false">
      <c r="D1094" s="181" t="s">
        <v>702</v>
      </c>
    </row>
    <row r="1095" s="3" customFormat="true" ht="12.75" hidden="true" customHeight="false" outlineLevel="0" collapsed="false">
      <c r="D1095" s="182" t="str">
        <f aca="false">'H1.2 Rationalization of Rates'!$D$20</f>
        <v>Rationalization of Rates</v>
      </c>
      <c r="E1095" s="172" t="n">
        <f aca="false">'H1.2 Rationalization of Rates'!$K$48</f>
        <v>0</v>
      </c>
      <c r="F1095" s="173" t="n">
        <f aca="false">'H1.2 Rationalization of Rates'!$K$78</f>
        <v>0</v>
      </c>
    </row>
    <row r="1096" s="3" customFormat="true" ht="12.75" hidden="true" customHeight="false" outlineLevel="0" collapsed="false">
      <c r="D1096" s="182" t="str">
        <f aca="false">'H2.2 Post Price Cap Module2 Gen'!$D$20</f>
        <v>Post Pric Cap Gen2</v>
      </c>
      <c r="E1096" s="172" t="n">
        <f aca="false">'H2.2 Post Price Cap Module2 Gen'!$K$48</f>
        <v>0</v>
      </c>
      <c r="F1096" s="173" t="n">
        <f aca="false">'H2.2 Post Price Cap Module2 Gen'!$K$78</f>
        <v>0</v>
      </c>
    </row>
    <row r="1097" s="3" customFormat="true" ht="12.75" hidden="true" customHeight="false" outlineLevel="0" collapsed="false">
      <c r="D1097" s="182" t="str">
        <f aca="false">'H3.2 Post Price Cap Module3 Gen'!$D$20</f>
        <v>Post Pric Cap Gen3</v>
      </c>
      <c r="E1097" s="172" t="n">
        <f aca="false">'H3.2 Post Price Cap Module3 Gen'!$K$48</f>
        <v>0</v>
      </c>
      <c r="F1097" s="173" t="n">
        <f aca="false">'H3.2 Post Price Cap Module3 Gen'!$K$78</f>
        <v>0</v>
      </c>
    </row>
    <row r="1098" s="3" customFormat="true" ht="12.75" hidden="true" customHeight="false" outlineLevel="0" collapsed="false">
      <c r="D1098" s="182" t="str">
        <f aca="false">'H4.2 Post Price Cap Module4 Gen'!$D$20</f>
        <v>Post Pric Cap Gen4</v>
      </c>
      <c r="E1098" s="172" t="n">
        <f aca="false">'H4.2 Post Price Cap Module4 Gen'!$K$48</f>
        <v>0</v>
      </c>
      <c r="F1098" s="173" t="n">
        <f aca="false">'H4.2 Post Price Cap Module4 Gen'!$K$78</f>
        <v>0</v>
      </c>
    </row>
    <row r="1099" s="3" customFormat="true" ht="13.5" hidden="true" customHeight="false" outlineLevel="0" collapsed="false">
      <c r="D1099" s="182" t="s">
        <v>703</v>
      </c>
      <c r="E1099" s="175" t="n">
        <f aca="false">'I1.1 PstPricCp Bse Dist Rts Gen'!$K$40</f>
        <v>0</v>
      </c>
      <c r="F1099" s="176" t="n">
        <f aca="false">'I1.1 PstPricCp Bse Dist Rts Gen'!$K$70</f>
        <v>0</v>
      </c>
    </row>
    <row r="1100" s="3" customFormat="true" ht="13.5" hidden="true" customHeight="false" outlineLevel="0" collapsed="false">
      <c r="D1100" s="183" t="s">
        <v>704</v>
      </c>
      <c r="E1100" s="177" t="n">
        <f aca="false">SUM(E1095:E1099)</f>
        <v>0</v>
      </c>
      <c r="F1100" s="178" t="n">
        <f aca="false">SUM(F1095:F1099)</f>
        <v>0</v>
      </c>
    </row>
    <row r="1101" s="3" customFormat="true" ht="13.5" hidden="true" customHeight="false" outlineLevel="0" collapsed="false">
      <c r="D1101" s="167" t="s">
        <v>705</v>
      </c>
      <c r="E1101" s="179" t="n">
        <f aca="false">E1073+E1084+E1093+E1100</f>
        <v>0</v>
      </c>
      <c r="F1101" s="185" t="n">
        <f aca="false">F1073+F1084+F1093+F1100</f>
        <v>0</v>
      </c>
    </row>
    <row r="1102" s="3" customFormat="true" ht="12.75" hidden="true" customHeight="false" outlineLevel="0" collapsed="false">
      <c r="D1102" s="181" t="s">
        <v>706</v>
      </c>
    </row>
    <row r="1103" s="3" customFormat="true" ht="12.75" hidden="true" customHeight="false" outlineLevel="0" collapsed="false">
      <c r="D1103" s="182" t="str">
        <f aca="false">'J1.1 Smart Meter Funding Adder'!$D$20</f>
        <v>Smart Meters</v>
      </c>
      <c r="E1103" s="172" t="n">
        <v>0</v>
      </c>
      <c r="F1103" s="173" t="n">
        <v>0</v>
      </c>
      <c r="H1103" s="4" t="str">
        <f aca="false">'Z1.0 OEB Control Sheet'!$O$71</f>
        <v>Yes</v>
      </c>
    </row>
    <row r="1104" s="3" customFormat="true" ht="12.75" hidden="true" customHeight="false" outlineLevel="0" collapsed="false">
      <c r="D1104" s="182" t="str">
        <f aca="false">'J1.2 Smrt Grid Renew Gen Rt Add'!$D$20</f>
        <v>Smart Grid / Renewable Generation</v>
      </c>
      <c r="E1104" s="172" t="n">
        <v>0</v>
      </c>
      <c r="F1104" s="173" t="n">
        <v>0</v>
      </c>
      <c r="H1104" s="4" t="str">
        <f aca="false">'Z1.0 OEB Control Sheet'!$O$72</f>
        <v>Yes</v>
      </c>
    </row>
    <row r="1105" s="3" customFormat="true" ht="12.75" hidden="true" customHeight="false" outlineLevel="0" collapsed="false">
      <c r="D1105" s="182" t="str">
        <f aca="false">'J1.3 App For Gen Rate Adder3'!$D$20</f>
        <v>Rate Adder3</v>
      </c>
      <c r="E1105" s="172" t="n">
        <f aca="false">-'J1.3 App For Gen Rate Adder3'!$E$48</f>
        <v>-0</v>
      </c>
      <c r="F1105" s="173" t="n">
        <f aca="false">-'J1.3 App For Gen Rate Adder3'!$G$48</f>
        <v>-0</v>
      </c>
      <c r="H1105" s="4" t="str">
        <f aca="false">'Z1.0 OEB Control Sheet'!$O$73</f>
        <v>No</v>
      </c>
    </row>
    <row r="1106" s="3" customFormat="true" ht="12.75" hidden="true" customHeight="false" outlineLevel="0" collapsed="false">
      <c r="D1106" s="182" t="str">
        <f aca="false">'J1.4 App For Gen Rate Adder4'!$D$20</f>
        <v>Rate Adder4</v>
      </c>
      <c r="E1106" s="172" t="n">
        <f aca="false">-'J1.4 App For Gen Rate Adder4'!$E$48</f>
        <v>-0</v>
      </c>
      <c r="F1106" s="173" t="n">
        <f aca="false">-'J1.4 App For Gen Rate Adder4'!$G$48</f>
        <v>-0</v>
      </c>
      <c r="H1106" s="4" t="str">
        <f aca="false">'Z1.0 OEB Control Sheet'!$O$74</f>
        <v>No</v>
      </c>
    </row>
    <row r="1107" s="3" customFormat="true" ht="12.75" hidden="true" customHeight="false" outlineLevel="0" collapsed="false">
      <c r="D1107" s="182" t="str">
        <f aca="false">'J1.5 App For Gen Rate Adder5'!$D$20</f>
        <v>Rate Adder5</v>
      </c>
      <c r="E1107" s="172" t="n">
        <f aca="false">-'J1.5 App For Gen Rate Adder5'!$E$48</f>
        <v>-0</v>
      </c>
      <c r="F1107" s="173" t="n">
        <f aca="false">-'J1.5 App For Gen Rate Adder5'!$G$48</f>
        <v>-0</v>
      </c>
      <c r="H1107" s="4" t="str">
        <f aca="false">'Z1.0 OEB Control Sheet'!$O$75</f>
        <v>No</v>
      </c>
    </row>
    <row r="1108" s="3" customFormat="true" ht="12.75" hidden="true" customHeight="false" outlineLevel="0" collapsed="false">
      <c r="D1108" s="182" t="str">
        <f aca="false">'J1.6 App For Gen Rate Adder6'!$D$20</f>
        <v>Rate Adder6</v>
      </c>
      <c r="E1108" s="172" t="n">
        <f aca="false">-'J1.6 App For Gen Rate Adder6'!$E$48</f>
        <v>-0</v>
      </c>
      <c r="F1108" s="173" t="n">
        <f aca="false">-'J1.6 App For Gen Rate Adder6'!$G$48</f>
        <v>-0</v>
      </c>
      <c r="H1108" s="4" t="str">
        <f aca="false">'Z1.0 OEB Control Sheet'!$O$76</f>
        <v>No</v>
      </c>
    </row>
    <row r="1109" s="3" customFormat="true" ht="12.75" hidden="true" customHeight="false" outlineLevel="0" collapsed="false">
      <c r="D1109" s="182" t="str">
        <f aca="false">'J1.7 App For Gen Rate Adder7'!$D$20</f>
        <v>Rate Adder7</v>
      </c>
      <c r="E1109" s="172" t="n">
        <f aca="false">-'J1.7 App For Gen Rate Adder7'!$E$48</f>
        <v>-0</v>
      </c>
      <c r="F1109" s="173" t="n">
        <f aca="false">-'J1.7 App For Gen Rate Adder7'!$G$48</f>
        <v>-0</v>
      </c>
      <c r="H1109" s="4" t="str">
        <f aca="false">'Z1.0 OEB Control Sheet'!$O$77</f>
        <v>No</v>
      </c>
    </row>
    <row r="1110" s="3" customFormat="true" ht="12.75" hidden="true" customHeight="false" outlineLevel="0" collapsed="false">
      <c r="D1110" s="182" t="str">
        <f aca="false">'J1.8 App For Gen Rate Adder8'!$D$20</f>
        <v>Rate Adder8</v>
      </c>
      <c r="E1110" s="172" t="n">
        <f aca="false">-'J1.8 App For Gen Rate Adder8'!$E$48</f>
        <v>-0</v>
      </c>
      <c r="F1110" s="173" t="n">
        <f aca="false">-'J1.8 App For Gen Rate Adder8'!$G$48</f>
        <v>-0</v>
      </c>
      <c r="H1110" s="4" t="str">
        <f aca="false">'Z1.0 OEB Control Sheet'!$O$78</f>
        <v>No</v>
      </c>
    </row>
    <row r="1111" s="3" customFormat="true" ht="12.75" hidden="true" customHeight="false" outlineLevel="0" collapsed="false">
      <c r="D1111" s="182" t="str">
        <f aca="false">'J1.9 App For Gen Rate Adder9'!$D$20</f>
        <v>Rate Adder9</v>
      </c>
      <c r="E1111" s="172" t="n">
        <f aca="false">-'J1.9 App For Gen Rate Adder9'!$E$48</f>
        <v>-0</v>
      </c>
      <c r="F1111" s="173" t="n">
        <f aca="false">-'J1.9 App For Gen Rate Adder9'!$G$48</f>
        <v>-0</v>
      </c>
      <c r="H1111" s="4" t="str">
        <f aca="false">'Z1.0 OEB Control Sheet'!$O$79</f>
        <v>No</v>
      </c>
    </row>
    <row r="1112" s="3" customFormat="true" ht="12.75" hidden="true" customHeight="false" outlineLevel="0" collapsed="false">
      <c r="D1112" s="182" t="str">
        <f aca="false">'J1.10 App For Gen Rate Adder10'!$D$20</f>
        <v>Rate Adder10</v>
      </c>
      <c r="E1112" s="172" t="n">
        <f aca="false">-'J1.10 App For Gen Rate Adder10'!$E$48</f>
        <v>-0</v>
      </c>
      <c r="F1112" s="173" t="n">
        <f aca="false">-'J1.10 App For Gen Rate Adder10'!$G$48</f>
        <v>-0</v>
      </c>
      <c r="H1112" s="4" t="str">
        <f aca="false">'Z1.0 OEB Control Sheet'!$O$80</f>
        <v>No</v>
      </c>
    </row>
    <row r="1113" s="3" customFormat="true" ht="13.5" hidden="true" customHeight="false" outlineLevel="0" collapsed="false">
      <c r="D1113" s="182" t="s">
        <v>707</v>
      </c>
      <c r="E1113" s="175" t="n">
        <f aca="false">'K1.1 App For Dist Rates Gen'!$Q$40</f>
        <v>0</v>
      </c>
      <c r="F1113" s="176" t="n">
        <f aca="false">'K1.1 App For Dist Rates Gen'!$Q$70</f>
        <v>0</v>
      </c>
    </row>
    <row r="1114" s="3" customFormat="true" ht="13.5" hidden="true" customHeight="false" outlineLevel="0" collapsed="false">
      <c r="D1114" s="183" t="s">
        <v>694</v>
      </c>
      <c r="E1114" s="177" t="n">
        <f aca="false">SUM(E1103:E1113)</f>
        <v>0</v>
      </c>
      <c r="F1114" s="178" t="n">
        <f aca="false">SUM(F1103:F1113)</f>
        <v>0</v>
      </c>
      <c r="H1114" s="4"/>
    </row>
    <row r="1115" s="3" customFormat="true" ht="13.5" hidden="true" customHeight="false" outlineLevel="0" collapsed="false">
      <c r="D1115" s="167" t="s">
        <v>708</v>
      </c>
      <c r="E1115" s="186" t="n">
        <f aca="false">'N1.1 Appl For Mthly R&amp;C General'!$F1488</f>
        <v>0</v>
      </c>
      <c r="F1115" s="187" t="n">
        <f aca="false">'N1.1 Appl For Mthly R&amp;C General'!$F$1515</f>
        <v>0</v>
      </c>
    </row>
    <row r="1116" s="3" customFormat="true" ht="12.75" hidden="true" customHeight="false" outlineLevel="0" collapsed="false">
      <c r="E1116" s="188" t="n">
        <f aca="false">ROUND(E1059+SUM(E1061:E1071)+SUM(E1075:E1083)+SUM(E1086:E1092)+SUM(E1095:E1099)+SUM(E1103:E1113),6)-E1115</f>
        <v>0</v>
      </c>
      <c r="F1116" s="18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6</v>
      </c>
      <c r="E1118" s="165" t="s">
        <v>688</v>
      </c>
      <c r="F1118" s="165" t="s">
        <v>689</v>
      </c>
    </row>
    <row r="1119" s="3" customFormat="true" ht="12.75" hidden="true" customHeight="false" outlineLevel="0" collapsed="false">
      <c r="B1119" s="39" t="n">
        <f aca="false">'B1.1 Curr&amp;Appl Rt Class General'!$B$39</f>
        <v>19</v>
      </c>
      <c r="D1119" s="166" t="str">
        <f aca="false">'B1.1 Curr&amp;Appl Rt Class General'!$D$39</f>
        <v>Rate Class 19</v>
      </c>
      <c r="E1119" s="165" t="s">
        <v>690</v>
      </c>
      <c r="F1119" s="165" t="str">
        <f aca="false">'C4.1 Curr Rates &amp; Chgs General'!E1601</f>
        <v>$/NA</v>
      </c>
    </row>
    <row r="1120" s="3" customFormat="true" ht="12.75" hidden="true" customHeight="false" outlineLevel="0" collapsed="false">
      <c r="D1120" s="167" t="s">
        <v>709</v>
      </c>
      <c r="E1120" s="168" t="n">
        <f aca="false">'C4.1 Curr Rates &amp; Chgs General'!$F$1574</f>
        <v>0</v>
      </c>
      <c r="F1120" s="169" t="n">
        <f aca="false">'C4.1 Curr Rates &amp; Chgs General'!$F$1601</f>
        <v>0</v>
      </c>
    </row>
    <row r="1121" s="3" customFormat="true" ht="12.75" hidden="true" customHeight="false" outlineLevel="0" collapsed="false">
      <c r="D1121" s="170" t="s">
        <v>692</v>
      </c>
    </row>
    <row r="1122" s="3" customFormat="true" ht="12.75" hidden="true" customHeight="false" outlineLevel="0" collapsed="false">
      <c r="D1122" s="171" t="str">
        <f aca="false">'C1.1 Smart Meter Funding Adder'!$D$20</f>
        <v>Smart Meters</v>
      </c>
      <c r="E1122" s="172" t="n">
        <v>0</v>
      </c>
      <c r="F1122" s="173" t="n">
        <v>0</v>
      </c>
      <c r="H1122" s="4" t="str">
        <f aca="false">'Z1.0 OEB Control Sheet'!$O$7</f>
        <v>Yes</v>
      </c>
    </row>
    <row r="1123" s="3" customFormat="true" ht="12.75" hidden="true" customHeight="false" outlineLevel="0" collapsed="false">
      <c r="D1123" s="171" t="str">
        <f aca="false">'C1.2 Current Gen Rate Adder2'!$D$20</f>
        <v>Rate Adder2</v>
      </c>
      <c r="E1123" s="172" t="n">
        <f aca="false">-'C1.2 Current Gen Rate Adder2'!$E$49</f>
        <v>-0</v>
      </c>
      <c r="F1123" s="173" t="n">
        <f aca="false">-'C1.2 Current Gen Rate Adder2'!$G$49</f>
        <v>-0</v>
      </c>
      <c r="H1123" s="4" t="str">
        <f aca="false">'Z1.0 OEB Control Sheet'!$O$8</f>
        <v>No</v>
      </c>
    </row>
    <row r="1124" s="3" customFormat="true" ht="12.75" hidden="true" customHeight="false" outlineLevel="0" collapsed="false">
      <c r="D1124" s="171" t="str">
        <f aca="false">'C1.3 Current Gen Rate Adder3'!$D$20</f>
        <v>Rate Adder3</v>
      </c>
      <c r="E1124" s="172" t="n">
        <f aca="false">-'C1.3 Current Gen Rate Adder3'!$E$49</f>
        <v>-0</v>
      </c>
      <c r="F1124" s="173" t="n">
        <f aca="false">-'C1.3 Current Gen Rate Adder3'!$G$49</f>
        <v>-0</v>
      </c>
      <c r="H1124" s="4" t="str">
        <f aca="false">'Z1.0 OEB Control Sheet'!$O$9</f>
        <v>No</v>
      </c>
    </row>
    <row r="1125" s="3" customFormat="true" ht="12.75" hidden="true" customHeight="false" outlineLevel="0" collapsed="false">
      <c r="D1125" s="171" t="str">
        <f aca="false">'C1.4 Current Gen Rate Adder4'!$D$20</f>
        <v>Rate Adder4</v>
      </c>
      <c r="E1125" s="172" t="n">
        <f aca="false">-'C1.4 Current Gen Rate Adder4'!$E$49</f>
        <v>-0</v>
      </c>
      <c r="F1125" s="173" t="n">
        <f aca="false">-'C1.4 Current Gen Rate Adder4'!$G$49</f>
        <v>-0</v>
      </c>
      <c r="H1125" s="4" t="str">
        <f aca="false">'Z1.0 OEB Control Sheet'!$O$10</f>
        <v>No</v>
      </c>
    </row>
    <row r="1126" s="3" customFormat="true" ht="12.75" hidden="true" customHeight="false" outlineLevel="0" collapsed="false">
      <c r="D1126" s="171" t="str">
        <f aca="false">'C1.5 Current Gen Rate Adder5'!$D$20</f>
        <v>Rate Adder5</v>
      </c>
      <c r="E1126" s="172" t="n">
        <f aca="false">-'C1.5 Current Gen Rate Adder5'!$E$49</f>
        <v>-0</v>
      </c>
      <c r="F1126" s="173" t="n">
        <f aca="false">-'C1.5 Current Gen Rate Adder5'!$G$49</f>
        <v>-0</v>
      </c>
      <c r="H1126" s="4" t="str">
        <f aca="false">'Z1.0 OEB Control Sheet'!$O$11</f>
        <v>No</v>
      </c>
    </row>
    <row r="1127" s="3" customFormat="true" ht="12.75" hidden="true" customHeight="false" outlineLevel="0" collapsed="false">
      <c r="D1127" s="171" t="str">
        <f aca="false">'C1.6 Current Gen Rate Adder6'!$D$20</f>
        <v>Rate Adder6</v>
      </c>
      <c r="E1127" s="172" t="n">
        <f aca="false">-'C1.6 Current Gen Rate Adder6'!$E$49</f>
        <v>-0</v>
      </c>
      <c r="F1127" s="173" t="n">
        <f aca="false">-'C1.6 Current Gen Rate Adder6'!$G$49</f>
        <v>-0</v>
      </c>
      <c r="H1127" s="4" t="str">
        <f aca="false">'Z1.0 OEB Control Sheet'!$O$12</f>
        <v>No</v>
      </c>
    </row>
    <row r="1128" s="3" customFormat="true" ht="12.75" hidden="true" customHeight="false" outlineLevel="0" collapsed="false">
      <c r="D1128" s="171" t="str">
        <f aca="false">'C1.7 Current Gen Rate Adder7'!$D$20</f>
        <v>Rate Adder7</v>
      </c>
      <c r="E1128" s="172" t="n">
        <f aca="false">-'C1.7 Current Gen Rate Adder7'!$E$49</f>
        <v>-0</v>
      </c>
      <c r="F1128" s="173" t="n">
        <f aca="false">-'C1.7 Current Gen Rate Adder7'!$G$49</f>
        <v>-0</v>
      </c>
      <c r="H1128" s="4" t="str">
        <f aca="false">'Z1.0 OEB Control Sheet'!$O$13</f>
        <v>No</v>
      </c>
    </row>
    <row r="1129" s="3" customFormat="true" ht="12.75" hidden="true" customHeight="false" outlineLevel="0" collapsed="false">
      <c r="D1129" s="171" t="str">
        <f aca="false">'C1.8 Current Gen Rate Adder8'!$D$20</f>
        <v>Rate Adder8</v>
      </c>
      <c r="E1129" s="172" t="n">
        <f aca="false">-'C1.8 Current Gen Rate Adder8'!$E$49</f>
        <v>-0</v>
      </c>
      <c r="F1129" s="173" t="n">
        <f aca="false">-'C1.8 Current Gen Rate Adder8'!$G$49</f>
        <v>-0</v>
      </c>
      <c r="H1129" s="4" t="str">
        <f aca="false">'Z1.0 OEB Control Sheet'!$O$14</f>
        <v>No</v>
      </c>
    </row>
    <row r="1130" s="3" customFormat="true" ht="12.75" hidden="true" customHeight="false" outlineLevel="0" collapsed="false">
      <c r="D1130" s="171" t="str">
        <f aca="false">'C1.9 Current Gen Rate Adder9'!$D$20</f>
        <v>Rate Adder9</v>
      </c>
      <c r="E1130" s="172" t="n">
        <f aca="false">-'C1.9 Current Gen Rate Adder9'!$E$49</f>
        <v>-0</v>
      </c>
      <c r="F1130" s="173" t="n">
        <f aca="false">-'C1.9 Current Gen Rate Adder9'!$G$49</f>
        <v>-0</v>
      </c>
      <c r="H1130" s="4" t="str">
        <f aca="false">'Z1.0 OEB Control Sheet'!$O$15</f>
        <v>No</v>
      </c>
    </row>
    <row r="1131" s="3" customFormat="true" ht="12.75" hidden="true" customHeight="false" outlineLevel="0" collapsed="false">
      <c r="D1131" s="171" t="str">
        <f aca="false">'C1.10 Current Gen Rate Adder10'!$D$20</f>
        <v>Rate Adder10</v>
      </c>
      <c r="E1131" s="172" t="n">
        <f aca="false">-'C1.10 Current Gen Rate Adder10'!$E$49</f>
        <v>-0</v>
      </c>
      <c r="F1131" s="174" t="n">
        <f aca="false">-'C1.10 Current Gen Rate Adder10'!$G$49</f>
        <v>-0</v>
      </c>
      <c r="H1131" s="4" t="str">
        <f aca="false">'Z1.0 OEB Control Sheet'!$O$16</f>
        <v>No</v>
      </c>
    </row>
    <row r="1132" s="3" customFormat="true" ht="12.75" hidden="true" customHeight="false" outlineLevel="0" collapsed="false">
      <c r="D1132" s="171" t="s">
        <v>693</v>
      </c>
      <c r="E1132" s="172" t="n">
        <v>0</v>
      </c>
      <c r="F1132" s="173" t="n">
        <v>0</v>
      </c>
      <c r="H1132" s="4"/>
    </row>
    <row r="1133" s="3" customFormat="true" ht="13.5" hidden="true" customHeight="false" outlineLevel="0" collapsed="false">
      <c r="D1133" s="167" t="s">
        <v>694</v>
      </c>
      <c r="E1133" s="190" t="n">
        <f aca="false">SUM(E1122:E1132)</f>
        <v>0</v>
      </c>
      <c r="F1133" s="191" t="n">
        <f aca="false">SUM(F1122:F1132)</f>
        <v>0</v>
      </c>
    </row>
    <row r="1134" s="3" customFormat="true" ht="13.5" hidden="true" customHeight="false" outlineLevel="0" collapsed="false">
      <c r="D1134" s="167" t="s">
        <v>695</v>
      </c>
      <c r="E1134" s="179" t="n">
        <f aca="false">E1120+E1133</f>
        <v>0</v>
      </c>
      <c r="F1134" s="179" t="n">
        <f aca="false">F1120+F1133</f>
        <v>0</v>
      </c>
    </row>
    <row r="1135" s="3" customFormat="true" ht="13.5" hidden="true" customHeight="false" outlineLevel="0" collapsed="false">
      <c r="D1135" s="181" t="s">
        <v>696</v>
      </c>
    </row>
    <row r="1136" s="3" customFormat="true" ht="12.75" hidden="true" customHeight="false" outlineLevel="0" collapsed="false">
      <c r="D1136" s="182" t="str">
        <f aca="false">'D1.2 Revenue Cost Ratio Adj'!$D$20</f>
        <v>Revenue Cost Ratio</v>
      </c>
      <c r="E1136" s="172" t="n">
        <f aca="false">'D1.2 Revenue Cost Ratio Adj'!$K$49</f>
        <v>0</v>
      </c>
      <c r="F1136" s="173" t="n">
        <f aca="false">'D1.2 Revenue Cost Ratio Adj'!$K$79</f>
        <v>0</v>
      </c>
    </row>
    <row r="1137" s="3" customFormat="true" ht="12.75" hidden="true" customHeight="false" outlineLevel="0" collapsed="false">
      <c r="D1137" s="182" t="str">
        <f aca="false">'D2.2 Rt Rebal Module2 General'!$D$20</f>
        <v>Rate ReBal Gen2</v>
      </c>
      <c r="E1137" s="172" t="n">
        <f aca="false">'D2.2 Rt Rebal Module2 General'!$K$49</f>
        <v>0</v>
      </c>
      <c r="F1137" s="173" t="n">
        <f aca="false">'D2.2 Rt Rebal Module2 General'!$K$79</f>
        <v>0</v>
      </c>
    </row>
    <row r="1138" s="3" customFormat="true" ht="12.75" hidden="true" customHeight="false" outlineLevel="0" collapsed="false">
      <c r="D1138" s="182" t="str">
        <f aca="false">'D3.2 Rt Rebal Module3 General'!$D$20</f>
        <v>Rate ReBal Gen3</v>
      </c>
      <c r="E1138" s="172" t="n">
        <f aca="false">'D3.2 Rt Rebal Module3 General'!$K$49</f>
        <v>0</v>
      </c>
      <c r="F1138" s="173" t="n">
        <f aca="false">'D3.2 Rt Rebal Module3 General'!$K$79</f>
        <v>0</v>
      </c>
    </row>
    <row r="1139" s="3" customFormat="true" ht="12.75" hidden="true" customHeight="false" outlineLevel="0" collapsed="false">
      <c r="D1139" s="182" t="str">
        <f aca="false">'D4.2 Rt Rebal Module4 General'!$D$20</f>
        <v>Rate ReBal Gen4</v>
      </c>
      <c r="E1139" s="172" t="n">
        <f aca="false">'D4.2 Rt Rebal Module4 General'!$K$49</f>
        <v>0</v>
      </c>
      <c r="F1139" s="173" t="n">
        <f aca="false">'D4.2 Rt Rebal Module4 General'!$K$79</f>
        <v>0</v>
      </c>
    </row>
    <row r="1140" s="3" customFormat="true" ht="12.75" hidden="true" customHeight="false" outlineLevel="0" collapsed="false">
      <c r="D1140" s="182" t="str">
        <f aca="false">'D5.2 Rt Rebal Module5 General'!$D$20</f>
        <v>Rate ReBal Gen5</v>
      </c>
      <c r="E1140" s="172" t="n">
        <f aca="false">'D5.2 Rt Rebal Module5 General'!$K$49</f>
        <v>0</v>
      </c>
      <c r="F1140" s="173" t="n">
        <f aca="false">'D5.2 Rt Rebal Module5 General'!$K$79</f>
        <v>0</v>
      </c>
    </row>
    <row r="1141" s="3" customFormat="true" ht="12.75" hidden="true" customHeight="false" outlineLevel="0" collapsed="false">
      <c r="D1141" s="182" t="str">
        <f aca="false">'D6.2 Rt Rebal Module6 General'!$D$20</f>
        <v>Rate ReBal Gen6</v>
      </c>
      <c r="E1141" s="172" t="n">
        <f aca="false">'D6.2 Rt Rebal Module6 General'!$K$49</f>
        <v>0</v>
      </c>
      <c r="F1141" s="173" t="n">
        <f aca="false">'D6.2 Rt Rebal Module6 General'!$K$79</f>
        <v>0</v>
      </c>
    </row>
    <row r="1142" s="3" customFormat="true" ht="12.75" hidden="true" customHeight="false" outlineLevel="0" collapsed="false">
      <c r="D1142" s="182" t="str">
        <f aca="false">'D7.2 Rt Rebal Module7 General'!$D$20</f>
        <v>Rate ReBal Gen7</v>
      </c>
      <c r="E1142" s="172" t="n">
        <f aca="false">'D7.2 Rt Rebal Module7 General'!$K$49</f>
        <v>0</v>
      </c>
      <c r="F1142" s="173" t="n">
        <f aca="false">'D7.2 Rt Rebal Module7 General'!$K$79</f>
        <v>0</v>
      </c>
    </row>
    <row r="1143" s="3" customFormat="true" ht="12.75" hidden="true" customHeight="false" outlineLevel="0" collapsed="false">
      <c r="D1143" s="182" t="str">
        <f aca="false">'D8.2 Rt Rebal Module8 General'!$D$20</f>
        <v>Rate ReBal Gen8</v>
      </c>
      <c r="E1143" s="172" t="n">
        <f aca="false">'D8.2 Rt Rebal Module8 General'!$K$49</f>
        <v>0</v>
      </c>
      <c r="F1143" s="173" t="n">
        <f aca="false">'D8.2 Rt Rebal Module8 General'!$K$79</f>
        <v>0</v>
      </c>
    </row>
    <row r="1144" s="3" customFormat="true" ht="13.5" hidden="true" customHeight="false" outlineLevel="0" collapsed="false">
      <c r="D1144" s="182" t="s">
        <v>697</v>
      </c>
      <c r="E1144" s="172" t="n">
        <f aca="false">'E1.1 Rate Reb Base Dist Rts Gen'!$O$41</f>
        <v>0</v>
      </c>
      <c r="F1144" s="173" t="n">
        <f aca="false">'E1.1 Rate Reb Base Dist Rts Gen'!$O$71</f>
        <v>0</v>
      </c>
    </row>
    <row r="1145" s="3" customFormat="true" ht="13.5" hidden="true" customHeight="false" outlineLevel="0" collapsed="false">
      <c r="D1145" s="183" t="s">
        <v>698</v>
      </c>
      <c r="E1145" s="184" t="n">
        <f aca="false">SUM(E1136:E1144)</f>
        <v>0</v>
      </c>
      <c r="F1145" s="185" t="n">
        <f aca="false">SUM(F1136:F1144)</f>
        <v>0</v>
      </c>
    </row>
    <row r="1146" s="3" customFormat="true" ht="13.5" hidden="true" customHeight="false" outlineLevel="0" collapsed="false">
      <c r="D1146" s="181" t="s">
        <v>699</v>
      </c>
    </row>
    <row r="1147" s="3" customFormat="true" ht="12.75" hidden="true" customHeight="false" outlineLevel="0" collapsed="false">
      <c r="D1147" s="182" t="str">
        <f aca="false">'F1.2 GDP-IPI PCI Adjust to Rate'!$D$20</f>
        <v>Price Cap Adjustment</v>
      </c>
      <c r="E1147" s="172" t="n">
        <f aca="false">'F1.2 GDP-IPI PCI Adjust to Rate'!$K$49</f>
        <v>0</v>
      </c>
      <c r="F1147" s="173" t="n">
        <f aca="false">'F1.2 GDP-IPI PCI Adjust to Rate'!$K$79</f>
        <v>0</v>
      </c>
    </row>
    <row r="1148" s="3" customFormat="true" ht="12.75" hidden="true" customHeight="false" outlineLevel="0" collapsed="false">
      <c r="D1148" s="182" t="str">
        <f aca="false">'F2.2 Pric Cap Module2 General'!$D$20</f>
        <v>Pric Cap Gen2</v>
      </c>
      <c r="E1148" s="172" t="n">
        <f aca="false">'F2.2 Pric Cap Module2 General'!$K$49</f>
        <v>0</v>
      </c>
      <c r="F1148" s="173" t="n">
        <f aca="false">'F2.2 Pric Cap Module2 General'!$K$79</f>
        <v>0</v>
      </c>
    </row>
    <row r="1149" s="3" customFormat="true" ht="12.75" hidden="true" customHeight="false" outlineLevel="0" collapsed="false">
      <c r="D1149" s="182" t="str">
        <f aca="false">'F3.2 Pric Cap Module3 General'!$D$20</f>
        <v>Pric Cap Gen3</v>
      </c>
      <c r="E1149" s="172" t="n">
        <f aca="false">'F3.2 Pric Cap Module3 General'!$K$49</f>
        <v>0</v>
      </c>
      <c r="F1149" s="173" t="n">
        <f aca="false">'F3.2 Pric Cap Module3 General'!$K$79</f>
        <v>0</v>
      </c>
    </row>
    <row r="1150" s="3" customFormat="true" ht="12.75" hidden="true" customHeight="false" outlineLevel="0" collapsed="false">
      <c r="D1150" s="182" t="str">
        <f aca="false">'F4.2 Pric Cap Module4 General'!$D$20</f>
        <v>Pric Cap Gen4</v>
      </c>
      <c r="E1150" s="172" t="n">
        <f aca="false">'F4.2 Pric Cap Module4 General'!$K$49</f>
        <v>0</v>
      </c>
      <c r="F1150" s="173" t="n">
        <f aca="false">'F4.2 Pric Cap Module4 General'!$K$79</f>
        <v>0</v>
      </c>
    </row>
    <row r="1151" s="3" customFormat="true" ht="12.75" hidden="true" customHeight="false" outlineLevel="0" collapsed="false">
      <c r="D1151" s="182" t="str">
        <f aca="false">'F5.2 Pric Cap Module5 General'!$D$20</f>
        <v>Pric Cap Gen5</v>
      </c>
      <c r="E1151" s="172" t="n">
        <f aca="false">'F5.2 Pric Cap Module5 General'!$K$49</f>
        <v>0</v>
      </c>
      <c r="F1151" s="173" t="n">
        <f aca="false">'F5.2 Pric Cap Module5 General'!$K$79</f>
        <v>0</v>
      </c>
    </row>
    <row r="1152" s="3" customFormat="true" ht="12.75" hidden="true" customHeight="false" outlineLevel="0" collapsed="false">
      <c r="D1152" s="182" t="str">
        <f aca="false">'F6.2 Pric Cap Module6 General'!$D$20</f>
        <v>Pric Cap Gen6</v>
      </c>
      <c r="E1152" s="172" t="n">
        <f aca="false">'F6.2 Pric Cap Module6 General'!$K$49</f>
        <v>0</v>
      </c>
      <c r="F1152" s="173" t="n">
        <f aca="false">'F6.2 Pric Cap Module6 General'!$K$79</f>
        <v>0</v>
      </c>
    </row>
    <row r="1153" s="3" customFormat="true" ht="13.5" hidden="true" customHeight="false" outlineLevel="0" collapsed="false">
      <c r="D1153" s="182" t="s">
        <v>700</v>
      </c>
      <c r="E1153" s="172" t="n">
        <f aca="false">'G1.1 Aft PrcCp Base Dst Rts Gen'!$M$41</f>
        <v>0</v>
      </c>
      <c r="F1153" s="176" t="n">
        <f aca="false">'G1.1 Aft PrcCp Base Dst Rts Gen'!$M$71</f>
        <v>0</v>
      </c>
    </row>
    <row r="1154" s="3" customFormat="true" ht="13.5" hidden="true" customHeight="false" outlineLevel="0" collapsed="false">
      <c r="D1154" s="183" t="s">
        <v>701</v>
      </c>
      <c r="E1154" s="184" t="n">
        <f aca="false">SUM(E1147:E1153)</f>
        <v>0</v>
      </c>
      <c r="F1154" s="185" t="n">
        <f aca="false">SUM(F1147:F1153)</f>
        <v>0</v>
      </c>
    </row>
    <row r="1155" s="3" customFormat="true" ht="12.75" hidden="true" customHeight="false" outlineLevel="0" collapsed="false">
      <c r="D1155" s="181" t="s">
        <v>702</v>
      </c>
    </row>
    <row r="1156" s="3" customFormat="true" ht="12.75" hidden="true" customHeight="false" outlineLevel="0" collapsed="false">
      <c r="D1156" s="182" t="str">
        <f aca="false">'H1.2 Rationalization of Rates'!$D$20</f>
        <v>Rationalization of Rates</v>
      </c>
      <c r="E1156" s="172" t="n">
        <f aca="false">'H1.2 Rationalization of Rates'!$K$49</f>
        <v>0</v>
      </c>
      <c r="F1156" s="173" t="n">
        <f aca="false">'H1.2 Rationalization of Rates'!$K$79</f>
        <v>0</v>
      </c>
    </row>
    <row r="1157" s="3" customFormat="true" ht="12.75" hidden="true" customHeight="false" outlineLevel="0" collapsed="false">
      <c r="D1157" s="182" t="str">
        <f aca="false">'H2.2 Post Price Cap Module2 Gen'!$D$20</f>
        <v>Post Pric Cap Gen2</v>
      </c>
      <c r="E1157" s="172" t="n">
        <f aca="false">'H2.2 Post Price Cap Module2 Gen'!$K$49</f>
        <v>0</v>
      </c>
      <c r="F1157" s="173" t="n">
        <f aca="false">'H2.2 Post Price Cap Module2 Gen'!$K$79</f>
        <v>0</v>
      </c>
    </row>
    <row r="1158" s="3" customFormat="true" ht="12.75" hidden="true" customHeight="false" outlineLevel="0" collapsed="false">
      <c r="D1158" s="182" t="str">
        <f aca="false">'H3.2 Post Price Cap Module3 Gen'!$D$20</f>
        <v>Post Pric Cap Gen3</v>
      </c>
      <c r="E1158" s="172" t="n">
        <f aca="false">'H3.2 Post Price Cap Module3 Gen'!$K$49</f>
        <v>0</v>
      </c>
      <c r="F1158" s="173" t="n">
        <f aca="false">'H3.2 Post Price Cap Module3 Gen'!$K$79</f>
        <v>0</v>
      </c>
    </row>
    <row r="1159" s="3" customFormat="true" ht="12.75" hidden="true" customHeight="false" outlineLevel="0" collapsed="false">
      <c r="D1159" s="182" t="str">
        <f aca="false">'H4.2 Post Price Cap Module4 Gen'!$D$20</f>
        <v>Post Pric Cap Gen4</v>
      </c>
      <c r="E1159" s="172" t="n">
        <f aca="false">'H4.2 Post Price Cap Module4 Gen'!$K$49</f>
        <v>0</v>
      </c>
      <c r="F1159" s="173" t="n">
        <f aca="false">'H4.2 Post Price Cap Module4 Gen'!$K$79</f>
        <v>0</v>
      </c>
    </row>
    <row r="1160" s="3" customFormat="true" ht="13.5" hidden="true" customHeight="false" outlineLevel="0" collapsed="false">
      <c r="D1160" s="182" t="s">
        <v>703</v>
      </c>
      <c r="E1160" s="175" t="n">
        <f aca="false">'I1.1 PstPricCp Bse Dist Rts Gen'!$K$41</f>
        <v>0</v>
      </c>
      <c r="F1160" s="176" t="n">
        <f aca="false">'I1.1 PstPricCp Bse Dist Rts Gen'!$K$71</f>
        <v>0</v>
      </c>
    </row>
    <row r="1161" s="3" customFormat="true" ht="13.5" hidden="true" customHeight="false" outlineLevel="0" collapsed="false">
      <c r="D1161" s="183" t="s">
        <v>704</v>
      </c>
      <c r="E1161" s="177" t="n">
        <f aca="false">SUM(E1156:E1160)</f>
        <v>0</v>
      </c>
      <c r="F1161" s="178" t="n">
        <f aca="false">SUM(F1156:F1160)</f>
        <v>0</v>
      </c>
    </row>
    <row r="1162" s="3" customFormat="true" ht="13.5" hidden="true" customHeight="false" outlineLevel="0" collapsed="false">
      <c r="D1162" s="167" t="s">
        <v>705</v>
      </c>
      <c r="E1162" s="179" t="n">
        <f aca="false">E1134+E1145+E1154+E1161</f>
        <v>0</v>
      </c>
      <c r="F1162" s="185" t="n">
        <f aca="false">F1134+F1145+F1154+F1161</f>
        <v>0</v>
      </c>
    </row>
    <row r="1163" s="3" customFormat="true" ht="12.75" hidden="true" customHeight="false" outlineLevel="0" collapsed="false">
      <c r="D1163" s="181" t="s">
        <v>706</v>
      </c>
    </row>
    <row r="1164" s="3" customFormat="true" ht="12.75" hidden="true" customHeight="false" outlineLevel="0" collapsed="false">
      <c r="D1164" s="182" t="str">
        <f aca="false">'J1.1 Smart Meter Funding Adder'!$D$20</f>
        <v>Smart Meters</v>
      </c>
      <c r="E1164" s="172" t="n">
        <v>0</v>
      </c>
      <c r="F1164" s="173" t="n">
        <v>0</v>
      </c>
      <c r="H1164" s="4" t="str">
        <f aca="false">'Z1.0 OEB Control Sheet'!$O$71</f>
        <v>Yes</v>
      </c>
    </row>
    <row r="1165" s="3" customFormat="true" ht="12.75" hidden="true" customHeight="false" outlineLevel="0" collapsed="false">
      <c r="D1165" s="182" t="str">
        <f aca="false">'J1.2 Smrt Grid Renew Gen Rt Add'!$D$20</f>
        <v>Smart Grid / Renewable Generation</v>
      </c>
      <c r="E1165" s="172" t="n">
        <v>0</v>
      </c>
      <c r="F1165" s="173" t="n">
        <v>0</v>
      </c>
      <c r="H1165" s="4" t="str">
        <f aca="false">'Z1.0 OEB Control Sheet'!$O$72</f>
        <v>Yes</v>
      </c>
    </row>
    <row r="1166" s="3" customFormat="true" ht="12.75" hidden="true" customHeight="false" outlineLevel="0" collapsed="false">
      <c r="D1166" s="182" t="str">
        <f aca="false">'J1.3 App For Gen Rate Adder3'!$D$20</f>
        <v>Rate Adder3</v>
      </c>
      <c r="E1166" s="172" t="n">
        <f aca="false">-'J1.3 App For Gen Rate Adder3'!$E$49</f>
        <v>-0</v>
      </c>
      <c r="F1166" s="173" t="n">
        <f aca="false">-'J1.3 App For Gen Rate Adder3'!$G$49</f>
        <v>-0</v>
      </c>
      <c r="H1166" s="4" t="str">
        <f aca="false">'Z1.0 OEB Control Sheet'!$O$73</f>
        <v>No</v>
      </c>
    </row>
    <row r="1167" s="3" customFormat="true" ht="12.75" hidden="true" customHeight="false" outlineLevel="0" collapsed="false">
      <c r="D1167" s="182" t="str">
        <f aca="false">'J1.4 App For Gen Rate Adder4'!$D$20</f>
        <v>Rate Adder4</v>
      </c>
      <c r="E1167" s="172" t="n">
        <f aca="false">-'J1.4 App For Gen Rate Adder4'!$E$49</f>
        <v>-0</v>
      </c>
      <c r="F1167" s="173" t="n">
        <f aca="false">-'J1.4 App For Gen Rate Adder4'!$G$49</f>
        <v>-0</v>
      </c>
      <c r="H1167" s="4" t="str">
        <f aca="false">'Z1.0 OEB Control Sheet'!$O$74</f>
        <v>No</v>
      </c>
    </row>
    <row r="1168" s="3" customFormat="true" ht="12.75" hidden="true" customHeight="false" outlineLevel="0" collapsed="false">
      <c r="D1168" s="182" t="str">
        <f aca="false">'J1.5 App For Gen Rate Adder5'!$D$20</f>
        <v>Rate Adder5</v>
      </c>
      <c r="E1168" s="172" t="n">
        <f aca="false">-'J1.5 App For Gen Rate Adder5'!$E$49</f>
        <v>-0</v>
      </c>
      <c r="F1168" s="173" t="n">
        <f aca="false">-'J1.5 App For Gen Rate Adder5'!$G$49</f>
        <v>-0</v>
      </c>
      <c r="H1168" s="4" t="str">
        <f aca="false">'Z1.0 OEB Control Sheet'!$O$75</f>
        <v>No</v>
      </c>
    </row>
    <row r="1169" s="3" customFormat="true" ht="12.75" hidden="true" customHeight="false" outlineLevel="0" collapsed="false">
      <c r="D1169" s="182" t="str">
        <f aca="false">'J1.6 App For Gen Rate Adder6'!$D$20</f>
        <v>Rate Adder6</v>
      </c>
      <c r="E1169" s="172" t="n">
        <f aca="false">-'J1.6 App For Gen Rate Adder6'!$E$49</f>
        <v>-0</v>
      </c>
      <c r="F1169" s="173" t="n">
        <f aca="false">-'J1.6 App For Gen Rate Adder6'!$G$49</f>
        <v>-0</v>
      </c>
      <c r="H1169" s="4" t="str">
        <f aca="false">'Z1.0 OEB Control Sheet'!$O$76</f>
        <v>No</v>
      </c>
    </row>
    <row r="1170" s="3" customFormat="true" ht="12.75" hidden="true" customHeight="false" outlineLevel="0" collapsed="false">
      <c r="D1170" s="182" t="str">
        <f aca="false">'J1.7 App For Gen Rate Adder7'!$D$20</f>
        <v>Rate Adder7</v>
      </c>
      <c r="E1170" s="172" t="n">
        <f aca="false">-'J1.7 App For Gen Rate Adder7'!$E$49</f>
        <v>-0</v>
      </c>
      <c r="F1170" s="173" t="n">
        <f aca="false">-'J1.7 App For Gen Rate Adder7'!$G$49</f>
        <v>-0</v>
      </c>
      <c r="H1170" s="4" t="str">
        <f aca="false">'Z1.0 OEB Control Sheet'!$O$77</f>
        <v>No</v>
      </c>
    </row>
    <row r="1171" s="3" customFormat="true" ht="12.75" hidden="true" customHeight="false" outlineLevel="0" collapsed="false">
      <c r="D1171" s="182" t="str">
        <f aca="false">'J1.8 App For Gen Rate Adder8'!$D$20</f>
        <v>Rate Adder8</v>
      </c>
      <c r="E1171" s="172" t="n">
        <f aca="false">-'J1.8 App For Gen Rate Adder8'!$E$49</f>
        <v>-0</v>
      </c>
      <c r="F1171" s="173" t="n">
        <f aca="false">-'J1.8 App For Gen Rate Adder8'!$G$49</f>
        <v>-0</v>
      </c>
      <c r="H1171" s="4" t="str">
        <f aca="false">'Z1.0 OEB Control Sheet'!$O$78</f>
        <v>No</v>
      </c>
    </row>
    <row r="1172" s="3" customFormat="true" ht="12.75" hidden="true" customHeight="false" outlineLevel="0" collapsed="false">
      <c r="D1172" s="182" t="str">
        <f aca="false">'J1.9 App For Gen Rate Adder9'!$D$20</f>
        <v>Rate Adder9</v>
      </c>
      <c r="E1172" s="172" t="n">
        <f aca="false">-'J1.9 App For Gen Rate Adder9'!$E$49</f>
        <v>-0</v>
      </c>
      <c r="F1172" s="173" t="n">
        <f aca="false">-'J1.9 App For Gen Rate Adder9'!$G$49</f>
        <v>-0</v>
      </c>
      <c r="H1172" s="4" t="str">
        <f aca="false">'Z1.0 OEB Control Sheet'!$O$79</f>
        <v>No</v>
      </c>
    </row>
    <row r="1173" s="3" customFormat="true" ht="12.75" hidden="true" customHeight="false" outlineLevel="0" collapsed="false">
      <c r="D1173" s="182" t="str">
        <f aca="false">'J1.10 App For Gen Rate Adder10'!$D$20</f>
        <v>Rate Adder10</v>
      </c>
      <c r="E1173" s="172" t="n">
        <f aca="false">-'J1.10 App For Gen Rate Adder10'!$E$49</f>
        <v>-0</v>
      </c>
      <c r="F1173" s="173" t="n">
        <f aca="false">-'J1.10 App For Gen Rate Adder10'!$G$49</f>
        <v>-0</v>
      </c>
      <c r="H1173" s="4" t="str">
        <f aca="false">'Z1.0 OEB Control Sheet'!$O$80</f>
        <v>No</v>
      </c>
    </row>
    <row r="1174" s="3" customFormat="true" ht="13.5" hidden="true" customHeight="false" outlineLevel="0" collapsed="false">
      <c r="D1174" s="182" t="s">
        <v>707</v>
      </c>
      <c r="E1174" s="175" t="n">
        <f aca="false">'K1.1 App For Dist Rates Gen'!$Q$41</f>
        <v>0</v>
      </c>
      <c r="F1174" s="176" t="n">
        <f aca="false">'K1.1 App For Dist Rates Gen'!$Q$71</f>
        <v>0</v>
      </c>
    </row>
    <row r="1175" s="3" customFormat="true" ht="13.5" hidden="true" customHeight="false" outlineLevel="0" collapsed="false">
      <c r="D1175" s="183" t="s">
        <v>694</v>
      </c>
      <c r="E1175" s="177" t="n">
        <f aca="false">SUM(E1164:E1174)</f>
        <v>0</v>
      </c>
      <c r="F1175" s="178" t="n">
        <f aca="false">SUM(F1164:F1174)</f>
        <v>0</v>
      </c>
      <c r="H1175" s="4"/>
    </row>
    <row r="1176" s="3" customFormat="true" ht="13.5" hidden="true" customHeight="false" outlineLevel="0" collapsed="false">
      <c r="D1176" s="167" t="s">
        <v>708</v>
      </c>
      <c r="E1176" s="186" t="n">
        <f aca="false">'N1.1 Appl For Mthly R&amp;C General'!$F1574</f>
        <v>0</v>
      </c>
      <c r="F1176" s="187" t="n">
        <f aca="false">'N1.1 Appl For Mthly R&amp;C General'!$F$1601</f>
        <v>0</v>
      </c>
    </row>
    <row r="1177" s="3" customFormat="true" ht="12.75" hidden="true" customHeight="false" outlineLevel="0" collapsed="false">
      <c r="E1177" s="188" t="n">
        <f aca="false">ROUND(E1120+SUM(E1122:E1132)+SUM(E1136:E1144)+SUM(E1147:E1153)+SUM(E1156:E1160)+SUM(E1164:E1174),6)-E1176</f>
        <v>0</v>
      </c>
      <c r="F1177" s="18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6</v>
      </c>
      <c r="E1179" s="165" t="s">
        <v>688</v>
      </c>
      <c r="F1179" s="165" t="s">
        <v>689</v>
      </c>
    </row>
    <row r="1180" s="3" customFormat="true" ht="12.75" hidden="true" customHeight="false" outlineLevel="0" collapsed="false">
      <c r="B1180" s="39" t="n">
        <f aca="false">'B1.1 Curr&amp;Appl Rt Class General'!$B$40</f>
        <v>20</v>
      </c>
      <c r="D1180" s="166" t="str">
        <f aca="false">'B1.1 Curr&amp;Appl Rt Class General'!$D$40</f>
        <v>Rate Class 20</v>
      </c>
      <c r="E1180" s="165" t="s">
        <v>690</v>
      </c>
      <c r="F1180" s="165" t="str">
        <f aca="false">'C4.1 Curr Rates &amp; Chgs General'!E1687</f>
        <v>$/NA</v>
      </c>
    </row>
    <row r="1181" s="3" customFormat="true" ht="12.75" hidden="true" customHeight="false" outlineLevel="0" collapsed="false">
      <c r="D1181" s="167" t="s">
        <v>709</v>
      </c>
      <c r="E1181" s="168" t="n">
        <f aca="false">'C4.1 Curr Rates &amp; Chgs General'!$F$1660</f>
        <v>0</v>
      </c>
      <c r="F1181" s="169" t="n">
        <f aca="false">'C4.1 Curr Rates &amp; Chgs General'!$F$1687</f>
        <v>0</v>
      </c>
    </row>
    <row r="1182" s="3" customFormat="true" ht="12.75" hidden="true" customHeight="false" outlineLevel="0" collapsed="false">
      <c r="D1182" s="170" t="s">
        <v>692</v>
      </c>
    </row>
    <row r="1183" s="3" customFormat="true" ht="12.75" hidden="true" customHeight="false" outlineLevel="0" collapsed="false">
      <c r="D1183" s="171" t="str">
        <f aca="false">'C1.1 Smart Meter Funding Adder'!$D$20</f>
        <v>Smart Meters</v>
      </c>
      <c r="E1183" s="172" t="n">
        <v>0</v>
      </c>
      <c r="F1183" s="173" t="n">
        <v>0</v>
      </c>
      <c r="H1183" s="4" t="str">
        <f aca="false">'Z1.0 OEB Control Sheet'!$O$7</f>
        <v>Yes</v>
      </c>
    </row>
    <row r="1184" s="3" customFormat="true" ht="12.75" hidden="true" customHeight="false" outlineLevel="0" collapsed="false">
      <c r="D1184" s="171" t="str">
        <f aca="false">'C1.2 Current Gen Rate Adder2'!$D$20</f>
        <v>Rate Adder2</v>
      </c>
      <c r="E1184" s="172" t="n">
        <f aca="false">-'C1.2 Current Gen Rate Adder2'!$E$50</f>
        <v>-0</v>
      </c>
      <c r="F1184" s="173" t="n">
        <f aca="false">-'C1.2 Current Gen Rate Adder2'!$G$50</f>
        <v>-0</v>
      </c>
      <c r="H1184" s="4" t="str">
        <f aca="false">'Z1.0 OEB Control Sheet'!$O$8</f>
        <v>No</v>
      </c>
    </row>
    <row r="1185" s="3" customFormat="true" ht="12.75" hidden="true" customHeight="false" outlineLevel="0" collapsed="false">
      <c r="D1185" s="171" t="str">
        <f aca="false">'C1.3 Current Gen Rate Adder3'!$D$20</f>
        <v>Rate Adder3</v>
      </c>
      <c r="E1185" s="172" t="n">
        <f aca="false">-'C1.3 Current Gen Rate Adder3'!$E$50</f>
        <v>-0</v>
      </c>
      <c r="F1185" s="173" t="n">
        <f aca="false">-'C1.3 Current Gen Rate Adder3'!$G$50</f>
        <v>-0</v>
      </c>
      <c r="H1185" s="4" t="str">
        <f aca="false">'Z1.0 OEB Control Sheet'!$O$9</f>
        <v>No</v>
      </c>
    </row>
    <row r="1186" s="3" customFormat="true" ht="12.75" hidden="true" customHeight="false" outlineLevel="0" collapsed="false">
      <c r="D1186" s="171" t="str">
        <f aca="false">'C1.4 Current Gen Rate Adder4'!$D$20</f>
        <v>Rate Adder4</v>
      </c>
      <c r="E1186" s="172" t="n">
        <f aca="false">-'C1.4 Current Gen Rate Adder4'!$E$50</f>
        <v>-0</v>
      </c>
      <c r="F1186" s="173" t="n">
        <f aca="false">-'C1.4 Current Gen Rate Adder4'!$G$50</f>
        <v>-0</v>
      </c>
      <c r="H1186" s="4" t="str">
        <f aca="false">'Z1.0 OEB Control Sheet'!$O$10</f>
        <v>No</v>
      </c>
    </row>
    <row r="1187" s="3" customFormat="true" ht="12.75" hidden="true" customHeight="false" outlineLevel="0" collapsed="false">
      <c r="D1187" s="171" t="str">
        <f aca="false">'C1.5 Current Gen Rate Adder5'!$D$20</f>
        <v>Rate Adder5</v>
      </c>
      <c r="E1187" s="172" t="n">
        <f aca="false">-'C1.5 Current Gen Rate Adder5'!$E$50</f>
        <v>-0</v>
      </c>
      <c r="F1187" s="173" t="n">
        <f aca="false">-'C1.5 Current Gen Rate Adder5'!$G$50</f>
        <v>-0</v>
      </c>
      <c r="H1187" s="4" t="str">
        <f aca="false">'Z1.0 OEB Control Sheet'!$O$11</f>
        <v>No</v>
      </c>
    </row>
    <row r="1188" s="3" customFormat="true" ht="12.75" hidden="true" customHeight="false" outlineLevel="0" collapsed="false">
      <c r="D1188" s="171" t="str">
        <f aca="false">'C1.6 Current Gen Rate Adder6'!$D$20</f>
        <v>Rate Adder6</v>
      </c>
      <c r="E1188" s="172" t="n">
        <f aca="false">-'C1.6 Current Gen Rate Adder6'!$E$50</f>
        <v>-0</v>
      </c>
      <c r="F1188" s="173" t="n">
        <f aca="false">-'C1.6 Current Gen Rate Adder6'!$G$50</f>
        <v>-0</v>
      </c>
      <c r="H1188" s="4" t="str">
        <f aca="false">'Z1.0 OEB Control Sheet'!$O$12</f>
        <v>No</v>
      </c>
    </row>
    <row r="1189" s="3" customFormat="true" ht="12.75" hidden="true" customHeight="false" outlineLevel="0" collapsed="false">
      <c r="D1189" s="171" t="str">
        <f aca="false">'C1.7 Current Gen Rate Adder7'!$D$20</f>
        <v>Rate Adder7</v>
      </c>
      <c r="E1189" s="172" t="n">
        <f aca="false">-'C1.7 Current Gen Rate Adder7'!$E$50</f>
        <v>-0</v>
      </c>
      <c r="F1189" s="173" t="n">
        <f aca="false">-'C1.7 Current Gen Rate Adder7'!$G$50</f>
        <v>-0</v>
      </c>
      <c r="H1189" s="4" t="str">
        <f aca="false">'Z1.0 OEB Control Sheet'!$O$13</f>
        <v>No</v>
      </c>
    </row>
    <row r="1190" s="3" customFormat="true" ht="12.75" hidden="true" customHeight="false" outlineLevel="0" collapsed="false">
      <c r="D1190" s="171" t="str">
        <f aca="false">'C1.8 Current Gen Rate Adder8'!$D$20</f>
        <v>Rate Adder8</v>
      </c>
      <c r="E1190" s="172" t="n">
        <f aca="false">-'C1.8 Current Gen Rate Adder8'!$E$50</f>
        <v>-0</v>
      </c>
      <c r="F1190" s="173" t="n">
        <f aca="false">-'C1.8 Current Gen Rate Adder8'!$G$50</f>
        <v>-0</v>
      </c>
      <c r="H1190" s="4" t="str">
        <f aca="false">'Z1.0 OEB Control Sheet'!$O$14</f>
        <v>No</v>
      </c>
    </row>
    <row r="1191" s="3" customFormat="true" ht="12.75" hidden="true" customHeight="false" outlineLevel="0" collapsed="false">
      <c r="D1191" s="171" t="str">
        <f aca="false">'C1.9 Current Gen Rate Adder9'!$D$20</f>
        <v>Rate Adder9</v>
      </c>
      <c r="E1191" s="172" t="n">
        <f aca="false">-'C1.9 Current Gen Rate Adder9'!$E$50</f>
        <v>-0</v>
      </c>
      <c r="F1191" s="173" t="n">
        <f aca="false">-'C1.9 Current Gen Rate Adder9'!$G$50</f>
        <v>-0</v>
      </c>
      <c r="H1191" s="4" t="str">
        <f aca="false">'Z1.0 OEB Control Sheet'!$O$15</f>
        <v>No</v>
      </c>
    </row>
    <row r="1192" s="3" customFormat="true" ht="12.75" hidden="true" customHeight="false" outlineLevel="0" collapsed="false">
      <c r="D1192" s="171" t="str">
        <f aca="false">'C1.10 Current Gen Rate Adder10'!$D$20</f>
        <v>Rate Adder10</v>
      </c>
      <c r="E1192" s="172" t="n">
        <f aca="false">-'C1.10 Current Gen Rate Adder10'!$E$50</f>
        <v>-0</v>
      </c>
      <c r="F1192" s="174" t="n">
        <f aca="false">-'C1.10 Current Gen Rate Adder10'!$G$50</f>
        <v>-0</v>
      </c>
      <c r="H1192" s="4" t="str">
        <f aca="false">'Z1.0 OEB Control Sheet'!$O$16</f>
        <v>No</v>
      </c>
    </row>
    <row r="1193" s="3" customFormat="true" ht="12.75" hidden="true" customHeight="false" outlineLevel="0" collapsed="false">
      <c r="D1193" s="171" t="s">
        <v>693</v>
      </c>
      <c r="E1193" s="172" t="n">
        <v>0</v>
      </c>
      <c r="F1193" s="173" t="n">
        <v>0</v>
      </c>
      <c r="H1193" s="4"/>
    </row>
    <row r="1194" s="3" customFormat="true" ht="13.5" hidden="true" customHeight="false" outlineLevel="0" collapsed="false">
      <c r="D1194" s="167" t="s">
        <v>694</v>
      </c>
      <c r="E1194" s="190" t="n">
        <f aca="false">SUM(E1183:E1193)</f>
        <v>0</v>
      </c>
      <c r="F1194" s="191" t="n">
        <f aca="false">SUM(F1183:F1193)</f>
        <v>0</v>
      </c>
    </row>
    <row r="1195" s="3" customFormat="true" ht="13.5" hidden="true" customHeight="false" outlineLevel="0" collapsed="false">
      <c r="D1195" s="167" t="s">
        <v>695</v>
      </c>
      <c r="E1195" s="179" t="n">
        <f aca="false">E1181+E1194</f>
        <v>0</v>
      </c>
      <c r="F1195" s="179" t="n">
        <f aca="false">F1181+F1194</f>
        <v>0</v>
      </c>
    </row>
    <row r="1196" s="3" customFormat="true" ht="13.5" hidden="true" customHeight="false" outlineLevel="0" collapsed="false">
      <c r="D1196" s="181" t="s">
        <v>696</v>
      </c>
    </row>
    <row r="1197" s="3" customFormat="true" ht="12.75" hidden="true" customHeight="false" outlineLevel="0" collapsed="false">
      <c r="D1197" s="182" t="str">
        <f aca="false">'D1.2 Revenue Cost Ratio Adj'!$D$20</f>
        <v>Revenue Cost Ratio</v>
      </c>
      <c r="E1197" s="172" t="n">
        <f aca="false">'D1.2 Revenue Cost Ratio Adj'!$K$50</f>
        <v>0</v>
      </c>
      <c r="F1197" s="173" t="n">
        <f aca="false">'D1.2 Revenue Cost Ratio Adj'!$K$80</f>
        <v>0</v>
      </c>
    </row>
    <row r="1198" s="3" customFormat="true" ht="12.75" hidden="true" customHeight="false" outlineLevel="0" collapsed="false">
      <c r="D1198" s="182" t="str">
        <f aca="false">'D2.2 Rt Rebal Module2 General'!$D$20</f>
        <v>Rate ReBal Gen2</v>
      </c>
      <c r="E1198" s="172" t="n">
        <f aca="false">'D2.2 Rt Rebal Module2 General'!$K$50</f>
        <v>0</v>
      </c>
      <c r="F1198" s="173" t="n">
        <f aca="false">'D2.2 Rt Rebal Module2 General'!$K$80</f>
        <v>0</v>
      </c>
    </row>
    <row r="1199" s="3" customFormat="true" ht="12.75" hidden="true" customHeight="false" outlineLevel="0" collapsed="false">
      <c r="D1199" s="182" t="str">
        <f aca="false">'D3.2 Rt Rebal Module3 General'!$D$20</f>
        <v>Rate ReBal Gen3</v>
      </c>
      <c r="E1199" s="172" t="n">
        <f aca="false">'D3.2 Rt Rebal Module3 General'!$K$50</f>
        <v>0</v>
      </c>
      <c r="F1199" s="173" t="n">
        <f aca="false">'D3.2 Rt Rebal Module3 General'!$K$80</f>
        <v>0</v>
      </c>
    </row>
    <row r="1200" s="3" customFormat="true" ht="12.75" hidden="true" customHeight="false" outlineLevel="0" collapsed="false">
      <c r="D1200" s="182" t="str">
        <f aca="false">'D4.2 Rt Rebal Module4 General'!$D$20</f>
        <v>Rate ReBal Gen4</v>
      </c>
      <c r="E1200" s="172" t="n">
        <f aca="false">'D4.2 Rt Rebal Module4 General'!$K$50</f>
        <v>0</v>
      </c>
      <c r="F1200" s="173" t="n">
        <f aca="false">'D4.2 Rt Rebal Module4 General'!$K$80</f>
        <v>0</v>
      </c>
    </row>
    <row r="1201" s="3" customFormat="true" ht="12.75" hidden="true" customHeight="false" outlineLevel="0" collapsed="false">
      <c r="D1201" s="182" t="str">
        <f aca="false">'D5.2 Rt Rebal Module5 General'!$D$20</f>
        <v>Rate ReBal Gen5</v>
      </c>
      <c r="E1201" s="172" t="n">
        <f aca="false">'D5.2 Rt Rebal Module5 General'!$K$50</f>
        <v>0</v>
      </c>
      <c r="F1201" s="173" t="n">
        <f aca="false">'D5.2 Rt Rebal Module5 General'!$K$80</f>
        <v>0</v>
      </c>
    </row>
    <row r="1202" s="3" customFormat="true" ht="12.75" hidden="true" customHeight="false" outlineLevel="0" collapsed="false">
      <c r="D1202" s="182" t="str">
        <f aca="false">'D6.2 Rt Rebal Module6 General'!$D$20</f>
        <v>Rate ReBal Gen6</v>
      </c>
      <c r="E1202" s="172" t="n">
        <f aca="false">'D6.2 Rt Rebal Module6 General'!$K$50</f>
        <v>0</v>
      </c>
      <c r="F1202" s="173" t="n">
        <f aca="false">'D6.2 Rt Rebal Module6 General'!$K$80</f>
        <v>0</v>
      </c>
    </row>
    <row r="1203" s="3" customFormat="true" ht="12.75" hidden="true" customHeight="false" outlineLevel="0" collapsed="false">
      <c r="D1203" s="182" t="str">
        <f aca="false">'D7.2 Rt Rebal Module7 General'!$D$20</f>
        <v>Rate ReBal Gen7</v>
      </c>
      <c r="E1203" s="172" t="n">
        <f aca="false">'D7.2 Rt Rebal Module7 General'!$K$50</f>
        <v>0</v>
      </c>
      <c r="F1203" s="173" t="n">
        <f aca="false">'D7.2 Rt Rebal Module7 General'!$K$80</f>
        <v>0</v>
      </c>
    </row>
    <row r="1204" s="3" customFormat="true" ht="12.75" hidden="true" customHeight="false" outlineLevel="0" collapsed="false">
      <c r="D1204" s="182" t="str">
        <f aca="false">'D8.2 Rt Rebal Module8 General'!$D$20</f>
        <v>Rate ReBal Gen8</v>
      </c>
      <c r="E1204" s="172" t="n">
        <f aca="false">'D8.2 Rt Rebal Module8 General'!$K$50</f>
        <v>0</v>
      </c>
      <c r="F1204" s="173" t="n">
        <f aca="false">'D8.2 Rt Rebal Module8 General'!$K$80</f>
        <v>0</v>
      </c>
    </row>
    <row r="1205" s="3" customFormat="true" ht="13.5" hidden="true" customHeight="false" outlineLevel="0" collapsed="false">
      <c r="D1205" s="182" t="s">
        <v>697</v>
      </c>
      <c r="E1205" s="172" t="n">
        <f aca="false">'E1.1 Rate Reb Base Dist Rts Gen'!$O$42</f>
        <v>0</v>
      </c>
      <c r="F1205" s="173" t="n">
        <f aca="false">'E1.1 Rate Reb Base Dist Rts Gen'!$O$72</f>
        <v>0</v>
      </c>
    </row>
    <row r="1206" s="3" customFormat="true" ht="13.5" hidden="true" customHeight="false" outlineLevel="0" collapsed="false">
      <c r="D1206" s="183" t="s">
        <v>698</v>
      </c>
      <c r="E1206" s="184" t="n">
        <f aca="false">SUM(E1197:E1205)</f>
        <v>0</v>
      </c>
      <c r="F1206" s="185" t="n">
        <f aca="false">SUM(F1197:F1205)</f>
        <v>0</v>
      </c>
    </row>
    <row r="1207" s="3" customFormat="true" ht="13.5" hidden="true" customHeight="false" outlineLevel="0" collapsed="false">
      <c r="D1207" s="181" t="s">
        <v>699</v>
      </c>
    </row>
    <row r="1208" s="3" customFormat="true" ht="12.75" hidden="true" customHeight="false" outlineLevel="0" collapsed="false">
      <c r="D1208" s="182" t="str">
        <f aca="false">'F1.2 GDP-IPI PCI Adjust to Rate'!$D$20</f>
        <v>Price Cap Adjustment</v>
      </c>
      <c r="E1208" s="172" t="n">
        <f aca="false">'F1.2 GDP-IPI PCI Adjust to Rate'!$K$50</f>
        <v>0</v>
      </c>
      <c r="F1208" s="173" t="n">
        <f aca="false">'F1.2 GDP-IPI PCI Adjust to Rate'!$K$80</f>
        <v>0</v>
      </c>
    </row>
    <row r="1209" s="3" customFormat="true" ht="12.75" hidden="true" customHeight="false" outlineLevel="0" collapsed="false">
      <c r="D1209" s="182" t="str">
        <f aca="false">'F2.2 Pric Cap Module2 General'!$D$20</f>
        <v>Pric Cap Gen2</v>
      </c>
      <c r="E1209" s="172" t="n">
        <f aca="false">'F2.2 Pric Cap Module2 General'!$K$50</f>
        <v>0</v>
      </c>
      <c r="F1209" s="173" t="n">
        <f aca="false">'F2.2 Pric Cap Module2 General'!$K$80</f>
        <v>0</v>
      </c>
    </row>
    <row r="1210" s="3" customFormat="true" ht="12.75" hidden="true" customHeight="false" outlineLevel="0" collapsed="false">
      <c r="D1210" s="182" t="str">
        <f aca="false">'F3.2 Pric Cap Module3 General'!$D$20</f>
        <v>Pric Cap Gen3</v>
      </c>
      <c r="E1210" s="172" t="n">
        <f aca="false">'F3.2 Pric Cap Module3 General'!$K$50</f>
        <v>0</v>
      </c>
      <c r="F1210" s="173" t="n">
        <f aca="false">'F3.2 Pric Cap Module3 General'!$K$80</f>
        <v>0</v>
      </c>
    </row>
    <row r="1211" s="3" customFormat="true" ht="12.75" hidden="true" customHeight="false" outlineLevel="0" collapsed="false">
      <c r="D1211" s="182" t="str">
        <f aca="false">'F4.2 Pric Cap Module4 General'!$D$20</f>
        <v>Pric Cap Gen4</v>
      </c>
      <c r="E1211" s="172" t="n">
        <f aca="false">'F4.2 Pric Cap Module4 General'!$K$50</f>
        <v>0</v>
      </c>
      <c r="F1211" s="173" t="n">
        <f aca="false">'F4.2 Pric Cap Module4 General'!$K$80</f>
        <v>0</v>
      </c>
    </row>
    <row r="1212" s="3" customFormat="true" ht="12.75" hidden="true" customHeight="false" outlineLevel="0" collapsed="false">
      <c r="D1212" s="182" t="str">
        <f aca="false">'F5.2 Pric Cap Module5 General'!$D$20</f>
        <v>Pric Cap Gen5</v>
      </c>
      <c r="E1212" s="172" t="n">
        <f aca="false">'F5.2 Pric Cap Module5 General'!$K$50</f>
        <v>0</v>
      </c>
      <c r="F1212" s="173" t="n">
        <f aca="false">'F5.2 Pric Cap Module5 General'!$K$80</f>
        <v>0</v>
      </c>
    </row>
    <row r="1213" s="3" customFormat="true" ht="12.75" hidden="true" customHeight="false" outlineLevel="0" collapsed="false">
      <c r="D1213" s="182" t="str">
        <f aca="false">'F6.2 Pric Cap Module6 General'!$D$20</f>
        <v>Pric Cap Gen6</v>
      </c>
      <c r="E1213" s="172" t="n">
        <f aca="false">'F6.2 Pric Cap Module6 General'!$K$50</f>
        <v>0</v>
      </c>
      <c r="F1213" s="173" t="n">
        <f aca="false">'F6.2 Pric Cap Module6 General'!$K$80</f>
        <v>0</v>
      </c>
    </row>
    <row r="1214" s="3" customFormat="true" ht="13.5" hidden="true" customHeight="false" outlineLevel="0" collapsed="false">
      <c r="D1214" s="182" t="s">
        <v>700</v>
      </c>
      <c r="E1214" s="172" t="n">
        <f aca="false">'G1.1 Aft PrcCp Base Dst Rts Gen'!$M$42</f>
        <v>0</v>
      </c>
      <c r="F1214" s="176" t="n">
        <f aca="false">'G1.1 Aft PrcCp Base Dst Rts Gen'!$M$72</f>
        <v>0</v>
      </c>
    </row>
    <row r="1215" s="3" customFormat="true" ht="13.5" hidden="true" customHeight="false" outlineLevel="0" collapsed="false">
      <c r="D1215" s="183" t="s">
        <v>701</v>
      </c>
      <c r="E1215" s="184" t="n">
        <f aca="false">SUM(E1208:E1214)</f>
        <v>0</v>
      </c>
      <c r="F1215" s="185" t="n">
        <f aca="false">SUM(F1208:F1214)</f>
        <v>0</v>
      </c>
    </row>
    <row r="1216" s="3" customFormat="true" ht="12.75" hidden="true" customHeight="false" outlineLevel="0" collapsed="false">
      <c r="D1216" s="181" t="s">
        <v>702</v>
      </c>
    </row>
    <row r="1217" s="3" customFormat="true" ht="12.75" hidden="true" customHeight="false" outlineLevel="0" collapsed="false">
      <c r="D1217" s="182" t="str">
        <f aca="false">'H1.2 Rationalization of Rates'!$D$20</f>
        <v>Rationalization of Rates</v>
      </c>
      <c r="E1217" s="172" t="n">
        <f aca="false">'H1.2 Rationalization of Rates'!$K$50</f>
        <v>0</v>
      </c>
      <c r="F1217" s="173" t="n">
        <f aca="false">'H1.2 Rationalization of Rates'!$K$80</f>
        <v>0</v>
      </c>
    </row>
    <row r="1218" s="3" customFormat="true" ht="12.75" hidden="true" customHeight="false" outlineLevel="0" collapsed="false">
      <c r="D1218" s="182" t="str">
        <f aca="false">'H2.2 Post Price Cap Module2 Gen'!$D$20</f>
        <v>Post Pric Cap Gen2</v>
      </c>
      <c r="E1218" s="172" t="n">
        <f aca="false">'H2.2 Post Price Cap Module2 Gen'!$K$50</f>
        <v>0</v>
      </c>
      <c r="F1218" s="173" t="n">
        <f aca="false">'H2.2 Post Price Cap Module2 Gen'!$K$80</f>
        <v>0</v>
      </c>
    </row>
    <row r="1219" s="3" customFormat="true" ht="12.75" hidden="true" customHeight="false" outlineLevel="0" collapsed="false">
      <c r="D1219" s="182" t="str">
        <f aca="false">'H3.2 Post Price Cap Module3 Gen'!$D$20</f>
        <v>Post Pric Cap Gen3</v>
      </c>
      <c r="E1219" s="172" t="n">
        <f aca="false">'H3.2 Post Price Cap Module3 Gen'!$K$50</f>
        <v>0</v>
      </c>
      <c r="F1219" s="173" t="n">
        <f aca="false">'H3.2 Post Price Cap Module3 Gen'!$K$80</f>
        <v>0</v>
      </c>
    </row>
    <row r="1220" s="3" customFormat="true" ht="12.75" hidden="true" customHeight="false" outlineLevel="0" collapsed="false">
      <c r="D1220" s="182" t="str">
        <f aca="false">'H4.2 Post Price Cap Module4 Gen'!$D$20</f>
        <v>Post Pric Cap Gen4</v>
      </c>
      <c r="E1220" s="172" t="n">
        <f aca="false">'H4.2 Post Price Cap Module4 Gen'!$K$50</f>
        <v>0</v>
      </c>
      <c r="F1220" s="173" t="n">
        <f aca="false">'H4.2 Post Price Cap Module4 Gen'!$K$80</f>
        <v>0</v>
      </c>
    </row>
    <row r="1221" s="3" customFormat="true" ht="13.5" hidden="true" customHeight="false" outlineLevel="0" collapsed="false">
      <c r="D1221" s="182" t="s">
        <v>703</v>
      </c>
      <c r="E1221" s="175" t="n">
        <f aca="false">'I1.1 PstPricCp Bse Dist Rts Gen'!$K$42</f>
        <v>0</v>
      </c>
      <c r="F1221" s="176" t="n">
        <f aca="false">'I1.1 PstPricCp Bse Dist Rts Gen'!$K$72</f>
        <v>0</v>
      </c>
    </row>
    <row r="1222" s="3" customFormat="true" ht="13.5" hidden="true" customHeight="false" outlineLevel="0" collapsed="false">
      <c r="D1222" s="183" t="s">
        <v>704</v>
      </c>
      <c r="E1222" s="177" t="n">
        <f aca="false">SUM(E1217:E1221)</f>
        <v>0</v>
      </c>
      <c r="F1222" s="178" t="n">
        <f aca="false">SUM(F1217:F1221)</f>
        <v>0</v>
      </c>
    </row>
    <row r="1223" s="3" customFormat="true" ht="13.5" hidden="true" customHeight="false" outlineLevel="0" collapsed="false">
      <c r="D1223" s="167" t="s">
        <v>705</v>
      </c>
      <c r="E1223" s="179" t="n">
        <f aca="false">E1195+E1206+E1215+E1222</f>
        <v>0</v>
      </c>
      <c r="F1223" s="185" t="n">
        <f aca="false">F1195+F1206+F1215+F1222</f>
        <v>0</v>
      </c>
    </row>
    <row r="1224" s="3" customFormat="true" ht="12.75" hidden="true" customHeight="false" outlineLevel="0" collapsed="false">
      <c r="D1224" s="181" t="s">
        <v>706</v>
      </c>
    </row>
    <row r="1225" s="3" customFormat="true" ht="12.75" hidden="true" customHeight="false" outlineLevel="0" collapsed="false">
      <c r="D1225" s="182" t="str">
        <f aca="false">'J1.1 Smart Meter Funding Adder'!$D$20</f>
        <v>Smart Meters</v>
      </c>
      <c r="E1225" s="172" t="n">
        <v>0</v>
      </c>
      <c r="F1225" s="173" t="n">
        <v>0</v>
      </c>
      <c r="H1225" s="4" t="str">
        <f aca="false">'Z1.0 OEB Control Sheet'!$O$71</f>
        <v>Yes</v>
      </c>
    </row>
    <row r="1226" s="3" customFormat="true" ht="12.75" hidden="true" customHeight="false" outlineLevel="0" collapsed="false">
      <c r="D1226" s="182" t="str">
        <f aca="false">'J1.2 Smrt Grid Renew Gen Rt Add'!$D$20</f>
        <v>Smart Grid / Renewable Generation</v>
      </c>
      <c r="E1226" s="172" t="n">
        <v>0</v>
      </c>
      <c r="F1226" s="173" t="n">
        <v>0</v>
      </c>
      <c r="H1226" s="4" t="str">
        <f aca="false">'Z1.0 OEB Control Sheet'!$O$72</f>
        <v>Yes</v>
      </c>
    </row>
    <row r="1227" s="3" customFormat="true" ht="12.75" hidden="true" customHeight="false" outlineLevel="0" collapsed="false">
      <c r="D1227" s="182" t="str">
        <f aca="false">'J1.3 App For Gen Rate Adder3'!$D$20</f>
        <v>Rate Adder3</v>
      </c>
      <c r="E1227" s="172" t="n">
        <f aca="false">-'J1.3 App For Gen Rate Adder3'!$E$50</f>
        <v>-0</v>
      </c>
      <c r="F1227" s="173" t="n">
        <f aca="false">-'J1.3 App For Gen Rate Adder3'!$G$50</f>
        <v>-0</v>
      </c>
      <c r="H1227" s="4" t="str">
        <f aca="false">'Z1.0 OEB Control Sheet'!$O$73</f>
        <v>No</v>
      </c>
    </row>
    <row r="1228" s="3" customFormat="true" ht="12.75" hidden="true" customHeight="false" outlineLevel="0" collapsed="false">
      <c r="D1228" s="182" t="str">
        <f aca="false">'J1.4 App For Gen Rate Adder4'!$D$20</f>
        <v>Rate Adder4</v>
      </c>
      <c r="E1228" s="172" t="n">
        <f aca="false">-'J1.4 App For Gen Rate Adder4'!$E$50</f>
        <v>-0</v>
      </c>
      <c r="F1228" s="173" t="n">
        <f aca="false">-'J1.4 App For Gen Rate Adder4'!$G$50</f>
        <v>-0</v>
      </c>
      <c r="H1228" s="4" t="str">
        <f aca="false">'Z1.0 OEB Control Sheet'!$O$74</f>
        <v>No</v>
      </c>
    </row>
    <row r="1229" s="3" customFormat="true" ht="12.75" hidden="true" customHeight="false" outlineLevel="0" collapsed="false">
      <c r="D1229" s="182" t="str">
        <f aca="false">'J1.5 App For Gen Rate Adder5'!$D$20</f>
        <v>Rate Adder5</v>
      </c>
      <c r="E1229" s="172" t="n">
        <f aca="false">-'J1.5 App For Gen Rate Adder5'!$E$50</f>
        <v>-0</v>
      </c>
      <c r="F1229" s="173" t="n">
        <f aca="false">-'J1.5 App For Gen Rate Adder5'!$G$50</f>
        <v>-0</v>
      </c>
      <c r="H1229" s="4" t="str">
        <f aca="false">'Z1.0 OEB Control Sheet'!$O$75</f>
        <v>No</v>
      </c>
    </row>
    <row r="1230" s="3" customFormat="true" ht="12.75" hidden="true" customHeight="false" outlineLevel="0" collapsed="false">
      <c r="D1230" s="182" t="str">
        <f aca="false">'J1.6 App For Gen Rate Adder6'!$D$20</f>
        <v>Rate Adder6</v>
      </c>
      <c r="E1230" s="172" t="n">
        <f aca="false">-'J1.6 App For Gen Rate Adder6'!$E$50</f>
        <v>-0</v>
      </c>
      <c r="F1230" s="173" t="n">
        <f aca="false">-'J1.6 App For Gen Rate Adder6'!$G$50</f>
        <v>-0</v>
      </c>
      <c r="H1230" s="4" t="str">
        <f aca="false">'Z1.0 OEB Control Sheet'!$O$76</f>
        <v>No</v>
      </c>
    </row>
    <row r="1231" s="3" customFormat="true" ht="12.75" hidden="true" customHeight="false" outlineLevel="0" collapsed="false">
      <c r="D1231" s="182" t="str">
        <f aca="false">'J1.7 App For Gen Rate Adder7'!$D$20</f>
        <v>Rate Adder7</v>
      </c>
      <c r="E1231" s="172" t="n">
        <f aca="false">-'J1.7 App For Gen Rate Adder7'!$E$50</f>
        <v>-0</v>
      </c>
      <c r="F1231" s="173" t="n">
        <f aca="false">-'J1.7 App For Gen Rate Adder7'!$G$50</f>
        <v>-0</v>
      </c>
      <c r="H1231" s="4" t="str">
        <f aca="false">'Z1.0 OEB Control Sheet'!$O$77</f>
        <v>No</v>
      </c>
    </row>
    <row r="1232" s="3" customFormat="true" ht="12.75" hidden="true" customHeight="false" outlineLevel="0" collapsed="false">
      <c r="D1232" s="182" t="str">
        <f aca="false">'J1.8 App For Gen Rate Adder8'!$D$20</f>
        <v>Rate Adder8</v>
      </c>
      <c r="E1232" s="172" t="n">
        <f aca="false">-'J1.8 App For Gen Rate Adder8'!$E$50</f>
        <v>-0</v>
      </c>
      <c r="F1232" s="173" t="n">
        <f aca="false">-'J1.8 App For Gen Rate Adder8'!$G$50</f>
        <v>-0</v>
      </c>
      <c r="H1232" s="4" t="str">
        <f aca="false">'Z1.0 OEB Control Sheet'!$O$78</f>
        <v>No</v>
      </c>
    </row>
    <row r="1233" s="3" customFormat="true" ht="12.75" hidden="true" customHeight="false" outlineLevel="0" collapsed="false">
      <c r="D1233" s="182" t="str">
        <f aca="false">'J1.9 App For Gen Rate Adder9'!$D$20</f>
        <v>Rate Adder9</v>
      </c>
      <c r="E1233" s="172" t="n">
        <f aca="false">-'J1.9 App For Gen Rate Adder9'!$E$50</f>
        <v>-0</v>
      </c>
      <c r="F1233" s="173" t="n">
        <f aca="false">-'J1.9 App For Gen Rate Adder9'!$G$50</f>
        <v>-0</v>
      </c>
      <c r="H1233" s="4" t="str">
        <f aca="false">'Z1.0 OEB Control Sheet'!$O$79</f>
        <v>No</v>
      </c>
    </row>
    <row r="1234" s="3" customFormat="true" ht="12.75" hidden="true" customHeight="false" outlineLevel="0" collapsed="false">
      <c r="D1234" s="182" t="str">
        <f aca="false">'J1.10 App For Gen Rate Adder10'!$D$20</f>
        <v>Rate Adder10</v>
      </c>
      <c r="E1234" s="172" t="n">
        <f aca="false">-'J1.10 App For Gen Rate Adder10'!$E$50</f>
        <v>-0</v>
      </c>
      <c r="F1234" s="173" t="n">
        <f aca="false">-'J1.10 App For Gen Rate Adder10'!$G$50</f>
        <v>-0</v>
      </c>
      <c r="H1234" s="4" t="str">
        <f aca="false">'Z1.0 OEB Control Sheet'!$O$80</f>
        <v>No</v>
      </c>
    </row>
    <row r="1235" s="3" customFormat="true" ht="13.5" hidden="true" customHeight="false" outlineLevel="0" collapsed="false">
      <c r="D1235" s="182" t="s">
        <v>707</v>
      </c>
      <c r="E1235" s="175" t="n">
        <f aca="false">'K1.1 App For Dist Rates Gen'!$Q$42</f>
        <v>0</v>
      </c>
      <c r="F1235" s="176" t="n">
        <f aca="false">'K1.1 App For Dist Rates Gen'!$Q$72</f>
        <v>0</v>
      </c>
    </row>
    <row r="1236" s="3" customFormat="true" ht="13.5" hidden="true" customHeight="false" outlineLevel="0" collapsed="false">
      <c r="D1236" s="183" t="s">
        <v>694</v>
      </c>
      <c r="E1236" s="177" t="n">
        <f aca="false">SUM(E1225:E1235)</f>
        <v>0</v>
      </c>
      <c r="F1236" s="178" t="n">
        <f aca="false">SUM(F1225:F1235)</f>
        <v>0</v>
      </c>
      <c r="H1236" s="4"/>
    </row>
    <row r="1237" s="3" customFormat="true" ht="13.5" hidden="true" customHeight="false" outlineLevel="0" collapsed="false">
      <c r="D1237" s="167" t="s">
        <v>708</v>
      </c>
      <c r="E1237" s="186" t="n">
        <f aca="false">'N1.1 Appl For Mthly R&amp;C General'!$F1660</f>
        <v>0</v>
      </c>
      <c r="F1237" s="187" t="n">
        <f aca="false">'N1.1 Appl For Mthly R&amp;C General'!$F$1687</f>
        <v>0</v>
      </c>
    </row>
    <row r="1238" s="3" customFormat="true" ht="12.75" hidden="true" customHeight="false" outlineLevel="0" collapsed="false">
      <c r="E1238" s="188" t="n">
        <f aca="false">ROUND(E1181+SUM(E1183:E1193)+SUM(E1197:E1205)+SUM(E1208:E1214)+SUM(E1217:E1221)+SUM(E1225:E1235),6)-E1237</f>
        <v>0</v>
      </c>
      <c r="F1238" s="18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6</v>
      </c>
      <c r="E1240" s="165" t="s">
        <v>688</v>
      </c>
      <c r="F1240" s="165" t="s">
        <v>689</v>
      </c>
    </row>
    <row r="1241" s="3" customFormat="true" ht="12.75" hidden="true" customHeight="false" outlineLevel="0" collapsed="false">
      <c r="B1241" s="39" t="n">
        <f aca="false">'B1.1 Curr&amp;Appl Rt Class General'!$B$41</f>
        <v>21</v>
      </c>
      <c r="D1241" s="166" t="str">
        <f aca="false">'B1.1 Curr&amp;Appl Rt Class General'!$D$41</f>
        <v>Rate Class 21</v>
      </c>
      <c r="E1241" s="165" t="s">
        <v>690</v>
      </c>
      <c r="F1241" s="165" t="str">
        <f aca="false">'C4.1 Curr Rates &amp; Chgs General'!E1773</f>
        <v>$/NA</v>
      </c>
    </row>
    <row r="1242" s="3" customFormat="true" ht="12.75" hidden="true" customHeight="false" outlineLevel="0" collapsed="false">
      <c r="D1242" s="167" t="s">
        <v>709</v>
      </c>
      <c r="E1242" s="168" t="n">
        <f aca="false">'C4.1 Curr Rates &amp; Chgs General'!$F$1746</f>
        <v>0</v>
      </c>
      <c r="F1242" s="169" t="n">
        <f aca="false">'C4.1 Curr Rates &amp; Chgs General'!$F$1773</f>
        <v>0</v>
      </c>
    </row>
    <row r="1243" s="3" customFormat="true" ht="12.75" hidden="true" customHeight="false" outlineLevel="0" collapsed="false">
      <c r="D1243" s="170" t="s">
        <v>692</v>
      </c>
    </row>
    <row r="1244" s="3" customFormat="true" ht="12.75" hidden="true" customHeight="false" outlineLevel="0" collapsed="false">
      <c r="D1244" s="171" t="str">
        <f aca="false">'C1.1 Smart Meter Funding Adder'!$D$20</f>
        <v>Smart Meters</v>
      </c>
      <c r="E1244" s="172" t="n">
        <v>0</v>
      </c>
      <c r="F1244" s="173" t="n">
        <v>0</v>
      </c>
      <c r="H1244" s="4" t="str">
        <f aca="false">'Z1.0 OEB Control Sheet'!$O$7</f>
        <v>Yes</v>
      </c>
    </row>
    <row r="1245" s="3" customFormat="true" ht="12.75" hidden="true" customHeight="false" outlineLevel="0" collapsed="false">
      <c r="D1245" s="171" t="str">
        <f aca="false">'C1.2 Current Gen Rate Adder2'!$D$20</f>
        <v>Rate Adder2</v>
      </c>
      <c r="E1245" s="172" t="n">
        <f aca="false">-'C1.2 Current Gen Rate Adder2'!$E$51</f>
        <v>-0</v>
      </c>
      <c r="F1245" s="173" t="n">
        <f aca="false">-'C1.2 Current Gen Rate Adder2'!$G$51</f>
        <v>-0</v>
      </c>
      <c r="H1245" s="4" t="str">
        <f aca="false">'Z1.0 OEB Control Sheet'!$O$8</f>
        <v>No</v>
      </c>
    </row>
    <row r="1246" s="3" customFormat="true" ht="12.75" hidden="true" customHeight="false" outlineLevel="0" collapsed="false">
      <c r="D1246" s="171" t="str">
        <f aca="false">'C1.3 Current Gen Rate Adder3'!$D$20</f>
        <v>Rate Adder3</v>
      </c>
      <c r="E1246" s="172" t="n">
        <f aca="false">-'C1.3 Current Gen Rate Adder3'!$E$51</f>
        <v>-0</v>
      </c>
      <c r="F1246" s="173" t="n">
        <f aca="false">-'C1.3 Current Gen Rate Adder3'!$G$51</f>
        <v>-0</v>
      </c>
      <c r="H1246" s="4" t="str">
        <f aca="false">'Z1.0 OEB Control Sheet'!$O$9</f>
        <v>No</v>
      </c>
    </row>
    <row r="1247" s="3" customFormat="true" ht="12.75" hidden="true" customHeight="false" outlineLevel="0" collapsed="false">
      <c r="D1247" s="171" t="str">
        <f aca="false">'C1.4 Current Gen Rate Adder4'!$D$20</f>
        <v>Rate Adder4</v>
      </c>
      <c r="E1247" s="172" t="n">
        <f aca="false">-'C1.4 Current Gen Rate Adder4'!$E$51</f>
        <v>-0</v>
      </c>
      <c r="F1247" s="173" t="n">
        <f aca="false">-'C1.4 Current Gen Rate Adder4'!$G$51</f>
        <v>-0</v>
      </c>
      <c r="H1247" s="4" t="str">
        <f aca="false">'Z1.0 OEB Control Sheet'!$O$10</f>
        <v>No</v>
      </c>
    </row>
    <row r="1248" s="3" customFormat="true" ht="12.75" hidden="true" customHeight="false" outlineLevel="0" collapsed="false">
      <c r="D1248" s="171" t="str">
        <f aca="false">'C1.5 Current Gen Rate Adder5'!$D$20</f>
        <v>Rate Adder5</v>
      </c>
      <c r="E1248" s="172" t="n">
        <f aca="false">-'C1.5 Current Gen Rate Adder5'!$E$51</f>
        <v>-0</v>
      </c>
      <c r="F1248" s="173" t="n">
        <f aca="false">-'C1.5 Current Gen Rate Adder5'!$G$51</f>
        <v>-0</v>
      </c>
      <c r="H1248" s="4" t="str">
        <f aca="false">'Z1.0 OEB Control Sheet'!$O$11</f>
        <v>No</v>
      </c>
    </row>
    <row r="1249" s="3" customFormat="true" ht="12.75" hidden="true" customHeight="false" outlineLevel="0" collapsed="false">
      <c r="D1249" s="171" t="str">
        <f aca="false">'C1.6 Current Gen Rate Adder6'!$D$20</f>
        <v>Rate Adder6</v>
      </c>
      <c r="E1249" s="172" t="n">
        <f aca="false">-'C1.6 Current Gen Rate Adder6'!$E$51</f>
        <v>-0</v>
      </c>
      <c r="F1249" s="173" t="n">
        <f aca="false">-'C1.6 Current Gen Rate Adder6'!$G$51</f>
        <v>-0</v>
      </c>
      <c r="H1249" s="4" t="str">
        <f aca="false">'Z1.0 OEB Control Sheet'!$O$12</f>
        <v>No</v>
      </c>
    </row>
    <row r="1250" s="3" customFormat="true" ht="12.75" hidden="true" customHeight="false" outlineLevel="0" collapsed="false">
      <c r="D1250" s="171" t="str">
        <f aca="false">'C1.7 Current Gen Rate Adder7'!$D$20</f>
        <v>Rate Adder7</v>
      </c>
      <c r="E1250" s="172" t="n">
        <f aca="false">-'C1.7 Current Gen Rate Adder7'!$E$51</f>
        <v>-0</v>
      </c>
      <c r="F1250" s="173" t="n">
        <f aca="false">-'C1.7 Current Gen Rate Adder7'!$G$51</f>
        <v>-0</v>
      </c>
      <c r="H1250" s="4" t="str">
        <f aca="false">'Z1.0 OEB Control Sheet'!$O$13</f>
        <v>No</v>
      </c>
    </row>
    <row r="1251" s="3" customFormat="true" ht="12.75" hidden="true" customHeight="false" outlineLevel="0" collapsed="false">
      <c r="D1251" s="171" t="str">
        <f aca="false">'C1.8 Current Gen Rate Adder8'!$D$20</f>
        <v>Rate Adder8</v>
      </c>
      <c r="E1251" s="172" t="n">
        <f aca="false">-'C1.8 Current Gen Rate Adder8'!$E$51</f>
        <v>-0</v>
      </c>
      <c r="F1251" s="173" t="n">
        <f aca="false">-'C1.8 Current Gen Rate Adder8'!$G$51</f>
        <v>-0</v>
      </c>
      <c r="H1251" s="4" t="str">
        <f aca="false">'Z1.0 OEB Control Sheet'!$O$14</f>
        <v>No</v>
      </c>
    </row>
    <row r="1252" s="3" customFormat="true" ht="12.75" hidden="true" customHeight="false" outlineLevel="0" collapsed="false">
      <c r="D1252" s="171" t="str">
        <f aca="false">'C1.9 Current Gen Rate Adder9'!$D$20</f>
        <v>Rate Adder9</v>
      </c>
      <c r="E1252" s="172" t="n">
        <f aca="false">-'C1.9 Current Gen Rate Adder9'!$E$51</f>
        <v>-0</v>
      </c>
      <c r="F1252" s="173" t="n">
        <f aca="false">-'C1.9 Current Gen Rate Adder9'!$G$51</f>
        <v>-0</v>
      </c>
      <c r="H1252" s="4" t="str">
        <f aca="false">'Z1.0 OEB Control Sheet'!$O$15</f>
        <v>No</v>
      </c>
    </row>
    <row r="1253" s="3" customFormat="true" ht="12.75" hidden="true" customHeight="false" outlineLevel="0" collapsed="false">
      <c r="D1253" s="171" t="str">
        <f aca="false">'C1.10 Current Gen Rate Adder10'!$D$20</f>
        <v>Rate Adder10</v>
      </c>
      <c r="E1253" s="172" t="n">
        <f aca="false">-'C1.10 Current Gen Rate Adder10'!$E$51</f>
        <v>-0</v>
      </c>
      <c r="F1253" s="174" t="n">
        <f aca="false">-'C1.10 Current Gen Rate Adder10'!$G$51</f>
        <v>-0</v>
      </c>
      <c r="H1253" s="4" t="str">
        <f aca="false">'Z1.0 OEB Control Sheet'!$O$16</f>
        <v>No</v>
      </c>
    </row>
    <row r="1254" s="3" customFormat="true" ht="12.75" hidden="true" customHeight="false" outlineLevel="0" collapsed="false">
      <c r="D1254" s="171" t="s">
        <v>693</v>
      </c>
      <c r="E1254" s="172" t="n">
        <v>0</v>
      </c>
      <c r="F1254" s="173" t="n">
        <v>0</v>
      </c>
      <c r="H1254" s="4"/>
    </row>
    <row r="1255" s="3" customFormat="true" ht="13.5" hidden="true" customHeight="false" outlineLevel="0" collapsed="false">
      <c r="D1255" s="167" t="s">
        <v>694</v>
      </c>
      <c r="E1255" s="190" t="n">
        <f aca="false">SUM(E1244:E1254)</f>
        <v>0</v>
      </c>
      <c r="F1255" s="191" t="n">
        <f aca="false">SUM(F1244:F1254)</f>
        <v>0</v>
      </c>
    </row>
    <row r="1256" s="3" customFormat="true" ht="13.5" hidden="true" customHeight="false" outlineLevel="0" collapsed="false">
      <c r="D1256" s="167" t="s">
        <v>695</v>
      </c>
      <c r="E1256" s="179" t="n">
        <f aca="false">E1242+E1255</f>
        <v>0</v>
      </c>
      <c r="F1256" s="179" t="n">
        <f aca="false">F1242+F1255</f>
        <v>0</v>
      </c>
    </row>
    <row r="1257" s="3" customFormat="true" ht="13.5" hidden="true" customHeight="false" outlineLevel="0" collapsed="false">
      <c r="D1257" s="181" t="s">
        <v>696</v>
      </c>
    </row>
    <row r="1258" s="3" customFormat="true" ht="12.75" hidden="true" customHeight="false" outlineLevel="0" collapsed="false">
      <c r="D1258" s="182" t="str">
        <f aca="false">'D1.2 Revenue Cost Ratio Adj'!$D$20</f>
        <v>Revenue Cost Ratio</v>
      </c>
      <c r="E1258" s="172" t="n">
        <f aca="false">'D1.2 Revenue Cost Ratio Adj'!$K$51</f>
        <v>0</v>
      </c>
      <c r="F1258" s="173" t="n">
        <f aca="false">'D1.2 Revenue Cost Ratio Adj'!$K$81</f>
        <v>0</v>
      </c>
    </row>
    <row r="1259" s="3" customFormat="true" ht="12.75" hidden="true" customHeight="false" outlineLevel="0" collapsed="false">
      <c r="D1259" s="182" t="str">
        <f aca="false">'D2.2 Rt Rebal Module2 General'!$D$20</f>
        <v>Rate ReBal Gen2</v>
      </c>
      <c r="E1259" s="172" t="n">
        <f aca="false">'D2.2 Rt Rebal Module2 General'!$K$51</f>
        <v>0</v>
      </c>
      <c r="F1259" s="173" t="n">
        <f aca="false">'D2.2 Rt Rebal Module2 General'!$K$81</f>
        <v>0</v>
      </c>
    </row>
    <row r="1260" s="3" customFormat="true" ht="12.75" hidden="true" customHeight="false" outlineLevel="0" collapsed="false">
      <c r="D1260" s="182" t="str">
        <f aca="false">'D3.2 Rt Rebal Module3 General'!$D$20</f>
        <v>Rate ReBal Gen3</v>
      </c>
      <c r="E1260" s="172" t="n">
        <f aca="false">'D3.2 Rt Rebal Module3 General'!$K$51</f>
        <v>0</v>
      </c>
      <c r="F1260" s="173" t="n">
        <f aca="false">'D3.2 Rt Rebal Module3 General'!$K$81</f>
        <v>0</v>
      </c>
    </row>
    <row r="1261" s="3" customFormat="true" ht="12.75" hidden="true" customHeight="false" outlineLevel="0" collapsed="false">
      <c r="D1261" s="182" t="str">
        <f aca="false">'D4.2 Rt Rebal Module4 General'!$D$20</f>
        <v>Rate ReBal Gen4</v>
      </c>
      <c r="E1261" s="172" t="n">
        <f aca="false">'D4.2 Rt Rebal Module4 General'!$K$51</f>
        <v>0</v>
      </c>
      <c r="F1261" s="173" t="n">
        <f aca="false">'D4.2 Rt Rebal Module4 General'!$K$81</f>
        <v>0</v>
      </c>
    </row>
    <row r="1262" s="3" customFormat="true" ht="12.75" hidden="true" customHeight="false" outlineLevel="0" collapsed="false">
      <c r="D1262" s="182" t="str">
        <f aca="false">'D5.2 Rt Rebal Module5 General'!$D$20</f>
        <v>Rate ReBal Gen5</v>
      </c>
      <c r="E1262" s="172" t="n">
        <f aca="false">'D5.2 Rt Rebal Module5 General'!$K$51</f>
        <v>0</v>
      </c>
      <c r="F1262" s="173" t="n">
        <f aca="false">'D5.2 Rt Rebal Module5 General'!$K$81</f>
        <v>0</v>
      </c>
    </row>
    <row r="1263" s="3" customFormat="true" ht="12.75" hidden="true" customHeight="false" outlineLevel="0" collapsed="false">
      <c r="D1263" s="182" t="str">
        <f aca="false">'D6.2 Rt Rebal Module6 General'!$D$20</f>
        <v>Rate ReBal Gen6</v>
      </c>
      <c r="E1263" s="172" t="n">
        <f aca="false">'D6.2 Rt Rebal Module6 General'!$K$51</f>
        <v>0</v>
      </c>
      <c r="F1263" s="173" t="n">
        <f aca="false">'D6.2 Rt Rebal Module6 General'!$K$81</f>
        <v>0</v>
      </c>
    </row>
    <row r="1264" s="3" customFormat="true" ht="12.75" hidden="true" customHeight="false" outlineLevel="0" collapsed="false">
      <c r="D1264" s="182" t="str">
        <f aca="false">'D7.2 Rt Rebal Module7 General'!$D$20</f>
        <v>Rate ReBal Gen7</v>
      </c>
      <c r="E1264" s="172" t="n">
        <f aca="false">'D7.2 Rt Rebal Module7 General'!$K$51</f>
        <v>0</v>
      </c>
      <c r="F1264" s="173" t="n">
        <f aca="false">'D7.2 Rt Rebal Module7 General'!$K$81</f>
        <v>0</v>
      </c>
    </row>
    <row r="1265" s="3" customFormat="true" ht="12.75" hidden="true" customHeight="false" outlineLevel="0" collapsed="false">
      <c r="D1265" s="182" t="str">
        <f aca="false">'D8.2 Rt Rebal Module8 General'!$D$20</f>
        <v>Rate ReBal Gen8</v>
      </c>
      <c r="E1265" s="172" t="n">
        <f aca="false">'D8.2 Rt Rebal Module8 General'!$K$51</f>
        <v>0</v>
      </c>
      <c r="F1265" s="173" t="n">
        <f aca="false">'D8.2 Rt Rebal Module8 General'!$K$81</f>
        <v>0</v>
      </c>
    </row>
    <row r="1266" s="3" customFormat="true" ht="13.5" hidden="true" customHeight="false" outlineLevel="0" collapsed="false">
      <c r="D1266" s="182" t="s">
        <v>697</v>
      </c>
      <c r="E1266" s="172" t="n">
        <f aca="false">'E1.1 Rate Reb Base Dist Rts Gen'!$O$43</f>
        <v>0</v>
      </c>
      <c r="F1266" s="173" t="n">
        <f aca="false">'E1.1 Rate Reb Base Dist Rts Gen'!$O$73</f>
        <v>0</v>
      </c>
    </row>
    <row r="1267" s="3" customFormat="true" ht="13.5" hidden="true" customHeight="false" outlineLevel="0" collapsed="false">
      <c r="D1267" s="183" t="s">
        <v>698</v>
      </c>
      <c r="E1267" s="184" t="n">
        <f aca="false">SUM(E1258:E1266)</f>
        <v>0</v>
      </c>
      <c r="F1267" s="185" t="n">
        <f aca="false">SUM(F1258:F1266)</f>
        <v>0</v>
      </c>
    </row>
    <row r="1268" s="3" customFormat="true" ht="13.5" hidden="true" customHeight="false" outlineLevel="0" collapsed="false">
      <c r="D1268" s="181" t="s">
        <v>699</v>
      </c>
    </row>
    <row r="1269" s="3" customFormat="true" ht="12.75" hidden="true" customHeight="false" outlineLevel="0" collapsed="false">
      <c r="D1269" s="182" t="str">
        <f aca="false">'F1.2 GDP-IPI PCI Adjust to Rate'!$D$20</f>
        <v>Price Cap Adjustment</v>
      </c>
      <c r="E1269" s="172" t="n">
        <f aca="false">'F1.2 GDP-IPI PCI Adjust to Rate'!$K$51</f>
        <v>0</v>
      </c>
      <c r="F1269" s="173" t="n">
        <f aca="false">'F1.2 GDP-IPI PCI Adjust to Rate'!$K$81</f>
        <v>0</v>
      </c>
    </row>
    <row r="1270" s="3" customFormat="true" ht="12.75" hidden="true" customHeight="false" outlineLevel="0" collapsed="false">
      <c r="D1270" s="182" t="str">
        <f aca="false">'F2.2 Pric Cap Module2 General'!$D$20</f>
        <v>Pric Cap Gen2</v>
      </c>
      <c r="E1270" s="172" t="n">
        <f aca="false">'F2.2 Pric Cap Module2 General'!$K$51</f>
        <v>0</v>
      </c>
      <c r="F1270" s="173" t="n">
        <f aca="false">'F2.2 Pric Cap Module2 General'!$K$81</f>
        <v>0</v>
      </c>
    </row>
    <row r="1271" s="3" customFormat="true" ht="12.75" hidden="true" customHeight="false" outlineLevel="0" collapsed="false">
      <c r="D1271" s="182" t="str">
        <f aca="false">'F3.2 Pric Cap Module3 General'!$D$20</f>
        <v>Pric Cap Gen3</v>
      </c>
      <c r="E1271" s="172" t="n">
        <f aca="false">'F3.2 Pric Cap Module3 General'!$K$51</f>
        <v>0</v>
      </c>
      <c r="F1271" s="173" t="n">
        <f aca="false">'F3.2 Pric Cap Module3 General'!$K$81</f>
        <v>0</v>
      </c>
    </row>
    <row r="1272" s="3" customFormat="true" ht="12.75" hidden="true" customHeight="false" outlineLevel="0" collapsed="false">
      <c r="D1272" s="182" t="str">
        <f aca="false">'F4.2 Pric Cap Module4 General'!$D$20</f>
        <v>Pric Cap Gen4</v>
      </c>
      <c r="E1272" s="172" t="n">
        <f aca="false">'F4.2 Pric Cap Module4 General'!$K$51</f>
        <v>0</v>
      </c>
      <c r="F1272" s="173" t="n">
        <f aca="false">'F4.2 Pric Cap Module4 General'!$K$81</f>
        <v>0</v>
      </c>
    </row>
    <row r="1273" s="3" customFormat="true" ht="12.75" hidden="true" customHeight="false" outlineLevel="0" collapsed="false">
      <c r="D1273" s="182" t="str">
        <f aca="false">'F5.2 Pric Cap Module5 General'!$D$20</f>
        <v>Pric Cap Gen5</v>
      </c>
      <c r="E1273" s="172" t="n">
        <f aca="false">'F5.2 Pric Cap Module5 General'!$K$51</f>
        <v>0</v>
      </c>
      <c r="F1273" s="173" t="n">
        <f aca="false">'F5.2 Pric Cap Module5 General'!$K$81</f>
        <v>0</v>
      </c>
    </row>
    <row r="1274" s="3" customFormat="true" ht="12.75" hidden="true" customHeight="false" outlineLevel="0" collapsed="false">
      <c r="D1274" s="182" t="str">
        <f aca="false">'F6.2 Pric Cap Module6 General'!$D$20</f>
        <v>Pric Cap Gen6</v>
      </c>
      <c r="E1274" s="172" t="n">
        <f aca="false">'F6.2 Pric Cap Module6 General'!$K$51</f>
        <v>0</v>
      </c>
      <c r="F1274" s="173" t="n">
        <f aca="false">'F6.2 Pric Cap Module6 General'!$K$81</f>
        <v>0</v>
      </c>
    </row>
    <row r="1275" s="3" customFormat="true" ht="13.5" hidden="true" customHeight="false" outlineLevel="0" collapsed="false">
      <c r="D1275" s="182" t="s">
        <v>700</v>
      </c>
      <c r="E1275" s="172" t="n">
        <f aca="false">'G1.1 Aft PrcCp Base Dst Rts Gen'!$M$43</f>
        <v>0</v>
      </c>
      <c r="F1275" s="176" t="n">
        <f aca="false">'G1.1 Aft PrcCp Base Dst Rts Gen'!$M$73</f>
        <v>0</v>
      </c>
    </row>
    <row r="1276" s="3" customFormat="true" ht="13.5" hidden="true" customHeight="false" outlineLevel="0" collapsed="false">
      <c r="D1276" s="183" t="s">
        <v>701</v>
      </c>
      <c r="E1276" s="184" t="n">
        <f aca="false">SUM(E1269:E1275)</f>
        <v>0</v>
      </c>
      <c r="F1276" s="185" t="n">
        <f aca="false">SUM(F1269:F1275)</f>
        <v>0</v>
      </c>
    </row>
    <row r="1277" s="3" customFormat="true" ht="12.75" hidden="true" customHeight="false" outlineLevel="0" collapsed="false">
      <c r="D1277" s="181" t="s">
        <v>702</v>
      </c>
    </row>
    <row r="1278" s="3" customFormat="true" ht="12.75" hidden="true" customHeight="false" outlineLevel="0" collapsed="false">
      <c r="D1278" s="182" t="str">
        <f aca="false">'H1.2 Rationalization of Rates'!$D$20</f>
        <v>Rationalization of Rates</v>
      </c>
      <c r="E1278" s="172" t="n">
        <f aca="false">'H1.2 Rationalization of Rates'!$K$51</f>
        <v>0</v>
      </c>
      <c r="F1278" s="173" t="n">
        <f aca="false">'H1.2 Rationalization of Rates'!$K$81</f>
        <v>0</v>
      </c>
    </row>
    <row r="1279" s="3" customFormat="true" ht="12.75" hidden="true" customHeight="false" outlineLevel="0" collapsed="false">
      <c r="D1279" s="182" t="str">
        <f aca="false">'H2.2 Post Price Cap Module2 Gen'!$D$20</f>
        <v>Post Pric Cap Gen2</v>
      </c>
      <c r="E1279" s="172" t="n">
        <f aca="false">'H2.2 Post Price Cap Module2 Gen'!$K$51</f>
        <v>0</v>
      </c>
      <c r="F1279" s="173" t="n">
        <f aca="false">'H2.2 Post Price Cap Module2 Gen'!$K$81</f>
        <v>0</v>
      </c>
    </row>
    <row r="1280" s="3" customFormat="true" ht="12.75" hidden="true" customHeight="false" outlineLevel="0" collapsed="false">
      <c r="D1280" s="182" t="str">
        <f aca="false">'H3.2 Post Price Cap Module3 Gen'!$D$20</f>
        <v>Post Pric Cap Gen3</v>
      </c>
      <c r="E1280" s="172" t="n">
        <f aca="false">'H3.2 Post Price Cap Module3 Gen'!$K$51</f>
        <v>0</v>
      </c>
      <c r="F1280" s="173" t="n">
        <f aca="false">'H3.2 Post Price Cap Module3 Gen'!$K$81</f>
        <v>0</v>
      </c>
    </row>
    <row r="1281" s="3" customFormat="true" ht="12.75" hidden="true" customHeight="false" outlineLevel="0" collapsed="false">
      <c r="D1281" s="182" t="str">
        <f aca="false">'H4.2 Post Price Cap Module4 Gen'!$D$20</f>
        <v>Post Pric Cap Gen4</v>
      </c>
      <c r="E1281" s="172" t="n">
        <f aca="false">'H4.2 Post Price Cap Module4 Gen'!$K$51</f>
        <v>0</v>
      </c>
      <c r="F1281" s="173" t="n">
        <f aca="false">'H4.2 Post Price Cap Module4 Gen'!$K$81</f>
        <v>0</v>
      </c>
    </row>
    <row r="1282" s="3" customFormat="true" ht="13.5" hidden="true" customHeight="false" outlineLevel="0" collapsed="false">
      <c r="D1282" s="182" t="s">
        <v>703</v>
      </c>
      <c r="E1282" s="175" t="n">
        <f aca="false">'I1.1 PstPricCp Bse Dist Rts Gen'!$K$43</f>
        <v>0</v>
      </c>
      <c r="F1282" s="176" t="n">
        <f aca="false">'I1.1 PstPricCp Bse Dist Rts Gen'!$K$73</f>
        <v>0</v>
      </c>
    </row>
    <row r="1283" s="3" customFormat="true" ht="13.5" hidden="true" customHeight="false" outlineLevel="0" collapsed="false">
      <c r="D1283" s="183" t="s">
        <v>704</v>
      </c>
      <c r="E1283" s="177" t="n">
        <f aca="false">SUM(E1278:E1282)</f>
        <v>0</v>
      </c>
      <c r="F1283" s="178" t="n">
        <f aca="false">SUM(F1278:F1282)</f>
        <v>0</v>
      </c>
    </row>
    <row r="1284" s="3" customFormat="true" ht="13.5" hidden="true" customHeight="false" outlineLevel="0" collapsed="false">
      <c r="D1284" s="167" t="s">
        <v>705</v>
      </c>
      <c r="E1284" s="179" t="n">
        <f aca="false">E1256+E1267+E1276+E1283</f>
        <v>0</v>
      </c>
      <c r="F1284" s="185" t="n">
        <f aca="false">F1256+F1267+F1276+F1283</f>
        <v>0</v>
      </c>
    </row>
    <row r="1285" s="3" customFormat="true" ht="12.75" hidden="true" customHeight="false" outlineLevel="0" collapsed="false">
      <c r="D1285" s="181" t="s">
        <v>706</v>
      </c>
    </row>
    <row r="1286" s="3" customFormat="true" ht="12.75" hidden="true" customHeight="false" outlineLevel="0" collapsed="false">
      <c r="D1286" s="182" t="str">
        <f aca="false">'J1.1 Smart Meter Funding Adder'!$D$20</f>
        <v>Smart Meters</v>
      </c>
      <c r="E1286" s="172" t="n">
        <v>0</v>
      </c>
      <c r="F1286" s="173" t="n">
        <v>0</v>
      </c>
      <c r="H1286" s="4" t="str">
        <f aca="false">'Z1.0 OEB Control Sheet'!$O$71</f>
        <v>Yes</v>
      </c>
    </row>
    <row r="1287" s="3" customFormat="true" ht="12.75" hidden="true" customHeight="false" outlineLevel="0" collapsed="false">
      <c r="D1287" s="182" t="str">
        <f aca="false">'J1.2 Smrt Grid Renew Gen Rt Add'!$D$20</f>
        <v>Smart Grid / Renewable Generation</v>
      </c>
      <c r="E1287" s="172" t="n">
        <v>0</v>
      </c>
      <c r="F1287" s="173" t="n">
        <v>0</v>
      </c>
      <c r="H1287" s="4" t="str">
        <f aca="false">'Z1.0 OEB Control Sheet'!$O$72</f>
        <v>Yes</v>
      </c>
    </row>
    <row r="1288" s="3" customFormat="true" ht="12.75" hidden="true" customHeight="false" outlineLevel="0" collapsed="false">
      <c r="D1288" s="182" t="str">
        <f aca="false">'J1.3 App For Gen Rate Adder3'!$D$20</f>
        <v>Rate Adder3</v>
      </c>
      <c r="E1288" s="172" t="n">
        <f aca="false">-'J1.3 App For Gen Rate Adder3'!$E$51</f>
        <v>-0</v>
      </c>
      <c r="F1288" s="173" t="n">
        <f aca="false">-'J1.3 App For Gen Rate Adder3'!$G$51</f>
        <v>-0</v>
      </c>
      <c r="H1288" s="4" t="str">
        <f aca="false">'Z1.0 OEB Control Sheet'!$O$73</f>
        <v>No</v>
      </c>
    </row>
    <row r="1289" s="3" customFormat="true" ht="12.75" hidden="true" customHeight="false" outlineLevel="0" collapsed="false">
      <c r="D1289" s="182" t="str">
        <f aca="false">'J1.4 App For Gen Rate Adder4'!$D$20</f>
        <v>Rate Adder4</v>
      </c>
      <c r="E1289" s="172" t="n">
        <f aca="false">-'J1.4 App For Gen Rate Adder4'!$E$51</f>
        <v>-0</v>
      </c>
      <c r="F1289" s="173" t="n">
        <f aca="false">-'J1.4 App For Gen Rate Adder4'!$G$51</f>
        <v>-0</v>
      </c>
      <c r="H1289" s="4" t="str">
        <f aca="false">'Z1.0 OEB Control Sheet'!$O$74</f>
        <v>No</v>
      </c>
    </row>
    <row r="1290" s="3" customFormat="true" ht="12.75" hidden="true" customHeight="false" outlineLevel="0" collapsed="false">
      <c r="D1290" s="182" t="str">
        <f aca="false">'J1.5 App For Gen Rate Adder5'!$D$20</f>
        <v>Rate Adder5</v>
      </c>
      <c r="E1290" s="172" t="n">
        <f aca="false">-'J1.5 App For Gen Rate Adder5'!$E$51</f>
        <v>-0</v>
      </c>
      <c r="F1290" s="173" t="n">
        <f aca="false">-'J1.5 App For Gen Rate Adder5'!$G$51</f>
        <v>-0</v>
      </c>
      <c r="H1290" s="4" t="str">
        <f aca="false">'Z1.0 OEB Control Sheet'!$O$75</f>
        <v>No</v>
      </c>
    </row>
    <row r="1291" s="3" customFormat="true" ht="12.75" hidden="true" customHeight="false" outlineLevel="0" collapsed="false">
      <c r="D1291" s="182" t="str">
        <f aca="false">'J1.6 App For Gen Rate Adder6'!$D$20</f>
        <v>Rate Adder6</v>
      </c>
      <c r="E1291" s="172" t="n">
        <f aca="false">-'J1.6 App For Gen Rate Adder6'!$E$51</f>
        <v>-0</v>
      </c>
      <c r="F1291" s="173" t="n">
        <f aca="false">-'J1.6 App For Gen Rate Adder6'!$G$51</f>
        <v>-0</v>
      </c>
      <c r="H1291" s="4" t="str">
        <f aca="false">'Z1.0 OEB Control Sheet'!$O$76</f>
        <v>No</v>
      </c>
    </row>
    <row r="1292" s="3" customFormat="true" ht="12.75" hidden="true" customHeight="false" outlineLevel="0" collapsed="false">
      <c r="D1292" s="182" t="str">
        <f aca="false">'J1.7 App For Gen Rate Adder7'!$D$20</f>
        <v>Rate Adder7</v>
      </c>
      <c r="E1292" s="172" t="n">
        <f aca="false">-'J1.7 App For Gen Rate Adder7'!$E$51</f>
        <v>-0</v>
      </c>
      <c r="F1292" s="173" t="n">
        <f aca="false">-'J1.7 App For Gen Rate Adder7'!$G$51</f>
        <v>-0</v>
      </c>
      <c r="H1292" s="4" t="str">
        <f aca="false">'Z1.0 OEB Control Sheet'!$O$77</f>
        <v>No</v>
      </c>
    </row>
    <row r="1293" s="3" customFormat="true" ht="12.75" hidden="true" customHeight="false" outlineLevel="0" collapsed="false">
      <c r="D1293" s="182" t="str">
        <f aca="false">'J1.8 App For Gen Rate Adder8'!$D$20</f>
        <v>Rate Adder8</v>
      </c>
      <c r="E1293" s="172" t="n">
        <f aca="false">-'J1.8 App For Gen Rate Adder8'!$E$51</f>
        <v>-0</v>
      </c>
      <c r="F1293" s="173" t="n">
        <f aca="false">-'J1.8 App For Gen Rate Adder8'!$G$51</f>
        <v>-0</v>
      </c>
      <c r="H1293" s="4" t="str">
        <f aca="false">'Z1.0 OEB Control Sheet'!$O$78</f>
        <v>No</v>
      </c>
    </row>
    <row r="1294" s="3" customFormat="true" ht="12.75" hidden="true" customHeight="false" outlineLevel="0" collapsed="false">
      <c r="D1294" s="182" t="str">
        <f aca="false">'J1.9 App For Gen Rate Adder9'!$D$20</f>
        <v>Rate Adder9</v>
      </c>
      <c r="E1294" s="172" t="n">
        <f aca="false">-'J1.9 App For Gen Rate Adder9'!$E$51</f>
        <v>-0</v>
      </c>
      <c r="F1294" s="173" t="n">
        <f aca="false">-'J1.9 App For Gen Rate Adder9'!$G$51</f>
        <v>-0</v>
      </c>
      <c r="H1294" s="4" t="str">
        <f aca="false">'Z1.0 OEB Control Sheet'!$O$79</f>
        <v>No</v>
      </c>
    </row>
    <row r="1295" s="3" customFormat="true" ht="12.75" hidden="true" customHeight="false" outlineLevel="0" collapsed="false">
      <c r="D1295" s="182" t="str">
        <f aca="false">'J1.10 App For Gen Rate Adder10'!$D$20</f>
        <v>Rate Adder10</v>
      </c>
      <c r="E1295" s="172" t="n">
        <f aca="false">-'J1.10 App For Gen Rate Adder10'!$E$51</f>
        <v>-0</v>
      </c>
      <c r="F1295" s="173" t="n">
        <f aca="false">-'J1.10 App For Gen Rate Adder10'!$G$51</f>
        <v>-0</v>
      </c>
      <c r="H1295" s="4" t="str">
        <f aca="false">'Z1.0 OEB Control Sheet'!$O$80</f>
        <v>No</v>
      </c>
    </row>
    <row r="1296" s="3" customFormat="true" ht="13.5" hidden="true" customHeight="false" outlineLevel="0" collapsed="false">
      <c r="D1296" s="182" t="s">
        <v>707</v>
      </c>
      <c r="E1296" s="175" t="n">
        <f aca="false">'K1.1 App For Dist Rates Gen'!$Q$43</f>
        <v>0</v>
      </c>
      <c r="F1296" s="176" t="n">
        <f aca="false">'K1.1 App For Dist Rates Gen'!$Q$73</f>
        <v>0</v>
      </c>
    </row>
    <row r="1297" s="3" customFormat="true" ht="13.5" hidden="true" customHeight="false" outlineLevel="0" collapsed="false">
      <c r="D1297" s="183" t="s">
        <v>694</v>
      </c>
      <c r="E1297" s="177" t="n">
        <f aca="false">SUM(E1286:E1296)</f>
        <v>0</v>
      </c>
      <c r="F1297" s="178" t="n">
        <f aca="false">SUM(F1286:F1296)</f>
        <v>0</v>
      </c>
      <c r="H1297" s="4"/>
    </row>
    <row r="1298" s="3" customFormat="true" ht="13.5" hidden="true" customHeight="false" outlineLevel="0" collapsed="false">
      <c r="D1298" s="167" t="s">
        <v>708</v>
      </c>
      <c r="E1298" s="186" t="n">
        <f aca="false">'N1.1 Appl For Mthly R&amp;C General'!$F1746</f>
        <v>0</v>
      </c>
      <c r="F1298" s="187" t="n">
        <f aca="false">'N1.1 Appl For Mthly R&amp;C General'!$F$1773</f>
        <v>0</v>
      </c>
    </row>
    <row r="1299" s="3" customFormat="true" ht="12.75" hidden="true" customHeight="false" outlineLevel="0" collapsed="false">
      <c r="E1299" s="188" t="n">
        <f aca="false">ROUND(E1242+SUM(E1244:E1254)+SUM(E1258:E1266)+SUM(E1269:E1275)+SUM(E1278:E1282)+SUM(E1286:E1296),6)-E1298</f>
        <v>0</v>
      </c>
      <c r="F1299" s="18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6</v>
      </c>
      <c r="E1301" s="165" t="s">
        <v>688</v>
      </c>
      <c r="F1301" s="165" t="s">
        <v>689</v>
      </c>
    </row>
    <row r="1302" s="3" customFormat="true" ht="12.75" hidden="true" customHeight="false" outlineLevel="0" collapsed="false">
      <c r="B1302" s="39" t="n">
        <f aca="false">'B1.1 Curr&amp;Appl Rt Class General'!$B$42</f>
        <v>22</v>
      </c>
      <c r="D1302" s="166" t="str">
        <f aca="false">'B1.1 Curr&amp;Appl Rt Class General'!$D$42</f>
        <v>Rate Class 22</v>
      </c>
      <c r="E1302" s="165" t="s">
        <v>690</v>
      </c>
      <c r="F1302" s="165" t="str">
        <f aca="false">'C4.1 Curr Rates &amp; Chgs General'!E1859</f>
        <v>$/NA</v>
      </c>
    </row>
    <row r="1303" s="3" customFormat="true" ht="12.75" hidden="true" customHeight="false" outlineLevel="0" collapsed="false">
      <c r="D1303" s="167" t="s">
        <v>709</v>
      </c>
      <c r="E1303" s="168" t="n">
        <f aca="false">'C4.1 Curr Rates &amp; Chgs General'!$F$1832</f>
        <v>0</v>
      </c>
      <c r="F1303" s="169" t="n">
        <f aca="false">'C4.1 Curr Rates &amp; Chgs General'!$F$1859</f>
        <v>0</v>
      </c>
    </row>
    <row r="1304" s="3" customFormat="true" ht="12.75" hidden="true" customHeight="false" outlineLevel="0" collapsed="false">
      <c r="D1304" s="170" t="s">
        <v>692</v>
      </c>
    </row>
    <row r="1305" s="3" customFormat="true" ht="12.75" hidden="true" customHeight="false" outlineLevel="0" collapsed="false">
      <c r="D1305" s="171" t="str">
        <f aca="false">'C1.1 Smart Meter Funding Adder'!$D$20</f>
        <v>Smart Meters</v>
      </c>
      <c r="E1305" s="172" t="n">
        <v>0</v>
      </c>
      <c r="F1305" s="173" t="n">
        <v>0</v>
      </c>
      <c r="H1305" s="4" t="str">
        <f aca="false">'Z1.0 OEB Control Sheet'!$O$7</f>
        <v>Yes</v>
      </c>
    </row>
    <row r="1306" s="3" customFormat="true" ht="12.75" hidden="true" customHeight="false" outlineLevel="0" collapsed="false">
      <c r="D1306" s="171" t="str">
        <f aca="false">'C1.2 Current Gen Rate Adder2'!$D$20</f>
        <v>Rate Adder2</v>
      </c>
      <c r="E1306" s="172" t="n">
        <f aca="false">-'C1.2 Current Gen Rate Adder2'!$E$52</f>
        <v>-0</v>
      </c>
      <c r="F1306" s="173" t="n">
        <f aca="false">-'C1.2 Current Gen Rate Adder2'!$G$52</f>
        <v>-0</v>
      </c>
      <c r="H1306" s="4" t="str">
        <f aca="false">'Z1.0 OEB Control Sheet'!$O$8</f>
        <v>No</v>
      </c>
    </row>
    <row r="1307" s="3" customFormat="true" ht="12.75" hidden="true" customHeight="false" outlineLevel="0" collapsed="false">
      <c r="D1307" s="171" t="str">
        <f aca="false">'C1.3 Current Gen Rate Adder3'!$D$20</f>
        <v>Rate Adder3</v>
      </c>
      <c r="E1307" s="172" t="n">
        <f aca="false">-'C1.3 Current Gen Rate Adder3'!$E$52</f>
        <v>-0</v>
      </c>
      <c r="F1307" s="173" t="n">
        <f aca="false">-'C1.3 Current Gen Rate Adder3'!$G$52</f>
        <v>-0</v>
      </c>
      <c r="H1307" s="4" t="str">
        <f aca="false">'Z1.0 OEB Control Sheet'!$O$9</f>
        <v>No</v>
      </c>
    </row>
    <row r="1308" s="3" customFormat="true" ht="12.75" hidden="true" customHeight="false" outlineLevel="0" collapsed="false">
      <c r="D1308" s="171" t="str">
        <f aca="false">'C1.4 Current Gen Rate Adder4'!$D$20</f>
        <v>Rate Adder4</v>
      </c>
      <c r="E1308" s="172" t="n">
        <f aca="false">-'C1.4 Current Gen Rate Adder4'!$E$52</f>
        <v>-0</v>
      </c>
      <c r="F1308" s="173" t="n">
        <f aca="false">-'C1.4 Current Gen Rate Adder4'!$G$52</f>
        <v>-0</v>
      </c>
      <c r="H1308" s="4" t="str">
        <f aca="false">'Z1.0 OEB Control Sheet'!$O$10</f>
        <v>No</v>
      </c>
    </row>
    <row r="1309" s="3" customFormat="true" ht="12.75" hidden="true" customHeight="false" outlineLevel="0" collapsed="false">
      <c r="D1309" s="171" t="str">
        <f aca="false">'C1.5 Current Gen Rate Adder5'!$D$20</f>
        <v>Rate Adder5</v>
      </c>
      <c r="E1309" s="172" t="n">
        <f aca="false">-'C1.5 Current Gen Rate Adder5'!$E$52</f>
        <v>-0</v>
      </c>
      <c r="F1309" s="173" t="n">
        <f aca="false">-'C1.5 Current Gen Rate Adder5'!$G$52</f>
        <v>-0</v>
      </c>
      <c r="H1309" s="4" t="str">
        <f aca="false">'Z1.0 OEB Control Sheet'!$O$11</f>
        <v>No</v>
      </c>
    </row>
    <row r="1310" s="3" customFormat="true" ht="12.75" hidden="true" customHeight="false" outlineLevel="0" collapsed="false">
      <c r="D1310" s="171" t="str">
        <f aca="false">'C1.6 Current Gen Rate Adder6'!$D$20</f>
        <v>Rate Adder6</v>
      </c>
      <c r="E1310" s="172" t="n">
        <f aca="false">-'C1.6 Current Gen Rate Adder6'!$E$52</f>
        <v>-0</v>
      </c>
      <c r="F1310" s="173" t="n">
        <f aca="false">-'C1.6 Current Gen Rate Adder6'!$G$52</f>
        <v>-0</v>
      </c>
      <c r="H1310" s="4" t="str">
        <f aca="false">'Z1.0 OEB Control Sheet'!$O$12</f>
        <v>No</v>
      </c>
    </row>
    <row r="1311" s="3" customFormat="true" ht="12.75" hidden="true" customHeight="false" outlineLevel="0" collapsed="false">
      <c r="D1311" s="171" t="str">
        <f aca="false">'C1.7 Current Gen Rate Adder7'!$D$20</f>
        <v>Rate Adder7</v>
      </c>
      <c r="E1311" s="172" t="n">
        <f aca="false">-'C1.7 Current Gen Rate Adder7'!$E$52</f>
        <v>-0</v>
      </c>
      <c r="F1311" s="173" t="n">
        <f aca="false">-'C1.7 Current Gen Rate Adder7'!$G$52</f>
        <v>-0</v>
      </c>
      <c r="H1311" s="4" t="str">
        <f aca="false">'Z1.0 OEB Control Sheet'!$O$13</f>
        <v>No</v>
      </c>
    </row>
    <row r="1312" s="3" customFormat="true" ht="12.75" hidden="true" customHeight="false" outlineLevel="0" collapsed="false">
      <c r="D1312" s="171" t="str">
        <f aca="false">'C1.8 Current Gen Rate Adder8'!$D$20</f>
        <v>Rate Adder8</v>
      </c>
      <c r="E1312" s="172" t="n">
        <f aca="false">-'C1.8 Current Gen Rate Adder8'!$E$52</f>
        <v>-0</v>
      </c>
      <c r="F1312" s="173" t="n">
        <f aca="false">-'C1.8 Current Gen Rate Adder8'!$G$52</f>
        <v>-0</v>
      </c>
      <c r="H1312" s="4" t="str">
        <f aca="false">'Z1.0 OEB Control Sheet'!$O$14</f>
        <v>No</v>
      </c>
    </row>
    <row r="1313" s="3" customFormat="true" ht="12.75" hidden="true" customHeight="false" outlineLevel="0" collapsed="false">
      <c r="D1313" s="171" t="str">
        <f aca="false">'C1.9 Current Gen Rate Adder9'!$D$20</f>
        <v>Rate Adder9</v>
      </c>
      <c r="E1313" s="172" t="n">
        <f aca="false">-'C1.9 Current Gen Rate Adder9'!$E$52</f>
        <v>-0</v>
      </c>
      <c r="F1313" s="173" t="n">
        <f aca="false">-'C1.9 Current Gen Rate Adder9'!$G$52</f>
        <v>-0</v>
      </c>
      <c r="H1313" s="4" t="str">
        <f aca="false">'Z1.0 OEB Control Sheet'!$O$15</f>
        <v>No</v>
      </c>
    </row>
    <row r="1314" s="3" customFormat="true" ht="12.75" hidden="true" customHeight="false" outlineLevel="0" collapsed="false">
      <c r="D1314" s="171" t="str">
        <f aca="false">'C1.10 Current Gen Rate Adder10'!$D$20</f>
        <v>Rate Adder10</v>
      </c>
      <c r="E1314" s="172" t="n">
        <f aca="false">-'C1.10 Current Gen Rate Adder10'!$E$52</f>
        <v>-0</v>
      </c>
      <c r="F1314" s="174" t="n">
        <f aca="false">-'C1.10 Current Gen Rate Adder10'!$G$52</f>
        <v>-0</v>
      </c>
      <c r="H1314" s="4" t="str">
        <f aca="false">'Z1.0 OEB Control Sheet'!$O$16</f>
        <v>No</v>
      </c>
    </row>
    <row r="1315" s="3" customFormat="true" ht="12.75" hidden="true" customHeight="false" outlineLevel="0" collapsed="false">
      <c r="D1315" s="171" t="s">
        <v>693</v>
      </c>
      <c r="E1315" s="172" t="n">
        <v>0</v>
      </c>
      <c r="F1315" s="173" t="n">
        <v>0</v>
      </c>
      <c r="H1315" s="4"/>
    </row>
    <row r="1316" s="3" customFormat="true" ht="13.5" hidden="true" customHeight="false" outlineLevel="0" collapsed="false">
      <c r="D1316" s="167" t="s">
        <v>694</v>
      </c>
      <c r="E1316" s="190" t="n">
        <f aca="false">SUM(E1305:E1315)</f>
        <v>0</v>
      </c>
      <c r="F1316" s="191" t="n">
        <f aca="false">SUM(F1305:F1315)</f>
        <v>0</v>
      </c>
    </row>
    <row r="1317" s="3" customFormat="true" ht="13.5" hidden="true" customHeight="false" outlineLevel="0" collapsed="false">
      <c r="D1317" s="167" t="s">
        <v>695</v>
      </c>
      <c r="E1317" s="179" t="n">
        <f aca="false">E1303+E1316</f>
        <v>0</v>
      </c>
      <c r="F1317" s="179" t="n">
        <f aca="false">F1303+F1316</f>
        <v>0</v>
      </c>
    </row>
    <row r="1318" s="3" customFormat="true" ht="13.5" hidden="true" customHeight="false" outlineLevel="0" collapsed="false">
      <c r="D1318" s="181" t="s">
        <v>696</v>
      </c>
    </row>
    <row r="1319" s="3" customFormat="true" ht="12.75" hidden="true" customHeight="false" outlineLevel="0" collapsed="false">
      <c r="D1319" s="182" t="str">
        <f aca="false">'D1.2 Revenue Cost Ratio Adj'!$D$20</f>
        <v>Revenue Cost Ratio</v>
      </c>
      <c r="E1319" s="172" t="n">
        <f aca="false">'D1.2 Revenue Cost Ratio Adj'!$K$52</f>
        <v>0</v>
      </c>
      <c r="F1319" s="173" t="n">
        <f aca="false">'D1.2 Revenue Cost Ratio Adj'!$K$82</f>
        <v>0</v>
      </c>
    </row>
    <row r="1320" s="3" customFormat="true" ht="12.75" hidden="true" customHeight="false" outlineLevel="0" collapsed="false">
      <c r="D1320" s="182" t="str">
        <f aca="false">'D2.2 Rt Rebal Module2 General'!$D$20</f>
        <v>Rate ReBal Gen2</v>
      </c>
      <c r="E1320" s="172" t="n">
        <f aca="false">'D2.2 Rt Rebal Module2 General'!$K$52</f>
        <v>0</v>
      </c>
      <c r="F1320" s="173" t="n">
        <f aca="false">'D2.2 Rt Rebal Module2 General'!$K$82</f>
        <v>0</v>
      </c>
    </row>
    <row r="1321" s="3" customFormat="true" ht="12.75" hidden="true" customHeight="false" outlineLevel="0" collapsed="false">
      <c r="D1321" s="182" t="str">
        <f aca="false">'D3.2 Rt Rebal Module3 General'!$D$20</f>
        <v>Rate ReBal Gen3</v>
      </c>
      <c r="E1321" s="172" t="n">
        <f aca="false">'D3.2 Rt Rebal Module3 General'!$K$52</f>
        <v>0</v>
      </c>
      <c r="F1321" s="173" t="n">
        <f aca="false">'D3.2 Rt Rebal Module3 General'!$K$82</f>
        <v>0</v>
      </c>
    </row>
    <row r="1322" s="3" customFormat="true" ht="12.75" hidden="true" customHeight="false" outlineLevel="0" collapsed="false">
      <c r="D1322" s="182" t="str">
        <f aca="false">'D4.2 Rt Rebal Module4 General'!$D$20</f>
        <v>Rate ReBal Gen4</v>
      </c>
      <c r="E1322" s="172" t="n">
        <f aca="false">'D4.2 Rt Rebal Module4 General'!$K$52</f>
        <v>0</v>
      </c>
      <c r="F1322" s="173" t="n">
        <f aca="false">'D4.2 Rt Rebal Module4 General'!$K$82</f>
        <v>0</v>
      </c>
    </row>
    <row r="1323" s="3" customFormat="true" ht="12.75" hidden="true" customHeight="false" outlineLevel="0" collapsed="false">
      <c r="D1323" s="182" t="str">
        <f aca="false">'D5.2 Rt Rebal Module5 General'!$D$20</f>
        <v>Rate ReBal Gen5</v>
      </c>
      <c r="E1323" s="172" t="n">
        <f aca="false">'D5.2 Rt Rebal Module5 General'!$K$52</f>
        <v>0</v>
      </c>
      <c r="F1323" s="173" t="n">
        <f aca="false">'D5.2 Rt Rebal Module5 General'!$K$82</f>
        <v>0</v>
      </c>
    </row>
    <row r="1324" s="3" customFormat="true" ht="12.75" hidden="true" customHeight="false" outlineLevel="0" collapsed="false">
      <c r="D1324" s="182" t="str">
        <f aca="false">'D6.2 Rt Rebal Module6 General'!$D$20</f>
        <v>Rate ReBal Gen6</v>
      </c>
      <c r="E1324" s="172" t="n">
        <f aca="false">'D6.2 Rt Rebal Module6 General'!$K$52</f>
        <v>0</v>
      </c>
      <c r="F1324" s="173" t="n">
        <f aca="false">'D6.2 Rt Rebal Module6 General'!$K$82</f>
        <v>0</v>
      </c>
    </row>
    <row r="1325" s="3" customFormat="true" ht="12.75" hidden="true" customHeight="false" outlineLevel="0" collapsed="false">
      <c r="D1325" s="182" t="str">
        <f aca="false">'D7.2 Rt Rebal Module7 General'!$D$20</f>
        <v>Rate ReBal Gen7</v>
      </c>
      <c r="E1325" s="172" t="n">
        <f aca="false">'D7.2 Rt Rebal Module7 General'!$K$52</f>
        <v>0</v>
      </c>
      <c r="F1325" s="173" t="n">
        <f aca="false">'D7.2 Rt Rebal Module7 General'!$K$82</f>
        <v>0</v>
      </c>
    </row>
    <row r="1326" s="3" customFormat="true" ht="12.75" hidden="true" customHeight="false" outlineLevel="0" collapsed="false">
      <c r="D1326" s="182" t="str">
        <f aca="false">'D8.2 Rt Rebal Module8 General'!$D$20</f>
        <v>Rate ReBal Gen8</v>
      </c>
      <c r="E1326" s="172" t="n">
        <f aca="false">'D8.2 Rt Rebal Module8 General'!$K$52</f>
        <v>0</v>
      </c>
      <c r="F1326" s="173" t="n">
        <f aca="false">'D8.2 Rt Rebal Module8 General'!$K$82</f>
        <v>0</v>
      </c>
    </row>
    <row r="1327" s="3" customFormat="true" ht="13.5" hidden="true" customHeight="false" outlineLevel="0" collapsed="false">
      <c r="D1327" s="182" t="s">
        <v>697</v>
      </c>
      <c r="E1327" s="172" t="n">
        <f aca="false">'E1.1 Rate Reb Base Dist Rts Gen'!$O$44</f>
        <v>0</v>
      </c>
      <c r="F1327" s="173" t="n">
        <f aca="false">'E1.1 Rate Reb Base Dist Rts Gen'!$O$74</f>
        <v>0</v>
      </c>
    </row>
    <row r="1328" s="3" customFormat="true" ht="13.5" hidden="true" customHeight="false" outlineLevel="0" collapsed="false">
      <c r="D1328" s="183" t="s">
        <v>698</v>
      </c>
      <c r="E1328" s="184" t="n">
        <f aca="false">SUM(E1319:E1327)</f>
        <v>0</v>
      </c>
      <c r="F1328" s="185" t="n">
        <f aca="false">SUM(F1319:F1327)</f>
        <v>0</v>
      </c>
    </row>
    <row r="1329" s="3" customFormat="true" ht="13.5" hidden="true" customHeight="false" outlineLevel="0" collapsed="false">
      <c r="D1329" s="181" t="s">
        <v>699</v>
      </c>
    </row>
    <row r="1330" s="3" customFormat="true" ht="12.75" hidden="true" customHeight="false" outlineLevel="0" collapsed="false">
      <c r="D1330" s="182" t="str">
        <f aca="false">'F1.2 GDP-IPI PCI Adjust to Rate'!$D$20</f>
        <v>Price Cap Adjustment</v>
      </c>
      <c r="E1330" s="172" t="n">
        <f aca="false">'F1.2 GDP-IPI PCI Adjust to Rate'!$K$52</f>
        <v>0</v>
      </c>
      <c r="F1330" s="173" t="n">
        <f aca="false">'F1.2 GDP-IPI PCI Adjust to Rate'!$K$82</f>
        <v>0</v>
      </c>
    </row>
    <row r="1331" s="3" customFormat="true" ht="12.75" hidden="true" customHeight="false" outlineLevel="0" collapsed="false">
      <c r="D1331" s="182" t="str">
        <f aca="false">'F2.2 Pric Cap Module2 General'!$D$20</f>
        <v>Pric Cap Gen2</v>
      </c>
      <c r="E1331" s="172" t="n">
        <f aca="false">'F2.2 Pric Cap Module2 General'!$K$52</f>
        <v>0</v>
      </c>
      <c r="F1331" s="173" t="n">
        <f aca="false">'F2.2 Pric Cap Module2 General'!$K$82</f>
        <v>0</v>
      </c>
    </row>
    <row r="1332" s="3" customFormat="true" ht="12.75" hidden="true" customHeight="false" outlineLevel="0" collapsed="false">
      <c r="D1332" s="182" t="str">
        <f aca="false">'F3.2 Pric Cap Module3 General'!$D$20</f>
        <v>Pric Cap Gen3</v>
      </c>
      <c r="E1332" s="172" t="n">
        <f aca="false">'F3.2 Pric Cap Module3 General'!$K$52</f>
        <v>0</v>
      </c>
      <c r="F1332" s="173" t="n">
        <f aca="false">'F3.2 Pric Cap Module3 General'!$K$82</f>
        <v>0</v>
      </c>
    </row>
    <row r="1333" s="3" customFormat="true" ht="12.75" hidden="true" customHeight="false" outlineLevel="0" collapsed="false">
      <c r="D1333" s="182" t="str">
        <f aca="false">'F4.2 Pric Cap Module4 General'!$D$20</f>
        <v>Pric Cap Gen4</v>
      </c>
      <c r="E1333" s="172" t="n">
        <f aca="false">'F4.2 Pric Cap Module4 General'!$K$52</f>
        <v>0</v>
      </c>
      <c r="F1333" s="173" t="n">
        <f aca="false">'F4.2 Pric Cap Module4 General'!$K$82</f>
        <v>0</v>
      </c>
    </row>
    <row r="1334" s="3" customFormat="true" ht="12.75" hidden="true" customHeight="false" outlineLevel="0" collapsed="false">
      <c r="D1334" s="182" t="str">
        <f aca="false">'F5.2 Pric Cap Module5 General'!$D$20</f>
        <v>Pric Cap Gen5</v>
      </c>
      <c r="E1334" s="172" t="n">
        <f aca="false">'F5.2 Pric Cap Module5 General'!$K$52</f>
        <v>0</v>
      </c>
      <c r="F1334" s="173" t="n">
        <f aca="false">'F5.2 Pric Cap Module5 General'!$K$82</f>
        <v>0</v>
      </c>
    </row>
    <row r="1335" s="3" customFormat="true" ht="12.75" hidden="true" customHeight="false" outlineLevel="0" collapsed="false">
      <c r="D1335" s="182" t="str">
        <f aca="false">'F6.2 Pric Cap Module6 General'!$D$20</f>
        <v>Pric Cap Gen6</v>
      </c>
      <c r="E1335" s="172" t="n">
        <f aca="false">'F6.2 Pric Cap Module6 General'!$K$52</f>
        <v>0</v>
      </c>
      <c r="F1335" s="173" t="n">
        <f aca="false">'F6.2 Pric Cap Module6 General'!$K$82</f>
        <v>0</v>
      </c>
    </row>
    <row r="1336" s="3" customFormat="true" ht="13.5" hidden="true" customHeight="false" outlineLevel="0" collapsed="false">
      <c r="D1336" s="182" t="s">
        <v>700</v>
      </c>
      <c r="E1336" s="172" t="n">
        <f aca="false">'G1.1 Aft PrcCp Base Dst Rts Gen'!$M$44</f>
        <v>0</v>
      </c>
      <c r="F1336" s="176" t="n">
        <f aca="false">'G1.1 Aft PrcCp Base Dst Rts Gen'!$M$74</f>
        <v>0</v>
      </c>
    </row>
    <row r="1337" s="3" customFormat="true" ht="13.5" hidden="true" customHeight="false" outlineLevel="0" collapsed="false">
      <c r="D1337" s="183" t="s">
        <v>701</v>
      </c>
      <c r="E1337" s="184" t="n">
        <f aca="false">SUM(E1330:E1336)</f>
        <v>0</v>
      </c>
      <c r="F1337" s="185" t="n">
        <f aca="false">SUM(F1330:F1336)</f>
        <v>0</v>
      </c>
    </row>
    <row r="1338" s="3" customFormat="true" ht="12.75" hidden="true" customHeight="false" outlineLevel="0" collapsed="false">
      <c r="D1338" s="181" t="s">
        <v>702</v>
      </c>
    </row>
    <row r="1339" s="3" customFormat="true" ht="12.75" hidden="true" customHeight="false" outlineLevel="0" collapsed="false">
      <c r="D1339" s="182" t="str">
        <f aca="false">'H1.2 Rationalization of Rates'!$D$20</f>
        <v>Rationalization of Rates</v>
      </c>
      <c r="E1339" s="172" t="n">
        <f aca="false">'H1.2 Rationalization of Rates'!$K$52</f>
        <v>0</v>
      </c>
      <c r="F1339" s="173" t="n">
        <f aca="false">'H1.2 Rationalization of Rates'!$K$82</f>
        <v>0</v>
      </c>
    </row>
    <row r="1340" s="3" customFormat="true" ht="12.75" hidden="true" customHeight="false" outlineLevel="0" collapsed="false">
      <c r="D1340" s="182" t="str">
        <f aca="false">'H2.2 Post Price Cap Module2 Gen'!$D$20</f>
        <v>Post Pric Cap Gen2</v>
      </c>
      <c r="E1340" s="172" t="n">
        <f aca="false">'H2.2 Post Price Cap Module2 Gen'!$K$52</f>
        <v>0</v>
      </c>
      <c r="F1340" s="173" t="n">
        <f aca="false">'H2.2 Post Price Cap Module2 Gen'!$K$82</f>
        <v>0</v>
      </c>
    </row>
    <row r="1341" s="3" customFormat="true" ht="12.75" hidden="true" customHeight="false" outlineLevel="0" collapsed="false">
      <c r="D1341" s="182" t="str">
        <f aca="false">'H3.2 Post Price Cap Module3 Gen'!$D$20</f>
        <v>Post Pric Cap Gen3</v>
      </c>
      <c r="E1341" s="172" t="n">
        <f aca="false">'H3.2 Post Price Cap Module3 Gen'!$K$52</f>
        <v>0</v>
      </c>
      <c r="F1341" s="173" t="n">
        <f aca="false">'H3.2 Post Price Cap Module3 Gen'!$K$82</f>
        <v>0</v>
      </c>
    </row>
    <row r="1342" s="3" customFormat="true" ht="12.75" hidden="true" customHeight="false" outlineLevel="0" collapsed="false">
      <c r="D1342" s="182" t="str">
        <f aca="false">'H4.2 Post Price Cap Module4 Gen'!$D$20</f>
        <v>Post Pric Cap Gen4</v>
      </c>
      <c r="E1342" s="172" t="n">
        <f aca="false">'H4.2 Post Price Cap Module4 Gen'!$K$52</f>
        <v>0</v>
      </c>
      <c r="F1342" s="173" t="n">
        <f aca="false">'H4.2 Post Price Cap Module4 Gen'!$K$82</f>
        <v>0</v>
      </c>
    </row>
    <row r="1343" s="3" customFormat="true" ht="13.5" hidden="true" customHeight="false" outlineLevel="0" collapsed="false">
      <c r="D1343" s="182" t="s">
        <v>703</v>
      </c>
      <c r="E1343" s="175" t="n">
        <f aca="false">'I1.1 PstPricCp Bse Dist Rts Gen'!$K$44</f>
        <v>0</v>
      </c>
      <c r="F1343" s="176" t="n">
        <f aca="false">'I1.1 PstPricCp Bse Dist Rts Gen'!$K$74</f>
        <v>0</v>
      </c>
    </row>
    <row r="1344" s="3" customFormat="true" ht="13.5" hidden="true" customHeight="false" outlineLevel="0" collapsed="false">
      <c r="D1344" s="183" t="s">
        <v>704</v>
      </c>
      <c r="E1344" s="177" t="n">
        <f aca="false">SUM(E1339:E1343)</f>
        <v>0</v>
      </c>
      <c r="F1344" s="178" t="n">
        <f aca="false">SUM(F1339:F1343)</f>
        <v>0</v>
      </c>
    </row>
    <row r="1345" s="3" customFormat="true" ht="13.5" hidden="true" customHeight="false" outlineLevel="0" collapsed="false">
      <c r="D1345" s="167" t="s">
        <v>705</v>
      </c>
      <c r="E1345" s="179" t="n">
        <f aca="false">E1527+E1328+E1337+E1344</f>
        <v>0</v>
      </c>
      <c r="F1345" s="185" t="n">
        <f aca="false">F1527+F1328+F1337+F1344</f>
        <v>0</v>
      </c>
    </row>
    <row r="1346" s="3" customFormat="true" ht="12.75" hidden="true" customHeight="false" outlineLevel="0" collapsed="false">
      <c r="D1346" s="181" t="s">
        <v>706</v>
      </c>
    </row>
    <row r="1347" s="3" customFormat="true" ht="12.75" hidden="true" customHeight="false" outlineLevel="0" collapsed="false">
      <c r="D1347" s="182" t="str">
        <f aca="false">'J1.1 Smart Meter Funding Adder'!$D$20</f>
        <v>Smart Meters</v>
      </c>
      <c r="E1347" s="172" t="n">
        <v>0</v>
      </c>
      <c r="F1347" s="173" t="n">
        <v>0</v>
      </c>
      <c r="H1347" s="4" t="str">
        <f aca="false">'Z1.0 OEB Control Sheet'!$O$71</f>
        <v>Yes</v>
      </c>
    </row>
    <row r="1348" s="3" customFormat="true" ht="12.75" hidden="true" customHeight="false" outlineLevel="0" collapsed="false">
      <c r="D1348" s="182" t="str">
        <f aca="false">'J1.2 Smrt Grid Renew Gen Rt Add'!$D$20</f>
        <v>Smart Grid / Renewable Generation</v>
      </c>
      <c r="E1348" s="172" t="n">
        <v>0</v>
      </c>
      <c r="F1348" s="173" t="n">
        <v>0</v>
      </c>
      <c r="H1348" s="4" t="str">
        <f aca="false">'Z1.0 OEB Control Sheet'!$O$72</f>
        <v>Yes</v>
      </c>
    </row>
    <row r="1349" s="3" customFormat="true" ht="12.75" hidden="true" customHeight="false" outlineLevel="0" collapsed="false">
      <c r="D1349" s="182" t="str">
        <f aca="false">'J1.3 App For Gen Rate Adder3'!$D$20</f>
        <v>Rate Adder3</v>
      </c>
      <c r="E1349" s="172" t="n">
        <f aca="false">-'J1.3 App For Gen Rate Adder3'!$E$52</f>
        <v>-0</v>
      </c>
      <c r="F1349" s="173" t="n">
        <f aca="false">-'J1.3 App For Gen Rate Adder3'!$G$52</f>
        <v>-0</v>
      </c>
      <c r="H1349" s="4" t="str">
        <f aca="false">'Z1.0 OEB Control Sheet'!$O$73</f>
        <v>No</v>
      </c>
    </row>
    <row r="1350" s="3" customFormat="true" ht="12.75" hidden="true" customHeight="false" outlineLevel="0" collapsed="false">
      <c r="D1350" s="182" t="str">
        <f aca="false">'J1.4 App For Gen Rate Adder4'!$D$20</f>
        <v>Rate Adder4</v>
      </c>
      <c r="E1350" s="172" t="n">
        <f aca="false">-'J1.4 App For Gen Rate Adder4'!$E$52</f>
        <v>-0</v>
      </c>
      <c r="F1350" s="173" t="n">
        <f aca="false">-'J1.4 App For Gen Rate Adder4'!$G$52</f>
        <v>-0</v>
      </c>
      <c r="H1350" s="4" t="str">
        <f aca="false">'Z1.0 OEB Control Sheet'!$O$74</f>
        <v>No</v>
      </c>
    </row>
    <row r="1351" s="3" customFormat="true" ht="12.75" hidden="true" customHeight="false" outlineLevel="0" collapsed="false">
      <c r="D1351" s="182" t="str">
        <f aca="false">'J1.5 App For Gen Rate Adder5'!$D$20</f>
        <v>Rate Adder5</v>
      </c>
      <c r="E1351" s="172" t="n">
        <f aca="false">-'J1.5 App For Gen Rate Adder5'!$E$52</f>
        <v>-0</v>
      </c>
      <c r="F1351" s="173" t="n">
        <f aca="false">-'J1.5 App For Gen Rate Adder5'!$G$52</f>
        <v>-0</v>
      </c>
      <c r="H1351" s="4" t="str">
        <f aca="false">'Z1.0 OEB Control Sheet'!$O$75</f>
        <v>No</v>
      </c>
    </row>
    <row r="1352" s="3" customFormat="true" ht="12.75" hidden="true" customHeight="false" outlineLevel="0" collapsed="false">
      <c r="D1352" s="182" t="str">
        <f aca="false">'J1.6 App For Gen Rate Adder6'!$D$20</f>
        <v>Rate Adder6</v>
      </c>
      <c r="E1352" s="172" t="n">
        <f aca="false">-'J1.6 App For Gen Rate Adder6'!$E$52</f>
        <v>-0</v>
      </c>
      <c r="F1352" s="173" t="n">
        <f aca="false">-'J1.6 App For Gen Rate Adder6'!$G$52</f>
        <v>-0</v>
      </c>
      <c r="H1352" s="4" t="str">
        <f aca="false">'Z1.0 OEB Control Sheet'!$O$76</f>
        <v>No</v>
      </c>
    </row>
    <row r="1353" s="3" customFormat="true" ht="12.75" hidden="true" customHeight="false" outlineLevel="0" collapsed="false">
      <c r="D1353" s="182" t="str">
        <f aca="false">'J1.7 App For Gen Rate Adder7'!$D$20</f>
        <v>Rate Adder7</v>
      </c>
      <c r="E1353" s="172" t="n">
        <f aca="false">-'J1.7 App For Gen Rate Adder7'!$E$52</f>
        <v>-0</v>
      </c>
      <c r="F1353" s="173" t="n">
        <f aca="false">-'J1.7 App For Gen Rate Adder7'!$G$52</f>
        <v>-0</v>
      </c>
      <c r="H1353" s="4" t="str">
        <f aca="false">'Z1.0 OEB Control Sheet'!$O$77</f>
        <v>No</v>
      </c>
    </row>
    <row r="1354" s="3" customFormat="true" ht="12.75" hidden="true" customHeight="false" outlineLevel="0" collapsed="false">
      <c r="D1354" s="182" t="str">
        <f aca="false">'J1.8 App For Gen Rate Adder8'!$D$20</f>
        <v>Rate Adder8</v>
      </c>
      <c r="E1354" s="172" t="n">
        <f aca="false">-'J1.8 App For Gen Rate Adder8'!$E$52</f>
        <v>-0</v>
      </c>
      <c r="F1354" s="173" t="n">
        <f aca="false">-'J1.8 App For Gen Rate Adder8'!$G$52</f>
        <v>-0</v>
      </c>
      <c r="H1354" s="4" t="str">
        <f aca="false">'Z1.0 OEB Control Sheet'!$O$78</f>
        <v>No</v>
      </c>
    </row>
    <row r="1355" s="3" customFormat="true" ht="12.75" hidden="true" customHeight="false" outlineLevel="0" collapsed="false">
      <c r="D1355" s="182" t="str">
        <f aca="false">'J1.9 App For Gen Rate Adder9'!$D$20</f>
        <v>Rate Adder9</v>
      </c>
      <c r="E1355" s="172" t="n">
        <f aca="false">-'J1.9 App For Gen Rate Adder9'!$E$52</f>
        <v>-0</v>
      </c>
      <c r="F1355" s="173" t="n">
        <f aca="false">-'J1.9 App For Gen Rate Adder9'!$G$52</f>
        <v>-0</v>
      </c>
      <c r="H1355" s="4" t="str">
        <f aca="false">'Z1.0 OEB Control Sheet'!$O$79</f>
        <v>No</v>
      </c>
    </row>
    <row r="1356" s="3" customFormat="true" ht="12.75" hidden="true" customHeight="false" outlineLevel="0" collapsed="false">
      <c r="D1356" s="182" t="str">
        <f aca="false">'J1.10 App For Gen Rate Adder10'!$D$20</f>
        <v>Rate Adder10</v>
      </c>
      <c r="E1356" s="172" t="n">
        <f aca="false">-'J1.10 App For Gen Rate Adder10'!$E$52</f>
        <v>-0</v>
      </c>
      <c r="F1356" s="173" t="n">
        <f aca="false">-'J1.10 App For Gen Rate Adder10'!$G$52</f>
        <v>-0</v>
      </c>
      <c r="H1356" s="4" t="str">
        <f aca="false">'Z1.0 OEB Control Sheet'!$O$80</f>
        <v>No</v>
      </c>
    </row>
    <row r="1357" s="3" customFormat="true" ht="13.5" hidden="true" customHeight="false" outlineLevel="0" collapsed="false">
      <c r="D1357" s="182" t="s">
        <v>707</v>
      </c>
      <c r="E1357" s="175" t="n">
        <f aca="false">'K1.1 App For Dist Rates Gen'!$Q$44</f>
        <v>0</v>
      </c>
      <c r="F1357" s="176" t="n">
        <f aca="false">'K1.1 App For Dist Rates Gen'!$Q$74</f>
        <v>0</v>
      </c>
    </row>
    <row r="1358" s="3" customFormat="true" ht="13.5" hidden="true" customHeight="false" outlineLevel="0" collapsed="false">
      <c r="D1358" s="183" t="s">
        <v>694</v>
      </c>
      <c r="E1358" s="177" t="n">
        <f aca="false">SUM(E1347:E1357)</f>
        <v>0</v>
      </c>
      <c r="F1358" s="178" t="n">
        <f aca="false">SUM(F1347:F1357)</f>
        <v>0</v>
      </c>
      <c r="H1358" s="4"/>
    </row>
    <row r="1359" s="3" customFormat="true" ht="13.5" hidden="true" customHeight="false" outlineLevel="0" collapsed="false">
      <c r="D1359" s="167" t="s">
        <v>708</v>
      </c>
      <c r="E1359" s="186" t="n">
        <f aca="false">'N1.1 Appl For Mthly R&amp;C General'!$F1832</f>
        <v>0</v>
      </c>
      <c r="F1359" s="187" t="n">
        <f aca="false">'N1.1 Appl For Mthly R&amp;C General'!$F$1859</f>
        <v>0</v>
      </c>
    </row>
    <row r="1360" s="3" customFormat="true" ht="12.75" hidden="true" customHeight="false" outlineLevel="0" collapsed="false">
      <c r="E1360" s="188" t="n">
        <f aca="false">ROUND(E1303+SUM(E1305:E1315)+SUM(E1319:E1327)+SUM(E1330:E1336)+SUM(E1339:E1343)+SUM(E1347:E1357),6)-E1359</f>
        <v>0</v>
      </c>
      <c r="F1360" s="18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6</v>
      </c>
      <c r="E1362" s="165" t="s">
        <v>688</v>
      </c>
      <c r="F1362" s="165" t="s">
        <v>689</v>
      </c>
    </row>
    <row r="1363" s="3" customFormat="true" ht="12.75" hidden="true" customHeight="false" outlineLevel="0" collapsed="false">
      <c r="B1363" s="39" t="n">
        <f aca="false">'B1.1 Curr&amp;Appl Rt Class General'!$B$43</f>
        <v>23</v>
      </c>
      <c r="D1363" s="166" t="str">
        <f aca="false">'B1.1 Curr&amp;Appl Rt Class General'!$D$43</f>
        <v>Rate Class 23</v>
      </c>
      <c r="E1363" s="165" t="s">
        <v>690</v>
      </c>
      <c r="F1363" s="165" t="str">
        <f aca="false">'C4.1 Curr Rates &amp; Chgs General'!E1945</f>
        <v>$/NA</v>
      </c>
    </row>
    <row r="1364" s="3" customFormat="true" ht="12.75" hidden="true" customHeight="false" outlineLevel="0" collapsed="false">
      <c r="D1364" s="167" t="s">
        <v>709</v>
      </c>
      <c r="E1364" s="168" t="n">
        <f aca="false">'C4.1 Curr Rates &amp; Chgs General'!$F$1918</f>
        <v>0</v>
      </c>
      <c r="F1364" s="169" t="n">
        <f aca="false">'C4.1 Curr Rates &amp; Chgs General'!$F$1945</f>
        <v>0</v>
      </c>
    </row>
    <row r="1365" s="3" customFormat="true" ht="12.75" hidden="true" customHeight="false" outlineLevel="0" collapsed="false">
      <c r="D1365" s="170" t="s">
        <v>692</v>
      </c>
    </row>
    <row r="1366" s="3" customFormat="true" ht="12.75" hidden="true" customHeight="false" outlineLevel="0" collapsed="false">
      <c r="D1366" s="171" t="str">
        <f aca="false">'C1.1 Smart Meter Funding Adder'!$D$20</f>
        <v>Smart Meters</v>
      </c>
      <c r="E1366" s="172" t="n">
        <v>0</v>
      </c>
      <c r="F1366" s="173" t="n">
        <v>0</v>
      </c>
      <c r="H1366" s="4" t="str">
        <f aca="false">'Z1.0 OEB Control Sheet'!$O$7</f>
        <v>Yes</v>
      </c>
    </row>
    <row r="1367" s="3" customFormat="true" ht="12.75" hidden="true" customHeight="false" outlineLevel="0" collapsed="false">
      <c r="D1367" s="171" t="str">
        <f aca="false">'C1.2 Current Gen Rate Adder2'!$D$20</f>
        <v>Rate Adder2</v>
      </c>
      <c r="E1367" s="172" t="n">
        <f aca="false">-'C1.2 Current Gen Rate Adder2'!$E$53</f>
        <v>-0</v>
      </c>
      <c r="F1367" s="173" t="n">
        <f aca="false">-'C1.2 Current Gen Rate Adder2'!$G$53</f>
        <v>-0</v>
      </c>
      <c r="H1367" s="4" t="str">
        <f aca="false">'Z1.0 OEB Control Sheet'!$O$8</f>
        <v>No</v>
      </c>
    </row>
    <row r="1368" s="3" customFormat="true" ht="12.75" hidden="true" customHeight="false" outlineLevel="0" collapsed="false">
      <c r="D1368" s="171" t="str">
        <f aca="false">'C1.3 Current Gen Rate Adder3'!$D$20</f>
        <v>Rate Adder3</v>
      </c>
      <c r="E1368" s="172" t="n">
        <f aca="false">-'C1.3 Current Gen Rate Adder3'!$E$53</f>
        <v>-0</v>
      </c>
      <c r="F1368" s="173" t="n">
        <f aca="false">-'C1.3 Current Gen Rate Adder3'!$G$53</f>
        <v>-0</v>
      </c>
      <c r="H1368" s="4" t="str">
        <f aca="false">'Z1.0 OEB Control Sheet'!$O$9</f>
        <v>No</v>
      </c>
    </row>
    <row r="1369" s="3" customFormat="true" ht="12.75" hidden="true" customHeight="false" outlineLevel="0" collapsed="false">
      <c r="D1369" s="171" t="str">
        <f aca="false">'C1.4 Current Gen Rate Adder4'!$D$20</f>
        <v>Rate Adder4</v>
      </c>
      <c r="E1369" s="172" t="n">
        <f aca="false">-'C1.4 Current Gen Rate Adder4'!$E$53</f>
        <v>-0</v>
      </c>
      <c r="F1369" s="173" t="n">
        <f aca="false">-'C1.4 Current Gen Rate Adder4'!$G$53</f>
        <v>-0</v>
      </c>
      <c r="H1369" s="4" t="str">
        <f aca="false">'Z1.0 OEB Control Sheet'!$O$10</f>
        <v>No</v>
      </c>
    </row>
    <row r="1370" s="3" customFormat="true" ht="12.75" hidden="true" customHeight="false" outlineLevel="0" collapsed="false">
      <c r="D1370" s="171" t="str">
        <f aca="false">'C1.5 Current Gen Rate Adder5'!$D$20</f>
        <v>Rate Adder5</v>
      </c>
      <c r="E1370" s="172" t="n">
        <f aca="false">-'C1.5 Current Gen Rate Adder5'!$E$53</f>
        <v>-0</v>
      </c>
      <c r="F1370" s="173" t="n">
        <f aca="false">-'C1.5 Current Gen Rate Adder5'!$G$53</f>
        <v>-0</v>
      </c>
      <c r="H1370" s="4" t="str">
        <f aca="false">'Z1.0 OEB Control Sheet'!$O$11</f>
        <v>No</v>
      </c>
    </row>
    <row r="1371" s="3" customFormat="true" ht="12.75" hidden="true" customHeight="false" outlineLevel="0" collapsed="false">
      <c r="D1371" s="171" t="str">
        <f aca="false">'C1.6 Current Gen Rate Adder6'!$D$20</f>
        <v>Rate Adder6</v>
      </c>
      <c r="E1371" s="172" t="n">
        <f aca="false">-'C1.6 Current Gen Rate Adder6'!$E$53</f>
        <v>-0</v>
      </c>
      <c r="F1371" s="173" t="n">
        <f aca="false">-'C1.6 Current Gen Rate Adder6'!$G$53</f>
        <v>-0</v>
      </c>
      <c r="H1371" s="4" t="str">
        <f aca="false">'Z1.0 OEB Control Sheet'!$O$12</f>
        <v>No</v>
      </c>
    </row>
    <row r="1372" s="3" customFormat="true" ht="12.75" hidden="true" customHeight="false" outlineLevel="0" collapsed="false">
      <c r="D1372" s="171" t="str">
        <f aca="false">'C1.7 Current Gen Rate Adder7'!$D$20</f>
        <v>Rate Adder7</v>
      </c>
      <c r="E1372" s="172" t="n">
        <f aca="false">-'C1.7 Current Gen Rate Adder7'!$E$53</f>
        <v>-0</v>
      </c>
      <c r="F1372" s="173" t="n">
        <f aca="false">-'C1.7 Current Gen Rate Adder7'!$G$53</f>
        <v>-0</v>
      </c>
      <c r="H1372" s="4" t="str">
        <f aca="false">'Z1.0 OEB Control Sheet'!$O$13</f>
        <v>No</v>
      </c>
    </row>
    <row r="1373" s="3" customFormat="true" ht="12.75" hidden="true" customHeight="false" outlineLevel="0" collapsed="false">
      <c r="D1373" s="171" t="str">
        <f aca="false">'C1.8 Current Gen Rate Adder8'!$D$20</f>
        <v>Rate Adder8</v>
      </c>
      <c r="E1373" s="172" t="n">
        <f aca="false">-'C1.8 Current Gen Rate Adder8'!$E$53</f>
        <v>-0</v>
      </c>
      <c r="F1373" s="173" t="n">
        <f aca="false">-'C1.8 Current Gen Rate Adder8'!$G$53</f>
        <v>-0</v>
      </c>
      <c r="H1373" s="4" t="str">
        <f aca="false">'Z1.0 OEB Control Sheet'!$O$14</f>
        <v>No</v>
      </c>
    </row>
    <row r="1374" s="3" customFormat="true" ht="12.75" hidden="true" customHeight="false" outlineLevel="0" collapsed="false">
      <c r="D1374" s="171" t="str">
        <f aca="false">'C1.9 Current Gen Rate Adder9'!$D$20</f>
        <v>Rate Adder9</v>
      </c>
      <c r="E1374" s="172" t="n">
        <f aca="false">-'C1.9 Current Gen Rate Adder9'!$E$53</f>
        <v>-0</v>
      </c>
      <c r="F1374" s="173" t="n">
        <f aca="false">-'C1.9 Current Gen Rate Adder9'!$G$53</f>
        <v>-0</v>
      </c>
      <c r="H1374" s="4" t="str">
        <f aca="false">'Z1.0 OEB Control Sheet'!$O$15</f>
        <v>No</v>
      </c>
    </row>
    <row r="1375" s="3" customFormat="true" ht="12.75" hidden="true" customHeight="false" outlineLevel="0" collapsed="false">
      <c r="D1375" s="171" t="str">
        <f aca="false">'C1.10 Current Gen Rate Adder10'!$D$20</f>
        <v>Rate Adder10</v>
      </c>
      <c r="E1375" s="172" t="n">
        <f aca="false">-'C1.10 Current Gen Rate Adder10'!$E$53</f>
        <v>-0</v>
      </c>
      <c r="F1375" s="174" t="n">
        <f aca="false">-'C1.10 Current Gen Rate Adder10'!$G$53</f>
        <v>-0</v>
      </c>
      <c r="H1375" s="4" t="str">
        <f aca="false">'Z1.0 OEB Control Sheet'!$O$16</f>
        <v>No</v>
      </c>
    </row>
    <row r="1376" s="3" customFormat="true" ht="12.75" hidden="true" customHeight="false" outlineLevel="0" collapsed="false">
      <c r="D1376" s="171" t="s">
        <v>693</v>
      </c>
      <c r="E1376" s="172" t="n">
        <v>0</v>
      </c>
      <c r="F1376" s="173" t="n">
        <v>0</v>
      </c>
      <c r="H1376" s="4"/>
    </row>
    <row r="1377" s="3" customFormat="true" ht="13.5" hidden="true" customHeight="false" outlineLevel="0" collapsed="false">
      <c r="D1377" s="167" t="s">
        <v>694</v>
      </c>
      <c r="E1377" s="190" t="n">
        <f aca="false">SUM(E1366:E1376)</f>
        <v>0</v>
      </c>
      <c r="F1377" s="191" t="n">
        <f aca="false">SUM(F1366:F1376)</f>
        <v>0</v>
      </c>
    </row>
    <row r="1378" s="3" customFormat="true" ht="13.5" hidden="true" customHeight="false" outlineLevel="0" collapsed="false">
      <c r="D1378" s="167" t="s">
        <v>695</v>
      </c>
      <c r="E1378" s="179" t="n">
        <f aca="false">E1364+E1377</f>
        <v>0</v>
      </c>
      <c r="F1378" s="179" t="n">
        <f aca="false">F1364+F1377</f>
        <v>0</v>
      </c>
    </row>
    <row r="1379" s="3" customFormat="true" ht="13.5" hidden="true" customHeight="false" outlineLevel="0" collapsed="false">
      <c r="D1379" s="181" t="s">
        <v>696</v>
      </c>
    </row>
    <row r="1380" s="3" customFormat="true" ht="12.75" hidden="true" customHeight="false" outlineLevel="0" collapsed="false">
      <c r="D1380" s="182" t="str">
        <f aca="false">'D1.2 Revenue Cost Ratio Adj'!$D$20</f>
        <v>Revenue Cost Ratio</v>
      </c>
      <c r="E1380" s="172" t="n">
        <f aca="false">'D1.2 Revenue Cost Ratio Adj'!$K$53</f>
        <v>0</v>
      </c>
      <c r="F1380" s="173" t="n">
        <f aca="false">'D1.2 Revenue Cost Ratio Adj'!$K$83</f>
        <v>0</v>
      </c>
    </row>
    <row r="1381" s="3" customFormat="true" ht="12.75" hidden="true" customHeight="false" outlineLevel="0" collapsed="false">
      <c r="D1381" s="182" t="str">
        <f aca="false">'D2.2 Rt Rebal Module2 General'!$D$20</f>
        <v>Rate ReBal Gen2</v>
      </c>
      <c r="E1381" s="172" t="n">
        <f aca="false">'D2.2 Rt Rebal Module2 General'!$K$53</f>
        <v>0</v>
      </c>
      <c r="F1381" s="173" t="n">
        <f aca="false">'D2.2 Rt Rebal Module2 General'!$K$83</f>
        <v>0</v>
      </c>
    </row>
    <row r="1382" s="3" customFormat="true" ht="12.75" hidden="true" customHeight="false" outlineLevel="0" collapsed="false">
      <c r="D1382" s="182" t="str">
        <f aca="false">'D3.2 Rt Rebal Module3 General'!$D$20</f>
        <v>Rate ReBal Gen3</v>
      </c>
      <c r="E1382" s="172" t="n">
        <f aca="false">'D3.2 Rt Rebal Module3 General'!$K$53</f>
        <v>0</v>
      </c>
      <c r="F1382" s="173" t="n">
        <f aca="false">'D3.2 Rt Rebal Module3 General'!$K$83</f>
        <v>0</v>
      </c>
    </row>
    <row r="1383" s="3" customFormat="true" ht="12.75" hidden="true" customHeight="false" outlineLevel="0" collapsed="false">
      <c r="D1383" s="182" t="str">
        <f aca="false">'D4.2 Rt Rebal Module4 General'!$D$20</f>
        <v>Rate ReBal Gen4</v>
      </c>
      <c r="E1383" s="172" t="n">
        <f aca="false">'D4.2 Rt Rebal Module4 General'!$K$53</f>
        <v>0</v>
      </c>
      <c r="F1383" s="173" t="n">
        <f aca="false">'D4.2 Rt Rebal Module4 General'!$K$83</f>
        <v>0</v>
      </c>
    </row>
    <row r="1384" s="3" customFormat="true" ht="12.75" hidden="true" customHeight="false" outlineLevel="0" collapsed="false">
      <c r="D1384" s="182" t="str">
        <f aca="false">'D5.2 Rt Rebal Module5 General'!$D$20</f>
        <v>Rate ReBal Gen5</v>
      </c>
      <c r="E1384" s="172" t="n">
        <f aca="false">'D5.2 Rt Rebal Module5 General'!$K$53</f>
        <v>0</v>
      </c>
      <c r="F1384" s="173" t="n">
        <f aca="false">'D5.2 Rt Rebal Module5 General'!$K$83</f>
        <v>0</v>
      </c>
    </row>
    <row r="1385" s="3" customFormat="true" ht="12.75" hidden="true" customHeight="false" outlineLevel="0" collapsed="false">
      <c r="D1385" s="182" t="str">
        <f aca="false">'D6.2 Rt Rebal Module6 General'!$D$20</f>
        <v>Rate ReBal Gen6</v>
      </c>
      <c r="E1385" s="172" t="n">
        <f aca="false">'D6.2 Rt Rebal Module6 General'!$K$53</f>
        <v>0</v>
      </c>
      <c r="F1385" s="173" t="n">
        <f aca="false">'D6.2 Rt Rebal Module6 General'!$K$83</f>
        <v>0</v>
      </c>
    </row>
    <row r="1386" s="3" customFormat="true" ht="12.75" hidden="true" customHeight="false" outlineLevel="0" collapsed="false">
      <c r="D1386" s="182" t="str">
        <f aca="false">'D7.2 Rt Rebal Module7 General'!$D$20</f>
        <v>Rate ReBal Gen7</v>
      </c>
      <c r="E1386" s="172" t="n">
        <f aca="false">'D7.2 Rt Rebal Module7 General'!$K$53</f>
        <v>0</v>
      </c>
      <c r="F1386" s="173" t="n">
        <f aca="false">'D7.2 Rt Rebal Module7 General'!$K$83</f>
        <v>0</v>
      </c>
    </row>
    <row r="1387" s="3" customFormat="true" ht="12.75" hidden="true" customHeight="false" outlineLevel="0" collapsed="false">
      <c r="D1387" s="182" t="str">
        <f aca="false">'D8.2 Rt Rebal Module8 General'!$D$20</f>
        <v>Rate ReBal Gen8</v>
      </c>
      <c r="E1387" s="172" t="n">
        <f aca="false">'D8.2 Rt Rebal Module8 General'!$K$53</f>
        <v>0</v>
      </c>
      <c r="F1387" s="173" t="n">
        <f aca="false">'D8.2 Rt Rebal Module8 General'!$K$83</f>
        <v>0</v>
      </c>
    </row>
    <row r="1388" s="3" customFormat="true" ht="13.5" hidden="true" customHeight="false" outlineLevel="0" collapsed="false">
      <c r="D1388" s="182" t="s">
        <v>697</v>
      </c>
      <c r="E1388" s="172" t="n">
        <f aca="false">'E1.1 Rate Reb Base Dist Rts Gen'!$O$45</f>
        <v>0</v>
      </c>
      <c r="F1388" s="173" t="n">
        <f aca="false">'E1.1 Rate Reb Base Dist Rts Gen'!$O$75</f>
        <v>0</v>
      </c>
    </row>
    <row r="1389" s="3" customFormat="true" ht="13.5" hidden="true" customHeight="false" outlineLevel="0" collapsed="false">
      <c r="D1389" s="183" t="s">
        <v>698</v>
      </c>
      <c r="E1389" s="184" t="n">
        <f aca="false">SUM(E1380:E1388)</f>
        <v>0</v>
      </c>
      <c r="F1389" s="185" t="n">
        <f aca="false">SUM(F1380:F1388)</f>
        <v>0</v>
      </c>
    </row>
    <row r="1390" s="3" customFormat="true" ht="13.5" hidden="true" customHeight="false" outlineLevel="0" collapsed="false">
      <c r="D1390" s="181" t="s">
        <v>699</v>
      </c>
    </row>
    <row r="1391" s="3" customFormat="true" ht="12.75" hidden="true" customHeight="false" outlineLevel="0" collapsed="false">
      <c r="D1391" s="182" t="str">
        <f aca="false">'F1.2 GDP-IPI PCI Adjust to Rate'!$D$20</f>
        <v>Price Cap Adjustment</v>
      </c>
      <c r="E1391" s="172" t="n">
        <f aca="false">'F1.2 GDP-IPI PCI Adjust to Rate'!$K$53</f>
        <v>0</v>
      </c>
      <c r="F1391" s="173" t="n">
        <f aca="false">'F1.2 GDP-IPI PCI Adjust to Rate'!$K$83</f>
        <v>0</v>
      </c>
    </row>
    <row r="1392" s="3" customFormat="true" ht="12.75" hidden="true" customHeight="false" outlineLevel="0" collapsed="false">
      <c r="D1392" s="182" t="str">
        <f aca="false">'F2.2 Pric Cap Module2 General'!$D$20</f>
        <v>Pric Cap Gen2</v>
      </c>
      <c r="E1392" s="172" t="n">
        <f aca="false">'F2.2 Pric Cap Module2 General'!$K$53</f>
        <v>0</v>
      </c>
      <c r="F1392" s="173" t="n">
        <f aca="false">'F2.2 Pric Cap Module2 General'!$K$83</f>
        <v>0</v>
      </c>
    </row>
    <row r="1393" s="3" customFormat="true" ht="12.75" hidden="true" customHeight="false" outlineLevel="0" collapsed="false">
      <c r="D1393" s="182" t="str">
        <f aca="false">'F3.2 Pric Cap Module3 General'!$D$20</f>
        <v>Pric Cap Gen3</v>
      </c>
      <c r="E1393" s="172" t="n">
        <f aca="false">'F3.2 Pric Cap Module3 General'!$K$53</f>
        <v>0</v>
      </c>
      <c r="F1393" s="173" t="n">
        <f aca="false">'F3.2 Pric Cap Module3 General'!$K$83</f>
        <v>0</v>
      </c>
    </row>
    <row r="1394" s="3" customFormat="true" ht="12.75" hidden="true" customHeight="false" outlineLevel="0" collapsed="false">
      <c r="D1394" s="182" t="str">
        <f aca="false">'F4.2 Pric Cap Module4 General'!$D$20</f>
        <v>Pric Cap Gen4</v>
      </c>
      <c r="E1394" s="172" t="n">
        <f aca="false">'F4.2 Pric Cap Module4 General'!$K$53</f>
        <v>0</v>
      </c>
      <c r="F1394" s="173" t="n">
        <f aca="false">'F4.2 Pric Cap Module4 General'!$K$83</f>
        <v>0</v>
      </c>
    </row>
    <row r="1395" s="3" customFormat="true" ht="12.75" hidden="true" customHeight="false" outlineLevel="0" collapsed="false">
      <c r="D1395" s="182" t="str">
        <f aca="false">'F5.2 Pric Cap Module5 General'!$D$20</f>
        <v>Pric Cap Gen5</v>
      </c>
      <c r="E1395" s="172" t="n">
        <f aca="false">'F5.2 Pric Cap Module5 General'!$K$53</f>
        <v>0</v>
      </c>
      <c r="F1395" s="173" t="n">
        <f aca="false">'F5.2 Pric Cap Module5 General'!$K$83</f>
        <v>0</v>
      </c>
    </row>
    <row r="1396" s="3" customFormat="true" ht="12.75" hidden="true" customHeight="false" outlineLevel="0" collapsed="false">
      <c r="D1396" s="182" t="str">
        <f aca="false">'F6.2 Pric Cap Module6 General'!$D$20</f>
        <v>Pric Cap Gen6</v>
      </c>
      <c r="E1396" s="172" t="n">
        <f aca="false">'F6.2 Pric Cap Module6 General'!$K$53</f>
        <v>0</v>
      </c>
      <c r="F1396" s="173" t="n">
        <f aca="false">'F6.2 Pric Cap Module6 General'!$K$83</f>
        <v>0</v>
      </c>
    </row>
    <row r="1397" s="3" customFormat="true" ht="13.5" hidden="true" customHeight="false" outlineLevel="0" collapsed="false">
      <c r="D1397" s="182" t="s">
        <v>700</v>
      </c>
      <c r="E1397" s="172" t="n">
        <f aca="false">'G1.1 Aft PrcCp Base Dst Rts Gen'!$M$45</f>
        <v>0</v>
      </c>
      <c r="F1397" s="176" t="n">
        <f aca="false">'G1.1 Aft PrcCp Base Dst Rts Gen'!$M$75</f>
        <v>0</v>
      </c>
    </row>
    <row r="1398" s="3" customFormat="true" ht="13.5" hidden="true" customHeight="false" outlineLevel="0" collapsed="false">
      <c r="D1398" s="183" t="s">
        <v>701</v>
      </c>
      <c r="E1398" s="184" t="n">
        <f aca="false">SUM(E1391:E1397)</f>
        <v>0</v>
      </c>
      <c r="F1398" s="185" t="n">
        <f aca="false">SUM(F1391:F1397)</f>
        <v>0</v>
      </c>
    </row>
    <row r="1399" s="3" customFormat="true" ht="12.75" hidden="true" customHeight="false" outlineLevel="0" collapsed="false">
      <c r="D1399" s="181" t="s">
        <v>702</v>
      </c>
    </row>
    <row r="1400" s="3" customFormat="true" ht="12.75" hidden="true" customHeight="false" outlineLevel="0" collapsed="false">
      <c r="D1400" s="182" t="str">
        <f aca="false">'H1.2 Rationalization of Rates'!$D$20</f>
        <v>Rationalization of Rates</v>
      </c>
      <c r="E1400" s="172" t="n">
        <f aca="false">'H1.2 Rationalization of Rates'!$K$53</f>
        <v>0</v>
      </c>
      <c r="F1400" s="173" t="n">
        <f aca="false">'H1.2 Rationalization of Rates'!$K$83</f>
        <v>0</v>
      </c>
    </row>
    <row r="1401" s="3" customFormat="true" ht="12.75" hidden="true" customHeight="false" outlineLevel="0" collapsed="false">
      <c r="D1401" s="182" t="str">
        <f aca="false">'H2.2 Post Price Cap Module2 Gen'!$D$20</f>
        <v>Post Pric Cap Gen2</v>
      </c>
      <c r="E1401" s="172" t="n">
        <f aca="false">'H2.2 Post Price Cap Module2 Gen'!$K$53</f>
        <v>0</v>
      </c>
      <c r="F1401" s="173" t="n">
        <f aca="false">'H2.2 Post Price Cap Module2 Gen'!$K$83</f>
        <v>0</v>
      </c>
    </row>
    <row r="1402" s="3" customFormat="true" ht="12.75" hidden="true" customHeight="false" outlineLevel="0" collapsed="false">
      <c r="D1402" s="182" t="str">
        <f aca="false">'H3.2 Post Price Cap Module3 Gen'!$D$20</f>
        <v>Post Pric Cap Gen3</v>
      </c>
      <c r="E1402" s="172" t="n">
        <f aca="false">'H3.2 Post Price Cap Module3 Gen'!$K$53</f>
        <v>0</v>
      </c>
      <c r="F1402" s="173" t="n">
        <f aca="false">'H3.2 Post Price Cap Module3 Gen'!$K$83</f>
        <v>0</v>
      </c>
    </row>
    <row r="1403" s="3" customFormat="true" ht="12.75" hidden="true" customHeight="false" outlineLevel="0" collapsed="false">
      <c r="D1403" s="182" t="str">
        <f aca="false">'H4.2 Post Price Cap Module4 Gen'!$D$20</f>
        <v>Post Pric Cap Gen4</v>
      </c>
      <c r="E1403" s="172" t="n">
        <f aca="false">'H4.2 Post Price Cap Module4 Gen'!$K$53</f>
        <v>0</v>
      </c>
      <c r="F1403" s="173" t="n">
        <f aca="false">'H4.2 Post Price Cap Module4 Gen'!$K$83</f>
        <v>0</v>
      </c>
    </row>
    <row r="1404" s="3" customFormat="true" ht="13.5" hidden="true" customHeight="false" outlineLevel="0" collapsed="false">
      <c r="D1404" s="182" t="s">
        <v>703</v>
      </c>
      <c r="E1404" s="175" t="n">
        <f aca="false">'I1.1 PstPricCp Bse Dist Rts Gen'!$K$45</f>
        <v>0</v>
      </c>
      <c r="F1404" s="176" t="n">
        <f aca="false">'I1.1 PstPricCp Bse Dist Rts Gen'!$K$75</f>
        <v>0</v>
      </c>
    </row>
    <row r="1405" s="3" customFormat="true" ht="13.5" hidden="true" customHeight="false" outlineLevel="0" collapsed="false">
      <c r="D1405" s="183" t="s">
        <v>704</v>
      </c>
      <c r="E1405" s="177" t="n">
        <f aca="false">SUM(E1400:E1404)</f>
        <v>0</v>
      </c>
      <c r="F1405" s="178" t="n">
        <f aca="false">SUM(F1400:F1404)</f>
        <v>0</v>
      </c>
    </row>
    <row r="1406" s="3" customFormat="true" ht="13.5" hidden="true" customHeight="false" outlineLevel="0" collapsed="false">
      <c r="D1406" s="167" t="s">
        <v>705</v>
      </c>
      <c r="E1406" s="179" t="n">
        <f aca="false">E1378+E1389+E1398+E1405</f>
        <v>0</v>
      </c>
      <c r="F1406" s="185" t="n">
        <f aca="false">F1378+F1389+F1398+F1405</f>
        <v>0</v>
      </c>
    </row>
    <row r="1407" s="3" customFormat="true" ht="12.75" hidden="true" customHeight="false" outlineLevel="0" collapsed="false">
      <c r="D1407" s="181" t="s">
        <v>706</v>
      </c>
    </row>
    <row r="1408" s="3" customFormat="true" ht="12.75" hidden="true" customHeight="false" outlineLevel="0" collapsed="false">
      <c r="D1408" s="182" t="str">
        <f aca="false">'J1.1 Smart Meter Funding Adder'!$D$20</f>
        <v>Smart Meters</v>
      </c>
      <c r="E1408" s="172" t="n">
        <v>0</v>
      </c>
      <c r="F1408" s="173" t="n">
        <v>0</v>
      </c>
      <c r="H1408" s="4" t="str">
        <f aca="false">'Z1.0 OEB Control Sheet'!$O$71</f>
        <v>Yes</v>
      </c>
    </row>
    <row r="1409" s="3" customFormat="true" ht="12.75" hidden="true" customHeight="false" outlineLevel="0" collapsed="false">
      <c r="D1409" s="182" t="str">
        <f aca="false">'J1.2 Smrt Grid Renew Gen Rt Add'!$D$20</f>
        <v>Smart Grid / Renewable Generation</v>
      </c>
      <c r="E1409" s="172" t="n">
        <v>0</v>
      </c>
      <c r="F1409" s="173" t="n">
        <v>0</v>
      </c>
      <c r="H1409" s="4" t="str">
        <f aca="false">'Z1.0 OEB Control Sheet'!$O$72</f>
        <v>Yes</v>
      </c>
    </row>
    <row r="1410" s="3" customFormat="true" ht="12.75" hidden="true" customHeight="false" outlineLevel="0" collapsed="false">
      <c r="D1410" s="182" t="str">
        <f aca="false">'J1.3 App For Gen Rate Adder3'!$D$20</f>
        <v>Rate Adder3</v>
      </c>
      <c r="E1410" s="172" t="n">
        <f aca="false">-'J1.3 App For Gen Rate Adder3'!$E$53</f>
        <v>-0</v>
      </c>
      <c r="F1410" s="173" t="n">
        <f aca="false">-'J1.3 App For Gen Rate Adder3'!$G$53</f>
        <v>-0</v>
      </c>
      <c r="H1410" s="4" t="str">
        <f aca="false">'Z1.0 OEB Control Sheet'!$O$73</f>
        <v>No</v>
      </c>
    </row>
    <row r="1411" s="3" customFormat="true" ht="12.75" hidden="true" customHeight="false" outlineLevel="0" collapsed="false">
      <c r="D1411" s="182" t="str">
        <f aca="false">'J1.4 App For Gen Rate Adder4'!$D$20</f>
        <v>Rate Adder4</v>
      </c>
      <c r="E1411" s="172" t="n">
        <f aca="false">-'J1.4 App For Gen Rate Adder4'!$E$53</f>
        <v>-0</v>
      </c>
      <c r="F1411" s="173" t="n">
        <f aca="false">-'J1.4 App For Gen Rate Adder4'!$G$53</f>
        <v>-0</v>
      </c>
      <c r="H1411" s="4" t="str">
        <f aca="false">'Z1.0 OEB Control Sheet'!$O$74</f>
        <v>No</v>
      </c>
    </row>
    <row r="1412" s="3" customFormat="true" ht="12.75" hidden="true" customHeight="false" outlineLevel="0" collapsed="false">
      <c r="D1412" s="182" t="str">
        <f aca="false">'J1.5 App For Gen Rate Adder5'!$D$20</f>
        <v>Rate Adder5</v>
      </c>
      <c r="E1412" s="172" t="n">
        <f aca="false">-'J1.5 App For Gen Rate Adder5'!$E$53</f>
        <v>-0</v>
      </c>
      <c r="F1412" s="173" t="n">
        <f aca="false">-'J1.5 App For Gen Rate Adder5'!$G$53</f>
        <v>-0</v>
      </c>
      <c r="H1412" s="4" t="str">
        <f aca="false">'Z1.0 OEB Control Sheet'!$O$75</f>
        <v>No</v>
      </c>
    </row>
    <row r="1413" s="3" customFormat="true" ht="12.75" hidden="true" customHeight="false" outlineLevel="0" collapsed="false">
      <c r="D1413" s="182" t="str">
        <f aca="false">'J1.6 App For Gen Rate Adder6'!$D$20</f>
        <v>Rate Adder6</v>
      </c>
      <c r="E1413" s="172" t="n">
        <f aca="false">-'J1.6 App For Gen Rate Adder6'!$E$53</f>
        <v>-0</v>
      </c>
      <c r="F1413" s="173" t="n">
        <f aca="false">-'J1.6 App For Gen Rate Adder6'!$G$53</f>
        <v>-0</v>
      </c>
      <c r="H1413" s="4" t="str">
        <f aca="false">'Z1.0 OEB Control Sheet'!$O$76</f>
        <v>No</v>
      </c>
    </row>
    <row r="1414" s="3" customFormat="true" ht="12.75" hidden="true" customHeight="false" outlineLevel="0" collapsed="false">
      <c r="D1414" s="182" t="str">
        <f aca="false">'J1.7 App For Gen Rate Adder7'!$D$20</f>
        <v>Rate Adder7</v>
      </c>
      <c r="E1414" s="172" t="n">
        <f aca="false">-'J1.7 App For Gen Rate Adder7'!$E$53</f>
        <v>-0</v>
      </c>
      <c r="F1414" s="173" t="n">
        <f aca="false">-'J1.7 App For Gen Rate Adder7'!$G$53</f>
        <v>-0</v>
      </c>
      <c r="H1414" s="4" t="str">
        <f aca="false">'Z1.0 OEB Control Sheet'!$O$77</f>
        <v>No</v>
      </c>
    </row>
    <row r="1415" s="3" customFormat="true" ht="12.75" hidden="true" customHeight="false" outlineLevel="0" collapsed="false">
      <c r="D1415" s="182" t="str">
        <f aca="false">'J1.8 App For Gen Rate Adder8'!$D$20</f>
        <v>Rate Adder8</v>
      </c>
      <c r="E1415" s="172" t="n">
        <f aca="false">-'J1.8 App For Gen Rate Adder8'!$E$53</f>
        <v>-0</v>
      </c>
      <c r="F1415" s="173" t="n">
        <f aca="false">-'J1.8 App For Gen Rate Adder8'!$G$53</f>
        <v>-0</v>
      </c>
      <c r="H1415" s="4" t="str">
        <f aca="false">'Z1.0 OEB Control Sheet'!$O$78</f>
        <v>No</v>
      </c>
    </row>
    <row r="1416" s="3" customFormat="true" ht="12.75" hidden="true" customHeight="false" outlineLevel="0" collapsed="false">
      <c r="D1416" s="182" t="str">
        <f aca="false">'J1.9 App For Gen Rate Adder9'!$D$20</f>
        <v>Rate Adder9</v>
      </c>
      <c r="E1416" s="172" t="n">
        <f aca="false">-'J1.9 App For Gen Rate Adder9'!$E$53</f>
        <v>-0</v>
      </c>
      <c r="F1416" s="173" t="n">
        <f aca="false">-'J1.9 App For Gen Rate Adder9'!$G$53</f>
        <v>-0</v>
      </c>
      <c r="H1416" s="4" t="str">
        <f aca="false">'Z1.0 OEB Control Sheet'!$O$79</f>
        <v>No</v>
      </c>
    </row>
    <row r="1417" s="3" customFormat="true" ht="12.75" hidden="true" customHeight="false" outlineLevel="0" collapsed="false">
      <c r="D1417" s="182" t="str">
        <f aca="false">'J1.10 App For Gen Rate Adder10'!$D$20</f>
        <v>Rate Adder10</v>
      </c>
      <c r="E1417" s="172" t="n">
        <f aca="false">-'J1.10 App For Gen Rate Adder10'!$E$53</f>
        <v>-0</v>
      </c>
      <c r="F1417" s="173" t="n">
        <f aca="false">-'J1.10 App For Gen Rate Adder10'!$G$53</f>
        <v>-0</v>
      </c>
      <c r="H1417" s="4" t="str">
        <f aca="false">'Z1.0 OEB Control Sheet'!$O$80</f>
        <v>No</v>
      </c>
    </row>
    <row r="1418" s="3" customFormat="true" ht="13.5" hidden="true" customHeight="false" outlineLevel="0" collapsed="false">
      <c r="D1418" s="182" t="s">
        <v>707</v>
      </c>
      <c r="E1418" s="175" t="n">
        <f aca="false">'K1.1 App For Dist Rates Gen'!$Q$45</f>
        <v>0</v>
      </c>
      <c r="F1418" s="176" t="n">
        <f aca="false">'K1.1 App For Dist Rates Gen'!$Q$75</f>
        <v>0</v>
      </c>
    </row>
    <row r="1419" s="3" customFormat="true" ht="13.5" hidden="true" customHeight="false" outlineLevel="0" collapsed="false">
      <c r="D1419" s="183" t="s">
        <v>694</v>
      </c>
      <c r="E1419" s="177" t="n">
        <f aca="false">SUM(E1408:E1418)</f>
        <v>0</v>
      </c>
      <c r="F1419" s="178" t="n">
        <f aca="false">SUM(F1408:F1418)</f>
        <v>0</v>
      </c>
      <c r="H1419" s="4"/>
    </row>
    <row r="1420" s="3" customFormat="true" ht="13.5" hidden="true" customHeight="false" outlineLevel="0" collapsed="false">
      <c r="D1420" s="167" t="s">
        <v>708</v>
      </c>
      <c r="E1420" s="186" t="n">
        <f aca="false">'N1.1 Appl For Mthly R&amp;C General'!$F1918</f>
        <v>0</v>
      </c>
      <c r="F1420" s="187" t="n">
        <f aca="false">'N1.1 Appl For Mthly R&amp;C General'!$F$1945</f>
        <v>0</v>
      </c>
    </row>
    <row r="1421" s="3" customFormat="true" ht="12.75" hidden="true" customHeight="false" outlineLevel="0" collapsed="false">
      <c r="E1421" s="188" t="n">
        <f aca="false">ROUND(E1364+SUM(E1366:E1376)+SUM(E1380:E1388)+SUM(E1391:E1397)+SUM(E1400:E1404)+SUM(E1408:E1418),6)-E1420</f>
        <v>0</v>
      </c>
      <c r="F1421" s="18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6</v>
      </c>
      <c r="E1423" s="165" t="s">
        <v>688</v>
      </c>
      <c r="F1423" s="165" t="s">
        <v>689</v>
      </c>
    </row>
    <row r="1424" s="3" customFormat="true" ht="12.75" hidden="true" customHeight="false" outlineLevel="0" collapsed="false">
      <c r="B1424" s="39" t="n">
        <f aca="false">'B1.1 Curr&amp;Appl Rt Class General'!$B$44</f>
        <v>24</v>
      </c>
      <c r="D1424" s="166" t="str">
        <f aca="false">'B1.1 Curr&amp;Appl Rt Class General'!$D$44</f>
        <v>Rate Class 24</v>
      </c>
      <c r="E1424" s="165" t="s">
        <v>690</v>
      </c>
      <c r="F1424" s="165" t="str">
        <f aca="false">'C4.1 Curr Rates &amp; Chgs General'!E2031</f>
        <v>$/NA</v>
      </c>
    </row>
    <row r="1425" s="3" customFormat="true" ht="12.75" hidden="true" customHeight="false" outlineLevel="0" collapsed="false">
      <c r="D1425" s="167" t="s">
        <v>709</v>
      </c>
      <c r="E1425" s="168" t="n">
        <f aca="false">'C4.1 Curr Rates &amp; Chgs General'!$F$2004</f>
        <v>0</v>
      </c>
      <c r="F1425" s="169" t="n">
        <f aca="false">'C4.1 Curr Rates &amp; Chgs General'!$F$2031</f>
        <v>0</v>
      </c>
    </row>
    <row r="1426" s="3" customFormat="true" ht="12.75" hidden="true" customHeight="false" outlineLevel="0" collapsed="false">
      <c r="D1426" s="170" t="s">
        <v>692</v>
      </c>
    </row>
    <row r="1427" s="3" customFormat="true" ht="12.75" hidden="true" customHeight="false" outlineLevel="0" collapsed="false">
      <c r="D1427" s="171" t="str">
        <f aca="false">'C1.1 Smart Meter Funding Adder'!$D$20</f>
        <v>Smart Meters</v>
      </c>
      <c r="E1427" s="172" t="n">
        <v>0</v>
      </c>
      <c r="F1427" s="173" t="n">
        <v>0</v>
      </c>
      <c r="H1427" s="4" t="str">
        <f aca="false">'Z1.0 OEB Control Sheet'!$O$7</f>
        <v>Yes</v>
      </c>
    </row>
    <row r="1428" s="3" customFormat="true" ht="12.75" hidden="true" customHeight="false" outlineLevel="0" collapsed="false">
      <c r="D1428" s="171" t="str">
        <f aca="false">'C1.2 Current Gen Rate Adder2'!$D$20</f>
        <v>Rate Adder2</v>
      </c>
      <c r="E1428" s="172" t="n">
        <f aca="false">-'C1.2 Current Gen Rate Adder2'!$E$54</f>
        <v>-0</v>
      </c>
      <c r="F1428" s="173" t="n">
        <f aca="false">-'C1.2 Current Gen Rate Adder2'!$G$54</f>
        <v>-0</v>
      </c>
      <c r="H1428" s="4" t="str">
        <f aca="false">'Z1.0 OEB Control Sheet'!$O$8</f>
        <v>No</v>
      </c>
    </row>
    <row r="1429" s="3" customFormat="true" ht="12.75" hidden="true" customHeight="false" outlineLevel="0" collapsed="false">
      <c r="D1429" s="171" t="str">
        <f aca="false">'C1.3 Current Gen Rate Adder3'!$D$20</f>
        <v>Rate Adder3</v>
      </c>
      <c r="E1429" s="172" t="n">
        <f aca="false">-'C1.3 Current Gen Rate Adder3'!$E$54</f>
        <v>-0</v>
      </c>
      <c r="F1429" s="173" t="n">
        <f aca="false">-'C1.3 Current Gen Rate Adder3'!$G$54</f>
        <v>-0</v>
      </c>
      <c r="H1429" s="4" t="str">
        <f aca="false">'Z1.0 OEB Control Sheet'!$O$9</f>
        <v>No</v>
      </c>
    </row>
    <row r="1430" s="3" customFormat="true" ht="12.75" hidden="true" customHeight="false" outlineLevel="0" collapsed="false">
      <c r="D1430" s="171" t="str">
        <f aca="false">'C1.4 Current Gen Rate Adder4'!$D$20</f>
        <v>Rate Adder4</v>
      </c>
      <c r="E1430" s="172" t="n">
        <f aca="false">-'C1.4 Current Gen Rate Adder4'!$E$54</f>
        <v>-0</v>
      </c>
      <c r="F1430" s="173" t="n">
        <f aca="false">-'C1.4 Current Gen Rate Adder4'!$G$54</f>
        <v>-0</v>
      </c>
      <c r="H1430" s="4" t="str">
        <f aca="false">'Z1.0 OEB Control Sheet'!$O$10</f>
        <v>No</v>
      </c>
    </row>
    <row r="1431" s="3" customFormat="true" ht="12.75" hidden="true" customHeight="false" outlineLevel="0" collapsed="false">
      <c r="D1431" s="171" t="str">
        <f aca="false">'C1.5 Current Gen Rate Adder5'!$D$20</f>
        <v>Rate Adder5</v>
      </c>
      <c r="E1431" s="172" t="n">
        <f aca="false">-'C1.5 Current Gen Rate Adder5'!$E$54</f>
        <v>-0</v>
      </c>
      <c r="F1431" s="173" t="n">
        <f aca="false">-'C1.5 Current Gen Rate Adder5'!$G$54</f>
        <v>-0</v>
      </c>
      <c r="H1431" s="4" t="str">
        <f aca="false">'Z1.0 OEB Control Sheet'!$O$11</f>
        <v>No</v>
      </c>
    </row>
    <row r="1432" s="3" customFormat="true" ht="12.75" hidden="true" customHeight="false" outlineLevel="0" collapsed="false">
      <c r="D1432" s="171" t="str">
        <f aca="false">'C1.6 Current Gen Rate Adder6'!$D$20</f>
        <v>Rate Adder6</v>
      </c>
      <c r="E1432" s="172" t="n">
        <f aca="false">-'C1.6 Current Gen Rate Adder6'!$E$54</f>
        <v>-0</v>
      </c>
      <c r="F1432" s="173" t="n">
        <f aca="false">-'C1.6 Current Gen Rate Adder6'!$G$54</f>
        <v>-0</v>
      </c>
      <c r="H1432" s="4" t="str">
        <f aca="false">'Z1.0 OEB Control Sheet'!$O$12</f>
        <v>No</v>
      </c>
    </row>
    <row r="1433" s="3" customFormat="true" ht="12.75" hidden="true" customHeight="false" outlineLevel="0" collapsed="false">
      <c r="D1433" s="171" t="str">
        <f aca="false">'C1.7 Current Gen Rate Adder7'!$D$20</f>
        <v>Rate Adder7</v>
      </c>
      <c r="E1433" s="172" t="n">
        <f aca="false">-'C1.7 Current Gen Rate Adder7'!$E$54</f>
        <v>-0</v>
      </c>
      <c r="F1433" s="173" t="n">
        <f aca="false">-'C1.7 Current Gen Rate Adder7'!$G$54</f>
        <v>-0</v>
      </c>
      <c r="H1433" s="4" t="str">
        <f aca="false">'Z1.0 OEB Control Sheet'!$O$13</f>
        <v>No</v>
      </c>
    </row>
    <row r="1434" s="3" customFormat="true" ht="12.75" hidden="true" customHeight="false" outlineLevel="0" collapsed="false">
      <c r="D1434" s="171" t="str">
        <f aca="false">'C1.8 Current Gen Rate Adder8'!$D$20</f>
        <v>Rate Adder8</v>
      </c>
      <c r="E1434" s="172" t="n">
        <f aca="false">-'C1.8 Current Gen Rate Adder8'!$E$54</f>
        <v>-0</v>
      </c>
      <c r="F1434" s="173" t="n">
        <f aca="false">-'C1.8 Current Gen Rate Adder8'!$G$54</f>
        <v>-0</v>
      </c>
      <c r="H1434" s="4" t="str">
        <f aca="false">'Z1.0 OEB Control Sheet'!$O$14</f>
        <v>No</v>
      </c>
    </row>
    <row r="1435" s="3" customFormat="true" ht="12.75" hidden="true" customHeight="false" outlineLevel="0" collapsed="false">
      <c r="D1435" s="171" t="str">
        <f aca="false">'C1.9 Current Gen Rate Adder9'!$D$20</f>
        <v>Rate Adder9</v>
      </c>
      <c r="E1435" s="172" t="n">
        <f aca="false">-'C1.9 Current Gen Rate Adder9'!$E$54</f>
        <v>-0</v>
      </c>
      <c r="F1435" s="173" t="n">
        <f aca="false">-'C1.9 Current Gen Rate Adder9'!$G$54</f>
        <v>-0</v>
      </c>
      <c r="H1435" s="4" t="str">
        <f aca="false">'Z1.0 OEB Control Sheet'!$O$15</f>
        <v>No</v>
      </c>
    </row>
    <row r="1436" s="3" customFormat="true" ht="12.75" hidden="true" customHeight="false" outlineLevel="0" collapsed="false">
      <c r="D1436" s="171" t="str">
        <f aca="false">'C1.10 Current Gen Rate Adder10'!$D$20</f>
        <v>Rate Adder10</v>
      </c>
      <c r="E1436" s="172" t="n">
        <f aca="false">-'C1.10 Current Gen Rate Adder10'!$E$54</f>
        <v>-0</v>
      </c>
      <c r="F1436" s="174" t="n">
        <f aca="false">-'C1.10 Current Gen Rate Adder10'!$G$54</f>
        <v>-0</v>
      </c>
      <c r="H1436" s="4" t="str">
        <f aca="false">'Z1.0 OEB Control Sheet'!$O$16</f>
        <v>No</v>
      </c>
    </row>
    <row r="1437" s="3" customFormat="true" ht="12.75" hidden="true" customHeight="false" outlineLevel="0" collapsed="false">
      <c r="D1437" s="171" t="s">
        <v>693</v>
      </c>
      <c r="E1437" s="172" t="n">
        <v>0</v>
      </c>
      <c r="F1437" s="173" t="n">
        <v>0</v>
      </c>
      <c r="H1437" s="4"/>
    </row>
    <row r="1438" s="3" customFormat="true" ht="13.5" hidden="true" customHeight="false" outlineLevel="0" collapsed="false">
      <c r="D1438" s="167" t="s">
        <v>694</v>
      </c>
      <c r="E1438" s="190" t="n">
        <f aca="false">SUM(E1427:E1437)</f>
        <v>0</v>
      </c>
      <c r="F1438" s="191" t="n">
        <f aca="false">SUM(F1427:F1437)</f>
        <v>0</v>
      </c>
    </row>
    <row r="1439" s="3" customFormat="true" ht="13.5" hidden="true" customHeight="false" outlineLevel="0" collapsed="false">
      <c r="D1439" s="167" t="s">
        <v>695</v>
      </c>
      <c r="E1439" s="179" t="n">
        <f aca="false">E1425+E1438</f>
        <v>0</v>
      </c>
      <c r="F1439" s="179" t="n">
        <f aca="false">F1425+F1438</f>
        <v>0</v>
      </c>
    </row>
    <row r="1440" s="3" customFormat="true" ht="13.5" hidden="true" customHeight="false" outlineLevel="0" collapsed="false">
      <c r="D1440" s="181" t="s">
        <v>696</v>
      </c>
    </row>
    <row r="1441" s="3" customFormat="true" ht="12.75" hidden="true" customHeight="false" outlineLevel="0" collapsed="false">
      <c r="D1441" s="182" t="str">
        <f aca="false">'D1.2 Revenue Cost Ratio Adj'!$D$20</f>
        <v>Revenue Cost Ratio</v>
      </c>
      <c r="E1441" s="172" t="n">
        <f aca="false">'D1.2 Revenue Cost Ratio Adj'!$K$54</f>
        <v>0</v>
      </c>
      <c r="F1441" s="173" t="n">
        <f aca="false">'D1.2 Revenue Cost Ratio Adj'!$K$84</f>
        <v>0</v>
      </c>
    </row>
    <row r="1442" s="3" customFormat="true" ht="12.75" hidden="true" customHeight="false" outlineLevel="0" collapsed="false">
      <c r="D1442" s="182" t="str">
        <f aca="false">'D2.2 Rt Rebal Module2 General'!$D$20</f>
        <v>Rate ReBal Gen2</v>
      </c>
      <c r="E1442" s="172" t="n">
        <f aca="false">'D2.2 Rt Rebal Module2 General'!$K$54</f>
        <v>0</v>
      </c>
      <c r="F1442" s="173" t="n">
        <f aca="false">'D2.2 Rt Rebal Module2 General'!$K$84</f>
        <v>0</v>
      </c>
    </row>
    <row r="1443" s="3" customFormat="true" ht="12.75" hidden="true" customHeight="false" outlineLevel="0" collapsed="false">
      <c r="D1443" s="182" t="str">
        <f aca="false">'D3.2 Rt Rebal Module3 General'!$D$20</f>
        <v>Rate ReBal Gen3</v>
      </c>
      <c r="E1443" s="172" t="n">
        <f aca="false">'D3.2 Rt Rebal Module3 General'!$K$54</f>
        <v>0</v>
      </c>
      <c r="F1443" s="173" t="n">
        <f aca="false">'D3.2 Rt Rebal Module3 General'!$K$84</f>
        <v>0</v>
      </c>
    </row>
    <row r="1444" s="3" customFormat="true" ht="12.75" hidden="true" customHeight="false" outlineLevel="0" collapsed="false">
      <c r="D1444" s="182" t="str">
        <f aca="false">'D4.2 Rt Rebal Module4 General'!$D$20</f>
        <v>Rate ReBal Gen4</v>
      </c>
      <c r="E1444" s="172" t="n">
        <f aca="false">'D4.2 Rt Rebal Module4 General'!$K$54</f>
        <v>0</v>
      </c>
      <c r="F1444" s="173" t="n">
        <f aca="false">'D4.2 Rt Rebal Module4 General'!$K$84</f>
        <v>0</v>
      </c>
    </row>
    <row r="1445" s="3" customFormat="true" ht="12.75" hidden="true" customHeight="false" outlineLevel="0" collapsed="false">
      <c r="D1445" s="182" t="str">
        <f aca="false">'D5.2 Rt Rebal Module5 General'!$D$20</f>
        <v>Rate ReBal Gen5</v>
      </c>
      <c r="E1445" s="172" t="n">
        <f aca="false">'D5.2 Rt Rebal Module5 General'!$K$54</f>
        <v>0</v>
      </c>
      <c r="F1445" s="173" t="n">
        <f aca="false">'D5.2 Rt Rebal Module5 General'!$K$84</f>
        <v>0</v>
      </c>
    </row>
    <row r="1446" s="3" customFormat="true" ht="12.75" hidden="true" customHeight="false" outlineLevel="0" collapsed="false">
      <c r="D1446" s="182" t="str">
        <f aca="false">'D6.2 Rt Rebal Module6 General'!$D$20</f>
        <v>Rate ReBal Gen6</v>
      </c>
      <c r="E1446" s="172" t="n">
        <f aca="false">'D6.2 Rt Rebal Module6 General'!$K$54</f>
        <v>0</v>
      </c>
      <c r="F1446" s="173" t="n">
        <f aca="false">'D6.2 Rt Rebal Module6 General'!$K$84</f>
        <v>0</v>
      </c>
    </row>
    <row r="1447" s="3" customFormat="true" ht="12.75" hidden="true" customHeight="false" outlineLevel="0" collapsed="false">
      <c r="D1447" s="182" t="str">
        <f aca="false">'D7.2 Rt Rebal Module7 General'!$D$20</f>
        <v>Rate ReBal Gen7</v>
      </c>
      <c r="E1447" s="172" t="n">
        <f aca="false">'D7.2 Rt Rebal Module7 General'!$K$54</f>
        <v>0</v>
      </c>
      <c r="F1447" s="173" t="n">
        <f aca="false">'D7.2 Rt Rebal Module7 General'!$K$84</f>
        <v>0</v>
      </c>
    </row>
    <row r="1448" s="3" customFormat="true" ht="12.75" hidden="true" customHeight="false" outlineLevel="0" collapsed="false">
      <c r="D1448" s="182" t="str">
        <f aca="false">'D8.2 Rt Rebal Module8 General'!$D$20</f>
        <v>Rate ReBal Gen8</v>
      </c>
      <c r="E1448" s="172" t="n">
        <f aca="false">'D8.2 Rt Rebal Module8 General'!$K$54</f>
        <v>0</v>
      </c>
      <c r="F1448" s="173" t="n">
        <f aca="false">'D8.2 Rt Rebal Module8 General'!$K$84</f>
        <v>0</v>
      </c>
    </row>
    <row r="1449" s="3" customFormat="true" ht="13.5" hidden="true" customHeight="false" outlineLevel="0" collapsed="false">
      <c r="D1449" s="182" t="s">
        <v>697</v>
      </c>
      <c r="E1449" s="172" t="n">
        <f aca="false">'E1.1 Rate Reb Base Dist Rts Gen'!$O$46</f>
        <v>0</v>
      </c>
      <c r="F1449" s="173" t="n">
        <f aca="false">'E1.1 Rate Reb Base Dist Rts Gen'!$O$76</f>
        <v>0</v>
      </c>
    </row>
    <row r="1450" s="3" customFormat="true" ht="13.5" hidden="true" customHeight="false" outlineLevel="0" collapsed="false">
      <c r="D1450" s="183" t="s">
        <v>698</v>
      </c>
      <c r="E1450" s="184" t="n">
        <f aca="false">SUM(E1441:E1449)</f>
        <v>0</v>
      </c>
      <c r="F1450" s="185" t="n">
        <f aca="false">SUM(F1441:F1449)</f>
        <v>0</v>
      </c>
    </row>
    <row r="1451" s="3" customFormat="true" ht="13.5" hidden="true" customHeight="false" outlineLevel="0" collapsed="false">
      <c r="D1451" s="181" t="s">
        <v>699</v>
      </c>
    </row>
    <row r="1452" s="3" customFormat="true" ht="12.75" hidden="true" customHeight="false" outlineLevel="0" collapsed="false">
      <c r="D1452" s="182" t="str">
        <f aca="false">'F1.2 GDP-IPI PCI Adjust to Rate'!$D$20</f>
        <v>Price Cap Adjustment</v>
      </c>
      <c r="E1452" s="172" t="n">
        <f aca="false">'F1.2 GDP-IPI PCI Adjust to Rate'!$K$54</f>
        <v>0</v>
      </c>
      <c r="F1452" s="173" t="n">
        <f aca="false">'F1.2 GDP-IPI PCI Adjust to Rate'!$K$84</f>
        <v>0</v>
      </c>
    </row>
    <row r="1453" s="3" customFormat="true" ht="12.75" hidden="true" customHeight="false" outlineLevel="0" collapsed="false">
      <c r="D1453" s="182" t="str">
        <f aca="false">'F2.2 Pric Cap Module2 General'!$D$20</f>
        <v>Pric Cap Gen2</v>
      </c>
      <c r="E1453" s="172" t="n">
        <f aca="false">'F2.2 Pric Cap Module2 General'!$K$54</f>
        <v>0</v>
      </c>
      <c r="F1453" s="173" t="n">
        <f aca="false">'F2.2 Pric Cap Module2 General'!$K$84</f>
        <v>0</v>
      </c>
    </row>
    <row r="1454" s="3" customFormat="true" ht="12.75" hidden="true" customHeight="false" outlineLevel="0" collapsed="false">
      <c r="D1454" s="182" t="str">
        <f aca="false">'F3.2 Pric Cap Module3 General'!$D$20</f>
        <v>Pric Cap Gen3</v>
      </c>
      <c r="E1454" s="172" t="n">
        <f aca="false">'F3.2 Pric Cap Module3 General'!$K$54</f>
        <v>0</v>
      </c>
      <c r="F1454" s="173" t="n">
        <f aca="false">'F3.2 Pric Cap Module3 General'!$K$84</f>
        <v>0</v>
      </c>
    </row>
    <row r="1455" s="3" customFormat="true" ht="12.75" hidden="true" customHeight="false" outlineLevel="0" collapsed="false">
      <c r="D1455" s="182" t="str">
        <f aca="false">'F4.2 Pric Cap Module4 General'!$D$20</f>
        <v>Pric Cap Gen4</v>
      </c>
      <c r="E1455" s="172" t="n">
        <f aca="false">'F4.2 Pric Cap Module4 General'!$K$54</f>
        <v>0</v>
      </c>
      <c r="F1455" s="173" t="n">
        <f aca="false">'F4.2 Pric Cap Module4 General'!$K$84</f>
        <v>0</v>
      </c>
    </row>
    <row r="1456" s="3" customFormat="true" ht="12.75" hidden="true" customHeight="false" outlineLevel="0" collapsed="false">
      <c r="D1456" s="182" t="str">
        <f aca="false">'F5.2 Pric Cap Module5 General'!$D$20</f>
        <v>Pric Cap Gen5</v>
      </c>
      <c r="E1456" s="172" t="n">
        <f aca="false">'F5.2 Pric Cap Module5 General'!$K$54</f>
        <v>0</v>
      </c>
      <c r="F1456" s="173" t="n">
        <f aca="false">'F5.2 Pric Cap Module5 General'!$K$84</f>
        <v>0</v>
      </c>
    </row>
    <row r="1457" s="3" customFormat="true" ht="12.75" hidden="true" customHeight="false" outlineLevel="0" collapsed="false">
      <c r="D1457" s="182" t="str">
        <f aca="false">'F6.2 Pric Cap Module6 General'!$D$20</f>
        <v>Pric Cap Gen6</v>
      </c>
      <c r="E1457" s="172" t="n">
        <f aca="false">'F6.2 Pric Cap Module6 General'!$K$54</f>
        <v>0</v>
      </c>
      <c r="F1457" s="173" t="n">
        <f aca="false">'F6.2 Pric Cap Module6 General'!$K$84</f>
        <v>0</v>
      </c>
    </row>
    <row r="1458" s="3" customFormat="true" ht="13.5" hidden="true" customHeight="false" outlineLevel="0" collapsed="false">
      <c r="D1458" s="182" t="s">
        <v>700</v>
      </c>
      <c r="E1458" s="172" t="n">
        <f aca="false">'G1.1 Aft PrcCp Base Dst Rts Gen'!$M$46</f>
        <v>0</v>
      </c>
      <c r="F1458" s="176" t="n">
        <f aca="false">'G1.1 Aft PrcCp Base Dst Rts Gen'!$M$76</f>
        <v>0</v>
      </c>
    </row>
    <row r="1459" s="3" customFormat="true" ht="13.5" hidden="true" customHeight="false" outlineLevel="0" collapsed="false">
      <c r="D1459" s="183" t="s">
        <v>701</v>
      </c>
      <c r="E1459" s="184" t="n">
        <f aca="false">SUM(E1452:E1458)</f>
        <v>0</v>
      </c>
      <c r="F1459" s="185" t="n">
        <f aca="false">SUM(F1452:F1458)</f>
        <v>0</v>
      </c>
    </row>
    <row r="1460" s="3" customFormat="true" ht="12.75" hidden="true" customHeight="false" outlineLevel="0" collapsed="false">
      <c r="D1460" s="181" t="s">
        <v>702</v>
      </c>
    </row>
    <row r="1461" s="3" customFormat="true" ht="12.75" hidden="true" customHeight="false" outlineLevel="0" collapsed="false">
      <c r="D1461" s="182" t="str">
        <f aca="false">'H1.2 Rationalization of Rates'!$D$20</f>
        <v>Rationalization of Rates</v>
      </c>
      <c r="E1461" s="172" t="n">
        <f aca="false">'H1.2 Rationalization of Rates'!$K$54</f>
        <v>0</v>
      </c>
      <c r="F1461" s="173" t="n">
        <f aca="false">'H1.2 Rationalization of Rates'!$K$84</f>
        <v>0</v>
      </c>
    </row>
    <row r="1462" s="3" customFormat="true" ht="12.75" hidden="true" customHeight="false" outlineLevel="0" collapsed="false">
      <c r="D1462" s="182" t="str">
        <f aca="false">'H2.2 Post Price Cap Module2 Gen'!$D$20</f>
        <v>Post Pric Cap Gen2</v>
      </c>
      <c r="E1462" s="172" t="n">
        <f aca="false">'H2.2 Post Price Cap Module2 Gen'!$K$54</f>
        <v>0</v>
      </c>
      <c r="F1462" s="173" t="n">
        <f aca="false">'H2.2 Post Price Cap Module2 Gen'!$K$84</f>
        <v>0</v>
      </c>
    </row>
    <row r="1463" s="3" customFormat="true" ht="12.75" hidden="true" customHeight="false" outlineLevel="0" collapsed="false">
      <c r="D1463" s="182" t="str">
        <f aca="false">'H3.2 Post Price Cap Module3 Gen'!$D$20</f>
        <v>Post Pric Cap Gen3</v>
      </c>
      <c r="E1463" s="172" t="n">
        <f aca="false">'H3.2 Post Price Cap Module3 Gen'!$K$54</f>
        <v>0</v>
      </c>
      <c r="F1463" s="173" t="n">
        <f aca="false">'H3.2 Post Price Cap Module3 Gen'!$K$84</f>
        <v>0</v>
      </c>
    </row>
    <row r="1464" s="3" customFormat="true" ht="12.75" hidden="true" customHeight="false" outlineLevel="0" collapsed="false">
      <c r="D1464" s="182" t="str">
        <f aca="false">'H4.2 Post Price Cap Module4 Gen'!$D$20</f>
        <v>Post Pric Cap Gen4</v>
      </c>
      <c r="E1464" s="172" t="n">
        <f aca="false">'H4.2 Post Price Cap Module4 Gen'!$K$54</f>
        <v>0</v>
      </c>
      <c r="F1464" s="173" t="n">
        <f aca="false">'H4.2 Post Price Cap Module4 Gen'!$K$84</f>
        <v>0</v>
      </c>
    </row>
    <row r="1465" s="3" customFormat="true" ht="13.5" hidden="true" customHeight="false" outlineLevel="0" collapsed="false">
      <c r="D1465" s="182" t="s">
        <v>703</v>
      </c>
      <c r="E1465" s="175" t="n">
        <f aca="false">'I1.1 PstPricCp Bse Dist Rts Gen'!$K$46</f>
        <v>0</v>
      </c>
      <c r="F1465" s="176" t="n">
        <f aca="false">'I1.1 PstPricCp Bse Dist Rts Gen'!$K$76</f>
        <v>0</v>
      </c>
    </row>
    <row r="1466" s="3" customFormat="true" ht="13.5" hidden="true" customHeight="false" outlineLevel="0" collapsed="false">
      <c r="D1466" s="183" t="s">
        <v>704</v>
      </c>
      <c r="E1466" s="177" t="n">
        <f aca="false">SUM(E1461:E1465)</f>
        <v>0</v>
      </c>
      <c r="F1466" s="178" t="n">
        <f aca="false">SUM(F1461:F1465)</f>
        <v>0</v>
      </c>
    </row>
    <row r="1467" s="3" customFormat="true" ht="13.5" hidden="true" customHeight="false" outlineLevel="0" collapsed="false">
      <c r="D1467" s="167" t="s">
        <v>705</v>
      </c>
      <c r="E1467" s="179" t="n">
        <f aca="false">E1439+E1450+E1459+E1466</f>
        <v>0</v>
      </c>
      <c r="F1467" s="185" t="n">
        <f aca="false">F1439+F1450+F1459+F1466</f>
        <v>0</v>
      </c>
    </row>
    <row r="1468" s="3" customFormat="true" ht="12.75" hidden="true" customHeight="false" outlineLevel="0" collapsed="false">
      <c r="D1468" s="181" t="s">
        <v>706</v>
      </c>
    </row>
    <row r="1469" s="3" customFormat="true" ht="12.75" hidden="true" customHeight="false" outlineLevel="0" collapsed="false">
      <c r="D1469" s="182" t="str">
        <f aca="false">'J1.1 Smart Meter Funding Adder'!$D$20</f>
        <v>Smart Meters</v>
      </c>
      <c r="E1469" s="172" t="n">
        <v>0</v>
      </c>
      <c r="F1469" s="173" t="n">
        <v>0</v>
      </c>
      <c r="H1469" s="4" t="str">
        <f aca="false">'Z1.0 OEB Control Sheet'!$O$71</f>
        <v>Yes</v>
      </c>
    </row>
    <row r="1470" s="3" customFormat="true" ht="12.75" hidden="true" customHeight="false" outlineLevel="0" collapsed="false">
      <c r="D1470" s="182" t="str">
        <f aca="false">'J1.2 Smrt Grid Renew Gen Rt Add'!$D$20</f>
        <v>Smart Grid / Renewable Generation</v>
      </c>
      <c r="E1470" s="172" t="n">
        <v>0</v>
      </c>
      <c r="F1470" s="173" t="n">
        <v>0</v>
      </c>
      <c r="H1470" s="4" t="str">
        <f aca="false">'Z1.0 OEB Control Sheet'!$O$72</f>
        <v>Yes</v>
      </c>
    </row>
    <row r="1471" s="3" customFormat="true" ht="12.75" hidden="true" customHeight="false" outlineLevel="0" collapsed="false">
      <c r="D1471" s="182" t="str">
        <f aca="false">'J1.3 App For Gen Rate Adder3'!$D$20</f>
        <v>Rate Adder3</v>
      </c>
      <c r="E1471" s="172" t="n">
        <f aca="false">-'J1.3 App For Gen Rate Adder3'!$E$54</f>
        <v>-0</v>
      </c>
      <c r="F1471" s="173" t="n">
        <f aca="false">-'J1.3 App For Gen Rate Adder3'!$G$54</f>
        <v>-0</v>
      </c>
      <c r="H1471" s="4" t="str">
        <f aca="false">'Z1.0 OEB Control Sheet'!$O$73</f>
        <v>No</v>
      </c>
    </row>
    <row r="1472" s="3" customFormat="true" ht="12.75" hidden="true" customHeight="false" outlineLevel="0" collapsed="false">
      <c r="D1472" s="182" t="str">
        <f aca="false">'J1.4 App For Gen Rate Adder4'!$D$20</f>
        <v>Rate Adder4</v>
      </c>
      <c r="E1472" s="172" t="n">
        <f aca="false">-'J1.4 App For Gen Rate Adder4'!$E$54</f>
        <v>-0</v>
      </c>
      <c r="F1472" s="173" t="n">
        <f aca="false">-'J1.4 App For Gen Rate Adder4'!$G$54</f>
        <v>-0</v>
      </c>
      <c r="H1472" s="4" t="str">
        <f aca="false">'Z1.0 OEB Control Sheet'!$O$74</f>
        <v>No</v>
      </c>
    </row>
    <row r="1473" s="3" customFormat="true" ht="12.75" hidden="true" customHeight="false" outlineLevel="0" collapsed="false">
      <c r="D1473" s="182" t="str">
        <f aca="false">'J1.5 App For Gen Rate Adder5'!$D$20</f>
        <v>Rate Adder5</v>
      </c>
      <c r="E1473" s="172" t="n">
        <f aca="false">-'J1.5 App For Gen Rate Adder5'!$E$54</f>
        <v>-0</v>
      </c>
      <c r="F1473" s="173" t="n">
        <f aca="false">-'J1.5 App For Gen Rate Adder5'!$G$54</f>
        <v>-0</v>
      </c>
      <c r="H1473" s="4" t="str">
        <f aca="false">'Z1.0 OEB Control Sheet'!$O$75</f>
        <v>No</v>
      </c>
    </row>
    <row r="1474" s="3" customFormat="true" ht="12.75" hidden="true" customHeight="false" outlineLevel="0" collapsed="false">
      <c r="D1474" s="182" t="str">
        <f aca="false">'J1.6 App For Gen Rate Adder6'!$D$20</f>
        <v>Rate Adder6</v>
      </c>
      <c r="E1474" s="172" t="n">
        <f aca="false">-'J1.6 App For Gen Rate Adder6'!$E$54</f>
        <v>-0</v>
      </c>
      <c r="F1474" s="173" t="n">
        <f aca="false">-'J1.6 App For Gen Rate Adder6'!$G$54</f>
        <v>-0</v>
      </c>
      <c r="H1474" s="4" t="str">
        <f aca="false">'Z1.0 OEB Control Sheet'!$O$76</f>
        <v>No</v>
      </c>
    </row>
    <row r="1475" s="3" customFormat="true" ht="12.75" hidden="true" customHeight="false" outlineLevel="0" collapsed="false">
      <c r="D1475" s="182" t="str">
        <f aca="false">'J1.7 App For Gen Rate Adder7'!$D$20</f>
        <v>Rate Adder7</v>
      </c>
      <c r="E1475" s="172" t="n">
        <f aca="false">-'J1.7 App For Gen Rate Adder7'!$E$54</f>
        <v>-0</v>
      </c>
      <c r="F1475" s="173" t="n">
        <f aca="false">-'J1.7 App For Gen Rate Adder7'!$G$54</f>
        <v>-0</v>
      </c>
      <c r="H1475" s="4" t="str">
        <f aca="false">'Z1.0 OEB Control Sheet'!$O$77</f>
        <v>No</v>
      </c>
    </row>
    <row r="1476" s="3" customFormat="true" ht="12.75" hidden="true" customHeight="false" outlineLevel="0" collapsed="false">
      <c r="D1476" s="182" t="str">
        <f aca="false">'J1.8 App For Gen Rate Adder8'!$D$20</f>
        <v>Rate Adder8</v>
      </c>
      <c r="E1476" s="172" t="n">
        <f aca="false">-'J1.8 App For Gen Rate Adder8'!$E$54</f>
        <v>-0</v>
      </c>
      <c r="F1476" s="173" t="n">
        <f aca="false">-'J1.8 App For Gen Rate Adder8'!$G$54</f>
        <v>-0</v>
      </c>
      <c r="H1476" s="4" t="str">
        <f aca="false">'Z1.0 OEB Control Sheet'!$O$78</f>
        <v>No</v>
      </c>
    </row>
    <row r="1477" s="3" customFormat="true" ht="12.75" hidden="true" customHeight="false" outlineLevel="0" collapsed="false">
      <c r="D1477" s="182" t="str">
        <f aca="false">'J1.9 App For Gen Rate Adder9'!$D$20</f>
        <v>Rate Adder9</v>
      </c>
      <c r="E1477" s="172" t="n">
        <f aca="false">-'J1.9 App For Gen Rate Adder9'!$E$54</f>
        <v>-0</v>
      </c>
      <c r="F1477" s="173" t="n">
        <f aca="false">-'J1.9 App For Gen Rate Adder9'!$G$54</f>
        <v>-0</v>
      </c>
      <c r="H1477" s="4" t="str">
        <f aca="false">'Z1.0 OEB Control Sheet'!$O$79</f>
        <v>No</v>
      </c>
    </row>
    <row r="1478" s="3" customFormat="true" ht="12.75" hidden="true" customHeight="false" outlineLevel="0" collapsed="false">
      <c r="D1478" s="182" t="str">
        <f aca="false">'J1.10 App For Gen Rate Adder10'!$D$20</f>
        <v>Rate Adder10</v>
      </c>
      <c r="E1478" s="172" t="n">
        <f aca="false">-'J1.10 App For Gen Rate Adder10'!$E$54</f>
        <v>-0</v>
      </c>
      <c r="F1478" s="173" t="n">
        <f aca="false">-'J1.10 App For Gen Rate Adder10'!$G$54</f>
        <v>-0</v>
      </c>
      <c r="H1478" s="4" t="str">
        <f aca="false">'Z1.0 OEB Control Sheet'!$O$80</f>
        <v>No</v>
      </c>
    </row>
    <row r="1479" s="3" customFormat="true" ht="13.5" hidden="true" customHeight="false" outlineLevel="0" collapsed="false">
      <c r="D1479" s="182" t="s">
        <v>707</v>
      </c>
      <c r="E1479" s="175" t="n">
        <f aca="false">'K1.1 App For Dist Rates Gen'!$Q$46</f>
        <v>0</v>
      </c>
      <c r="F1479" s="176" t="n">
        <f aca="false">'K1.1 App For Dist Rates Gen'!$Q$76</f>
        <v>0</v>
      </c>
    </row>
    <row r="1480" s="3" customFormat="true" ht="13.5" hidden="true" customHeight="false" outlineLevel="0" collapsed="false">
      <c r="D1480" s="183" t="s">
        <v>694</v>
      </c>
      <c r="E1480" s="177" t="n">
        <f aca="false">SUM(E1469:E1479)</f>
        <v>0</v>
      </c>
      <c r="F1480" s="178" t="n">
        <f aca="false">SUM(F1469:F1479)</f>
        <v>0</v>
      </c>
      <c r="H1480" s="4"/>
    </row>
    <row r="1481" s="3" customFormat="true" ht="13.5" hidden="true" customHeight="false" outlineLevel="0" collapsed="false">
      <c r="D1481" s="167" t="s">
        <v>708</v>
      </c>
      <c r="E1481" s="186" t="n">
        <f aca="false">'N1.1 Appl For Mthly R&amp;C General'!$F2004</f>
        <v>0</v>
      </c>
      <c r="F1481" s="187" t="n">
        <f aca="false">'N1.1 Appl For Mthly R&amp;C General'!$F$2031</f>
        <v>0</v>
      </c>
    </row>
    <row r="1482" s="3" customFormat="true" ht="12.75" hidden="true" customHeight="false" outlineLevel="0" collapsed="false">
      <c r="E1482" s="188" t="n">
        <f aca="false">ROUND(E1425+SUM(E1427:E1437)+SUM(E1441:E1449)+SUM(E1452:E1458)+SUM(E1461:E1465)+SUM(E1469:E1479),6)-E1481</f>
        <v>0</v>
      </c>
      <c r="F1482" s="18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6</v>
      </c>
      <c r="E1484" s="165" t="s">
        <v>688</v>
      </c>
      <c r="F1484" s="165" t="s">
        <v>689</v>
      </c>
    </row>
    <row r="1485" s="3" customFormat="true" ht="12.75" hidden="true" customHeight="false" outlineLevel="0" collapsed="false">
      <c r="B1485" s="39" t="n">
        <f aca="false">'B1.1 Curr&amp;Appl Rt Class General'!$B$45</f>
        <v>25</v>
      </c>
      <c r="D1485" s="166" t="str">
        <f aca="false">'B1.1 Curr&amp;Appl Rt Class General'!$D$45</f>
        <v>Rate Class 25</v>
      </c>
      <c r="E1485" s="165" t="s">
        <v>690</v>
      </c>
      <c r="F1485" s="165" t="str">
        <f aca="false">'C4.1 Curr Rates &amp; Chgs General'!E2117</f>
        <v>$/NA</v>
      </c>
    </row>
    <row r="1486" s="3" customFormat="true" ht="12.75" hidden="true" customHeight="false" outlineLevel="0" collapsed="false">
      <c r="D1486" s="167" t="s">
        <v>709</v>
      </c>
      <c r="E1486" s="168" t="n">
        <f aca="false">'C4.1 Curr Rates &amp; Chgs General'!$F$2090</f>
        <v>0</v>
      </c>
      <c r="F1486" s="169" t="n">
        <f aca="false">'C4.1 Curr Rates &amp; Chgs General'!$F$2117</f>
        <v>0</v>
      </c>
    </row>
    <row r="1487" s="3" customFormat="true" ht="12.75" hidden="true" customHeight="false" outlineLevel="0" collapsed="false">
      <c r="D1487" s="170" t="s">
        <v>692</v>
      </c>
    </row>
    <row r="1488" s="3" customFormat="true" ht="12.75" hidden="true" customHeight="false" outlineLevel="0" collapsed="false">
      <c r="D1488" s="171" t="str">
        <f aca="false">'C1.1 Smart Meter Funding Adder'!$D$20</f>
        <v>Smart Meters</v>
      </c>
      <c r="E1488" s="172" t="n">
        <v>0</v>
      </c>
      <c r="F1488" s="173" t="n">
        <v>0</v>
      </c>
      <c r="H1488" s="4" t="str">
        <f aca="false">'Z1.0 OEB Control Sheet'!$O$7</f>
        <v>Yes</v>
      </c>
    </row>
    <row r="1489" s="3" customFormat="true" ht="12.75" hidden="true" customHeight="false" outlineLevel="0" collapsed="false">
      <c r="D1489" s="171" t="str">
        <f aca="false">'C1.2 Current Gen Rate Adder2'!$D$20</f>
        <v>Rate Adder2</v>
      </c>
      <c r="E1489" s="172" t="n">
        <f aca="false">-'C1.2 Current Gen Rate Adder2'!$E$55</f>
        <v>-0</v>
      </c>
      <c r="F1489" s="173" t="n">
        <f aca="false">-'C1.2 Current Gen Rate Adder2'!$G$55</f>
        <v>-0</v>
      </c>
      <c r="H1489" s="4" t="str">
        <f aca="false">'Z1.0 OEB Control Sheet'!$O$8</f>
        <v>No</v>
      </c>
    </row>
    <row r="1490" s="3" customFormat="true" ht="12.75" hidden="true" customHeight="false" outlineLevel="0" collapsed="false">
      <c r="D1490" s="171" t="str">
        <f aca="false">'C1.3 Current Gen Rate Adder3'!$D$20</f>
        <v>Rate Adder3</v>
      </c>
      <c r="E1490" s="172" t="n">
        <f aca="false">-'C1.3 Current Gen Rate Adder3'!$E$55</f>
        <v>-0</v>
      </c>
      <c r="F1490" s="173" t="n">
        <f aca="false">-'C1.3 Current Gen Rate Adder3'!$G$55</f>
        <v>-0</v>
      </c>
      <c r="H1490" s="4" t="str">
        <f aca="false">'Z1.0 OEB Control Sheet'!$O$9</f>
        <v>No</v>
      </c>
    </row>
    <row r="1491" s="3" customFormat="true" ht="12.75" hidden="true" customHeight="false" outlineLevel="0" collapsed="false">
      <c r="D1491" s="171" t="str">
        <f aca="false">'C1.4 Current Gen Rate Adder4'!$D$20</f>
        <v>Rate Adder4</v>
      </c>
      <c r="E1491" s="172" t="n">
        <f aca="false">-'C1.4 Current Gen Rate Adder4'!$E$55</f>
        <v>-0</v>
      </c>
      <c r="F1491" s="173" t="n">
        <f aca="false">-'C1.4 Current Gen Rate Adder4'!$G$55</f>
        <v>-0</v>
      </c>
      <c r="H1491" s="4" t="str">
        <f aca="false">'Z1.0 OEB Control Sheet'!$O$10</f>
        <v>No</v>
      </c>
    </row>
    <row r="1492" s="3" customFormat="true" ht="12.75" hidden="true" customHeight="false" outlineLevel="0" collapsed="false">
      <c r="D1492" s="171" t="str">
        <f aca="false">'C1.5 Current Gen Rate Adder5'!$D$20</f>
        <v>Rate Adder5</v>
      </c>
      <c r="E1492" s="172" t="n">
        <f aca="false">-'C1.5 Current Gen Rate Adder5'!$E$55</f>
        <v>-0</v>
      </c>
      <c r="F1492" s="173" t="n">
        <f aca="false">-'C1.5 Current Gen Rate Adder5'!$G$55</f>
        <v>-0</v>
      </c>
      <c r="H1492" s="4" t="str">
        <f aca="false">'Z1.0 OEB Control Sheet'!$O$11</f>
        <v>No</v>
      </c>
    </row>
    <row r="1493" s="3" customFormat="true" ht="12.75" hidden="true" customHeight="false" outlineLevel="0" collapsed="false">
      <c r="D1493" s="171" t="str">
        <f aca="false">'C1.6 Current Gen Rate Adder6'!$D$20</f>
        <v>Rate Adder6</v>
      </c>
      <c r="E1493" s="172" t="n">
        <f aca="false">-'C1.6 Current Gen Rate Adder6'!$E$55</f>
        <v>-0</v>
      </c>
      <c r="F1493" s="173" t="n">
        <f aca="false">-'C1.6 Current Gen Rate Adder6'!$G$55</f>
        <v>-0</v>
      </c>
      <c r="H1493" s="4" t="str">
        <f aca="false">'Z1.0 OEB Control Sheet'!$O$12</f>
        <v>No</v>
      </c>
    </row>
    <row r="1494" s="3" customFormat="true" ht="12.75" hidden="true" customHeight="false" outlineLevel="0" collapsed="false">
      <c r="D1494" s="171" t="str">
        <f aca="false">'C1.7 Current Gen Rate Adder7'!$D$20</f>
        <v>Rate Adder7</v>
      </c>
      <c r="E1494" s="172" t="n">
        <f aca="false">-'C1.7 Current Gen Rate Adder7'!$E$55</f>
        <v>-0</v>
      </c>
      <c r="F1494" s="173" t="n">
        <f aca="false">-'C1.7 Current Gen Rate Adder7'!$G$55</f>
        <v>-0</v>
      </c>
      <c r="H1494" s="4" t="str">
        <f aca="false">'Z1.0 OEB Control Sheet'!$O$13</f>
        <v>No</v>
      </c>
    </row>
    <row r="1495" s="3" customFormat="true" ht="12.75" hidden="true" customHeight="false" outlineLevel="0" collapsed="false">
      <c r="D1495" s="171" t="str">
        <f aca="false">'C1.8 Current Gen Rate Adder8'!$D$20</f>
        <v>Rate Adder8</v>
      </c>
      <c r="E1495" s="172" t="n">
        <f aca="false">-'C1.8 Current Gen Rate Adder8'!$E$55</f>
        <v>-0</v>
      </c>
      <c r="F1495" s="173" t="n">
        <f aca="false">-'C1.8 Current Gen Rate Adder8'!$G$55</f>
        <v>-0</v>
      </c>
      <c r="H1495" s="4" t="str">
        <f aca="false">'Z1.0 OEB Control Sheet'!$O$14</f>
        <v>No</v>
      </c>
    </row>
    <row r="1496" s="3" customFormat="true" ht="12.75" hidden="true" customHeight="false" outlineLevel="0" collapsed="false">
      <c r="D1496" s="171" t="str">
        <f aca="false">'C1.9 Current Gen Rate Adder9'!$D$20</f>
        <v>Rate Adder9</v>
      </c>
      <c r="E1496" s="172" t="n">
        <f aca="false">-'C1.9 Current Gen Rate Adder9'!$E$55</f>
        <v>-0</v>
      </c>
      <c r="F1496" s="173" t="n">
        <f aca="false">-'C1.9 Current Gen Rate Adder9'!$G$55</f>
        <v>-0</v>
      </c>
      <c r="H1496" s="4" t="str">
        <f aca="false">'Z1.0 OEB Control Sheet'!$O$15</f>
        <v>No</v>
      </c>
    </row>
    <row r="1497" s="3" customFormat="true" ht="12.75" hidden="true" customHeight="false" outlineLevel="0" collapsed="false">
      <c r="D1497" s="171" t="str">
        <f aca="false">'C1.10 Current Gen Rate Adder10'!$D$20</f>
        <v>Rate Adder10</v>
      </c>
      <c r="E1497" s="172" t="n">
        <f aca="false">-'C1.10 Current Gen Rate Adder10'!$E$55</f>
        <v>-0</v>
      </c>
      <c r="F1497" s="174" t="n">
        <f aca="false">-'C1.10 Current Gen Rate Adder10'!$G$55</f>
        <v>-0</v>
      </c>
      <c r="H1497" s="4" t="str">
        <f aca="false">'Z1.0 OEB Control Sheet'!$O$16</f>
        <v>No</v>
      </c>
    </row>
    <row r="1498" s="3" customFormat="true" ht="12.75" hidden="true" customHeight="false" outlineLevel="0" collapsed="false">
      <c r="D1498" s="171" t="s">
        <v>693</v>
      </c>
      <c r="E1498" s="172" t="n">
        <v>0</v>
      </c>
      <c r="F1498" s="173" t="n">
        <v>0</v>
      </c>
      <c r="H1498" s="4"/>
    </row>
    <row r="1499" s="3" customFormat="true" ht="13.5" hidden="true" customHeight="false" outlineLevel="0" collapsed="false">
      <c r="D1499" s="167" t="s">
        <v>694</v>
      </c>
      <c r="E1499" s="190" t="n">
        <f aca="false">SUM(E1488:E1498)</f>
        <v>0</v>
      </c>
      <c r="F1499" s="191" t="n">
        <f aca="false">SUM(F1488:F1498)</f>
        <v>0</v>
      </c>
    </row>
    <row r="1500" s="3" customFormat="true" ht="13.5" hidden="true" customHeight="false" outlineLevel="0" collapsed="false">
      <c r="D1500" s="167" t="s">
        <v>695</v>
      </c>
      <c r="E1500" s="179" t="n">
        <f aca="false">E1486+E1499</f>
        <v>0</v>
      </c>
      <c r="F1500" s="179" t="n">
        <f aca="false">F1486+F1499</f>
        <v>0</v>
      </c>
    </row>
    <row r="1501" s="3" customFormat="true" ht="13.5" hidden="true" customHeight="false" outlineLevel="0" collapsed="false">
      <c r="D1501" s="181" t="s">
        <v>696</v>
      </c>
    </row>
    <row r="1502" s="3" customFormat="true" ht="12.75" hidden="true" customHeight="false" outlineLevel="0" collapsed="false">
      <c r="D1502" s="182" t="str">
        <f aca="false">'D1.2 Revenue Cost Ratio Adj'!$D$20</f>
        <v>Revenue Cost Ratio</v>
      </c>
      <c r="E1502" s="172" t="n">
        <f aca="false">'D1.2 Revenue Cost Ratio Adj'!$K$55</f>
        <v>0</v>
      </c>
      <c r="F1502" s="173" t="n">
        <f aca="false">'D1.2 Revenue Cost Ratio Adj'!$K$85</f>
        <v>0</v>
      </c>
    </row>
    <row r="1503" s="3" customFormat="true" ht="12.75" hidden="true" customHeight="false" outlineLevel="0" collapsed="false">
      <c r="D1503" s="182" t="str">
        <f aca="false">'D2.2 Rt Rebal Module2 General'!$D$20</f>
        <v>Rate ReBal Gen2</v>
      </c>
      <c r="E1503" s="172" t="n">
        <f aca="false">'D2.2 Rt Rebal Module2 General'!$K$55</f>
        <v>0</v>
      </c>
      <c r="F1503" s="173" t="n">
        <f aca="false">'D2.2 Rt Rebal Module2 General'!$K$85</f>
        <v>0</v>
      </c>
    </row>
    <row r="1504" s="3" customFormat="true" ht="12.75" hidden="true" customHeight="false" outlineLevel="0" collapsed="false">
      <c r="D1504" s="182" t="str">
        <f aca="false">'D3.2 Rt Rebal Module3 General'!$D$20</f>
        <v>Rate ReBal Gen3</v>
      </c>
      <c r="E1504" s="172" t="n">
        <f aca="false">'D3.2 Rt Rebal Module3 General'!$K$55</f>
        <v>0</v>
      </c>
      <c r="F1504" s="173" t="n">
        <f aca="false">'D3.2 Rt Rebal Module3 General'!$K$85</f>
        <v>0</v>
      </c>
    </row>
    <row r="1505" s="3" customFormat="true" ht="12.75" hidden="true" customHeight="false" outlineLevel="0" collapsed="false">
      <c r="D1505" s="182" t="str">
        <f aca="false">'D4.2 Rt Rebal Module4 General'!$D$20</f>
        <v>Rate ReBal Gen4</v>
      </c>
      <c r="E1505" s="172" t="n">
        <f aca="false">'D4.2 Rt Rebal Module4 General'!$K$55</f>
        <v>0</v>
      </c>
      <c r="F1505" s="173" t="n">
        <f aca="false">'D4.2 Rt Rebal Module4 General'!$K$85</f>
        <v>0</v>
      </c>
    </row>
    <row r="1506" s="3" customFormat="true" ht="12.75" hidden="true" customHeight="false" outlineLevel="0" collapsed="false">
      <c r="D1506" s="182" t="str">
        <f aca="false">'D5.2 Rt Rebal Module5 General'!$D$20</f>
        <v>Rate ReBal Gen5</v>
      </c>
      <c r="E1506" s="172" t="n">
        <f aca="false">'D5.2 Rt Rebal Module5 General'!$K$55</f>
        <v>0</v>
      </c>
      <c r="F1506" s="173" t="n">
        <f aca="false">'D5.2 Rt Rebal Module5 General'!$K$85</f>
        <v>0</v>
      </c>
    </row>
    <row r="1507" s="3" customFormat="true" ht="12.75" hidden="true" customHeight="false" outlineLevel="0" collapsed="false">
      <c r="D1507" s="182" t="str">
        <f aca="false">'D6.2 Rt Rebal Module6 General'!$D$20</f>
        <v>Rate ReBal Gen6</v>
      </c>
      <c r="E1507" s="172" t="n">
        <f aca="false">'D6.2 Rt Rebal Module6 General'!$K$55</f>
        <v>0</v>
      </c>
      <c r="F1507" s="173" t="n">
        <f aca="false">'D6.2 Rt Rebal Module6 General'!$K$85</f>
        <v>0</v>
      </c>
    </row>
    <row r="1508" s="3" customFormat="true" ht="12.75" hidden="true" customHeight="false" outlineLevel="0" collapsed="false">
      <c r="D1508" s="182" t="str">
        <f aca="false">'D7.2 Rt Rebal Module7 General'!$D$20</f>
        <v>Rate ReBal Gen7</v>
      </c>
      <c r="E1508" s="172" t="n">
        <f aca="false">'D7.2 Rt Rebal Module7 General'!$K$55</f>
        <v>0</v>
      </c>
      <c r="F1508" s="173" t="n">
        <f aca="false">'D7.2 Rt Rebal Module7 General'!$K$85</f>
        <v>0</v>
      </c>
    </row>
    <row r="1509" s="3" customFormat="true" ht="12.75" hidden="true" customHeight="false" outlineLevel="0" collapsed="false">
      <c r="D1509" s="182" t="str">
        <f aca="false">'D8.2 Rt Rebal Module8 General'!$D$20</f>
        <v>Rate ReBal Gen8</v>
      </c>
      <c r="E1509" s="172" t="n">
        <f aca="false">'D8.2 Rt Rebal Module8 General'!$K$55</f>
        <v>0</v>
      </c>
      <c r="F1509" s="173" t="n">
        <f aca="false">'D8.2 Rt Rebal Module8 General'!$K$85</f>
        <v>0</v>
      </c>
    </row>
    <row r="1510" s="3" customFormat="true" ht="13.5" hidden="true" customHeight="false" outlineLevel="0" collapsed="false">
      <c r="D1510" s="182" t="s">
        <v>697</v>
      </c>
      <c r="E1510" s="172" t="n">
        <f aca="false">'E1.1 Rate Reb Base Dist Rts Gen'!$O$47</f>
        <v>0</v>
      </c>
      <c r="F1510" s="173" t="n">
        <f aca="false">'E1.1 Rate Reb Base Dist Rts Gen'!$O$77</f>
        <v>0</v>
      </c>
    </row>
    <row r="1511" s="3" customFormat="true" ht="13.5" hidden="true" customHeight="false" outlineLevel="0" collapsed="false">
      <c r="D1511" s="183" t="s">
        <v>698</v>
      </c>
      <c r="E1511" s="184" t="n">
        <f aca="false">SUM(E1502:E1510)</f>
        <v>0</v>
      </c>
      <c r="F1511" s="185" t="n">
        <f aca="false">SUM(F1502:F1510)</f>
        <v>0</v>
      </c>
    </row>
    <row r="1512" s="3" customFormat="true" ht="13.5" hidden="true" customHeight="false" outlineLevel="0" collapsed="false">
      <c r="D1512" s="181" t="s">
        <v>699</v>
      </c>
    </row>
    <row r="1513" s="3" customFormat="true" ht="12.75" hidden="true" customHeight="false" outlineLevel="0" collapsed="false">
      <c r="D1513" s="182" t="str">
        <f aca="false">'F1.2 GDP-IPI PCI Adjust to Rate'!$D$20</f>
        <v>Price Cap Adjustment</v>
      </c>
      <c r="E1513" s="172" t="n">
        <f aca="false">'F1.2 GDP-IPI PCI Adjust to Rate'!$K$55</f>
        <v>0</v>
      </c>
      <c r="F1513" s="173" t="n">
        <f aca="false">'F1.2 GDP-IPI PCI Adjust to Rate'!$K$85</f>
        <v>0</v>
      </c>
    </row>
    <row r="1514" s="3" customFormat="true" ht="12.75" hidden="true" customHeight="false" outlineLevel="0" collapsed="false">
      <c r="D1514" s="182" t="str">
        <f aca="false">'F2.2 Pric Cap Module2 General'!$D$20</f>
        <v>Pric Cap Gen2</v>
      </c>
      <c r="E1514" s="172" t="n">
        <f aca="false">'F2.2 Pric Cap Module2 General'!$K$55</f>
        <v>0</v>
      </c>
      <c r="F1514" s="173" t="n">
        <f aca="false">'F2.2 Pric Cap Module2 General'!$K$85</f>
        <v>0</v>
      </c>
    </row>
    <row r="1515" s="3" customFormat="true" ht="12.75" hidden="true" customHeight="false" outlineLevel="0" collapsed="false">
      <c r="D1515" s="182" t="str">
        <f aca="false">'F3.2 Pric Cap Module3 General'!$D$20</f>
        <v>Pric Cap Gen3</v>
      </c>
      <c r="E1515" s="172" t="n">
        <f aca="false">'F3.2 Pric Cap Module3 General'!$K$55</f>
        <v>0</v>
      </c>
      <c r="F1515" s="173" t="n">
        <f aca="false">'F3.2 Pric Cap Module3 General'!$K$85</f>
        <v>0</v>
      </c>
    </row>
    <row r="1516" s="3" customFormat="true" ht="12.75" hidden="true" customHeight="false" outlineLevel="0" collapsed="false">
      <c r="D1516" s="182" t="str">
        <f aca="false">'F4.2 Pric Cap Module4 General'!$D$20</f>
        <v>Pric Cap Gen4</v>
      </c>
      <c r="E1516" s="172" t="n">
        <f aca="false">'F4.2 Pric Cap Module4 General'!$K$55</f>
        <v>0</v>
      </c>
      <c r="F1516" s="173" t="n">
        <f aca="false">'F4.2 Pric Cap Module4 General'!$K$85</f>
        <v>0</v>
      </c>
    </row>
    <row r="1517" s="3" customFormat="true" ht="12.75" hidden="true" customHeight="false" outlineLevel="0" collapsed="false">
      <c r="D1517" s="182" t="str">
        <f aca="false">'F5.2 Pric Cap Module5 General'!$D$20</f>
        <v>Pric Cap Gen5</v>
      </c>
      <c r="E1517" s="172" t="n">
        <f aca="false">'F5.2 Pric Cap Module5 General'!$K$55</f>
        <v>0</v>
      </c>
      <c r="F1517" s="173" t="n">
        <f aca="false">'F5.2 Pric Cap Module5 General'!$K$85</f>
        <v>0</v>
      </c>
    </row>
    <row r="1518" s="3" customFormat="true" ht="12.75" hidden="true" customHeight="false" outlineLevel="0" collapsed="false">
      <c r="D1518" s="182" t="str">
        <f aca="false">'F6.2 Pric Cap Module6 General'!$D$20</f>
        <v>Pric Cap Gen6</v>
      </c>
      <c r="E1518" s="172" t="n">
        <f aca="false">'F6.2 Pric Cap Module6 General'!$K$55</f>
        <v>0</v>
      </c>
      <c r="F1518" s="173" t="n">
        <f aca="false">'F6.2 Pric Cap Module6 General'!$K$85</f>
        <v>0</v>
      </c>
    </row>
    <row r="1519" s="3" customFormat="true" ht="13.5" hidden="true" customHeight="false" outlineLevel="0" collapsed="false">
      <c r="D1519" s="182" t="s">
        <v>700</v>
      </c>
      <c r="E1519" s="172" t="n">
        <f aca="false">'G1.1 Aft PrcCp Base Dst Rts Gen'!$M$47</f>
        <v>0</v>
      </c>
      <c r="F1519" s="176" t="n">
        <f aca="false">'G1.1 Aft PrcCp Base Dst Rts Gen'!$M$77</f>
        <v>0</v>
      </c>
    </row>
    <row r="1520" s="3" customFormat="true" ht="13.5" hidden="true" customHeight="false" outlineLevel="0" collapsed="false">
      <c r="D1520" s="183" t="s">
        <v>701</v>
      </c>
      <c r="E1520" s="184" t="n">
        <f aca="false">SUM(E1513:E1519)</f>
        <v>0</v>
      </c>
      <c r="F1520" s="185" t="n">
        <f aca="false">SUM(F1513:F1519)</f>
        <v>0</v>
      </c>
    </row>
    <row r="1521" s="3" customFormat="true" ht="12.75" hidden="true" customHeight="false" outlineLevel="0" collapsed="false">
      <c r="D1521" s="181" t="s">
        <v>702</v>
      </c>
    </row>
    <row r="1522" s="3" customFormat="true" ht="12.75" hidden="true" customHeight="false" outlineLevel="0" collapsed="false">
      <c r="D1522" s="182" t="str">
        <f aca="false">'H1.2 Rationalization of Rates'!$D$20</f>
        <v>Rationalization of Rates</v>
      </c>
      <c r="E1522" s="172" t="n">
        <f aca="false">'H1.2 Rationalization of Rates'!$K$55</f>
        <v>0</v>
      </c>
      <c r="F1522" s="173" t="n">
        <f aca="false">'H1.2 Rationalization of Rates'!$K$85</f>
        <v>0</v>
      </c>
    </row>
    <row r="1523" s="3" customFormat="true" ht="12.75" hidden="true" customHeight="false" outlineLevel="0" collapsed="false">
      <c r="D1523" s="182" t="str">
        <f aca="false">'H2.2 Post Price Cap Module2 Gen'!$D$20</f>
        <v>Post Pric Cap Gen2</v>
      </c>
      <c r="E1523" s="172" t="n">
        <f aca="false">'H2.2 Post Price Cap Module2 Gen'!$K$55</f>
        <v>0</v>
      </c>
      <c r="F1523" s="173" t="n">
        <f aca="false">'H2.2 Post Price Cap Module2 Gen'!$K$85</f>
        <v>0</v>
      </c>
    </row>
    <row r="1524" s="3" customFormat="true" ht="12.75" hidden="true" customHeight="false" outlineLevel="0" collapsed="false">
      <c r="D1524" s="182" t="str">
        <f aca="false">'H3.2 Post Price Cap Module3 Gen'!$D$20</f>
        <v>Post Pric Cap Gen3</v>
      </c>
      <c r="E1524" s="172" t="n">
        <f aca="false">'H3.2 Post Price Cap Module3 Gen'!$K$55</f>
        <v>0</v>
      </c>
      <c r="F1524" s="173" t="n">
        <f aca="false">'H3.2 Post Price Cap Module3 Gen'!$K$85</f>
        <v>0</v>
      </c>
    </row>
    <row r="1525" s="3" customFormat="true" ht="12.75" hidden="true" customHeight="false" outlineLevel="0" collapsed="false">
      <c r="D1525" s="182" t="str">
        <f aca="false">'H4.2 Post Price Cap Module4 Gen'!$D$20</f>
        <v>Post Pric Cap Gen4</v>
      </c>
      <c r="E1525" s="172" t="n">
        <f aca="false">'H4.2 Post Price Cap Module4 Gen'!$K$55</f>
        <v>0</v>
      </c>
      <c r="F1525" s="173" t="n">
        <f aca="false">'H4.2 Post Price Cap Module4 Gen'!$K$85</f>
        <v>0</v>
      </c>
    </row>
    <row r="1526" s="3" customFormat="true" ht="13.5" hidden="true" customHeight="false" outlineLevel="0" collapsed="false">
      <c r="D1526" s="182" t="s">
        <v>703</v>
      </c>
      <c r="E1526" s="175" t="n">
        <f aca="false">'I1.1 PstPricCp Bse Dist Rts Gen'!$K$47</f>
        <v>0</v>
      </c>
      <c r="F1526" s="176" t="n">
        <f aca="false">'I1.1 PstPricCp Bse Dist Rts Gen'!$K$77</f>
        <v>0</v>
      </c>
    </row>
    <row r="1527" s="3" customFormat="true" ht="13.5" hidden="true" customHeight="false" outlineLevel="0" collapsed="false">
      <c r="D1527" s="183" t="s">
        <v>704</v>
      </c>
      <c r="E1527" s="177" t="n">
        <f aca="false">SUM(E1522:E1526)</f>
        <v>0</v>
      </c>
      <c r="F1527" s="178" t="n">
        <f aca="false">SUM(F1522:F1526)</f>
        <v>0</v>
      </c>
    </row>
    <row r="1528" s="3" customFormat="true" ht="13.5" hidden="true" customHeight="false" outlineLevel="0" collapsed="false">
      <c r="D1528" s="167" t="s">
        <v>705</v>
      </c>
      <c r="E1528" s="179" t="n">
        <f aca="false">E1500+E1511+E1520+E1527</f>
        <v>0</v>
      </c>
      <c r="F1528" s="185" t="n">
        <f aca="false">F1500+F1511+F1520+F1527</f>
        <v>0</v>
      </c>
    </row>
    <row r="1529" s="3" customFormat="true" ht="12.75" hidden="true" customHeight="false" outlineLevel="0" collapsed="false">
      <c r="D1529" s="181" t="s">
        <v>706</v>
      </c>
    </row>
    <row r="1530" s="3" customFormat="true" ht="12.75" hidden="true" customHeight="false" outlineLevel="0" collapsed="false">
      <c r="D1530" s="182" t="str">
        <f aca="false">'J1.1 Smart Meter Funding Adder'!$D$20</f>
        <v>Smart Meters</v>
      </c>
      <c r="E1530" s="172" t="n">
        <v>0</v>
      </c>
      <c r="F1530" s="173" t="n">
        <v>0</v>
      </c>
      <c r="H1530" s="4" t="str">
        <f aca="false">'Z1.0 OEB Control Sheet'!$O$71</f>
        <v>Yes</v>
      </c>
    </row>
    <row r="1531" s="3" customFormat="true" ht="12.75" hidden="true" customHeight="false" outlineLevel="0" collapsed="false">
      <c r="D1531" s="182" t="str">
        <f aca="false">'J1.2 Smrt Grid Renew Gen Rt Add'!$D$20</f>
        <v>Smart Grid / Renewable Generation</v>
      </c>
      <c r="E1531" s="172" t="n">
        <v>0</v>
      </c>
      <c r="F1531" s="173" t="n">
        <v>0</v>
      </c>
      <c r="H1531" s="4" t="str">
        <f aca="false">'Z1.0 OEB Control Sheet'!$O$72</f>
        <v>Yes</v>
      </c>
    </row>
    <row r="1532" s="3" customFormat="true" ht="12.75" hidden="true" customHeight="false" outlineLevel="0" collapsed="false">
      <c r="D1532" s="182" t="str">
        <f aca="false">'J1.3 App For Gen Rate Adder3'!$D$20</f>
        <v>Rate Adder3</v>
      </c>
      <c r="E1532" s="172" t="n">
        <f aca="false">-'J1.3 App For Gen Rate Adder3'!$E$55</f>
        <v>-0</v>
      </c>
      <c r="F1532" s="173" t="n">
        <f aca="false">-'J1.3 App For Gen Rate Adder3'!$G$55</f>
        <v>-0</v>
      </c>
      <c r="H1532" s="4" t="str">
        <f aca="false">'Z1.0 OEB Control Sheet'!$O$73</f>
        <v>No</v>
      </c>
    </row>
    <row r="1533" s="3" customFormat="true" ht="12.75" hidden="true" customHeight="false" outlineLevel="0" collapsed="false">
      <c r="D1533" s="182" t="str">
        <f aca="false">'J1.4 App For Gen Rate Adder4'!$D$20</f>
        <v>Rate Adder4</v>
      </c>
      <c r="E1533" s="172" t="n">
        <f aca="false">-'J1.4 App For Gen Rate Adder4'!$E$55</f>
        <v>-0</v>
      </c>
      <c r="F1533" s="173" t="n">
        <f aca="false">-'J1.4 App For Gen Rate Adder4'!$G$55</f>
        <v>-0</v>
      </c>
      <c r="H1533" s="4" t="str">
        <f aca="false">'Z1.0 OEB Control Sheet'!$O$74</f>
        <v>No</v>
      </c>
    </row>
    <row r="1534" s="3" customFormat="true" ht="12.75" hidden="true" customHeight="false" outlineLevel="0" collapsed="false">
      <c r="D1534" s="182" t="str">
        <f aca="false">'J1.5 App For Gen Rate Adder5'!$D$20</f>
        <v>Rate Adder5</v>
      </c>
      <c r="E1534" s="172" t="n">
        <f aca="false">-'J1.5 App For Gen Rate Adder5'!$E$55</f>
        <v>-0</v>
      </c>
      <c r="F1534" s="173" t="n">
        <f aca="false">-'J1.5 App For Gen Rate Adder5'!$G$55</f>
        <v>-0</v>
      </c>
      <c r="H1534" s="4" t="str">
        <f aca="false">'Z1.0 OEB Control Sheet'!$O$75</f>
        <v>No</v>
      </c>
    </row>
    <row r="1535" s="3" customFormat="true" ht="12.75" hidden="true" customHeight="false" outlineLevel="0" collapsed="false">
      <c r="D1535" s="182" t="str">
        <f aca="false">'J1.6 App For Gen Rate Adder6'!$D$20</f>
        <v>Rate Adder6</v>
      </c>
      <c r="E1535" s="172" t="n">
        <f aca="false">-'J1.6 App For Gen Rate Adder6'!$E$55</f>
        <v>-0</v>
      </c>
      <c r="F1535" s="173" t="n">
        <f aca="false">-'J1.6 App For Gen Rate Adder6'!$G$55</f>
        <v>-0</v>
      </c>
      <c r="H1535" s="4" t="str">
        <f aca="false">'Z1.0 OEB Control Sheet'!$O$76</f>
        <v>No</v>
      </c>
    </row>
    <row r="1536" s="3" customFormat="true" ht="12.75" hidden="true" customHeight="false" outlineLevel="0" collapsed="false">
      <c r="D1536" s="182" t="str">
        <f aca="false">'J1.7 App For Gen Rate Adder7'!$D$20</f>
        <v>Rate Adder7</v>
      </c>
      <c r="E1536" s="172" t="n">
        <f aca="false">-'J1.7 App For Gen Rate Adder7'!$E$55</f>
        <v>-0</v>
      </c>
      <c r="F1536" s="173" t="n">
        <f aca="false">-'J1.7 App For Gen Rate Adder7'!$G$55</f>
        <v>-0</v>
      </c>
      <c r="H1536" s="4" t="str">
        <f aca="false">'Z1.0 OEB Control Sheet'!$O$77</f>
        <v>No</v>
      </c>
    </row>
    <row r="1537" s="3" customFormat="true" ht="12.75" hidden="true" customHeight="false" outlineLevel="0" collapsed="false">
      <c r="D1537" s="182" t="str">
        <f aca="false">'J1.8 App For Gen Rate Adder8'!$D$20</f>
        <v>Rate Adder8</v>
      </c>
      <c r="E1537" s="172" t="n">
        <f aca="false">-'J1.8 App For Gen Rate Adder8'!$E$55</f>
        <v>-0</v>
      </c>
      <c r="F1537" s="173" t="n">
        <f aca="false">-'J1.8 App For Gen Rate Adder8'!$G$55</f>
        <v>-0</v>
      </c>
      <c r="H1537" s="4" t="str">
        <f aca="false">'Z1.0 OEB Control Sheet'!$O$78</f>
        <v>No</v>
      </c>
    </row>
    <row r="1538" s="3" customFormat="true" ht="12.75" hidden="true" customHeight="false" outlineLevel="0" collapsed="false">
      <c r="D1538" s="182" t="str">
        <f aca="false">'J1.9 App For Gen Rate Adder9'!$D$20</f>
        <v>Rate Adder9</v>
      </c>
      <c r="E1538" s="172" t="n">
        <f aca="false">-'J1.9 App For Gen Rate Adder9'!$E$55</f>
        <v>-0</v>
      </c>
      <c r="F1538" s="173" t="n">
        <f aca="false">-'J1.9 App For Gen Rate Adder9'!$G$55</f>
        <v>-0</v>
      </c>
      <c r="H1538" s="4" t="str">
        <f aca="false">'Z1.0 OEB Control Sheet'!$O$79</f>
        <v>No</v>
      </c>
    </row>
    <row r="1539" s="3" customFormat="true" ht="12.75" hidden="true" customHeight="false" outlineLevel="0" collapsed="false">
      <c r="D1539" s="182" t="str">
        <f aca="false">'J1.10 App For Gen Rate Adder10'!$D$20</f>
        <v>Rate Adder10</v>
      </c>
      <c r="E1539" s="172" t="n">
        <f aca="false">-'J1.10 App For Gen Rate Adder10'!$E$55</f>
        <v>-0</v>
      </c>
      <c r="F1539" s="173" t="n">
        <f aca="false">-'J1.10 App For Gen Rate Adder10'!$G$55</f>
        <v>-0</v>
      </c>
      <c r="H1539" s="4" t="str">
        <f aca="false">'Z1.0 OEB Control Sheet'!$O$80</f>
        <v>No</v>
      </c>
    </row>
    <row r="1540" s="3" customFormat="true" ht="13.5" hidden="true" customHeight="false" outlineLevel="0" collapsed="false">
      <c r="D1540" s="182" t="s">
        <v>707</v>
      </c>
      <c r="E1540" s="175" t="n">
        <f aca="false">'K1.1 App For Dist Rates Gen'!$Q$47</f>
        <v>0</v>
      </c>
      <c r="F1540" s="176" t="n">
        <f aca="false">'K1.1 App For Dist Rates Gen'!$Q$77</f>
        <v>0</v>
      </c>
    </row>
    <row r="1541" s="3" customFormat="true" ht="13.5" hidden="true" customHeight="false" outlineLevel="0" collapsed="false">
      <c r="D1541" s="183" t="s">
        <v>694</v>
      </c>
      <c r="E1541" s="177" t="n">
        <f aca="false">SUM(E1530:E1540)</f>
        <v>0</v>
      </c>
      <c r="F1541" s="178" t="n">
        <f aca="false">SUM(F1530:F1540)</f>
        <v>0</v>
      </c>
      <c r="H1541" s="4"/>
    </row>
    <row r="1542" s="3" customFormat="true" ht="13.5" hidden="true" customHeight="false" outlineLevel="0" collapsed="false">
      <c r="D1542" s="167" t="s">
        <v>708</v>
      </c>
      <c r="E1542" s="186" t="n">
        <f aca="false">'N1.1 Appl For Mthly R&amp;C General'!$F2090</f>
        <v>0</v>
      </c>
      <c r="F1542" s="187" t="n">
        <f aca="false">'N1.1 Appl For Mthly R&amp;C General'!$F$2117</f>
        <v>0</v>
      </c>
    </row>
    <row r="1543" s="3" customFormat="true" ht="12.75" hidden="true" customHeight="false" outlineLevel="0" collapsed="false">
      <c r="E1543" s="188" t="n">
        <f aca="false">ROUND(E1486+SUM(E1488:E1498)+SUM(E1502:E1510)+SUM(E1513:E1519)+SUM(E1522:E1526)+SUM(E1530:E1540),6)-E1542</f>
        <v>0</v>
      </c>
      <c r="F1543" s="18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7.14"/>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Greater Sudbury Hydro Inc. - Greater Sudbury</v>
      </c>
      <c r="H2" s="36"/>
    </row>
    <row r="3" s="31" customFormat="true" ht="18" hidden="false" customHeight="false" outlineLevel="0" collapsed="false">
      <c r="C3" s="32" t="str">
        <f aca="false">'A1.1 LDC Information'!C3</f>
        <v>File Number:          EB-2010-0085 </v>
      </c>
      <c r="H3" s="36"/>
    </row>
    <row r="4" s="31" customFormat="true" ht="18" hidden="false" customHeight="false" outlineLevel="0" collapsed="false">
      <c r="C4" s="32" t="str">
        <f aca="false">'A1.1 LDC Information'!C4</f>
        <v>Effective Date:       2011/05/01</v>
      </c>
      <c r="H4" s="36"/>
    </row>
    <row r="5" s="31" customFormat="true" ht="18" hidden="false" customHeight="false" outlineLevel="0" collapsed="false">
      <c r="C5" s="32" t="str">
        <f aca="false">'A1.1 LDC Information'!C5</f>
        <v>Version : 1.9</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6</v>
      </c>
      <c r="D20" s="3"/>
      <c r="E20" s="165" t="s">
        <v>688</v>
      </c>
      <c r="F20" s="165" t="s">
        <v>689</v>
      </c>
      <c r="H20" s="36"/>
    </row>
    <row r="21" s="31" customFormat="true" ht="12.75" hidden="false" customHeight="false" outlineLevel="0" collapsed="false">
      <c r="B21" s="39" t="n">
        <f aca="false">'B1.1 Curr&amp;Appl Rt Class General'!$B$21</f>
        <v>1</v>
      </c>
      <c r="D21" s="166" t="str">
        <f aca="false">'B1.1 Curr&amp;Appl Rt Class General'!$D$21</f>
        <v>Residential</v>
      </c>
      <c r="E21" s="165" t="s">
        <v>690</v>
      </c>
      <c r="F21" s="165" t="str">
        <f aca="false">'C4.1 Curr Rates &amp; Chgs General'!E53</f>
        <v>$/kWh</v>
      </c>
      <c r="H21" s="36" t="s">
        <v>710</v>
      </c>
    </row>
    <row r="22" s="31" customFormat="true" ht="12.75" hidden="false" customHeight="false" outlineLevel="0" collapsed="false">
      <c r="B22" s="3"/>
      <c r="D22" s="167" t="s">
        <v>711</v>
      </c>
      <c r="H22" s="36"/>
    </row>
    <row r="23" s="31" customFormat="true" ht="12.75" hidden="false" customHeight="false" outlineLevel="0" collapsed="false">
      <c r="D23" s="192" t="str">
        <f aca="false">'C1.1 Smart Meter Funding Adder'!$D$20</f>
        <v>Smart Meters</v>
      </c>
      <c r="E23" s="193" t="n">
        <f aca="false">IF($H23="Yes",'C1.1 Smart Meter Funding Adder'!$E$31,0)</f>
        <v>1.94</v>
      </c>
      <c r="F23" s="194" t="n">
        <f aca="false">IF($H23="Yes",'C1.1 Smart Meter Funding Adder'!$G$31,0)</f>
        <v>0</v>
      </c>
      <c r="H23" s="36" t="str">
        <f aca="false">'Z1.0 OEB Control Sheet'!$O$7</f>
        <v>Yes</v>
      </c>
    </row>
    <row r="24" s="31" customFormat="true" ht="12.75" hidden="true" customHeight="false" outlineLevel="0" collapsed="false">
      <c r="D24" s="192" t="str">
        <f aca="false">'C1.2 Current Gen Rate Adder2'!$D$20</f>
        <v>Rate Adder2</v>
      </c>
      <c r="E24" s="193" t="n">
        <f aca="false">IF($H24="Yes",'C1.2 Current Gen Rate Adder2'!$E$31,0)</f>
        <v>0</v>
      </c>
      <c r="F24" s="194" t="n">
        <f aca="false">IF($H24="Yes",'C1.2 Current Gen Rate Adder2'!$G$31,0)</f>
        <v>0</v>
      </c>
      <c r="H24" s="36" t="str">
        <f aca="false">'Z1.0 OEB Control Sheet'!$O$8</f>
        <v>No</v>
      </c>
    </row>
    <row r="25" s="31" customFormat="true" ht="12.75" hidden="true" customHeight="false" outlineLevel="0" collapsed="false">
      <c r="D25" s="192" t="str">
        <f aca="false">'C1.3 Current Gen Rate Adder3'!$D$20</f>
        <v>Rate Adder3</v>
      </c>
      <c r="E25" s="193" t="n">
        <f aca="false">IF($H25="Yes",'C1.3 Current Gen Rate Adder3'!$E$31,0)</f>
        <v>0</v>
      </c>
      <c r="F25" s="194" t="n">
        <f aca="false">IF($H25="Yes",'C1.3 Current Gen Rate Adder3'!$G$31,0)</f>
        <v>0</v>
      </c>
      <c r="H25" s="36" t="str">
        <f aca="false">'Z1.0 OEB Control Sheet'!$O$9</f>
        <v>No</v>
      </c>
    </row>
    <row r="26" s="31" customFormat="true" ht="12.75" hidden="true" customHeight="false" outlineLevel="0" collapsed="false">
      <c r="D26" s="192" t="str">
        <f aca="false">'C1.4 Current Gen Rate Adder4'!$D$20</f>
        <v>Rate Adder4</v>
      </c>
      <c r="E26" s="193" t="n">
        <f aca="false">IF($H26="Yes",'C1.4 Current Gen Rate Adder4'!$E$31,0)</f>
        <v>0</v>
      </c>
      <c r="F26" s="194" t="n">
        <f aca="false">IF($H26="Yes",'C1.4 Current Gen Rate Adder4'!$G$31,0)</f>
        <v>0</v>
      </c>
      <c r="H26" s="36" t="str">
        <f aca="false">'Z1.0 OEB Control Sheet'!$O$10</f>
        <v>No</v>
      </c>
    </row>
    <row r="27" s="31" customFormat="true" ht="12.75" hidden="true" customHeight="false" outlineLevel="0" collapsed="false">
      <c r="D27" s="192" t="str">
        <f aca="false">'C1.5 Current Gen Rate Adder5'!$D$20</f>
        <v>Rate Adder5</v>
      </c>
      <c r="E27" s="193" t="n">
        <f aca="false">IF($H27="Yes",'C1.5 Current Gen Rate Adder5'!$E$31,0)</f>
        <v>0</v>
      </c>
      <c r="F27" s="194" t="n">
        <f aca="false">IF($H27="Yes",'C1.5 Current Gen Rate Adder5'!$G$31,0)</f>
        <v>0</v>
      </c>
      <c r="H27" s="36" t="str">
        <f aca="false">'Z1.0 OEB Control Sheet'!$O$11</f>
        <v>No</v>
      </c>
    </row>
    <row r="28" s="31" customFormat="true" ht="12.75" hidden="true" customHeight="false" outlineLevel="0" collapsed="false">
      <c r="D28" s="192" t="str">
        <f aca="false">'C1.6 Current Gen Rate Adder6'!$D$20</f>
        <v>Rate Adder6</v>
      </c>
      <c r="E28" s="193" t="n">
        <f aca="false">IF($H28="Yes",'C1.6 Current Gen Rate Adder6'!$E$31,0)</f>
        <v>0</v>
      </c>
      <c r="F28" s="194" t="n">
        <f aca="false">IF($H28="Yes",'C1.6 Current Gen Rate Adder6'!$G$31,0)</f>
        <v>0</v>
      </c>
      <c r="H28" s="36" t="str">
        <f aca="false">'Z1.0 OEB Control Sheet'!$O$12</f>
        <v>No</v>
      </c>
    </row>
    <row r="29" s="31" customFormat="true" ht="12.75" hidden="true" customHeight="false" outlineLevel="0" collapsed="false">
      <c r="D29" s="192" t="str">
        <f aca="false">'C1.7 Current Gen Rate Adder7'!$D$20</f>
        <v>Rate Adder7</v>
      </c>
      <c r="E29" s="193" t="n">
        <f aca="false">IF($H29="Yes",'C1.7 Current Gen Rate Adder7'!$E$31,0)</f>
        <v>0</v>
      </c>
      <c r="F29" s="194" t="n">
        <f aca="false">IF($H29="Yes",'C1.7 Current Gen Rate Adder7'!$G$31,0)</f>
        <v>0</v>
      </c>
      <c r="H29" s="36" t="str">
        <f aca="false">'Z1.0 OEB Control Sheet'!$O$13</f>
        <v>No</v>
      </c>
    </row>
    <row r="30" s="31" customFormat="true" ht="12.75" hidden="true" customHeight="false" outlineLevel="0" collapsed="false">
      <c r="D30" s="192" t="str">
        <f aca="false">'C1.8 Current Gen Rate Adder8'!$D$20</f>
        <v>Rate Adder8</v>
      </c>
      <c r="E30" s="193" t="n">
        <f aca="false">IF($H30="Yes",'C1.8 Current Gen Rate Adder8'!$E$31,0)</f>
        <v>0</v>
      </c>
      <c r="F30" s="194" t="n">
        <f aca="false">IF($H30="Yes",'C1.8 Current Gen Rate Adder8'!$G$31,0)</f>
        <v>0</v>
      </c>
      <c r="H30" s="36" t="str">
        <f aca="false">'Z1.0 OEB Control Sheet'!$O$14</f>
        <v>No</v>
      </c>
    </row>
    <row r="31" s="31" customFormat="true" ht="12.75" hidden="true" customHeight="false" outlineLevel="0" collapsed="false">
      <c r="D31" s="192" t="str">
        <f aca="false">'C1.9 Current Gen Rate Adder9'!$D$20</f>
        <v>Rate Adder9</v>
      </c>
      <c r="E31" s="193" t="n">
        <f aca="false">IF($H31="Yes",'C1.9 Current Gen Rate Adder9'!$E$31,0)</f>
        <v>0</v>
      </c>
      <c r="F31" s="194" t="n">
        <f aca="false">IF($H31="Yes",'C1.9 Current Gen Rate Adder9'!$G$31,0)</f>
        <v>0</v>
      </c>
      <c r="H31" s="36" t="str">
        <f aca="false">'Z1.0 OEB Control Sheet'!$O$15</f>
        <v>No</v>
      </c>
    </row>
    <row r="32" s="31" customFormat="true" ht="12.75" hidden="true" customHeight="false" outlineLevel="0" collapsed="false">
      <c r="D32" s="192" t="str">
        <f aca="false">'C1.10 Current Gen Rate Adder10'!$D$20</f>
        <v>Rate Adder10</v>
      </c>
      <c r="E32" s="193" t="n">
        <f aca="false">IF($H32="Yes",'C1.10 Current Gen Rate Adder10'!$E$31,0)</f>
        <v>0</v>
      </c>
      <c r="F32" s="194" t="n">
        <f aca="false">IF($H32="Yes",'C1.10 Current Gen Rate Adder10'!$G$31,0)</f>
        <v>0</v>
      </c>
      <c r="H32" s="36" t="str">
        <f aca="false">'Z1.0 OEB Control Sheet'!$O$16</f>
        <v>No</v>
      </c>
    </row>
    <row r="33" s="31" customFormat="true" ht="13.5" hidden="false" customHeight="false" outlineLevel="0" collapsed="false">
      <c r="D33" s="167" t="s">
        <v>712</v>
      </c>
      <c r="E33" s="190" t="n">
        <f aca="false">SUM(E23:E32)</f>
        <v>1.94</v>
      </c>
      <c r="F33" s="19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65" t="s">
        <v>688</v>
      </c>
      <c r="F36" s="165" t="s">
        <v>689</v>
      </c>
      <c r="H36" s="36"/>
    </row>
    <row r="37" s="31" customFormat="true" ht="12.75" hidden="false" customHeight="false" outlineLevel="0" collapsed="false">
      <c r="D37" s="166" t="str">
        <f aca="false">'B1.1 Curr&amp;Appl Rt Class General'!$D$21</f>
        <v>Residential</v>
      </c>
      <c r="E37" s="165" t="s">
        <v>690</v>
      </c>
      <c r="F37" s="165" t="str">
        <f aca="false">'C4.1 Curr Rates &amp; Chgs General'!E69</f>
        <v>$/kWh</v>
      </c>
      <c r="H37" s="36"/>
    </row>
    <row r="38" s="31" customFormat="true" ht="12.75" hidden="false" customHeight="false" outlineLevel="0" collapsed="false">
      <c r="D38" s="167" t="s">
        <v>713</v>
      </c>
      <c r="H38" s="36"/>
    </row>
    <row r="39" s="31" customFormat="true" ht="12.75" hidden="false" customHeight="false" outlineLevel="0" collapsed="false">
      <c r="D39" s="192" t="str">
        <f aca="false">'J1.1 Smart Meter Funding Adder'!$D$20</f>
        <v>Smart Meters</v>
      </c>
      <c r="E39" s="193" t="n">
        <f aca="false">IF($H39="Yes",'J1.1 Smart Meter Funding Adder'!$E$31,0)</f>
        <v>1.94</v>
      </c>
      <c r="F39" s="194" t="n">
        <f aca="false">IF($H39="Yes",'J1.1 Smart Meter Funding Adder'!$G$31,0)</f>
        <v>0</v>
      </c>
      <c r="H39" s="36" t="str">
        <f aca="false">'Z1.0 OEB Control Sheet'!$O$71</f>
        <v>Yes</v>
      </c>
    </row>
    <row r="40" s="31" customFormat="true" ht="12.75" hidden="true" customHeight="false" outlineLevel="0" collapsed="false">
      <c r="D40" s="192" t="str">
        <f aca="false">'J1.2 Smrt Grid Renew Gen Rt Add'!$D$20</f>
        <v>Smart Grid / Renewable Generation</v>
      </c>
      <c r="E40" s="193" t="n">
        <f aca="false">IF($H40="Yes",'J1.2 Smrt Grid Renew Gen Rt Add'!$E$31,0)</f>
        <v>0</v>
      </c>
      <c r="F40" s="194" t="n">
        <f aca="false">IF($H40="Yes",'J1.2 Smrt Grid Renew Gen Rt Add'!$G$31,0)</f>
        <v>0</v>
      </c>
      <c r="H40" s="36" t="str">
        <f aca="false">'Z1.0 OEB Control Sheet'!$O$72</f>
        <v>Yes</v>
      </c>
    </row>
    <row r="41" s="31" customFormat="true" ht="12.75" hidden="true" customHeight="false" outlineLevel="0" collapsed="false">
      <c r="D41" s="192" t="str">
        <f aca="false">'J1.3 App For Gen Rate Adder3'!$D$20</f>
        <v>Rate Adder3</v>
      </c>
      <c r="E41" s="193" t="n">
        <f aca="false">IF($H41="Yes",'J1.3 App For Gen Rate Adder3'!$E$31,0)</f>
        <v>0</v>
      </c>
      <c r="F41" s="194" t="n">
        <f aca="false">IF($H41="Yes",'J1.3 App For Gen Rate Adder3'!$G$31,0)</f>
        <v>0</v>
      </c>
      <c r="H41" s="36" t="str">
        <f aca="false">'Z1.0 OEB Control Sheet'!$O$73</f>
        <v>No</v>
      </c>
    </row>
    <row r="42" s="31" customFormat="true" ht="12.75" hidden="true" customHeight="false" outlineLevel="0" collapsed="false">
      <c r="D42" s="192" t="str">
        <f aca="false">'J1.4 App For Gen Rate Adder4'!$D$20</f>
        <v>Rate Adder4</v>
      </c>
      <c r="E42" s="193" t="n">
        <f aca="false">IF($H42="Yes",'J1.4 App For Gen Rate Adder4'!$E$31,0)</f>
        <v>0</v>
      </c>
      <c r="F42" s="194" t="n">
        <f aca="false">IF($H42="Yes",'J1.4 App For Gen Rate Adder4'!$G$31,0)</f>
        <v>0</v>
      </c>
      <c r="H42" s="36" t="str">
        <f aca="false">'Z1.0 OEB Control Sheet'!$O$74</f>
        <v>No</v>
      </c>
    </row>
    <row r="43" s="31" customFormat="true" ht="12.75" hidden="true" customHeight="false" outlineLevel="0" collapsed="false">
      <c r="D43" s="192" t="str">
        <f aca="false">'J1.5 App For Gen Rate Adder5'!$D$20</f>
        <v>Rate Adder5</v>
      </c>
      <c r="E43" s="193" t="n">
        <f aca="false">IF($H43="Yes",'J1.5 App For Gen Rate Adder5'!$E$31,0)</f>
        <v>0</v>
      </c>
      <c r="F43" s="194" t="n">
        <f aca="false">IF($H43="Yes",'J1.5 App For Gen Rate Adder5'!$G$31,0)</f>
        <v>0</v>
      </c>
      <c r="H43" s="36" t="str">
        <f aca="false">'Z1.0 OEB Control Sheet'!$O$75</f>
        <v>No</v>
      </c>
    </row>
    <row r="44" s="31" customFormat="true" ht="12.75" hidden="true" customHeight="false" outlineLevel="0" collapsed="false">
      <c r="D44" s="192" t="str">
        <f aca="false">'J1.6 App For Gen Rate Adder6'!$D$20</f>
        <v>Rate Adder6</v>
      </c>
      <c r="E44" s="193" t="n">
        <f aca="false">IF($H44="Yes",'J1.6 App For Gen Rate Adder6'!$E$31,0)</f>
        <v>0</v>
      </c>
      <c r="F44" s="194" t="n">
        <f aca="false">IF($H44="Yes",'J1.6 App For Gen Rate Adder6'!$G$31,0)</f>
        <v>0</v>
      </c>
      <c r="H44" s="36" t="str">
        <f aca="false">'Z1.0 OEB Control Sheet'!$O$76</f>
        <v>No</v>
      </c>
    </row>
    <row r="45" s="31" customFormat="true" ht="12.75" hidden="true" customHeight="false" outlineLevel="0" collapsed="false">
      <c r="D45" s="192" t="str">
        <f aca="false">'J1.7 App For Gen Rate Adder7'!$D$20</f>
        <v>Rate Adder7</v>
      </c>
      <c r="E45" s="193" t="n">
        <f aca="false">IF($H45="Yes",'J1.7 App For Gen Rate Adder7'!$E$31,0)</f>
        <v>0</v>
      </c>
      <c r="F45" s="194" t="n">
        <f aca="false">IF($H45="Yes",'J1.7 App For Gen Rate Adder7'!$G$31,0)</f>
        <v>0</v>
      </c>
      <c r="H45" s="36" t="str">
        <f aca="false">'Z1.0 OEB Control Sheet'!$O$77</f>
        <v>No</v>
      </c>
    </row>
    <row r="46" s="31" customFormat="true" ht="12.75" hidden="true" customHeight="false" outlineLevel="0" collapsed="false">
      <c r="D46" s="192" t="str">
        <f aca="false">'J1.8 App For Gen Rate Adder8'!$D$20</f>
        <v>Rate Adder8</v>
      </c>
      <c r="E46" s="193" t="n">
        <f aca="false">IF($H46="Yes",'J1.8 App For Gen Rate Adder8'!$E$31,0)</f>
        <v>0</v>
      </c>
      <c r="F46" s="194" t="n">
        <f aca="false">IF($H46="Yes",'J1.8 App For Gen Rate Adder8'!$G$31,0)</f>
        <v>0</v>
      </c>
      <c r="H46" s="36" t="str">
        <f aca="false">'Z1.0 OEB Control Sheet'!$O$78</f>
        <v>No</v>
      </c>
    </row>
    <row r="47" s="31" customFormat="true" ht="12.75" hidden="true" customHeight="false" outlineLevel="0" collapsed="false">
      <c r="D47" s="192" t="str">
        <f aca="false">'J1.9 App For Gen Rate Adder9'!$D$20</f>
        <v>Rate Adder9</v>
      </c>
      <c r="E47" s="193" t="n">
        <f aca="false">IF($H47="Yes",'J1.9 App For Gen Rate Adder9'!$E$31,0)</f>
        <v>0</v>
      </c>
      <c r="F47" s="194" t="n">
        <f aca="false">IF($H47="Yes",'J1.9 App For Gen Rate Adder9'!$G$31,0)</f>
        <v>0</v>
      </c>
      <c r="H47" s="36" t="str">
        <f aca="false">'Z1.0 OEB Control Sheet'!$O$79</f>
        <v>No</v>
      </c>
    </row>
    <row r="48" s="31" customFormat="true" ht="12.75" hidden="true" customHeight="false" outlineLevel="0" collapsed="false">
      <c r="D48" s="192" t="str">
        <f aca="false">'J1.10 App For Gen Rate Adder10'!$D$20</f>
        <v>Rate Adder10</v>
      </c>
      <c r="E48" s="193" t="n">
        <f aca="false">IF($H48="Yes",'J1.10 App For Gen Rate Adder10'!$E$31,0)</f>
        <v>0</v>
      </c>
      <c r="F48" s="194" t="n">
        <f aca="false">IF($H48="Yes",'J1.10 App For Gen Rate Adder10'!$G$31,0)</f>
        <v>0</v>
      </c>
      <c r="H48" s="36" t="str">
        <f aca="false">'Z1.0 OEB Control Sheet'!$O$80</f>
        <v>No</v>
      </c>
    </row>
    <row r="49" s="31" customFormat="true" ht="13.5" hidden="false" customHeight="false" outlineLevel="0" collapsed="false">
      <c r="D49" s="167" t="s">
        <v>714</v>
      </c>
      <c r="E49" s="190" t="n">
        <f aca="false">SUM(E39:E48)</f>
        <v>1.94</v>
      </c>
      <c r="F49" s="19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6</v>
      </c>
      <c r="D52" s="3"/>
      <c r="E52" s="165" t="s">
        <v>688</v>
      </c>
      <c r="F52" s="165" t="s">
        <v>689</v>
      </c>
      <c r="H52" s="36"/>
    </row>
    <row r="53" s="31" customFormat="true" ht="12.75" hidden="false" customHeight="false" outlineLevel="0" collapsed="false">
      <c r="B53" s="39" t="n">
        <f aca="false">'B1.1 Curr&amp;Appl Rt Class General'!$B$22</f>
        <v>2</v>
      </c>
      <c r="D53" s="166" t="str">
        <f aca="false">'B1.1 Curr&amp;Appl Rt Class General'!$D$22</f>
        <v>General Service Less Than 50 kW</v>
      </c>
      <c r="E53" s="165" t="s">
        <v>690</v>
      </c>
      <c r="F53" s="165" t="str">
        <f aca="false">'C4.1 Curr Rates &amp; Chgs General'!E85</f>
        <v>$/kWh</v>
      </c>
      <c r="H53" s="36" t="s">
        <v>710</v>
      </c>
    </row>
    <row r="54" s="31" customFormat="true" ht="12.75" hidden="false" customHeight="false" outlineLevel="0" collapsed="false">
      <c r="B54" s="3"/>
      <c r="D54" s="167" t="s">
        <v>711</v>
      </c>
      <c r="H54" s="36"/>
    </row>
    <row r="55" s="31" customFormat="true" ht="12.75" hidden="false" customHeight="false" outlineLevel="0" collapsed="false">
      <c r="D55" s="192" t="str">
        <f aca="false">'C1.1 Smart Meter Funding Adder'!$D$20</f>
        <v>Smart Meters</v>
      </c>
      <c r="E55" s="193" t="n">
        <f aca="false">IF($H55="Yes",'C1.1 Smart Meter Funding Adder'!$E$32,0)</f>
        <v>1.94</v>
      </c>
      <c r="F55" s="194" t="n">
        <f aca="false">IF($H55="Yes",'C1.1 Smart Meter Funding Adder'!$G$32,0)</f>
        <v>0</v>
      </c>
      <c r="H55" s="36" t="str">
        <f aca="false">'Z1.0 OEB Control Sheet'!$O$7</f>
        <v>Yes</v>
      </c>
    </row>
    <row r="56" s="31" customFormat="true" ht="12.75" hidden="true" customHeight="false" outlineLevel="0" collapsed="false">
      <c r="D56" s="192" t="str">
        <f aca="false">'C1.2 Current Gen Rate Adder2'!$D$20</f>
        <v>Rate Adder2</v>
      </c>
      <c r="E56" s="193" t="n">
        <f aca="false">IF($H56="Yes",'C1.2 Current Gen Rate Adder2'!$E$32,0)</f>
        <v>0</v>
      </c>
      <c r="F56" s="194" t="n">
        <f aca="false">IF($H56="Yes",'C1.2 Current Gen Rate Adder2'!$G$32,0)</f>
        <v>0</v>
      </c>
      <c r="H56" s="36" t="str">
        <f aca="false">'Z1.0 OEB Control Sheet'!$O$8</f>
        <v>No</v>
      </c>
    </row>
    <row r="57" s="31" customFormat="true" ht="12.75" hidden="true" customHeight="false" outlineLevel="0" collapsed="false">
      <c r="D57" s="192" t="str">
        <f aca="false">'C1.3 Current Gen Rate Adder3'!$D$20</f>
        <v>Rate Adder3</v>
      </c>
      <c r="E57" s="193" t="n">
        <f aca="false">IF($H57="Yes",'C1.3 Current Gen Rate Adder3'!$E$32,0)</f>
        <v>0</v>
      </c>
      <c r="F57" s="194" t="n">
        <f aca="false">IF($H57="Yes",'C1.3 Current Gen Rate Adder3'!$G$32,0)</f>
        <v>0</v>
      </c>
      <c r="H57" s="36" t="str">
        <f aca="false">'Z1.0 OEB Control Sheet'!$O$9</f>
        <v>No</v>
      </c>
    </row>
    <row r="58" s="31" customFormat="true" ht="12.75" hidden="true" customHeight="false" outlineLevel="0" collapsed="false">
      <c r="D58" s="192" t="str">
        <f aca="false">'C1.4 Current Gen Rate Adder4'!$D$20</f>
        <v>Rate Adder4</v>
      </c>
      <c r="E58" s="193" t="n">
        <f aca="false">IF($H58="Yes",'C1.4 Current Gen Rate Adder4'!$E$32,0)</f>
        <v>0</v>
      </c>
      <c r="F58" s="194" t="n">
        <f aca="false">IF($H58="Yes",'C1.4 Current Gen Rate Adder4'!$G$32,0)</f>
        <v>0</v>
      </c>
      <c r="H58" s="36" t="str">
        <f aca="false">'Z1.0 OEB Control Sheet'!$O$10</f>
        <v>No</v>
      </c>
    </row>
    <row r="59" s="31" customFormat="true" ht="12.75" hidden="true" customHeight="false" outlineLevel="0" collapsed="false">
      <c r="D59" s="192" t="str">
        <f aca="false">'C1.5 Current Gen Rate Adder5'!$D$20</f>
        <v>Rate Adder5</v>
      </c>
      <c r="E59" s="193" t="n">
        <f aca="false">IF($H59="Yes",'C1.5 Current Gen Rate Adder5'!$E$32,0)</f>
        <v>0</v>
      </c>
      <c r="F59" s="194" t="n">
        <f aca="false">IF($H59="Yes",'C1.5 Current Gen Rate Adder5'!$G$32,0)</f>
        <v>0</v>
      </c>
      <c r="H59" s="36" t="str">
        <f aca="false">'Z1.0 OEB Control Sheet'!$O$11</f>
        <v>No</v>
      </c>
    </row>
    <row r="60" s="31" customFormat="true" ht="12.75" hidden="true" customHeight="false" outlineLevel="0" collapsed="false">
      <c r="D60" s="192" t="str">
        <f aca="false">'C1.6 Current Gen Rate Adder6'!$D$20</f>
        <v>Rate Adder6</v>
      </c>
      <c r="E60" s="193" t="n">
        <f aca="false">IF($H60="Yes",'C1.6 Current Gen Rate Adder6'!$E$32,0)</f>
        <v>0</v>
      </c>
      <c r="F60" s="194" t="n">
        <f aca="false">IF($H60="Yes",'C1.6 Current Gen Rate Adder6'!$G$32,0)</f>
        <v>0</v>
      </c>
      <c r="H60" s="36" t="str">
        <f aca="false">'Z1.0 OEB Control Sheet'!$O$12</f>
        <v>No</v>
      </c>
    </row>
    <row r="61" s="31" customFormat="true" ht="12.75" hidden="true" customHeight="false" outlineLevel="0" collapsed="false">
      <c r="D61" s="192" t="str">
        <f aca="false">'C1.7 Current Gen Rate Adder7'!$D$20</f>
        <v>Rate Adder7</v>
      </c>
      <c r="E61" s="193" t="n">
        <f aca="false">IF($H61="Yes",'C1.7 Current Gen Rate Adder7'!$E$32,0)</f>
        <v>0</v>
      </c>
      <c r="F61" s="194" t="n">
        <f aca="false">IF($H61="Yes",'C1.7 Current Gen Rate Adder7'!$G$32,0)</f>
        <v>0</v>
      </c>
      <c r="H61" s="36" t="str">
        <f aca="false">'Z1.0 OEB Control Sheet'!$O$13</f>
        <v>No</v>
      </c>
    </row>
    <row r="62" s="31" customFormat="true" ht="12.75" hidden="true" customHeight="false" outlineLevel="0" collapsed="false">
      <c r="D62" s="192" t="str">
        <f aca="false">'C1.8 Current Gen Rate Adder8'!$D$20</f>
        <v>Rate Adder8</v>
      </c>
      <c r="E62" s="193" t="n">
        <f aca="false">IF($H62="Yes",'C1.8 Current Gen Rate Adder8'!$E$32,0)</f>
        <v>0</v>
      </c>
      <c r="F62" s="194" t="n">
        <f aca="false">IF($H62="Yes",'C1.8 Current Gen Rate Adder8'!$G$32,0)</f>
        <v>0</v>
      </c>
      <c r="H62" s="36" t="str">
        <f aca="false">'Z1.0 OEB Control Sheet'!$O$14</f>
        <v>No</v>
      </c>
    </row>
    <row r="63" s="31" customFormat="true" ht="12.75" hidden="true" customHeight="false" outlineLevel="0" collapsed="false">
      <c r="D63" s="192" t="str">
        <f aca="false">'C1.9 Current Gen Rate Adder9'!$D$20</f>
        <v>Rate Adder9</v>
      </c>
      <c r="E63" s="193" t="n">
        <f aca="false">IF($H63="Yes",'C1.9 Current Gen Rate Adder9'!$E$32,0)</f>
        <v>0</v>
      </c>
      <c r="F63" s="194" t="n">
        <f aca="false">IF($H63="Yes",'C1.9 Current Gen Rate Adder9'!$G$32,0)</f>
        <v>0</v>
      </c>
      <c r="H63" s="36" t="str">
        <f aca="false">'Z1.0 OEB Control Sheet'!$O$15</f>
        <v>No</v>
      </c>
    </row>
    <row r="64" s="31" customFormat="true" ht="12.75" hidden="true" customHeight="false" outlineLevel="0" collapsed="false">
      <c r="D64" s="192" t="str">
        <f aca="false">'C1.10 Current Gen Rate Adder10'!$D$20</f>
        <v>Rate Adder10</v>
      </c>
      <c r="E64" s="193" t="n">
        <f aca="false">IF($H64="Yes",'C1.10 Current Gen Rate Adder10'!$E$32,0)</f>
        <v>0</v>
      </c>
      <c r="F64" s="194" t="n">
        <f aca="false">IF($H64="Yes",'C1.10 Current Gen Rate Adder10'!$G$32,0)</f>
        <v>0</v>
      </c>
      <c r="H64" s="36" t="str">
        <f aca="false">'Z1.0 OEB Control Sheet'!$O$16</f>
        <v>No</v>
      </c>
    </row>
    <row r="65" s="31" customFormat="true" ht="13.5" hidden="false" customHeight="false" outlineLevel="0" collapsed="false">
      <c r="D65" s="167" t="s">
        <v>712</v>
      </c>
      <c r="E65" s="190" t="n">
        <f aca="false">SUM(E55:E64)</f>
        <v>1.94</v>
      </c>
      <c r="F65" s="19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65" t="s">
        <v>688</v>
      </c>
      <c r="F68" s="165" t="s">
        <v>689</v>
      </c>
      <c r="H68" s="36"/>
    </row>
    <row r="69" s="31" customFormat="true" ht="12.75" hidden="false" customHeight="false" outlineLevel="0" collapsed="false">
      <c r="D69" s="166" t="str">
        <f aca="false">'B1.1 Curr&amp;Appl Rt Class General'!$D$22</f>
        <v>General Service Less Than 50 kW</v>
      </c>
      <c r="E69" s="165" t="s">
        <v>690</v>
      </c>
      <c r="F69" s="165" t="str">
        <f aca="false">'C4.1 Curr Rates &amp; Chgs General'!E101</f>
        <v>$</v>
      </c>
      <c r="H69" s="36"/>
    </row>
    <row r="70" s="31" customFormat="true" ht="12.75" hidden="false" customHeight="false" outlineLevel="0" collapsed="false">
      <c r="D70" s="167" t="s">
        <v>713</v>
      </c>
      <c r="H70" s="36"/>
    </row>
    <row r="71" s="31" customFormat="true" ht="12.75" hidden="false" customHeight="false" outlineLevel="0" collapsed="false">
      <c r="D71" s="192" t="str">
        <f aca="false">'J1.1 Smart Meter Funding Adder'!$D$20</f>
        <v>Smart Meters</v>
      </c>
      <c r="E71" s="193" t="n">
        <f aca="false">IF($H71="Yes",'J1.1 Smart Meter Funding Adder'!$E$32,0)</f>
        <v>1.94</v>
      </c>
      <c r="F71" s="194" t="n">
        <f aca="false">IF($H71="Yes",'J1.1 Smart Meter Funding Adder'!$G$32,0)</f>
        <v>0</v>
      </c>
      <c r="H71" s="36" t="str">
        <f aca="false">'Z1.0 OEB Control Sheet'!$O$71</f>
        <v>Yes</v>
      </c>
    </row>
    <row r="72" s="31" customFormat="true" ht="12.75" hidden="true" customHeight="false" outlineLevel="0" collapsed="false">
      <c r="D72" s="192" t="str">
        <f aca="false">'J1.2 Smrt Grid Renew Gen Rt Add'!$D$20</f>
        <v>Smart Grid / Renewable Generation</v>
      </c>
      <c r="E72" s="193" t="n">
        <f aca="false">IF($H72="Yes",'J1.2 Smrt Grid Renew Gen Rt Add'!$E$32,0)</f>
        <v>0</v>
      </c>
      <c r="F72" s="194" t="n">
        <f aca="false">IF($H72="Yes",'J1.2 Smrt Grid Renew Gen Rt Add'!$G$32,0)</f>
        <v>0</v>
      </c>
      <c r="H72" s="36" t="str">
        <f aca="false">'Z1.0 OEB Control Sheet'!$O$72</f>
        <v>Yes</v>
      </c>
    </row>
    <row r="73" s="31" customFormat="true" ht="12.75" hidden="true" customHeight="false" outlineLevel="0" collapsed="false">
      <c r="D73" s="192" t="str">
        <f aca="false">'J1.3 App For Gen Rate Adder3'!$D$20</f>
        <v>Rate Adder3</v>
      </c>
      <c r="E73" s="193" t="n">
        <f aca="false">IF($H73="Yes",'J1.3 App For Gen Rate Adder3'!$E$32,0)</f>
        <v>0</v>
      </c>
      <c r="F73" s="194" t="n">
        <f aca="false">IF($H73="Yes",'J1.3 App For Gen Rate Adder3'!$G$32,0)</f>
        <v>0</v>
      </c>
      <c r="H73" s="36" t="str">
        <f aca="false">'Z1.0 OEB Control Sheet'!$O$73</f>
        <v>No</v>
      </c>
    </row>
    <row r="74" s="31" customFormat="true" ht="12.75" hidden="true" customHeight="false" outlineLevel="0" collapsed="false">
      <c r="D74" s="192" t="str">
        <f aca="false">'J1.4 App For Gen Rate Adder4'!$D$20</f>
        <v>Rate Adder4</v>
      </c>
      <c r="E74" s="193" t="n">
        <f aca="false">IF($H74="Yes",'J1.4 App For Gen Rate Adder4'!$E$32,0)</f>
        <v>0</v>
      </c>
      <c r="F74" s="194" t="n">
        <f aca="false">IF($H74="Yes",'J1.4 App For Gen Rate Adder4'!$G$32,0)</f>
        <v>0</v>
      </c>
      <c r="H74" s="36" t="str">
        <f aca="false">'Z1.0 OEB Control Sheet'!$O$74</f>
        <v>No</v>
      </c>
    </row>
    <row r="75" s="31" customFormat="true" ht="12.75" hidden="true" customHeight="false" outlineLevel="0" collapsed="false">
      <c r="D75" s="192" t="str">
        <f aca="false">'J1.5 App For Gen Rate Adder5'!$D$20</f>
        <v>Rate Adder5</v>
      </c>
      <c r="E75" s="193" t="n">
        <f aca="false">IF($H75="Yes",'J1.5 App For Gen Rate Adder5'!$E$32,0)</f>
        <v>0</v>
      </c>
      <c r="F75" s="194" t="n">
        <f aca="false">IF($H75="Yes",'J1.5 App For Gen Rate Adder5'!$G$32,0)</f>
        <v>0</v>
      </c>
      <c r="H75" s="36" t="str">
        <f aca="false">'Z1.0 OEB Control Sheet'!$O$75</f>
        <v>No</v>
      </c>
    </row>
    <row r="76" s="31" customFormat="true" ht="12.75" hidden="true" customHeight="false" outlineLevel="0" collapsed="false">
      <c r="D76" s="192" t="str">
        <f aca="false">'J1.6 App For Gen Rate Adder6'!$D$20</f>
        <v>Rate Adder6</v>
      </c>
      <c r="E76" s="193" t="n">
        <f aca="false">IF($H76="Yes",'J1.6 App For Gen Rate Adder6'!$E$32,0)</f>
        <v>0</v>
      </c>
      <c r="F76" s="194" t="n">
        <f aca="false">IF($H76="Yes",'J1.6 App For Gen Rate Adder6'!$G$32,0)</f>
        <v>0</v>
      </c>
      <c r="H76" s="36" t="str">
        <f aca="false">'Z1.0 OEB Control Sheet'!$O$76</f>
        <v>No</v>
      </c>
    </row>
    <row r="77" s="31" customFormat="true" ht="12.75" hidden="true" customHeight="false" outlineLevel="0" collapsed="false">
      <c r="D77" s="192" t="str">
        <f aca="false">'J1.7 App For Gen Rate Adder7'!$D$20</f>
        <v>Rate Adder7</v>
      </c>
      <c r="E77" s="193" t="n">
        <f aca="false">IF($H77="Yes",'J1.7 App For Gen Rate Adder7'!$E$32,0)</f>
        <v>0</v>
      </c>
      <c r="F77" s="194" t="n">
        <f aca="false">IF($H77="Yes",'J1.7 App For Gen Rate Adder7'!$G$32,0)</f>
        <v>0</v>
      </c>
      <c r="H77" s="36" t="str">
        <f aca="false">'Z1.0 OEB Control Sheet'!$O$77</f>
        <v>No</v>
      </c>
    </row>
    <row r="78" s="31" customFormat="true" ht="12.75" hidden="true" customHeight="false" outlineLevel="0" collapsed="false">
      <c r="D78" s="192" t="str">
        <f aca="false">'J1.8 App For Gen Rate Adder8'!$D$20</f>
        <v>Rate Adder8</v>
      </c>
      <c r="E78" s="193" t="n">
        <f aca="false">IF($H78="Yes",'J1.8 App For Gen Rate Adder8'!$E$32,0)</f>
        <v>0</v>
      </c>
      <c r="F78" s="194" t="n">
        <f aca="false">IF($H78="Yes",'J1.8 App For Gen Rate Adder8'!$G$32,0)</f>
        <v>0</v>
      </c>
      <c r="H78" s="36" t="str">
        <f aca="false">'Z1.0 OEB Control Sheet'!$O$78</f>
        <v>No</v>
      </c>
    </row>
    <row r="79" s="31" customFormat="true" ht="12.75" hidden="true" customHeight="false" outlineLevel="0" collapsed="false">
      <c r="D79" s="192" t="str">
        <f aca="false">'J1.9 App For Gen Rate Adder9'!$D$20</f>
        <v>Rate Adder9</v>
      </c>
      <c r="E79" s="193" t="n">
        <f aca="false">IF($H79="Yes",'J1.9 App For Gen Rate Adder9'!$E$32,0)</f>
        <v>0</v>
      </c>
      <c r="F79" s="194" t="n">
        <f aca="false">IF($H79="Yes",'J1.9 App For Gen Rate Adder9'!$G$32,0)</f>
        <v>0</v>
      </c>
      <c r="H79" s="36" t="str">
        <f aca="false">'Z1.0 OEB Control Sheet'!$O$79</f>
        <v>No</v>
      </c>
    </row>
    <row r="80" s="31" customFormat="true" ht="12.75" hidden="true" customHeight="false" outlineLevel="0" collapsed="false">
      <c r="D80" s="192" t="str">
        <f aca="false">'J1.10 App For Gen Rate Adder10'!$D$20</f>
        <v>Rate Adder10</v>
      </c>
      <c r="E80" s="193" t="n">
        <f aca="false">IF($H80="Yes",'J1.10 App For Gen Rate Adder10'!$E$32,0)</f>
        <v>0</v>
      </c>
      <c r="F80" s="194" t="n">
        <f aca="false">IF($H80="Yes",'J1.10 App For Gen Rate Adder10'!$G$32,0)</f>
        <v>0</v>
      </c>
      <c r="H80" s="36" t="str">
        <f aca="false">'Z1.0 OEB Control Sheet'!$O$80</f>
        <v>No</v>
      </c>
    </row>
    <row r="81" s="31" customFormat="true" ht="13.5" hidden="false" customHeight="false" outlineLevel="0" collapsed="false">
      <c r="D81" s="167" t="s">
        <v>714</v>
      </c>
      <c r="E81" s="190" t="n">
        <f aca="false">SUM(E71:E80)</f>
        <v>1.94</v>
      </c>
      <c r="F81" s="19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6</v>
      </c>
      <c r="D84" s="3"/>
      <c r="E84" s="165" t="s">
        <v>688</v>
      </c>
      <c r="F84" s="165" t="s">
        <v>689</v>
      </c>
      <c r="H84" s="36"/>
    </row>
    <row r="85" s="31" customFormat="true" ht="12.75" hidden="false" customHeight="false" outlineLevel="0" collapsed="false">
      <c r="B85" s="39" t="n">
        <f aca="false">'B1.1 Curr&amp;Appl Rt Class General'!$B$23</f>
        <v>3</v>
      </c>
      <c r="D85" s="166" t="str">
        <f aca="false">'B1.1 Curr&amp;Appl Rt Class General'!$D$23</f>
        <v>General Service 50 to 4,999 kW - Greater Sudbury</v>
      </c>
      <c r="E85" s="165" t="s">
        <v>690</v>
      </c>
      <c r="F85" s="165" t="str">
        <f aca="false">'C4.1 Curr Rates &amp; Chgs General'!E117</f>
        <v>$</v>
      </c>
      <c r="H85" s="36" t="s">
        <v>710</v>
      </c>
    </row>
    <row r="86" s="31" customFormat="true" ht="12.75" hidden="false" customHeight="false" outlineLevel="0" collapsed="false">
      <c r="B86" s="3"/>
      <c r="D86" s="167" t="s">
        <v>711</v>
      </c>
      <c r="H86" s="36"/>
    </row>
    <row r="87" s="31" customFormat="true" ht="12.75" hidden="false" customHeight="false" outlineLevel="0" collapsed="false">
      <c r="D87" s="192" t="str">
        <f aca="false">'C1.1 Smart Meter Funding Adder'!$D$20</f>
        <v>Smart Meters</v>
      </c>
      <c r="E87" s="193" t="n">
        <f aca="false">IF($H87="Yes",'C1.1 Smart Meter Funding Adder'!$E$33,0)</f>
        <v>1.94</v>
      </c>
      <c r="F87" s="194" t="n">
        <f aca="false">IF($H87="Yes",'C1.1 Smart Meter Funding Adder'!$G$33,0)</f>
        <v>0</v>
      </c>
      <c r="H87" s="36" t="str">
        <f aca="false">'Z1.0 OEB Control Sheet'!$O$7</f>
        <v>Yes</v>
      </c>
    </row>
    <row r="88" s="31" customFormat="true" ht="12.75" hidden="true" customHeight="false" outlineLevel="0" collapsed="false">
      <c r="D88" s="192" t="str">
        <f aca="false">'C1.2 Current Gen Rate Adder2'!$D$20</f>
        <v>Rate Adder2</v>
      </c>
      <c r="E88" s="193" t="n">
        <f aca="false">IF($H88="Yes",'C1.2 Current Gen Rate Adder2'!$E$33,0)</f>
        <v>0</v>
      </c>
      <c r="F88" s="194" t="n">
        <f aca="false">IF($H88="Yes",'C1.2 Current Gen Rate Adder2'!$G$33,0)</f>
        <v>0</v>
      </c>
      <c r="H88" s="36" t="str">
        <f aca="false">'Z1.0 OEB Control Sheet'!$O$8</f>
        <v>No</v>
      </c>
    </row>
    <row r="89" s="31" customFormat="true" ht="12.75" hidden="true" customHeight="false" outlineLevel="0" collapsed="false">
      <c r="D89" s="192" t="str">
        <f aca="false">'C1.3 Current Gen Rate Adder3'!$D$20</f>
        <v>Rate Adder3</v>
      </c>
      <c r="E89" s="193" t="n">
        <f aca="false">IF($H89="Yes",'C1.3 Current Gen Rate Adder3'!$E$33,0)</f>
        <v>0</v>
      </c>
      <c r="F89" s="194" t="n">
        <f aca="false">IF($H89="Yes",'C1.3 Current Gen Rate Adder3'!$G$33,0)</f>
        <v>0</v>
      </c>
      <c r="H89" s="36" t="str">
        <f aca="false">'Z1.0 OEB Control Sheet'!$O$9</f>
        <v>No</v>
      </c>
    </row>
    <row r="90" s="31" customFormat="true" ht="12.75" hidden="true" customHeight="false" outlineLevel="0" collapsed="false">
      <c r="D90" s="192" t="str">
        <f aca="false">'C1.4 Current Gen Rate Adder4'!$D$20</f>
        <v>Rate Adder4</v>
      </c>
      <c r="E90" s="193" t="n">
        <f aca="false">IF($H90="Yes",'C1.4 Current Gen Rate Adder4'!$E$33,0)</f>
        <v>0</v>
      </c>
      <c r="F90" s="194" t="n">
        <f aca="false">IF($H90="Yes",'C1.4 Current Gen Rate Adder4'!$G$33,0)</f>
        <v>0</v>
      </c>
      <c r="H90" s="36" t="str">
        <f aca="false">'Z1.0 OEB Control Sheet'!$O$10</f>
        <v>No</v>
      </c>
    </row>
    <row r="91" s="31" customFormat="true" ht="12.75" hidden="true" customHeight="false" outlineLevel="0" collapsed="false">
      <c r="D91" s="192" t="str">
        <f aca="false">'C1.5 Current Gen Rate Adder5'!$D$20</f>
        <v>Rate Adder5</v>
      </c>
      <c r="E91" s="193" t="n">
        <f aca="false">IF($H91="Yes",'C1.5 Current Gen Rate Adder5'!$E$33,0)</f>
        <v>0</v>
      </c>
      <c r="F91" s="194" t="n">
        <f aca="false">IF($H91="Yes",'C1.5 Current Gen Rate Adder5'!$G$33,0)</f>
        <v>0</v>
      </c>
      <c r="H91" s="36" t="str">
        <f aca="false">'Z1.0 OEB Control Sheet'!$O$11</f>
        <v>No</v>
      </c>
    </row>
    <row r="92" s="31" customFormat="true" ht="12.75" hidden="true" customHeight="false" outlineLevel="0" collapsed="false">
      <c r="D92" s="192" t="str">
        <f aca="false">'C1.6 Current Gen Rate Adder6'!$D$20</f>
        <v>Rate Adder6</v>
      </c>
      <c r="E92" s="193" t="n">
        <f aca="false">IF($H92="Yes",'C1.6 Current Gen Rate Adder6'!$E$33,0)</f>
        <v>0</v>
      </c>
      <c r="F92" s="194" t="n">
        <f aca="false">IF($H92="Yes",'C1.6 Current Gen Rate Adder6'!$G$33,0)</f>
        <v>0</v>
      </c>
      <c r="H92" s="36" t="str">
        <f aca="false">'Z1.0 OEB Control Sheet'!$O$12</f>
        <v>No</v>
      </c>
    </row>
    <row r="93" s="31" customFormat="true" ht="12.75" hidden="true" customHeight="false" outlineLevel="0" collapsed="false">
      <c r="D93" s="192" t="str">
        <f aca="false">'C1.7 Current Gen Rate Adder7'!$D$20</f>
        <v>Rate Adder7</v>
      </c>
      <c r="E93" s="193" t="n">
        <f aca="false">IF($H93="Yes",'C1.7 Current Gen Rate Adder7'!$E$33,0)</f>
        <v>0</v>
      </c>
      <c r="F93" s="194" t="n">
        <f aca="false">IF($H93="Yes",'C1.7 Current Gen Rate Adder7'!$G$33,0)</f>
        <v>0</v>
      </c>
      <c r="H93" s="36" t="str">
        <f aca="false">'Z1.0 OEB Control Sheet'!$O$13</f>
        <v>No</v>
      </c>
    </row>
    <row r="94" s="31" customFormat="true" ht="12.75" hidden="true" customHeight="false" outlineLevel="0" collapsed="false">
      <c r="D94" s="192" t="str">
        <f aca="false">'C1.8 Current Gen Rate Adder8'!$D$20</f>
        <v>Rate Adder8</v>
      </c>
      <c r="E94" s="193" t="n">
        <f aca="false">IF($H94="Yes",'C1.8 Current Gen Rate Adder8'!$E$33,0)</f>
        <v>0</v>
      </c>
      <c r="F94" s="194" t="n">
        <f aca="false">IF($H94="Yes",'C1.8 Current Gen Rate Adder8'!$G$33,0)</f>
        <v>0</v>
      </c>
      <c r="H94" s="36" t="str">
        <f aca="false">'Z1.0 OEB Control Sheet'!$O$14</f>
        <v>No</v>
      </c>
    </row>
    <row r="95" s="31" customFormat="true" ht="12.75" hidden="true" customHeight="false" outlineLevel="0" collapsed="false">
      <c r="D95" s="192" t="str">
        <f aca="false">'C1.9 Current Gen Rate Adder9'!$D$20</f>
        <v>Rate Adder9</v>
      </c>
      <c r="E95" s="193" t="n">
        <f aca="false">IF($H95="Yes",'C1.9 Current Gen Rate Adder9'!$E$33,0)</f>
        <v>0</v>
      </c>
      <c r="F95" s="194" t="n">
        <f aca="false">IF($H95="Yes",'C1.9 Current Gen Rate Adder9'!$G$33,0)</f>
        <v>0</v>
      </c>
      <c r="H95" s="36" t="str">
        <f aca="false">'Z1.0 OEB Control Sheet'!$O$15</f>
        <v>No</v>
      </c>
    </row>
    <row r="96" s="31" customFormat="true" ht="12.75" hidden="true" customHeight="false" outlineLevel="0" collapsed="false">
      <c r="D96" s="192" t="str">
        <f aca="false">'C1.10 Current Gen Rate Adder10'!$D$20</f>
        <v>Rate Adder10</v>
      </c>
      <c r="E96" s="193" t="n">
        <f aca="false">IF($H96="Yes",'C1.10 Current Gen Rate Adder10'!$E$33,0)</f>
        <v>0</v>
      </c>
      <c r="F96" s="194" t="n">
        <f aca="false">IF($H96="Yes",'C1.10 Current Gen Rate Adder10'!$G$33,0)</f>
        <v>0</v>
      </c>
      <c r="H96" s="36" t="str">
        <f aca="false">'Z1.0 OEB Control Sheet'!$O$16</f>
        <v>No</v>
      </c>
    </row>
    <row r="97" s="31" customFormat="true" ht="13.5" hidden="false" customHeight="false" outlineLevel="0" collapsed="false">
      <c r="D97" s="167" t="s">
        <v>712</v>
      </c>
      <c r="E97" s="190" t="n">
        <f aca="false">SUM(E87:E96)</f>
        <v>1.94</v>
      </c>
      <c r="F97" s="19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65" t="s">
        <v>688</v>
      </c>
      <c r="F100" s="165" t="s">
        <v>689</v>
      </c>
      <c r="H100" s="36"/>
    </row>
    <row r="101" s="31" customFormat="true" ht="12.75" hidden="false" customHeight="false" outlineLevel="0" collapsed="false">
      <c r="D101" s="166" t="str">
        <f aca="false">'B1.1 Curr&amp;Appl Rt Class General'!$D$23</f>
        <v>General Service 50 to 4,999 kW - Greater Sudbury</v>
      </c>
      <c r="E101" s="165" t="s">
        <v>690</v>
      </c>
      <c r="F101" s="165" t="str">
        <f aca="false">'C4.1 Curr Rates &amp; Chgs General'!E133</f>
        <v>$</v>
      </c>
      <c r="H101" s="36"/>
    </row>
    <row r="102" s="31" customFormat="true" ht="12.75" hidden="false" customHeight="false" outlineLevel="0" collapsed="false">
      <c r="D102" s="167" t="s">
        <v>713</v>
      </c>
      <c r="H102" s="36"/>
    </row>
    <row r="103" s="31" customFormat="true" ht="12.75" hidden="false" customHeight="false" outlineLevel="0" collapsed="false">
      <c r="D103" s="192" t="str">
        <f aca="false">'J1.1 Smart Meter Funding Adder'!$D$20</f>
        <v>Smart Meters</v>
      </c>
      <c r="E103" s="193" t="n">
        <f aca="false">IF($H103="Yes",'J1.1 Smart Meter Funding Adder'!$E$33,0)</f>
        <v>1.94</v>
      </c>
      <c r="F103" s="194" t="n">
        <f aca="false">IF($H103="Yes",'J1.1 Smart Meter Funding Adder'!$G$33,0)</f>
        <v>0</v>
      </c>
      <c r="H103" s="36" t="str">
        <f aca="false">'Z1.0 OEB Control Sheet'!$O$71</f>
        <v>Yes</v>
      </c>
    </row>
    <row r="104" s="31" customFormat="true" ht="12.75" hidden="true" customHeight="false" outlineLevel="0" collapsed="false">
      <c r="D104" s="192" t="str">
        <f aca="false">'J1.2 Smrt Grid Renew Gen Rt Add'!$D$20</f>
        <v>Smart Grid / Renewable Generation</v>
      </c>
      <c r="E104" s="193" t="n">
        <f aca="false">IF($H104="Yes",'J1.2 Smrt Grid Renew Gen Rt Add'!$E$33,0)</f>
        <v>0</v>
      </c>
      <c r="F104" s="194" t="n">
        <f aca="false">IF($H104="Yes",'J1.2 Smrt Grid Renew Gen Rt Add'!$G$33,0)</f>
        <v>0</v>
      </c>
      <c r="H104" s="36" t="str">
        <f aca="false">'Z1.0 OEB Control Sheet'!$O$72</f>
        <v>Yes</v>
      </c>
    </row>
    <row r="105" s="31" customFormat="true" ht="12.75" hidden="true" customHeight="false" outlineLevel="0" collapsed="false">
      <c r="D105" s="192" t="str">
        <f aca="false">'J1.3 App For Gen Rate Adder3'!$D$20</f>
        <v>Rate Adder3</v>
      </c>
      <c r="E105" s="193" t="n">
        <f aca="false">IF($H105="Yes",'J1.3 App For Gen Rate Adder3'!$E$33,0)</f>
        <v>0</v>
      </c>
      <c r="F105" s="194" t="n">
        <f aca="false">IF($H105="Yes",'J1.3 App For Gen Rate Adder3'!$G$33,0)</f>
        <v>0</v>
      </c>
      <c r="H105" s="36" t="str">
        <f aca="false">'Z1.0 OEB Control Sheet'!$O$73</f>
        <v>No</v>
      </c>
    </row>
    <row r="106" s="31" customFormat="true" ht="12.75" hidden="true" customHeight="false" outlineLevel="0" collapsed="false">
      <c r="D106" s="192" t="str">
        <f aca="false">'J1.4 App For Gen Rate Adder4'!$D$20</f>
        <v>Rate Adder4</v>
      </c>
      <c r="E106" s="193" t="n">
        <f aca="false">IF($H106="Yes",'J1.4 App For Gen Rate Adder4'!$E$33,0)</f>
        <v>0</v>
      </c>
      <c r="F106" s="194" t="n">
        <f aca="false">IF($H106="Yes",'J1.4 App For Gen Rate Adder4'!$G$33,0)</f>
        <v>0</v>
      </c>
      <c r="H106" s="36" t="str">
        <f aca="false">'Z1.0 OEB Control Sheet'!$O$74</f>
        <v>No</v>
      </c>
    </row>
    <row r="107" s="31" customFormat="true" ht="12.75" hidden="true" customHeight="false" outlineLevel="0" collapsed="false">
      <c r="D107" s="192" t="str">
        <f aca="false">'J1.5 App For Gen Rate Adder5'!$D$20</f>
        <v>Rate Adder5</v>
      </c>
      <c r="E107" s="193" t="n">
        <f aca="false">IF($H107="Yes",'J1.5 App For Gen Rate Adder5'!$E$33,0)</f>
        <v>0</v>
      </c>
      <c r="F107" s="194" t="n">
        <f aca="false">IF($H107="Yes",'J1.5 App For Gen Rate Adder5'!$G$33,0)</f>
        <v>0</v>
      </c>
      <c r="H107" s="36" t="str">
        <f aca="false">'Z1.0 OEB Control Sheet'!$O$75</f>
        <v>No</v>
      </c>
    </row>
    <row r="108" s="31" customFormat="true" ht="12.75" hidden="true" customHeight="false" outlineLevel="0" collapsed="false">
      <c r="D108" s="192" t="str">
        <f aca="false">'J1.6 App For Gen Rate Adder6'!$D$20</f>
        <v>Rate Adder6</v>
      </c>
      <c r="E108" s="193" t="n">
        <f aca="false">IF($H108="Yes",'J1.6 App For Gen Rate Adder6'!$E$33,0)</f>
        <v>0</v>
      </c>
      <c r="F108" s="194" t="n">
        <f aca="false">IF($H108="Yes",'J1.6 App For Gen Rate Adder6'!$G$33,0)</f>
        <v>0</v>
      </c>
      <c r="H108" s="36" t="str">
        <f aca="false">'Z1.0 OEB Control Sheet'!$O$76</f>
        <v>No</v>
      </c>
    </row>
    <row r="109" s="31" customFormat="true" ht="12.75" hidden="true" customHeight="false" outlineLevel="0" collapsed="false">
      <c r="D109" s="192" t="str">
        <f aca="false">'J1.7 App For Gen Rate Adder7'!$D$20</f>
        <v>Rate Adder7</v>
      </c>
      <c r="E109" s="193" t="n">
        <f aca="false">IF($H109="Yes",'J1.7 App For Gen Rate Adder7'!$E$33,0)</f>
        <v>0</v>
      </c>
      <c r="F109" s="194" t="n">
        <f aca="false">IF($H109="Yes",'J1.7 App For Gen Rate Adder7'!$G$33,0)</f>
        <v>0</v>
      </c>
      <c r="H109" s="36" t="str">
        <f aca="false">'Z1.0 OEB Control Sheet'!$O$77</f>
        <v>No</v>
      </c>
    </row>
    <row r="110" s="31" customFormat="true" ht="12.75" hidden="true" customHeight="false" outlineLevel="0" collapsed="false">
      <c r="D110" s="192" t="str">
        <f aca="false">'J1.8 App For Gen Rate Adder8'!$D$20</f>
        <v>Rate Adder8</v>
      </c>
      <c r="E110" s="193" t="n">
        <f aca="false">IF($H110="Yes",'J1.8 App For Gen Rate Adder8'!$E$33,0)</f>
        <v>0</v>
      </c>
      <c r="F110" s="194" t="n">
        <f aca="false">IF($H110="Yes",'J1.8 App For Gen Rate Adder8'!$G$33,0)</f>
        <v>0</v>
      </c>
      <c r="H110" s="36" t="str">
        <f aca="false">'Z1.0 OEB Control Sheet'!$O$78</f>
        <v>No</v>
      </c>
    </row>
    <row r="111" s="31" customFormat="true" ht="12.75" hidden="true" customHeight="false" outlineLevel="0" collapsed="false">
      <c r="D111" s="192" t="str">
        <f aca="false">'J1.9 App For Gen Rate Adder9'!$D$20</f>
        <v>Rate Adder9</v>
      </c>
      <c r="E111" s="193" t="n">
        <f aca="false">IF($H111="Yes",'J1.9 App For Gen Rate Adder9'!$E$33,0)</f>
        <v>0</v>
      </c>
      <c r="F111" s="194" t="n">
        <f aca="false">IF($H111="Yes",'J1.9 App For Gen Rate Adder9'!$G$33,0)</f>
        <v>0</v>
      </c>
      <c r="H111" s="36" t="str">
        <f aca="false">'Z1.0 OEB Control Sheet'!$O$79</f>
        <v>No</v>
      </c>
    </row>
    <row r="112" s="31" customFormat="true" ht="12.75" hidden="true" customHeight="false" outlineLevel="0" collapsed="false">
      <c r="D112" s="192" t="str">
        <f aca="false">'J1.10 App For Gen Rate Adder10'!$D$20</f>
        <v>Rate Adder10</v>
      </c>
      <c r="E112" s="193" t="n">
        <f aca="false">IF($H112="Yes",'J1.10 App For Gen Rate Adder10'!$E$33,0)</f>
        <v>0</v>
      </c>
      <c r="F112" s="194" t="n">
        <f aca="false">IF($H112="Yes",'J1.10 App For Gen Rate Adder10'!$G$33,0)</f>
        <v>0</v>
      </c>
      <c r="H112" s="36" t="str">
        <f aca="false">'Z1.0 OEB Control Sheet'!$O$80</f>
        <v>No</v>
      </c>
    </row>
    <row r="113" s="31" customFormat="true" ht="13.5" hidden="false" customHeight="false" outlineLevel="0" collapsed="false">
      <c r="D113" s="167" t="s">
        <v>714</v>
      </c>
      <c r="E113" s="190" t="n">
        <f aca="false">SUM(E103:E112)</f>
        <v>1.94</v>
      </c>
      <c r="F113" s="19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6</v>
      </c>
      <c r="D116" s="3"/>
      <c r="E116" s="165" t="s">
        <v>688</v>
      </c>
      <c r="F116" s="165" t="s">
        <v>689</v>
      </c>
      <c r="H116" s="36"/>
    </row>
    <row r="117" s="31" customFormat="true" ht="12.75" hidden="false" customHeight="false" outlineLevel="0" collapsed="false">
      <c r="B117" s="39" t="n">
        <f aca="false">'B1.1 Curr&amp;Appl Rt Class General'!$B$24</f>
        <v>4</v>
      </c>
      <c r="D117" s="166" t="str">
        <f aca="false">'B1.1 Curr&amp;Appl Rt Class General'!$D$24</f>
        <v>Unmetered Scattered Load</v>
      </c>
      <c r="E117" s="165" t="s">
        <v>690</v>
      </c>
      <c r="F117" s="165" t="str">
        <f aca="false">'C4.1 Curr Rates &amp; Chgs General'!E149</f>
        <v>$/kWh</v>
      </c>
      <c r="H117" s="36" t="s">
        <v>710</v>
      </c>
    </row>
    <row r="118" s="31" customFormat="true" ht="12.75" hidden="false" customHeight="false" outlineLevel="0" collapsed="false">
      <c r="B118" s="3"/>
      <c r="D118" s="167" t="s">
        <v>711</v>
      </c>
      <c r="H118" s="36"/>
    </row>
    <row r="119" s="31" customFormat="true" ht="12.75" hidden="true" customHeight="false" outlineLevel="0" collapsed="false">
      <c r="D119" s="192" t="str">
        <f aca="false">'C1.1 Smart Meter Funding Adder'!$D$20</f>
        <v>Smart Meters</v>
      </c>
      <c r="E119" s="193" t="n">
        <f aca="false">IF($H119="Yes",'C1.1 Smart Meter Funding Adder'!$E$34,0)</f>
        <v>0</v>
      </c>
      <c r="F119" s="194" t="n">
        <f aca="false">IF($H119="Yes",'C1.1 Smart Meter Funding Adder'!$G$34,0)</f>
        <v>0</v>
      </c>
      <c r="H119" s="36" t="str">
        <f aca="false">'Z1.0 OEB Control Sheet'!$O$7</f>
        <v>Yes</v>
      </c>
    </row>
    <row r="120" s="31" customFormat="true" ht="12.75" hidden="true" customHeight="false" outlineLevel="0" collapsed="false">
      <c r="D120" s="192" t="str">
        <f aca="false">'C1.2 Current Gen Rate Adder2'!$D$20</f>
        <v>Rate Adder2</v>
      </c>
      <c r="E120" s="193" t="n">
        <f aca="false">IF($H120="Yes",'C1.2 Current Gen Rate Adder2'!$E$34,0)</f>
        <v>0</v>
      </c>
      <c r="F120" s="194" t="n">
        <f aca="false">IF($H120="Yes",'C1.2 Current Gen Rate Adder2'!$G$34,0)</f>
        <v>0</v>
      </c>
      <c r="H120" s="36" t="str">
        <f aca="false">'Z1.0 OEB Control Sheet'!$O$8</f>
        <v>No</v>
      </c>
    </row>
    <row r="121" s="31" customFormat="true" ht="12.75" hidden="true" customHeight="false" outlineLevel="0" collapsed="false">
      <c r="D121" s="192" t="str">
        <f aca="false">'C1.3 Current Gen Rate Adder3'!$D$20</f>
        <v>Rate Adder3</v>
      </c>
      <c r="E121" s="193" t="n">
        <f aca="false">IF($H121="Yes",'C1.3 Current Gen Rate Adder3'!$E$34,0)</f>
        <v>0</v>
      </c>
      <c r="F121" s="194" t="n">
        <f aca="false">IF($H121="Yes",'C1.3 Current Gen Rate Adder3'!$G$34,0)</f>
        <v>0</v>
      </c>
      <c r="H121" s="36" t="str">
        <f aca="false">'Z1.0 OEB Control Sheet'!$O$9</f>
        <v>No</v>
      </c>
    </row>
    <row r="122" s="31" customFormat="true" ht="12.75" hidden="true" customHeight="false" outlineLevel="0" collapsed="false">
      <c r="D122" s="192" t="str">
        <f aca="false">'C1.4 Current Gen Rate Adder4'!$D$20</f>
        <v>Rate Adder4</v>
      </c>
      <c r="E122" s="193" t="n">
        <f aca="false">IF($H122="Yes",'C1.4 Current Gen Rate Adder4'!$E$34,0)</f>
        <v>0</v>
      </c>
      <c r="F122" s="194" t="n">
        <f aca="false">IF($H122="Yes",'C1.4 Current Gen Rate Adder4'!$G$34,0)</f>
        <v>0</v>
      </c>
      <c r="H122" s="36" t="str">
        <f aca="false">'Z1.0 OEB Control Sheet'!$O$10</f>
        <v>No</v>
      </c>
    </row>
    <row r="123" s="31" customFormat="true" ht="12.75" hidden="true" customHeight="false" outlineLevel="0" collapsed="false">
      <c r="D123" s="192" t="str">
        <f aca="false">'C1.5 Current Gen Rate Adder5'!$D$20</f>
        <v>Rate Adder5</v>
      </c>
      <c r="E123" s="193" t="n">
        <f aca="false">IF($H123="Yes",'C1.5 Current Gen Rate Adder5'!$E$34,0)</f>
        <v>0</v>
      </c>
      <c r="F123" s="194" t="n">
        <f aca="false">IF($H123="Yes",'C1.5 Current Gen Rate Adder5'!$G$34,0)</f>
        <v>0</v>
      </c>
      <c r="H123" s="36" t="str">
        <f aca="false">'Z1.0 OEB Control Sheet'!$O$11</f>
        <v>No</v>
      </c>
    </row>
    <row r="124" s="31" customFormat="true" ht="12.75" hidden="true" customHeight="false" outlineLevel="0" collapsed="false">
      <c r="D124" s="192" t="str">
        <f aca="false">'C1.6 Current Gen Rate Adder6'!$D$20</f>
        <v>Rate Adder6</v>
      </c>
      <c r="E124" s="193" t="n">
        <f aca="false">IF($H124="Yes",'C1.6 Current Gen Rate Adder6'!$E$34,0)</f>
        <v>0</v>
      </c>
      <c r="F124" s="194" t="n">
        <f aca="false">IF($H124="Yes",'C1.6 Current Gen Rate Adder6'!$G$34,0)</f>
        <v>0</v>
      </c>
      <c r="H124" s="36" t="str">
        <f aca="false">'Z1.0 OEB Control Sheet'!$O$12</f>
        <v>No</v>
      </c>
    </row>
    <row r="125" s="31" customFormat="true" ht="12.75" hidden="true" customHeight="false" outlineLevel="0" collapsed="false">
      <c r="D125" s="192" t="str">
        <f aca="false">'C1.7 Current Gen Rate Adder7'!$D$20</f>
        <v>Rate Adder7</v>
      </c>
      <c r="E125" s="193" t="n">
        <f aca="false">IF($H125="Yes",'C1.7 Current Gen Rate Adder7'!$E$34,0)</f>
        <v>0</v>
      </c>
      <c r="F125" s="194" t="n">
        <f aca="false">IF($H125="Yes",'C1.7 Current Gen Rate Adder7'!$G$34,0)</f>
        <v>0</v>
      </c>
      <c r="H125" s="36" t="str">
        <f aca="false">'Z1.0 OEB Control Sheet'!$O$13</f>
        <v>No</v>
      </c>
    </row>
    <row r="126" s="31" customFormat="true" ht="12.75" hidden="true" customHeight="false" outlineLevel="0" collapsed="false">
      <c r="D126" s="192" t="str">
        <f aca="false">'C1.8 Current Gen Rate Adder8'!$D$20</f>
        <v>Rate Adder8</v>
      </c>
      <c r="E126" s="193" t="n">
        <f aca="false">IF($H126="Yes",'C1.8 Current Gen Rate Adder8'!$E$34,0)</f>
        <v>0</v>
      </c>
      <c r="F126" s="194" t="n">
        <f aca="false">IF($H126="Yes",'C1.8 Current Gen Rate Adder8'!$G$34,0)</f>
        <v>0</v>
      </c>
      <c r="H126" s="36" t="str">
        <f aca="false">'Z1.0 OEB Control Sheet'!$O$14</f>
        <v>No</v>
      </c>
    </row>
    <row r="127" s="31" customFormat="true" ht="12.75" hidden="true" customHeight="false" outlineLevel="0" collapsed="false">
      <c r="D127" s="192" t="str">
        <f aca="false">'C1.9 Current Gen Rate Adder9'!$D$20</f>
        <v>Rate Adder9</v>
      </c>
      <c r="E127" s="193" t="n">
        <f aca="false">IF($H127="Yes",'C1.9 Current Gen Rate Adder9'!$E$34,0)</f>
        <v>0</v>
      </c>
      <c r="F127" s="194" t="n">
        <f aca="false">IF($H127="Yes",'C1.9 Current Gen Rate Adder9'!$G$34,0)</f>
        <v>0</v>
      </c>
      <c r="H127" s="36" t="str">
        <f aca="false">'Z1.0 OEB Control Sheet'!$O$15</f>
        <v>No</v>
      </c>
    </row>
    <row r="128" s="31" customFormat="true" ht="12.75" hidden="true" customHeight="false" outlineLevel="0" collapsed="false">
      <c r="D128" s="192" t="str">
        <f aca="false">'C1.10 Current Gen Rate Adder10'!$D$20</f>
        <v>Rate Adder10</v>
      </c>
      <c r="E128" s="193" t="n">
        <f aca="false">IF($H128="Yes",'C1.10 Current Gen Rate Adder10'!$E$34,0)</f>
        <v>0</v>
      </c>
      <c r="F128" s="194" t="n">
        <f aca="false">IF($H128="Yes",'C1.10 Current Gen Rate Adder10'!$G$34,0)</f>
        <v>0</v>
      </c>
      <c r="H128" s="36" t="str">
        <f aca="false">'Z1.0 OEB Control Sheet'!$O$16</f>
        <v>No</v>
      </c>
    </row>
    <row r="129" s="31" customFormat="true" ht="13.5" hidden="false" customHeight="false" outlineLevel="0" collapsed="false">
      <c r="D129" s="167" t="s">
        <v>712</v>
      </c>
      <c r="E129" s="190" t="n">
        <f aca="false">SUM(E119:E128)</f>
        <v>0</v>
      </c>
      <c r="F129" s="19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65" t="s">
        <v>688</v>
      </c>
      <c r="F132" s="165" t="s">
        <v>689</v>
      </c>
      <c r="H132" s="36"/>
    </row>
    <row r="133" s="31" customFormat="true" ht="12.75" hidden="false" customHeight="false" outlineLevel="0" collapsed="false">
      <c r="D133" s="166" t="str">
        <f aca="false">'B1.1 Curr&amp;Appl Rt Class General'!$D$24</f>
        <v>Unmetered Scattered Load</v>
      </c>
      <c r="E133" s="165" t="s">
        <v>690</v>
      </c>
      <c r="F133" s="165" t="n">
        <f aca="false">'C4.1 Curr Rates &amp; Chgs General'!E165</f>
        <v>0</v>
      </c>
      <c r="H133" s="36"/>
    </row>
    <row r="134" s="31" customFormat="true" ht="12.75" hidden="false" customHeight="false" outlineLevel="0" collapsed="false">
      <c r="D134" s="167" t="s">
        <v>713</v>
      </c>
      <c r="H134" s="36"/>
    </row>
    <row r="135" s="31" customFormat="true" ht="12.75" hidden="true" customHeight="false" outlineLevel="0" collapsed="false">
      <c r="D135" s="192" t="str">
        <f aca="false">'J1.1 Smart Meter Funding Adder'!$D$20</f>
        <v>Smart Meters</v>
      </c>
      <c r="E135" s="193" t="n">
        <f aca="false">IF($H135="Yes",'J1.1 Smart Meter Funding Adder'!$E$34,0)</f>
        <v>0</v>
      </c>
      <c r="F135" s="194" t="n">
        <f aca="false">IF($H135="Yes",'J1.1 Smart Meter Funding Adder'!$G$34,0)</f>
        <v>0</v>
      </c>
      <c r="H135" s="36" t="str">
        <f aca="false">'Z1.0 OEB Control Sheet'!$O$71</f>
        <v>Yes</v>
      </c>
    </row>
    <row r="136" s="31" customFormat="true" ht="12.75" hidden="true" customHeight="false" outlineLevel="0" collapsed="false">
      <c r="D136" s="192" t="str">
        <f aca="false">'J1.2 Smrt Grid Renew Gen Rt Add'!$D$20</f>
        <v>Smart Grid / Renewable Generation</v>
      </c>
      <c r="E136" s="193" t="n">
        <f aca="false">IF($H136="Yes",'J1.2 Smrt Grid Renew Gen Rt Add'!$E$34,0)</f>
        <v>0</v>
      </c>
      <c r="F136" s="194" t="n">
        <f aca="false">IF($H136="Yes",'J1.2 Smrt Grid Renew Gen Rt Add'!$G$34,0)</f>
        <v>0</v>
      </c>
      <c r="H136" s="36" t="str">
        <f aca="false">'Z1.0 OEB Control Sheet'!$O$72</f>
        <v>Yes</v>
      </c>
    </row>
    <row r="137" s="31" customFormat="true" ht="12.75" hidden="true" customHeight="false" outlineLevel="0" collapsed="false">
      <c r="D137" s="192" t="str">
        <f aca="false">'J1.3 App For Gen Rate Adder3'!$D$20</f>
        <v>Rate Adder3</v>
      </c>
      <c r="E137" s="193" t="n">
        <f aca="false">IF($H137="Yes",'J1.3 App For Gen Rate Adder3'!$E$34,0)</f>
        <v>0</v>
      </c>
      <c r="F137" s="194" t="n">
        <f aca="false">IF($H137="Yes",'J1.3 App For Gen Rate Adder3'!$G$34,0)</f>
        <v>0</v>
      </c>
      <c r="H137" s="36" t="str">
        <f aca="false">'Z1.0 OEB Control Sheet'!$O$73</f>
        <v>No</v>
      </c>
    </row>
    <row r="138" s="31" customFormat="true" ht="12.75" hidden="true" customHeight="false" outlineLevel="0" collapsed="false">
      <c r="D138" s="192" t="str">
        <f aca="false">'J1.4 App For Gen Rate Adder4'!$D$20</f>
        <v>Rate Adder4</v>
      </c>
      <c r="E138" s="193" t="n">
        <f aca="false">IF($H138="Yes",'J1.4 App For Gen Rate Adder4'!$E$34,0)</f>
        <v>0</v>
      </c>
      <c r="F138" s="194" t="n">
        <f aca="false">IF($H138="Yes",'J1.4 App For Gen Rate Adder4'!$G$34,0)</f>
        <v>0</v>
      </c>
      <c r="H138" s="36" t="str">
        <f aca="false">'Z1.0 OEB Control Sheet'!$O$74</f>
        <v>No</v>
      </c>
    </row>
    <row r="139" s="31" customFormat="true" ht="12.75" hidden="true" customHeight="false" outlineLevel="0" collapsed="false">
      <c r="D139" s="192" t="str">
        <f aca="false">'J1.5 App For Gen Rate Adder5'!$D$20</f>
        <v>Rate Adder5</v>
      </c>
      <c r="E139" s="193" t="n">
        <f aca="false">IF($H139="Yes",'J1.5 App For Gen Rate Adder5'!$E$34,0)</f>
        <v>0</v>
      </c>
      <c r="F139" s="194" t="n">
        <f aca="false">IF($H139="Yes",'J1.5 App For Gen Rate Adder5'!$G$34,0)</f>
        <v>0</v>
      </c>
      <c r="H139" s="36" t="str">
        <f aca="false">'Z1.0 OEB Control Sheet'!$O$75</f>
        <v>No</v>
      </c>
    </row>
    <row r="140" s="31" customFormat="true" ht="12.75" hidden="true" customHeight="false" outlineLevel="0" collapsed="false">
      <c r="D140" s="192" t="str">
        <f aca="false">'J1.6 App For Gen Rate Adder6'!$D$20</f>
        <v>Rate Adder6</v>
      </c>
      <c r="E140" s="193" t="n">
        <f aca="false">IF($H140="Yes",'J1.6 App For Gen Rate Adder6'!$E$34,0)</f>
        <v>0</v>
      </c>
      <c r="F140" s="194" t="n">
        <f aca="false">IF($H140="Yes",'J1.6 App For Gen Rate Adder6'!$G$34,0)</f>
        <v>0</v>
      </c>
      <c r="H140" s="36" t="str">
        <f aca="false">'Z1.0 OEB Control Sheet'!$O$76</f>
        <v>No</v>
      </c>
    </row>
    <row r="141" s="31" customFormat="true" ht="12.75" hidden="true" customHeight="false" outlineLevel="0" collapsed="false">
      <c r="D141" s="192" t="str">
        <f aca="false">'J1.7 App For Gen Rate Adder7'!$D$20</f>
        <v>Rate Adder7</v>
      </c>
      <c r="E141" s="193" t="n">
        <f aca="false">IF($H141="Yes",'J1.7 App For Gen Rate Adder7'!$E$34,0)</f>
        <v>0</v>
      </c>
      <c r="F141" s="194" t="n">
        <f aca="false">IF($H141="Yes",'J1.7 App For Gen Rate Adder7'!$G$34,0)</f>
        <v>0</v>
      </c>
      <c r="H141" s="36" t="str">
        <f aca="false">'Z1.0 OEB Control Sheet'!$O$77</f>
        <v>No</v>
      </c>
    </row>
    <row r="142" s="31" customFormat="true" ht="12.75" hidden="true" customHeight="false" outlineLevel="0" collapsed="false">
      <c r="D142" s="192" t="str">
        <f aca="false">'J1.8 App For Gen Rate Adder8'!$D$20</f>
        <v>Rate Adder8</v>
      </c>
      <c r="E142" s="193" t="n">
        <f aca="false">IF($H142="Yes",'J1.8 App For Gen Rate Adder8'!$E$34,0)</f>
        <v>0</v>
      </c>
      <c r="F142" s="194" t="n">
        <f aca="false">IF($H142="Yes",'J1.8 App For Gen Rate Adder8'!$G$34,0)</f>
        <v>0</v>
      </c>
      <c r="H142" s="36" t="str">
        <f aca="false">'Z1.0 OEB Control Sheet'!$O$78</f>
        <v>No</v>
      </c>
    </row>
    <row r="143" s="31" customFormat="true" ht="12.75" hidden="true" customHeight="false" outlineLevel="0" collapsed="false">
      <c r="D143" s="192" t="str">
        <f aca="false">'J1.9 App For Gen Rate Adder9'!$D$20</f>
        <v>Rate Adder9</v>
      </c>
      <c r="E143" s="193" t="n">
        <f aca="false">IF($H143="Yes",'J1.9 App For Gen Rate Adder9'!$E$34,0)</f>
        <v>0</v>
      </c>
      <c r="F143" s="194" t="n">
        <f aca="false">IF($H143="Yes",'J1.9 App For Gen Rate Adder9'!$G$34,0)</f>
        <v>0</v>
      </c>
      <c r="H143" s="36" t="str">
        <f aca="false">'Z1.0 OEB Control Sheet'!$O$79</f>
        <v>No</v>
      </c>
    </row>
    <row r="144" s="31" customFormat="true" ht="12.75" hidden="true" customHeight="false" outlineLevel="0" collapsed="false">
      <c r="D144" s="192" t="str">
        <f aca="false">'J1.10 App For Gen Rate Adder10'!$D$20</f>
        <v>Rate Adder10</v>
      </c>
      <c r="E144" s="193" t="n">
        <f aca="false">IF($H144="Yes",'J1.10 App For Gen Rate Adder10'!$E$34,0)</f>
        <v>0</v>
      </c>
      <c r="F144" s="194" t="n">
        <f aca="false">IF($H144="Yes",'J1.10 App For Gen Rate Adder10'!$G$34,0)</f>
        <v>0</v>
      </c>
      <c r="H144" s="36" t="str">
        <f aca="false">'Z1.0 OEB Control Sheet'!$O$80</f>
        <v>No</v>
      </c>
    </row>
    <row r="145" s="31" customFormat="true" ht="13.5" hidden="false" customHeight="false" outlineLevel="0" collapsed="false">
      <c r="D145" s="167" t="s">
        <v>714</v>
      </c>
      <c r="E145" s="190" t="n">
        <f aca="false">SUM(E135:E144)</f>
        <v>0</v>
      </c>
      <c r="F145" s="19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6</v>
      </c>
      <c r="D148" s="3"/>
      <c r="E148" s="165" t="s">
        <v>688</v>
      </c>
      <c r="F148" s="165" t="s">
        <v>689</v>
      </c>
      <c r="H148" s="36"/>
    </row>
    <row r="149" s="31" customFormat="true" ht="12.75" hidden="false" customHeight="false" outlineLevel="0" collapsed="false">
      <c r="B149" s="39" t="n">
        <f aca="false">'B1.1 Curr&amp;Appl Rt Class General'!$B$25</f>
        <v>5</v>
      </c>
      <c r="D149" s="166" t="str">
        <f aca="false">'B1.1 Curr&amp;Appl Rt Class General'!$D$25</f>
        <v>Sentinel Lighting</v>
      </c>
      <c r="E149" s="165" t="s">
        <v>690</v>
      </c>
      <c r="F149" s="165" t="str">
        <f aca="false">'C4.1 Curr Rates &amp; Chgs General'!E181</f>
        <v>$/kWh</v>
      </c>
      <c r="H149" s="36" t="s">
        <v>710</v>
      </c>
    </row>
    <row r="150" s="31" customFormat="true" ht="12.75" hidden="false" customHeight="false" outlineLevel="0" collapsed="false">
      <c r="B150" s="3"/>
      <c r="D150" s="167" t="s">
        <v>711</v>
      </c>
      <c r="H150" s="36"/>
    </row>
    <row r="151" s="31" customFormat="true" ht="12.75" hidden="true" customHeight="false" outlineLevel="0" collapsed="false">
      <c r="D151" s="192" t="str">
        <f aca="false">'C1.1 Smart Meter Funding Adder'!$D$20</f>
        <v>Smart Meters</v>
      </c>
      <c r="E151" s="193" t="n">
        <f aca="false">IF($H151="Yes",'C1.1 Smart Meter Funding Adder'!$E$35,0)</f>
        <v>0</v>
      </c>
      <c r="F151" s="194" t="n">
        <f aca="false">IF($H151="Yes",'C1.1 Smart Meter Funding Adder'!$G$35,0)</f>
        <v>0</v>
      </c>
      <c r="H151" s="36" t="str">
        <f aca="false">'Z1.0 OEB Control Sheet'!$O$7</f>
        <v>Yes</v>
      </c>
    </row>
    <row r="152" s="31" customFormat="true" ht="12.75" hidden="true" customHeight="false" outlineLevel="0" collapsed="false">
      <c r="D152" s="192" t="str">
        <f aca="false">'C1.2 Current Gen Rate Adder2'!$D$20</f>
        <v>Rate Adder2</v>
      </c>
      <c r="E152" s="193" t="n">
        <f aca="false">IF($H152="Yes",'C1.2 Current Gen Rate Adder2'!$E$35,0)</f>
        <v>0</v>
      </c>
      <c r="F152" s="194" t="n">
        <f aca="false">IF($H152="Yes",'C1.2 Current Gen Rate Adder2'!$G$35,0)</f>
        <v>0</v>
      </c>
      <c r="H152" s="36" t="str">
        <f aca="false">'Z1.0 OEB Control Sheet'!$O$8</f>
        <v>No</v>
      </c>
    </row>
    <row r="153" s="31" customFormat="true" ht="12.75" hidden="true" customHeight="false" outlineLevel="0" collapsed="false">
      <c r="D153" s="192" t="str">
        <f aca="false">'C1.3 Current Gen Rate Adder3'!$D$20</f>
        <v>Rate Adder3</v>
      </c>
      <c r="E153" s="193" t="n">
        <f aca="false">IF($H153="Yes",'C1.3 Current Gen Rate Adder3'!$E$35,0)</f>
        <v>0</v>
      </c>
      <c r="F153" s="194" t="n">
        <f aca="false">IF($H153="Yes",'C1.3 Current Gen Rate Adder3'!$G$35,0)</f>
        <v>0</v>
      </c>
      <c r="H153" s="36" t="str">
        <f aca="false">'Z1.0 OEB Control Sheet'!$O$9</f>
        <v>No</v>
      </c>
    </row>
    <row r="154" s="31" customFormat="true" ht="12.75" hidden="true" customHeight="false" outlineLevel="0" collapsed="false">
      <c r="D154" s="192" t="str">
        <f aca="false">'C1.4 Current Gen Rate Adder4'!$D$20</f>
        <v>Rate Adder4</v>
      </c>
      <c r="E154" s="193" t="n">
        <f aca="false">IF($H154="Yes",'C1.4 Current Gen Rate Adder4'!$E$35,0)</f>
        <v>0</v>
      </c>
      <c r="F154" s="194" t="n">
        <f aca="false">IF($H154="Yes",'C1.4 Current Gen Rate Adder4'!$G$35,0)</f>
        <v>0</v>
      </c>
      <c r="H154" s="36" t="str">
        <f aca="false">'Z1.0 OEB Control Sheet'!$O$10</f>
        <v>No</v>
      </c>
    </row>
    <row r="155" s="31" customFormat="true" ht="12.75" hidden="true" customHeight="false" outlineLevel="0" collapsed="false">
      <c r="D155" s="192" t="str">
        <f aca="false">'C1.5 Current Gen Rate Adder5'!$D$20</f>
        <v>Rate Adder5</v>
      </c>
      <c r="E155" s="193" t="n">
        <f aca="false">IF($H155="Yes",'C1.5 Current Gen Rate Adder5'!$E$35,0)</f>
        <v>0</v>
      </c>
      <c r="F155" s="194" t="n">
        <f aca="false">IF($H155="Yes",'C1.5 Current Gen Rate Adder5'!$G$35,0)</f>
        <v>0</v>
      </c>
      <c r="H155" s="36" t="str">
        <f aca="false">'Z1.0 OEB Control Sheet'!$O$11</f>
        <v>No</v>
      </c>
    </row>
    <row r="156" s="31" customFormat="true" ht="12.75" hidden="true" customHeight="false" outlineLevel="0" collapsed="false">
      <c r="D156" s="192" t="str">
        <f aca="false">'C1.6 Current Gen Rate Adder6'!$D$20</f>
        <v>Rate Adder6</v>
      </c>
      <c r="E156" s="193" t="n">
        <f aca="false">IF($H156="Yes",'C1.6 Current Gen Rate Adder6'!$E$35,0)</f>
        <v>0</v>
      </c>
      <c r="F156" s="194" t="n">
        <f aca="false">IF($H156="Yes",'C1.6 Current Gen Rate Adder6'!$G$35,0)</f>
        <v>0</v>
      </c>
      <c r="H156" s="36" t="str">
        <f aca="false">'Z1.0 OEB Control Sheet'!$O$12</f>
        <v>No</v>
      </c>
    </row>
    <row r="157" s="31" customFormat="true" ht="12.75" hidden="true" customHeight="false" outlineLevel="0" collapsed="false">
      <c r="D157" s="192" t="str">
        <f aca="false">'C1.7 Current Gen Rate Adder7'!$D$20</f>
        <v>Rate Adder7</v>
      </c>
      <c r="E157" s="193" t="n">
        <f aca="false">IF($H157="Yes",'C1.7 Current Gen Rate Adder7'!$E$35,0)</f>
        <v>0</v>
      </c>
      <c r="F157" s="194" t="n">
        <f aca="false">IF($H157="Yes",'C1.7 Current Gen Rate Adder7'!$G$35,0)</f>
        <v>0</v>
      </c>
      <c r="H157" s="36" t="str">
        <f aca="false">'Z1.0 OEB Control Sheet'!$O$13</f>
        <v>No</v>
      </c>
    </row>
    <row r="158" s="31" customFormat="true" ht="12.75" hidden="true" customHeight="false" outlineLevel="0" collapsed="false">
      <c r="D158" s="192" t="str">
        <f aca="false">'C1.8 Current Gen Rate Adder8'!$D$20</f>
        <v>Rate Adder8</v>
      </c>
      <c r="E158" s="193" t="n">
        <f aca="false">IF($H158="Yes",'C1.8 Current Gen Rate Adder8'!$E$35,0)</f>
        <v>0</v>
      </c>
      <c r="F158" s="194" t="n">
        <f aca="false">IF($H158="Yes",'C1.8 Current Gen Rate Adder8'!$G$35,0)</f>
        <v>0</v>
      </c>
      <c r="H158" s="36" t="str">
        <f aca="false">'Z1.0 OEB Control Sheet'!$O$14</f>
        <v>No</v>
      </c>
    </row>
    <row r="159" s="31" customFormat="true" ht="12.75" hidden="true" customHeight="false" outlineLevel="0" collapsed="false">
      <c r="D159" s="192" t="str">
        <f aca="false">'C1.9 Current Gen Rate Adder9'!$D$20</f>
        <v>Rate Adder9</v>
      </c>
      <c r="E159" s="193" t="n">
        <f aca="false">IF($H159="Yes",'C1.9 Current Gen Rate Adder9'!$E$35,0)</f>
        <v>0</v>
      </c>
      <c r="F159" s="194" t="n">
        <f aca="false">IF($H159="Yes",'C1.9 Current Gen Rate Adder9'!$G$35,0)</f>
        <v>0</v>
      </c>
      <c r="H159" s="36" t="str">
        <f aca="false">'Z1.0 OEB Control Sheet'!$O$15</f>
        <v>No</v>
      </c>
    </row>
    <row r="160" s="31" customFormat="true" ht="12.75" hidden="true" customHeight="false" outlineLevel="0" collapsed="false">
      <c r="D160" s="192" t="str">
        <f aca="false">'C1.10 Current Gen Rate Adder10'!$D$20</f>
        <v>Rate Adder10</v>
      </c>
      <c r="E160" s="193" t="n">
        <f aca="false">IF($H160="Yes",'C1.10 Current Gen Rate Adder10'!$E$35,0)</f>
        <v>0</v>
      </c>
      <c r="F160" s="194" t="n">
        <f aca="false">IF($H160="Yes",'C1.10 Current Gen Rate Adder10'!$G$35,0)</f>
        <v>0</v>
      </c>
      <c r="H160" s="36" t="str">
        <f aca="false">'Z1.0 OEB Control Sheet'!$O$16</f>
        <v>No</v>
      </c>
    </row>
    <row r="161" s="31" customFormat="true" ht="13.5" hidden="false" customHeight="false" outlineLevel="0" collapsed="false">
      <c r="D161" s="167" t="s">
        <v>712</v>
      </c>
      <c r="E161" s="190" t="n">
        <f aca="false">SUM(E151:E160)</f>
        <v>0</v>
      </c>
      <c r="F161" s="19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65" t="s">
        <v>688</v>
      </c>
      <c r="F164" s="165" t="s">
        <v>689</v>
      </c>
      <c r="H164" s="36"/>
    </row>
    <row r="165" s="31" customFormat="true" ht="12.75" hidden="false" customHeight="false" outlineLevel="0" collapsed="false">
      <c r="D165" s="166" t="str">
        <f aca="false">'B1.1 Curr&amp;Appl Rt Class General'!$D$25</f>
        <v>Sentinel Lighting</v>
      </c>
      <c r="E165" s="165" t="s">
        <v>690</v>
      </c>
      <c r="F165" s="165" t="n">
        <f aca="false">'C4.1 Curr Rates &amp; Chgs General'!E197</f>
        <v>0</v>
      </c>
      <c r="H165" s="36"/>
    </row>
    <row r="166" s="31" customFormat="true" ht="12.75" hidden="false" customHeight="false" outlineLevel="0" collapsed="false">
      <c r="D166" s="167" t="s">
        <v>713</v>
      </c>
      <c r="H166" s="36"/>
    </row>
    <row r="167" s="31" customFormat="true" ht="12.75" hidden="true" customHeight="false" outlineLevel="0" collapsed="false">
      <c r="D167" s="192" t="str">
        <f aca="false">'J1.1 Smart Meter Funding Adder'!$D$20</f>
        <v>Smart Meters</v>
      </c>
      <c r="E167" s="193" t="n">
        <f aca="false">IF($H167="Yes",'J1.1 Smart Meter Funding Adder'!$E$35,0)</f>
        <v>0</v>
      </c>
      <c r="F167" s="194" t="n">
        <f aca="false">IF($H167="Yes",'J1.1 Smart Meter Funding Adder'!$G$35,0)</f>
        <v>0</v>
      </c>
      <c r="H167" s="36" t="str">
        <f aca="false">'Z1.0 OEB Control Sheet'!$O$71</f>
        <v>Yes</v>
      </c>
    </row>
    <row r="168" s="31" customFormat="true" ht="12.75" hidden="true" customHeight="false" outlineLevel="0" collapsed="false">
      <c r="D168" s="192" t="str">
        <f aca="false">'J1.2 Smrt Grid Renew Gen Rt Add'!$D$20</f>
        <v>Smart Grid / Renewable Generation</v>
      </c>
      <c r="E168" s="193" t="n">
        <f aca="false">IF($H168="Yes",'J1.2 Smrt Grid Renew Gen Rt Add'!$E$35,0)</f>
        <v>0</v>
      </c>
      <c r="F168" s="194" t="n">
        <f aca="false">IF($H168="Yes",'J1.2 Smrt Grid Renew Gen Rt Add'!$G$35,0)</f>
        <v>0</v>
      </c>
      <c r="H168" s="36" t="str">
        <f aca="false">'Z1.0 OEB Control Sheet'!$O$72</f>
        <v>Yes</v>
      </c>
    </row>
    <row r="169" s="31" customFormat="true" ht="12.75" hidden="true" customHeight="false" outlineLevel="0" collapsed="false">
      <c r="D169" s="192" t="str">
        <f aca="false">'J1.3 App For Gen Rate Adder3'!$D$20</f>
        <v>Rate Adder3</v>
      </c>
      <c r="E169" s="193" t="n">
        <f aca="false">IF($H169="Yes",'J1.3 App For Gen Rate Adder3'!$E$35,0)</f>
        <v>0</v>
      </c>
      <c r="F169" s="194" t="n">
        <f aca="false">IF($H169="Yes",'J1.3 App For Gen Rate Adder3'!$G$35,0)</f>
        <v>0</v>
      </c>
      <c r="H169" s="36" t="str">
        <f aca="false">'Z1.0 OEB Control Sheet'!$O$73</f>
        <v>No</v>
      </c>
    </row>
    <row r="170" s="31" customFormat="true" ht="12.75" hidden="true" customHeight="false" outlineLevel="0" collapsed="false">
      <c r="D170" s="192" t="str">
        <f aca="false">'J1.4 App For Gen Rate Adder4'!$D$20</f>
        <v>Rate Adder4</v>
      </c>
      <c r="E170" s="193" t="n">
        <f aca="false">IF($H170="Yes",'J1.4 App For Gen Rate Adder4'!$E$35,0)</f>
        <v>0</v>
      </c>
      <c r="F170" s="194" t="n">
        <f aca="false">IF($H170="Yes",'J1.4 App For Gen Rate Adder4'!$G$35,0)</f>
        <v>0</v>
      </c>
      <c r="H170" s="36" t="str">
        <f aca="false">'Z1.0 OEB Control Sheet'!$O$74</f>
        <v>No</v>
      </c>
    </row>
    <row r="171" s="31" customFormat="true" ht="12.75" hidden="true" customHeight="false" outlineLevel="0" collapsed="false">
      <c r="D171" s="192" t="str">
        <f aca="false">'J1.5 App For Gen Rate Adder5'!$D$20</f>
        <v>Rate Adder5</v>
      </c>
      <c r="E171" s="193" t="n">
        <f aca="false">IF($H171="Yes",'J1.5 App For Gen Rate Adder5'!$E$35,0)</f>
        <v>0</v>
      </c>
      <c r="F171" s="194" t="n">
        <f aca="false">IF($H171="Yes",'J1.5 App For Gen Rate Adder5'!$G$35,0)</f>
        <v>0</v>
      </c>
      <c r="H171" s="36" t="str">
        <f aca="false">'Z1.0 OEB Control Sheet'!$O$75</f>
        <v>No</v>
      </c>
    </row>
    <row r="172" s="31" customFormat="true" ht="12.75" hidden="true" customHeight="false" outlineLevel="0" collapsed="false">
      <c r="D172" s="192" t="str">
        <f aca="false">'J1.6 App For Gen Rate Adder6'!$D$20</f>
        <v>Rate Adder6</v>
      </c>
      <c r="E172" s="193" t="n">
        <f aca="false">IF($H172="Yes",'J1.6 App For Gen Rate Adder6'!$E$35,0)</f>
        <v>0</v>
      </c>
      <c r="F172" s="194" t="n">
        <f aca="false">IF($H172="Yes",'J1.6 App For Gen Rate Adder6'!$G$35,0)</f>
        <v>0</v>
      </c>
      <c r="H172" s="36" t="str">
        <f aca="false">'Z1.0 OEB Control Sheet'!$O$76</f>
        <v>No</v>
      </c>
    </row>
    <row r="173" s="31" customFormat="true" ht="12.75" hidden="true" customHeight="false" outlineLevel="0" collapsed="false">
      <c r="D173" s="192" t="str">
        <f aca="false">'J1.7 App For Gen Rate Adder7'!$D$20</f>
        <v>Rate Adder7</v>
      </c>
      <c r="E173" s="193" t="n">
        <f aca="false">IF($H173="Yes",'J1.7 App For Gen Rate Adder7'!$E$35,0)</f>
        <v>0</v>
      </c>
      <c r="F173" s="194" t="n">
        <f aca="false">IF($H173="Yes",'J1.7 App For Gen Rate Adder7'!$G$35,0)</f>
        <v>0</v>
      </c>
      <c r="H173" s="36" t="str">
        <f aca="false">'Z1.0 OEB Control Sheet'!$O$77</f>
        <v>No</v>
      </c>
    </row>
    <row r="174" s="31" customFormat="true" ht="12.75" hidden="true" customHeight="false" outlineLevel="0" collapsed="false">
      <c r="D174" s="192" t="str">
        <f aca="false">'J1.8 App For Gen Rate Adder8'!$D$20</f>
        <v>Rate Adder8</v>
      </c>
      <c r="E174" s="193" t="n">
        <f aca="false">IF($H174="Yes",'J1.8 App For Gen Rate Adder8'!$E$35,0)</f>
        <v>0</v>
      </c>
      <c r="F174" s="194" t="n">
        <f aca="false">IF($H174="Yes",'J1.8 App For Gen Rate Adder8'!$G$35,0)</f>
        <v>0</v>
      </c>
      <c r="H174" s="36" t="str">
        <f aca="false">'Z1.0 OEB Control Sheet'!$O$78</f>
        <v>No</v>
      </c>
    </row>
    <row r="175" s="31" customFormat="true" ht="12.75" hidden="true" customHeight="false" outlineLevel="0" collapsed="false">
      <c r="D175" s="192" t="str">
        <f aca="false">'J1.9 App For Gen Rate Adder9'!$D$20</f>
        <v>Rate Adder9</v>
      </c>
      <c r="E175" s="193" t="n">
        <f aca="false">IF($H175="Yes",'J1.9 App For Gen Rate Adder9'!$E$35,0)</f>
        <v>0</v>
      </c>
      <c r="F175" s="194" t="n">
        <f aca="false">IF($H175="Yes",'J1.9 App For Gen Rate Adder9'!$G$35,0)</f>
        <v>0</v>
      </c>
      <c r="H175" s="36" t="str">
        <f aca="false">'Z1.0 OEB Control Sheet'!$O$79</f>
        <v>No</v>
      </c>
    </row>
    <row r="176" s="31" customFormat="true" ht="12.75" hidden="true" customHeight="false" outlineLevel="0" collapsed="false">
      <c r="D176" s="192" t="str">
        <f aca="false">'J1.10 App For Gen Rate Adder10'!$D$20</f>
        <v>Rate Adder10</v>
      </c>
      <c r="E176" s="193" t="n">
        <f aca="false">IF($H176="Yes",'J1.10 App For Gen Rate Adder10'!$E$35,0)</f>
        <v>0</v>
      </c>
      <c r="F176" s="194" t="n">
        <f aca="false">IF($H176="Yes",'J1.10 App For Gen Rate Adder10'!$G$35,0)</f>
        <v>0</v>
      </c>
      <c r="H176" s="36" t="str">
        <f aca="false">'Z1.0 OEB Control Sheet'!$O$80</f>
        <v>No</v>
      </c>
    </row>
    <row r="177" s="31" customFormat="true" ht="13.5" hidden="false" customHeight="false" outlineLevel="0" collapsed="false">
      <c r="D177" s="167" t="s">
        <v>714</v>
      </c>
      <c r="E177" s="190" t="n">
        <f aca="false">SUM(E167:E176)</f>
        <v>0</v>
      </c>
      <c r="F177" s="191" t="n">
        <f aca="false">SUM(F167:F176)</f>
        <v>0</v>
      </c>
      <c r="H177" s="36"/>
    </row>
    <row r="178" s="31" customFormat="true" ht="12.75" hidden="false" customHeight="false" outlineLevel="0" collapsed="false">
      <c r="D178" s="195"/>
      <c r="E178" s="196"/>
      <c r="F178" s="197"/>
      <c r="H178" s="36"/>
    </row>
    <row r="179" s="31" customFormat="true" ht="12.75" hidden="false" customHeight="false" outlineLevel="0" collapsed="false">
      <c r="H179" s="36"/>
    </row>
    <row r="180" s="31" customFormat="true" ht="12.75" hidden="false" customHeight="false" outlineLevel="0" collapsed="false">
      <c r="B180" s="4" t="s">
        <v>386</v>
      </c>
      <c r="D180" s="3"/>
      <c r="E180" s="165" t="s">
        <v>688</v>
      </c>
      <c r="F180" s="165" t="s">
        <v>689</v>
      </c>
      <c r="H180" s="36"/>
    </row>
    <row r="181" s="31" customFormat="true" ht="12.75" hidden="false" customHeight="false" outlineLevel="0" collapsed="false">
      <c r="B181" s="39" t="n">
        <f aca="false">'B1.1 Curr&amp;Appl Rt Class General'!$B$26</f>
        <v>6</v>
      </c>
      <c r="D181" s="166" t="str">
        <f aca="false">'B1.1 Curr&amp;Appl Rt Class General'!$D$26</f>
        <v>Street Lighting</v>
      </c>
      <c r="E181" s="165" t="s">
        <v>690</v>
      </c>
      <c r="F181" s="165" t="n">
        <f aca="false">'C4.1 Curr Rates &amp; Chgs General'!E212</f>
        <v>0</v>
      </c>
      <c r="H181" s="36" t="s">
        <v>710</v>
      </c>
    </row>
    <row r="182" s="31" customFormat="true" ht="12.75" hidden="false" customHeight="false" outlineLevel="0" collapsed="false">
      <c r="B182" s="3"/>
      <c r="D182" s="167" t="s">
        <v>711</v>
      </c>
      <c r="H182" s="36"/>
    </row>
    <row r="183" s="31" customFormat="true" ht="12.75" hidden="true" customHeight="false" outlineLevel="0" collapsed="false">
      <c r="D183" s="192" t="str">
        <f aca="false">'C1.1 Smart Meter Funding Adder'!$D$20</f>
        <v>Smart Meters</v>
      </c>
      <c r="E183" s="193" t="n">
        <f aca="false">IF($H183="Yes",'C1.1 Smart Meter Funding Adder'!$E$36,0)</f>
        <v>0</v>
      </c>
      <c r="F183" s="194" t="n">
        <f aca="false">IF($H183="Yes",'C1.1 Smart Meter Funding Adder'!$G$36,0)</f>
        <v>0</v>
      </c>
      <c r="H183" s="36" t="str">
        <f aca="false">'Z1.0 OEB Control Sheet'!$O$7</f>
        <v>Yes</v>
      </c>
    </row>
    <row r="184" s="31" customFormat="true" ht="12.75" hidden="true" customHeight="false" outlineLevel="0" collapsed="false">
      <c r="D184" s="192" t="str">
        <f aca="false">'C1.2 Current Gen Rate Adder2'!$D$20</f>
        <v>Rate Adder2</v>
      </c>
      <c r="E184" s="193" t="n">
        <f aca="false">IF($H184="Yes",'C1.2 Current Gen Rate Adder2'!$E$36,0)</f>
        <v>0</v>
      </c>
      <c r="F184" s="194" t="n">
        <f aca="false">IF($H184="Yes",'C1.2 Current Gen Rate Adder2'!$G$36,0)</f>
        <v>0</v>
      </c>
      <c r="H184" s="36" t="str">
        <f aca="false">'Z1.0 OEB Control Sheet'!$O$8</f>
        <v>No</v>
      </c>
    </row>
    <row r="185" s="31" customFormat="true" ht="12.75" hidden="true" customHeight="false" outlineLevel="0" collapsed="false">
      <c r="D185" s="192" t="str">
        <f aca="false">'C1.3 Current Gen Rate Adder3'!$D$20</f>
        <v>Rate Adder3</v>
      </c>
      <c r="E185" s="193" t="n">
        <f aca="false">IF($H185="Yes",'C1.3 Current Gen Rate Adder3'!$E$36,0)</f>
        <v>0</v>
      </c>
      <c r="F185" s="194" t="n">
        <f aca="false">IF($H185="Yes",'C1.3 Current Gen Rate Adder3'!$G$36,0)</f>
        <v>0</v>
      </c>
      <c r="H185" s="36" t="str">
        <f aca="false">'Z1.0 OEB Control Sheet'!$O$9</f>
        <v>No</v>
      </c>
    </row>
    <row r="186" s="31" customFormat="true" ht="12.75" hidden="true" customHeight="false" outlineLevel="0" collapsed="false">
      <c r="D186" s="192" t="str">
        <f aca="false">'C1.4 Current Gen Rate Adder4'!$D$20</f>
        <v>Rate Adder4</v>
      </c>
      <c r="E186" s="193" t="n">
        <f aca="false">IF($H186="Yes",'C1.4 Current Gen Rate Adder4'!$E$36,0)</f>
        <v>0</v>
      </c>
      <c r="F186" s="194" t="n">
        <f aca="false">IF($H186="Yes",'C1.4 Current Gen Rate Adder4'!$G$36,0)</f>
        <v>0</v>
      </c>
      <c r="H186" s="36" t="str">
        <f aca="false">'Z1.0 OEB Control Sheet'!$O$10</f>
        <v>No</v>
      </c>
    </row>
    <row r="187" s="31" customFormat="true" ht="12.75" hidden="true" customHeight="false" outlineLevel="0" collapsed="false">
      <c r="D187" s="192" t="str">
        <f aca="false">'C1.5 Current Gen Rate Adder5'!$D$20</f>
        <v>Rate Adder5</v>
      </c>
      <c r="E187" s="193" t="n">
        <f aca="false">IF($H187="Yes",'C1.5 Current Gen Rate Adder5'!$E$36,0)</f>
        <v>0</v>
      </c>
      <c r="F187" s="194" t="n">
        <f aca="false">IF($H187="Yes",'C1.5 Current Gen Rate Adder5'!$G$36,0)</f>
        <v>0</v>
      </c>
      <c r="H187" s="36" t="str">
        <f aca="false">'Z1.0 OEB Control Sheet'!$O$11</f>
        <v>No</v>
      </c>
    </row>
    <row r="188" s="31" customFormat="true" ht="12.75" hidden="true" customHeight="false" outlineLevel="0" collapsed="false">
      <c r="D188" s="192" t="str">
        <f aca="false">'C1.6 Current Gen Rate Adder6'!$D$20</f>
        <v>Rate Adder6</v>
      </c>
      <c r="E188" s="193" t="n">
        <f aca="false">IF($H188="Yes",'C1.6 Current Gen Rate Adder6'!$E$36,0)</f>
        <v>0</v>
      </c>
      <c r="F188" s="194" t="n">
        <f aca="false">IF($H188="Yes",'C1.6 Current Gen Rate Adder6'!$G$36,0)</f>
        <v>0</v>
      </c>
      <c r="H188" s="36" t="str">
        <f aca="false">'Z1.0 OEB Control Sheet'!$O$12</f>
        <v>No</v>
      </c>
    </row>
    <row r="189" s="31" customFormat="true" ht="12.75" hidden="true" customHeight="false" outlineLevel="0" collapsed="false">
      <c r="D189" s="192" t="str">
        <f aca="false">'C1.7 Current Gen Rate Adder7'!$D$20</f>
        <v>Rate Adder7</v>
      </c>
      <c r="E189" s="193" t="n">
        <f aca="false">IF($H189="Yes",'C1.7 Current Gen Rate Adder7'!$E$36,0)</f>
        <v>0</v>
      </c>
      <c r="F189" s="194" t="n">
        <f aca="false">IF($H189="Yes",'C1.7 Current Gen Rate Adder7'!$G$36,0)</f>
        <v>0</v>
      </c>
      <c r="H189" s="36" t="str">
        <f aca="false">'Z1.0 OEB Control Sheet'!$O$13</f>
        <v>No</v>
      </c>
    </row>
    <row r="190" s="31" customFormat="true" ht="12.75" hidden="true" customHeight="false" outlineLevel="0" collapsed="false">
      <c r="D190" s="192" t="str">
        <f aca="false">'C1.8 Current Gen Rate Adder8'!$D$20</f>
        <v>Rate Adder8</v>
      </c>
      <c r="E190" s="193" t="n">
        <f aca="false">IF($H190="Yes",'C1.8 Current Gen Rate Adder8'!$E$36,0)</f>
        <v>0</v>
      </c>
      <c r="F190" s="194" t="n">
        <f aca="false">IF($H190="Yes",'C1.8 Current Gen Rate Adder8'!$G$36,0)</f>
        <v>0</v>
      </c>
      <c r="H190" s="36" t="str">
        <f aca="false">'Z1.0 OEB Control Sheet'!$O$14</f>
        <v>No</v>
      </c>
    </row>
    <row r="191" s="31" customFormat="true" ht="12.75" hidden="true" customHeight="false" outlineLevel="0" collapsed="false">
      <c r="D191" s="192" t="str">
        <f aca="false">'C1.9 Current Gen Rate Adder9'!$D$20</f>
        <v>Rate Adder9</v>
      </c>
      <c r="E191" s="193" t="n">
        <f aca="false">IF($H191="Yes",'C1.9 Current Gen Rate Adder9'!$E$36,0)</f>
        <v>0</v>
      </c>
      <c r="F191" s="194" t="n">
        <f aca="false">IF($H191="Yes",'C1.9 Current Gen Rate Adder9'!$G$36,0)</f>
        <v>0</v>
      </c>
      <c r="H191" s="36" t="str">
        <f aca="false">'Z1.0 OEB Control Sheet'!$O$15</f>
        <v>No</v>
      </c>
    </row>
    <row r="192" s="31" customFormat="true" ht="12.75" hidden="true" customHeight="false" outlineLevel="0" collapsed="false">
      <c r="D192" s="192" t="str">
        <f aca="false">'C1.10 Current Gen Rate Adder10'!$D$20</f>
        <v>Rate Adder10</v>
      </c>
      <c r="E192" s="193" t="n">
        <f aca="false">IF($H192="Yes",'C1.10 Current Gen Rate Adder10'!$E$36,0)</f>
        <v>0</v>
      </c>
      <c r="F192" s="194" t="n">
        <f aca="false">IF($H192="Yes",'C1.10 Current Gen Rate Adder10'!$G$36,0)</f>
        <v>0</v>
      </c>
      <c r="H192" s="36" t="str">
        <f aca="false">'Z1.0 OEB Control Sheet'!$O$16</f>
        <v>No</v>
      </c>
    </row>
    <row r="193" s="31" customFormat="true" ht="13.5" hidden="false" customHeight="false" outlineLevel="0" collapsed="false">
      <c r="D193" s="167" t="s">
        <v>712</v>
      </c>
      <c r="E193" s="190" t="n">
        <f aca="false">SUM(E183:E192)</f>
        <v>0</v>
      </c>
      <c r="F193" s="191"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65" t="s">
        <v>688</v>
      </c>
      <c r="F196" s="165" t="s">
        <v>689</v>
      </c>
      <c r="H196" s="36"/>
    </row>
    <row r="197" s="31" customFormat="true" ht="12.75" hidden="false" customHeight="false" outlineLevel="0" collapsed="false">
      <c r="D197" s="166" t="str">
        <f aca="false">'B1.1 Curr&amp;Appl Rt Class General'!$D$26</f>
        <v>Street Lighting</v>
      </c>
      <c r="E197" s="165" t="s">
        <v>690</v>
      </c>
      <c r="F197" s="165" t="str">
        <f aca="false">'C4.1 Curr Rates &amp; Chgs General'!E228</f>
        <v>$/kW</v>
      </c>
      <c r="H197" s="36"/>
    </row>
    <row r="198" s="31" customFormat="true" ht="12.75" hidden="false" customHeight="false" outlineLevel="0" collapsed="false">
      <c r="D198" s="167" t="s">
        <v>713</v>
      </c>
      <c r="H198" s="36"/>
    </row>
    <row r="199" s="31" customFormat="true" ht="12.75" hidden="true" customHeight="false" outlineLevel="0" collapsed="false">
      <c r="D199" s="192" t="str">
        <f aca="false">'J1.1 Smart Meter Funding Adder'!$D$20</f>
        <v>Smart Meters</v>
      </c>
      <c r="E199" s="193" t="n">
        <f aca="false">IF($H199="Yes",'J1.1 Smart Meter Funding Adder'!$E$36,0)</f>
        <v>0</v>
      </c>
      <c r="F199" s="194" t="n">
        <f aca="false">IF($H199="Yes",'J1.1 Smart Meter Funding Adder'!$G$36,0)</f>
        <v>0</v>
      </c>
      <c r="H199" s="36" t="str">
        <f aca="false">'Z1.0 OEB Control Sheet'!$O$71</f>
        <v>Yes</v>
      </c>
    </row>
    <row r="200" s="31" customFormat="true" ht="12.75" hidden="true" customHeight="false" outlineLevel="0" collapsed="false">
      <c r="D200" s="192" t="str">
        <f aca="false">'J1.2 Smrt Grid Renew Gen Rt Add'!$D$20</f>
        <v>Smart Grid / Renewable Generation</v>
      </c>
      <c r="E200" s="193" t="n">
        <f aca="false">IF($H200="Yes",'J1.2 Smrt Grid Renew Gen Rt Add'!$E$36,0)</f>
        <v>0</v>
      </c>
      <c r="F200" s="194" t="n">
        <f aca="false">IF($H200="Yes",'J1.2 Smrt Grid Renew Gen Rt Add'!$G$36,0)</f>
        <v>0</v>
      </c>
      <c r="H200" s="36" t="str">
        <f aca="false">'Z1.0 OEB Control Sheet'!$O$72</f>
        <v>Yes</v>
      </c>
    </row>
    <row r="201" s="31" customFormat="true" ht="12.75" hidden="true" customHeight="false" outlineLevel="0" collapsed="false">
      <c r="D201" s="192" t="str">
        <f aca="false">'J1.3 App For Gen Rate Adder3'!$D$20</f>
        <v>Rate Adder3</v>
      </c>
      <c r="E201" s="193" t="n">
        <f aca="false">IF($H201="Yes",'J1.3 App For Gen Rate Adder3'!$E$36,0)</f>
        <v>0</v>
      </c>
      <c r="F201" s="194" t="n">
        <f aca="false">IF($H201="Yes",'J1.3 App For Gen Rate Adder3'!$G$36,0)</f>
        <v>0</v>
      </c>
      <c r="H201" s="36" t="str">
        <f aca="false">'Z1.0 OEB Control Sheet'!$O$73</f>
        <v>No</v>
      </c>
    </row>
    <row r="202" s="31" customFormat="true" ht="12.75" hidden="true" customHeight="false" outlineLevel="0" collapsed="false">
      <c r="D202" s="192" t="str">
        <f aca="false">'J1.4 App For Gen Rate Adder4'!$D$20</f>
        <v>Rate Adder4</v>
      </c>
      <c r="E202" s="193" t="n">
        <f aca="false">IF($H202="Yes",'J1.4 App For Gen Rate Adder4'!$E$36,0)</f>
        <v>0</v>
      </c>
      <c r="F202" s="194" t="n">
        <f aca="false">IF($H202="Yes",'J1.4 App For Gen Rate Adder4'!$G$36,0)</f>
        <v>0</v>
      </c>
      <c r="H202" s="36" t="str">
        <f aca="false">'Z1.0 OEB Control Sheet'!$O$74</f>
        <v>No</v>
      </c>
    </row>
    <row r="203" s="31" customFormat="true" ht="12.75" hidden="true" customHeight="false" outlineLevel="0" collapsed="false">
      <c r="D203" s="192" t="str">
        <f aca="false">'J1.5 App For Gen Rate Adder5'!$D$20</f>
        <v>Rate Adder5</v>
      </c>
      <c r="E203" s="193" t="n">
        <f aca="false">IF($H203="Yes",'J1.5 App For Gen Rate Adder5'!$E$36,0)</f>
        <v>0</v>
      </c>
      <c r="F203" s="194" t="n">
        <f aca="false">IF($H203="Yes",'J1.5 App For Gen Rate Adder5'!$G$36,0)</f>
        <v>0</v>
      </c>
      <c r="H203" s="36" t="str">
        <f aca="false">'Z1.0 OEB Control Sheet'!$O$75</f>
        <v>No</v>
      </c>
    </row>
    <row r="204" s="31" customFormat="true" ht="12.75" hidden="true" customHeight="false" outlineLevel="0" collapsed="false">
      <c r="D204" s="192" t="str">
        <f aca="false">'J1.6 App For Gen Rate Adder6'!$D$20</f>
        <v>Rate Adder6</v>
      </c>
      <c r="E204" s="193" t="n">
        <f aca="false">IF($H204="Yes",'J1.6 App For Gen Rate Adder6'!$E$36,0)</f>
        <v>0</v>
      </c>
      <c r="F204" s="194" t="n">
        <f aca="false">IF($H204="Yes",'J1.6 App For Gen Rate Adder6'!$G$36,0)</f>
        <v>0</v>
      </c>
      <c r="H204" s="36" t="str">
        <f aca="false">'Z1.0 OEB Control Sheet'!$O$76</f>
        <v>No</v>
      </c>
    </row>
    <row r="205" s="31" customFormat="true" ht="12.75" hidden="true" customHeight="false" outlineLevel="0" collapsed="false">
      <c r="D205" s="192" t="str">
        <f aca="false">'J1.7 App For Gen Rate Adder7'!$D$20</f>
        <v>Rate Adder7</v>
      </c>
      <c r="E205" s="193" t="n">
        <f aca="false">IF($H205="Yes",'J1.7 App For Gen Rate Adder7'!$E$36,0)</f>
        <v>0</v>
      </c>
      <c r="F205" s="194" t="n">
        <f aca="false">IF($H205="Yes",'J1.7 App For Gen Rate Adder7'!$G$36,0)</f>
        <v>0</v>
      </c>
      <c r="H205" s="36" t="str">
        <f aca="false">'Z1.0 OEB Control Sheet'!$O$77</f>
        <v>No</v>
      </c>
    </row>
    <row r="206" s="31" customFormat="true" ht="12.75" hidden="true" customHeight="false" outlineLevel="0" collapsed="false">
      <c r="D206" s="192" t="str">
        <f aca="false">'J1.8 App For Gen Rate Adder8'!$D$20</f>
        <v>Rate Adder8</v>
      </c>
      <c r="E206" s="193" t="n">
        <f aca="false">IF($H206="Yes",'J1.8 App For Gen Rate Adder8'!$E$36,0)</f>
        <v>0</v>
      </c>
      <c r="F206" s="194" t="n">
        <f aca="false">IF($H206="Yes",'J1.8 App For Gen Rate Adder8'!$G$36,0)</f>
        <v>0</v>
      </c>
      <c r="H206" s="36" t="str">
        <f aca="false">'Z1.0 OEB Control Sheet'!$O$78</f>
        <v>No</v>
      </c>
    </row>
    <row r="207" s="31" customFormat="true" ht="12.75" hidden="true" customHeight="false" outlineLevel="0" collapsed="false">
      <c r="D207" s="192" t="str">
        <f aca="false">'J1.9 App For Gen Rate Adder9'!$D$20</f>
        <v>Rate Adder9</v>
      </c>
      <c r="E207" s="193" t="n">
        <f aca="false">IF($H207="Yes",'J1.9 App For Gen Rate Adder9'!$E$36,0)</f>
        <v>0</v>
      </c>
      <c r="F207" s="194" t="n">
        <f aca="false">IF($H207="Yes",'J1.9 App For Gen Rate Adder9'!$G$36,0)</f>
        <v>0</v>
      </c>
      <c r="H207" s="36" t="str">
        <f aca="false">'Z1.0 OEB Control Sheet'!$O$79</f>
        <v>No</v>
      </c>
    </row>
    <row r="208" s="31" customFormat="true" ht="12.75" hidden="true" customHeight="false" outlineLevel="0" collapsed="false">
      <c r="D208" s="192" t="str">
        <f aca="false">'J1.10 App For Gen Rate Adder10'!$D$20</f>
        <v>Rate Adder10</v>
      </c>
      <c r="E208" s="193" t="n">
        <f aca="false">IF($H208="Yes",'J1.10 App For Gen Rate Adder10'!$E$36,0)</f>
        <v>0</v>
      </c>
      <c r="F208" s="194" t="n">
        <f aca="false">IF($H208="Yes",'J1.10 App For Gen Rate Adder10'!$G$36,0)</f>
        <v>0</v>
      </c>
      <c r="H208" s="36" t="str">
        <f aca="false">'Z1.0 OEB Control Sheet'!$O$80</f>
        <v>No</v>
      </c>
    </row>
    <row r="209" s="31" customFormat="true" ht="13.5" hidden="false" customHeight="false" outlineLevel="0" collapsed="false">
      <c r="D209" s="167" t="s">
        <v>714</v>
      </c>
      <c r="E209" s="190" t="n">
        <f aca="false">SUM(E199:E208)</f>
        <v>0</v>
      </c>
      <c r="F209" s="191"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6</v>
      </c>
      <c r="D212" s="3"/>
      <c r="E212" s="165" t="s">
        <v>688</v>
      </c>
      <c r="F212" s="165" t="s">
        <v>689</v>
      </c>
      <c r="H212" s="36"/>
    </row>
    <row r="213" s="31" customFormat="true" ht="12.75" hidden="false" customHeight="false" outlineLevel="0" collapsed="false">
      <c r="B213" s="39" t="n">
        <f aca="false">'B1.1 Curr&amp;Appl Rt Class General'!$B$27</f>
        <v>7</v>
      </c>
      <c r="D213" s="166" t="str">
        <f aca="false">'B1.1 Curr&amp;Appl Rt Class General'!$D$27</f>
        <v>General Service 50 to 4,999 kW - West Nippissing</v>
      </c>
      <c r="E213" s="165" t="s">
        <v>690</v>
      </c>
      <c r="F213" s="165" t="str">
        <f aca="false">'C4.1 Curr Rates &amp; Chgs General'!E244</f>
        <v>$/kW</v>
      </c>
      <c r="H213" s="36" t="s">
        <v>710</v>
      </c>
    </row>
    <row r="214" s="31" customFormat="true" ht="12.75" hidden="false" customHeight="false" outlineLevel="0" collapsed="false">
      <c r="B214" s="3"/>
      <c r="D214" s="167" t="s">
        <v>711</v>
      </c>
      <c r="H214" s="36"/>
    </row>
    <row r="215" s="31" customFormat="true" ht="12.75" hidden="false" customHeight="false" outlineLevel="0" collapsed="false">
      <c r="D215" s="192" t="str">
        <f aca="false">'C1.1 Smart Meter Funding Adder'!$D$20</f>
        <v>Smart Meters</v>
      </c>
      <c r="E215" s="193" t="n">
        <f aca="false">IF($H215="Yes",'C1.1 Smart Meter Funding Adder'!$E$37,0)</f>
        <v>1.94</v>
      </c>
      <c r="F215" s="194" t="n">
        <f aca="false">IF($H215="Yes",'C1.1 Smart Meter Funding Adder'!$G$37,0)</f>
        <v>0</v>
      </c>
      <c r="H215" s="36" t="str">
        <f aca="false">'Z1.0 OEB Control Sheet'!$O$7</f>
        <v>Yes</v>
      </c>
    </row>
    <row r="216" s="31" customFormat="true" ht="12.75" hidden="true" customHeight="false" outlineLevel="0" collapsed="false">
      <c r="D216" s="192" t="str">
        <f aca="false">'C1.2 Current Gen Rate Adder2'!$D$20</f>
        <v>Rate Adder2</v>
      </c>
      <c r="E216" s="193" t="n">
        <f aca="false">IF($H216="Yes",'C1.2 Current Gen Rate Adder2'!$E$37,0)</f>
        <v>0</v>
      </c>
      <c r="F216" s="194" t="n">
        <f aca="false">IF($H216="Yes",'C1.2 Current Gen Rate Adder2'!$G$37,0)</f>
        <v>0</v>
      </c>
      <c r="H216" s="36" t="str">
        <f aca="false">'Z1.0 OEB Control Sheet'!$O$8</f>
        <v>No</v>
      </c>
    </row>
    <row r="217" s="31" customFormat="true" ht="12.75" hidden="true" customHeight="false" outlineLevel="0" collapsed="false">
      <c r="D217" s="192" t="str">
        <f aca="false">'C1.3 Current Gen Rate Adder3'!$D$20</f>
        <v>Rate Adder3</v>
      </c>
      <c r="E217" s="193" t="n">
        <f aca="false">IF($H217="Yes",'C1.3 Current Gen Rate Adder3'!$E$37,0)</f>
        <v>0</v>
      </c>
      <c r="F217" s="194" t="n">
        <f aca="false">IF($H217="Yes",'C1.3 Current Gen Rate Adder3'!$G$37,0)</f>
        <v>0</v>
      </c>
      <c r="H217" s="36" t="str">
        <f aca="false">'Z1.0 OEB Control Sheet'!$O$9</f>
        <v>No</v>
      </c>
    </row>
    <row r="218" s="31" customFormat="true" ht="12.75" hidden="true" customHeight="false" outlineLevel="0" collapsed="false">
      <c r="D218" s="192" t="str">
        <f aca="false">'C1.4 Current Gen Rate Adder4'!$D$20</f>
        <v>Rate Adder4</v>
      </c>
      <c r="E218" s="193" t="n">
        <f aca="false">IF($H218="Yes",'C1.4 Current Gen Rate Adder4'!$E$37,0)</f>
        <v>0</v>
      </c>
      <c r="F218" s="194" t="n">
        <f aca="false">IF($H218="Yes",'C1.4 Current Gen Rate Adder4'!$G$37,0)</f>
        <v>0</v>
      </c>
      <c r="H218" s="36" t="str">
        <f aca="false">'Z1.0 OEB Control Sheet'!$O$10</f>
        <v>No</v>
      </c>
    </row>
    <row r="219" s="31" customFormat="true" ht="12.75" hidden="true" customHeight="false" outlineLevel="0" collapsed="false">
      <c r="D219" s="192" t="str">
        <f aca="false">'C1.5 Current Gen Rate Adder5'!$D$20</f>
        <v>Rate Adder5</v>
      </c>
      <c r="E219" s="193" t="n">
        <f aca="false">IF($H219="Yes",'C1.5 Current Gen Rate Adder5'!$E$37,0)</f>
        <v>0</v>
      </c>
      <c r="F219" s="194" t="n">
        <f aca="false">IF($H219="Yes",'C1.5 Current Gen Rate Adder5'!$G$37,0)</f>
        <v>0</v>
      </c>
      <c r="H219" s="36" t="str">
        <f aca="false">'Z1.0 OEB Control Sheet'!$O$11</f>
        <v>No</v>
      </c>
    </row>
    <row r="220" s="31" customFormat="true" ht="12.75" hidden="true" customHeight="false" outlineLevel="0" collapsed="false">
      <c r="D220" s="192" t="str">
        <f aca="false">'C1.6 Current Gen Rate Adder6'!$D$20</f>
        <v>Rate Adder6</v>
      </c>
      <c r="E220" s="193" t="n">
        <f aca="false">IF($H220="Yes",'C1.6 Current Gen Rate Adder6'!$E$37,0)</f>
        <v>0</v>
      </c>
      <c r="F220" s="194" t="n">
        <f aca="false">IF($H220="Yes",'C1.6 Current Gen Rate Adder6'!$G$37,0)</f>
        <v>0</v>
      </c>
      <c r="H220" s="36" t="str">
        <f aca="false">'Z1.0 OEB Control Sheet'!$O$12</f>
        <v>No</v>
      </c>
    </row>
    <row r="221" s="31" customFormat="true" ht="12.75" hidden="true" customHeight="false" outlineLevel="0" collapsed="false">
      <c r="D221" s="192" t="str">
        <f aca="false">'C1.7 Current Gen Rate Adder7'!$D$20</f>
        <v>Rate Adder7</v>
      </c>
      <c r="E221" s="193" t="n">
        <f aca="false">IF($H221="Yes",'C1.7 Current Gen Rate Adder7'!$E$37,0)</f>
        <v>0</v>
      </c>
      <c r="F221" s="194" t="n">
        <f aca="false">IF($H221="Yes",'C1.7 Current Gen Rate Adder7'!$G$37,0)</f>
        <v>0</v>
      </c>
      <c r="H221" s="36" t="str">
        <f aca="false">'Z1.0 OEB Control Sheet'!$O$13</f>
        <v>No</v>
      </c>
    </row>
    <row r="222" s="31" customFormat="true" ht="12.75" hidden="true" customHeight="false" outlineLevel="0" collapsed="false">
      <c r="D222" s="192" t="str">
        <f aca="false">'C1.8 Current Gen Rate Adder8'!$D$20</f>
        <v>Rate Adder8</v>
      </c>
      <c r="E222" s="193" t="n">
        <f aca="false">IF($H222="Yes",'C1.8 Current Gen Rate Adder8'!$E$37,0)</f>
        <v>0</v>
      </c>
      <c r="F222" s="194" t="n">
        <f aca="false">IF($H222="Yes",'C1.8 Current Gen Rate Adder8'!$G$37,0)</f>
        <v>0</v>
      </c>
      <c r="H222" s="36" t="str">
        <f aca="false">'Z1.0 OEB Control Sheet'!$O$14</f>
        <v>No</v>
      </c>
    </row>
    <row r="223" s="31" customFormat="true" ht="12.75" hidden="true" customHeight="false" outlineLevel="0" collapsed="false">
      <c r="D223" s="192" t="str">
        <f aca="false">'C1.9 Current Gen Rate Adder9'!$D$20</f>
        <v>Rate Adder9</v>
      </c>
      <c r="E223" s="193" t="n">
        <f aca="false">IF($H223="Yes",'C1.9 Current Gen Rate Adder9'!$E$37,0)</f>
        <v>0</v>
      </c>
      <c r="F223" s="194" t="n">
        <f aca="false">IF($H223="Yes",'C1.9 Current Gen Rate Adder9'!$G$37,0)</f>
        <v>0</v>
      </c>
      <c r="H223" s="36" t="str">
        <f aca="false">'Z1.0 OEB Control Sheet'!$O$15</f>
        <v>No</v>
      </c>
    </row>
    <row r="224" s="31" customFormat="true" ht="12.75" hidden="true" customHeight="false" outlineLevel="0" collapsed="false">
      <c r="D224" s="192" t="str">
        <f aca="false">'C1.10 Current Gen Rate Adder10'!$D$20</f>
        <v>Rate Adder10</v>
      </c>
      <c r="E224" s="193" t="n">
        <f aca="false">IF($H224="Yes",'C1.10 Current Gen Rate Adder10'!$E$37,0)</f>
        <v>0</v>
      </c>
      <c r="F224" s="194" t="n">
        <f aca="false">IF($H224="Yes",'C1.10 Current Gen Rate Adder10'!$G$37,0)</f>
        <v>0</v>
      </c>
      <c r="H224" s="36" t="str">
        <f aca="false">'Z1.0 OEB Control Sheet'!$O$16</f>
        <v>No</v>
      </c>
    </row>
    <row r="225" s="31" customFormat="true" ht="13.5" hidden="false" customHeight="false" outlineLevel="0" collapsed="false">
      <c r="D225" s="167" t="s">
        <v>712</v>
      </c>
      <c r="E225" s="190" t="n">
        <f aca="false">SUM(E215:E224)</f>
        <v>1.94</v>
      </c>
      <c r="F225" s="191"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65" t="s">
        <v>688</v>
      </c>
      <c r="F228" s="165" t="s">
        <v>689</v>
      </c>
      <c r="H228" s="36"/>
    </row>
    <row r="229" s="31" customFormat="true" ht="12.75" hidden="false" customHeight="false" outlineLevel="0" collapsed="false">
      <c r="D229" s="166" t="str">
        <f aca="false">'B1.1 Curr&amp;Appl Rt Class General'!$D$27</f>
        <v>General Service 50 to 4,999 kW - West Nippissing</v>
      </c>
      <c r="E229" s="165" t="s">
        <v>690</v>
      </c>
      <c r="F229" s="165" t="n">
        <f aca="false">'C4.1 Curr Rates &amp; Chgs General'!E260</f>
        <v>0</v>
      </c>
      <c r="H229" s="36"/>
    </row>
    <row r="230" s="31" customFormat="true" ht="12.75" hidden="false" customHeight="false" outlineLevel="0" collapsed="false">
      <c r="D230" s="167" t="s">
        <v>713</v>
      </c>
      <c r="H230" s="36"/>
    </row>
    <row r="231" s="31" customFormat="true" ht="12.75" hidden="false" customHeight="false" outlineLevel="0" collapsed="false">
      <c r="D231" s="192" t="str">
        <f aca="false">'J1.1 Smart Meter Funding Adder'!$D$20</f>
        <v>Smart Meters</v>
      </c>
      <c r="E231" s="193" t="n">
        <f aca="false">IF($H231="Yes",'J1.1 Smart Meter Funding Adder'!$E$37,0)</f>
        <v>1.94</v>
      </c>
      <c r="F231" s="194" t="n">
        <f aca="false">IF($H231="Yes",'J1.1 Smart Meter Funding Adder'!$G$37,0)</f>
        <v>0</v>
      </c>
      <c r="H231" s="36" t="str">
        <f aca="false">'Z1.0 OEB Control Sheet'!$O$71</f>
        <v>Yes</v>
      </c>
    </row>
    <row r="232" s="31" customFormat="true" ht="12.75" hidden="true" customHeight="false" outlineLevel="0" collapsed="false">
      <c r="D232" s="192" t="str">
        <f aca="false">'J1.2 Smrt Grid Renew Gen Rt Add'!$D$20</f>
        <v>Smart Grid / Renewable Generation</v>
      </c>
      <c r="E232" s="193" t="n">
        <f aca="false">IF($H232="Yes",'J1.2 Smrt Grid Renew Gen Rt Add'!$E$37,0)</f>
        <v>0</v>
      </c>
      <c r="F232" s="194" t="n">
        <f aca="false">IF($H232="Yes",'J1.2 Smrt Grid Renew Gen Rt Add'!$G$37,0)</f>
        <v>0</v>
      </c>
      <c r="H232" s="36" t="str">
        <f aca="false">'Z1.0 OEB Control Sheet'!$O$72</f>
        <v>Yes</v>
      </c>
    </row>
    <row r="233" s="31" customFormat="true" ht="12.75" hidden="true" customHeight="false" outlineLevel="0" collapsed="false">
      <c r="D233" s="192" t="str">
        <f aca="false">'J1.3 App For Gen Rate Adder3'!$D$20</f>
        <v>Rate Adder3</v>
      </c>
      <c r="E233" s="193" t="n">
        <f aca="false">IF($H233="Yes",'J1.3 App For Gen Rate Adder3'!$E$37,0)</f>
        <v>0</v>
      </c>
      <c r="F233" s="194" t="n">
        <f aca="false">IF($H233="Yes",'J1.3 App For Gen Rate Adder3'!$G$37,0)</f>
        <v>0</v>
      </c>
      <c r="H233" s="36" t="str">
        <f aca="false">'Z1.0 OEB Control Sheet'!$O$73</f>
        <v>No</v>
      </c>
    </row>
    <row r="234" s="31" customFormat="true" ht="12.75" hidden="true" customHeight="false" outlineLevel="0" collapsed="false">
      <c r="D234" s="192" t="str">
        <f aca="false">'J1.4 App For Gen Rate Adder4'!$D$20</f>
        <v>Rate Adder4</v>
      </c>
      <c r="E234" s="193" t="n">
        <f aca="false">IF($H234="Yes",'J1.4 App For Gen Rate Adder4'!$E$37,0)</f>
        <v>0</v>
      </c>
      <c r="F234" s="194" t="n">
        <f aca="false">IF($H234="Yes",'J1.4 App For Gen Rate Adder4'!$G$37,0)</f>
        <v>0</v>
      </c>
      <c r="H234" s="36" t="str">
        <f aca="false">'Z1.0 OEB Control Sheet'!$O$74</f>
        <v>No</v>
      </c>
    </row>
    <row r="235" s="31" customFormat="true" ht="12.75" hidden="true" customHeight="false" outlineLevel="0" collapsed="false">
      <c r="D235" s="192" t="str">
        <f aca="false">'J1.5 App For Gen Rate Adder5'!$D$20</f>
        <v>Rate Adder5</v>
      </c>
      <c r="E235" s="193" t="n">
        <f aca="false">IF($H235="Yes",'J1.5 App For Gen Rate Adder5'!$E$37,0)</f>
        <v>0</v>
      </c>
      <c r="F235" s="194" t="n">
        <f aca="false">IF($H235="Yes",'J1.5 App For Gen Rate Adder5'!$G$37,0)</f>
        <v>0</v>
      </c>
      <c r="H235" s="36" t="str">
        <f aca="false">'Z1.0 OEB Control Sheet'!$O$75</f>
        <v>No</v>
      </c>
    </row>
    <row r="236" s="31" customFormat="true" ht="12.75" hidden="true" customHeight="false" outlineLevel="0" collapsed="false">
      <c r="D236" s="192" t="str">
        <f aca="false">'J1.6 App For Gen Rate Adder6'!$D$20</f>
        <v>Rate Adder6</v>
      </c>
      <c r="E236" s="193" t="n">
        <f aca="false">IF($H236="Yes",'J1.6 App For Gen Rate Adder6'!$E$37,0)</f>
        <v>0</v>
      </c>
      <c r="F236" s="194" t="n">
        <f aca="false">IF($H236="Yes",'J1.6 App For Gen Rate Adder6'!$G$37,0)</f>
        <v>0</v>
      </c>
      <c r="H236" s="36" t="str">
        <f aca="false">'Z1.0 OEB Control Sheet'!$O$76</f>
        <v>No</v>
      </c>
    </row>
    <row r="237" s="31" customFormat="true" ht="12.75" hidden="true" customHeight="false" outlineLevel="0" collapsed="false">
      <c r="D237" s="192" t="str">
        <f aca="false">'J1.7 App For Gen Rate Adder7'!$D$20</f>
        <v>Rate Adder7</v>
      </c>
      <c r="E237" s="193" t="n">
        <f aca="false">IF($H237="Yes",'J1.7 App For Gen Rate Adder7'!$E$37,0)</f>
        <v>0</v>
      </c>
      <c r="F237" s="194" t="n">
        <f aca="false">IF($H237="Yes",'J1.7 App For Gen Rate Adder7'!$G$37,0)</f>
        <v>0</v>
      </c>
      <c r="H237" s="36" t="str">
        <f aca="false">'Z1.0 OEB Control Sheet'!$O$77</f>
        <v>No</v>
      </c>
    </row>
    <row r="238" s="31" customFormat="true" ht="12.75" hidden="true" customHeight="false" outlineLevel="0" collapsed="false">
      <c r="D238" s="192" t="str">
        <f aca="false">'J1.8 App For Gen Rate Adder8'!$D$20</f>
        <v>Rate Adder8</v>
      </c>
      <c r="E238" s="193" t="n">
        <f aca="false">IF($H238="Yes",'J1.8 App For Gen Rate Adder8'!$E$37,0)</f>
        <v>0</v>
      </c>
      <c r="F238" s="194" t="n">
        <f aca="false">IF($H238="Yes",'J1.8 App For Gen Rate Adder8'!$G$37,0)</f>
        <v>0</v>
      </c>
      <c r="H238" s="36" t="str">
        <f aca="false">'Z1.0 OEB Control Sheet'!$O$78</f>
        <v>No</v>
      </c>
    </row>
    <row r="239" s="31" customFormat="true" ht="12.75" hidden="true" customHeight="false" outlineLevel="0" collapsed="false">
      <c r="D239" s="192" t="str">
        <f aca="false">'J1.9 App For Gen Rate Adder9'!$D$20</f>
        <v>Rate Adder9</v>
      </c>
      <c r="E239" s="193" t="n">
        <f aca="false">IF($H239="Yes",'J1.9 App For Gen Rate Adder9'!$E$37,0)</f>
        <v>0</v>
      </c>
      <c r="F239" s="194" t="n">
        <f aca="false">IF($H239="Yes",'J1.9 App For Gen Rate Adder9'!$G$37,0)</f>
        <v>0</v>
      </c>
      <c r="H239" s="36" t="str">
        <f aca="false">'Z1.0 OEB Control Sheet'!$O$79</f>
        <v>No</v>
      </c>
    </row>
    <row r="240" s="31" customFormat="true" ht="12.75" hidden="true" customHeight="false" outlineLevel="0" collapsed="false">
      <c r="D240" s="192" t="str">
        <f aca="false">'J1.10 App For Gen Rate Adder10'!$D$20</f>
        <v>Rate Adder10</v>
      </c>
      <c r="E240" s="193" t="n">
        <f aca="false">IF($H240="Yes",'J1.10 App For Gen Rate Adder10'!$E$37,0)</f>
        <v>0</v>
      </c>
      <c r="F240" s="194" t="n">
        <f aca="false">IF($H240="Yes",'J1.10 App For Gen Rate Adder10'!$G$37,0)</f>
        <v>0</v>
      </c>
      <c r="H240" s="36" t="str">
        <f aca="false">'Z1.0 OEB Control Sheet'!$O$80</f>
        <v>No</v>
      </c>
    </row>
    <row r="241" s="31" customFormat="true" ht="13.5" hidden="false" customHeight="false" outlineLevel="0" collapsed="false">
      <c r="D241" s="167" t="s">
        <v>714</v>
      </c>
      <c r="E241" s="190" t="n">
        <f aca="false">SUM(E231:E240)</f>
        <v>1.94</v>
      </c>
      <c r="F241" s="191"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6</v>
      </c>
      <c r="D244" s="3"/>
      <c r="E244" s="165" t="s">
        <v>688</v>
      </c>
      <c r="F244" s="165" t="s">
        <v>689</v>
      </c>
      <c r="H244" s="36"/>
    </row>
    <row r="245" s="31" customFormat="true" ht="12.75" hidden="true" customHeight="false" outlineLevel="0" collapsed="false">
      <c r="B245" s="39" t="n">
        <f aca="false">'B1.1 Curr&amp;Appl Rt Class General'!$B$28</f>
        <v>8</v>
      </c>
      <c r="D245" s="166" t="str">
        <f aca="false">'B1.1 Curr&amp;Appl Rt Class General'!$D$28</f>
        <v>Rate Class 8</v>
      </c>
      <c r="E245" s="165" t="s">
        <v>690</v>
      </c>
      <c r="F245" s="165" t="n">
        <f aca="false">'C4.1 Curr Rates &amp; Chgs General'!E276</f>
        <v>0</v>
      </c>
      <c r="H245" s="36" t="s">
        <v>710</v>
      </c>
    </row>
    <row r="246" s="31" customFormat="true" ht="12.75" hidden="true" customHeight="false" outlineLevel="0" collapsed="false">
      <c r="B246" s="3"/>
      <c r="D246" s="167" t="s">
        <v>711</v>
      </c>
      <c r="H246" s="36"/>
    </row>
    <row r="247" s="31" customFormat="true" ht="12.75" hidden="true" customHeight="false" outlineLevel="0" collapsed="false">
      <c r="D247" s="192" t="str">
        <f aca="false">'C1.1 Smart Meter Funding Adder'!$D$20</f>
        <v>Smart Meters</v>
      </c>
      <c r="E247" s="193" t="n">
        <f aca="false">IF($H247="Yes",'C1.1 Smart Meter Funding Adder'!$E$38,0)</f>
        <v>0</v>
      </c>
      <c r="F247" s="194" t="n">
        <f aca="false">IF($H247="Yes",'C1.1 Smart Meter Funding Adder'!$G$38,0)</f>
        <v>0</v>
      </c>
      <c r="H247" s="36" t="str">
        <f aca="false">'Z1.0 OEB Control Sheet'!$O$7</f>
        <v>Yes</v>
      </c>
    </row>
    <row r="248" s="31" customFormat="true" ht="12.75" hidden="true" customHeight="false" outlineLevel="0" collapsed="false">
      <c r="D248" s="192" t="str">
        <f aca="false">'C1.2 Current Gen Rate Adder2'!$D$20</f>
        <v>Rate Adder2</v>
      </c>
      <c r="E248" s="193" t="n">
        <f aca="false">IF($H248="Yes",'C1.2 Current Gen Rate Adder2'!$E$38,0)</f>
        <v>0</v>
      </c>
      <c r="F248" s="194" t="n">
        <f aca="false">IF($H248="Yes",'C1.2 Current Gen Rate Adder2'!$G$38,0)</f>
        <v>0</v>
      </c>
      <c r="H248" s="36" t="str">
        <f aca="false">'Z1.0 OEB Control Sheet'!$O$8</f>
        <v>No</v>
      </c>
    </row>
    <row r="249" s="31" customFormat="true" ht="12.75" hidden="true" customHeight="false" outlineLevel="0" collapsed="false">
      <c r="D249" s="192" t="str">
        <f aca="false">'C1.3 Current Gen Rate Adder3'!$D$20</f>
        <v>Rate Adder3</v>
      </c>
      <c r="E249" s="193" t="n">
        <f aca="false">IF($H249="Yes",'C1.3 Current Gen Rate Adder3'!$E$38,0)</f>
        <v>0</v>
      </c>
      <c r="F249" s="194" t="n">
        <f aca="false">IF($H249="Yes",'C1.3 Current Gen Rate Adder3'!$G$38,0)</f>
        <v>0</v>
      </c>
      <c r="H249" s="36" t="str">
        <f aca="false">'Z1.0 OEB Control Sheet'!$O$9</f>
        <v>No</v>
      </c>
    </row>
    <row r="250" s="31" customFormat="true" ht="12.75" hidden="true" customHeight="false" outlineLevel="0" collapsed="false">
      <c r="D250" s="192" t="str">
        <f aca="false">'C1.4 Current Gen Rate Adder4'!$D$20</f>
        <v>Rate Adder4</v>
      </c>
      <c r="E250" s="193" t="n">
        <f aca="false">IF($H250="Yes",'C1.4 Current Gen Rate Adder4'!$E$38,0)</f>
        <v>0</v>
      </c>
      <c r="F250" s="194" t="n">
        <f aca="false">IF($H250="Yes",'C1.4 Current Gen Rate Adder4'!$G$38,0)</f>
        <v>0</v>
      </c>
      <c r="H250" s="36" t="str">
        <f aca="false">'Z1.0 OEB Control Sheet'!$O$10</f>
        <v>No</v>
      </c>
    </row>
    <row r="251" s="31" customFormat="true" ht="12.75" hidden="true" customHeight="false" outlineLevel="0" collapsed="false">
      <c r="D251" s="192" t="str">
        <f aca="false">'C1.5 Current Gen Rate Adder5'!$D$20</f>
        <v>Rate Adder5</v>
      </c>
      <c r="E251" s="193" t="n">
        <f aca="false">IF($H251="Yes",'C1.5 Current Gen Rate Adder5'!$E$38,0)</f>
        <v>0</v>
      </c>
      <c r="F251" s="194" t="n">
        <f aca="false">IF($H251="Yes",'C1.5 Current Gen Rate Adder5'!$G$38,0)</f>
        <v>0</v>
      </c>
      <c r="H251" s="36" t="str">
        <f aca="false">'Z1.0 OEB Control Sheet'!$O$11</f>
        <v>No</v>
      </c>
    </row>
    <row r="252" s="31" customFormat="true" ht="12.75" hidden="true" customHeight="false" outlineLevel="0" collapsed="false">
      <c r="D252" s="192" t="str">
        <f aca="false">'C1.6 Current Gen Rate Adder6'!$D$20</f>
        <v>Rate Adder6</v>
      </c>
      <c r="E252" s="193" t="n">
        <f aca="false">IF($H252="Yes",'C1.6 Current Gen Rate Adder6'!$E$38,0)</f>
        <v>0</v>
      </c>
      <c r="F252" s="194" t="n">
        <f aca="false">IF($H252="Yes",'C1.6 Current Gen Rate Adder6'!$G$38,0)</f>
        <v>0</v>
      </c>
      <c r="H252" s="36" t="str">
        <f aca="false">'Z1.0 OEB Control Sheet'!$O$12</f>
        <v>No</v>
      </c>
    </row>
    <row r="253" s="31" customFormat="true" ht="12.75" hidden="true" customHeight="false" outlineLevel="0" collapsed="false">
      <c r="D253" s="192" t="str">
        <f aca="false">'C1.7 Current Gen Rate Adder7'!$D$20</f>
        <v>Rate Adder7</v>
      </c>
      <c r="E253" s="193" t="n">
        <f aca="false">IF($H253="Yes",'C1.7 Current Gen Rate Adder7'!$E$38,0)</f>
        <v>0</v>
      </c>
      <c r="F253" s="194" t="n">
        <f aca="false">IF($H253="Yes",'C1.7 Current Gen Rate Adder7'!$G$38,0)</f>
        <v>0</v>
      </c>
      <c r="H253" s="36" t="str">
        <f aca="false">'Z1.0 OEB Control Sheet'!$O$13</f>
        <v>No</v>
      </c>
    </row>
    <row r="254" s="31" customFormat="true" ht="12.75" hidden="true" customHeight="false" outlineLevel="0" collapsed="false">
      <c r="D254" s="192" t="str">
        <f aca="false">'C1.8 Current Gen Rate Adder8'!$D$20</f>
        <v>Rate Adder8</v>
      </c>
      <c r="E254" s="193" t="n">
        <f aca="false">IF($H254="Yes",'C1.8 Current Gen Rate Adder8'!$E$38,0)</f>
        <v>0</v>
      </c>
      <c r="F254" s="194" t="n">
        <f aca="false">IF($H254="Yes",'C1.8 Current Gen Rate Adder8'!$G$38,0)</f>
        <v>0</v>
      </c>
      <c r="H254" s="36" t="str">
        <f aca="false">'Z1.0 OEB Control Sheet'!$O$14</f>
        <v>No</v>
      </c>
    </row>
    <row r="255" s="31" customFormat="true" ht="12.75" hidden="true" customHeight="false" outlineLevel="0" collapsed="false">
      <c r="D255" s="192" t="str">
        <f aca="false">'C1.9 Current Gen Rate Adder9'!$D$20</f>
        <v>Rate Adder9</v>
      </c>
      <c r="E255" s="193" t="n">
        <f aca="false">IF($H255="Yes",'C1.9 Current Gen Rate Adder9'!$E$38,0)</f>
        <v>0</v>
      </c>
      <c r="F255" s="194" t="n">
        <f aca="false">IF($H255="Yes",'C1.9 Current Gen Rate Adder9'!$G$38,0)</f>
        <v>0</v>
      </c>
      <c r="H255" s="36" t="str">
        <f aca="false">'Z1.0 OEB Control Sheet'!$O$15</f>
        <v>No</v>
      </c>
    </row>
    <row r="256" s="31" customFormat="true" ht="12.75" hidden="true" customHeight="false" outlineLevel="0" collapsed="false">
      <c r="D256" s="192" t="str">
        <f aca="false">'C1.10 Current Gen Rate Adder10'!$D$20</f>
        <v>Rate Adder10</v>
      </c>
      <c r="E256" s="193" t="n">
        <f aca="false">IF($H256="Yes",'C1.10 Current Gen Rate Adder10'!$E$38,0)</f>
        <v>0</v>
      </c>
      <c r="F256" s="194" t="n">
        <f aca="false">IF($H256="Yes",'C1.10 Current Gen Rate Adder10'!$G$38,0)</f>
        <v>0</v>
      </c>
      <c r="H256" s="36" t="str">
        <f aca="false">'Z1.0 OEB Control Sheet'!$O$16</f>
        <v>No</v>
      </c>
    </row>
    <row r="257" s="31" customFormat="true" ht="13.5" hidden="true" customHeight="false" outlineLevel="0" collapsed="false">
      <c r="D257" s="167" t="s">
        <v>712</v>
      </c>
      <c r="E257" s="190" t="n">
        <f aca="false">SUM(E247:E256)</f>
        <v>0</v>
      </c>
      <c r="F257" s="19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65" t="s">
        <v>688</v>
      </c>
      <c r="F260" s="165" t="s">
        <v>689</v>
      </c>
      <c r="H260" s="36"/>
    </row>
    <row r="261" s="31" customFormat="true" ht="12.75" hidden="true" customHeight="false" outlineLevel="0" collapsed="false">
      <c r="D261" s="166" t="str">
        <f aca="false">'B1.1 Curr&amp;Appl Rt Class General'!$D$28</f>
        <v>Rate Class 8</v>
      </c>
      <c r="E261" s="165" t="s">
        <v>690</v>
      </c>
      <c r="F261" s="165" t="str">
        <f aca="false">'C4.1 Curr Rates &amp; Chgs General'!E292</f>
        <v>$</v>
      </c>
      <c r="H261" s="36"/>
    </row>
    <row r="262" s="31" customFormat="true" ht="12.75" hidden="true" customHeight="false" outlineLevel="0" collapsed="false">
      <c r="D262" s="167" t="s">
        <v>713</v>
      </c>
      <c r="H262" s="36"/>
    </row>
    <row r="263" s="31" customFormat="true" ht="12.75" hidden="true" customHeight="false" outlineLevel="0" collapsed="false">
      <c r="D263" s="192" t="str">
        <f aca="false">'J1.1 Smart Meter Funding Adder'!$D$20</f>
        <v>Smart Meters</v>
      </c>
      <c r="E263" s="193" t="n">
        <f aca="false">IF($H263="Yes",'J1.1 Smart Meter Funding Adder'!$E$38,0)</f>
        <v>0</v>
      </c>
      <c r="F263" s="194" t="n">
        <f aca="false">IF($H263="Yes",'J1.1 Smart Meter Funding Adder'!$G$38,0)</f>
        <v>0</v>
      </c>
      <c r="H263" s="36" t="str">
        <f aca="false">'Z1.0 OEB Control Sheet'!$O$71</f>
        <v>Yes</v>
      </c>
    </row>
    <row r="264" s="31" customFormat="true" ht="12.75" hidden="true" customHeight="false" outlineLevel="0" collapsed="false">
      <c r="D264" s="192" t="str">
        <f aca="false">'J1.2 Smrt Grid Renew Gen Rt Add'!$D$20</f>
        <v>Smart Grid / Renewable Generation</v>
      </c>
      <c r="E264" s="193" t="n">
        <f aca="false">IF($H264="Yes",'J1.2 Smrt Grid Renew Gen Rt Add'!$E$38,0)</f>
        <v>0</v>
      </c>
      <c r="F264" s="194" t="n">
        <f aca="false">IF($H264="Yes",'J1.2 Smrt Grid Renew Gen Rt Add'!$G$38,0)</f>
        <v>0</v>
      </c>
      <c r="H264" s="36" t="str">
        <f aca="false">'Z1.0 OEB Control Sheet'!$O$72</f>
        <v>Yes</v>
      </c>
    </row>
    <row r="265" s="31" customFormat="true" ht="12.75" hidden="true" customHeight="false" outlineLevel="0" collapsed="false">
      <c r="D265" s="192" t="str">
        <f aca="false">'J1.3 App For Gen Rate Adder3'!$D$20</f>
        <v>Rate Adder3</v>
      </c>
      <c r="E265" s="193" t="n">
        <f aca="false">IF($H265="Yes",'J1.3 App For Gen Rate Adder3'!$E$38,0)</f>
        <v>0</v>
      </c>
      <c r="F265" s="194" t="n">
        <f aca="false">IF($H265="Yes",'J1.3 App For Gen Rate Adder3'!$G$38,0)</f>
        <v>0</v>
      </c>
      <c r="H265" s="36" t="str">
        <f aca="false">'Z1.0 OEB Control Sheet'!$O$73</f>
        <v>No</v>
      </c>
    </row>
    <row r="266" s="31" customFormat="true" ht="12.75" hidden="true" customHeight="false" outlineLevel="0" collapsed="false">
      <c r="D266" s="192" t="str">
        <f aca="false">'J1.4 App For Gen Rate Adder4'!$D$20</f>
        <v>Rate Adder4</v>
      </c>
      <c r="E266" s="193" t="n">
        <f aca="false">IF($H266="Yes",'J1.4 App For Gen Rate Adder4'!$E$38,0)</f>
        <v>0</v>
      </c>
      <c r="F266" s="194" t="n">
        <f aca="false">IF($H266="Yes",'J1.4 App For Gen Rate Adder4'!$G$38,0)</f>
        <v>0</v>
      </c>
      <c r="H266" s="36" t="str">
        <f aca="false">'Z1.0 OEB Control Sheet'!$O$74</f>
        <v>No</v>
      </c>
    </row>
    <row r="267" s="31" customFormat="true" ht="12.75" hidden="true" customHeight="false" outlineLevel="0" collapsed="false">
      <c r="D267" s="192" t="str">
        <f aca="false">'J1.5 App For Gen Rate Adder5'!$D$20</f>
        <v>Rate Adder5</v>
      </c>
      <c r="E267" s="193" t="n">
        <f aca="false">IF($H267="Yes",'J1.5 App For Gen Rate Adder5'!$E$38,0)</f>
        <v>0</v>
      </c>
      <c r="F267" s="194" t="n">
        <f aca="false">IF($H267="Yes",'J1.5 App For Gen Rate Adder5'!$G$38,0)</f>
        <v>0</v>
      </c>
      <c r="H267" s="36" t="str">
        <f aca="false">'Z1.0 OEB Control Sheet'!$O$75</f>
        <v>No</v>
      </c>
    </row>
    <row r="268" s="31" customFormat="true" ht="12.75" hidden="true" customHeight="false" outlineLevel="0" collapsed="false">
      <c r="D268" s="192" t="str">
        <f aca="false">'J1.6 App For Gen Rate Adder6'!$D$20</f>
        <v>Rate Adder6</v>
      </c>
      <c r="E268" s="193" t="n">
        <f aca="false">IF($H268="Yes",'J1.6 App For Gen Rate Adder6'!$E$38,0)</f>
        <v>0</v>
      </c>
      <c r="F268" s="194" t="n">
        <f aca="false">IF($H268="Yes",'J1.6 App For Gen Rate Adder6'!$G$38,0)</f>
        <v>0</v>
      </c>
      <c r="H268" s="36" t="str">
        <f aca="false">'Z1.0 OEB Control Sheet'!$O$76</f>
        <v>No</v>
      </c>
    </row>
    <row r="269" s="31" customFormat="true" ht="12.75" hidden="true" customHeight="false" outlineLevel="0" collapsed="false">
      <c r="D269" s="192" t="str">
        <f aca="false">'J1.7 App For Gen Rate Adder7'!$D$20</f>
        <v>Rate Adder7</v>
      </c>
      <c r="E269" s="193" t="n">
        <f aca="false">IF($H269="Yes",'J1.7 App For Gen Rate Adder7'!$E$38,0)</f>
        <v>0</v>
      </c>
      <c r="F269" s="194" t="n">
        <f aca="false">IF($H269="Yes",'J1.7 App For Gen Rate Adder7'!$G$38,0)</f>
        <v>0</v>
      </c>
      <c r="H269" s="36" t="str">
        <f aca="false">'Z1.0 OEB Control Sheet'!$O$77</f>
        <v>No</v>
      </c>
    </row>
    <row r="270" s="31" customFormat="true" ht="12.75" hidden="true" customHeight="false" outlineLevel="0" collapsed="false">
      <c r="D270" s="192" t="str">
        <f aca="false">'J1.8 App For Gen Rate Adder8'!$D$20</f>
        <v>Rate Adder8</v>
      </c>
      <c r="E270" s="193" t="n">
        <f aca="false">IF($H270="Yes",'J1.8 App For Gen Rate Adder8'!$E$38,0)</f>
        <v>0</v>
      </c>
      <c r="F270" s="194" t="n">
        <f aca="false">IF($H270="Yes",'J1.8 App For Gen Rate Adder8'!$G$38,0)</f>
        <v>0</v>
      </c>
      <c r="H270" s="36" t="str">
        <f aca="false">'Z1.0 OEB Control Sheet'!$O$78</f>
        <v>No</v>
      </c>
    </row>
    <row r="271" s="31" customFormat="true" ht="12.75" hidden="true" customHeight="false" outlineLevel="0" collapsed="false">
      <c r="D271" s="192" t="str">
        <f aca="false">'J1.9 App For Gen Rate Adder9'!$D$20</f>
        <v>Rate Adder9</v>
      </c>
      <c r="E271" s="193" t="n">
        <f aca="false">IF($H271="Yes",'J1.9 App For Gen Rate Adder9'!$E$38,0)</f>
        <v>0</v>
      </c>
      <c r="F271" s="194" t="n">
        <f aca="false">IF($H271="Yes",'J1.9 App For Gen Rate Adder9'!$G$38,0)</f>
        <v>0</v>
      </c>
      <c r="H271" s="36" t="str">
        <f aca="false">'Z1.0 OEB Control Sheet'!$O$79</f>
        <v>No</v>
      </c>
    </row>
    <row r="272" s="31" customFormat="true" ht="12.75" hidden="true" customHeight="false" outlineLevel="0" collapsed="false">
      <c r="D272" s="192" t="str">
        <f aca="false">'J1.10 App For Gen Rate Adder10'!$D$20</f>
        <v>Rate Adder10</v>
      </c>
      <c r="E272" s="193" t="n">
        <f aca="false">IF($H272="Yes",'J1.10 App For Gen Rate Adder10'!$E$38,0)</f>
        <v>0</v>
      </c>
      <c r="F272" s="194" t="n">
        <f aca="false">IF($H272="Yes",'J1.10 App For Gen Rate Adder10'!$G$38,0)</f>
        <v>0</v>
      </c>
      <c r="H272" s="36" t="str">
        <f aca="false">'Z1.0 OEB Control Sheet'!$O$80</f>
        <v>No</v>
      </c>
    </row>
    <row r="273" s="31" customFormat="true" ht="13.5" hidden="true" customHeight="false" outlineLevel="0" collapsed="false">
      <c r="D273" s="167" t="s">
        <v>714</v>
      </c>
      <c r="E273" s="190" t="n">
        <f aca="false">SUM(E263:E272)</f>
        <v>0</v>
      </c>
      <c r="F273" s="19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6</v>
      </c>
      <c r="D276" s="3"/>
      <c r="E276" s="165" t="s">
        <v>688</v>
      </c>
      <c r="F276" s="165" t="s">
        <v>689</v>
      </c>
      <c r="H276" s="36"/>
    </row>
    <row r="277" s="31" customFormat="true" ht="12.75" hidden="true" customHeight="false" outlineLevel="0" collapsed="false">
      <c r="B277" s="39" t="n">
        <f aca="false">'B1.1 Curr&amp;Appl Rt Class General'!$B$29</f>
        <v>9</v>
      </c>
      <c r="D277" s="166" t="str">
        <f aca="false">'B1.1 Curr&amp;Appl Rt Class General'!$D$29</f>
        <v>Rate Class 9</v>
      </c>
      <c r="E277" s="165" t="s">
        <v>690</v>
      </c>
      <c r="F277" s="165" t="str">
        <f aca="false">'C4.1 Curr Rates &amp; Chgs General'!E308</f>
        <v>$</v>
      </c>
      <c r="H277" s="36" t="s">
        <v>710</v>
      </c>
    </row>
    <row r="278" s="31" customFormat="true" ht="12.75" hidden="true" customHeight="false" outlineLevel="0" collapsed="false">
      <c r="B278" s="3"/>
      <c r="D278" s="167" t="s">
        <v>711</v>
      </c>
      <c r="H278" s="36"/>
    </row>
    <row r="279" s="31" customFormat="true" ht="12.75" hidden="true" customHeight="false" outlineLevel="0" collapsed="false">
      <c r="D279" s="192" t="str">
        <f aca="false">'C1.1 Smart Meter Funding Adder'!$D$20</f>
        <v>Smart Meters</v>
      </c>
      <c r="E279" s="193" t="n">
        <f aca="false">IF($H279="Yes",'C1.1 Smart Meter Funding Adder'!$E$39,0)</f>
        <v>0</v>
      </c>
      <c r="F279" s="194" t="n">
        <f aca="false">IF($H279="Yes",'C1.1 Smart Meter Funding Adder'!$G$39,0)</f>
        <v>0</v>
      </c>
      <c r="H279" s="36" t="str">
        <f aca="false">'Z1.0 OEB Control Sheet'!$O$7</f>
        <v>Yes</v>
      </c>
    </row>
    <row r="280" s="31" customFormat="true" ht="12.75" hidden="true" customHeight="false" outlineLevel="0" collapsed="false">
      <c r="D280" s="192" t="str">
        <f aca="false">'C1.2 Current Gen Rate Adder2'!$D$20</f>
        <v>Rate Adder2</v>
      </c>
      <c r="E280" s="193" t="n">
        <f aca="false">IF($H280="Yes",'C1.2 Current Gen Rate Adder2'!$E$39,0)</f>
        <v>0</v>
      </c>
      <c r="F280" s="194" t="n">
        <f aca="false">IF($H280="Yes",'C1.2 Current Gen Rate Adder2'!$G$39,0)</f>
        <v>0</v>
      </c>
      <c r="H280" s="36" t="str">
        <f aca="false">'Z1.0 OEB Control Sheet'!$O$8</f>
        <v>No</v>
      </c>
    </row>
    <row r="281" s="31" customFormat="true" ht="12.75" hidden="true" customHeight="false" outlineLevel="0" collapsed="false">
      <c r="D281" s="192" t="str">
        <f aca="false">'C1.3 Current Gen Rate Adder3'!$D$20</f>
        <v>Rate Adder3</v>
      </c>
      <c r="E281" s="193" t="n">
        <f aca="false">IF($H281="Yes",'C1.3 Current Gen Rate Adder3'!$E$39,0)</f>
        <v>0</v>
      </c>
      <c r="F281" s="194" t="n">
        <f aca="false">IF($H281="Yes",'C1.3 Current Gen Rate Adder3'!$G$39,0)</f>
        <v>0</v>
      </c>
      <c r="H281" s="36" t="str">
        <f aca="false">'Z1.0 OEB Control Sheet'!$O$9</f>
        <v>No</v>
      </c>
    </row>
    <row r="282" s="31" customFormat="true" ht="12.75" hidden="true" customHeight="false" outlineLevel="0" collapsed="false">
      <c r="D282" s="192" t="str">
        <f aca="false">'C1.4 Current Gen Rate Adder4'!$D$20</f>
        <v>Rate Adder4</v>
      </c>
      <c r="E282" s="193" t="n">
        <f aca="false">IF($H282="Yes",'C1.4 Current Gen Rate Adder4'!$E$39,0)</f>
        <v>0</v>
      </c>
      <c r="F282" s="194" t="n">
        <f aca="false">IF($H282="Yes",'C1.4 Current Gen Rate Adder4'!$G$39,0)</f>
        <v>0</v>
      </c>
      <c r="H282" s="36" t="str">
        <f aca="false">'Z1.0 OEB Control Sheet'!$O$10</f>
        <v>No</v>
      </c>
    </row>
    <row r="283" s="31" customFormat="true" ht="12.75" hidden="true" customHeight="false" outlineLevel="0" collapsed="false">
      <c r="D283" s="192" t="str">
        <f aca="false">'C1.5 Current Gen Rate Adder5'!$D$20</f>
        <v>Rate Adder5</v>
      </c>
      <c r="E283" s="193" t="n">
        <f aca="false">IF($H283="Yes",'C1.5 Current Gen Rate Adder5'!$E$39,0)</f>
        <v>0</v>
      </c>
      <c r="F283" s="194" t="n">
        <f aca="false">IF($H283="Yes",'C1.5 Current Gen Rate Adder5'!$G$39,0)</f>
        <v>0</v>
      </c>
      <c r="H283" s="36" t="str">
        <f aca="false">'Z1.0 OEB Control Sheet'!$O$11</f>
        <v>No</v>
      </c>
    </row>
    <row r="284" s="31" customFormat="true" ht="12.75" hidden="true" customHeight="false" outlineLevel="0" collapsed="false">
      <c r="D284" s="192" t="str">
        <f aca="false">'C1.6 Current Gen Rate Adder6'!$D$20</f>
        <v>Rate Adder6</v>
      </c>
      <c r="E284" s="193" t="n">
        <f aca="false">IF($H284="Yes",'C1.6 Current Gen Rate Adder6'!$E$39,0)</f>
        <v>0</v>
      </c>
      <c r="F284" s="194" t="n">
        <f aca="false">IF($H284="Yes",'C1.6 Current Gen Rate Adder6'!$G$39,0)</f>
        <v>0</v>
      </c>
      <c r="H284" s="36" t="str">
        <f aca="false">'Z1.0 OEB Control Sheet'!$O$12</f>
        <v>No</v>
      </c>
    </row>
    <row r="285" s="31" customFormat="true" ht="12.75" hidden="true" customHeight="false" outlineLevel="0" collapsed="false">
      <c r="D285" s="192" t="str">
        <f aca="false">'C1.7 Current Gen Rate Adder7'!$D$20</f>
        <v>Rate Adder7</v>
      </c>
      <c r="E285" s="193" t="n">
        <f aca="false">IF($H285="Yes",'C1.7 Current Gen Rate Adder7'!$E$39,0)</f>
        <v>0</v>
      </c>
      <c r="F285" s="194" t="n">
        <f aca="false">IF($H285="Yes",'C1.7 Current Gen Rate Adder7'!$G$39,0)</f>
        <v>0</v>
      </c>
      <c r="H285" s="36" t="str">
        <f aca="false">'Z1.0 OEB Control Sheet'!$O$13</f>
        <v>No</v>
      </c>
    </row>
    <row r="286" s="31" customFormat="true" ht="12.75" hidden="true" customHeight="false" outlineLevel="0" collapsed="false">
      <c r="D286" s="192" t="str">
        <f aca="false">'C1.8 Current Gen Rate Adder8'!$D$20</f>
        <v>Rate Adder8</v>
      </c>
      <c r="E286" s="193" t="n">
        <f aca="false">IF($H286="Yes",'C1.8 Current Gen Rate Adder8'!$E$39,0)</f>
        <v>0</v>
      </c>
      <c r="F286" s="194" t="n">
        <f aca="false">IF($H286="Yes",'C1.8 Current Gen Rate Adder8'!$G$39,0)</f>
        <v>0</v>
      </c>
      <c r="H286" s="36" t="str">
        <f aca="false">'Z1.0 OEB Control Sheet'!$O$14</f>
        <v>No</v>
      </c>
    </row>
    <row r="287" s="31" customFormat="true" ht="12.75" hidden="true" customHeight="false" outlineLevel="0" collapsed="false">
      <c r="D287" s="192" t="str">
        <f aca="false">'C1.9 Current Gen Rate Adder9'!$D$20</f>
        <v>Rate Adder9</v>
      </c>
      <c r="E287" s="193" t="n">
        <f aca="false">IF($H287="Yes",'C1.9 Current Gen Rate Adder9'!$E$39,0)</f>
        <v>0</v>
      </c>
      <c r="F287" s="194" t="n">
        <f aca="false">IF($H287="Yes",'C1.9 Current Gen Rate Adder9'!$G$39,0)</f>
        <v>0</v>
      </c>
      <c r="H287" s="36" t="str">
        <f aca="false">'Z1.0 OEB Control Sheet'!$O$15</f>
        <v>No</v>
      </c>
    </row>
    <row r="288" s="31" customFormat="true" ht="12.75" hidden="true" customHeight="false" outlineLevel="0" collapsed="false">
      <c r="D288" s="192" t="str">
        <f aca="false">'C1.10 Current Gen Rate Adder10'!$D$20</f>
        <v>Rate Adder10</v>
      </c>
      <c r="E288" s="193" t="n">
        <f aca="false">IF($H288="Yes",'C1.10 Current Gen Rate Adder10'!$E$39,0)</f>
        <v>0</v>
      </c>
      <c r="F288" s="194" t="n">
        <f aca="false">IF($H288="Yes",'C1.10 Current Gen Rate Adder10'!$G$39,0)</f>
        <v>0</v>
      </c>
      <c r="H288" s="36" t="str">
        <f aca="false">'Z1.0 OEB Control Sheet'!$O$16</f>
        <v>No</v>
      </c>
    </row>
    <row r="289" s="31" customFormat="true" ht="13.5" hidden="true" customHeight="false" outlineLevel="0" collapsed="false">
      <c r="D289" s="167" t="s">
        <v>712</v>
      </c>
      <c r="E289" s="190" t="n">
        <f aca="false">SUM(E279:E288)</f>
        <v>0</v>
      </c>
      <c r="F289" s="19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65" t="s">
        <v>688</v>
      </c>
      <c r="F292" s="165" t="s">
        <v>689</v>
      </c>
      <c r="H292" s="36"/>
    </row>
    <row r="293" s="31" customFormat="true" ht="12.75" hidden="true" customHeight="false" outlineLevel="0" collapsed="false">
      <c r="D293" s="166" t="str">
        <f aca="false">'B1.1 Curr&amp;Appl Rt Class General'!$D$29</f>
        <v>Rate Class 9</v>
      </c>
      <c r="E293" s="165" t="s">
        <v>690</v>
      </c>
      <c r="F293" s="165" t="str">
        <f aca="false">'C4.1 Curr Rates &amp; Chgs General'!E324</f>
        <v>$/kWh</v>
      </c>
      <c r="H293" s="36"/>
    </row>
    <row r="294" s="31" customFormat="true" ht="12.75" hidden="true" customHeight="false" outlineLevel="0" collapsed="false">
      <c r="D294" s="167" t="s">
        <v>713</v>
      </c>
      <c r="H294" s="36"/>
    </row>
    <row r="295" s="31" customFormat="true" ht="12.75" hidden="true" customHeight="false" outlineLevel="0" collapsed="false">
      <c r="D295" s="192" t="str">
        <f aca="false">'J1.1 Smart Meter Funding Adder'!$D$20</f>
        <v>Smart Meters</v>
      </c>
      <c r="E295" s="193" t="n">
        <f aca="false">IF($H295="Yes",'J1.1 Smart Meter Funding Adder'!$E$39,0)</f>
        <v>0</v>
      </c>
      <c r="F295" s="194" t="n">
        <f aca="false">IF($H295="Yes",'J1.1 Smart Meter Funding Adder'!$G$39,0)</f>
        <v>0</v>
      </c>
      <c r="H295" s="36" t="str">
        <f aca="false">'Z1.0 OEB Control Sheet'!$O$71</f>
        <v>Yes</v>
      </c>
    </row>
    <row r="296" s="31" customFormat="true" ht="12.75" hidden="true" customHeight="false" outlineLevel="0" collapsed="false">
      <c r="D296" s="192" t="str">
        <f aca="false">'J1.2 Smrt Grid Renew Gen Rt Add'!$D$20</f>
        <v>Smart Grid / Renewable Generation</v>
      </c>
      <c r="E296" s="193" t="n">
        <f aca="false">IF($H296="Yes",'J1.2 Smrt Grid Renew Gen Rt Add'!$E$39,0)</f>
        <v>0</v>
      </c>
      <c r="F296" s="194" t="n">
        <f aca="false">IF($H296="Yes",'J1.2 Smrt Grid Renew Gen Rt Add'!$G$39,0)</f>
        <v>0</v>
      </c>
      <c r="H296" s="36" t="str">
        <f aca="false">'Z1.0 OEB Control Sheet'!$O$72</f>
        <v>Yes</v>
      </c>
    </row>
    <row r="297" s="31" customFormat="true" ht="12.75" hidden="true" customHeight="false" outlineLevel="0" collapsed="false">
      <c r="D297" s="192" t="str">
        <f aca="false">'J1.3 App For Gen Rate Adder3'!$D$20</f>
        <v>Rate Adder3</v>
      </c>
      <c r="E297" s="193" t="n">
        <f aca="false">IF($H297="Yes",'J1.3 App For Gen Rate Adder3'!$E$39,0)</f>
        <v>0</v>
      </c>
      <c r="F297" s="194" t="n">
        <f aca="false">IF($H297="Yes",'J1.3 App For Gen Rate Adder3'!$G$39,0)</f>
        <v>0</v>
      </c>
      <c r="H297" s="36" t="str">
        <f aca="false">'Z1.0 OEB Control Sheet'!$O$73</f>
        <v>No</v>
      </c>
    </row>
    <row r="298" s="31" customFormat="true" ht="12.75" hidden="true" customHeight="false" outlineLevel="0" collapsed="false">
      <c r="D298" s="192" t="str">
        <f aca="false">'J1.4 App For Gen Rate Adder4'!$D$20</f>
        <v>Rate Adder4</v>
      </c>
      <c r="E298" s="193" t="n">
        <f aca="false">IF($H298="Yes",'J1.4 App For Gen Rate Adder4'!$E$39,0)</f>
        <v>0</v>
      </c>
      <c r="F298" s="194" t="n">
        <f aca="false">IF($H298="Yes",'J1.4 App For Gen Rate Adder4'!$G$39,0)</f>
        <v>0</v>
      </c>
      <c r="H298" s="36" t="str">
        <f aca="false">'Z1.0 OEB Control Sheet'!$O$74</f>
        <v>No</v>
      </c>
    </row>
    <row r="299" s="31" customFormat="true" ht="12.75" hidden="true" customHeight="false" outlineLevel="0" collapsed="false">
      <c r="D299" s="192" t="str">
        <f aca="false">'J1.5 App For Gen Rate Adder5'!$D$20</f>
        <v>Rate Adder5</v>
      </c>
      <c r="E299" s="193" t="n">
        <f aca="false">IF($H299="Yes",'J1.5 App For Gen Rate Adder5'!$E$39,0)</f>
        <v>0</v>
      </c>
      <c r="F299" s="194" t="n">
        <f aca="false">IF($H299="Yes",'J1.5 App For Gen Rate Adder5'!$G$39,0)</f>
        <v>0</v>
      </c>
      <c r="H299" s="36" t="str">
        <f aca="false">'Z1.0 OEB Control Sheet'!$O$75</f>
        <v>No</v>
      </c>
    </row>
    <row r="300" s="31" customFormat="true" ht="12.75" hidden="true" customHeight="false" outlineLevel="0" collapsed="false">
      <c r="D300" s="192" t="str">
        <f aca="false">'J1.6 App For Gen Rate Adder6'!$D$20</f>
        <v>Rate Adder6</v>
      </c>
      <c r="E300" s="193" t="n">
        <f aca="false">IF($H300="Yes",'J1.6 App For Gen Rate Adder6'!$E$39,0)</f>
        <v>0</v>
      </c>
      <c r="F300" s="194" t="n">
        <f aca="false">IF($H300="Yes",'J1.6 App For Gen Rate Adder6'!$G$39,0)</f>
        <v>0</v>
      </c>
      <c r="H300" s="36" t="str">
        <f aca="false">'Z1.0 OEB Control Sheet'!$O$76</f>
        <v>No</v>
      </c>
    </row>
    <row r="301" s="31" customFormat="true" ht="12.75" hidden="true" customHeight="false" outlineLevel="0" collapsed="false">
      <c r="D301" s="192" t="str">
        <f aca="false">'J1.7 App For Gen Rate Adder7'!$D$20</f>
        <v>Rate Adder7</v>
      </c>
      <c r="E301" s="193" t="n">
        <f aca="false">IF($H301="Yes",'J1.7 App For Gen Rate Adder7'!$E$39,0)</f>
        <v>0</v>
      </c>
      <c r="F301" s="194" t="n">
        <f aca="false">IF($H301="Yes",'J1.7 App For Gen Rate Adder7'!$G$39,0)</f>
        <v>0</v>
      </c>
      <c r="H301" s="36" t="str">
        <f aca="false">'Z1.0 OEB Control Sheet'!$O$77</f>
        <v>No</v>
      </c>
    </row>
    <row r="302" s="31" customFormat="true" ht="12.75" hidden="true" customHeight="false" outlineLevel="0" collapsed="false">
      <c r="D302" s="192" t="str">
        <f aca="false">'J1.8 App For Gen Rate Adder8'!$D$20</f>
        <v>Rate Adder8</v>
      </c>
      <c r="E302" s="193" t="n">
        <f aca="false">IF($H302="Yes",'J1.8 App For Gen Rate Adder8'!$E$39,0)</f>
        <v>0</v>
      </c>
      <c r="F302" s="194" t="n">
        <f aca="false">IF($H302="Yes",'J1.8 App For Gen Rate Adder8'!$G$39,0)</f>
        <v>0</v>
      </c>
      <c r="H302" s="36" t="str">
        <f aca="false">'Z1.0 OEB Control Sheet'!$O$78</f>
        <v>No</v>
      </c>
    </row>
    <row r="303" s="31" customFormat="true" ht="12.75" hidden="true" customHeight="false" outlineLevel="0" collapsed="false">
      <c r="D303" s="192" t="str">
        <f aca="false">'J1.9 App For Gen Rate Adder9'!$D$20</f>
        <v>Rate Adder9</v>
      </c>
      <c r="E303" s="193" t="n">
        <f aca="false">IF($H303="Yes",'J1.9 App For Gen Rate Adder9'!$E$39,0)</f>
        <v>0</v>
      </c>
      <c r="F303" s="194" t="n">
        <f aca="false">IF($H303="Yes",'J1.9 App For Gen Rate Adder9'!$G$39,0)</f>
        <v>0</v>
      </c>
      <c r="H303" s="36" t="str">
        <f aca="false">'Z1.0 OEB Control Sheet'!$O$79</f>
        <v>No</v>
      </c>
    </row>
    <row r="304" s="31" customFormat="true" ht="12.75" hidden="true" customHeight="false" outlineLevel="0" collapsed="false">
      <c r="D304" s="192" t="str">
        <f aca="false">'J1.10 App For Gen Rate Adder10'!$D$20</f>
        <v>Rate Adder10</v>
      </c>
      <c r="E304" s="193" t="n">
        <f aca="false">IF($H304="Yes",'J1.10 App For Gen Rate Adder10'!$E$39,0)</f>
        <v>0</v>
      </c>
      <c r="F304" s="194" t="n">
        <f aca="false">IF($H304="Yes",'J1.10 App For Gen Rate Adder10'!$G$39,0)</f>
        <v>0</v>
      </c>
      <c r="H304" s="36" t="str">
        <f aca="false">'Z1.0 OEB Control Sheet'!$O$80</f>
        <v>No</v>
      </c>
    </row>
    <row r="305" s="31" customFormat="true" ht="13.5" hidden="true" customHeight="false" outlineLevel="0" collapsed="false">
      <c r="D305" s="167" t="s">
        <v>714</v>
      </c>
      <c r="E305" s="190" t="n">
        <f aca="false">SUM(E295:E304)</f>
        <v>0</v>
      </c>
      <c r="F305" s="19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6</v>
      </c>
      <c r="D308" s="3"/>
      <c r="E308" s="165" t="s">
        <v>688</v>
      </c>
      <c r="F308" s="165" t="s">
        <v>689</v>
      </c>
      <c r="H308" s="36"/>
    </row>
    <row r="309" s="31" customFormat="true" ht="12.75" hidden="true" customHeight="false" outlineLevel="0" collapsed="false">
      <c r="B309" s="39" t="n">
        <f aca="false">'B1.1 Curr&amp;Appl Rt Class General'!$B$30</f>
        <v>10</v>
      </c>
      <c r="D309" s="166" t="str">
        <f aca="false">'B1.1 Curr&amp;Appl Rt Class General'!$D$30</f>
        <v>Rate Class 10</v>
      </c>
      <c r="E309" s="165" t="s">
        <v>690</v>
      </c>
      <c r="F309" s="165" t="str">
        <f aca="false">'C4.1 Curr Rates &amp; Chgs General'!E340</f>
        <v>$/kWh</v>
      </c>
      <c r="H309" s="36" t="s">
        <v>710</v>
      </c>
    </row>
    <row r="310" s="31" customFormat="true" ht="12.75" hidden="true" customHeight="false" outlineLevel="0" collapsed="false">
      <c r="B310" s="3"/>
      <c r="D310" s="167" t="s">
        <v>711</v>
      </c>
      <c r="H310" s="36"/>
    </row>
    <row r="311" s="31" customFormat="true" ht="12.75" hidden="true" customHeight="false" outlineLevel="0" collapsed="false">
      <c r="D311" s="192" t="str">
        <f aca="false">'C1.1 Smart Meter Funding Adder'!$D$20</f>
        <v>Smart Meters</v>
      </c>
      <c r="E311" s="193" t="n">
        <f aca="false">IF($H311="Yes",'C1.1 Smart Meter Funding Adder'!$E$40,0)</f>
        <v>0</v>
      </c>
      <c r="F311" s="194" t="n">
        <f aca="false">IF($H311="Yes",'C1.1 Smart Meter Funding Adder'!$G$40,0)</f>
        <v>0</v>
      </c>
      <c r="H311" s="36" t="str">
        <f aca="false">'Z1.0 OEB Control Sheet'!$O$7</f>
        <v>Yes</v>
      </c>
    </row>
    <row r="312" s="31" customFormat="true" ht="12.75" hidden="true" customHeight="false" outlineLevel="0" collapsed="false">
      <c r="D312" s="192" t="str">
        <f aca="false">'C1.2 Current Gen Rate Adder2'!$D$20</f>
        <v>Rate Adder2</v>
      </c>
      <c r="E312" s="193" t="n">
        <f aca="false">IF($H312="Yes",'C1.2 Current Gen Rate Adder2'!$E$40,0)</f>
        <v>0</v>
      </c>
      <c r="F312" s="194" t="n">
        <f aca="false">IF($H312="Yes",'C1.2 Current Gen Rate Adder2'!$G$40,0)</f>
        <v>0</v>
      </c>
      <c r="H312" s="36" t="str">
        <f aca="false">'Z1.0 OEB Control Sheet'!$O$8</f>
        <v>No</v>
      </c>
    </row>
    <row r="313" s="31" customFormat="true" ht="12.75" hidden="true" customHeight="false" outlineLevel="0" collapsed="false">
      <c r="D313" s="192" t="str">
        <f aca="false">'C1.3 Current Gen Rate Adder3'!$D$20</f>
        <v>Rate Adder3</v>
      </c>
      <c r="E313" s="193" t="n">
        <f aca="false">IF($H313="Yes",'C1.3 Current Gen Rate Adder3'!$E$40,0)</f>
        <v>0</v>
      </c>
      <c r="F313" s="194" t="n">
        <f aca="false">IF($H313="Yes",'C1.3 Current Gen Rate Adder3'!$G$40,0)</f>
        <v>0</v>
      </c>
      <c r="H313" s="36" t="str">
        <f aca="false">'Z1.0 OEB Control Sheet'!$O$9</f>
        <v>No</v>
      </c>
    </row>
    <row r="314" s="31" customFormat="true" ht="12.75" hidden="true" customHeight="false" outlineLevel="0" collapsed="false">
      <c r="D314" s="192" t="str">
        <f aca="false">'C1.4 Current Gen Rate Adder4'!$D$20</f>
        <v>Rate Adder4</v>
      </c>
      <c r="E314" s="193" t="n">
        <f aca="false">IF($H314="Yes",'C1.4 Current Gen Rate Adder4'!$E$40,0)</f>
        <v>0</v>
      </c>
      <c r="F314" s="194" t="n">
        <f aca="false">IF($H314="Yes",'C1.4 Current Gen Rate Adder4'!$G$40,0)</f>
        <v>0</v>
      </c>
      <c r="H314" s="36" t="str">
        <f aca="false">'Z1.0 OEB Control Sheet'!$O$10</f>
        <v>No</v>
      </c>
    </row>
    <row r="315" s="31" customFormat="true" ht="12.75" hidden="true" customHeight="false" outlineLevel="0" collapsed="false">
      <c r="D315" s="192" t="str">
        <f aca="false">'C1.5 Current Gen Rate Adder5'!$D$20</f>
        <v>Rate Adder5</v>
      </c>
      <c r="E315" s="193" t="n">
        <f aca="false">IF($H315="Yes",'C1.5 Current Gen Rate Adder5'!$E$40,0)</f>
        <v>0</v>
      </c>
      <c r="F315" s="194" t="n">
        <f aca="false">IF($H315="Yes",'C1.5 Current Gen Rate Adder5'!$G$40,0)</f>
        <v>0</v>
      </c>
      <c r="H315" s="36" t="str">
        <f aca="false">'Z1.0 OEB Control Sheet'!$O$11</f>
        <v>No</v>
      </c>
    </row>
    <row r="316" s="31" customFormat="true" ht="12.75" hidden="true" customHeight="false" outlineLevel="0" collapsed="false">
      <c r="D316" s="192" t="str">
        <f aca="false">'C1.6 Current Gen Rate Adder6'!$D$20</f>
        <v>Rate Adder6</v>
      </c>
      <c r="E316" s="193" t="n">
        <f aca="false">IF($H316="Yes",'C1.6 Current Gen Rate Adder6'!$E$40,0)</f>
        <v>0</v>
      </c>
      <c r="F316" s="194" t="n">
        <f aca="false">IF($H316="Yes",'C1.6 Current Gen Rate Adder6'!$G$40,0)</f>
        <v>0</v>
      </c>
      <c r="H316" s="36" t="str">
        <f aca="false">'Z1.0 OEB Control Sheet'!$O$12</f>
        <v>No</v>
      </c>
    </row>
    <row r="317" s="31" customFormat="true" ht="12.75" hidden="true" customHeight="false" outlineLevel="0" collapsed="false">
      <c r="D317" s="192" t="str">
        <f aca="false">'C1.7 Current Gen Rate Adder7'!$D$20</f>
        <v>Rate Adder7</v>
      </c>
      <c r="E317" s="193" t="n">
        <f aca="false">IF($H317="Yes",'C1.7 Current Gen Rate Adder7'!$E$40,0)</f>
        <v>0</v>
      </c>
      <c r="F317" s="194" t="n">
        <f aca="false">IF($H317="Yes",'C1.7 Current Gen Rate Adder7'!$G$40,0)</f>
        <v>0</v>
      </c>
      <c r="H317" s="36" t="str">
        <f aca="false">'Z1.0 OEB Control Sheet'!$O$13</f>
        <v>No</v>
      </c>
    </row>
    <row r="318" s="31" customFormat="true" ht="12.75" hidden="true" customHeight="false" outlineLevel="0" collapsed="false">
      <c r="D318" s="192" t="str">
        <f aca="false">'C1.8 Current Gen Rate Adder8'!$D$20</f>
        <v>Rate Adder8</v>
      </c>
      <c r="E318" s="193" t="n">
        <f aca="false">IF($H318="Yes",'C1.8 Current Gen Rate Adder8'!$E$40,0)</f>
        <v>0</v>
      </c>
      <c r="F318" s="194" t="n">
        <f aca="false">IF($H318="Yes",'C1.8 Current Gen Rate Adder8'!$G$40,0)</f>
        <v>0</v>
      </c>
      <c r="H318" s="36" t="str">
        <f aca="false">'Z1.0 OEB Control Sheet'!$O$14</f>
        <v>No</v>
      </c>
    </row>
    <row r="319" s="31" customFormat="true" ht="12.75" hidden="true" customHeight="false" outlineLevel="0" collapsed="false">
      <c r="D319" s="192" t="str">
        <f aca="false">'C1.9 Current Gen Rate Adder9'!$D$20</f>
        <v>Rate Adder9</v>
      </c>
      <c r="E319" s="193" t="n">
        <f aca="false">IF($H319="Yes",'C1.9 Current Gen Rate Adder9'!$E$40,0)</f>
        <v>0</v>
      </c>
      <c r="F319" s="194" t="n">
        <f aca="false">IF($H319="Yes",'C1.9 Current Gen Rate Adder9'!$G$40,0)</f>
        <v>0</v>
      </c>
      <c r="H319" s="36" t="str">
        <f aca="false">'Z1.0 OEB Control Sheet'!$O$15</f>
        <v>No</v>
      </c>
    </row>
    <row r="320" s="31" customFormat="true" ht="12.75" hidden="true" customHeight="false" outlineLevel="0" collapsed="false">
      <c r="D320" s="192" t="str">
        <f aca="false">'C1.10 Current Gen Rate Adder10'!$D$20</f>
        <v>Rate Adder10</v>
      </c>
      <c r="E320" s="193" t="n">
        <f aca="false">IF($H320="Yes",'C1.10 Current Gen Rate Adder10'!$E$40,0)</f>
        <v>0</v>
      </c>
      <c r="F320" s="194" t="n">
        <f aca="false">IF($H320="Yes",'C1.10 Current Gen Rate Adder10'!$G$40,0)</f>
        <v>0</v>
      </c>
      <c r="H320" s="36" t="str">
        <f aca="false">'Z1.0 OEB Control Sheet'!$O$16</f>
        <v>No</v>
      </c>
    </row>
    <row r="321" s="31" customFormat="true" ht="13.5" hidden="true" customHeight="false" outlineLevel="0" collapsed="false">
      <c r="D321" s="167" t="s">
        <v>712</v>
      </c>
      <c r="E321" s="190" t="n">
        <f aca="false">SUM(E311:E320)</f>
        <v>0</v>
      </c>
      <c r="F321" s="19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65" t="s">
        <v>688</v>
      </c>
      <c r="F324" s="165" t="s">
        <v>689</v>
      </c>
      <c r="H324" s="36"/>
    </row>
    <row r="325" s="31" customFormat="true" ht="12.75" hidden="true" customHeight="false" outlineLevel="0" collapsed="false">
      <c r="D325" s="166" t="str">
        <f aca="false">'B1.1 Curr&amp;Appl Rt Class General'!$D$30</f>
        <v>Rate Class 10</v>
      </c>
      <c r="E325" s="165" t="s">
        <v>690</v>
      </c>
      <c r="F325" s="165" t="str">
        <f aca="false">'C4.1 Curr Rates &amp; Chgs General'!E356</f>
        <v>$/kWh</v>
      </c>
      <c r="H325" s="36"/>
    </row>
    <row r="326" s="31" customFormat="true" ht="12.75" hidden="true" customHeight="false" outlineLevel="0" collapsed="false">
      <c r="D326" s="167" t="s">
        <v>713</v>
      </c>
      <c r="H326" s="36"/>
    </row>
    <row r="327" s="31" customFormat="true" ht="12.75" hidden="true" customHeight="false" outlineLevel="0" collapsed="false">
      <c r="D327" s="192" t="str">
        <f aca="false">'J1.1 Smart Meter Funding Adder'!$D$20</f>
        <v>Smart Meters</v>
      </c>
      <c r="E327" s="193" t="n">
        <f aca="false">IF($H327="Yes",'J1.1 Smart Meter Funding Adder'!$E$40,0)</f>
        <v>0</v>
      </c>
      <c r="F327" s="194" t="n">
        <f aca="false">IF($H327="Yes",'J1.1 Smart Meter Funding Adder'!$G$40,0)</f>
        <v>0</v>
      </c>
      <c r="H327" s="36" t="str">
        <f aca="false">'Z1.0 OEB Control Sheet'!$O$71</f>
        <v>Yes</v>
      </c>
    </row>
    <row r="328" s="31" customFormat="true" ht="12.75" hidden="true" customHeight="false" outlineLevel="0" collapsed="false">
      <c r="D328" s="192" t="str">
        <f aca="false">'J1.2 Smrt Grid Renew Gen Rt Add'!$D$20</f>
        <v>Smart Grid / Renewable Generation</v>
      </c>
      <c r="E328" s="193" t="n">
        <f aca="false">IF($H328="Yes",'J1.2 Smrt Grid Renew Gen Rt Add'!$E$40,0)</f>
        <v>0</v>
      </c>
      <c r="F328" s="194" t="n">
        <f aca="false">IF($H328="Yes",'J1.2 Smrt Grid Renew Gen Rt Add'!$G$40,0)</f>
        <v>0</v>
      </c>
      <c r="H328" s="36" t="str">
        <f aca="false">'Z1.0 OEB Control Sheet'!$O$72</f>
        <v>Yes</v>
      </c>
    </row>
    <row r="329" s="31" customFormat="true" ht="12.75" hidden="true" customHeight="false" outlineLevel="0" collapsed="false">
      <c r="D329" s="192" t="str">
        <f aca="false">'J1.3 App For Gen Rate Adder3'!$D$20</f>
        <v>Rate Adder3</v>
      </c>
      <c r="E329" s="193" t="n">
        <f aca="false">IF($H329="Yes",'J1.3 App For Gen Rate Adder3'!$E$40,0)</f>
        <v>0</v>
      </c>
      <c r="F329" s="194" t="n">
        <f aca="false">IF($H329="Yes",'J1.3 App For Gen Rate Adder3'!$G$40,0)</f>
        <v>0</v>
      </c>
      <c r="H329" s="36" t="str">
        <f aca="false">'Z1.0 OEB Control Sheet'!$O$73</f>
        <v>No</v>
      </c>
    </row>
    <row r="330" s="31" customFormat="true" ht="12.75" hidden="true" customHeight="false" outlineLevel="0" collapsed="false">
      <c r="D330" s="192" t="str">
        <f aca="false">'J1.4 App For Gen Rate Adder4'!$D$20</f>
        <v>Rate Adder4</v>
      </c>
      <c r="E330" s="193" t="n">
        <f aca="false">IF($H330="Yes",'J1.4 App For Gen Rate Adder4'!$E$40,0)</f>
        <v>0</v>
      </c>
      <c r="F330" s="194" t="n">
        <f aca="false">IF($H330="Yes",'J1.4 App For Gen Rate Adder4'!$G$40,0)</f>
        <v>0</v>
      </c>
      <c r="H330" s="36" t="str">
        <f aca="false">'Z1.0 OEB Control Sheet'!$O$74</f>
        <v>No</v>
      </c>
    </row>
    <row r="331" s="31" customFormat="true" ht="12.75" hidden="true" customHeight="false" outlineLevel="0" collapsed="false">
      <c r="D331" s="192" t="str">
        <f aca="false">'J1.5 App For Gen Rate Adder5'!$D$20</f>
        <v>Rate Adder5</v>
      </c>
      <c r="E331" s="193" t="n">
        <f aca="false">IF($H331="Yes",'J1.5 App For Gen Rate Adder5'!$E$40,0)</f>
        <v>0</v>
      </c>
      <c r="F331" s="194" t="n">
        <f aca="false">IF($H331="Yes",'J1.5 App For Gen Rate Adder5'!$G$40,0)</f>
        <v>0</v>
      </c>
      <c r="H331" s="36" t="str">
        <f aca="false">'Z1.0 OEB Control Sheet'!$O$75</f>
        <v>No</v>
      </c>
    </row>
    <row r="332" s="31" customFormat="true" ht="12.75" hidden="true" customHeight="false" outlineLevel="0" collapsed="false">
      <c r="D332" s="192" t="str">
        <f aca="false">'J1.6 App For Gen Rate Adder6'!$D$20</f>
        <v>Rate Adder6</v>
      </c>
      <c r="E332" s="193" t="n">
        <f aca="false">IF($H332="Yes",'J1.6 App For Gen Rate Adder6'!$E$40,0)</f>
        <v>0</v>
      </c>
      <c r="F332" s="194" t="n">
        <f aca="false">IF($H332="Yes",'J1.6 App For Gen Rate Adder6'!$G$40,0)</f>
        <v>0</v>
      </c>
      <c r="H332" s="36" t="str">
        <f aca="false">'Z1.0 OEB Control Sheet'!$O$76</f>
        <v>No</v>
      </c>
    </row>
    <row r="333" s="31" customFormat="true" ht="12.75" hidden="true" customHeight="false" outlineLevel="0" collapsed="false">
      <c r="D333" s="192" t="str">
        <f aca="false">'J1.7 App For Gen Rate Adder7'!$D$20</f>
        <v>Rate Adder7</v>
      </c>
      <c r="E333" s="193" t="n">
        <f aca="false">IF($H333="Yes",'J1.7 App For Gen Rate Adder7'!$E$40,0)</f>
        <v>0</v>
      </c>
      <c r="F333" s="194" t="n">
        <f aca="false">IF($H333="Yes",'J1.7 App For Gen Rate Adder7'!$G$40,0)</f>
        <v>0</v>
      </c>
      <c r="H333" s="36" t="str">
        <f aca="false">'Z1.0 OEB Control Sheet'!$O$77</f>
        <v>No</v>
      </c>
    </row>
    <row r="334" s="31" customFormat="true" ht="12.75" hidden="true" customHeight="false" outlineLevel="0" collapsed="false">
      <c r="D334" s="192" t="str">
        <f aca="false">'J1.8 App For Gen Rate Adder8'!$D$20</f>
        <v>Rate Adder8</v>
      </c>
      <c r="E334" s="193" t="n">
        <f aca="false">IF($H334="Yes",'J1.8 App For Gen Rate Adder8'!$E$40,0)</f>
        <v>0</v>
      </c>
      <c r="F334" s="194" t="n">
        <f aca="false">IF($H334="Yes",'J1.8 App For Gen Rate Adder8'!$G$40,0)</f>
        <v>0</v>
      </c>
      <c r="H334" s="36" t="str">
        <f aca="false">'Z1.0 OEB Control Sheet'!$O$78</f>
        <v>No</v>
      </c>
    </row>
    <row r="335" s="31" customFormat="true" ht="12.75" hidden="true" customHeight="false" outlineLevel="0" collapsed="false">
      <c r="D335" s="192" t="str">
        <f aca="false">'J1.9 App For Gen Rate Adder9'!$D$20</f>
        <v>Rate Adder9</v>
      </c>
      <c r="E335" s="193" t="n">
        <f aca="false">IF($H335="Yes",'J1.9 App For Gen Rate Adder9'!$E$40,0)</f>
        <v>0</v>
      </c>
      <c r="F335" s="194" t="n">
        <f aca="false">IF($H335="Yes",'J1.9 App For Gen Rate Adder9'!$G$40,0)</f>
        <v>0</v>
      </c>
      <c r="H335" s="36" t="str">
        <f aca="false">'Z1.0 OEB Control Sheet'!$O$79</f>
        <v>No</v>
      </c>
    </row>
    <row r="336" s="31" customFormat="true" ht="12.75" hidden="true" customHeight="false" outlineLevel="0" collapsed="false">
      <c r="D336" s="192" t="str">
        <f aca="false">'J1.10 App For Gen Rate Adder10'!$D$20</f>
        <v>Rate Adder10</v>
      </c>
      <c r="E336" s="193" t="n">
        <f aca="false">IF($H336="Yes",'J1.10 App For Gen Rate Adder10'!$E$40,0)</f>
        <v>0</v>
      </c>
      <c r="F336" s="194" t="n">
        <f aca="false">IF($H336="Yes",'J1.10 App For Gen Rate Adder10'!$G$40,0)</f>
        <v>0</v>
      </c>
      <c r="H336" s="36" t="str">
        <f aca="false">'Z1.0 OEB Control Sheet'!$O$80</f>
        <v>No</v>
      </c>
    </row>
    <row r="337" s="31" customFormat="true" ht="13.5" hidden="true" customHeight="false" outlineLevel="0" collapsed="false">
      <c r="D337" s="167" t="s">
        <v>714</v>
      </c>
      <c r="E337" s="190" t="n">
        <f aca="false">SUM(E327:E336)</f>
        <v>0</v>
      </c>
      <c r="F337" s="19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6</v>
      </c>
      <c r="D340" s="3"/>
      <c r="E340" s="165" t="s">
        <v>688</v>
      </c>
      <c r="F340" s="165" t="s">
        <v>689</v>
      </c>
      <c r="H340" s="36"/>
    </row>
    <row r="341" s="31" customFormat="true" ht="12.75" hidden="true" customHeight="false" outlineLevel="0" collapsed="false">
      <c r="B341" s="39" t="n">
        <f aca="false">'B1.1 Curr&amp;Appl Rt Class General'!$B$31</f>
        <v>11</v>
      </c>
      <c r="D341" s="166" t="str">
        <f aca="false">'B1.1 Curr&amp;Appl Rt Class General'!$D$31</f>
        <v>Rate Class 11</v>
      </c>
      <c r="E341" s="165" t="s">
        <v>690</v>
      </c>
      <c r="F341" s="165" t="n">
        <f aca="false">'C4.1 Curr Rates &amp; Chgs General'!E372</f>
        <v>0</v>
      </c>
      <c r="H341" s="36" t="s">
        <v>710</v>
      </c>
    </row>
    <row r="342" s="31" customFormat="true" ht="12.75" hidden="true" customHeight="false" outlineLevel="0" collapsed="false">
      <c r="B342" s="3"/>
      <c r="D342" s="167" t="s">
        <v>711</v>
      </c>
      <c r="H342" s="36"/>
    </row>
    <row r="343" s="31" customFormat="true" ht="12.75" hidden="true" customHeight="false" outlineLevel="0" collapsed="false">
      <c r="D343" s="192" t="str">
        <f aca="false">'C1.1 Smart Meter Funding Adder'!$D$20</f>
        <v>Smart Meters</v>
      </c>
      <c r="E343" s="193" t="n">
        <f aca="false">IF($H343="Yes",'C1.1 Smart Meter Funding Adder'!$E$41,0)</f>
        <v>0</v>
      </c>
      <c r="F343" s="194" t="n">
        <f aca="false">IF($H343="Yes",'C1.1 Smart Meter Funding Adder'!$G$41,0)</f>
        <v>0</v>
      </c>
      <c r="H343" s="36" t="str">
        <f aca="false">'Z1.0 OEB Control Sheet'!$O$7</f>
        <v>Yes</v>
      </c>
    </row>
    <row r="344" s="31" customFormat="true" ht="12.75" hidden="true" customHeight="false" outlineLevel="0" collapsed="false">
      <c r="D344" s="192" t="str">
        <f aca="false">'C1.2 Current Gen Rate Adder2'!$D$20</f>
        <v>Rate Adder2</v>
      </c>
      <c r="E344" s="193" t="n">
        <f aca="false">IF($H344="Yes",'C1.2 Current Gen Rate Adder2'!$E$41,0)</f>
        <v>0</v>
      </c>
      <c r="F344" s="194" t="n">
        <f aca="false">IF($H344="Yes",'C1.2 Current Gen Rate Adder2'!$G$41,0)</f>
        <v>0</v>
      </c>
      <c r="H344" s="36" t="str">
        <f aca="false">'Z1.0 OEB Control Sheet'!$O$8</f>
        <v>No</v>
      </c>
    </row>
    <row r="345" s="31" customFormat="true" ht="12.75" hidden="true" customHeight="false" outlineLevel="0" collapsed="false">
      <c r="D345" s="192" t="str">
        <f aca="false">'C1.3 Current Gen Rate Adder3'!$D$20</f>
        <v>Rate Adder3</v>
      </c>
      <c r="E345" s="193" t="n">
        <f aca="false">IF($H345="Yes",'C1.3 Current Gen Rate Adder3'!$E$41,0)</f>
        <v>0</v>
      </c>
      <c r="F345" s="194" t="n">
        <f aca="false">IF($H345="Yes",'C1.3 Current Gen Rate Adder3'!$G$41,0)</f>
        <v>0</v>
      </c>
      <c r="H345" s="36" t="str">
        <f aca="false">'Z1.0 OEB Control Sheet'!$O$9</f>
        <v>No</v>
      </c>
    </row>
    <row r="346" s="31" customFormat="true" ht="12.75" hidden="true" customHeight="false" outlineLevel="0" collapsed="false">
      <c r="D346" s="192" t="str">
        <f aca="false">'C1.4 Current Gen Rate Adder4'!$D$20</f>
        <v>Rate Adder4</v>
      </c>
      <c r="E346" s="193" t="n">
        <f aca="false">IF($H346="Yes",'C1.4 Current Gen Rate Adder4'!$E$41,0)</f>
        <v>0</v>
      </c>
      <c r="F346" s="194" t="n">
        <f aca="false">IF($H346="Yes",'C1.4 Current Gen Rate Adder4'!$G$41,0)</f>
        <v>0</v>
      </c>
      <c r="H346" s="36" t="str">
        <f aca="false">'Z1.0 OEB Control Sheet'!$O$10</f>
        <v>No</v>
      </c>
    </row>
    <row r="347" s="31" customFormat="true" ht="12.75" hidden="true" customHeight="false" outlineLevel="0" collapsed="false">
      <c r="D347" s="192" t="str">
        <f aca="false">'C1.5 Current Gen Rate Adder5'!$D$20</f>
        <v>Rate Adder5</v>
      </c>
      <c r="E347" s="193" t="n">
        <f aca="false">IF($H347="Yes",'C1.5 Current Gen Rate Adder5'!$E$41,0)</f>
        <v>0</v>
      </c>
      <c r="F347" s="194" t="n">
        <f aca="false">IF($H347="Yes",'C1.5 Current Gen Rate Adder5'!$G$41,0)</f>
        <v>0</v>
      </c>
      <c r="H347" s="36" t="str">
        <f aca="false">'Z1.0 OEB Control Sheet'!$O$11</f>
        <v>No</v>
      </c>
    </row>
    <row r="348" s="31" customFormat="true" ht="12.75" hidden="true" customHeight="false" outlineLevel="0" collapsed="false">
      <c r="D348" s="192" t="str">
        <f aca="false">'C1.6 Current Gen Rate Adder6'!$D$20</f>
        <v>Rate Adder6</v>
      </c>
      <c r="E348" s="193" t="n">
        <f aca="false">IF($H348="Yes",'C1.6 Current Gen Rate Adder6'!$E$41,0)</f>
        <v>0</v>
      </c>
      <c r="F348" s="194" t="n">
        <f aca="false">IF($H348="Yes",'C1.6 Current Gen Rate Adder6'!$G$41,0)</f>
        <v>0</v>
      </c>
      <c r="H348" s="36" t="str">
        <f aca="false">'Z1.0 OEB Control Sheet'!$O$12</f>
        <v>No</v>
      </c>
    </row>
    <row r="349" s="31" customFormat="true" ht="12.75" hidden="true" customHeight="false" outlineLevel="0" collapsed="false">
      <c r="D349" s="192" t="str">
        <f aca="false">'C1.7 Current Gen Rate Adder7'!$D$20</f>
        <v>Rate Adder7</v>
      </c>
      <c r="E349" s="193" t="n">
        <f aca="false">IF($H349="Yes",'C1.7 Current Gen Rate Adder7'!$E$41,0)</f>
        <v>0</v>
      </c>
      <c r="F349" s="194" t="n">
        <f aca="false">IF($H349="Yes",'C1.7 Current Gen Rate Adder7'!$G$41,0)</f>
        <v>0</v>
      </c>
      <c r="H349" s="36" t="str">
        <f aca="false">'Z1.0 OEB Control Sheet'!$O$13</f>
        <v>No</v>
      </c>
    </row>
    <row r="350" s="31" customFormat="true" ht="12.75" hidden="true" customHeight="false" outlineLevel="0" collapsed="false">
      <c r="D350" s="192" t="str">
        <f aca="false">'C1.8 Current Gen Rate Adder8'!$D$20</f>
        <v>Rate Adder8</v>
      </c>
      <c r="E350" s="193" t="n">
        <f aca="false">IF($H350="Yes",'C1.8 Current Gen Rate Adder8'!$E$41,0)</f>
        <v>0</v>
      </c>
      <c r="F350" s="194" t="n">
        <f aca="false">IF($H350="Yes",'C1.8 Current Gen Rate Adder8'!$G$41,0)</f>
        <v>0</v>
      </c>
      <c r="H350" s="36" t="str">
        <f aca="false">'Z1.0 OEB Control Sheet'!$O$14</f>
        <v>No</v>
      </c>
    </row>
    <row r="351" s="31" customFormat="true" ht="12.75" hidden="true" customHeight="false" outlineLevel="0" collapsed="false">
      <c r="D351" s="192" t="str">
        <f aca="false">'C1.9 Current Gen Rate Adder9'!$D$20</f>
        <v>Rate Adder9</v>
      </c>
      <c r="E351" s="193" t="n">
        <f aca="false">IF($H351="Yes",'C1.9 Current Gen Rate Adder9'!$E$41,0)</f>
        <v>0</v>
      </c>
      <c r="F351" s="194" t="n">
        <f aca="false">IF($H351="Yes",'C1.9 Current Gen Rate Adder9'!$G$41,0)</f>
        <v>0</v>
      </c>
      <c r="H351" s="36" t="str">
        <f aca="false">'Z1.0 OEB Control Sheet'!$O$15</f>
        <v>No</v>
      </c>
    </row>
    <row r="352" s="31" customFormat="true" ht="12.75" hidden="true" customHeight="false" outlineLevel="0" collapsed="false">
      <c r="D352" s="192" t="str">
        <f aca="false">'C1.10 Current Gen Rate Adder10'!$D$20</f>
        <v>Rate Adder10</v>
      </c>
      <c r="E352" s="193" t="n">
        <f aca="false">IF($H352="Yes",'C1.10 Current Gen Rate Adder10'!$E$41,0)</f>
        <v>0</v>
      </c>
      <c r="F352" s="194" t="n">
        <f aca="false">IF($H352="Yes",'C1.10 Current Gen Rate Adder10'!$G$41,0)</f>
        <v>0</v>
      </c>
      <c r="H352" s="36" t="str">
        <f aca="false">'Z1.0 OEB Control Sheet'!$O$16</f>
        <v>No</v>
      </c>
    </row>
    <row r="353" s="31" customFormat="true" ht="13.5" hidden="true" customHeight="false" outlineLevel="0" collapsed="false">
      <c r="D353" s="167" t="s">
        <v>712</v>
      </c>
      <c r="E353" s="190" t="n">
        <f aca="false">SUM(E343:E352)</f>
        <v>0</v>
      </c>
      <c r="F353" s="19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65" t="s">
        <v>688</v>
      </c>
      <c r="F356" s="165" t="s">
        <v>689</v>
      </c>
      <c r="H356" s="36"/>
    </row>
    <row r="357" s="31" customFormat="true" ht="12.75" hidden="true" customHeight="false" outlineLevel="0" collapsed="false">
      <c r="D357" s="166" t="str">
        <f aca="false">'B1.1 Curr&amp;Appl Rt Class General'!$D$31</f>
        <v>Rate Class 11</v>
      </c>
      <c r="E357" s="165" t="s">
        <v>690</v>
      </c>
      <c r="F357" s="165" t="str">
        <f aca="false">'C4.1 Curr Rates &amp; Chgs General'!E388</f>
        <v>$</v>
      </c>
      <c r="H357" s="36"/>
    </row>
    <row r="358" s="31" customFormat="true" ht="12.75" hidden="true" customHeight="false" outlineLevel="0" collapsed="false">
      <c r="D358" s="167" t="s">
        <v>713</v>
      </c>
      <c r="H358" s="36"/>
    </row>
    <row r="359" s="31" customFormat="true" ht="12.75" hidden="true" customHeight="false" outlineLevel="0" collapsed="false">
      <c r="D359" s="192" t="str">
        <f aca="false">'J1.1 Smart Meter Funding Adder'!$D$20</f>
        <v>Smart Meters</v>
      </c>
      <c r="E359" s="193" t="n">
        <f aca="false">IF($H359="Yes",'J1.1 Smart Meter Funding Adder'!$E$41,0)</f>
        <v>0</v>
      </c>
      <c r="F359" s="194" t="n">
        <f aca="false">IF($H359="Yes",'J1.1 Smart Meter Funding Adder'!$G$41,0)</f>
        <v>0</v>
      </c>
      <c r="H359" s="36" t="str">
        <f aca="false">'Z1.0 OEB Control Sheet'!$O$71</f>
        <v>Yes</v>
      </c>
    </row>
    <row r="360" s="31" customFormat="true" ht="12.75" hidden="true" customHeight="false" outlineLevel="0" collapsed="false">
      <c r="D360" s="192" t="str">
        <f aca="false">'J1.2 Smrt Grid Renew Gen Rt Add'!$D$20</f>
        <v>Smart Grid / Renewable Generation</v>
      </c>
      <c r="E360" s="193" t="n">
        <f aca="false">IF($H360="Yes",'J1.2 Smrt Grid Renew Gen Rt Add'!$E$41,0)</f>
        <v>0</v>
      </c>
      <c r="F360" s="194" t="n">
        <f aca="false">IF($H360="Yes",'J1.2 Smrt Grid Renew Gen Rt Add'!$G$41,0)</f>
        <v>0</v>
      </c>
      <c r="H360" s="36" t="str">
        <f aca="false">'Z1.0 OEB Control Sheet'!$O$72</f>
        <v>Yes</v>
      </c>
    </row>
    <row r="361" s="31" customFormat="true" ht="12.75" hidden="true" customHeight="false" outlineLevel="0" collapsed="false">
      <c r="D361" s="192" t="str">
        <f aca="false">'J1.3 App For Gen Rate Adder3'!$D$20</f>
        <v>Rate Adder3</v>
      </c>
      <c r="E361" s="193" t="n">
        <f aca="false">IF($H361="Yes",'J1.3 App For Gen Rate Adder3'!$E$41,0)</f>
        <v>0</v>
      </c>
      <c r="F361" s="194" t="n">
        <f aca="false">IF($H361="Yes",'J1.3 App For Gen Rate Adder3'!$G$41,0)</f>
        <v>0</v>
      </c>
      <c r="H361" s="36" t="str">
        <f aca="false">'Z1.0 OEB Control Sheet'!$O$73</f>
        <v>No</v>
      </c>
    </row>
    <row r="362" s="31" customFormat="true" ht="12.75" hidden="true" customHeight="false" outlineLevel="0" collapsed="false">
      <c r="D362" s="192" t="str">
        <f aca="false">'J1.4 App For Gen Rate Adder4'!$D$20</f>
        <v>Rate Adder4</v>
      </c>
      <c r="E362" s="193" t="n">
        <f aca="false">IF($H362="Yes",'J1.4 App For Gen Rate Adder4'!$E$41,0)</f>
        <v>0</v>
      </c>
      <c r="F362" s="194" t="n">
        <f aca="false">IF($H362="Yes",'J1.4 App For Gen Rate Adder4'!$G$41,0)</f>
        <v>0</v>
      </c>
      <c r="H362" s="36" t="str">
        <f aca="false">'Z1.0 OEB Control Sheet'!$O$74</f>
        <v>No</v>
      </c>
    </row>
    <row r="363" s="31" customFormat="true" ht="12.75" hidden="true" customHeight="false" outlineLevel="0" collapsed="false">
      <c r="D363" s="192" t="str">
        <f aca="false">'J1.5 App For Gen Rate Adder5'!$D$20</f>
        <v>Rate Adder5</v>
      </c>
      <c r="E363" s="193" t="n">
        <f aca="false">IF($H363="Yes",'J1.5 App For Gen Rate Adder5'!$E$41,0)</f>
        <v>0</v>
      </c>
      <c r="F363" s="194" t="n">
        <f aca="false">IF($H363="Yes",'J1.5 App For Gen Rate Adder5'!$G$41,0)</f>
        <v>0</v>
      </c>
      <c r="H363" s="36" t="str">
        <f aca="false">'Z1.0 OEB Control Sheet'!$O$75</f>
        <v>No</v>
      </c>
    </row>
    <row r="364" s="31" customFormat="true" ht="12.75" hidden="true" customHeight="false" outlineLevel="0" collapsed="false">
      <c r="D364" s="192" t="str">
        <f aca="false">'J1.6 App For Gen Rate Adder6'!$D$20</f>
        <v>Rate Adder6</v>
      </c>
      <c r="E364" s="193" t="n">
        <f aca="false">IF($H364="Yes",'J1.6 App For Gen Rate Adder6'!$E$41,0)</f>
        <v>0</v>
      </c>
      <c r="F364" s="194" t="n">
        <f aca="false">IF($H364="Yes",'J1.6 App For Gen Rate Adder6'!$G$41,0)</f>
        <v>0</v>
      </c>
      <c r="H364" s="36" t="str">
        <f aca="false">'Z1.0 OEB Control Sheet'!$O$76</f>
        <v>No</v>
      </c>
    </row>
    <row r="365" s="31" customFormat="true" ht="12.75" hidden="true" customHeight="false" outlineLevel="0" collapsed="false">
      <c r="D365" s="192" t="str">
        <f aca="false">'J1.7 App For Gen Rate Adder7'!$D$20</f>
        <v>Rate Adder7</v>
      </c>
      <c r="E365" s="193" t="n">
        <f aca="false">IF($H365="Yes",'J1.7 App For Gen Rate Adder7'!$E$41,0)</f>
        <v>0</v>
      </c>
      <c r="F365" s="194" t="n">
        <f aca="false">IF($H365="Yes",'J1.7 App For Gen Rate Adder7'!$G$41,0)</f>
        <v>0</v>
      </c>
      <c r="H365" s="36" t="str">
        <f aca="false">'Z1.0 OEB Control Sheet'!$O$77</f>
        <v>No</v>
      </c>
    </row>
    <row r="366" s="31" customFormat="true" ht="12.75" hidden="true" customHeight="false" outlineLevel="0" collapsed="false">
      <c r="D366" s="192" t="str">
        <f aca="false">'J1.8 App For Gen Rate Adder8'!$D$20</f>
        <v>Rate Adder8</v>
      </c>
      <c r="E366" s="193" t="n">
        <f aca="false">IF($H366="Yes",'J1.8 App For Gen Rate Adder8'!$E$41,0)</f>
        <v>0</v>
      </c>
      <c r="F366" s="194" t="n">
        <f aca="false">IF($H366="Yes",'J1.8 App For Gen Rate Adder8'!$G$41,0)</f>
        <v>0</v>
      </c>
      <c r="H366" s="36" t="str">
        <f aca="false">'Z1.0 OEB Control Sheet'!$O$78</f>
        <v>No</v>
      </c>
    </row>
    <row r="367" s="31" customFormat="true" ht="12.75" hidden="true" customHeight="false" outlineLevel="0" collapsed="false">
      <c r="D367" s="192" t="str">
        <f aca="false">'J1.9 App For Gen Rate Adder9'!$D$20</f>
        <v>Rate Adder9</v>
      </c>
      <c r="E367" s="193" t="n">
        <f aca="false">IF($H367="Yes",'J1.9 App For Gen Rate Adder9'!$E$41,0)</f>
        <v>0</v>
      </c>
      <c r="F367" s="194" t="n">
        <f aca="false">IF($H367="Yes",'J1.9 App For Gen Rate Adder9'!$G$41,0)</f>
        <v>0</v>
      </c>
      <c r="H367" s="36" t="str">
        <f aca="false">'Z1.0 OEB Control Sheet'!$O$79</f>
        <v>No</v>
      </c>
    </row>
    <row r="368" s="31" customFormat="true" ht="12.75" hidden="true" customHeight="false" outlineLevel="0" collapsed="false">
      <c r="D368" s="192" t="str">
        <f aca="false">'J1.10 App For Gen Rate Adder10'!$D$20</f>
        <v>Rate Adder10</v>
      </c>
      <c r="E368" s="193" t="n">
        <f aca="false">IF($H368="Yes",'J1.10 App For Gen Rate Adder10'!$E$41,0)</f>
        <v>0</v>
      </c>
      <c r="F368" s="194" t="n">
        <f aca="false">IF($H368="Yes",'J1.10 App For Gen Rate Adder10'!$G$41,0)</f>
        <v>0</v>
      </c>
      <c r="H368" s="36" t="str">
        <f aca="false">'Z1.0 OEB Control Sheet'!$O$80</f>
        <v>No</v>
      </c>
    </row>
    <row r="369" s="31" customFormat="true" ht="13.5" hidden="true" customHeight="false" outlineLevel="0" collapsed="false">
      <c r="D369" s="167" t="s">
        <v>714</v>
      </c>
      <c r="E369" s="190" t="n">
        <f aca="false">SUM(E359:E368)</f>
        <v>0</v>
      </c>
      <c r="F369" s="19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6</v>
      </c>
      <c r="D372" s="3"/>
      <c r="E372" s="165" t="s">
        <v>688</v>
      </c>
      <c r="F372" s="165" t="s">
        <v>689</v>
      </c>
      <c r="H372" s="36"/>
    </row>
    <row r="373" s="31" customFormat="true" ht="12.75" hidden="true" customHeight="false" outlineLevel="0" collapsed="false">
      <c r="B373" s="39" t="n">
        <f aca="false">'B1.1 Curr&amp;Appl Rt Class General'!$B$32</f>
        <v>12</v>
      </c>
      <c r="D373" s="166" t="str">
        <f aca="false">'B1.1 Curr&amp;Appl Rt Class General'!$D$32</f>
        <v>Rate Class 12</v>
      </c>
      <c r="E373" s="165" t="s">
        <v>690</v>
      </c>
      <c r="F373" s="165" t="str">
        <f aca="false">'C4.1 Curr Rates &amp; Chgs General'!E404</f>
        <v>$/kW</v>
      </c>
      <c r="H373" s="36" t="s">
        <v>710</v>
      </c>
    </row>
    <row r="374" s="31" customFormat="true" ht="12.75" hidden="true" customHeight="false" outlineLevel="0" collapsed="false">
      <c r="B374" s="3"/>
      <c r="D374" s="167" t="s">
        <v>711</v>
      </c>
      <c r="H374" s="36"/>
    </row>
    <row r="375" s="31" customFormat="true" ht="12.75" hidden="true" customHeight="false" outlineLevel="0" collapsed="false">
      <c r="D375" s="192" t="str">
        <f aca="false">'C1.1 Smart Meter Funding Adder'!$D$20</f>
        <v>Smart Meters</v>
      </c>
      <c r="E375" s="193" t="n">
        <f aca="false">IF($H375="Yes",'C1.1 Smart Meter Funding Adder'!$E$42,0)</f>
        <v>0</v>
      </c>
      <c r="F375" s="194" t="n">
        <f aca="false">IF($H375="Yes",'C1.1 Smart Meter Funding Adder'!$G$42,0)</f>
        <v>0</v>
      </c>
      <c r="H375" s="36" t="str">
        <f aca="false">'Z1.0 OEB Control Sheet'!$O$7</f>
        <v>Yes</v>
      </c>
    </row>
    <row r="376" s="31" customFormat="true" ht="12.75" hidden="true" customHeight="false" outlineLevel="0" collapsed="false">
      <c r="D376" s="192" t="str">
        <f aca="false">'C1.2 Current Gen Rate Adder2'!$D$20</f>
        <v>Rate Adder2</v>
      </c>
      <c r="E376" s="193" t="n">
        <f aca="false">IF($H376="Yes",'C1.2 Current Gen Rate Adder2'!$E$42,0)</f>
        <v>0</v>
      </c>
      <c r="F376" s="194" t="n">
        <f aca="false">IF($H376="Yes",'C1.2 Current Gen Rate Adder2'!$G$42,0)</f>
        <v>0</v>
      </c>
      <c r="H376" s="36" t="str">
        <f aca="false">'Z1.0 OEB Control Sheet'!$O$8</f>
        <v>No</v>
      </c>
    </row>
    <row r="377" s="31" customFormat="true" ht="12.75" hidden="true" customHeight="false" outlineLevel="0" collapsed="false">
      <c r="D377" s="192" t="str">
        <f aca="false">'C1.3 Current Gen Rate Adder3'!$D$20</f>
        <v>Rate Adder3</v>
      </c>
      <c r="E377" s="193" t="n">
        <f aca="false">IF($H377="Yes",'C1.3 Current Gen Rate Adder3'!$E$42,0)</f>
        <v>0</v>
      </c>
      <c r="F377" s="194" t="n">
        <f aca="false">IF($H377="Yes",'C1.3 Current Gen Rate Adder3'!$G$42,0)</f>
        <v>0</v>
      </c>
      <c r="H377" s="36" t="str">
        <f aca="false">'Z1.0 OEB Control Sheet'!$O$9</f>
        <v>No</v>
      </c>
    </row>
    <row r="378" s="31" customFormat="true" ht="12.75" hidden="true" customHeight="false" outlineLevel="0" collapsed="false">
      <c r="D378" s="192" t="str">
        <f aca="false">'C1.4 Current Gen Rate Adder4'!$D$20</f>
        <v>Rate Adder4</v>
      </c>
      <c r="E378" s="193" t="n">
        <f aca="false">IF($H378="Yes",'C1.4 Current Gen Rate Adder4'!$E$42,0)</f>
        <v>0</v>
      </c>
      <c r="F378" s="194" t="n">
        <f aca="false">IF($H378="Yes",'C1.4 Current Gen Rate Adder4'!$G$42,0)</f>
        <v>0</v>
      </c>
      <c r="H378" s="36" t="str">
        <f aca="false">'Z1.0 OEB Control Sheet'!$O$10</f>
        <v>No</v>
      </c>
    </row>
    <row r="379" s="31" customFormat="true" ht="12.75" hidden="true" customHeight="false" outlineLevel="0" collapsed="false">
      <c r="D379" s="192" t="str">
        <f aca="false">'C1.5 Current Gen Rate Adder5'!$D$20</f>
        <v>Rate Adder5</v>
      </c>
      <c r="E379" s="193" t="n">
        <f aca="false">IF($H379="Yes",'C1.5 Current Gen Rate Adder5'!$E$42,0)</f>
        <v>0</v>
      </c>
      <c r="F379" s="194" t="n">
        <f aca="false">IF($H379="Yes",'C1.5 Current Gen Rate Adder5'!$G$42,0)</f>
        <v>0</v>
      </c>
      <c r="H379" s="36" t="str">
        <f aca="false">'Z1.0 OEB Control Sheet'!$O$11</f>
        <v>No</v>
      </c>
    </row>
    <row r="380" s="31" customFormat="true" ht="12.75" hidden="true" customHeight="false" outlineLevel="0" collapsed="false">
      <c r="D380" s="192" t="str">
        <f aca="false">'C1.6 Current Gen Rate Adder6'!$D$20</f>
        <v>Rate Adder6</v>
      </c>
      <c r="E380" s="193" t="n">
        <f aca="false">IF($H380="Yes",'C1.6 Current Gen Rate Adder6'!$E$42,0)</f>
        <v>0</v>
      </c>
      <c r="F380" s="194" t="n">
        <f aca="false">IF($H380="Yes",'C1.6 Current Gen Rate Adder6'!$G$42,0)</f>
        <v>0</v>
      </c>
      <c r="H380" s="36" t="str">
        <f aca="false">'Z1.0 OEB Control Sheet'!$O$12</f>
        <v>No</v>
      </c>
    </row>
    <row r="381" s="31" customFormat="true" ht="12.75" hidden="true" customHeight="false" outlineLevel="0" collapsed="false">
      <c r="D381" s="192" t="str">
        <f aca="false">'C1.7 Current Gen Rate Adder7'!$D$20</f>
        <v>Rate Adder7</v>
      </c>
      <c r="E381" s="193" t="n">
        <f aca="false">IF($H381="Yes",'C1.7 Current Gen Rate Adder7'!$E$42,0)</f>
        <v>0</v>
      </c>
      <c r="F381" s="194" t="n">
        <f aca="false">IF($H381="Yes",'C1.7 Current Gen Rate Adder7'!$G$42,0)</f>
        <v>0</v>
      </c>
      <c r="H381" s="36" t="str">
        <f aca="false">'Z1.0 OEB Control Sheet'!$O$13</f>
        <v>No</v>
      </c>
    </row>
    <row r="382" s="31" customFormat="true" ht="12.75" hidden="true" customHeight="false" outlineLevel="0" collapsed="false">
      <c r="D382" s="192" t="str">
        <f aca="false">'C1.8 Current Gen Rate Adder8'!$D$20</f>
        <v>Rate Adder8</v>
      </c>
      <c r="E382" s="193" t="n">
        <f aca="false">IF($H382="Yes",'C1.8 Current Gen Rate Adder8'!$E$42,0)</f>
        <v>0</v>
      </c>
      <c r="F382" s="194" t="n">
        <f aca="false">IF($H382="Yes",'C1.8 Current Gen Rate Adder8'!$G$42,0)</f>
        <v>0</v>
      </c>
      <c r="H382" s="36" t="str">
        <f aca="false">'Z1.0 OEB Control Sheet'!$O$14</f>
        <v>No</v>
      </c>
    </row>
    <row r="383" s="31" customFormat="true" ht="12.75" hidden="true" customHeight="false" outlineLevel="0" collapsed="false">
      <c r="D383" s="192" t="str">
        <f aca="false">'C1.9 Current Gen Rate Adder9'!$D$20</f>
        <v>Rate Adder9</v>
      </c>
      <c r="E383" s="193" t="n">
        <f aca="false">IF($H383="Yes",'C1.9 Current Gen Rate Adder9'!$E$42,0)</f>
        <v>0</v>
      </c>
      <c r="F383" s="194" t="n">
        <f aca="false">IF($H383="Yes",'C1.9 Current Gen Rate Adder9'!$G$42,0)</f>
        <v>0</v>
      </c>
      <c r="H383" s="36" t="str">
        <f aca="false">'Z1.0 OEB Control Sheet'!$O$15</f>
        <v>No</v>
      </c>
    </row>
    <row r="384" s="31" customFormat="true" ht="12.75" hidden="true" customHeight="false" outlineLevel="0" collapsed="false">
      <c r="D384" s="192" t="str">
        <f aca="false">'C1.10 Current Gen Rate Adder10'!$D$20</f>
        <v>Rate Adder10</v>
      </c>
      <c r="E384" s="193" t="n">
        <f aca="false">IF($H384="Yes",'C1.10 Current Gen Rate Adder10'!$E$42,0)</f>
        <v>0</v>
      </c>
      <c r="F384" s="194" t="n">
        <f aca="false">IF($H384="Yes",'C1.10 Current Gen Rate Adder10'!$G$42,0)</f>
        <v>0</v>
      </c>
      <c r="H384" s="36" t="str">
        <f aca="false">'Z1.0 OEB Control Sheet'!$O$16</f>
        <v>No</v>
      </c>
    </row>
    <row r="385" s="31" customFormat="true" ht="13.5" hidden="true" customHeight="false" outlineLevel="0" collapsed="false">
      <c r="D385" s="167" t="s">
        <v>712</v>
      </c>
      <c r="E385" s="190" t="n">
        <f aca="false">SUM(E375:E384)</f>
        <v>0</v>
      </c>
      <c r="F385" s="19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65" t="s">
        <v>688</v>
      </c>
      <c r="F388" s="165" t="s">
        <v>689</v>
      </c>
      <c r="H388" s="36"/>
    </row>
    <row r="389" s="31" customFormat="true" ht="12.75" hidden="true" customHeight="false" outlineLevel="0" collapsed="false">
      <c r="D389" s="166" t="str">
        <f aca="false">'B1.1 Curr&amp;Appl Rt Class General'!$D$32</f>
        <v>Rate Class 12</v>
      </c>
      <c r="E389" s="165" t="s">
        <v>690</v>
      </c>
      <c r="F389" s="165" t="str">
        <f aca="false">'C4.1 Curr Rates &amp; Chgs General'!E420</f>
        <v>$/kW</v>
      </c>
      <c r="H389" s="36"/>
    </row>
    <row r="390" s="31" customFormat="true" ht="12.75" hidden="true" customHeight="false" outlineLevel="0" collapsed="false">
      <c r="D390" s="167" t="s">
        <v>713</v>
      </c>
      <c r="H390" s="36"/>
    </row>
    <row r="391" s="31" customFormat="true" ht="12.75" hidden="true" customHeight="false" outlineLevel="0" collapsed="false">
      <c r="D391" s="192" t="str">
        <f aca="false">'J1.1 Smart Meter Funding Adder'!$D$20</f>
        <v>Smart Meters</v>
      </c>
      <c r="E391" s="193" t="n">
        <f aca="false">IF($H391="Yes",'J1.1 Smart Meter Funding Adder'!$E$42,0)</f>
        <v>0</v>
      </c>
      <c r="F391" s="194" t="n">
        <f aca="false">IF($H391="Yes",'J1.1 Smart Meter Funding Adder'!$G$42,0)</f>
        <v>0</v>
      </c>
      <c r="H391" s="36" t="str">
        <f aca="false">'Z1.0 OEB Control Sheet'!$O$71</f>
        <v>Yes</v>
      </c>
    </row>
    <row r="392" s="31" customFormat="true" ht="12.75" hidden="true" customHeight="false" outlineLevel="0" collapsed="false">
      <c r="D392" s="192" t="str">
        <f aca="false">'J1.2 Smrt Grid Renew Gen Rt Add'!$D$20</f>
        <v>Smart Grid / Renewable Generation</v>
      </c>
      <c r="E392" s="193" t="n">
        <f aca="false">IF($H392="Yes",'J1.2 Smrt Grid Renew Gen Rt Add'!$E$42,0)</f>
        <v>0</v>
      </c>
      <c r="F392" s="194" t="n">
        <f aca="false">IF($H392="Yes",'J1.2 Smrt Grid Renew Gen Rt Add'!$G$42,0)</f>
        <v>0</v>
      </c>
      <c r="H392" s="36" t="str">
        <f aca="false">'Z1.0 OEB Control Sheet'!$O$72</f>
        <v>Yes</v>
      </c>
    </row>
    <row r="393" s="31" customFormat="true" ht="12.75" hidden="true" customHeight="false" outlineLevel="0" collapsed="false">
      <c r="D393" s="192" t="str">
        <f aca="false">'J1.3 App For Gen Rate Adder3'!$D$20</f>
        <v>Rate Adder3</v>
      </c>
      <c r="E393" s="193" t="n">
        <f aca="false">IF($H393="Yes",'J1.3 App For Gen Rate Adder3'!$E$42,0)</f>
        <v>0</v>
      </c>
      <c r="F393" s="194" t="n">
        <f aca="false">IF($H393="Yes",'J1.3 App For Gen Rate Adder3'!$G$42,0)</f>
        <v>0</v>
      </c>
      <c r="H393" s="36" t="str">
        <f aca="false">'Z1.0 OEB Control Sheet'!$O$73</f>
        <v>No</v>
      </c>
    </row>
    <row r="394" s="31" customFormat="true" ht="12.75" hidden="true" customHeight="false" outlineLevel="0" collapsed="false">
      <c r="D394" s="192" t="str">
        <f aca="false">'J1.4 App For Gen Rate Adder4'!$D$20</f>
        <v>Rate Adder4</v>
      </c>
      <c r="E394" s="193" t="n">
        <f aca="false">IF($H394="Yes",'J1.4 App For Gen Rate Adder4'!$E$42,0)</f>
        <v>0</v>
      </c>
      <c r="F394" s="194" t="n">
        <f aca="false">IF($H394="Yes",'J1.4 App For Gen Rate Adder4'!$G$42,0)</f>
        <v>0</v>
      </c>
      <c r="H394" s="36" t="str">
        <f aca="false">'Z1.0 OEB Control Sheet'!$O$74</f>
        <v>No</v>
      </c>
    </row>
    <row r="395" s="31" customFormat="true" ht="12.75" hidden="true" customHeight="false" outlineLevel="0" collapsed="false">
      <c r="D395" s="192" t="str">
        <f aca="false">'J1.5 App For Gen Rate Adder5'!$D$20</f>
        <v>Rate Adder5</v>
      </c>
      <c r="E395" s="193" t="n">
        <f aca="false">IF($H395="Yes",'J1.5 App For Gen Rate Adder5'!$E$42,0)</f>
        <v>0</v>
      </c>
      <c r="F395" s="194" t="n">
        <f aca="false">IF($H395="Yes",'J1.5 App For Gen Rate Adder5'!$G$42,0)</f>
        <v>0</v>
      </c>
      <c r="H395" s="36" t="str">
        <f aca="false">'Z1.0 OEB Control Sheet'!$O$75</f>
        <v>No</v>
      </c>
    </row>
    <row r="396" s="31" customFormat="true" ht="12.75" hidden="true" customHeight="false" outlineLevel="0" collapsed="false">
      <c r="D396" s="192" t="str">
        <f aca="false">'J1.6 App For Gen Rate Adder6'!$D$20</f>
        <v>Rate Adder6</v>
      </c>
      <c r="E396" s="193" t="n">
        <f aca="false">IF($H396="Yes",'J1.6 App For Gen Rate Adder6'!$E$42,0)</f>
        <v>0</v>
      </c>
      <c r="F396" s="194" t="n">
        <f aca="false">IF($H396="Yes",'J1.6 App For Gen Rate Adder6'!$G$42,0)</f>
        <v>0</v>
      </c>
      <c r="H396" s="36" t="str">
        <f aca="false">'Z1.0 OEB Control Sheet'!$O$76</f>
        <v>No</v>
      </c>
    </row>
    <row r="397" s="31" customFormat="true" ht="12.75" hidden="true" customHeight="false" outlineLevel="0" collapsed="false">
      <c r="D397" s="192" t="str">
        <f aca="false">'J1.7 App For Gen Rate Adder7'!$D$20</f>
        <v>Rate Adder7</v>
      </c>
      <c r="E397" s="193" t="n">
        <f aca="false">IF($H397="Yes",'J1.7 App For Gen Rate Adder7'!$E$42,0)</f>
        <v>0</v>
      </c>
      <c r="F397" s="194" t="n">
        <f aca="false">IF($H397="Yes",'J1.7 App For Gen Rate Adder7'!$G$42,0)</f>
        <v>0</v>
      </c>
      <c r="H397" s="36" t="str">
        <f aca="false">'Z1.0 OEB Control Sheet'!$O$77</f>
        <v>No</v>
      </c>
    </row>
    <row r="398" s="31" customFormat="true" ht="12.75" hidden="true" customHeight="false" outlineLevel="0" collapsed="false">
      <c r="D398" s="192" t="str">
        <f aca="false">'J1.8 App For Gen Rate Adder8'!$D$20</f>
        <v>Rate Adder8</v>
      </c>
      <c r="E398" s="193" t="n">
        <f aca="false">IF($H398="Yes",'J1.8 App For Gen Rate Adder8'!$E$42,0)</f>
        <v>0</v>
      </c>
      <c r="F398" s="194" t="n">
        <f aca="false">IF($H398="Yes",'J1.8 App For Gen Rate Adder8'!$G$42,0)</f>
        <v>0</v>
      </c>
      <c r="H398" s="36" t="str">
        <f aca="false">'Z1.0 OEB Control Sheet'!$O$78</f>
        <v>No</v>
      </c>
    </row>
    <row r="399" s="31" customFormat="true" ht="12.75" hidden="true" customHeight="false" outlineLevel="0" collapsed="false">
      <c r="D399" s="192" t="str">
        <f aca="false">'J1.9 App For Gen Rate Adder9'!$D$20</f>
        <v>Rate Adder9</v>
      </c>
      <c r="E399" s="193" t="n">
        <f aca="false">IF($H399="Yes",'J1.9 App For Gen Rate Adder9'!$E$42,0)</f>
        <v>0</v>
      </c>
      <c r="F399" s="194" t="n">
        <f aca="false">IF($H399="Yes",'J1.9 App For Gen Rate Adder9'!$G$42,0)</f>
        <v>0</v>
      </c>
      <c r="H399" s="36" t="str">
        <f aca="false">'Z1.0 OEB Control Sheet'!$O$79</f>
        <v>No</v>
      </c>
    </row>
    <row r="400" s="31" customFormat="true" ht="12.75" hidden="true" customHeight="false" outlineLevel="0" collapsed="false">
      <c r="D400" s="192" t="str">
        <f aca="false">'J1.10 App For Gen Rate Adder10'!$D$20</f>
        <v>Rate Adder10</v>
      </c>
      <c r="E400" s="193" t="n">
        <f aca="false">IF($H400="Yes",'J1.10 App For Gen Rate Adder10'!$E$42,0)</f>
        <v>0</v>
      </c>
      <c r="F400" s="194" t="n">
        <f aca="false">IF($H400="Yes",'J1.10 App For Gen Rate Adder10'!$G$42,0)</f>
        <v>0</v>
      </c>
      <c r="H400" s="36" t="str">
        <f aca="false">'Z1.0 OEB Control Sheet'!$O$80</f>
        <v>No</v>
      </c>
    </row>
    <row r="401" s="31" customFormat="true" ht="13.5" hidden="true" customHeight="false" outlineLevel="0" collapsed="false">
      <c r="D401" s="167" t="s">
        <v>714</v>
      </c>
      <c r="E401" s="190" t="n">
        <f aca="false">SUM(E391:E400)</f>
        <v>0</v>
      </c>
      <c r="F401" s="19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6</v>
      </c>
      <c r="D404" s="3"/>
      <c r="E404" s="165" t="s">
        <v>688</v>
      </c>
      <c r="F404" s="165" t="s">
        <v>689</v>
      </c>
      <c r="H404" s="36"/>
    </row>
    <row r="405" s="31" customFormat="true" ht="12.75" hidden="true" customHeight="false" outlineLevel="0" collapsed="false">
      <c r="B405" s="39" t="n">
        <f aca="false">'B1.1 Curr&amp;Appl Rt Class General'!$B$33</f>
        <v>13</v>
      </c>
      <c r="D405" s="166" t="str">
        <f aca="false">'B1.1 Curr&amp;Appl Rt Class General'!$D$33</f>
        <v>Rate Class 13</v>
      </c>
      <c r="E405" s="165" t="s">
        <v>690</v>
      </c>
      <c r="F405" s="165" t="str">
        <f aca="false">'C4.1 Curr Rates &amp; Chgs General'!E436</f>
        <v>$/kW</v>
      </c>
      <c r="H405" s="36" t="s">
        <v>710</v>
      </c>
    </row>
    <row r="406" s="31" customFormat="true" ht="12.75" hidden="true" customHeight="false" outlineLevel="0" collapsed="false">
      <c r="B406" s="3"/>
      <c r="D406" s="167" t="s">
        <v>711</v>
      </c>
      <c r="H406" s="36"/>
    </row>
    <row r="407" s="31" customFormat="true" ht="12.75" hidden="true" customHeight="false" outlineLevel="0" collapsed="false">
      <c r="D407" s="192" t="str">
        <f aca="false">'C1.1 Smart Meter Funding Adder'!$D$20</f>
        <v>Smart Meters</v>
      </c>
      <c r="E407" s="193" t="n">
        <f aca="false">IF($H407="Yes",'C1.1 Smart Meter Funding Adder'!$E$43,0)</f>
        <v>0</v>
      </c>
      <c r="F407" s="194" t="n">
        <f aca="false">IF($H407="Yes",'C1.1 Smart Meter Funding Adder'!$G$43,0)</f>
        <v>0</v>
      </c>
      <c r="H407" s="36" t="str">
        <f aca="false">'Z1.0 OEB Control Sheet'!$O$7</f>
        <v>Yes</v>
      </c>
    </row>
    <row r="408" s="31" customFormat="true" ht="12.75" hidden="true" customHeight="false" outlineLevel="0" collapsed="false">
      <c r="D408" s="192" t="str">
        <f aca="false">'C1.2 Current Gen Rate Adder2'!$D$20</f>
        <v>Rate Adder2</v>
      </c>
      <c r="E408" s="193" t="n">
        <f aca="false">IF($H408="Yes",'C1.2 Current Gen Rate Adder2'!$E$43,0)</f>
        <v>0</v>
      </c>
      <c r="F408" s="194" t="n">
        <f aca="false">IF($H408="Yes",'C1.2 Current Gen Rate Adder2'!$G$43,0)</f>
        <v>0</v>
      </c>
      <c r="H408" s="36" t="str">
        <f aca="false">'Z1.0 OEB Control Sheet'!$O$8</f>
        <v>No</v>
      </c>
    </row>
    <row r="409" s="31" customFormat="true" ht="12.75" hidden="true" customHeight="false" outlineLevel="0" collapsed="false">
      <c r="D409" s="192" t="str">
        <f aca="false">'C1.3 Current Gen Rate Adder3'!$D$20</f>
        <v>Rate Adder3</v>
      </c>
      <c r="E409" s="193" t="n">
        <f aca="false">IF($H409="Yes",'C1.3 Current Gen Rate Adder3'!$E$43,0)</f>
        <v>0</v>
      </c>
      <c r="F409" s="194" t="n">
        <f aca="false">IF($H409="Yes",'C1.3 Current Gen Rate Adder3'!$G$43,0)</f>
        <v>0</v>
      </c>
      <c r="H409" s="36" t="str">
        <f aca="false">'Z1.0 OEB Control Sheet'!$O$9</f>
        <v>No</v>
      </c>
    </row>
    <row r="410" s="31" customFormat="true" ht="12.75" hidden="true" customHeight="false" outlineLevel="0" collapsed="false">
      <c r="D410" s="192" t="str">
        <f aca="false">'C1.4 Current Gen Rate Adder4'!$D$20</f>
        <v>Rate Adder4</v>
      </c>
      <c r="E410" s="193" t="n">
        <f aca="false">IF($H410="Yes",'C1.4 Current Gen Rate Adder4'!$E$43,0)</f>
        <v>0</v>
      </c>
      <c r="F410" s="194" t="n">
        <f aca="false">IF($H410="Yes",'C1.4 Current Gen Rate Adder4'!$G$43,0)</f>
        <v>0</v>
      </c>
      <c r="H410" s="36" t="str">
        <f aca="false">'Z1.0 OEB Control Sheet'!$O$10</f>
        <v>No</v>
      </c>
    </row>
    <row r="411" s="31" customFormat="true" ht="12.75" hidden="true" customHeight="false" outlineLevel="0" collapsed="false">
      <c r="D411" s="192" t="str">
        <f aca="false">'C1.5 Current Gen Rate Adder5'!$D$20</f>
        <v>Rate Adder5</v>
      </c>
      <c r="E411" s="193" t="n">
        <f aca="false">IF($H411="Yes",'C1.5 Current Gen Rate Adder5'!$E$43,0)</f>
        <v>0</v>
      </c>
      <c r="F411" s="194" t="n">
        <f aca="false">IF($H411="Yes",'C1.5 Current Gen Rate Adder5'!$G$43,0)</f>
        <v>0</v>
      </c>
      <c r="H411" s="36" t="str">
        <f aca="false">'Z1.0 OEB Control Sheet'!$O$11</f>
        <v>No</v>
      </c>
    </row>
    <row r="412" s="31" customFormat="true" ht="12.75" hidden="true" customHeight="false" outlineLevel="0" collapsed="false">
      <c r="D412" s="192" t="str">
        <f aca="false">'C1.6 Current Gen Rate Adder6'!$D$20</f>
        <v>Rate Adder6</v>
      </c>
      <c r="E412" s="193" t="n">
        <f aca="false">IF($H412="Yes",'C1.6 Current Gen Rate Adder6'!$E$43,0)</f>
        <v>0</v>
      </c>
      <c r="F412" s="194" t="n">
        <f aca="false">IF($H412="Yes",'C1.6 Current Gen Rate Adder6'!$G$43,0)</f>
        <v>0</v>
      </c>
      <c r="H412" s="36" t="str">
        <f aca="false">'Z1.0 OEB Control Sheet'!$O$12</f>
        <v>No</v>
      </c>
    </row>
    <row r="413" s="31" customFormat="true" ht="12.75" hidden="true" customHeight="false" outlineLevel="0" collapsed="false">
      <c r="D413" s="192" t="str">
        <f aca="false">'C1.7 Current Gen Rate Adder7'!$D$20</f>
        <v>Rate Adder7</v>
      </c>
      <c r="E413" s="193" t="n">
        <f aca="false">IF($H413="Yes",'C1.7 Current Gen Rate Adder7'!$E$43,0)</f>
        <v>0</v>
      </c>
      <c r="F413" s="194" t="n">
        <f aca="false">IF($H413="Yes",'C1.7 Current Gen Rate Adder7'!$G$43,0)</f>
        <v>0</v>
      </c>
      <c r="H413" s="36" t="str">
        <f aca="false">'Z1.0 OEB Control Sheet'!$O$13</f>
        <v>No</v>
      </c>
    </row>
    <row r="414" s="31" customFormat="true" ht="12.75" hidden="true" customHeight="false" outlineLevel="0" collapsed="false">
      <c r="D414" s="192" t="str">
        <f aca="false">'C1.8 Current Gen Rate Adder8'!$D$20</f>
        <v>Rate Adder8</v>
      </c>
      <c r="E414" s="193" t="n">
        <f aca="false">IF($H414="Yes",'C1.8 Current Gen Rate Adder8'!$E$43,0)</f>
        <v>0</v>
      </c>
      <c r="F414" s="194" t="n">
        <f aca="false">IF($H414="Yes",'C1.8 Current Gen Rate Adder8'!$G$43,0)</f>
        <v>0</v>
      </c>
      <c r="H414" s="36" t="str">
        <f aca="false">'Z1.0 OEB Control Sheet'!$O$14</f>
        <v>No</v>
      </c>
    </row>
    <row r="415" s="31" customFormat="true" ht="12.75" hidden="true" customHeight="false" outlineLevel="0" collapsed="false">
      <c r="D415" s="192" t="str">
        <f aca="false">'C1.9 Current Gen Rate Adder9'!$D$20</f>
        <v>Rate Adder9</v>
      </c>
      <c r="E415" s="193" t="n">
        <f aca="false">IF($H415="Yes",'C1.9 Current Gen Rate Adder9'!$E$43,0)</f>
        <v>0</v>
      </c>
      <c r="F415" s="194" t="n">
        <f aca="false">IF($H415="Yes",'C1.9 Current Gen Rate Adder9'!$G$43,0)</f>
        <v>0</v>
      </c>
      <c r="H415" s="36" t="str">
        <f aca="false">'Z1.0 OEB Control Sheet'!$O$15</f>
        <v>No</v>
      </c>
    </row>
    <row r="416" s="31" customFormat="true" ht="12.75" hidden="true" customHeight="false" outlineLevel="0" collapsed="false">
      <c r="D416" s="192" t="str">
        <f aca="false">'C1.10 Current Gen Rate Adder10'!$D$20</f>
        <v>Rate Adder10</v>
      </c>
      <c r="E416" s="193" t="n">
        <f aca="false">IF($H416="Yes",'C1.10 Current Gen Rate Adder10'!$E$43,0)</f>
        <v>0</v>
      </c>
      <c r="F416" s="194" t="n">
        <f aca="false">IF($H416="Yes",'C1.10 Current Gen Rate Adder10'!$G$43,0)</f>
        <v>0</v>
      </c>
      <c r="H416" s="36" t="str">
        <f aca="false">'Z1.0 OEB Control Sheet'!$O$16</f>
        <v>No</v>
      </c>
    </row>
    <row r="417" s="31" customFormat="true" ht="13.5" hidden="true" customHeight="false" outlineLevel="0" collapsed="false">
      <c r="D417" s="167" t="s">
        <v>712</v>
      </c>
      <c r="E417" s="190" t="n">
        <f aca="false">SUM(E407:E416)</f>
        <v>0</v>
      </c>
      <c r="F417" s="19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65" t="s">
        <v>688</v>
      </c>
      <c r="F420" s="165" t="s">
        <v>689</v>
      </c>
      <c r="H420" s="36"/>
    </row>
    <row r="421" s="31" customFormat="true" ht="12.75" hidden="true" customHeight="false" outlineLevel="0" collapsed="false">
      <c r="D421" s="166" t="str">
        <f aca="false">'B1.1 Curr&amp;Appl Rt Class General'!$D$33</f>
        <v>Rate Class 13</v>
      </c>
      <c r="E421" s="165" t="s">
        <v>690</v>
      </c>
      <c r="F421" s="165" t="n">
        <f aca="false">'C4.1 Curr Rates &amp; Chgs General'!E452</f>
        <v>0</v>
      </c>
      <c r="H421" s="36"/>
    </row>
    <row r="422" s="31" customFormat="true" ht="12.75" hidden="true" customHeight="false" outlineLevel="0" collapsed="false">
      <c r="D422" s="167" t="s">
        <v>713</v>
      </c>
      <c r="H422" s="36"/>
    </row>
    <row r="423" s="31" customFormat="true" ht="12.75" hidden="true" customHeight="false" outlineLevel="0" collapsed="false">
      <c r="D423" s="192" t="str">
        <f aca="false">'J1.1 Smart Meter Funding Adder'!$D$20</f>
        <v>Smart Meters</v>
      </c>
      <c r="E423" s="193" t="n">
        <f aca="false">IF($H423="Yes",'J1.1 Smart Meter Funding Adder'!$E$43,0)</f>
        <v>0</v>
      </c>
      <c r="F423" s="194" t="n">
        <f aca="false">IF($H423="Yes",'J1.1 Smart Meter Funding Adder'!$G$43,0)</f>
        <v>0</v>
      </c>
      <c r="H423" s="36" t="str">
        <f aca="false">'Z1.0 OEB Control Sheet'!$O$71</f>
        <v>Yes</v>
      </c>
    </row>
    <row r="424" s="31" customFormat="true" ht="12.75" hidden="true" customHeight="false" outlineLevel="0" collapsed="false">
      <c r="D424" s="192" t="str">
        <f aca="false">'J1.2 Smrt Grid Renew Gen Rt Add'!$D$20</f>
        <v>Smart Grid / Renewable Generation</v>
      </c>
      <c r="E424" s="193" t="n">
        <f aca="false">IF($H424="Yes",'J1.2 Smrt Grid Renew Gen Rt Add'!$E$43,0)</f>
        <v>0</v>
      </c>
      <c r="F424" s="194" t="n">
        <f aca="false">IF($H424="Yes",'J1.2 Smrt Grid Renew Gen Rt Add'!$G$43,0)</f>
        <v>0</v>
      </c>
      <c r="H424" s="36" t="str">
        <f aca="false">'Z1.0 OEB Control Sheet'!$O$72</f>
        <v>Yes</v>
      </c>
    </row>
    <row r="425" s="31" customFormat="true" ht="12.75" hidden="true" customHeight="false" outlineLevel="0" collapsed="false">
      <c r="D425" s="192" t="str">
        <f aca="false">'J1.3 App For Gen Rate Adder3'!$D$20</f>
        <v>Rate Adder3</v>
      </c>
      <c r="E425" s="193" t="n">
        <f aca="false">IF($H425="Yes",'J1.3 App For Gen Rate Adder3'!$E$43,0)</f>
        <v>0</v>
      </c>
      <c r="F425" s="194" t="n">
        <f aca="false">IF($H425="Yes",'J1.3 App For Gen Rate Adder3'!$G$43,0)</f>
        <v>0</v>
      </c>
      <c r="H425" s="36" t="str">
        <f aca="false">'Z1.0 OEB Control Sheet'!$O$73</f>
        <v>No</v>
      </c>
    </row>
    <row r="426" s="31" customFormat="true" ht="12.75" hidden="true" customHeight="false" outlineLevel="0" collapsed="false">
      <c r="D426" s="192" t="str">
        <f aca="false">'J1.4 App For Gen Rate Adder4'!$D$20</f>
        <v>Rate Adder4</v>
      </c>
      <c r="E426" s="193" t="n">
        <f aca="false">IF($H426="Yes",'J1.4 App For Gen Rate Adder4'!$E$43,0)</f>
        <v>0</v>
      </c>
      <c r="F426" s="194" t="n">
        <f aca="false">IF($H426="Yes",'J1.4 App For Gen Rate Adder4'!$G$43,0)</f>
        <v>0</v>
      </c>
      <c r="H426" s="36" t="str">
        <f aca="false">'Z1.0 OEB Control Sheet'!$O$74</f>
        <v>No</v>
      </c>
    </row>
    <row r="427" s="31" customFormat="true" ht="12.75" hidden="true" customHeight="false" outlineLevel="0" collapsed="false">
      <c r="D427" s="192" t="str">
        <f aca="false">'J1.5 App For Gen Rate Adder5'!$D$20</f>
        <v>Rate Adder5</v>
      </c>
      <c r="E427" s="193" t="n">
        <f aca="false">IF($H427="Yes",'J1.5 App For Gen Rate Adder5'!$E$43,0)</f>
        <v>0</v>
      </c>
      <c r="F427" s="194" t="n">
        <f aca="false">IF($H427="Yes",'J1.5 App For Gen Rate Adder5'!$G$43,0)</f>
        <v>0</v>
      </c>
      <c r="H427" s="36" t="str">
        <f aca="false">'Z1.0 OEB Control Sheet'!$O$75</f>
        <v>No</v>
      </c>
    </row>
    <row r="428" s="31" customFormat="true" ht="12.75" hidden="true" customHeight="false" outlineLevel="0" collapsed="false">
      <c r="D428" s="192" t="str">
        <f aca="false">'J1.6 App For Gen Rate Adder6'!$D$20</f>
        <v>Rate Adder6</v>
      </c>
      <c r="E428" s="193" t="n">
        <f aca="false">IF($H428="Yes",'J1.6 App For Gen Rate Adder6'!$E$43,0)</f>
        <v>0</v>
      </c>
      <c r="F428" s="194" t="n">
        <f aca="false">IF($H428="Yes",'J1.6 App For Gen Rate Adder6'!$G$43,0)</f>
        <v>0</v>
      </c>
      <c r="H428" s="36" t="str">
        <f aca="false">'Z1.0 OEB Control Sheet'!$O$76</f>
        <v>No</v>
      </c>
    </row>
    <row r="429" s="31" customFormat="true" ht="12.75" hidden="true" customHeight="false" outlineLevel="0" collapsed="false">
      <c r="D429" s="192" t="str">
        <f aca="false">'J1.7 App For Gen Rate Adder7'!$D$20</f>
        <v>Rate Adder7</v>
      </c>
      <c r="E429" s="193" t="n">
        <f aca="false">IF($H429="Yes",'J1.7 App For Gen Rate Adder7'!$E$43,0)</f>
        <v>0</v>
      </c>
      <c r="F429" s="194" t="n">
        <f aca="false">IF($H429="Yes",'J1.7 App For Gen Rate Adder7'!$G$43,0)</f>
        <v>0</v>
      </c>
      <c r="H429" s="36" t="str">
        <f aca="false">'Z1.0 OEB Control Sheet'!$O$77</f>
        <v>No</v>
      </c>
    </row>
    <row r="430" s="31" customFormat="true" ht="12.75" hidden="true" customHeight="false" outlineLevel="0" collapsed="false">
      <c r="D430" s="192" t="str">
        <f aca="false">'J1.8 App For Gen Rate Adder8'!$D$20</f>
        <v>Rate Adder8</v>
      </c>
      <c r="E430" s="193" t="n">
        <f aca="false">IF($H430="Yes",'J1.8 App For Gen Rate Adder8'!$E$43,0)</f>
        <v>0</v>
      </c>
      <c r="F430" s="194" t="n">
        <f aca="false">IF($H430="Yes",'J1.8 App For Gen Rate Adder8'!$G$43,0)</f>
        <v>0</v>
      </c>
      <c r="H430" s="36" t="str">
        <f aca="false">'Z1.0 OEB Control Sheet'!$O$78</f>
        <v>No</v>
      </c>
    </row>
    <row r="431" s="31" customFormat="true" ht="12.75" hidden="true" customHeight="false" outlineLevel="0" collapsed="false">
      <c r="D431" s="192" t="str">
        <f aca="false">'J1.9 App For Gen Rate Adder9'!$D$20</f>
        <v>Rate Adder9</v>
      </c>
      <c r="E431" s="193" t="n">
        <f aca="false">IF($H431="Yes",'J1.9 App For Gen Rate Adder9'!$E$43,0)</f>
        <v>0</v>
      </c>
      <c r="F431" s="194" t="n">
        <f aca="false">IF($H431="Yes",'J1.9 App For Gen Rate Adder9'!$G$43,0)</f>
        <v>0</v>
      </c>
      <c r="H431" s="36" t="str">
        <f aca="false">'Z1.0 OEB Control Sheet'!$O$79</f>
        <v>No</v>
      </c>
    </row>
    <row r="432" s="31" customFormat="true" ht="12.75" hidden="true" customHeight="false" outlineLevel="0" collapsed="false">
      <c r="D432" s="192" t="str">
        <f aca="false">'J1.10 App For Gen Rate Adder10'!$D$20</f>
        <v>Rate Adder10</v>
      </c>
      <c r="E432" s="193" t="n">
        <f aca="false">IF($H432="Yes",'J1.10 App For Gen Rate Adder10'!$E$43,0)</f>
        <v>0</v>
      </c>
      <c r="F432" s="194" t="n">
        <f aca="false">IF($H432="Yes",'J1.10 App For Gen Rate Adder10'!$G$43,0)</f>
        <v>0</v>
      </c>
      <c r="H432" s="36" t="str">
        <f aca="false">'Z1.0 OEB Control Sheet'!$O$80</f>
        <v>No</v>
      </c>
    </row>
    <row r="433" s="31" customFormat="true" ht="13.5" hidden="true" customHeight="false" outlineLevel="0" collapsed="false">
      <c r="D433" s="167" t="s">
        <v>714</v>
      </c>
      <c r="E433" s="190" t="n">
        <f aca="false">SUM(E423:E432)</f>
        <v>0</v>
      </c>
      <c r="F433" s="19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6</v>
      </c>
      <c r="D436" s="3"/>
      <c r="E436" s="165" t="s">
        <v>688</v>
      </c>
      <c r="F436" s="165" t="s">
        <v>689</v>
      </c>
      <c r="H436" s="36"/>
    </row>
    <row r="437" s="31" customFormat="true" ht="12.75" hidden="true" customHeight="false" outlineLevel="0" collapsed="false">
      <c r="B437" s="39" t="n">
        <f aca="false">'B1.1 Curr&amp;Appl Rt Class General'!$B$34</f>
        <v>14</v>
      </c>
      <c r="D437" s="166" t="str">
        <f aca="false">'B1.1 Curr&amp;Appl Rt Class General'!$D$34</f>
        <v>Rate Class 14</v>
      </c>
      <c r="E437" s="165" t="s">
        <v>690</v>
      </c>
      <c r="F437" s="165" t="str">
        <f aca="false">'C4.1 Curr Rates &amp; Chgs General'!E468</f>
        <v>$</v>
      </c>
      <c r="H437" s="36" t="s">
        <v>710</v>
      </c>
    </row>
    <row r="438" s="31" customFormat="true" ht="12.75" hidden="true" customHeight="false" outlineLevel="0" collapsed="false">
      <c r="B438" s="3"/>
      <c r="D438" s="167" t="s">
        <v>711</v>
      </c>
      <c r="H438" s="36"/>
    </row>
    <row r="439" s="31" customFormat="true" ht="12.75" hidden="true" customHeight="false" outlineLevel="0" collapsed="false">
      <c r="D439" s="192" t="str">
        <f aca="false">'C1.1 Smart Meter Funding Adder'!$D$20</f>
        <v>Smart Meters</v>
      </c>
      <c r="E439" s="193" t="n">
        <f aca="false">IF($H439="Yes",'C1.1 Smart Meter Funding Adder'!$E$44,0)</f>
        <v>0</v>
      </c>
      <c r="F439" s="194" t="n">
        <f aca="false">IF($H439="Yes",'C1.1 Smart Meter Funding Adder'!$G$44,0)</f>
        <v>0</v>
      </c>
      <c r="H439" s="36" t="str">
        <f aca="false">'Z1.0 OEB Control Sheet'!$O$7</f>
        <v>Yes</v>
      </c>
    </row>
    <row r="440" s="31" customFormat="true" ht="12.75" hidden="true" customHeight="false" outlineLevel="0" collapsed="false">
      <c r="D440" s="192" t="str">
        <f aca="false">'C1.2 Current Gen Rate Adder2'!$D$20</f>
        <v>Rate Adder2</v>
      </c>
      <c r="E440" s="193" t="n">
        <f aca="false">IF($H440="Yes",'C1.2 Current Gen Rate Adder2'!$E$44,0)</f>
        <v>0</v>
      </c>
      <c r="F440" s="194" t="n">
        <f aca="false">IF($H440="Yes",'C1.2 Current Gen Rate Adder2'!$G$44,0)</f>
        <v>0</v>
      </c>
      <c r="H440" s="36" t="str">
        <f aca="false">'Z1.0 OEB Control Sheet'!$O$8</f>
        <v>No</v>
      </c>
    </row>
    <row r="441" s="31" customFormat="true" ht="12.75" hidden="true" customHeight="false" outlineLevel="0" collapsed="false">
      <c r="D441" s="192" t="str">
        <f aca="false">'C1.3 Current Gen Rate Adder3'!$D$20</f>
        <v>Rate Adder3</v>
      </c>
      <c r="E441" s="193" t="n">
        <f aca="false">IF($H441="Yes",'C1.3 Current Gen Rate Adder3'!$E$44,0)</f>
        <v>0</v>
      </c>
      <c r="F441" s="194" t="n">
        <f aca="false">IF($H441="Yes",'C1.3 Current Gen Rate Adder3'!$G$44,0)</f>
        <v>0</v>
      </c>
      <c r="H441" s="36" t="str">
        <f aca="false">'Z1.0 OEB Control Sheet'!$O$9</f>
        <v>No</v>
      </c>
    </row>
    <row r="442" s="31" customFormat="true" ht="12.75" hidden="true" customHeight="false" outlineLevel="0" collapsed="false">
      <c r="D442" s="192" t="str">
        <f aca="false">'C1.4 Current Gen Rate Adder4'!$D$20</f>
        <v>Rate Adder4</v>
      </c>
      <c r="E442" s="193" t="n">
        <f aca="false">IF($H442="Yes",'C1.4 Current Gen Rate Adder4'!$E$44,0)</f>
        <v>0</v>
      </c>
      <c r="F442" s="194" t="n">
        <f aca="false">IF($H442="Yes",'C1.4 Current Gen Rate Adder4'!$G$44,0)</f>
        <v>0</v>
      </c>
      <c r="H442" s="36" t="str">
        <f aca="false">'Z1.0 OEB Control Sheet'!$O$10</f>
        <v>No</v>
      </c>
    </row>
    <row r="443" s="31" customFormat="true" ht="12.75" hidden="true" customHeight="false" outlineLevel="0" collapsed="false">
      <c r="D443" s="192" t="str">
        <f aca="false">'C1.5 Current Gen Rate Adder5'!$D$20</f>
        <v>Rate Adder5</v>
      </c>
      <c r="E443" s="193" t="n">
        <f aca="false">IF($H443="Yes",'C1.5 Current Gen Rate Adder5'!$E$44,0)</f>
        <v>0</v>
      </c>
      <c r="F443" s="194" t="n">
        <f aca="false">IF($H443="Yes",'C1.5 Current Gen Rate Adder5'!$G$44,0)</f>
        <v>0</v>
      </c>
      <c r="H443" s="36" t="str">
        <f aca="false">'Z1.0 OEB Control Sheet'!$O$11</f>
        <v>No</v>
      </c>
    </row>
    <row r="444" s="31" customFormat="true" ht="12.75" hidden="true" customHeight="false" outlineLevel="0" collapsed="false">
      <c r="D444" s="192" t="str">
        <f aca="false">'C1.6 Current Gen Rate Adder6'!$D$20</f>
        <v>Rate Adder6</v>
      </c>
      <c r="E444" s="193" t="n">
        <f aca="false">IF($H444="Yes",'C1.6 Current Gen Rate Adder6'!$E$44,0)</f>
        <v>0</v>
      </c>
      <c r="F444" s="194" t="n">
        <f aca="false">IF($H444="Yes",'C1.6 Current Gen Rate Adder6'!$G$44,0)</f>
        <v>0</v>
      </c>
      <c r="H444" s="36" t="str">
        <f aca="false">'Z1.0 OEB Control Sheet'!$O$12</f>
        <v>No</v>
      </c>
    </row>
    <row r="445" s="31" customFormat="true" ht="12.75" hidden="true" customHeight="false" outlineLevel="0" collapsed="false">
      <c r="D445" s="192" t="str">
        <f aca="false">'C1.7 Current Gen Rate Adder7'!$D$20</f>
        <v>Rate Adder7</v>
      </c>
      <c r="E445" s="193" t="n">
        <f aca="false">IF($H445="Yes",'C1.7 Current Gen Rate Adder7'!$E$44,0)</f>
        <v>0</v>
      </c>
      <c r="F445" s="194" t="n">
        <f aca="false">IF($H445="Yes",'C1.7 Current Gen Rate Adder7'!$G$44,0)</f>
        <v>0</v>
      </c>
      <c r="H445" s="36" t="str">
        <f aca="false">'Z1.0 OEB Control Sheet'!$O$13</f>
        <v>No</v>
      </c>
    </row>
    <row r="446" s="31" customFormat="true" ht="12.75" hidden="true" customHeight="false" outlineLevel="0" collapsed="false">
      <c r="D446" s="192" t="str">
        <f aca="false">'C1.8 Current Gen Rate Adder8'!$D$20</f>
        <v>Rate Adder8</v>
      </c>
      <c r="E446" s="193" t="n">
        <f aca="false">IF($H446="Yes",'C1.8 Current Gen Rate Adder8'!$E$44,0)</f>
        <v>0</v>
      </c>
      <c r="F446" s="194" t="n">
        <f aca="false">IF($H446="Yes",'C1.8 Current Gen Rate Adder8'!$G$44,0)</f>
        <v>0</v>
      </c>
      <c r="H446" s="36" t="str">
        <f aca="false">'Z1.0 OEB Control Sheet'!$O$14</f>
        <v>No</v>
      </c>
    </row>
    <row r="447" s="31" customFormat="true" ht="12.75" hidden="true" customHeight="false" outlineLevel="0" collapsed="false">
      <c r="D447" s="192" t="str">
        <f aca="false">'C1.9 Current Gen Rate Adder9'!$D$20</f>
        <v>Rate Adder9</v>
      </c>
      <c r="E447" s="193" t="n">
        <f aca="false">IF($H447="Yes",'C1.9 Current Gen Rate Adder9'!$E$44,0)</f>
        <v>0</v>
      </c>
      <c r="F447" s="194" t="n">
        <f aca="false">IF($H447="Yes",'C1.9 Current Gen Rate Adder9'!$G$44,0)</f>
        <v>0</v>
      </c>
      <c r="H447" s="36" t="str">
        <f aca="false">'Z1.0 OEB Control Sheet'!$O$15</f>
        <v>No</v>
      </c>
    </row>
    <row r="448" s="31" customFormat="true" ht="12.75" hidden="true" customHeight="false" outlineLevel="0" collapsed="false">
      <c r="D448" s="192" t="str">
        <f aca="false">'C1.10 Current Gen Rate Adder10'!$D$20</f>
        <v>Rate Adder10</v>
      </c>
      <c r="E448" s="193" t="n">
        <f aca="false">IF($H448="Yes",'C1.10 Current Gen Rate Adder10'!$E$44,0)</f>
        <v>0</v>
      </c>
      <c r="F448" s="194" t="n">
        <f aca="false">IF($H448="Yes",'C1.10 Current Gen Rate Adder10'!$G$44,0)</f>
        <v>0</v>
      </c>
      <c r="H448" s="36" t="str">
        <f aca="false">'Z1.0 OEB Control Sheet'!$O$16</f>
        <v>No</v>
      </c>
    </row>
    <row r="449" s="31" customFormat="true" ht="13.5" hidden="true" customHeight="false" outlineLevel="0" collapsed="false">
      <c r="D449" s="167" t="s">
        <v>712</v>
      </c>
      <c r="E449" s="190" t="n">
        <f aca="false">SUM(E439:E448)</f>
        <v>0</v>
      </c>
      <c r="F449" s="19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65" t="s">
        <v>688</v>
      </c>
      <c r="F452" s="165" t="s">
        <v>689</v>
      </c>
      <c r="H452" s="36"/>
    </row>
    <row r="453" s="31" customFormat="true" ht="12.75" hidden="true" customHeight="false" outlineLevel="0" collapsed="false">
      <c r="D453" s="166" t="str">
        <f aca="false">'B1.1 Curr&amp;Appl Rt Class General'!$D$34</f>
        <v>Rate Class 14</v>
      </c>
      <c r="E453" s="165" t="s">
        <v>690</v>
      </c>
      <c r="F453" s="165" t="n">
        <f aca="false">'C4.1 Curr Rates &amp; Chgs General'!E484</f>
        <v>0</v>
      </c>
      <c r="H453" s="36"/>
    </row>
    <row r="454" s="31" customFormat="true" ht="12.75" hidden="true" customHeight="false" outlineLevel="0" collapsed="false">
      <c r="D454" s="167" t="s">
        <v>713</v>
      </c>
      <c r="H454" s="36"/>
    </row>
    <row r="455" s="31" customFormat="true" ht="12.75" hidden="true" customHeight="false" outlineLevel="0" collapsed="false">
      <c r="D455" s="192" t="str">
        <f aca="false">'J1.1 Smart Meter Funding Adder'!$D$20</f>
        <v>Smart Meters</v>
      </c>
      <c r="E455" s="193" t="n">
        <f aca="false">IF($H455="Yes",'J1.1 Smart Meter Funding Adder'!$E$44,0)</f>
        <v>0</v>
      </c>
      <c r="F455" s="194" t="n">
        <f aca="false">IF($H455="Yes",'J1.1 Smart Meter Funding Adder'!$G$44,0)</f>
        <v>0</v>
      </c>
      <c r="H455" s="36" t="str">
        <f aca="false">'Z1.0 OEB Control Sheet'!$O$71</f>
        <v>Yes</v>
      </c>
    </row>
    <row r="456" s="31" customFormat="true" ht="12.75" hidden="true" customHeight="false" outlineLevel="0" collapsed="false">
      <c r="D456" s="192" t="str">
        <f aca="false">'J1.2 Smrt Grid Renew Gen Rt Add'!$D$20</f>
        <v>Smart Grid / Renewable Generation</v>
      </c>
      <c r="E456" s="193" t="n">
        <f aca="false">IF($H456="Yes",'J1.2 Smrt Grid Renew Gen Rt Add'!$E$44,0)</f>
        <v>0</v>
      </c>
      <c r="F456" s="194" t="n">
        <f aca="false">IF($H456="Yes",'J1.2 Smrt Grid Renew Gen Rt Add'!$G$44,0)</f>
        <v>0</v>
      </c>
      <c r="H456" s="36" t="str">
        <f aca="false">'Z1.0 OEB Control Sheet'!$O$72</f>
        <v>Yes</v>
      </c>
    </row>
    <row r="457" s="31" customFormat="true" ht="12.75" hidden="true" customHeight="false" outlineLevel="0" collapsed="false">
      <c r="D457" s="192" t="str">
        <f aca="false">'J1.3 App For Gen Rate Adder3'!$D$20</f>
        <v>Rate Adder3</v>
      </c>
      <c r="E457" s="193" t="n">
        <f aca="false">IF($H457="Yes",'J1.3 App For Gen Rate Adder3'!$E$44,0)</f>
        <v>0</v>
      </c>
      <c r="F457" s="194" t="n">
        <f aca="false">IF($H457="Yes",'J1.3 App For Gen Rate Adder3'!$G$44,0)</f>
        <v>0</v>
      </c>
      <c r="H457" s="36" t="str">
        <f aca="false">'Z1.0 OEB Control Sheet'!$O$73</f>
        <v>No</v>
      </c>
    </row>
    <row r="458" s="31" customFormat="true" ht="12.75" hidden="true" customHeight="false" outlineLevel="0" collapsed="false">
      <c r="D458" s="192" t="str">
        <f aca="false">'J1.4 App For Gen Rate Adder4'!$D$20</f>
        <v>Rate Adder4</v>
      </c>
      <c r="E458" s="193" t="n">
        <f aca="false">IF($H458="Yes",'J1.4 App For Gen Rate Adder4'!$E$44,0)</f>
        <v>0</v>
      </c>
      <c r="F458" s="194" t="n">
        <f aca="false">IF($H458="Yes",'J1.4 App For Gen Rate Adder4'!$G$44,0)</f>
        <v>0</v>
      </c>
      <c r="H458" s="36" t="str">
        <f aca="false">'Z1.0 OEB Control Sheet'!$O$74</f>
        <v>No</v>
      </c>
    </row>
    <row r="459" s="31" customFormat="true" ht="12.75" hidden="true" customHeight="false" outlineLevel="0" collapsed="false">
      <c r="D459" s="192" t="str">
        <f aca="false">'J1.5 App For Gen Rate Adder5'!$D$20</f>
        <v>Rate Adder5</v>
      </c>
      <c r="E459" s="193" t="n">
        <f aca="false">IF($H459="Yes",'J1.5 App For Gen Rate Adder5'!$E$44,0)</f>
        <v>0</v>
      </c>
      <c r="F459" s="194" t="n">
        <f aca="false">IF($H459="Yes",'J1.5 App For Gen Rate Adder5'!$G$44,0)</f>
        <v>0</v>
      </c>
      <c r="H459" s="36" t="str">
        <f aca="false">'Z1.0 OEB Control Sheet'!$O$75</f>
        <v>No</v>
      </c>
    </row>
    <row r="460" s="31" customFormat="true" ht="12.75" hidden="true" customHeight="false" outlineLevel="0" collapsed="false">
      <c r="D460" s="192" t="str">
        <f aca="false">'J1.6 App For Gen Rate Adder6'!$D$20</f>
        <v>Rate Adder6</v>
      </c>
      <c r="E460" s="193" t="n">
        <f aca="false">IF($H460="Yes",'J1.6 App For Gen Rate Adder6'!$E$44,0)</f>
        <v>0</v>
      </c>
      <c r="F460" s="194" t="n">
        <f aca="false">IF($H460="Yes",'J1.6 App For Gen Rate Adder6'!$G$44,0)</f>
        <v>0</v>
      </c>
      <c r="H460" s="36" t="str">
        <f aca="false">'Z1.0 OEB Control Sheet'!$O$76</f>
        <v>No</v>
      </c>
    </row>
    <row r="461" s="31" customFormat="true" ht="12.75" hidden="true" customHeight="false" outlineLevel="0" collapsed="false">
      <c r="D461" s="192" t="str">
        <f aca="false">'J1.7 App For Gen Rate Adder7'!$D$20</f>
        <v>Rate Adder7</v>
      </c>
      <c r="E461" s="193" t="n">
        <f aca="false">IF($H461="Yes",'J1.7 App For Gen Rate Adder7'!$E$44,0)</f>
        <v>0</v>
      </c>
      <c r="F461" s="194" t="n">
        <f aca="false">IF($H461="Yes",'J1.7 App For Gen Rate Adder7'!$G$44,0)</f>
        <v>0</v>
      </c>
      <c r="H461" s="36" t="str">
        <f aca="false">'Z1.0 OEB Control Sheet'!$O$77</f>
        <v>No</v>
      </c>
    </row>
    <row r="462" s="31" customFormat="true" ht="12.75" hidden="true" customHeight="false" outlineLevel="0" collapsed="false">
      <c r="D462" s="192" t="str">
        <f aca="false">'J1.8 App For Gen Rate Adder8'!$D$20</f>
        <v>Rate Adder8</v>
      </c>
      <c r="E462" s="193" t="n">
        <f aca="false">IF($H462="Yes",'J1.8 App For Gen Rate Adder8'!$E$44,0)</f>
        <v>0</v>
      </c>
      <c r="F462" s="194" t="n">
        <f aca="false">IF($H462="Yes",'J1.8 App For Gen Rate Adder8'!$G$44,0)</f>
        <v>0</v>
      </c>
      <c r="H462" s="36" t="str">
        <f aca="false">'Z1.0 OEB Control Sheet'!$O$78</f>
        <v>No</v>
      </c>
    </row>
    <row r="463" s="31" customFormat="true" ht="12.75" hidden="true" customHeight="false" outlineLevel="0" collapsed="false">
      <c r="D463" s="192" t="str">
        <f aca="false">'J1.9 App For Gen Rate Adder9'!$D$20</f>
        <v>Rate Adder9</v>
      </c>
      <c r="E463" s="193" t="n">
        <f aca="false">IF($H463="Yes",'J1.9 App For Gen Rate Adder9'!$E$44,0)</f>
        <v>0</v>
      </c>
      <c r="F463" s="194" t="n">
        <f aca="false">IF($H463="Yes",'J1.9 App For Gen Rate Adder9'!$G$44,0)</f>
        <v>0</v>
      </c>
      <c r="H463" s="36" t="str">
        <f aca="false">'Z1.0 OEB Control Sheet'!$O$79</f>
        <v>No</v>
      </c>
    </row>
    <row r="464" s="31" customFormat="true" ht="12.75" hidden="true" customHeight="false" outlineLevel="0" collapsed="false">
      <c r="D464" s="192" t="str">
        <f aca="false">'J1.10 App For Gen Rate Adder10'!$D$20</f>
        <v>Rate Adder10</v>
      </c>
      <c r="E464" s="193" t="n">
        <f aca="false">IF($H464="Yes",'J1.10 App For Gen Rate Adder10'!$E$44,0)</f>
        <v>0</v>
      </c>
      <c r="F464" s="194" t="n">
        <f aca="false">IF($H464="Yes",'J1.10 App For Gen Rate Adder10'!$G$44,0)</f>
        <v>0</v>
      </c>
      <c r="H464" s="36" t="str">
        <f aca="false">'Z1.0 OEB Control Sheet'!$O$80</f>
        <v>No</v>
      </c>
    </row>
    <row r="465" s="31" customFormat="true" ht="13.5" hidden="true" customHeight="false" outlineLevel="0" collapsed="false">
      <c r="D465" s="167" t="s">
        <v>714</v>
      </c>
      <c r="E465" s="190" t="n">
        <f aca="false">SUM(E455:E464)</f>
        <v>0</v>
      </c>
      <c r="F465" s="19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6</v>
      </c>
      <c r="D468" s="3"/>
      <c r="E468" s="165" t="s">
        <v>688</v>
      </c>
      <c r="F468" s="165" t="s">
        <v>689</v>
      </c>
      <c r="H468" s="36"/>
    </row>
    <row r="469" s="31" customFormat="true" ht="12.75" hidden="true" customHeight="false" outlineLevel="0" collapsed="false">
      <c r="B469" s="39" t="n">
        <f aca="false">'B1.1 Curr&amp;Appl Rt Class General'!$B$35</f>
        <v>15</v>
      </c>
      <c r="D469" s="166" t="str">
        <f aca="false">'B1.1 Curr&amp;Appl Rt Class General'!$D$35</f>
        <v>Rate Class 15</v>
      </c>
      <c r="E469" s="165" t="s">
        <v>690</v>
      </c>
      <c r="F469" s="165" t="str">
        <f aca="false">'C4.1 Curr Rates &amp; Chgs General'!E500</f>
        <v>$/kW</v>
      </c>
      <c r="H469" s="36" t="s">
        <v>710</v>
      </c>
    </row>
    <row r="470" s="31" customFormat="true" ht="12.75" hidden="true" customHeight="false" outlineLevel="0" collapsed="false">
      <c r="B470" s="3"/>
      <c r="D470" s="167" t="s">
        <v>711</v>
      </c>
      <c r="H470" s="36"/>
    </row>
    <row r="471" s="31" customFormat="true" ht="12.75" hidden="true" customHeight="false" outlineLevel="0" collapsed="false">
      <c r="D471" s="192" t="str">
        <f aca="false">'C1.1 Smart Meter Funding Adder'!$D$20</f>
        <v>Smart Meters</v>
      </c>
      <c r="E471" s="193" t="n">
        <f aca="false">IF($H471="Yes",'C1.1 Smart Meter Funding Adder'!$E$45,0)</f>
        <v>0</v>
      </c>
      <c r="F471" s="194" t="n">
        <f aca="false">IF($H471="Yes",'C1.1 Smart Meter Funding Adder'!$G$45,0)</f>
        <v>0</v>
      </c>
      <c r="H471" s="36" t="str">
        <f aca="false">'Z1.0 OEB Control Sheet'!$O$7</f>
        <v>Yes</v>
      </c>
    </row>
    <row r="472" s="31" customFormat="true" ht="12.75" hidden="true" customHeight="false" outlineLevel="0" collapsed="false">
      <c r="D472" s="192" t="str">
        <f aca="false">'C1.2 Current Gen Rate Adder2'!$D$20</f>
        <v>Rate Adder2</v>
      </c>
      <c r="E472" s="193" t="n">
        <f aca="false">IF($H472="Yes",'C1.2 Current Gen Rate Adder2'!$E$45,0)</f>
        <v>0</v>
      </c>
      <c r="F472" s="194" t="n">
        <f aca="false">IF($H472="Yes",'C1.2 Current Gen Rate Adder2'!$G$45,0)</f>
        <v>0</v>
      </c>
      <c r="H472" s="36" t="str">
        <f aca="false">'Z1.0 OEB Control Sheet'!$O$8</f>
        <v>No</v>
      </c>
    </row>
    <row r="473" s="31" customFormat="true" ht="12.75" hidden="true" customHeight="false" outlineLevel="0" collapsed="false">
      <c r="D473" s="192" t="str">
        <f aca="false">'C1.3 Current Gen Rate Adder3'!$D$20</f>
        <v>Rate Adder3</v>
      </c>
      <c r="E473" s="193" t="n">
        <f aca="false">IF($H473="Yes",'C1.3 Current Gen Rate Adder3'!$E$45,0)</f>
        <v>0</v>
      </c>
      <c r="F473" s="194" t="n">
        <f aca="false">IF($H473="Yes",'C1.3 Current Gen Rate Adder3'!$G$45,0)</f>
        <v>0</v>
      </c>
      <c r="H473" s="36" t="str">
        <f aca="false">'Z1.0 OEB Control Sheet'!$O$9</f>
        <v>No</v>
      </c>
    </row>
    <row r="474" s="31" customFormat="true" ht="12.75" hidden="true" customHeight="false" outlineLevel="0" collapsed="false">
      <c r="D474" s="192" t="str">
        <f aca="false">'C1.4 Current Gen Rate Adder4'!$D$20</f>
        <v>Rate Adder4</v>
      </c>
      <c r="E474" s="193" t="n">
        <f aca="false">IF($H474="Yes",'C1.4 Current Gen Rate Adder4'!$E$45,0)</f>
        <v>0</v>
      </c>
      <c r="F474" s="194" t="n">
        <f aca="false">IF($H474="Yes",'C1.4 Current Gen Rate Adder4'!$G$45,0)</f>
        <v>0</v>
      </c>
      <c r="H474" s="36" t="str">
        <f aca="false">'Z1.0 OEB Control Sheet'!$O$10</f>
        <v>No</v>
      </c>
    </row>
    <row r="475" s="31" customFormat="true" ht="12.75" hidden="true" customHeight="false" outlineLevel="0" collapsed="false">
      <c r="D475" s="192" t="str">
        <f aca="false">'C1.5 Current Gen Rate Adder5'!$D$20</f>
        <v>Rate Adder5</v>
      </c>
      <c r="E475" s="193" t="n">
        <f aca="false">IF($H475="Yes",'C1.5 Current Gen Rate Adder5'!$E$45,0)</f>
        <v>0</v>
      </c>
      <c r="F475" s="194" t="n">
        <f aca="false">IF($H475="Yes",'C1.5 Current Gen Rate Adder5'!$G$45,0)</f>
        <v>0</v>
      </c>
      <c r="H475" s="36" t="str">
        <f aca="false">'Z1.0 OEB Control Sheet'!$O$11</f>
        <v>No</v>
      </c>
    </row>
    <row r="476" s="31" customFormat="true" ht="12.75" hidden="true" customHeight="false" outlineLevel="0" collapsed="false">
      <c r="D476" s="192" t="str">
        <f aca="false">'C1.6 Current Gen Rate Adder6'!$D$20</f>
        <v>Rate Adder6</v>
      </c>
      <c r="E476" s="193" t="n">
        <f aca="false">IF($H476="Yes",'C1.6 Current Gen Rate Adder6'!$E$45,0)</f>
        <v>0</v>
      </c>
      <c r="F476" s="194" t="n">
        <f aca="false">IF($H476="Yes",'C1.6 Current Gen Rate Adder6'!$G$45,0)</f>
        <v>0</v>
      </c>
      <c r="H476" s="36" t="str">
        <f aca="false">'Z1.0 OEB Control Sheet'!$O$12</f>
        <v>No</v>
      </c>
    </row>
    <row r="477" s="31" customFormat="true" ht="12.75" hidden="true" customHeight="false" outlineLevel="0" collapsed="false">
      <c r="D477" s="192" t="str">
        <f aca="false">'C1.7 Current Gen Rate Adder7'!$D$20</f>
        <v>Rate Adder7</v>
      </c>
      <c r="E477" s="193" t="n">
        <f aca="false">IF($H477="Yes",'C1.7 Current Gen Rate Adder7'!$E$45,0)</f>
        <v>0</v>
      </c>
      <c r="F477" s="194" t="n">
        <f aca="false">IF($H477="Yes",'C1.7 Current Gen Rate Adder7'!$G$45,0)</f>
        <v>0</v>
      </c>
      <c r="H477" s="36" t="str">
        <f aca="false">'Z1.0 OEB Control Sheet'!$O$13</f>
        <v>No</v>
      </c>
    </row>
    <row r="478" s="31" customFormat="true" ht="12.75" hidden="true" customHeight="false" outlineLevel="0" collapsed="false">
      <c r="D478" s="192" t="str">
        <f aca="false">'C1.8 Current Gen Rate Adder8'!$D$20</f>
        <v>Rate Adder8</v>
      </c>
      <c r="E478" s="193" t="n">
        <f aca="false">IF($H478="Yes",'C1.8 Current Gen Rate Adder8'!$E$45,0)</f>
        <v>0</v>
      </c>
      <c r="F478" s="194" t="n">
        <f aca="false">IF($H478="Yes",'C1.8 Current Gen Rate Adder8'!$G$45,0)</f>
        <v>0</v>
      </c>
      <c r="H478" s="36" t="str">
        <f aca="false">'Z1.0 OEB Control Sheet'!$O$14</f>
        <v>No</v>
      </c>
    </row>
    <row r="479" s="31" customFormat="true" ht="12.75" hidden="true" customHeight="false" outlineLevel="0" collapsed="false">
      <c r="D479" s="192" t="str">
        <f aca="false">'C1.9 Current Gen Rate Adder9'!$D$20</f>
        <v>Rate Adder9</v>
      </c>
      <c r="E479" s="193" t="n">
        <f aca="false">IF($H479="Yes",'C1.9 Current Gen Rate Adder9'!$E$45,0)</f>
        <v>0</v>
      </c>
      <c r="F479" s="194" t="n">
        <f aca="false">IF($H479="Yes",'C1.9 Current Gen Rate Adder9'!$G$45,0)</f>
        <v>0</v>
      </c>
      <c r="H479" s="36" t="str">
        <f aca="false">'Z1.0 OEB Control Sheet'!$O$15</f>
        <v>No</v>
      </c>
    </row>
    <row r="480" s="31" customFormat="true" ht="12.75" hidden="true" customHeight="false" outlineLevel="0" collapsed="false">
      <c r="D480" s="192" t="str">
        <f aca="false">'C1.10 Current Gen Rate Adder10'!$D$20</f>
        <v>Rate Adder10</v>
      </c>
      <c r="E480" s="193" t="n">
        <f aca="false">IF($H480="Yes",'C1.10 Current Gen Rate Adder10'!$E$45,0)</f>
        <v>0</v>
      </c>
      <c r="F480" s="194" t="n">
        <f aca="false">IF($H480="Yes",'C1.10 Current Gen Rate Adder10'!$G$45,0)</f>
        <v>0</v>
      </c>
      <c r="H480" s="36" t="str">
        <f aca="false">'Z1.0 OEB Control Sheet'!$O$16</f>
        <v>No</v>
      </c>
    </row>
    <row r="481" s="31" customFormat="true" ht="13.5" hidden="true" customHeight="false" outlineLevel="0" collapsed="false">
      <c r="D481" s="167" t="s">
        <v>712</v>
      </c>
      <c r="E481" s="190" t="n">
        <f aca="false">SUM(E471:E480)</f>
        <v>0</v>
      </c>
      <c r="F481" s="19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65" t="s">
        <v>688</v>
      </c>
      <c r="F484" s="165" t="s">
        <v>689</v>
      </c>
      <c r="H484" s="36"/>
    </row>
    <row r="485" s="31" customFormat="true" ht="12.75" hidden="true" customHeight="false" outlineLevel="0" collapsed="false">
      <c r="D485" s="166" t="str">
        <f aca="false">'B1.1 Curr&amp;Appl Rt Class General'!$D$35</f>
        <v>Rate Class 15</v>
      </c>
      <c r="E485" s="165" t="s">
        <v>690</v>
      </c>
      <c r="F485" s="165" t="str">
        <f aca="false">'C4.1 Curr Rates &amp; Chgs General'!E516</f>
        <v>$/kW</v>
      </c>
      <c r="H485" s="36"/>
    </row>
    <row r="486" s="31" customFormat="true" ht="12.75" hidden="true" customHeight="false" outlineLevel="0" collapsed="false">
      <c r="D486" s="167" t="s">
        <v>713</v>
      </c>
      <c r="H486" s="36"/>
    </row>
    <row r="487" s="31" customFormat="true" ht="12.75" hidden="true" customHeight="false" outlineLevel="0" collapsed="false">
      <c r="D487" s="192" t="str">
        <f aca="false">'J1.1 Smart Meter Funding Adder'!$D$20</f>
        <v>Smart Meters</v>
      </c>
      <c r="E487" s="193" t="n">
        <f aca="false">IF($H487="Yes",'J1.1 Smart Meter Funding Adder'!$E$45,0)</f>
        <v>0</v>
      </c>
      <c r="F487" s="194" t="n">
        <f aca="false">IF($H487="Yes",'J1.1 Smart Meter Funding Adder'!$G$45,0)</f>
        <v>0</v>
      </c>
      <c r="H487" s="36" t="str">
        <f aca="false">'Z1.0 OEB Control Sheet'!$O$71</f>
        <v>Yes</v>
      </c>
    </row>
    <row r="488" s="31" customFormat="true" ht="12.75" hidden="true" customHeight="false" outlineLevel="0" collapsed="false">
      <c r="D488" s="192" t="str">
        <f aca="false">'J1.2 Smrt Grid Renew Gen Rt Add'!$D$20</f>
        <v>Smart Grid / Renewable Generation</v>
      </c>
      <c r="E488" s="193" t="n">
        <f aca="false">IF($H488="Yes",'J1.2 Smrt Grid Renew Gen Rt Add'!$E$45,0)</f>
        <v>0</v>
      </c>
      <c r="F488" s="194" t="n">
        <f aca="false">IF($H488="Yes",'J1.2 Smrt Grid Renew Gen Rt Add'!$G$45,0)</f>
        <v>0</v>
      </c>
      <c r="H488" s="36" t="str">
        <f aca="false">'Z1.0 OEB Control Sheet'!$O$72</f>
        <v>Yes</v>
      </c>
    </row>
    <row r="489" s="31" customFormat="true" ht="12.75" hidden="true" customHeight="false" outlineLevel="0" collapsed="false">
      <c r="D489" s="192" t="str">
        <f aca="false">'J1.3 App For Gen Rate Adder3'!$D$20</f>
        <v>Rate Adder3</v>
      </c>
      <c r="E489" s="193" t="n">
        <f aca="false">IF($H489="Yes",'J1.3 App For Gen Rate Adder3'!$E$45,0)</f>
        <v>0</v>
      </c>
      <c r="F489" s="194" t="n">
        <f aca="false">IF($H489="Yes",'J1.3 App For Gen Rate Adder3'!$G$45,0)</f>
        <v>0</v>
      </c>
      <c r="H489" s="36" t="str">
        <f aca="false">'Z1.0 OEB Control Sheet'!$O$73</f>
        <v>No</v>
      </c>
    </row>
    <row r="490" s="31" customFormat="true" ht="12.75" hidden="true" customHeight="false" outlineLevel="0" collapsed="false">
      <c r="D490" s="192" t="str">
        <f aca="false">'J1.4 App For Gen Rate Adder4'!$D$20</f>
        <v>Rate Adder4</v>
      </c>
      <c r="E490" s="193" t="n">
        <f aca="false">IF($H490="Yes",'J1.4 App For Gen Rate Adder4'!$E$45,0)</f>
        <v>0</v>
      </c>
      <c r="F490" s="194" t="n">
        <f aca="false">IF($H490="Yes",'J1.4 App For Gen Rate Adder4'!$G$45,0)</f>
        <v>0</v>
      </c>
      <c r="H490" s="36" t="str">
        <f aca="false">'Z1.0 OEB Control Sheet'!$O$74</f>
        <v>No</v>
      </c>
    </row>
    <row r="491" s="31" customFormat="true" ht="12.75" hidden="true" customHeight="false" outlineLevel="0" collapsed="false">
      <c r="D491" s="192" t="str">
        <f aca="false">'J1.5 App For Gen Rate Adder5'!$D$20</f>
        <v>Rate Adder5</v>
      </c>
      <c r="E491" s="193" t="n">
        <f aca="false">IF($H491="Yes",'J1.5 App For Gen Rate Adder5'!$E$45,0)</f>
        <v>0</v>
      </c>
      <c r="F491" s="194" t="n">
        <f aca="false">IF($H491="Yes",'J1.5 App For Gen Rate Adder5'!$G$45,0)</f>
        <v>0</v>
      </c>
      <c r="H491" s="36" t="str">
        <f aca="false">'Z1.0 OEB Control Sheet'!$O$75</f>
        <v>No</v>
      </c>
    </row>
    <row r="492" s="31" customFormat="true" ht="12.75" hidden="true" customHeight="false" outlineLevel="0" collapsed="false">
      <c r="D492" s="192" t="str">
        <f aca="false">'J1.6 App For Gen Rate Adder6'!$D$20</f>
        <v>Rate Adder6</v>
      </c>
      <c r="E492" s="193" t="n">
        <f aca="false">IF($H492="Yes",'J1.6 App For Gen Rate Adder6'!$E$45,0)</f>
        <v>0</v>
      </c>
      <c r="F492" s="194" t="n">
        <f aca="false">IF($H492="Yes",'J1.6 App For Gen Rate Adder6'!$G$45,0)</f>
        <v>0</v>
      </c>
      <c r="H492" s="36" t="str">
        <f aca="false">'Z1.0 OEB Control Sheet'!$O$76</f>
        <v>No</v>
      </c>
    </row>
    <row r="493" s="31" customFormat="true" ht="12.75" hidden="true" customHeight="false" outlineLevel="0" collapsed="false">
      <c r="D493" s="192" t="str">
        <f aca="false">'J1.7 App For Gen Rate Adder7'!$D$20</f>
        <v>Rate Adder7</v>
      </c>
      <c r="E493" s="193" t="n">
        <f aca="false">IF($H493="Yes",'J1.7 App For Gen Rate Adder7'!$E$45,0)</f>
        <v>0</v>
      </c>
      <c r="F493" s="194" t="n">
        <f aca="false">IF($H493="Yes",'J1.7 App For Gen Rate Adder7'!$G$45,0)</f>
        <v>0</v>
      </c>
      <c r="H493" s="36" t="str">
        <f aca="false">'Z1.0 OEB Control Sheet'!$O$77</f>
        <v>No</v>
      </c>
    </row>
    <row r="494" s="31" customFormat="true" ht="12.75" hidden="true" customHeight="false" outlineLevel="0" collapsed="false">
      <c r="D494" s="192" t="str">
        <f aca="false">'J1.8 App For Gen Rate Adder8'!$D$20</f>
        <v>Rate Adder8</v>
      </c>
      <c r="E494" s="193" t="n">
        <f aca="false">IF($H494="Yes",'J1.8 App For Gen Rate Adder8'!$E$45,0)</f>
        <v>0</v>
      </c>
      <c r="F494" s="194" t="n">
        <f aca="false">IF($H494="Yes",'J1.8 App For Gen Rate Adder8'!$G$45,0)</f>
        <v>0</v>
      </c>
      <c r="H494" s="36" t="str">
        <f aca="false">'Z1.0 OEB Control Sheet'!$O$78</f>
        <v>No</v>
      </c>
    </row>
    <row r="495" s="31" customFormat="true" ht="12.75" hidden="true" customHeight="false" outlineLevel="0" collapsed="false">
      <c r="D495" s="192" t="str">
        <f aca="false">'J1.9 App For Gen Rate Adder9'!$D$20</f>
        <v>Rate Adder9</v>
      </c>
      <c r="E495" s="193" t="n">
        <f aca="false">IF($H495="Yes",'J1.9 App For Gen Rate Adder9'!$E$45,0)</f>
        <v>0</v>
      </c>
      <c r="F495" s="194" t="n">
        <f aca="false">IF($H495="Yes",'J1.9 App For Gen Rate Adder9'!$G$45,0)</f>
        <v>0</v>
      </c>
      <c r="H495" s="36" t="str">
        <f aca="false">'Z1.0 OEB Control Sheet'!$O$79</f>
        <v>No</v>
      </c>
    </row>
    <row r="496" s="31" customFormat="true" ht="12.75" hidden="true" customHeight="false" outlineLevel="0" collapsed="false">
      <c r="D496" s="192" t="str">
        <f aca="false">'J1.10 App For Gen Rate Adder10'!$D$20</f>
        <v>Rate Adder10</v>
      </c>
      <c r="E496" s="193" t="n">
        <f aca="false">IF($H496="Yes",'J1.10 App For Gen Rate Adder10'!$E$45,0)</f>
        <v>0</v>
      </c>
      <c r="F496" s="194" t="n">
        <f aca="false">IF($H496="Yes",'J1.10 App For Gen Rate Adder10'!$G$45,0)</f>
        <v>0</v>
      </c>
      <c r="H496" s="36" t="str">
        <f aca="false">'Z1.0 OEB Control Sheet'!$O$80</f>
        <v>No</v>
      </c>
    </row>
    <row r="497" s="31" customFormat="true" ht="13.5" hidden="true" customHeight="false" outlineLevel="0" collapsed="false">
      <c r="D497" s="167" t="s">
        <v>714</v>
      </c>
      <c r="E497" s="190" t="n">
        <f aca="false">SUM(E487:E496)</f>
        <v>0</v>
      </c>
      <c r="F497" s="19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6</v>
      </c>
      <c r="D500" s="3"/>
      <c r="E500" s="165" t="s">
        <v>688</v>
      </c>
      <c r="F500" s="165" t="s">
        <v>689</v>
      </c>
      <c r="H500" s="36"/>
    </row>
    <row r="501" s="31" customFormat="true" ht="12.75" hidden="true" customHeight="false" outlineLevel="0" collapsed="false">
      <c r="B501" s="39" t="n">
        <f aca="false">'B1.1 Curr&amp;Appl Rt Class General'!$B$36</f>
        <v>16</v>
      </c>
      <c r="D501" s="166" t="str">
        <f aca="false">'B1.1 Curr&amp;Appl Rt Class General'!$D$36</f>
        <v>Rate Class 16</v>
      </c>
      <c r="E501" s="165" t="s">
        <v>690</v>
      </c>
      <c r="F501" s="165" t="n">
        <f aca="false">'C4.1 Curr Rates &amp; Chgs General'!E532</f>
        <v>0</v>
      </c>
      <c r="H501" s="36" t="s">
        <v>710</v>
      </c>
    </row>
    <row r="502" s="31" customFormat="true" ht="12.75" hidden="true" customHeight="false" outlineLevel="0" collapsed="false">
      <c r="B502" s="3"/>
      <c r="D502" s="167" t="s">
        <v>711</v>
      </c>
      <c r="H502" s="36"/>
    </row>
    <row r="503" s="31" customFormat="true" ht="12.75" hidden="true" customHeight="false" outlineLevel="0" collapsed="false">
      <c r="D503" s="192" t="str">
        <f aca="false">'C1.1 Smart Meter Funding Adder'!$D$20</f>
        <v>Smart Meters</v>
      </c>
      <c r="E503" s="193" t="n">
        <f aca="false">IF($H503="Yes",'C1.1 Smart Meter Funding Adder'!$E$46,0)</f>
        <v>0</v>
      </c>
      <c r="F503" s="194" t="n">
        <f aca="false">IF($H503="Yes",'C1.1 Smart Meter Funding Adder'!$G$46,0)</f>
        <v>0</v>
      </c>
      <c r="H503" s="36" t="str">
        <f aca="false">'Z1.0 OEB Control Sheet'!$O$7</f>
        <v>Yes</v>
      </c>
    </row>
    <row r="504" s="31" customFormat="true" ht="12.75" hidden="true" customHeight="false" outlineLevel="0" collapsed="false">
      <c r="D504" s="192" t="str">
        <f aca="false">'C1.2 Current Gen Rate Adder2'!$D$20</f>
        <v>Rate Adder2</v>
      </c>
      <c r="E504" s="193" t="n">
        <f aca="false">IF($H504="Yes",'C1.2 Current Gen Rate Adder2'!$E$46,0)</f>
        <v>0</v>
      </c>
      <c r="F504" s="194" t="n">
        <f aca="false">IF($H504="Yes",'C1.2 Current Gen Rate Adder2'!$G$46,0)</f>
        <v>0</v>
      </c>
      <c r="H504" s="36" t="str">
        <f aca="false">'Z1.0 OEB Control Sheet'!$O$8</f>
        <v>No</v>
      </c>
    </row>
    <row r="505" s="31" customFormat="true" ht="12.75" hidden="true" customHeight="false" outlineLevel="0" collapsed="false">
      <c r="D505" s="192" t="str">
        <f aca="false">'C1.3 Current Gen Rate Adder3'!$D$20</f>
        <v>Rate Adder3</v>
      </c>
      <c r="E505" s="193" t="n">
        <f aca="false">IF($H505="Yes",'C1.3 Current Gen Rate Adder3'!$E$46,0)</f>
        <v>0</v>
      </c>
      <c r="F505" s="194" t="n">
        <f aca="false">IF($H505="Yes",'C1.3 Current Gen Rate Adder3'!$G$46,0)</f>
        <v>0</v>
      </c>
      <c r="H505" s="36" t="str">
        <f aca="false">'Z1.0 OEB Control Sheet'!$O$9</f>
        <v>No</v>
      </c>
    </row>
    <row r="506" s="31" customFormat="true" ht="12.75" hidden="true" customHeight="false" outlineLevel="0" collapsed="false">
      <c r="D506" s="192" t="str">
        <f aca="false">'C1.4 Current Gen Rate Adder4'!$D$20</f>
        <v>Rate Adder4</v>
      </c>
      <c r="E506" s="193" t="n">
        <f aca="false">IF($H506="Yes",'C1.4 Current Gen Rate Adder4'!$E$46,0)</f>
        <v>0</v>
      </c>
      <c r="F506" s="194" t="n">
        <f aca="false">IF($H506="Yes",'C1.4 Current Gen Rate Adder4'!$G$46,0)</f>
        <v>0</v>
      </c>
      <c r="H506" s="36" t="str">
        <f aca="false">'Z1.0 OEB Control Sheet'!$O$10</f>
        <v>No</v>
      </c>
    </row>
    <row r="507" s="31" customFormat="true" ht="12.75" hidden="true" customHeight="false" outlineLevel="0" collapsed="false">
      <c r="D507" s="192" t="str">
        <f aca="false">'C1.5 Current Gen Rate Adder5'!$D$20</f>
        <v>Rate Adder5</v>
      </c>
      <c r="E507" s="193" t="n">
        <f aca="false">IF($H507="Yes",'C1.5 Current Gen Rate Adder5'!$E$46,0)</f>
        <v>0</v>
      </c>
      <c r="F507" s="194" t="n">
        <f aca="false">IF($H507="Yes",'C1.5 Current Gen Rate Adder5'!$G$46,0)</f>
        <v>0</v>
      </c>
      <c r="H507" s="36" t="str">
        <f aca="false">'Z1.0 OEB Control Sheet'!$O$11</f>
        <v>No</v>
      </c>
    </row>
    <row r="508" s="31" customFormat="true" ht="12.75" hidden="true" customHeight="false" outlineLevel="0" collapsed="false">
      <c r="D508" s="192" t="str">
        <f aca="false">'C1.6 Current Gen Rate Adder6'!$D$20</f>
        <v>Rate Adder6</v>
      </c>
      <c r="E508" s="193" t="n">
        <f aca="false">IF($H508="Yes",'C1.6 Current Gen Rate Adder6'!$E$46,0)</f>
        <v>0</v>
      </c>
      <c r="F508" s="194" t="n">
        <f aca="false">IF($H508="Yes",'C1.6 Current Gen Rate Adder6'!$G$46,0)</f>
        <v>0</v>
      </c>
      <c r="H508" s="36" t="str">
        <f aca="false">'Z1.0 OEB Control Sheet'!$O$12</f>
        <v>No</v>
      </c>
    </row>
    <row r="509" s="31" customFormat="true" ht="12.75" hidden="true" customHeight="false" outlineLevel="0" collapsed="false">
      <c r="D509" s="192" t="str">
        <f aca="false">'C1.7 Current Gen Rate Adder7'!$D$20</f>
        <v>Rate Adder7</v>
      </c>
      <c r="E509" s="193" t="n">
        <f aca="false">IF($H509="Yes",'C1.7 Current Gen Rate Adder7'!$E$46,0)</f>
        <v>0</v>
      </c>
      <c r="F509" s="194" t="n">
        <f aca="false">IF($H509="Yes",'C1.7 Current Gen Rate Adder7'!$G$46,0)</f>
        <v>0</v>
      </c>
      <c r="H509" s="36" t="str">
        <f aca="false">'Z1.0 OEB Control Sheet'!$O$13</f>
        <v>No</v>
      </c>
    </row>
    <row r="510" s="31" customFormat="true" ht="12.75" hidden="true" customHeight="false" outlineLevel="0" collapsed="false">
      <c r="D510" s="192" t="str">
        <f aca="false">'C1.8 Current Gen Rate Adder8'!$D$20</f>
        <v>Rate Adder8</v>
      </c>
      <c r="E510" s="193" t="n">
        <f aca="false">IF($H510="Yes",'C1.8 Current Gen Rate Adder8'!$E$46,0)</f>
        <v>0</v>
      </c>
      <c r="F510" s="194" t="n">
        <f aca="false">IF($H510="Yes",'C1.8 Current Gen Rate Adder8'!$G$46,0)</f>
        <v>0</v>
      </c>
      <c r="H510" s="36" t="str">
        <f aca="false">'Z1.0 OEB Control Sheet'!$O$14</f>
        <v>No</v>
      </c>
    </row>
    <row r="511" s="31" customFormat="true" ht="12.75" hidden="true" customHeight="false" outlineLevel="0" collapsed="false">
      <c r="D511" s="192" t="str">
        <f aca="false">'C1.9 Current Gen Rate Adder9'!$D$20</f>
        <v>Rate Adder9</v>
      </c>
      <c r="E511" s="193" t="n">
        <f aca="false">IF($H511="Yes",'C1.9 Current Gen Rate Adder9'!$E$46,0)</f>
        <v>0</v>
      </c>
      <c r="F511" s="194" t="n">
        <f aca="false">IF($H511="Yes",'C1.9 Current Gen Rate Adder9'!$G$46,0)</f>
        <v>0</v>
      </c>
      <c r="H511" s="36" t="str">
        <f aca="false">'Z1.0 OEB Control Sheet'!$O$15</f>
        <v>No</v>
      </c>
    </row>
    <row r="512" s="31" customFormat="true" ht="12.75" hidden="true" customHeight="false" outlineLevel="0" collapsed="false">
      <c r="D512" s="192" t="str">
        <f aca="false">'C1.10 Current Gen Rate Adder10'!$D$20</f>
        <v>Rate Adder10</v>
      </c>
      <c r="E512" s="193" t="n">
        <f aca="false">IF($H512="Yes",'C1.10 Current Gen Rate Adder10'!$E$46,0)</f>
        <v>0</v>
      </c>
      <c r="F512" s="194" t="n">
        <f aca="false">IF($H512="Yes",'C1.10 Current Gen Rate Adder10'!$G$46,0)</f>
        <v>0</v>
      </c>
      <c r="H512" s="36" t="str">
        <f aca="false">'Z1.0 OEB Control Sheet'!$O$16</f>
        <v>No</v>
      </c>
    </row>
    <row r="513" s="31" customFormat="true" ht="13.5" hidden="true" customHeight="false" outlineLevel="0" collapsed="false">
      <c r="D513" s="167" t="s">
        <v>712</v>
      </c>
      <c r="E513" s="190" t="n">
        <f aca="false">SUM(E503:E512)</f>
        <v>0</v>
      </c>
      <c r="F513" s="19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65" t="s">
        <v>688</v>
      </c>
      <c r="F516" s="165" t="s">
        <v>689</v>
      </c>
      <c r="H516" s="36"/>
    </row>
    <row r="517" s="31" customFormat="true" ht="12.75" hidden="true" customHeight="false" outlineLevel="0" collapsed="false">
      <c r="D517" s="166" t="str">
        <f aca="false">'B1.1 Curr&amp;Appl Rt Class General'!$D$36</f>
        <v>Rate Class 16</v>
      </c>
      <c r="E517" s="165" t="s">
        <v>690</v>
      </c>
      <c r="F517" s="165" t="str">
        <f aca="false">'C4.1 Curr Rates &amp; Chgs General'!E548</f>
        <v>$</v>
      </c>
      <c r="H517" s="36"/>
    </row>
    <row r="518" s="31" customFormat="true" ht="12.75" hidden="true" customHeight="false" outlineLevel="0" collapsed="false">
      <c r="D518" s="167" t="s">
        <v>713</v>
      </c>
      <c r="H518" s="36"/>
    </row>
    <row r="519" s="31" customFormat="true" ht="12.75" hidden="true" customHeight="false" outlineLevel="0" collapsed="false">
      <c r="D519" s="192" t="str">
        <f aca="false">'J1.1 Smart Meter Funding Adder'!$D$20</f>
        <v>Smart Meters</v>
      </c>
      <c r="E519" s="193" t="n">
        <f aca="false">IF($H519="Yes",'J1.1 Smart Meter Funding Adder'!$E$46,0)</f>
        <v>0</v>
      </c>
      <c r="F519" s="194" t="n">
        <f aca="false">IF($H519="Yes",'J1.1 Smart Meter Funding Adder'!$G$46,0)</f>
        <v>0</v>
      </c>
      <c r="H519" s="36" t="str">
        <f aca="false">'Z1.0 OEB Control Sheet'!$O$71</f>
        <v>Yes</v>
      </c>
    </row>
    <row r="520" s="31" customFormat="true" ht="12.75" hidden="true" customHeight="false" outlineLevel="0" collapsed="false">
      <c r="D520" s="192" t="str">
        <f aca="false">'J1.2 Smrt Grid Renew Gen Rt Add'!$D$20</f>
        <v>Smart Grid / Renewable Generation</v>
      </c>
      <c r="E520" s="193" t="n">
        <f aca="false">IF($H520="Yes",'J1.2 Smrt Grid Renew Gen Rt Add'!$E$46,0)</f>
        <v>0</v>
      </c>
      <c r="F520" s="194" t="n">
        <f aca="false">IF($H520="Yes",'J1.2 Smrt Grid Renew Gen Rt Add'!$G$46,0)</f>
        <v>0</v>
      </c>
      <c r="H520" s="36" t="str">
        <f aca="false">'Z1.0 OEB Control Sheet'!$O$72</f>
        <v>Yes</v>
      </c>
    </row>
    <row r="521" s="31" customFormat="true" ht="12.75" hidden="true" customHeight="false" outlineLevel="0" collapsed="false">
      <c r="D521" s="192" t="str">
        <f aca="false">'J1.3 App For Gen Rate Adder3'!$D$20</f>
        <v>Rate Adder3</v>
      </c>
      <c r="E521" s="193" t="n">
        <f aca="false">IF($H521="Yes",'J1.3 App For Gen Rate Adder3'!$E$46,0)</f>
        <v>0</v>
      </c>
      <c r="F521" s="194" t="n">
        <f aca="false">IF($H521="Yes",'J1.3 App For Gen Rate Adder3'!$G$46,0)</f>
        <v>0</v>
      </c>
      <c r="H521" s="36" t="str">
        <f aca="false">'Z1.0 OEB Control Sheet'!$O$73</f>
        <v>No</v>
      </c>
    </row>
    <row r="522" s="31" customFormat="true" ht="12.75" hidden="true" customHeight="false" outlineLevel="0" collapsed="false">
      <c r="D522" s="192" t="str">
        <f aca="false">'J1.4 App For Gen Rate Adder4'!$D$20</f>
        <v>Rate Adder4</v>
      </c>
      <c r="E522" s="193" t="n">
        <f aca="false">IF($H522="Yes",'J1.4 App For Gen Rate Adder4'!$E$46,0)</f>
        <v>0</v>
      </c>
      <c r="F522" s="194" t="n">
        <f aca="false">IF($H522="Yes",'J1.4 App For Gen Rate Adder4'!$G$46,0)</f>
        <v>0</v>
      </c>
      <c r="H522" s="36" t="str">
        <f aca="false">'Z1.0 OEB Control Sheet'!$O$74</f>
        <v>No</v>
      </c>
    </row>
    <row r="523" s="31" customFormat="true" ht="12.75" hidden="true" customHeight="false" outlineLevel="0" collapsed="false">
      <c r="D523" s="192" t="str">
        <f aca="false">'J1.5 App For Gen Rate Adder5'!$D$20</f>
        <v>Rate Adder5</v>
      </c>
      <c r="E523" s="193" t="n">
        <f aca="false">IF($H523="Yes",'J1.5 App For Gen Rate Adder5'!$E$46,0)</f>
        <v>0</v>
      </c>
      <c r="F523" s="194" t="n">
        <f aca="false">IF($H523="Yes",'J1.5 App For Gen Rate Adder5'!$G$46,0)</f>
        <v>0</v>
      </c>
      <c r="H523" s="36" t="str">
        <f aca="false">'Z1.0 OEB Control Sheet'!$O$75</f>
        <v>No</v>
      </c>
    </row>
    <row r="524" s="31" customFormat="true" ht="12.75" hidden="true" customHeight="false" outlineLevel="0" collapsed="false">
      <c r="D524" s="192" t="str">
        <f aca="false">'J1.6 App For Gen Rate Adder6'!$D$20</f>
        <v>Rate Adder6</v>
      </c>
      <c r="E524" s="193" t="n">
        <f aca="false">IF($H524="Yes",'J1.6 App For Gen Rate Adder6'!$E$46,0)</f>
        <v>0</v>
      </c>
      <c r="F524" s="194" t="n">
        <f aca="false">IF($H524="Yes",'J1.6 App For Gen Rate Adder6'!$G$46,0)</f>
        <v>0</v>
      </c>
      <c r="H524" s="36" t="str">
        <f aca="false">'Z1.0 OEB Control Sheet'!$O$76</f>
        <v>No</v>
      </c>
    </row>
    <row r="525" s="31" customFormat="true" ht="12.75" hidden="true" customHeight="false" outlineLevel="0" collapsed="false">
      <c r="D525" s="192" t="str">
        <f aca="false">'J1.7 App For Gen Rate Adder7'!$D$20</f>
        <v>Rate Adder7</v>
      </c>
      <c r="E525" s="193" t="n">
        <f aca="false">IF($H525="Yes",'J1.7 App For Gen Rate Adder7'!$E$46,0)</f>
        <v>0</v>
      </c>
      <c r="F525" s="194" t="n">
        <f aca="false">IF($H525="Yes",'J1.7 App For Gen Rate Adder7'!$G$46,0)</f>
        <v>0</v>
      </c>
      <c r="H525" s="36" t="str">
        <f aca="false">'Z1.0 OEB Control Sheet'!$O$77</f>
        <v>No</v>
      </c>
    </row>
    <row r="526" s="31" customFormat="true" ht="12.75" hidden="true" customHeight="false" outlineLevel="0" collapsed="false">
      <c r="D526" s="192" t="str">
        <f aca="false">'J1.8 App For Gen Rate Adder8'!$D$20</f>
        <v>Rate Adder8</v>
      </c>
      <c r="E526" s="193" t="n">
        <f aca="false">IF($H526="Yes",'J1.8 App For Gen Rate Adder8'!$E$46,0)</f>
        <v>0</v>
      </c>
      <c r="F526" s="194" t="n">
        <f aca="false">IF($H526="Yes",'J1.8 App For Gen Rate Adder8'!$G$46,0)</f>
        <v>0</v>
      </c>
      <c r="H526" s="36" t="str">
        <f aca="false">'Z1.0 OEB Control Sheet'!$O$78</f>
        <v>No</v>
      </c>
    </row>
    <row r="527" s="31" customFormat="true" ht="12.75" hidden="true" customHeight="false" outlineLevel="0" collapsed="false">
      <c r="D527" s="192" t="str">
        <f aca="false">'J1.9 App For Gen Rate Adder9'!$D$20</f>
        <v>Rate Adder9</v>
      </c>
      <c r="E527" s="193" t="n">
        <f aca="false">IF($H527="Yes",'J1.9 App For Gen Rate Adder9'!$E$46,0)</f>
        <v>0</v>
      </c>
      <c r="F527" s="194" t="n">
        <f aca="false">IF($H527="Yes",'J1.9 App For Gen Rate Adder9'!$G$46,0)</f>
        <v>0</v>
      </c>
      <c r="H527" s="36" t="str">
        <f aca="false">'Z1.0 OEB Control Sheet'!$O$79</f>
        <v>No</v>
      </c>
    </row>
    <row r="528" s="31" customFormat="true" ht="12.75" hidden="true" customHeight="false" outlineLevel="0" collapsed="false">
      <c r="D528" s="192" t="str">
        <f aca="false">'J1.10 App For Gen Rate Adder10'!$D$20</f>
        <v>Rate Adder10</v>
      </c>
      <c r="E528" s="193" t="n">
        <f aca="false">IF($H528="Yes",'J1.10 App For Gen Rate Adder10'!$E$46,0)</f>
        <v>0</v>
      </c>
      <c r="F528" s="194" t="n">
        <f aca="false">IF($H528="Yes",'J1.10 App For Gen Rate Adder10'!$G$46,0)</f>
        <v>0</v>
      </c>
      <c r="H528" s="36" t="str">
        <f aca="false">'Z1.0 OEB Control Sheet'!$O$80</f>
        <v>No</v>
      </c>
    </row>
    <row r="529" s="31" customFormat="true" ht="13.5" hidden="true" customHeight="false" outlineLevel="0" collapsed="false">
      <c r="D529" s="167" t="s">
        <v>714</v>
      </c>
      <c r="E529" s="190" t="n">
        <f aca="false">SUM(E519:E528)</f>
        <v>0</v>
      </c>
      <c r="F529" s="19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6</v>
      </c>
      <c r="D532" s="3"/>
      <c r="E532" s="165" t="s">
        <v>688</v>
      </c>
      <c r="F532" s="165" t="s">
        <v>689</v>
      </c>
      <c r="H532" s="36"/>
    </row>
    <row r="533" s="31" customFormat="true" ht="12.75" hidden="true" customHeight="false" outlineLevel="0" collapsed="false">
      <c r="B533" s="39" t="n">
        <f aca="false">'B1.1 Curr&amp;Appl Rt Class General'!$B$37</f>
        <v>17</v>
      </c>
      <c r="D533" s="166" t="str">
        <f aca="false">'B1.1 Curr&amp;Appl Rt Class General'!$D$37</f>
        <v>Rate Class 17</v>
      </c>
      <c r="E533" s="165" t="s">
        <v>690</v>
      </c>
      <c r="F533" s="165" t="str">
        <f aca="false">'C4.1 Curr Rates &amp; Chgs General'!E564</f>
        <v>$</v>
      </c>
      <c r="H533" s="36" t="s">
        <v>710</v>
      </c>
    </row>
    <row r="534" s="31" customFormat="true" ht="12.75" hidden="true" customHeight="false" outlineLevel="0" collapsed="false">
      <c r="B534" s="3"/>
      <c r="D534" s="167" t="s">
        <v>711</v>
      </c>
      <c r="H534" s="36"/>
    </row>
    <row r="535" s="31" customFormat="true" ht="12.75" hidden="true" customHeight="false" outlineLevel="0" collapsed="false">
      <c r="D535" s="192" t="str">
        <f aca="false">'C1.1 Smart Meter Funding Adder'!$D$20</f>
        <v>Smart Meters</v>
      </c>
      <c r="E535" s="193" t="n">
        <f aca="false">IF($H535="Yes",'C1.1 Smart Meter Funding Adder'!$E$47,0)</f>
        <v>0</v>
      </c>
      <c r="F535" s="194" t="n">
        <f aca="false">IF($H535="Yes",'C1.1 Smart Meter Funding Adder'!$G$47,0)</f>
        <v>0</v>
      </c>
      <c r="H535" s="36" t="str">
        <f aca="false">'Z1.0 OEB Control Sheet'!$O$7</f>
        <v>Yes</v>
      </c>
    </row>
    <row r="536" s="31" customFormat="true" ht="12.75" hidden="true" customHeight="false" outlineLevel="0" collapsed="false">
      <c r="D536" s="192" t="str">
        <f aca="false">'C1.2 Current Gen Rate Adder2'!$D$20</f>
        <v>Rate Adder2</v>
      </c>
      <c r="E536" s="193" t="n">
        <f aca="false">IF($H536="Yes",'C1.2 Current Gen Rate Adder2'!$E$47,0)</f>
        <v>0</v>
      </c>
      <c r="F536" s="194" t="n">
        <f aca="false">IF($H536="Yes",'C1.2 Current Gen Rate Adder2'!$G$47,0)</f>
        <v>0</v>
      </c>
      <c r="H536" s="36" t="str">
        <f aca="false">'Z1.0 OEB Control Sheet'!$O$8</f>
        <v>No</v>
      </c>
    </row>
    <row r="537" s="31" customFormat="true" ht="12.75" hidden="true" customHeight="false" outlineLevel="0" collapsed="false">
      <c r="D537" s="192" t="str">
        <f aca="false">'C1.3 Current Gen Rate Adder3'!$D$20</f>
        <v>Rate Adder3</v>
      </c>
      <c r="E537" s="193" t="n">
        <f aca="false">IF($H537="Yes",'C1.3 Current Gen Rate Adder3'!$E$47,0)</f>
        <v>0</v>
      </c>
      <c r="F537" s="194" t="n">
        <f aca="false">IF($H537="Yes",'C1.3 Current Gen Rate Adder3'!$G$47,0)</f>
        <v>0</v>
      </c>
      <c r="H537" s="36" t="str">
        <f aca="false">'Z1.0 OEB Control Sheet'!$O$9</f>
        <v>No</v>
      </c>
    </row>
    <row r="538" s="31" customFormat="true" ht="12.75" hidden="true" customHeight="false" outlineLevel="0" collapsed="false">
      <c r="D538" s="192" t="str">
        <f aca="false">'C1.4 Current Gen Rate Adder4'!$D$20</f>
        <v>Rate Adder4</v>
      </c>
      <c r="E538" s="193" t="n">
        <f aca="false">IF($H538="Yes",'C1.4 Current Gen Rate Adder4'!$E$47,0)</f>
        <v>0</v>
      </c>
      <c r="F538" s="194" t="n">
        <f aca="false">IF($H538="Yes",'C1.4 Current Gen Rate Adder4'!$G$47,0)</f>
        <v>0</v>
      </c>
      <c r="H538" s="36" t="str">
        <f aca="false">'Z1.0 OEB Control Sheet'!$O$10</f>
        <v>No</v>
      </c>
    </row>
    <row r="539" s="31" customFormat="true" ht="12.75" hidden="true" customHeight="false" outlineLevel="0" collapsed="false">
      <c r="D539" s="192" t="str">
        <f aca="false">'C1.5 Current Gen Rate Adder5'!$D$20</f>
        <v>Rate Adder5</v>
      </c>
      <c r="E539" s="193" t="n">
        <f aca="false">IF($H539="Yes",'C1.5 Current Gen Rate Adder5'!$E$47,0)</f>
        <v>0</v>
      </c>
      <c r="F539" s="194" t="n">
        <f aca="false">IF($H539="Yes",'C1.5 Current Gen Rate Adder5'!$G$47,0)</f>
        <v>0</v>
      </c>
      <c r="H539" s="36" t="str">
        <f aca="false">'Z1.0 OEB Control Sheet'!$O$11</f>
        <v>No</v>
      </c>
    </row>
    <row r="540" s="31" customFormat="true" ht="12.75" hidden="true" customHeight="false" outlineLevel="0" collapsed="false">
      <c r="D540" s="192" t="str">
        <f aca="false">'C1.6 Current Gen Rate Adder6'!$D$20</f>
        <v>Rate Adder6</v>
      </c>
      <c r="E540" s="193" t="n">
        <f aca="false">IF($H540="Yes",'C1.6 Current Gen Rate Adder6'!$E$47,0)</f>
        <v>0</v>
      </c>
      <c r="F540" s="194" t="n">
        <f aca="false">IF($H540="Yes",'C1.6 Current Gen Rate Adder6'!$G$47,0)</f>
        <v>0</v>
      </c>
      <c r="H540" s="36" t="str">
        <f aca="false">'Z1.0 OEB Control Sheet'!$O$12</f>
        <v>No</v>
      </c>
    </row>
    <row r="541" s="31" customFormat="true" ht="12.75" hidden="true" customHeight="false" outlineLevel="0" collapsed="false">
      <c r="D541" s="192" t="str">
        <f aca="false">'C1.7 Current Gen Rate Adder7'!$D$20</f>
        <v>Rate Adder7</v>
      </c>
      <c r="E541" s="193" t="n">
        <f aca="false">IF($H541="Yes",'C1.7 Current Gen Rate Adder7'!$E$47,0)</f>
        <v>0</v>
      </c>
      <c r="F541" s="194" t="n">
        <f aca="false">IF($H541="Yes",'C1.7 Current Gen Rate Adder7'!$G$47,0)</f>
        <v>0</v>
      </c>
      <c r="H541" s="36" t="str">
        <f aca="false">'Z1.0 OEB Control Sheet'!$O$13</f>
        <v>No</v>
      </c>
    </row>
    <row r="542" s="31" customFormat="true" ht="12.75" hidden="true" customHeight="false" outlineLevel="0" collapsed="false">
      <c r="D542" s="192" t="str">
        <f aca="false">'C1.8 Current Gen Rate Adder8'!$D$20</f>
        <v>Rate Adder8</v>
      </c>
      <c r="E542" s="193" t="n">
        <f aca="false">IF($H542="Yes",'C1.8 Current Gen Rate Adder8'!$E$47,0)</f>
        <v>0</v>
      </c>
      <c r="F542" s="194" t="n">
        <f aca="false">IF($H542="Yes",'C1.8 Current Gen Rate Adder8'!$G$47,0)</f>
        <v>0</v>
      </c>
      <c r="H542" s="36" t="str">
        <f aca="false">'Z1.0 OEB Control Sheet'!$O$14</f>
        <v>No</v>
      </c>
    </row>
    <row r="543" s="31" customFormat="true" ht="12.75" hidden="true" customHeight="false" outlineLevel="0" collapsed="false">
      <c r="D543" s="192" t="str">
        <f aca="false">'C1.9 Current Gen Rate Adder9'!$D$20</f>
        <v>Rate Adder9</v>
      </c>
      <c r="E543" s="193" t="n">
        <f aca="false">IF($H543="Yes",'C1.9 Current Gen Rate Adder9'!$E$47,0)</f>
        <v>0</v>
      </c>
      <c r="F543" s="194" t="n">
        <f aca="false">IF($H543="Yes",'C1.9 Current Gen Rate Adder9'!$G$47,0)</f>
        <v>0</v>
      </c>
      <c r="H543" s="36" t="str">
        <f aca="false">'Z1.0 OEB Control Sheet'!$O$15</f>
        <v>No</v>
      </c>
    </row>
    <row r="544" s="31" customFormat="true" ht="12.75" hidden="true" customHeight="false" outlineLevel="0" collapsed="false">
      <c r="D544" s="192" t="str">
        <f aca="false">'C1.10 Current Gen Rate Adder10'!$D$20</f>
        <v>Rate Adder10</v>
      </c>
      <c r="E544" s="193" t="n">
        <f aca="false">IF($H544="Yes",'C1.10 Current Gen Rate Adder10'!$E$47,0)</f>
        <v>0</v>
      </c>
      <c r="F544" s="194" t="n">
        <f aca="false">IF($H544="Yes",'C1.10 Current Gen Rate Adder10'!$G$47,0)</f>
        <v>0</v>
      </c>
      <c r="H544" s="36" t="str">
        <f aca="false">'Z1.0 OEB Control Sheet'!$O$16</f>
        <v>No</v>
      </c>
    </row>
    <row r="545" s="31" customFormat="true" ht="13.5" hidden="true" customHeight="false" outlineLevel="0" collapsed="false">
      <c r="D545" s="167" t="s">
        <v>712</v>
      </c>
      <c r="E545" s="190" t="n">
        <f aca="false">SUM(E535:E544)</f>
        <v>0</v>
      </c>
      <c r="F545" s="19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65" t="s">
        <v>688</v>
      </c>
      <c r="F548" s="165" t="s">
        <v>689</v>
      </c>
      <c r="H548" s="36"/>
    </row>
    <row r="549" s="31" customFormat="true" ht="12.75" hidden="true" customHeight="false" outlineLevel="0" collapsed="false">
      <c r="D549" s="166" t="str">
        <f aca="false">'B1.1 Curr&amp;Appl Rt Class General'!$D$37</f>
        <v>Rate Class 17</v>
      </c>
      <c r="E549" s="165" t="s">
        <v>690</v>
      </c>
      <c r="F549" s="165" t="str">
        <f aca="false">'C4.1 Curr Rates &amp; Chgs General'!E580</f>
        <v>$/kW</v>
      </c>
      <c r="H549" s="36"/>
    </row>
    <row r="550" s="31" customFormat="true" ht="12.75" hidden="true" customHeight="false" outlineLevel="0" collapsed="false">
      <c r="D550" s="167" t="s">
        <v>713</v>
      </c>
      <c r="H550" s="36"/>
    </row>
    <row r="551" s="31" customFormat="true" ht="12.75" hidden="true" customHeight="false" outlineLevel="0" collapsed="false">
      <c r="D551" s="192" t="str">
        <f aca="false">'J1.1 Smart Meter Funding Adder'!$D$20</f>
        <v>Smart Meters</v>
      </c>
      <c r="E551" s="193" t="n">
        <f aca="false">IF($H551="Yes",'J1.1 Smart Meter Funding Adder'!$E$47,0)</f>
        <v>0</v>
      </c>
      <c r="F551" s="194" t="n">
        <f aca="false">IF($H551="Yes",'J1.1 Smart Meter Funding Adder'!$G$47,0)</f>
        <v>0</v>
      </c>
      <c r="H551" s="36" t="str">
        <f aca="false">'Z1.0 OEB Control Sheet'!$O$71</f>
        <v>Yes</v>
      </c>
    </row>
    <row r="552" s="31" customFormat="true" ht="12.75" hidden="true" customHeight="false" outlineLevel="0" collapsed="false">
      <c r="D552" s="192" t="str">
        <f aca="false">'J1.2 Smrt Grid Renew Gen Rt Add'!$D$20</f>
        <v>Smart Grid / Renewable Generation</v>
      </c>
      <c r="E552" s="193" t="n">
        <f aca="false">IF($H552="Yes",'J1.2 Smrt Grid Renew Gen Rt Add'!$E$47,0)</f>
        <v>0</v>
      </c>
      <c r="F552" s="194" t="n">
        <f aca="false">IF($H552="Yes",'J1.2 Smrt Grid Renew Gen Rt Add'!$G$47,0)</f>
        <v>0</v>
      </c>
      <c r="H552" s="36" t="str">
        <f aca="false">'Z1.0 OEB Control Sheet'!$O$72</f>
        <v>Yes</v>
      </c>
    </row>
    <row r="553" s="31" customFormat="true" ht="12.75" hidden="true" customHeight="false" outlineLevel="0" collapsed="false">
      <c r="D553" s="192" t="str">
        <f aca="false">'J1.3 App For Gen Rate Adder3'!$D$20</f>
        <v>Rate Adder3</v>
      </c>
      <c r="E553" s="193" t="n">
        <f aca="false">IF($H553="Yes",'J1.3 App For Gen Rate Adder3'!$E$47,0)</f>
        <v>0</v>
      </c>
      <c r="F553" s="194" t="n">
        <f aca="false">IF($H553="Yes",'J1.3 App For Gen Rate Adder3'!$G$47,0)</f>
        <v>0</v>
      </c>
      <c r="H553" s="36" t="str">
        <f aca="false">'Z1.0 OEB Control Sheet'!$O$73</f>
        <v>No</v>
      </c>
    </row>
    <row r="554" s="31" customFormat="true" ht="12.75" hidden="true" customHeight="false" outlineLevel="0" collapsed="false">
      <c r="D554" s="192" t="str">
        <f aca="false">'J1.4 App For Gen Rate Adder4'!$D$20</f>
        <v>Rate Adder4</v>
      </c>
      <c r="E554" s="193" t="n">
        <f aca="false">IF($H554="Yes",'J1.4 App For Gen Rate Adder4'!$E$47,0)</f>
        <v>0</v>
      </c>
      <c r="F554" s="194" t="n">
        <f aca="false">IF($H554="Yes",'J1.4 App For Gen Rate Adder4'!$G$47,0)</f>
        <v>0</v>
      </c>
      <c r="H554" s="36" t="str">
        <f aca="false">'Z1.0 OEB Control Sheet'!$O$74</f>
        <v>No</v>
      </c>
    </row>
    <row r="555" s="31" customFormat="true" ht="12.75" hidden="true" customHeight="false" outlineLevel="0" collapsed="false">
      <c r="D555" s="192" t="str">
        <f aca="false">'J1.5 App For Gen Rate Adder5'!$D$20</f>
        <v>Rate Adder5</v>
      </c>
      <c r="E555" s="193" t="n">
        <f aca="false">IF($H555="Yes",'J1.5 App For Gen Rate Adder5'!$E$47,0)</f>
        <v>0</v>
      </c>
      <c r="F555" s="194" t="n">
        <f aca="false">IF($H555="Yes",'J1.5 App For Gen Rate Adder5'!$G$47,0)</f>
        <v>0</v>
      </c>
      <c r="H555" s="36" t="str">
        <f aca="false">'Z1.0 OEB Control Sheet'!$O$75</f>
        <v>No</v>
      </c>
    </row>
    <row r="556" s="31" customFormat="true" ht="12.75" hidden="true" customHeight="false" outlineLevel="0" collapsed="false">
      <c r="D556" s="192" t="str">
        <f aca="false">'J1.6 App For Gen Rate Adder6'!$D$20</f>
        <v>Rate Adder6</v>
      </c>
      <c r="E556" s="193" t="n">
        <f aca="false">IF($H556="Yes",'J1.6 App For Gen Rate Adder6'!$E$47,0)</f>
        <v>0</v>
      </c>
      <c r="F556" s="194" t="n">
        <f aca="false">IF($H556="Yes",'J1.6 App For Gen Rate Adder6'!$G$47,0)</f>
        <v>0</v>
      </c>
      <c r="H556" s="36" t="str">
        <f aca="false">'Z1.0 OEB Control Sheet'!$O$76</f>
        <v>No</v>
      </c>
    </row>
    <row r="557" s="31" customFormat="true" ht="12.75" hidden="true" customHeight="false" outlineLevel="0" collapsed="false">
      <c r="D557" s="192" t="str">
        <f aca="false">'J1.7 App For Gen Rate Adder7'!$D$20</f>
        <v>Rate Adder7</v>
      </c>
      <c r="E557" s="193" t="n">
        <f aca="false">IF($H557="Yes",'J1.7 App For Gen Rate Adder7'!$E$47,0)</f>
        <v>0</v>
      </c>
      <c r="F557" s="194" t="n">
        <f aca="false">IF($H557="Yes",'J1.7 App For Gen Rate Adder7'!$G$47,0)</f>
        <v>0</v>
      </c>
      <c r="H557" s="36" t="str">
        <f aca="false">'Z1.0 OEB Control Sheet'!$O$77</f>
        <v>No</v>
      </c>
    </row>
    <row r="558" s="31" customFormat="true" ht="12.75" hidden="true" customHeight="false" outlineLevel="0" collapsed="false">
      <c r="D558" s="192" t="str">
        <f aca="false">'J1.8 App For Gen Rate Adder8'!$D$20</f>
        <v>Rate Adder8</v>
      </c>
      <c r="E558" s="193" t="n">
        <f aca="false">IF($H558="Yes",'J1.8 App For Gen Rate Adder8'!$E$47,0)</f>
        <v>0</v>
      </c>
      <c r="F558" s="194" t="n">
        <f aca="false">IF($H558="Yes",'J1.8 App For Gen Rate Adder8'!$G$47,0)</f>
        <v>0</v>
      </c>
      <c r="H558" s="36" t="str">
        <f aca="false">'Z1.0 OEB Control Sheet'!$O$78</f>
        <v>No</v>
      </c>
    </row>
    <row r="559" s="31" customFormat="true" ht="12.75" hidden="true" customHeight="false" outlineLevel="0" collapsed="false">
      <c r="D559" s="192" t="str">
        <f aca="false">'J1.9 App For Gen Rate Adder9'!$D$20</f>
        <v>Rate Adder9</v>
      </c>
      <c r="E559" s="193" t="n">
        <f aca="false">IF($H559="Yes",'J1.9 App For Gen Rate Adder9'!$E$47,0)</f>
        <v>0</v>
      </c>
      <c r="F559" s="194" t="n">
        <f aca="false">IF($H559="Yes",'J1.9 App For Gen Rate Adder9'!$G$47,0)</f>
        <v>0</v>
      </c>
      <c r="H559" s="36" t="str">
        <f aca="false">'Z1.0 OEB Control Sheet'!$O$79</f>
        <v>No</v>
      </c>
    </row>
    <row r="560" s="31" customFormat="true" ht="12.75" hidden="true" customHeight="false" outlineLevel="0" collapsed="false">
      <c r="D560" s="192" t="str">
        <f aca="false">'J1.10 App For Gen Rate Adder10'!$D$20</f>
        <v>Rate Adder10</v>
      </c>
      <c r="E560" s="193" t="n">
        <f aca="false">IF($H560="Yes",'J1.10 App For Gen Rate Adder10'!$E$47,0)</f>
        <v>0</v>
      </c>
      <c r="F560" s="194" t="n">
        <f aca="false">IF($H560="Yes",'J1.10 App For Gen Rate Adder10'!$G$47,0)</f>
        <v>0</v>
      </c>
      <c r="H560" s="36" t="str">
        <f aca="false">'Z1.0 OEB Control Sheet'!$O$80</f>
        <v>No</v>
      </c>
    </row>
    <row r="561" s="31" customFormat="true" ht="13.5" hidden="true" customHeight="false" outlineLevel="0" collapsed="false">
      <c r="D561" s="167" t="s">
        <v>714</v>
      </c>
      <c r="E561" s="190" t="n">
        <f aca="false">SUM(E551:E560)</f>
        <v>0</v>
      </c>
      <c r="F561" s="19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6</v>
      </c>
      <c r="D564" s="3"/>
      <c r="E564" s="165" t="s">
        <v>688</v>
      </c>
      <c r="F564" s="165" t="s">
        <v>689</v>
      </c>
      <c r="H564" s="36"/>
    </row>
    <row r="565" s="31" customFormat="true" ht="12.75" hidden="true" customHeight="false" outlineLevel="0" collapsed="false">
      <c r="B565" s="39" t="n">
        <f aca="false">'B1.1 Curr&amp;Appl Rt Class General'!$B$38</f>
        <v>18</v>
      </c>
      <c r="D565" s="166" t="str">
        <f aca="false">'B1.1 Curr&amp;Appl Rt Class General'!$D$38</f>
        <v>Rate Class 18</v>
      </c>
      <c r="E565" s="165" t="s">
        <v>690</v>
      </c>
      <c r="F565" s="165" t="str">
        <f aca="false">'C4.1 Curr Rates &amp; Chgs General'!E596</f>
        <v>$/kW</v>
      </c>
      <c r="H565" s="36" t="s">
        <v>710</v>
      </c>
    </row>
    <row r="566" s="31" customFormat="true" ht="12.75" hidden="true" customHeight="false" outlineLevel="0" collapsed="false">
      <c r="B566" s="3"/>
      <c r="D566" s="167" t="s">
        <v>711</v>
      </c>
      <c r="H566" s="36"/>
    </row>
    <row r="567" s="31" customFormat="true" ht="12.75" hidden="true" customHeight="false" outlineLevel="0" collapsed="false">
      <c r="D567" s="192" t="str">
        <f aca="false">'C1.1 Smart Meter Funding Adder'!$D$20</f>
        <v>Smart Meters</v>
      </c>
      <c r="E567" s="193" t="n">
        <f aca="false">IF($H567="Yes",'C1.1 Smart Meter Funding Adder'!$E$48,0)</f>
        <v>0</v>
      </c>
      <c r="F567" s="194" t="n">
        <f aca="false">IF($H567="Yes",'C1.1 Smart Meter Funding Adder'!$G$48,0)</f>
        <v>0</v>
      </c>
      <c r="H567" s="36" t="str">
        <f aca="false">'Z1.0 OEB Control Sheet'!$O$7</f>
        <v>Yes</v>
      </c>
    </row>
    <row r="568" s="31" customFormat="true" ht="12.75" hidden="true" customHeight="false" outlineLevel="0" collapsed="false">
      <c r="D568" s="192" t="str">
        <f aca="false">'C1.2 Current Gen Rate Adder2'!$D$20</f>
        <v>Rate Adder2</v>
      </c>
      <c r="E568" s="193" t="n">
        <f aca="false">IF($H568="Yes",'C1.2 Current Gen Rate Adder2'!$E$48,0)</f>
        <v>0</v>
      </c>
      <c r="F568" s="194" t="n">
        <f aca="false">IF($H568="Yes",'C1.2 Current Gen Rate Adder2'!$G$48,0)</f>
        <v>0</v>
      </c>
      <c r="H568" s="36" t="str">
        <f aca="false">'Z1.0 OEB Control Sheet'!$O$8</f>
        <v>No</v>
      </c>
    </row>
    <row r="569" s="31" customFormat="true" ht="12.75" hidden="true" customHeight="false" outlineLevel="0" collapsed="false">
      <c r="D569" s="192" t="str">
        <f aca="false">'C1.3 Current Gen Rate Adder3'!$D$20</f>
        <v>Rate Adder3</v>
      </c>
      <c r="E569" s="193" t="n">
        <f aca="false">IF($H569="Yes",'C1.3 Current Gen Rate Adder3'!$E$48,0)</f>
        <v>0</v>
      </c>
      <c r="F569" s="194" t="n">
        <f aca="false">IF($H569="Yes",'C1.3 Current Gen Rate Adder3'!$G$48,0)</f>
        <v>0</v>
      </c>
      <c r="H569" s="36" t="str">
        <f aca="false">'Z1.0 OEB Control Sheet'!$O$9</f>
        <v>No</v>
      </c>
    </row>
    <row r="570" s="31" customFormat="true" ht="12.75" hidden="true" customHeight="false" outlineLevel="0" collapsed="false">
      <c r="D570" s="192" t="str">
        <f aca="false">'C1.4 Current Gen Rate Adder4'!$D$20</f>
        <v>Rate Adder4</v>
      </c>
      <c r="E570" s="193" t="n">
        <f aca="false">IF($H570="Yes",'C1.4 Current Gen Rate Adder4'!$E$48,0)</f>
        <v>0</v>
      </c>
      <c r="F570" s="194" t="n">
        <f aca="false">IF($H570="Yes",'C1.4 Current Gen Rate Adder4'!$G$48,0)</f>
        <v>0</v>
      </c>
      <c r="H570" s="36" t="str">
        <f aca="false">'Z1.0 OEB Control Sheet'!$O$10</f>
        <v>No</v>
      </c>
    </row>
    <row r="571" s="31" customFormat="true" ht="12.75" hidden="true" customHeight="false" outlineLevel="0" collapsed="false">
      <c r="D571" s="192" t="str">
        <f aca="false">'C1.5 Current Gen Rate Adder5'!$D$20</f>
        <v>Rate Adder5</v>
      </c>
      <c r="E571" s="193" t="n">
        <f aca="false">IF($H571="Yes",'C1.5 Current Gen Rate Adder5'!$E$48,0)</f>
        <v>0</v>
      </c>
      <c r="F571" s="194" t="n">
        <f aca="false">IF($H571="Yes",'C1.5 Current Gen Rate Adder5'!$G$48,0)</f>
        <v>0</v>
      </c>
      <c r="H571" s="36" t="str">
        <f aca="false">'Z1.0 OEB Control Sheet'!$O$11</f>
        <v>No</v>
      </c>
    </row>
    <row r="572" s="31" customFormat="true" ht="12.75" hidden="true" customHeight="false" outlineLevel="0" collapsed="false">
      <c r="D572" s="192" t="str">
        <f aca="false">'C1.6 Current Gen Rate Adder6'!$D$20</f>
        <v>Rate Adder6</v>
      </c>
      <c r="E572" s="193" t="n">
        <f aca="false">IF($H572="Yes",'C1.6 Current Gen Rate Adder6'!$E$48,0)</f>
        <v>0</v>
      </c>
      <c r="F572" s="194" t="n">
        <f aca="false">IF($H572="Yes",'C1.6 Current Gen Rate Adder6'!$G$48,0)</f>
        <v>0</v>
      </c>
      <c r="H572" s="36" t="str">
        <f aca="false">'Z1.0 OEB Control Sheet'!$O$12</f>
        <v>No</v>
      </c>
    </row>
    <row r="573" s="31" customFormat="true" ht="12.75" hidden="true" customHeight="false" outlineLevel="0" collapsed="false">
      <c r="D573" s="192" t="str">
        <f aca="false">'C1.7 Current Gen Rate Adder7'!$D$20</f>
        <v>Rate Adder7</v>
      </c>
      <c r="E573" s="193" t="n">
        <f aca="false">IF($H573="Yes",'C1.7 Current Gen Rate Adder7'!$E$48,0)</f>
        <v>0</v>
      </c>
      <c r="F573" s="194" t="n">
        <f aca="false">IF($H573="Yes",'C1.7 Current Gen Rate Adder7'!$G$48,0)</f>
        <v>0</v>
      </c>
      <c r="H573" s="36" t="str">
        <f aca="false">'Z1.0 OEB Control Sheet'!$O$13</f>
        <v>No</v>
      </c>
    </row>
    <row r="574" s="31" customFormat="true" ht="12.75" hidden="true" customHeight="false" outlineLevel="0" collapsed="false">
      <c r="D574" s="192" t="str">
        <f aca="false">'C1.8 Current Gen Rate Adder8'!$D$20</f>
        <v>Rate Adder8</v>
      </c>
      <c r="E574" s="193" t="n">
        <f aca="false">IF($H574="Yes",'C1.8 Current Gen Rate Adder8'!$E$48,0)</f>
        <v>0</v>
      </c>
      <c r="F574" s="194" t="n">
        <f aca="false">IF($H574="Yes",'C1.8 Current Gen Rate Adder8'!$G$48,0)</f>
        <v>0</v>
      </c>
      <c r="H574" s="36" t="str">
        <f aca="false">'Z1.0 OEB Control Sheet'!$O$14</f>
        <v>No</v>
      </c>
    </row>
    <row r="575" s="31" customFormat="true" ht="12.75" hidden="true" customHeight="false" outlineLevel="0" collapsed="false">
      <c r="D575" s="192" t="str">
        <f aca="false">'C1.9 Current Gen Rate Adder9'!$D$20</f>
        <v>Rate Adder9</v>
      </c>
      <c r="E575" s="193" t="n">
        <f aca="false">IF($H575="Yes",'C1.9 Current Gen Rate Adder9'!$E$48,0)</f>
        <v>0</v>
      </c>
      <c r="F575" s="194" t="n">
        <f aca="false">IF($H575="Yes",'C1.9 Current Gen Rate Adder9'!$G$48,0)</f>
        <v>0</v>
      </c>
      <c r="H575" s="36" t="str">
        <f aca="false">'Z1.0 OEB Control Sheet'!$O$15</f>
        <v>No</v>
      </c>
    </row>
    <row r="576" s="31" customFormat="true" ht="12.75" hidden="true" customHeight="false" outlineLevel="0" collapsed="false">
      <c r="D576" s="192" t="str">
        <f aca="false">'C1.10 Current Gen Rate Adder10'!$D$20</f>
        <v>Rate Adder10</v>
      </c>
      <c r="E576" s="193" t="n">
        <f aca="false">IF($H576="Yes",'C1.10 Current Gen Rate Adder10'!$E$48,0)</f>
        <v>0</v>
      </c>
      <c r="F576" s="194" t="n">
        <f aca="false">IF($H576="Yes",'C1.10 Current Gen Rate Adder10'!$G$48,0)</f>
        <v>0</v>
      </c>
      <c r="H576" s="36" t="str">
        <f aca="false">'Z1.0 OEB Control Sheet'!$O$16</f>
        <v>No</v>
      </c>
    </row>
    <row r="577" s="31" customFormat="true" ht="13.5" hidden="true" customHeight="false" outlineLevel="0" collapsed="false">
      <c r="D577" s="167" t="s">
        <v>712</v>
      </c>
      <c r="E577" s="190" t="n">
        <f aca="false">SUM(E567:E576)</f>
        <v>0</v>
      </c>
      <c r="F577" s="19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65" t="s">
        <v>688</v>
      </c>
      <c r="F580" s="165" t="s">
        <v>689</v>
      </c>
      <c r="H580" s="36"/>
    </row>
    <row r="581" s="31" customFormat="true" ht="12.75" hidden="true" customHeight="false" outlineLevel="0" collapsed="false">
      <c r="D581" s="166" t="str">
        <f aca="false">'B1.1 Curr&amp;Appl Rt Class General'!$D$38</f>
        <v>Rate Class 18</v>
      </c>
      <c r="E581" s="165" t="s">
        <v>690</v>
      </c>
      <c r="F581" s="165" t="n">
        <f aca="false">'C4.1 Curr Rates &amp; Chgs General'!E612</f>
        <v>0</v>
      </c>
      <c r="H581" s="36"/>
    </row>
    <row r="582" s="31" customFormat="true" ht="12.75" hidden="true" customHeight="false" outlineLevel="0" collapsed="false">
      <c r="D582" s="167" t="s">
        <v>713</v>
      </c>
      <c r="H582" s="36"/>
    </row>
    <row r="583" s="31" customFormat="true" ht="12.75" hidden="true" customHeight="false" outlineLevel="0" collapsed="false">
      <c r="D583" s="192" t="str">
        <f aca="false">'J1.1 Smart Meter Funding Adder'!$D$20</f>
        <v>Smart Meters</v>
      </c>
      <c r="E583" s="193" t="n">
        <f aca="false">IF($H583="Yes",'J1.1 Smart Meter Funding Adder'!$E$48,0)</f>
        <v>0</v>
      </c>
      <c r="F583" s="194" t="n">
        <f aca="false">IF($H583="Yes",'J1.1 Smart Meter Funding Adder'!$G$48,0)</f>
        <v>0</v>
      </c>
      <c r="H583" s="36" t="str">
        <f aca="false">'Z1.0 OEB Control Sheet'!$O$71</f>
        <v>Yes</v>
      </c>
    </row>
    <row r="584" s="31" customFormat="true" ht="12.75" hidden="true" customHeight="false" outlineLevel="0" collapsed="false">
      <c r="D584" s="192" t="str">
        <f aca="false">'J1.2 Smrt Grid Renew Gen Rt Add'!$D$20</f>
        <v>Smart Grid / Renewable Generation</v>
      </c>
      <c r="E584" s="193" t="n">
        <f aca="false">IF($H584="Yes",'J1.2 Smrt Grid Renew Gen Rt Add'!$E$48,0)</f>
        <v>0</v>
      </c>
      <c r="F584" s="194" t="n">
        <f aca="false">IF($H584="Yes",'J1.2 Smrt Grid Renew Gen Rt Add'!$G$48,0)</f>
        <v>0</v>
      </c>
      <c r="H584" s="36" t="str">
        <f aca="false">'Z1.0 OEB Control Sheet'!$O$72</f>
        <v>Yes</v>
      </c>
    </row>
    <row r="585" s="31" customFormat="true" ht="12.75" hidden="true" customHeight="false" outlineLevel="0" collapsed="false">
      <c r="D585" s="192" t="str">
        <f aca="false">'J1.3 App For Gen Rate Adder3'!$D$20</f>
        <v>Rate Adder3</v>
      </c>
      <c r="E585" s="193" t="n">
        <f aca="false">IF($H585="Yes",'J1.3 App For Gen Rate Adder3'!$E$48,0)</f>
        <v>0</v>
      </c>
      <c r="F585" s="194" t="n">
        <f aca="false">IF($H585="Yes",'J1.3 App For Gen Rate Adder3'!$G$48,0)</f>
        <v>0</v>
      </c>
      <c r="H585" s="36" t="str">
        <f aca="false">'Z1.0 OEB Control Sheet'!$O$73</f>
        <v>No</v>
      </c>
    </row>
    <row r="586" s="31" customFormat="true" ht="12.75" hidden="true" customHeight="false" outlineLevel="0" collapsed="false">
      <c r="D586" s="192" t="str">
        <f aca="false">'J1.4 App For Gen Rate Adder4'!$D$20</f>
        <v>Rate Adder4</v>
      </c>
      <c r="E586" s="193" t="n">
        <f aca="false">IF($H586="Yes",'J1.4 App For Gen Rate Adder4'!$E$48,0)</f>
        <v>0</v>
      </c>
      <c r="F586" s="194" t="n">
        <f aca="false">IF($H586="Yes",'J1.4 App For Gen Rate Adder4'!$G$48,0)</f>
        <v>0</v>
      </c>
      <c r="H586" s="36" t="str">
        <f aca="false">'Z1.0 OEB Control Sheet'!$O$74</f>
        <v>No</v>
      </c>
    </row>
    <row r="587" s="31" customFormat="true" ht="12.75" hidden="true" customHeight="false" outlineLevel="0" collapsed="false">
      <c r="D587" s="192" t="str">
        <f aca="false">'J1.5 App For Gen Rate Adder5'!$D$20</f>
        <v>Rate Adder5</v>
      </c>
      <c r="E587" s="193" t="n">
        <f aca="false">IF($H587="Yes",'J1.5 App For Gen Rate Adder5'!$E$48,0)</f>
        <v>0</v>
      </c>
      <c r="F587" s="194" t="n">
        <f aca="false">IF($H587="Yes",'J1.5 App For Gen Rate Adder5'!$G$48,0)</f>
        <v>0</v>
      </c>
      <c r="H587" s="36" t="str">
        <f aca="false">'Z1.0 OEB Control Sheet'!$O$75</f>
        <v>No</v>
      </c>
    </row>
    <row r="588" s="31" customFormat="true" ht="12.75" hidden="true" customHeight="false" outlineLevel="0" collapsed="false">
      <c r="D588" s="192" t="str">
        <f aca="false">'J1.6 App For Gen Rate Adder6'!$D$20</f>
        <v>Rate Adder6</v>
      </c>
      <c r="E588" s="193" t="n">
        <f aca="false">IF($H588="Yes",'J1.6 App For Gen Rate Adder6'!$E$48,0)</f>
        <v>0</v>
      </c>
      <c r="F588" s="194" t="n">
        <f aca="false">IF($H588="Yes",'J1.6 App For Gen Rate Adder6'!$G$48,0)</f>
        <v>0</v>
      </c>
      <c r="H588" s="36" t="str">
        <f aca="false">'Z1.0 OEB Control Sheet'!$O$76</f>
        <v>No</v>
      </c>
    </row>
    <row r="589" s="31" customFormat="true" ht="12.75" hidden="true" customHeight="false" outlineLevel="0" collapsed="false">
      <c r="D589" s="192" t="str">
        <f aca="false">'J1.7 App For Gen Rate Adder7'!$D$20</f>
        <v>Rate Adder7</v>
      </c>
      <c r="E589" s="193" t="n">
        <f aca="false">IF($H589="Yes",'J1.7 App For Gen Rate Adder7'!$E$48,0)</f>
        <v>0</v>
      </c>
      <c r="F589" s="194" t="n">
        <f aca="false">IF($H589="Yes",'J1.7 App For Gen Rate Adder7'!$G$48,0)</f>
        <v>0</v>
      </c>
      <c r="H589" s="36" t="str">
        <f aca="false">'Z1.0 OEB Control Sheet'!$O$77</f>
        <v>No</v>
      </c>
    </row>
    <row r="590" s="31" customFormat="true" ht="12.75" hidden="true" customHeight="false" outlineLevel="0" collapsed="false">
      <c r="D590" s="192" t="str">
        <f aca="false">'J1.8 App For Gen Rate Adder8'!$D$20</f>
        <v>Rate Adder8</v>
      </c>
      <c r="E590" s="193" t="n">
        <f aca="false">IF($H590="Yes",'J1.8 App For Gen Rate Adder8'!$E$48,0)</f>
        <v>0</v>
      </c>
      <c r="F590" s="194" t="n">
        <f aca="false">IF($H590="Yes",'J1.8 App For Gen Rate Adder8'!$G$48,0)</f>
        <v>0</v>
      </c>
      <c r="H590" s="36" t="str">
        <f aca="false">'Z1.0 OEB Control Sheet'!$O$78</f>
        <v>No</v>
      </c>
    </row>
    <row r="591" s="31" customFormat="true" ht="12.75" hidden="true" customHeight="false" outlineLevel="0" collapsed="false">
      <c r="D591" s="192" t="str">
        <f aca="false">'J1.9 App For Gen Rate Adder9'!$D$20</f>
        <v>Rate Adder9</v>
      </c>
      <c r="E591" s="193" t="n">
        <f aca="false">IF($H591="Yes",'J1.9 App For Gen Rate Adder9'!$E$48,0)</f>
        <v>0</v>
      </c>
      <c r="F591" s="194" t="n">
        <f aca="false">IF($H591="Yes",'J1.9 App For Gen Rate Adder9'!$G$48,0)</f>
        <v>0</v>
      </c>
      <c r="H591" s="36" t="str">
        <f aca="false">'Z1.0 OEB Control Sheet'!$O$79</f>
        <v>No</v>
      </c>
    </row>
    <row r="592" s="31" customFormat="true" ht="12.75" hidden="true" customHeight="false" outlineLevel="0" collapsed="false">
      <c r="D592" s="192" t="str">
        <f aca="false">'J1.10 App For Gen Rate Adder10'!$D$20</f>
        <v>Rate Adder10</v>
      </c>
      <c r="E592" s="193" t="n">
        <f aca="false">IF($H592="Yes",'J1.10 App For Gen Rate Adder10'!$E$48,0)</f>
        <v>0</v>
      </c>
      <c r="F592" s="194" t="n">
        <f aca="false">IF($H592="Yes",'J1.10 App For Gen Rate Adder10'!$G$48,0)</f>
        <v>0</v>
      </c>
      <c r="H592" s="36" t="str">
        <f aca="false">'Z1.0 OEB Control Sheet'!$O$80</f>
        <v>No</v>
      </c>
    </row>
    <row r="593" s="31" customFormat="true" ht="13.5" hidden="true" customHeight="false" outlineLevel="0" collapsed="false">
      <c r="D593" s="167" t="s">
        <v>714</v>
      </c>
      <c r="E593" s="190" t="n">
        <f aca="false">SUM(E583:E592)</f>
        <v>0</v>
      </c>
      <c r="F593" s="19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6</v>
      </c>
      <c r="D596" s="3"/>
      <c r="E596" s="165" t="s">
        <v>688</v>
      </c>
      <c r="F596" s="165" t="s">
        <v>689</v>
      </c>
      <c r="H596" s="36"/>
    </row>
    <row r="597" s="31" customFormat="true" ht="12.75" hidden="true" customHeight="false" outlineLevel="0" collapsed="false">
      <c r="B597" s="39" t="n">
        <f aca="false">'B1.1 Curr&amp;Appl Rt Class General'!$B$39</f>
        <v>19</v>
      </c>
      <c r="D597" s="166" t="str">
        <f aca="false">'B1.1 Curr&amp;Appl Rt Class General'!$D$39</f>
        <v>Rate Class 19</v>
      </c>
      <c r="E597" s="165" t="s">
        <v>690</v>
      </c>
      <c r="F597" s="165" t="str">
        <f aca="false">'C4.1 Curr Rates &amp; Chgs General'!E628</f>
        <v>$</v>
      </c>
      <c r="H597" s="36" t="s">
        <v>710</v>
      </c>
    </row>
    <row r="598" s="31" customFormat="true" ht="12.75" hidden="true" customHeight="false" outlineLevel="0" collapsed="false">
      <c r="B598" s="3"/>
      <c r="D598" s="167" t="s">
        <v>711</v>
      </c>
      <c r="H598" s="36"/>
    </row>
    <row r="599" s="31" customFormat="true" ht="12.75" hidden="true" customHeight="false" outlineLevel="0" collapsed="false">
      <c r="D599" s="192" t="str">
        <f aca="false">'C1.1 Smart Meter Funding Adder'!$D$20</f>
        <v>Smart Meters</v>
      </c>
      <c r="E599" s="193" t="n">
        <f aca="false">IF($H599="Yes",'C1.1 Smart Meter Funding Adder'!$E$49,0)</f>
        <v>0</v>
      </c>
      <c r="F599" s="194" t="n">
        <f aca="false">IF($H599="Yes",'C1.1 Smart Meter Funding Adder'!$G$49,0)</f>
        <v>0</v>
      </c>
      <c r="H599" s="36" t="str">
        <f aca="false">'Z1.0 OEB Control Sheet'!$O$7</f>
        <v>Yes</v>
      </c>
    </row>
    <row r="600" s="31" customFormat="true" ht="12.75" hidden="true" customHeight="false" outlineLevel="0" collapsed="false">
      <c r="D600" s="192" t="str">
        <f aca="false">'C1.2 Current Gen Rate Adder2'!$D$20</f>
        <v>Rate Adder2</v>
      </c>
      <c r="E600" s="193" t="n">
        <f aca="false">IF($H600="Yes",'C1.2 Current Gen Rate Adder2'!$E$49,0)</f>
        <v>0</v>
      </c>
      <c r="F600" s="194" t="n">
        <f aca="false">IF($H600="Yes",'C1.2 Current Gen Rate Adder2'!$G$49,0)</f>
        <v>0</v>
      </c>
      <c r="H600" s="36" t="str">
        <f aca="false">'Z1.0 OEB Control Sheet'!$O$8</f>
        <v>No</v>
      </c>
    </row>
    <row r="601" s="31" customFormat="true" ht="12.75" hidden="true" customHeight="false" outlineLevel="0" collapsed="false">
      <c r="D601" s="192" t="str">
        <f aca="false">'C1.3 Current Gen Rate Adder3'!$D$20</f>
        <v>Rate Adder3</v>
      </c>
      <c r="E601" s="193" t="n">
        <f aca="false">IF($H601="Yes",'C1.3 Current Gen Rate Adder3'!$E$49,0)</f>
        <v>0</v>
      </c>
      <c r="F601" s="194" t="n">
        <f aca="false">IF($H601="Yes",'C1.3 Current Gen Rate Adder3'!$G$49,0)</f>
        <v>0</v>
      </c>
      <c r="H601" s="36" t="str">
        <f aca="false">'Z1.0 OEB Control Sheet'!$O$9</f>
        <v>No</v>
      </c>
    </row>
    <row r="602" s="31" customFormat="true" ht="12.75" hidden="true" customHeight="false" outlineLevel="0" collapsed="false">
      <c r="D602" s="192" t="str">
        <f aca="false">'C1.4 Current Gen Rate Adder4'!$D$20</f>
        <v>Rate Adder4</v>
      </c>
      <c r="E602" s="193" t="n">
        <f aca="false">IF($H602="Yes",'C1.4 Current Gen Rate Adder4'!$E$49,0)</f>
        <v>0</v>
      </c>
      <c r="F602" s="194" t="n">
        <f aca="false">IF($H602="Yes",'C1.4 Current Gen Rate Adder4'!$G$49,0)</f>
        <v>0</v>
      </c>
      <c r="H602" s="36" t="str">
        <f aca="false">'Z1.0 OEB Control Sheet'!$O$10</f>
        <v>No</v>
      </c>
    </row>
    <row r="603" s="31" customFormat="true" ht="12.75" hidden="true" customHeight="false" outlineLevel="0" collapsed="false">
      <c r="D603" s="192" t="str">
        <f aca="false">'C1.5 Current Gen Rate Adder5'!$D$20</f>
        <v>Rate Adder5</v>
      </c>
      <c r="E603" s="193" t="n">
        <f aca="false">IF($H603="Yes",'C1.5 Current Gen Rate Adder5'!$E$49,0)</f>
        <v>0</v>
      </c>
      <c r="F603" s="194" t="n">
        <f aca="false">IF($H603="Yes",'C1.5 Current Gen Rate Adder5'!$G$49,0)</f>
        <v>0</v>
      </c>
      <c r="H603" s="36" t="str">
        <f aca="false">'Z1.0 OEB Control Sheet'!$O$11</f>
        <v>No</v>
      </c>
    </row>
    <row r="604" s="31" customFormat="true" ht="12.75" hidden="true" customHeight="false" outlineLevel="0" collapsed="false">
      <c r="D604" s="192" t="str">
        <f aca="false">'C1.6 Current Gen Rate Adder6'!$D$20</f>
        <v>Rate Adder6</v>
      </c>
      <c r="E604" s="193" t="n">
        <f aca="false">IF($H604="Yes",'C1.6 Current Gen Rate Adder6'!$E$49,0)</f>
        <v>0</v>
      </c>
      <c r="F604" s="194" t="n">
        <f aca="false">IF($H604="Yes",'C1.6 Current Gen Rate Adder6'!$G$49,0)</f>
        <v>0</v>
      </c>
      <c r="H604" s="36" t="str">
        <f aca="false">'Z1.0 OEB Control Sheet'!$O$12</f>
        <v>No</v>
      </c>
    </row>
    <row r="605" s="31" customFormat="true" ht="12.75" hidden="true" customHeight="false" outlineLevel="0" collapsed="false">
      <c r="D605" s="192" t="str">
        <f aca="false">'C1.7 Current Gen Rate Adder7'!$D$20</f>
        <v>Rate Adder7</v>
      </c>
      <c r="E605" s="193" t="n">
        <f aca="false">IF($H605="Yes",'C1.7 Current Gen Rate Adder7'!$E$49,0)</f>
        <v>0</v>
      </c>
      <c r="F605" s="194" t="n">
        <f aca="false">IF($H605="Yes",'C1.7 Current Gen Rate Adder7'!$G$49,0)</f>
        <v>0</v>
      </c>
      <c r="H605" s="36" t="str">
        <f aca="false">'Z1.0 OEB Control Sheet'!$O$13</f>
        <v>No</v>
      </c>
    </row>
    <row r="606" s="31" customFormat="true" ht="12.75" hidden="true" customHeight="false" outlineLevel="0" collapsed="false">
      <c r="D606" s="192" t="str">
        <f aca="false">'C1.8 Current Gen Rate Adder8'!$D$20</f>
        <v>Rate Adder8</v>
      </c>
      <c r="E606" s="193" t="n">
        <f aca="false">IF($H606="Yes",'C1.8 Current Gen Rate Adder8'!$E$49,0)</f>
        <v>0</v>
      </c>
      <c r="F606" s="194" t="n">
        <f aca="false">IF($H606="Yes",'C1.8 Current Gen Rate Adder8'!$G$49,0)</f>
        <v>0</v>
      </c>
      <c r="H606" s="36" t="str">
        <f aca="false">'Z1.0 OEB Control Sheet'!$O$14</f>
        <v>No</v>
      </c>
    </row>
    <row r="607" s="31" customFormat="true" ht="12.75" hidden="true" customHeight="false" outlineLevel="0" collapsed="false">
      <c r="D607" s="192" t="str">
        <f aca="false">'C1.9 Current Gen Rate Adder9'!$D$20</f>
        <v>Rate Adder9</v>
      </c>
      <c r="E607" s="193" t="n">
        <f aca="false">IF($H607="Yes",'C1.9 Current Gen Rate Adder9'!$E$49,0)</f>
        <v>0</v>
      </c>
      <c r="F607" s="194" t="n">
        <f aca="false">IF($H607="Yes",'C1.9 Current Gen Rate Adder9'!$G$49,0)</f>
        <v>0</v>
      </c>
      <c r="H607" s="36" t="str">
        <f aca="false">'Z1.0 OEB Control Sheet'!$O$15</f>
        <v>No</v>
      </c>
    </row>
    <row r="608" s="31" customFormat="true" ht="12.75" hidden="true" customHeight="false" outlineLevel="0" collapsed="false">
      <c r="D608" s="192" t="str">
        <f aca="false">'C1.10 Current Gen Rate Adder10'!$D$20</f>
        <v>Rate Adder10</v>
      </c>
      <c r="E608" s="193" t="n">
        <f aca="false">IF($H608="Yes",'C1.10 Current Gen Rate Adder10'!$E$49,0)</f>
        <v>0</v>
      </c>
      <c r="F608" s="194" t="n">
        <f aca="false">IF($H608="Yes",'C1.10 Current Gen Rate Adder10'!$G$49,0)</f>
        <v>0</v>
      </c>
      <c r="H608" s="36" t="str">
        <f aca="false">'Z1.0 OEB Control Sheet'!$O$16</f>
        <v>No</v>
      </c>
    </row>
    <row r="609" s="31" customFormat="true" ht="13.5" hidden="true" customHeight="false" outlineLevel="0" collapsed="false">
      <c r="D609" s="167" t="s">
        <v>712</v>
      </c>
      <c r="E609" s="190" t="n">
        <f aca="false">SUM(E599:E608)</f>
        <v>0</v>
      </c>
      <c r="F609" s="19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65" t="s">
        <v>688</v>
      </c>
      <c r="F612" s="165" t="s">
        <v>689</v>
      </c>
      <c r="H612" s="36"/>
    </row>
    <row r="613" s="31" customFormat="true" ht="12.75" hidden="true" customHeight="false" outlineLevel="0" collapsed="false">
      <c r="D613" s="166" t="str">
        <f aca="false">'B1.1 Curr&amp;Appl Rt Class General'!$D$39</f>
        <v>Rate Class 19</v>
      </c>
      <c r="E613" s="165" t="s">
        <v>690</v>
      </c>
      <c r="F613" s="165" t="str">
        <f aca="false">'C4.1 Curr Rates &amp; Chgs General'!E644</f>
        <v>$</v>
      </c>
      <c r="H613" s="36"/>
    </row>
    <row r="614" s="31" customFormat="true" ht="12.75" hidden="true" customHeight="false" outlineLevel="0" collapsed="false">
      <c r="D614" s="167" t="s">
        <v>713</v>
      </c>
      <c r="H614" s="36"/>
    </row>
    <row r="615" s="31" customFormat="true" ht="12.75" hidden="true" customHeight="false" outlineLevel="0" collapsed="false">
      <c r="D615" s="192" t="str">
        <f aca="false">'J1.1 Smart Meter Funding Adder'!$D$20</f>
        <v>Smart Meters</v>
      </c>
      <c r="E615" s="193" t="n">
        <f aca="false">IF($H615="Yes",'J1.1 Smart Meter Funding Adder'!$E$49,0)</f>
        <v>0</v>
      </c>
      <c r="F615" s="194" t="n">
        <f aca="false">IF($H615="Yes",'J1.1 Smart Meter Funding Adder'!$G$49,0)</f>
        <v>0</v>
      </c>
      <c r="H615" s="36" t="str">
        <f aca="false">'Z1.0 OEB Control Sheet'!$O$71</f>
        <v>Yes</v>
      </c>
    </row>
    <row r="616" s="31" customFormat="true" ht="12.75" hidden="true" customHeight="false" outlineLevel="0" collapsed="false">
      <c r="D616" s="192" t="str">
        <f aca="false">'J1.2 Smrt Grid Renew Gen Rt Add'!$D$20</f>
        <v>Smart Grid / Renewable Generation</v>
      </c>
      <c r="E616" s="193" t="n">
        <f aca="false">IF($H616="Yes",'J1.2 Smrt Grid Renew Gen Rt Add'!$E$49,0)</f>
        <v>0</v>
      </c>
      <c r="F616" s="194" t="n">
        <f aca="false">IF($H616="Yes",'J1.2 Smrt Grid Renew Gen Rt Add'!$G$49,0)</f>
        <v>0</v>
      </c>
      <c r="H616" s="36" t="str">
        <f aca="false">'Z1.0 OEB Control Sheet'!$O$72</f>
        <v>Yes</v>
      </c>
    </row>
    <row r="617" s="31" customFormat="true" ht="12.75" hidden="true" customHeight="false" outlineLevel="0" collapsed="false">
      <c r="D617" s="192" t="str">
        <f aca="false">'J1.3 App For Gen Rate Adder3'!$D$20</f>
        <v>Rate Adder3</v>
      </c>
      <c r="E617" s="193" t="n">
        <f aca="false">IF($H617="Yes",'J1.3 App For Gen Rate Adder3'!$E$49,0)</f>
        <v>0</v>
      </c>
      <c r="F617" s="194" t="n">
        <f aca="false">IF($H617="Yes",'J1.3 App For Gen Rate Adder3'!$G$49,0)</f>
        <v>0</v>
      </c>
      <c r="H617" s="36" t="str">
        <f aca="false">'Z1.0 OEB Control Sheet'!$O$73</f>
        <v>No</v>
      </c>
    </row>
    <row r="618" s="31" customFormat="true" ht="12.75" hidden="true" customHeight="false" outlineLevel="0" collapsed="false">
      <c r="D618" s="192" t="str">
        <f aca="false">'J1.4 App For Gen Rate Adder4'!$D$20</f>
        <v>Rate Adder4</v>
      </c>
      <c r="E618" s="193" t="n">
        <f aca="false">IF($H618="Yes",'J1.4 App For Gen Rate Adder4'!$E$49,0)</f>
        <v>0</v>
      </c>
      <c r="F618" s="194" t="n">
        <f aca="false">IF($H618="Yes",'J1.4 App For Gen Rate Adder4'!$G$49,0)</f>
        <v>0</v>
      </c>
      <c r="H618" s="36" t="str">
        <f aca="false">'Z1.0 OEB Control Sheet'!$O$74</f>
        <v>No</v>
      </c>
    </row>
    <row r="619" s="31" customFormat="true" ht="12.75" hidden="true" customHeight="false" outlineLevel="0" collapsed="false">
      <c r="D619" s="192" t="str">
        <f aca="false">'J1.5 App For Gen Rate Adder5'!$D$20</f>
        <v>Rate Adder5</v>
      </c>
      <c r="E619" s="193" t="n">
        <f aca="false">IF($H619="Yes",'J1.5 App For Gen Rate Adder5'!$E$49,0)</f>
        <v>0</v>
      </c>
      <c r="F619" s="194" t="n">
        <f aca="false">IF($H619="Yes",'J1.5 App For Gen Rate Adder5'!$G$49,0)</f>
        <v>0</v>
      </c>
      <c r="H619" s="36" t="str">
        <f aca="false">'Z1.0 OEB Control Sheet'!$O$75</f>
        <v>No</v>
      </c>
    </row>
    <row r="620" s="31" customFormat="true" ht="12.75" hidden="true" customHeight="false" outlineLevel="0" collapsed="false">
      <c r="D620" s="192" t="str">
        <f aca="false">'J1.6 App For Gen Rate Adder6'!$D$20</f>
        <v>Rate Adder6</v>
      </c>
      <c r="E620" s="193" t="n">
        <f aca="false">IF($H620="Yes",'J1.6 App For Gen Rate Adder6'!$E$49,0)</f>
        <v>0</v>
      </c>
      <c r="F620" s="194" t="n">
        <f aca="false">IF($H620="Yes",'J1.6 App For Gen Rate Adder6'!$G$49,0)</f>
        <v>0</v>
      </c>
      <c r="H620" s="36" t="str">
        <f aca="false">'Z1.0 OEB Control Sheet'!$O$76</f>
        <v>No</v>
      </c>
    </row>
    <row r="621" s="31" customFormat="true" ht="12.75" hidden="true" customHeight="false" outlineLevel="0" collapsed="false">
      <c r="D621" s="192" t="str">
        <f aca="false">'J1.7 App For Gen Rate Adder7'!$D$20</f>
        <v>Rate Adder7</v>
      </c>
      <c r="E621" s="193" t="n">
        <f aca="false">IF($H621="Yes",'J1.7 App For Gen Rate Adder7'!$E$49,0)</f>
        <v>0</v>
      </c>
      <c r="F621" s="194" t="n">
        <f aca="false">IF($H621="Yes",'J1.7 App For Gen Rate Adder7'!$G$49,0)</f>
        <v>0</v>
      </c>
      <c r="H621" s="36" t="str">
        <f aca="false">'Z1.0 OEB Control Sheet'!$O$77</f>
        <v>No</v>
      </c>
    </row>
    <row r="622" s="31" customFormat="true" ht="12.75" hidden="true" customHeight="false" outlineLevel="0" collapsed="false">
      <c r="D622" s="192" t="str">
        <f aca="false">'J1.8 App For Gen Rate Adder8'!$D$20</f>
        <v>Rate Adder8</v>
      </c>
      <c r="E622" s="193" t="n">
        <f aca="false">IF($H622="Yes",'J1.8 App For Gen Rate Adder8'!$E$49,0)</f>
        <v>0</v>
      </c>
      <c r="F622" s="194" t="n">
        <f aca="false">IF($H622="Yes",'J1.8 App For Gen Rate Adder8'!$G$49,0)</f>
        <v>0</v>
      </c>
      <c r="H622" s="36" t="str">
        <f aca="false">'Z1.0 OEB Control Sheet'!$O$78</f>
        <v>No</v>
      </c>
    </row>
    <row r="623" s="31" customFormat="true" ht="12.75" hidden="true" customHeight="false" outlineLevel="0" collapsed="false">
      <c r="D623" s="192" t="str">
        <f aca="false">'J1.9 App For Gen Rate Adder9'!$D$20</f>
        <v>Rate Adder9</v>
      </c>
      <c r="E623" s="193" t="n">
        <f aca="false">IF($H623="Yes",'J1.9 App For Gen Rate Adder9'!$E$49,0)</f>
        <v>0</v>
      </c>
      <c r="F623" s="194" t="n">
        <f aca="false">IF($H623="Yes",'J1.9 App For Gen Rate Adder9'!$G$49,0)</f>
        <v>0</v>
      </c>
      <c r="H623" s="36" t="str">
        <f aca="false">'Z1.0 OEB Control Sheet'!$O$79</f>
        <v>No</v>
      </c>
    </row>
    <row r="624" s="31" customFormat="true" ht="12.75" hidden="true" customHeight="false" outlineLevel="0" collapsed="false">
      <c r="D624" s="192" t="str">
        <f aca="false">'J1.10 App For Gen Rate Adder10'!$D$20</f>
        <v>Rate Adder10</v>
      </c>
      <c r="E624" s="193" t="n">
        <f aca="false">IF($H624="Yes",'J1.10 App For Gen Rate Adder10'!$E$49,0)</f>
        <v>0</v>
      </c>
      <c r="F624" s="194" t="n">
        <f aca="false">IF($H624="Yes",'J1.10 App For Gen Rate Adder10'!$G$49,0)</f>
        <v>0</v>
      </c>
      <c r="H624" s="36" t="str">
        <f aca="false">'Z1.0 OEB Control Sheet'!$O$80</f>
        <v>No</v>
      </c>
    </row>
    <row r="625" s="31" customFormat="true" ht="13.5" hidden="true" customHeight="false" outlineLevel="0" collapsed="false">
      <c r="D625" s="167" t="s">
        <v>714</v>
      </c>
      <c r="E625" s="190" t="n">
        <f aca="false">SUM(E615:E624)</f>
        <v>0</v>
      </c>
      <c r="F625" s="19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6</v>
      </c>
      <c r="D628" s="3"/>
      <c r="E628" s="165" t="s">
        <v>688</v>
      </c>
      <c r="F628" s="165" t="s">
        <v>689</v>
      </c>
      <c r="H628" s="36"/>
    </row>
    <row r="629" s="31" customFormat="true" ht="12.75" hidden="true" customHeight="false" outlineLevel="0" collapsed="false">
      <c r="B629" s="39" t="n">
        <f aca="false">'B1.1 Curr&amp;Appl Rt Class General'!$B$40</f>
        <v>20</v>
      </c>
      <c r="D629" s="166" t="str">
        <f aca="false">'B1.1 Curr&amp;Appl Rt Class General'!$D$40</f>
        <v>Rate Class 20</v>
      </c>
      <c r="E629" s="165" t="s">
        <v>690</v>
      </c>
      <c r="F629" s="165" t="str">
        <f aca="false">'C4.1 Curr Rates &amp; Chgs General'!E660</f>
        <v>$/NA</v>
      </c>
      <c r="H629" s="36" t="s">
        <v>710</v>
      </c>
    </row>
    <row r="630" s="31" customFormat="true" ht="12.75" hidden="true" customHeight="false" outlineLevel="0" collapsed="false">
      <c r="B630" s="3"/>
      <c r="D630" s="167" t="s">
        <v>711</v>
      </c>
      <c r="H630" s="36"/>
    </row>
    <row r="631" s="31" customFormat="true" ht="12.75" hidden="true" customHeight="false" outlineLevel="0" collapsed="false">
      <c r="D631" s="192" t="str">
        <f aca="false">'C1.1 Smart Meter Funding Adder'!$D$20</f>
        <v>Smart Meters</v>
      </c>
      <c r="E631" s="193" t="n">
        <f aca="false">IF($H631="Yes",'C1.1 Smart Meter Funding Adder'!$E$50,0)</f>
        <v>0</v>
      </c>
      <c r="F631" s="194" t="n">
        <f aca="false">IF($H631="Yes",'C1.1 Smart Meter Funding Adder'!$G$50,0)</f>
        <v>0</v>
      </c>
      <c r="H631" s="36" t="str">
        <f aca="false">'Z1.0 OEB Control Sheet'!$O$7</f>
        <v>Yes</v>
      </c>
    </row>
    <row r="632" s="31" customFormat="true" ht="12.75" hidden="true" customHeight="false" outlineLevel="0" collapsed="false">
      <c r="D632" s="192" t="str">
        <f aca="false">'C1.2 Current Gen Rate Adder2'!$D$20</f>
        <v>Rate Adder2</v>
      </c>
      <c r="E632" s="193" t="n">
        <f aca="false">IF($H632="Yes",'C1.2 Current Gen Rate Adder2'!$E$50,0)</f>
        <v>0</v>
      </c>
      <c r="F632" s="194" t="n">
        <f aca="false">IF($H632="Yes",'C1.2 Current Gen Rate Adder2'!$G$50,0)</f>
        <v>0</v>
      </c>
      <c r="H632" s="36" t="str">
        <f aca="false">'Z1.0 OEB Control Sheet'!$O$8</f>
        <v>No</v>
      </c>
    </row>
    <row r="633" s="31" customFormat="true" ht="12.75" hidden="true" customHeight="false" outlineLevel="0" collapsed="false">
      <c r="D633" s="192" t="str">
        <f aca="false">'C1.3 Current Gen Rate Adder3'!$D$20</f>
        <v>Rate Adder3</v>
      </c>
      <c r="E633" s="193" t="n">
        <f aca="false">IF($H633="Yes",'C1.3 Current Gen Rate Adder3'!$E$50,0)</f>
        <v>0</v>
      </c>
      <c r="F633" s="194" t="n">
        <f aca="false">IF($H633="Yes",'C1.3 Current Gen Rate Adder3'!$G$50,0)</f>
        <v>0</v>
      </c>
      <c r="H633" s="36" t="str">
        <f aca="false">'Z1.0 OEB Control Sheet'!$O$9</f>
        <v>No</v>
      </c>
    </row>
    <row r="634" s="31" customFormat="true" ht="12.75" hidden="true" customHeight="false" outlineLevel="0" collapsed="false">
      <c r="D634" s="192" t="str">
        <f aca="false">'C1.4 Current Gen Rate Adder4'!$D$20</f>
        <v>Rate Adder4</v>
      </c>
      <c r="E634" s="193" t="n">
        <f aca="false">IF($H634="Yes",'C1.4 Current Gen Rate Adder4'!$E$50,0)</f>
        <v>0</v>
      </c>
      <c r="F634" s="194" t="n">
        <f aca="false">IF($H634="Yes",'C1.4 Current Gen Rate Adder4'!$G$50,0)</f>
        <v>0</v>
      </c>
      <c r="H634" s="36" t="str">
        <f aca="false">'Z1.0 OEB Control Sheet'!$O$10</f>
        <v>No</v>
      </c>
    </row>
    <row r="635" s="31" customFormat="true" ht="12.75" hidden="true" customHeight="false" outlineLevel="0" collapsed="false">
      <c r="D635" s="192" t="str">
        <f aca="false">'C1.5 Current Gen Rate Adder5'!$D$20</f>
        <v>Rate Adder5</v>
      </c>
      <c r="E635" s="193" t="n">
        <f aca="false">IF($H635="Yes",'C1.5 Current Gen Rate Adder5'!$E$50,0)</f>
        <v>0</v>
      </c>
      <c r="F635" s="194" t="n">
        <f aca="false">IF($H635="Yes",'C1.5 Current Gen Rate Adder5'!$G$50,0)</f>
        <v>0</v>
      </c>
      <c r="H635" s="36" t="str">
        <f aca="false">'Z1.0 OEB Control Sheet'!$O$11</f>
        <v>No</v>
      </c>
    </row>
    <row r="636" s="31" customFormat="true" ht="12.75" hidden="true" customHeight="false" outlineLevel="0" collapsed="false">
      <c r="D636" s="192" t="str">
        <f aca="false">'C1.6 Current Gen Rate Adder6'!$D$20</f>
        <v>Rate Adder6</v>
      </c>
      <c r="E636" s="193" t="n">
        <f aca="false">IF($H636="Yes",'C1.6 Current Gen Rate Adder6'!$E$50,0)</f>
        <v>0</v>
      </c>
      <c r="F636" s="194" t="n">
        <f aca="false">IF($H636="Yes",'C1.6 Current Gen Rate Adder6'!$G$50,0)</f>
        <v>0</v>
      </c>
      <c r="H636" s="36" t="str">
        <f aca="false">'Z1.0 OEB Control Sheet'!$O$12</f>
        <v>No</v>
      </c>
    </row>
    <row r="637" s="31" customFormat="true" ht="12.75" hidden="true" customHeight="false" outlineLevel="0" collapsed="false">
      <c r="D637" s="192" t="str">
        <f aca="false">'C1.7 Current Gen Rate Adder7'!$D$20</f>
        <v>Rate Adder7</v>
      </c>
      <c r="E637" s="193" t="n">
        <f aca="false">IF($H637="Yes",'C1.7 Current Gen Rate Adder7'!$E$50,0)</f>
        <v>0</v>
      </c>
      <c r="F637" s="194" t="n">
        <f aca="false">IF($H637="Yes",'C1.7 Current Gen Rate Adder7'!$G$50,0)</f>
        <v>0</v>
      </c>
      <c r="H637" s="36" t="str">
        <f aca="false">'Z1.0 OEB Control Sheet'!$O$13</f>
        <v>No</v>
      </c>
    </row>
    <row r="638" s="31" customFormat="true" ht="12.75" hidden="true" customHeight="false" outlineLevel="0" collapsed="false">
      <c r="D638" s="192" t="str">
        <f aca="false">'C1.8 Current Gen Rate Adder8'!$D$20</f>
        <v>Rate Adder8</v>
      </c>
      <c r="E638" s="193" t="n">
        <f aca="false">IF($H638="Yes",'C1.8 Current Gen Rate Adder8'!$E$50,0)</f>
        <v>0</v>
      </c>
      <c r="F638" s="194" t="n">
        <f aca="false">IF($H638="Yes",'C1.8 Current Gen Rate Adder8'!$G$50,0)</f>
        <v>0</v>
      </c>
      <c r="H638" s="36" t="str">
        <f aca="false">'Z1.0 OEB Control Sheet'!$O$14</f>
        <v>No</v>
      </c>
    </row>
    <row r="639" s="31" customFormat="true" ht="12.75" hidden="true" customHeight="false" outlineLevel="0" collapsed="false">
      <c r="D639" s="192" t="str">
        <f aca="false">'C1.9 Current Gen Rate Adder9'!$D$20</f>
        <v>Rate Adder9</v>
      </c>
      <c r="E639" s="193" t="n">
        <f aca="false">IF($H639="Yes",'C1.9 Current Gen Rate Adder9'!$E$50,0)</f>
        <v>0</v>
      </c>
      <c r="F639" s="194" t="n">
        <f aca="false">IF($H639="Yes",'C1.9 Current Gen Rate Adder9'!$G$50,0)</f>
        <v>0</v>
      </c>
      <c r="H639" s="36" t="str">
        <f aca="false">'Z1.0 OEB Control Sheet'!$O$15</f>
        <v>No</v>
      </c>
    </row>
    <row r="640" s="31" customFormat="true" ht="12.75" hidden="true" customHeight="false" outlineLevel="0" collapsed="false">
      <c r="D640" s="192" t="str">
        <f aca="false">'C1.10 Current Gen Rate Adder10'!$D$20</f>
        <v>Rate Adder10</v>
      </c>
      <c r="E640" s="193" t="n">
        <f aca="false">IF($H640="Yes",'C1.10 Current Gen Rate Adder10'!$E$50,0)</f>
        <v>0</v>
      </c>
      <c r="F640" s="194" t="n">
        <f aca="false">IF($H640="Yes",'C1.10 Current Gen Rate Adder10'!$G$50,0)</f>
        <v>0</v>
      </c>
      <c r="H640" s="36" t="str">
        <f aca="false">'Z1.0 OEB Control Sheet'!$O$16</f>
        <v>No</v>
      </c>
    </row>
    <row r="641" s="31" customFormat="true" ht="13.5" hidden="true" customHeight="false" outlineLevel="0" collapsed="false">
      <c r="D641" s="167" t="s">
        <v>712</v>
      </c>
      <c r="E641" s="190" t="n">
        <f aca="false">SUM(E631:E640)</f>
        <v>0</v>
      </c>
      <c r="F641" s="19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65" t="s">
        <v>688</v>
      </c>
      <c r="F644" s="165" t="s">
        <v>689</v>
      </c>
      <c r="H644" s="36"/>
    </row>
    <row r="645" s="31" customFormat="true" ht="12.75" hidden="true" customHeight="false" outlineLevel="0" collapsed="false">
      <c r="D645" s="166" t="str">
        <f aca="false">'B1.1 Curr&amp;Appl Rt Class General'!$D$40</f>
        <v>Rate Class 20</v>
      </c>
      <c r="E645" s="165" t="s">
        <v>690</v>
      </c>
      <c r="F645" s="165" t="str">
        <f aca="false">'C4.1 Curr Rates &amp; Chgs General'!E676</f>
        <v>$/NA</v>
      </c>
      <c r="H645" s="36"/>
    </row>
    <row r="646" s="31" customFormat="true" ht="12.75" hidden="true" customHeight="false" outlineLevel="0" collapsed="false">
      <c r="D646" s="167" t="s">
        <v>713</v>
      </c>
      <c r="H646" s="36"/>
    </row>
    <row r="647" s="31" customFormat="true" ht="12.75" hidden="true" customHeight="false" outlineLevel="0" collapsed="false">
      <c r="D647" s="192" t="str">
        <f aca="false">'J1.1 Smart Meter Funding Adder'!$D$20</f>
        <v>Smart Meters</v>
      </c>
      <c r="E647" s="193" t="n">
        <f aca="false">IF($H647="Yes",'J1.1 Smart Meter Funding Adder'!$E$50,0)</f>
        <v>0</v>
      </c>
      <c r="F647" s="194" t="n">
        <f aca="false">IF($H647="Yes",'J1.1 Smart Meter Funding Adder'!$G$50,0)</f>
        <v>0</v>
      </c>
      <c r="H647" s="36" t="str">
        <f aca="false">'Z1.0 OEB Control Sheet'!$O$71</f>
        <v>Yes</v>
      </c>
    </row>
    <row r="648" s="31" customFormat="true" ht="12.75" hidden="true" customHeight="false" outlineLevel="0" collapsed="false">
      <c r="D648" s="192" t="str">
        <f aca="false">'J1.2 Smrt Grid Renew Gen Rt Add'!$D$20</f>
        <v>Smart Grid / Renewable Generation</v>
      </c>
      <c r="E648" s="193" t="n">
        <f aca="false">IF($H648="Yes",'J1.2 Smrt Grid Renew Gen Rt Add'!$E$50,0)</f>
        <v>0</v>
      </c>
      <c r="F648" s="194" t="n">
        <f aca="false">IF($H648="Yes",'J1.2 Smrt Grid Renew Gen Rt Add'!$G$50,0)</f>
        <v>0</v>
      </c>
      <c r="H648" s="36" t="str">
        <f aca="false">'Z1.0 OEB Control Sheet'!$O$72</f>
        <v>Yes</v>
      </c>
    </row>
    <row r="649" s="31" customFormat="true" ht="12.75" hidden="true" customHeight="false" outlineLevel="0" collapsed="false">
      <c r="D649" s="192" t="str">
        <f aca="false">'J1.3 App For Gen Rate Adder3'!$D$20</f>
        <v>Rate Adder3</v>
      </c>
      <c r="E649" s="193" t="n">
        <f aca="false">IF($H649="Yes",'J1.3 App For Gen Rate Adder3'!$E$50,0)</f>
        <v>0</v>
      </c>
      <c r="F649" s="194" t="n">
        <f aca="false">IF($H649="Yes",'J1.3 App For Gen Rate Adder3'!$G$50,0)</f>
        <v>0</v>
      </c>
      <c r="H649" s="36" t="str">
        <f aca="false">'Z1.0 OEB Control Sheet'!$O$73</f>
        <v>No</v>
      </c>
    </row>
    <row r="650" s="31" customFormat="true" ht="12.75" hidden="true" customHeight="false" outlineLevel="0" collapsed="false">
      <c r="D650" s="192" t="str">
        <f aca="false">'J1.4 App For Gen Rate Adder4'!$D$20</f>
        <v>Rate Adder4</v>
      </c>
      <c r="E650" s="193" t="n">
        <f aca="false">IF($H650="Yes",'J1.4 App For Gen Rate Adder4'!$E$50,0)</f>
        <v>0</v>
      </c>
      <c r="F650" s="194" t="n">
        <f aca="false">IF($H650="Yes",'J1.4 App For Gen Rate Adder4'!$G$50,0)</f>
        <v>0</v>
      </c>
      <c r="H650" s="36" t="str">
        <f aca="false">'Z1.0 OEB Control Sheet'!$O$74</f>
        <v>No</v>
      </c>
    </row>
    <row r="651" s="31" customFormat="true" ht="12.75" hidden="true" customHeight="false" outlineLevel="0" collapsed="false">
      <c r="D651" s="192" t="str">
        <f aca="false">'J1.5 App For Gen Rate Adder5'!$D$20</f>
        <v>Rate Adder5</v>
      </c>
      <c r="E651" s="193" t="n">
        <f aca="false">IF($H651="Yes",'J1.5 App For Gen Rate Adder5'!$E$50,0)</f>
        <v>0</v>
      </c>
      <c r="F651" s="194" t="n">
        <f aca="false">IF($H651="Yes",'J1.5 App For Gen Rate Adder5'!$G$50,0)</f>
        <v>0</v>
      </c>
      <c r="H651" s="36" t="str">
        <f aca="false">'Z1.0 OEB Control Sheet'!$O$75</f>
        <v>No</v>
      </c>
    </row>
    <row r="652" s="31" customFormat="true" ht="12.75" hidden="true" customHeight="false" outlineLevel="0" collapsed="false">
      <c r="D652" s="192" t="str">
        <f aca="false">'J1.6 App For Gen Rate Adder6'!$D$20</f>
        <v>Rate Adder6</v>
      </c>
      <c r="E652" s="193" t="n">
        <f aca="false">IF($H652="Yes",'J1.6 App For Gen Rate Adder6'!$E$50,0)</f>
        <v>0</v>
      </c>
      <c r="F652" s="194" t="n">
        <f aca="false">IF($H652="Yes",'J1.6 App For Gen Rate Adder6'!$G$50,0)</f>
        <v>0</v>
      </c>
      <c r="H652" s="36" t="str">
        <f aca="false">'Z1.0 OEB Control Sheet'!$O$76</f>
        <v>No</v>
      </c>
    </row>
    <row r="653" s="31" customFormat="true" ht="12.75" hidden="true" customHeight="false" outlineLevel="0" collapsed="false">
      <c r="D653" s="192" t="str">
        <f aca="false">'J1.7 App For Gen Rate Adder7'!$D$20</f>
        <v>Rate Adder7</v>
      </c>
      <c r="E653" s="193" t="n">
        <f aca="false">IF($H653="Yes",'J1.7 App For Gen Rate Adder7'!$E$50,0)</f>
        <v>0</v>
      </c>
      <c r="F653" s="194" t="n">
        <f aca="false">IF($H653="Yes",'J1.7 App For Gen Rate Adder7'!$G$50,0)</f>
        <v>0</v>
      </c>
      <c r="H653" s="36" t="str">
        <f aca="false">'Z1.0 OEB Control Sheet'!$O$77</f>
        <v>No</v>
      </c>
    </row>
    <row r="654" s="31" customFormat="true" ht="12.75" hidden="true" customHeight="false" outlineLevel="0" collapsed="false">
      <c r="D654" s="192" t="str">
        <f aca="false">'J1.8 App For Gen Rate Adder8'!$D$20</f>
        <v>Rate Adder8</v>
      </c>
      <c r="E654" s="193" t="n">
        <f aca="false">IF($H654="Yes",'J1.8 App For Gen Rate Adder8'!$E$50,0)</f>
        <v>0</v>
      </c>
      <c r="F654" s="194" t="n">
        <f aca="false">IF($H654="Yes",'J1.8 App For Gen Rate Adder8'!$G$50,0)</f>
        <v>0</v>
      </c>
      <c r="H654" s="36" t="str">
        <f aca="false">'Z1.0 OEB Control Sheet'!$O$78</f>
        <v>No</v>
      </c>
    </row>
    <row r="655" s="31" customFormat="true" ht="12.75" hidden="true" customHeight="false" outlineLevel="0" collapsed="false">
      <c r="D655" s="192" t="str">
        <f aca="false">'J1.9 App For Gen Rate Adder9'!$D$20</f>
        <v>Rate Adder9</v>
      </c>
      <c r="E655" s="193" t="n">
        <f aca="false">IF($H655="Yes",'J1.9 App For Gen Rate Adder9'!$E$50,0)</f>
        <v>0</v>
      </c>
      <c r="F655" s="194" t="n">
        <f aca="false">IF($H655="Yes",'J1.9 App For Gen Rate Adder9'!$G$50,0)</f>
        <v>0</v>
      </c>
      <c r="H655" s="36" t="str">
        <f aca="false">'Z1.0 OEB Control Sheet'!$O$79</f>
        <v>No</v>
      </c>
    </row>
    <row r="656" s="31" customFormat="true" ht="12.75" hidden="true" customHeight="false" outlineLevel="0" collapsed="false">
      <c r="D656" s="192" t="str">
        <f aca="false">'J1.10 App For Gen Rate Adder10'!$D$20</f>
        <v>Rate Adder10</v>
      </c>
      <c r="E656" s="193" t="n">
        <f aca="false">IF($H656="Yes",'J1.10 App For Gen Rate Adder10'!$E$50,0)</f>
        <v>0</v>
      </c>
      <c r="F656" s="194" t="n">
        <f aca="false">IF($H656="Yes",'J1.10 App For Gen Rate Adder10'!$G$50,0)</f>
        <v>0</v>
      </c>
      <c r="H656" s="36" t="str">
        <f aca="false">'Z1.0 OEB Control Sheet'!$O$80</f>
        <v>No</v>
      </c>
    </row>
    <row r="657" s="31" customFormat="true" ht="13.5" hidden="true" customHeight="false" outlineLevel="0" collapsed="false">
      <c r="D657" s="167" t="s">
        <v>714</v>
      </c>
      <c r="E657" s="190" t="n">
        <f aca="false">SUM(E647:E656)</f>
        <v>0</v>
      </c>
      <c r="F657" s="19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6</v>
      </c>
      <c r="D660" s="3"/>
      <c r="E660" s="165" t="s">
        <v>688</v>
      </c>
      <c r="F660" s="165" t="s">
        <v>689</v>
      </c>
      <c r="H660" s="36"/>
    </row>
    <row r="661" s="31" customFormat="true" ht="12.75" hidden="true" customHeight="false" outlineLevel="0" collapsed="false">
      <c r="B661" s="39" t="n">
        <f aca="false">'B1.1 Curr&amp;Appl Rt Class General'!$B$41</f>
        <v>21</v>
      </c>
      <c r="D661" s="166" t="str">
        <f aca="false">'B1.1 Curr&amp;Appl Rt Class General'!$D$41</f>
        <v>Rate Class 21</v>
      </c>
      <c r="E661" s="165" t="s">
        <v>690</v>
      </c>
      <c r="F661" s="165" t="str">
        <f aca="false">'C4.1 Curr Rates &amp; Chgs General'!E692</f>
        <v>$/NA</v>
      </c>
      <c r="H661" s="36" t="s">
        <v>710</v>
      </c>
    </row>
    <row r="662" s="31" customFormat="true" ht="12.75" hidden="true" customHeight="false" outlineLevel="0" collapsed="false">
      <c r="B662" s="3"/>
      <c r="D662" s="167" t="s">
        <v>711</v>
      </c>
      <c r="H662" s="36"/>
    </row>
    <row r="663" s="31" customFormat="true" ht="12.75" hidden="true" customHeight="false" outlineLevel="0" collapsed="false">
      <c r="D663" s="192" t="str">
        <f aca="false">'C1.1 Smart Meter Funding Adder'!$D$20</f>
        <v>Smart Meters</v>
      </c>
      <c r="E663" s="193" t="n">
        <f aca="false">IF($H663="Yes",'C1.1 Smart Meter Funding Adder'!$E$51,0)</f>
        <v>0</v>
      </c>
      <c r="F663" s="194" t="n">
        <f aca="false">IF($H663="Yes",'C1.1 Smart Meter Funding Adder'!$G$51,0)</f>
        <v>0</v>
      </c>
      <c r="H663" s="36" t="str">
        <f aca="false">'Z1.0 OEB Control Sheet'!$O$7</f>
        <v>Yes</v>
      </c>
    </row>
    <row r="664" s="31" customFormat="true" ht="12.75" hidden="true" customHeight="false" outlineLevel="0" collapsed="false">
      <c r="D664" s="192" t="str">
        <f aca="false">'C1.2 Current Gen Rate Adder2'!$D$20</f>
        <v>Rate Adder2</v>
      </c>
      <c r="E664" s="193" t="n">
        <f aca="false">IF($H664="Yes",'C1.2 Current Gen Rate Adder2'!$E$51,0)</f>
        <v>0</v>
      </c>
      <c r="F664" s="194" t="n">
        <f aca="false">IF($H664="Yes",'C1.2 Current Gen Rate Adder2'!$G$51,0)</f>
        <v>0</v>
      </c>
      <c r="H664" s="36" t="str">
        <f aca="false">'Z1.0 OEB Control Sheet'!$O$8</f>
        <v>No</v>
      </c>
    </row>
    <row r="665" s="31" customFormat="true" ht="12.75" hidden="true" customHeight="false" outlineLevel="0" collapsed="false">
      <c r="D665" s="192" t="str">
        <f aca="false">'C1.3 Current Gen Rate Adder3'!$D$20</f>
        <v>Rate Adder3</v>
      </c>
      <c r="E665" s="193" t="n">
        <f aca="false">IF($H665="Yes",'C1.3 Current Gen Rate Adder3'!$E$51,0)</f>
        <v>0</v>
      </c>
      <c r="F665" s="194" t="n">
        <f aca="false">IF($H665="Yes",'C1.3 Current Gen Rate Adder3'!$G$51,0)</f>
        <v>0</v>
      </c>
      <c r="H665" s="36" t="str">
        <f aca="false">'Z1.0 OEB Control Sheet'!$O$9</f>
        <v>No</v>
      </c>
    </row>
    <row r="666" s="31" customFormat="true" ht="12.75" hidden="true" customHeight="false" outlineLevel="0" collapsed="false">
      <c r="D666" s="192" t="str">
        <f aca="false">'C1.4 Current Gen Rate Adder4'!$D$20</f>
        <v>Rate Adder4</v>
      </c>
      <c r="E666" s="193" t="n">
        <f aca="false">IF($H666="Yes",'C1.4 Current Gen Rate Adder4'!$E$51,0)</f>
        <v>0</v>
      </c>
      <c r="F666" s="194" t="n">
        <f aca="false">IF($H666="Yes",'C1.4 Current Gen Rate Adder4'!$G$51,0)</f>
        <v>0</v>
      </c>
      <c r="H666" s="36" t="str">
        <f aca="false">'Z1.0 OEB Control Sheet'!$O$10</f>
        <v>No</v>
      </c>
    </row>
    <row r="667" s="31" customFormat="true" ht="12.75" hidden="true" customHeight="false" outlineLevel="0" collapsed="false">
      <c r="D667" s="192" t="str">
        <f aca="false">'C1.5 Current Gen Rate Adder5'!$D$20</f>
        <v>Rate Adder5</v>
      </c>
      <c r="E667" s="193" t="n">
        <f aca="false">IF($H667="Yes",'C1.5 Current Gen Rate Adder5'!$E$51,0)</f>
        <v>0</v>
      </c>
      <c r="F667" s="194" t="n">
        <f aca="false">IF($H667="Yes",'C1.5 Current Gen Rate Adder5'!$G$51,0)</f>
        <v>0</v>
      </c>
      <c r="H667" s="36" t="str">
        <f aca="false">'Z1.0 OEB Control Sheet'!$O$11</f>
        <v>No</v>
      </c>
    </row>
    <row r="668" s="31" customFormat="true" ht="12.75" hidden="true" customHeight="false" outlineLevel="0" collapsed="false">
      <c r="D668" s="192" t="str">
        <f aca="false">'C1.6 Current Gen Rate Adder6'!$D$20</f>
        <v>Rate Adder6</v>
      </c>
      <c r="E668" s="193" t="n">
        <f aca="false">IF($H668="Yes",'C1.6 Current Gen Rate Adder6'!$E$51,0)</f>
        <v>0</v>
      </c>
      <c r="F668" s="194" t="n">
        <f aca="false">IF($H668="Yes",'C1.6 Current Gen Rate Adder6'!$G$51,0)</f>
        <v>0</v>
      </c>
      <c r="H668" s="36" t="str">
        <f aca="false">'Z1.0 OEB Control Sheet'!$O$12</f>
        <v>No</v>
      </c>
    </row>
    <row r="669" s="31" customFormat="true" ht="12.75" hidden="true" customHeight="false" outlineLevel="0" collapsed="false">
      <c r="D669" s="192" t="str">
        <f aca="false">'C1.7 Current Gen Rate Adder7'!$D$20</f>
        <v>Rate Adder7</v>
      </c>
      <c r="E669" s="193" t="n">
        <f aca="false">IF($H669="Yes",'C1.7 Current Gen Rate Adder7'!$E$51,0)</f>
        <v>0</v>
      </c>
      <c r="F669" s="194" t="n">
        <f aca="false">IF($H669="Yes",'C1.7 Current Gen Rate Adder7'!$G$51,0)</f>
        <v>0</v>
      </c>
      <c r="H669" s="36" t="str">
        <f aca="false">'Z1.0 OEB Control Sheet'!$O$13</f>
        <v>No</v>
      </c>
    </row>
    <row r="670" s="31" customFormat="true" ht="12.75" hidden="true" customHeight="false" outlineLevel="0" collapsed="false">
      <c r="D670" s="192" t="str">
        <f aca="false">'C1.8 Current Gen Rate Adder8'!$D$20</f>
        <v>Rate Adder8</v>
      </c>
      <c r="E670" s="193" t="n">
        <f aca="false">IF($H670="Yes",'C1.8 Current Gen Rate Adder8'!$E$51,0)</f>
        <v>0</v>
      </c>
      <c r="F670" s="194" t="n">
        <f aca="false">IF($H670="Yes",'C1.8 Current Gen Rate Adder8'!$G$51,0)</f>
        <v>0</v>
      </c>
      <c r="H670" s="36" t="str">
        <f aca="false">'Z1.0 OEB Control Sheet'!$O$14</f>
        <v>No</v>
      </c>
    </row>
    <row r="671" s="31" customFormat="true" ht="12.75" hidden="true" customHeight="false" outlineLevel="0" collapsed="false">
      <c r="D671" s="192" t="str">
        <f aca="false">'C1.9 Current Gen Rate Adder9'!$D$20</f>
        <v>Rate Adder9</v>
      </c>
      <c r="E671" s="193" t="n">
        <f aca="false">IF($H671="Yes",'C1.9 Current Gen Rate Adder9'!$E$51,0)</f>
        <v>0</v>
      </c>
      <c r="F671" s="194" t="n">
        <f aca="false">IF($H671="Yes",'C1.9 Current Gen Rate Adder9'!$G$51,0)</f>
        <v>0</v>
      </c>
      <c r="H671" s="36" t="str">
        <f aca="false">'Z1.0 OEB Control Sheet'!$O$15</f>
        <v>No</v>
      </c>
    </row>
    <row r="672" s="31" customFormat="true" ht="12.75" hidden="true" customHeight="false" outlineLevel="0" collapsed="false">
      <c r="D672" s="192" t="str">
        <f aca="false">'C1.10 Current Gen Rate Adder10'!$D$20</f>
        <v>Rate Adder10</v>
      </c>
      <c r="E672" s="193" t="n">
        <f aca="false">IF($H672="Yes",'C1.10 Current Gen Rate Adder10'!$E$51,0)</f>
        <v>0</v>
      </c>
      <c r="F672" s="194" t="n">
        <f aca="false">IF($H672="Yes",'C1.10 Current Gen Rate Adder10'!$G$51,0)</f>
        <v>0</v>
      </c>
      <c r="H672" s="36" t="str">
        <f aca="false">'Z1.0 OEB Control Sheet'!$O$16</f>
        <v>No</v>
      </c>
    </row>
    <row r="673" s="31" customFormat="true" ht="13.5" hidden="true" customHeight="false" outlineLevel="0" collapsed="false">
      <c r="D673" s="167" t="s">
        <v>712</v>
      </c>
      <c r="E673" s="190" t="n">
        <f aca="false">SUM(E663:E672)</f>
        <v>0</v>
      </c>
      <c r="F673" s="19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65" t="s">
        <v>688</v>
      </c>
      <c r="F676" s="165" t="s">
        <v>689</v>
      </c>
      <c r="H676" s="36"/>
    </row>
    <row r="677" s="31" customFormat="true" ht="12.75" hidden="true" customHeight="false" outlineLevel="0" collapsed="false">
      <c r="D677" s="166" t="str">
        <f aca="false">'B1.1 Curr&amp;Appl Rt Class General'!$D$41</f>
        <v>Rate Class 21</v>
      </c>
      <c r="E677" s="165" t="s">
        <v>690</v>
      </c>
      <c r="F677" s="165" t="n">
        <f aca="false">'C4.1 Curr Rates &amp; Chgs General'!E708</f>
        <v>0</v>
      </c>
      <c r="H677" s="36"/>
    </row>
    <row r="678" s="31" customFormat="true" ht="12.75" hidden="true" customHeight="false" outlineLevel="0" collapsed="false">
      <c r="D678" s="167" t="s">
        <v>713</v>
      </c>
      <c r="H678" s="36"/>
    </row>
    <row r="679" s="31" customFormat="true" ht="12.75" hidden="true" customHeight="false" outlineLevel="0" collapsed="false">
      <c r="D679" s="192" t="str">
        <f aca="false">'J1.1 Smart Meter Funding Adder'!$D$20</f>
        <v>Smart Meters</v>
      </c>
      <c r="E679" s="193" t="n">
        <f aca="false">IF($H679="Yes",'J1.1 Smart Meter Funding Adder'!$E$51,0)</f>
        <v>0</v>
      </c>
      <c r="F679" s="194" t="n">
        <f aca="false">IF($H679="Yes",'J1.1 Smart Meter Funding Adder'!$G$51,0)</f>
        <v>0</v>
      </c>
      <c r="H679" s="36" t="str">
        <f aca="false">'Z1.0 OEB Control Sheet'!$O$71</f>
        <v>Yes</v>
      </c>
    </row>
    <row r="680" s="31" customFormat="true" ht="12.75" hidden="true" customHeight="false" outlineLevel="0" collapsed="false">
      <c r="D680" s="192" t="str">
        <f aca="false">'J1.2 Smrt Grid Renew Gen Rt Add'!$D$20</f>
        <v>Smart Grid / Renewable Generation</v>
      </c>
      <c r="E680" s="193" t="n">
        <f aca="false">IF($H680="Yes",'J1.2 Smrt Grid Renew Gen Rt Add'!$E$51,0)</f>
        <v>0</v>
      </c>
      <c r="F680" s="194" t="n">
        <f aca="false">IF($H680="Yes",'J1.2 Smrt Grid Renew Gen Rt Add'!$G$51,0)</f>
        <v>0</v>
      </c>
      <c r="H680" s="36" t="str">
        <f aca="false">'Z1.0 OEB Control Sheet'!$O$72</f>
        <v>Yes</v>
      </c>
    </row>
    <row r="681" s="31" customFormat="true" ht="12.75" hidden="true" customHeight="false" outlineLevel="0" collapsed="false">
      <c r="D681" s="192" t="str">
        <f aca="false">'J1.3 App For Gen Rate Adder3'!$D$20</f>
        <v>Rate Adder3</v>
      </c>
      <c r="E681" s="193" t="n">
        <f aca="false">IF($H681="Yes",'J1.3 App For Gen Rate Adder3'!$E$51,0)</f>
        <v>0</v>
      </c>
      <c r="F681" s="194" t="n">
        <f aca="false">IF($H681="Yes",'J1.3 App For Gen Rate Adder3'!$G$51,0)</f>
        <v>0</v>
      </c>
      <c r="H681" s="36" t="str">
        <f aca="false">'Z1.0 OEB Control Sheet'!$O$73</f>
        <v>No</v>
      </c>
    </row>
    <row r="682" s="31" customFormat="true" ht="12.75" hidden="true" customHeight="false" outlineLevel="0" collapsed="false">
      <c r="D682" s="192" t="str">
        <f aca="false">'J1.4 App For Gen Rate Adder4'!$D$20</f>
        <v>Rate Adder4</v>
      </c>
      <c r="E682" s="193" t="n">
        <f aca="false">IF($H682="Yes",'J1.4 App For Gen Rate Adder4'!$E$51,0)</f>
        <v>0</v>
      </c>
      <c r="F682" s="194" t="n">
        <f aca="false">IF($H682="Yes",'J1.4 App For Gen Rate Adder4'!$G$51,0)</f>
        <v>0</v>
      </c>
      <c r="H682" s="36" t="str">
        <f aca="false">'Z1.0 OEB Control Sheet'!$O$74</f>
        <v>No</v>
      </c>
    </row>
    <row r="683" s="31" customFormat="true" ht="12.75" hidden="true" customHeight="false" outlineLevel="0" collapsed="false">
      <c r="D683" s="192" t="str">
        <f aca="false">'J1.5 App For Gen Rate Adder5'!$D$20</f>
        <v>Rate Adder5</v>
      </c>
      <c r="E683" s="193" t="n">
        <f aca="false">IF($H683="Yes",'J1.5 App For Gen Rate Adder5'!$E$51,0)</f>
        <v>0</v>
      </c>
      <c r="F683" s="194" t="n">
        <f aca="false">IF($H683="Yes",'J1.5 App For Gen Rate Adder5'!$G$51,0)</f>
        <v>0</v>
      </c>
      <c r="H683" s="36" t="str">
        <f aca="false">'Z1.0 OEB Control Sheet'!$O$75</f>
        <v>No</v>
      </c>
    </row>
    <row r="684" s="31" customFormat="true" ht="12.75" hidden="true" customHeight="false" outlineLevel="0" collapsed="false">
      <c r="D684" s="192" t="str">
        <f aca="false">'J1.6 App For Gen Rate Adder6'!$D$20</f>
        <v>Rate Adder6</v>
      </c>
      <c r="E684" s="193" t="n">
        <f aca="false">IF($H684="Yes",'J1.6 App For Gen Rate Adder6'!$E$51,0)</f>
        <v>0</v>
      </c>
      <c r="F684" s="194" t="n">
        <f aca="false">IF($H684="Yes",'J1.6 App For Gen Rate Adder6'!$G$51,0)</f>
        <v>0</v>
      </c>
      <c r="H684" s="36" t="str">
        <f aca="false">'Z1.0 OEB Control Sheet'!$O$76</f>
        <v>No</v>
      </c>
    </row>
    <row r="685" s="31" customFormat="true" ht="12.75" hidden="true" customHeight="false" outlineLevel="0" collapsed="false">
      <c r="D685" s="192" t="str">
        <f aca="false">'J1.7 App For Gen Rate Adder7'!$D$20</f>
        <v>Rate Adder7</v>
      </c>
      <c r="E685" s="193" t="n">
        <f aca="false">IF($H685="Yes",'J1.7 App For Gen Rate Adder7'!$E$51,0)</f>
        <v>0</v>
      </c>
      <c r="F685" s="194" t="n">
        <f aca="false">IF($H685="Yes",'J1.7 App For Gen Rate Adder7'!$G$51,0)</f>
        <v>0</v>
      </c>
      <c r="H685" s="36" t="str">
        <f aca="false">'Z1.0 OEB Control Sheet'!$O$77</f>
        <v>No</v>
      </c>
    </row>
    <row r="686" s="31" customFormat="true" ht="12.75" hidden="true" customHeight="false" outlineLevel="0" collapsed="false">
      <c r="D686" s="192" t="str">
        <f aca="false">'J1.8 App For Gen Rate Adder8'!$D$20</f>
        <v>Rate Adder8</v>
      </c>
      <c r="E686" s="193" t="n">
        <f aca="false">IF($H686="Yes",'J1.8 App For Gen Rate Adder8'!$E$51,0)</f>
        <v>0</v>
      </c>
      <c r="F686" s="194" t="n">
        <f aca="false">IF($H686="Yes",'J1.8 App For Gen Rate Adder8'!$G$51,0)</f>
        <v>0</v>
      </c>
      <c r="H686" s="36" t="str">
        <f aca="false">'Z1.0 OEB Control Sheet'!$O$78</f>
        <v>No</v>
      </c>
    </row>
    <row r="687" s="31" customFormat="true" ht="12.75" hidden="true" customHeight="false" outlineLevel="0" collapsed="false">
      <c r="D687" s="192" t="str">
        <f aca="false">'J1.9 App For Gen Rate Adder9'!$D$20</f>
        <v>Rate Adder9</v>
      </c>
      <c r="E687" s="193" t="n">
        <f aca="false">IF($H687="Yes",'J1.9 App For Gen Rate Adder9'!$E$51,0)</f>
        <v>0</v>
      </c>
      <c r="F687" s="194" t="n">
        <f aca="false">IF($H687="Yes",'J1.9 App For Gen Rate Adder9'!$G$51,0)</f>
        <v>0</v>
      </c>
      <c r="H687" s="36" t="str">
        <f aca="false">'Z1.0 OEB Control Sheet'!$O$79</f>
        <v>No</v>
      </c>
    </row>
    <row r="688" s="31" customFormat="true" ht="12.75" hidden="true" customHeight="false" outlineLevel="0" collapsed="false">
      <c r="D688" s="192" t="str">
        <f aca="false">'J1.10 App For Gen Rate Adder10'!$D$20</f>
        <v>Rate Adder10</v>
      </c>
      <c r="E688" s="193" t="n">
        <f aca="false">IF($H688="Yes",'J1.10 App For Gen Rate Adder10'!$E$51,0)</f>
        <v>0</v>
      </c>
      <c r="F688" s="194" t="n">
        <f aca="false">IF($H688="Yes",'J1.10 App For Gen Rate Adder10'!$G$51,0)</f>
        <v>0</v>
      </c>
      <c r="H688" s="36" t="str">
        <f aca="false">'Z1.0 OEB Control Sheet'!$O$80</f>
        <v>No</v>
      </c>
    </row>
    <row r="689" s="31" customFormat="true" ht="13.5" hidden="true" customHeight="false" outlineLevel="0" collapsed="false">
      <c r="D689" s="167" t="s">
        <v>714</v>
      </c>
      <c r="E689" s="190" t="n">
        <f aca="false">SUM(E679:E688)</f>
        <v>0</v>
      </c>
      <c r="F689" s="19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6</v>
      </c>
      <c r="D692" s="3"/>
      <c r="E692" s="165" t="s">
        <v>688</v>
      </c>
      <c r="F692" s="165" t="s">
        <v>689</v>
      </c>
      <c r="H692" s="36"/>
    </row>
    <row r="693" s="31" customFormat="true" ht="12.75" hidden="true" customHeight="false" outlineLevel="0" collapsed="false">
      <c r="B693" s="39" t="n">
        <f aca="false">'B1.1 Curr&amp;Appl Rt Class General'!$B$42</f>
        <v>22</v>
      </c>
      <c r="D693" s="166" t="str">
        <f aca="false">'B1.1 Curr&amp;Appl Rt Class General'!$D$42</f>
        <v>Rate Class 22</v>
      </c>
      <c r="E693" s="165" t="s">
        <v>690</v>
      </c>
      <c r="F693" s="165" t="str">
        <f aca="false">'C4.1 Curr Rates &amp; Chgs General'!E724</f>
        <v>$</v>
      </c>
      <c r="H693" s="36" t="s">
        <v>710</v>
      </c>
    </row>
    <row r="694" s="31" customFormat="true" ht="12.75" hidden="true" customHeight="false" outlineLevel="0" collapsed="false">
      <c r="B694" s="3"/>
      <c r="D694" s="167" t="s">
        <v>711</v>
      </c>
      <c r="H694" s="36"/>
    </row>
    <row r="695" s="31" customFormat="true" ht="12.75" hidden="true" customHeight="false" outlineLevel="0" collapsed="false">
      <c r="D695" s="192" t="str">
        <f aca="false">'C1.1 Smart Meter Funding Adder'!$D$20</f>
        <v>Smart Meters</v>
      </c>
      <c r="E695" s="193" t="n">
        <f aca="false">IF($H695="Yes",'C1.1 Smart Meter Funding Adder'!$E$52,0)</f>
        <v>0</v>
      </c>
      <c r="F695" s="194" t="n">
        <f aca="false">IF($H695="Yes",'C1.1 Smart Meter Funding Adder'!$G$52,0)</f>
        <v>0</v>
      </c>
      <c r="H695" s="36" t="str">
        <f aca="false">'Z1.0 OEB Control Sheet'!$O$7</f>
        <v>Yes</v>
      </c>
    </row>
    <row r="696" s="31" customFormat="true" ht="12.75" hidden="true" customHeight="false" outlineLevel="0" collapsed="false">
      <c r="D696" s="192" t="str">
        <f aca="false">'C1.2 Current Gen Rate Adder2'!$D$20</f>
        <v>Rate Adder2</v>
      </c>
      <c r="E696" s="193" t="n">
        <f aca="false">IF($H696="Yes",'C1.2 Current Gen Rate Adder2'!$E$52,0)</f>
        <v>0</v>
      </c>
      <c r="F696" s="194" t="n">
        <f aca="false">IF($H696="Yes",'C1.2 Current Gen Rate Adder2'!$G$52,0)</f>
        <v>0</v>
      </c>
      <c r="H696" s="36" t="str">
        <f aca="false">'Z1.0 OEB Control Sheet'!$O$8</f>
        <v>No</v>
      </c>
    </row>
    <row r="697" s="31" customFormat="true" ht="12.75" hidden="true" customHeight="false" outlineLevel="0" collapsed="false">
      <c r="D697" s="192" t="str">
        <f aca="false">'C1.3 Current Gen Rate Adder3'!$D$20</f>
        <v>Rate Adder3</v>
      </c>
      <c r="E697" s="193" t="n">
        <f aca="false">IF($H697="Yes",'C1.3 Current Gen Rate Adder3'!$E$52,0)</f>
        <v>0</v>
      </c>
      <c r="F697" s="194" t="n">
        <f aca="false">IF($H697="Yes",'C1.3 Current Gen Rate Adder3'!$G$52,0)</f>
        <v>0</v>
      </c>
      <c r="H697" s="36" t="str">
        <f aca="false">'Z1.0 OEB Control Sheet'!$O$9</f>
        <v>No</v>
      </c>
    </row>
    <row r="698" s="31" customFormat="true" ht="12.75" hidden="true" customHeight="false" outlineLevel="0" collapsed="false">
      <c r="D698" s="192" t="str">
        <f aca="false">'C1.4 Current Gen Rate Adder4'!$D$20</f>
        <v>Rate Adder4</v>
      </c>
      <c r="E698" s="193" t="n">
        <f aca="false">IF($H698="Yes",'C1.4 Current Gen Rate Adder4'!$E$52,0)</f>
        <v>0</v>
      </c>
      <c r="F698" s="194" t="n">
        <f aca="false">IF($H698="Yes",'C1.4 Current Gen Rate Adder4'!$G$52,0)</f>
        <v>0</v>
      </c>
      <c r="H698" s="36" t="str">
        <f aca="false">'Z1.0 OEB Control Sheet'!$O$10</f>
        <v>No</v>
      </c>
    </row>
    <row r="699" s="31" customFormat="true" ht="12.75" hidden="true" customHeight="false" outlineLevel="0" collapsed="false">
      <c r="D699" s="192" t="str">
        <f aca="false">'C1.5 Current Gen Rate Adder5'!$D$20</f>
        <v>Rate Adder5</v>
      </c>
      <c r="E699" s="193" t="n">
        <f aca="false">IF($H699="Yes",'C1.5 Current Gen Rate Adder5'!$E$52,0)</f>
        <v>0</v>
      </c>
      <c r="F699" s="194" t="n">
        <f aca="false">IF($H699="Yes",'C1.5 Current Gen Rate Adder5'!$G$52,0)</f>
        <v>0</v>
      </c>
      <c r="H699" s="36" t="str">
        <f aca="false">'Z1.0 OEB Control Sheet'!$O$11</f>
        <v>No</v>
      </c>
    </row>
    <row r="700" s="31" customFormat="true" ht="12.75" hidden="true" customHeight="false" outlineLevel="0" collapsed="false">
      <c r="D700" s="192" t="str">
        <f aca="false">'C1.6 Current Gen Rate Adder6'!$D$20</f>
        <v>Rate Adder6</v>
      </c>
      <c r="E700" s="193" t="n">
        <f aca="false">IF($H700="Yes",'C1.6 Current Gen Rate Adder6'!$E$52,0)</f>
        <v>0</v>
      </c>
      <c r="F700" s="194" t="n">
        <f aca="false">IF($H700="Yes",'C1.6 Current Gen Rate Adder6'!$G$52,0)</f>
        <v>0</v>
      </c>
      <c r="H700" s="36" t="str">
        <f aca="false">'Z1.0 OEB Control Sheet'!$O$12</f>
        <v>No</v>
      </c>
    </row>
    <row r="701" s="31" customFormat="true" ht="12.75" hidden="true" customHeight="false" outlineLevel="0" collapsed="false">
      <c r="D701" s="192" t="str">
        <f aca="false">'C1.7 Current Gen Rate Adder7'!$D$20</f>
        <v>Rate Adder7</v>
      </c>
      <c r="E701" s="193" t="n">
        <f aca="false">IF($H701="Yes",'C1.7 Current Gen Rate Adder7'!$E$52,0)</f>
        <v>0</v>
      </c>
      <c r="F701" s="194" t="n">
        <f aca="false">IF($H701="Yes",'C1.7 Current Gen Rate Adder7'!$G$52,0)</f>
        <v>0</v>
      </c>
      <c r="H701" s="36" t="str">
        <f aca="false">'Z1.0 OEB Control Sheet'!$O$13</f>
        <v>No</v>
      </c>
    </row>
    <row r="702" s="31" customFormat="true" ht="12.75" hidden="true" customHeight="false" outlineLevel="0" collapsed="false">
      <c r="D702" s="192" t="str">
        <f aca="false">'C1.8 Current Gen Rate Adder8'!$D$20</f>
        <v>Rate Adder8</v>
      </c>
      <c r="E702" s="193" t="n">
        <f aca="false">IF($H702="Yes",'C1.8 Current Gen Rate Adder8'!$E$52,0)</f>
        <v>0</v>
      </c>
      <c r="F702" s="194" t="n">
        <f aca="false">IF($H702="Yes",'C1.8 Current Gen Rate Adder8'!$G$52,0)</f>
        <v>0</v>
      </c>
      <c r="H702" s="36" t="str">
        <f aca="false">'Z1.0 OEB Control Sheet'!$O$14</f>
        <v>No</v>
      </c>
    </row>
    <row r="703" s="31" customFormat="true" ht="12.75" hidden="true" customHeight="false" outlineLevel="0" collapsed="false">
      <c r="D703" s="192" t="str">
        <f aca="false">'C1.9 Current Gen Rate Adder9'!$D$20</f>
        <v>Rate Adder9</v>
      </c>
      <c r="E703" s="193" t="n">
        <f aca="false">IF($H703="Yes",'C1.9 Current Gen Rate Adder9'!$E$52,0)</f>
        <v>0</v>
      </c>
      <c r="F703" s="194" t="n">
        <f aca="false">IF($H703="Yes",'C1.9 Current Gen Rate Adder9'!$G$52,0)</f>
        <v>0</v>
      </c>
      <c r="H703" s="36" t="str">
        <f aca="false">'Z1.0 OEB Control Sheet'!$O$15</f>
        <v>No</v>
      </c>
    </row>
    <row r="704" s="31" customFormat="true" ht="12.75" hidden="true" customHeight="false" outlineLevel="0" collapsed="false">
      <c r="D704" s="192" t="str">
        <f aca="false">'C1.10 Current Gen Rate Adder10'!$D$20</f>
        <v>Rate Adder10</v>
      </c>
      <c r="E704" s="193" t="n">
        <f aca="false">IF($H704="Yes",'C1.10 Current Gen Rate Adder10'!$E$52,0)</f>
        <v>0</v>
      </c>
      <c r="F704" s="194" t="n">
        <f aca="false">IF($H704="Yes",'C1.10 Current Gen Rate Adder10'!$G$52,0)</f>
        <v>0</v>
      </c>
      <c r="H704" s="36" t="str">
        <f aca="false">'Z1.0 OEB Control Sheet'!$O$16</f>
        <v>No</v>
      </c>
    </row>
    <row r="705" s="31" customFormat="true" ht="13.5" hidden="true" customHeight="false" outlineLevel="0" collapsed="false">
      <c r="D705" s="167" t="s">
        <v>712</v>
      </c>
      <c r="E705" s="190" t="n">
        <f aca="false">SUM(E695:E704)</f>
        <v>0</v>
      </c>
      <c r="F705" s="19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65" t="s">
        <v>688</v>
      </c>
      <c r="F708" s="165" t="s">
        <v>689</v>
      </c>
      <c r="H708" s="36"/>
    </row>
    <row r="709" s="31" customFormat="true" ht="12.75" hidden="true" customHeight="false" outlineLevel="0" collapsed="false">
      <c r="D709" s="166" t="str">
        <f aca="false">'B1.1 Curr&amp;Appl Rt Class General'!$D$42</f>
        <v>Rate Class 22</v>
      </c>
      <c r="E709" s="165" t="s">
        <v>690</v>
      </c>
      <c r="F709" s="165" t="n">
        <f aca="false">'C4.1 Curr Rates &amp; Chgs General'!E740</f>
        <v>0</v>
      </c>
      <c r="H709" s="36"/>
    </row>
    <row r="710" s="31" customFormat="true" ht="12.75" hidden="true" customHeight="false" outlineLevel="0" collapsed="false">
      <c r="D710" s="167" t="s">
        <v>713</v>
      </c>
      <c r="H710" s="36"/>
    </row>
    <row r="711" s="31" customFormat="true" ht="12.75" hidden="true" customHeight="false" outlineLevel="0" collapsed="false">
      <c r="D711" s="192" t="str">
        <f aca="false">'J1.1 Smart Meter Funding Adder'!$D$20</f>
        <v>Smart Meters</v>
      </c>
      <c r="E711" s="193" t="n">
        <f aca="false">IF($H711="Yes",'J1.1 Smart Meter Funding Adder'!$E$52,0)</f>
        <v>0</v>
      </c>
      <c r="F711" s="194" t="n">
        <f aca="false">IF($H711="Yes",'J1.1 Smart Meter Funding Adder'!$G$52,0)</f>
        <v>0</v>
      </c>
      <c r="H711" s="36" t="str">
        <f aca="false">'Z1.0 OEB Control Sheet'!$O$71</f>
        <v>Yes</v>
      </c>
    </row>
    <row r="712" s="31" customFormat="true" ht="12.75" hidden="true" customHeight="false" outlineLevel="0" collapsed="false">
      <c r="D712" s="192" t="str">
        <f aca="false">'J1.2 Smrt Grid Renew Gen Rt Add'!$D$20</f>
        <v>Smart Grid / Renewable Generation</v>
      </c>
      <c r="E712" s="193" t="n">
        <f aca="false">IF($H712="Yes",'J1.2 Smrt Grid Renew Gen Rt Add'!$E$52,0)</f>
        <v>0</v>
      </c>
      <c r="F712" s="194" t="n">
        <f aca="false">IF($H712="Yes",'J1.2 Smrt Grid Renew Gen Rt Add'!$G$52,0)</f>
        <v>0</v>
      </c>
      <c r="H712" s="36" t="str">
        <f aca="false">'Z1.0 OEB Control Sheet'!$O$72</f>
        <v>Yes</v>
      </c>
    </row>
    <row r="713" s="31" customFormat="true" ht="12.75" hidden="true" customHeight="false" outlineLevel="0" collapsed="false">
      <c r="D713" s="192" t="str">
        <f aca="false">'J1.3 App For Gen Rate Adder3'!$D$20</f>
        <v>Rate Adder3</v>
      </c>
      <c r="E713" s="193" t="n">
        <f aca="false">IF($H713="Yes",'J1.3 App For Gen Rate Adder3'!$E$52,0)</f>
        <v>0</v>
      </c>
      <c r="F713" s="194" t="n">
        <f aca="false">IF($H713="Yes",'J1.3 App For Gen Rate Adder3'!$G$52,0)</f>
        <v>0</v>
      </c>
      <c r="H713" s="36" t="str">
        <f aca="false">'Z1.0 OEB Control Sheet'!$O$73</f>
        <v>No</v>
      </c>
    </row>
    <row r="714" s="31" customFormat="true" ht="12.75" hidden="true" customHeight="false" outlineLevel="0" collapsed="false">
      <c r="D714" s="192" t="str">
        <f aca="false">'J1.4 App For Gen Rate Adder4'!$D$20</f>
        <v>Rate Adder4</v>
      </c>
      <c r="E714" s="193" t="n">
        <f aca="false">IF($H714="Yes",'J1.4 App For Gen Rate Adder4'!$E$52,0)</f>
        <v>0</v>
      </c>
      <c r="F714" s="194" t="n">
        <f aca="false">IF($H714="Yes",'J1.4 App For Gen Rate Adder4'!$G$52,0)</f>
        <v>0</v>
      </c>
      <c r="H714" s="36" t="str">
        <f aca="false">'Z1.0 OEB Control Sheet'!$O$74</f>
        <v>No</v>
      </c>
    </row>
    <row r="715" s="31" customFormat="true" ht="12.75" hidden="true" customHeight="false" outlineLevel="0" collapsed="false">
      <c r="D715" s="192" t="str">
        <f aca="false">'J1.5 App For Gen Rate Adder5'!$D$20</f>
        <v>Rate Adder5</v>
      </c>
      <c r="E715" s="193" t="n">
        <f aca="false">IF($H715="Yes",'J1.5 App For Gen Rate Adder5'!$E$52,0)</f>
        <v>0</v>
      </c>
      <c r="F715" s="194" t="n">
        <f aca="false">IF($H715="Yes",'J1.5 App For Gen Rate Adder5'!$G$52,0)</f>
        <v>0</v>
      </c>
      <c r="H715" s="36" t="str">
        <f aca="false">'Z1.0 OEB Control Sheet'!$O$75</f>
        <v>No</v>
      </c>
    </row>
    <row r="716" s="31" customFormat="true" ht="12.75" hidden="true" customHeight="false" outlineLevel="0" collapsed="false">
      <c r="D716" s="192" t="str">
        <f aca="false">'J1.6 App For Gen Rate Adder6'!$D$20</f>
        <v>Rate Adder6</v>
      </c>
      <c r="E716" s="193" t="n">
        <f aca="false">IF($H716="Yes",'J1.6 App For Gen Rate Adder6'!$E$52,0)</f>
        <v>0</v>
      </c>
      <c r="F716" s="194" t="n">
        <f aca="false">IF($H716="Yes",'J1.6 App For Gen Rate Adder6'!$G$52,0)</f>
        <v>0</v>
      </c>
      <c r="H716" s="36" t="str">
        <f aca="false">'Z1.0 OEB Control Sheet'!$O$76</f>
        <v>No</v>
      </c>
    </row>
    <row r="717" s="31" customFormat="true" ht="12.75" hidden="true" customHeight="false" outlineLevel="0" collapsed="false">
      <c r="D717" s="192" t="str">
        <f aca="false">'J1.7 App For Gen Rate Adder7'!$D$20</f>
        <v>Rate Adder7</v>
      </c>
      <c r="E717" s="193" t="n">
        <f aca="false">IF($H717="Yes",'J1.7 App For Gen Rate Adder7'!$E$52,0)</f>
        <v>0</v>
      </c>
      <c r="F717" s="194" t="n">
        <f aca="false">IF($H717="Yes",'J1.7 App For Gen Rate Adder7'!$G$52,0)</f>
        <v>0</v>
      </c>
      <c r="H717" s="36" t="str">
        <f aca="false">'Z1.0 OEB Control Sheet'!$O$77</f>
        <v>No</v>
      </c>
    </row>
    <row r="718" s="31" customFormat="true" ht="12.75" hidden="true" customHeight="false" outlineLevel="0" collapsed="false">
      <c r="D718" s="192" t="str">
        <f aca="false">'J1.8 App For Gen Rate Adder8'!$D$20</f>
        <v>Rate Adder8</v>
      </c>
      <c r="E718" s="193" t="n">
        <f aca="false">IF($H718="Yes",'J1.8 App For Gen Rate Adder8'!$E$52,0)</f>
        <v>0</v>
      </c>
      <c r="F718" s="194" t="n">
        <f aca="false">IF($H718="Yes",'J1.8 App For Gen Rate Adder8'!$G$52,0)</f>
        <v>0</v>
      </c>
      <c r="H718" s="36" t="str">
        <f aca="false">'Z1.0 OEB Control Sheet'!$O$78</f>
        <v>No</v>
      </c>
    </row>
    <row r="719" s="31" customFormat="true" ht="12.75" hidden="true" customHeight="false" outlineLevel="0" collapsed="false">
      <c r="D719" s="192" t="str">
        <f aca="false">'J1.9 App For Gen Rate Adder9'!$D$20</f>
        <v>Rate Adder9</v>
      </c>
      <c r="E719" s="193" t="n">
        <f aca="false">IF($H719="Yes",'J1.9 App For Gen Rate Adder9'!$E$52,0)</f>
        <v>0</v>
      </c>
      <c r="F719" s="194" t="n">
        <f aca="false">IF($H719="Yes",'J1.9 App For Gen Rate Adder9'!$G$52,0)</f>
        <v>0</v>
      </c>
      <c r="H719" s="36" t="str">
        <f aca="false">'Z1.0 OEB Control Sheet'!$O$79</f>
        <v>No</v>
      </c>
    </row>
    <row r="720" s="31" customFormat="true" ht="12.75" hidden="true" customHeight="false" outlineLevel="0" collapsed="false">
      <c r="D720" s="192" t="str">
        <f aca="false">'J1.10 App For Gen Rate Adder10'!$D$20</f>
        <v>Rate Adder10</v>
      </c>
      <c r="E720" s="193" t="n">
        <f aca="false">IF($H720="Yes",'J1.10 App For Gen Rate Adder10'!$E$52,0)</f>
        <v>0</v>
      </c>
      <c r="F720" s="194" t="n">
        <f aca="false">IF($H720="Yes",'J1.10 App For Gen Rate Adder10'!$G$52,0)</f>
        <v>0</v>
      </c>
      <c r="H720" s="36" t="str">
        <f aca="false">'Z1.0 OEB Control Sheet'!$O$80</f>
        <v>No</v>
      </c>
    </row>
    <row r="721" s="31" customFormat="true" ht="13.5" hidden="true" customHeight="false" outlineLevel="0" collapsed="false">
      <c r="D721" s="167" t="s">
        <v>714</v>
      </c>
      <c r="E721" s="190" t="n">
        <f aca="false">SUM(E711:E720)</f>
        <v>0</v>
      </c>
      <c r="F721" s="19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6</v>
      </c>
      <c r="D724" s="3"/>
      <c r="E724" s="165" t="s">
        <v>688</v>
      </c>
      <c r="F724" s="165" t="s">
        <v>689</v>
      </c>
      <c r="H724" s="36"/>
    </row>
    <row r="725" s="31" customFormat="true" ht="12.75" hidden="true" customHeight="false" outlineLevel="0" collapsed="false">
      <c r="B725" s="39" t="n">
        <f aca="false">'B1.1 Curr&amp;Appl Rt Class General'!$B$43</f>
        <v>23</v>
      </c>
      <c r="D725" s="166" t="str">
        <f aca="false">'B1.1 Curr&amp;Appl Rt Class General'!$D$43</f>
        <v>Rate Class 23</v>
      </c>
      <c r="E725" s="165" t="s">
        <v>690</v>
      </c>
      <c r="F725" s="165" t="str">
        <f aca="false">'C4.1 Curr Rates &amp; Chgs General'!E756</f>
        <v>$/NA</v>
      </c>
      <c r="H725" s="36" t="s">
        <v>710</v>
      </c>
    </row>
    <row r="726" s="31" customFormat="true" ht="12.75" hidden="true" customHeight="false" outlineLevel="0" collapsed="false">
      <c r="B726" s="3"/>
      <c r="D726" s="167" t="s">
        <v>711</v>
      </c>
      <c r="H726" s="36"/>
    </row>
    <row r="727" s="31" customFormat="true" ht="12.75" hidden="true" customHeight="false" outlineLevel="0" collapsed="false">
      <c r="D727" s="192" t="str">
        <f aca="false">'C1.1 Smart Meter Funding Adder'!$D$20</f>
        <v>Smart Meters</v>
      </c>
      <c r="E727" s="193" t="n">
        <f aca="false">IF($H727="Yes",'C1.1 Smart Meter Funding Adder'!$E$53,0)</f>
        <v>0</v>
      </c>
      <c r="F727" s="194" t="n">
        <f aca="false">IF($H727="Yes",'C1.1 Smart Meter Funding Adder'!$G$53,0)</f>
        <v>0</v>
      </c>
      <c r="H727" s="36" t="str">
        <f aca="false">'Z1.0 OEB Control Sheet'!$O$7</f>
        <v>Yes</v>
      </c>
    </row>
    <row r="728" s="31" customFormat="true" ht="12.75" hidden="true" customHeight="false" outlineLevel="0" collapsed="false">
      <c r="D728" s="192" t="str">
        <f aca="false">'C1.2 Current Gen Rate Adder2'!$D$20</f>
        <v>Rate Adder2</v>
      </c>
      <c r="E728" s="193" t="n">
        <f aca="false">IF($H728="Yes",'C1.2 Current Gen Rate Adder2'!$E$53,0)</f>
        <v>0</v>
      </c>
      <c r="F728" s="194" t="n">
        <f aca="false">IF($H728="Yes",'C1.2 Current Gen Rate Adder2'!$G$53,0)</f>
        <v>0</v>
      </c>
      <c r="H728" s="36" t="str">
        <f aca="false">'Z1.0 OEB Control Sheet'!$O$8</f>
        <v>No</v>
      </c>
    </row>
    <row r="729" s="31" customFormat="true" ht="12.75" hidden="true" customHeight="false" outlineLevel="0" collapsed="false">
      <c r="D729" s="192" t="str">
        <f aca="false">'C1.3 Current Gen Rate Adder3'!$D$20</f>
        <v>Rate Adder3</v>
      </c>
      <c r="E729" s="193" t="n">
        <f aca="false">IF($H729="Yes",'C1.3 Current Gen Rate Adder3'!$E$53,0)</f>
        <v>0</v>
      </c>
      <c r="F729" s="194" t="n">
        <f aca="false">IF($H729="Yes",'C1.3 Current Gen Rate Adder3'!$G$53,0)</f>
        <v>0</v>
      </c>
      <c r="H729" s="36" t="str">
        <f aca="false">'Z1.0 OEB Control Sheet'!$O$9</f>
        <v>No</v>
      </c>
    </row>
    <row r="730" s="31" customFormat="true" ht="12.75" hidden="true" customHeight="false" outlineLevel="0" collapsed="false">
      <c r="D730" s="192" t="str">
        <f aca="false">'C1.4 Current Gen Rate Adder4'!$D$20</f>
        <v>Rate Adder4</v>
      </c>
      <c r="E730" s="193" t="n">
        <f aca="false">IF($H730="Yes",'C1.4 Current Gen Rate Adder4'!$E$53,0)</f>
        <v>0</v>
      </c>
      <c r="F730" s="194" t="n">
        <f aca="false">IF($H730="Yes",'C1.4 Current Gen Rate Adder4'!$G$53,0)</f>
        <v>0</v>
      </c>
      <c r="H730" s="36" t="str">
        <f aca="false">'Z1.0 OEB Control Sheet'!$O$10</f>
        <v>No</v>
      </c>
    </row>
    <row r="731" s="31" customFormat="true" ht="12.75" hidden="true" customHeight="false" outlineLevel="0" collapsed="false">
      <c r="D731" s="192" t="str">
        <f aca="false">'C1.5 Current Gen Rate Adder5'!$D$20</f>
        <v>Rate Adder5</v>
      </c>
      <c r="E731" s="193" t="n">
        <f aca="false">IF($H731="Yes",'C1.5 Current Gen Rate Adder5'!$E$53,0)</f>
        <v>0</v>
      </c>
      <c r="F731" s="194" t="n">
        <f aca="false">IF($H731="Yes",'C1.5 Current Gen Rate Adder5'!$G$53,0)</f>
        <v>0</v>
      </c>
      <c r="H731" s="36" t="str">
        <f aca="false">'Z1.0 OEB Control Sheet'!$O$11</f>
        <v>No</v>
      </c>
    </row>
    <row r="732" s="31" customFormat="true" ht="12.75" hidden="true" customHeight="false" outlineLevel="0" collapsed="false">
      <c r="D732" s="192" t="str">
        <f aca="false">'C1.6 Current Gen Rate Adder6'!$D$20</f>
        <v>Rate Adder6</v>
      </c>
      <c r="E732" s="193" t="n">
        <f aca="false">IF($H732="Yes",'C1.6 Current Gen Rate Adder6'!$E$53,0)</f>
        <v>0</v>
      </c>
      <c r="F732" s="194" t="n">
        <f aca="false">IF($H732="Yes",'C1.6 Current Gen Rate Adder6'!$G$53,0)</f>
        <v>0</v>
      </c>
      <c r="H732" s="36" t="str">
        <f aca="false">'Z1.0 OEB Control Sheet'!$O$12</f>
        <v>No</v>
      </c>
    </row>
    <row r="733" s="31" customFormat="true" ht="12.75" hidden="true" customHeight="false" outlineLevel="0" collapsed="false">
      <c r="D733" s="192" t="str">
        <f aca="false">'C1.7 Current Gen Rate Adder7'!$D$20</f>
        <v>Rate Adder7</v>
      </c>
      <c r="E733" s="193" t="n">
        <f aca="false">IF($H733="Yes",'C1.7 Current Gen Rate Adder7'!$E$53,0)</f>
        <v>0</v>
      </c>
      <c r="F733" s="194" t="n">
        <f aca="false">IF($H733="Yes",'C1.7 Current Gen Rate Adder7'!$G$53,0)</f>
        <v>0</v>
      </c>
      <c r="H733" s="36" t="str">
        <f aca="false">'Z1.0 OEB Control Sheet'!$O$13</f>
        <v>No</v>
      </c>
    </row>
    <row r="734" s="31" customFormat="true" ht="12.75" hidden="true" customHeight="false" outlineLevel="0" collapsed="false">
      <c r="D734" s="192" t="str">
        <f aca="false">'C1.8 Current Gen Rate Adder8'!$D$20</f>
        <v>Rate Adder8</v>
      </c>
      <c r="E734" s="193" t="n">
        <f aca="false">IF($H734="Yes",'C1.8 Current Gen Rate Adder8'!$E$53,0)</f>
        <v>0</v>
      </c>
      <c r="F734" s="194" t="n">
        <f aca="false">IF($H734="Yes",'C1.8 Current Gen Rate Adder8'!$G$53,0)</f>
        <v>0</v>
      </c>
      <c r="H734" s="36" t="str">
        <f aca="false">'Z1.0 OEB Control Sheet'!$O$14</f>
        <v>No</v>
      </c>
    </row>
    <row r="735" s="31" customFormat="true" ht="12.75" hidden="true" customHeight="false" outlineLevel="0" collapsed="false">
      <c r="D735" s="192" t="str">
        <f aca="false">'C1.9 Current Gen Rate Adder9'!$D$20</f>
        <v>Rate Adder9</v>
      </c>
      <c r="E735" s="193" t="n">
        <f aca="false">IF($H735="Yes",'C1.9 Current Gen Rate Adder9'!$E$53,0)</f>
        <v>0</v>
      </c>
      <c r="F735" s="194" t="n">
        <f aca="false">IF($H735="Yes",'C1.9 Current Gen Rate Adder9'!$G$53,0)</f>
        <v>0</v>
      </c>
      <c r="H735" s="36" t="str">
        <f aca="false">'Z1.0 OEB Control Sheet'!$O$15</f>
        <v>No</v>
      </c>
    </row>
    <row r="736" s="31" customFormat="true" ht="12.75" hidden="true" customHeight="false" outlineLevel="0" collapsed="false">
      <c r="D736" s="192" t="str">
        <f aca="false">'C1.10 Current Gen Rate Adder10'!$D$20</f>
        <v>Rate Adder10</v>
      </c>
      <c r="E736" s="193" t="n">
        <f aca="false">IF($H736="Yes",'C1.10 Current Gen Rate Adder10'!$E$53,0)</f>
        <v>0</v>
      </c>
      <c r="F736" s="194" t="n">
        <f aca="false">IF($H736="Yes",'C1.10 Current Gen Rate Adder10'!$G$53,0)</f>
        <v>0</v>
      </c>
      <c r="H736" s="36" t="str">
        <f aca="false">'Z1.0 OEB Control Sheet'!$O$16</f>
        <v>No</v>
      </c>
    </row>
    <row r="737" s="31" customFormat="true" ht="13.5" hidden="true" customHeight="false" outlineLevel="0" collapsed="false">
      <c r="D737" s="167" t="s">
        <v>712</v>
      </c>
      <c r="E737" s="190" t="n">
        <f aca="false">SUM(E727:E736)</f>
        <v>0</v>
      </c>
      <c r="F737" s="19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65" t="s">
        <v>688</v>
      </c>
      <c r="F740" s="165" t="s">
        <v>689</v>
      </c>
      <c r="H740" s="36"/>
    </row>
    <row r="741" s="31" customFormat="true" ht="12.75" hidden="true" customHeight="false" outlineLevel="0" collapsed="false">
      <c r="D741" s="166" t="str">
        <f aca="false">'B1.1 Curr&amp;Appl Rt Class General'!$D$43</f>
        <v>Rate Class 23</v>
      </c>
      <c r="E741" s="165" t="s">
        <v>690</v>
      </c>
      <c r="F741" s="165" t="n">
        <f aca="false">'C4.1 Curr Rates &amp; Chgs General'!E772</f>
        <v>0</v>
      </c>
      <c r="H741" s="36"/>
    </row>
    <row r="742" s="31" customFormat="true" ht="12.75" hidden="true" customHeight="false" outlineLevel="0" collapsed="false">
      <c r="D742" s="167" t="s">
        <v>713</v>
      </c>
      <c r="H742" s="36"/>
    </row>
    <row r="743" s="31" customFormat="true" ht="12.75" hidden="true" customHeight="false" outlineLevel="0" collapsed="false">
      <c r="D743" s="192" t="str">
        <f aca="false">'J1.1 Smart Meter Funding Adder'!$D$20</f>
        <v>Smart Meters</v>
      </c>
      <c r="E743" s="193" t="n">
        <f aca="false">IF($H743="Yes",'J1.1 Smart Meter Funding Adder'!$E$53,0)</f>
        <v>0</v>
      </c>
      <c r="F743" s="194" t="n">
        <f aca="false">IF($H743="Yes",'J1.1 Smart Meter Funding Adder'!$G$53,0)</f>
        <v>0</v>
      </c>
      <c r="H743" s="36" t="str">
        <f aca="false">'Z1.0 OEB Control Sheet'!$O$71</f>
        <v>Yes</v>
      </c>
    </row>
    <row r="744" s="31" customFormat="true" ht="12.75" hidden="true" customHeight="false" outlineLevel="0" collapsed="false">
      <c r="D744" s="192" t="str">
        <f aca="false">'J1.2 Smrt Grid Renew Gen Rt Add'!$D$20</f>
        <v>Smart Grid / Renewable Generation</v>
      </c>
      <c r="E744" s="193" t="n">
        <f aca="false">IF($H744="Yes",'J1.2 Smrt Grid Renew Gen Rt Add'!$E$53,0)</f>
        <v>0</v>
      </c>
      <c r="F744" s="194" t="n">
        <f aca="false">IF($H744="Yes",'J1.2 Smrt Grid Renew Gen Rt Add'!$G$53,0)</f>
        <v>0</v>
      </c>
      <c r="H744" s="36" t="str">
        <f aca="false">'Z1.0 OEB Control Sheet'!$O$72</f>
        <v>Yes</v>
      </c>
    </row>
    <row r="745" s="31" customFormat="true" ht="12.75" hidden="true" customHeight="false" outlineLevel="0" collapsed="false">
      <c r="D745" s="192" t="str">
        <f aca="false">'J1.3 App For Gen Rate Adder3'!$D$20</f>
        <v>Rate Adder3</v>
      </c>
      <c r="E745" s="193" t="n">
        <f aca="false">IF($H745="Yes",'J1.3 App For Gen Rate Adder3'!$E$53,0)</f>
        <v>0</v>
      </c>
      <c r="F745" s="194" t="n">
        <f aca="false">IF($H745="Yes",'J1.3 App For Gen Rate Adder3'!$G$53,0)</f>
        <v>0</v>
      </c>
      <c r="H745" s="36" t="str">
        <f aca="false">'Z1.0 OEB Control Sheet'!$O$73</f>
        <v>No</v>
      </c>
    </row>
    <row r="746" s="31" customFormat="true" ht="12.75" hidden="true" customHeight="false" outlineLevel="0" collapsed="false">
      <c r="D746" s="192" t="str">
        <f aca="false">'J1.4 App For Gen Rate Adder4'!$D$20</f>
        <v>Rate Adder4</v>
      </c>
      <c r="E746" s="193" t="n">
        <f aca="false">IF($H746="Yes",'J1.4 App For Gen Rate Adder4'!$E$53,0)</f>
        <v>0</v>
      </c>
      <c r="F746" s="194" t="n">
        <f aca="false">IF($H746="Yes",'J1.4 App For Gen Rate Adder4'!$G$53,0)</f>
        <v>0</v>
      </c>
      <c r="H746" s="36" t="str">
        <f aca="false">'Z1.0 OEB Control Sheet'!$O$74</f>
        <v>No</v>
      </c>
    </row>
    <row r="747" s="31" customFormat="true" ht="12.75" hidden="true" customHeight="false" outlineLevel="0" collapsed="false">
      <c r="D747" s="192" t="str">
        <f aca="false">'J1.5 App For Gen Rate Adder5'!$D$20</f>
        <v>Rate Adder5</v>
      </c>
      <c r="E747" s="193" t="n">
        <f aca="false">IF($H747="Yes",'J1.5 App For Gen Rate Adder5'!$E$53,0)</f>
        <v>0</v>
      </c>
      <c r="F747" s="194" t="n">
        <f aca="false">IF($H747="Yes",'J1.5 App For Gen Rate Adder5'!$G$53,0)</f>
        <v>0</v>
      </c>
      <c r="H747" s="36" t="str">
        <f aca="false">'Z1.0 OEB Control Sheet'!$O$75</f>
        <v>No</v>
      </c>
    </row>
    <row r="748" s="31" customFormat="true" ht="12.75" hidden="true" customHeight="false" outlineLevel="0" collapsed="false">
      <c r="D748" s="192" t="str">
        <f aca="false">'J1.6 App For Gen Rate Adder6'!$D$20</f>
        <v>Rate Adder6</v>
      </c>
      <c r="E748" s="193" t="n">
        <f aca="false">IF($H748="Yes",'J1.6 App For Gen Rate Adder6'!$E$53,0)</f>
        <v>0</v>
      </c>
      <c r="F748" s="194" t="n">
        <f aca="false">IF($H748="Yes",'J1.6 App For Gen Rate Adder6'!$G$53,0)</f>
        <v>0</v>
      </c>
      <c r="H748" s="36" t="str">
        <f aca="false">'Z1.0 OEB Control Sheet'!$O$76</f>
        <v>No</v>
      </c>
    </row>
    <row r="749" s="31" customFormat="true" ht="12.75" hidden="true" customHeight="false" outlineLevel="0" collapsed="false">
      <c r="D749" s="192" t="str">
        <f aca="false">'J1.7 App For Gen Rate Adder7'!$D$20</f>
        <v>Rate Adder7</v>
      </c>
      <c r="E749" s="193" t="n">
        <f aca="false">IF($H749="Yes",'J1.7 App For Gen Rate Adder7'!$E$53,0)</f>
        <v>0</v>
      </c>
      <c r="F749" s="194" t="n">
        <f aca="false">IF($H749="Yes",'J1.7 App For Gen Rate Adder7'!$G$53,0)</f>
        <v>0</v>
      </c>
      <c r="H749" s="36" t="str">
        <f aca="false">'Z1.0 OEB Control Sheet'!$O$77</f>
        <v>No</v>
      </c>
    </row>
    <row r="750" s="31" customFormat="true" ht="12.75" hidden="true" customHeight="false" outlineLevel="0" collapsed="false">
      <c r="D750" s="192" t="str">
        <f aca="false">'J1.8 App For Gen Rate Adder8'!$D$20</f>
        <v>Rate Adder8</v>
      </c>
      <c r="E750" s="193" t="n">
        <f aca="false">IF($H750="Yes",'J1.8 App For Gen Rate Adder8'!$E$53,0)</f>
        <v>0</v>
      </c>
      <c r="F750" s="194" t="n">
        <f aca="false">IF($H750="Yes",'J1.8 App For Gen Rate Adder8'!$G$53,0)</f>
        <v>0</v>
      </c>
      <c r="H750" s="36" t="str">
        <f aca="false">'Z1.0 OEB Control Sheet'!$O$78</f>
        <v>No</v>
      </c>
    </row>
    <row r="751" s="31" customFormat="true" ht="12.75" hidden="true" customHeight="false" outlineLevel="0" collapsed="false">
      <c r="D751" s="192" t="str">
        <f aca="false">'J1.9 App For Gen Rate Adder9'!$D$20</f>
        <v>Rate Adder9</v>
      </c>
      <c r="E751" s="193" t="n">
        <f aca="false">IF($H751="Yes",'J1.9 App For Gen Rate Adder9'!$E$53,0)</f>
        <v>0</v>
      </c>
      <c r="F751" s="194" t="n">
        <f aca="false">IF($H751="Yes",'J1.9 App For Gen Rate Adder9'!$G$53,0)</f>
        <v>0</v>
      </c>
      <c r="H751" s="36" t="str">
        <f aca="false">'Z1.0 OEB Control Sheet'!$O$79</f>
        <v>No</v>
      </c>
    </row>
    <row r="752" s="31" customFormat="true" ht="12.75" hidden="true" customHeight="false" outlineLevel="0" collapsed="false">
      <c r="D752" s="192" t="str">
        <f aca="false">'J1.10 App For Gen Rate Adder10'!$D$20</f>
        <v>Rate Adder10</v>
      </c>
      <c r="E752" s="193" t="n">
        <f aca="false">IF($H752="Yes",'J1.10 App For Gen Rate Adder10'!$E$53,0)</f>
        <v>0</v>
      </c>
      <c r="F752" s="194" t="n">
        <f aca="false">IF($H752="Yes",'J1.10 App For Gen Rate Adder10'!$G$53,0)</f>
        <v>0</v>
      </c>
      <c r="H752" s="36" t="str">
        <f aca="false">'Z1.0 OEB Control Sheet'!$O$80</f>
        <v>No</v>
      </c>
    </row>
    <row r="753" s="31" customFormat="true" ht="13.5" hidden="true" customHeight="false" outlineLevel="0" collapsed="false">
      <c r="D753" s="167" t="s">
        <v>714</v>
      </c>
      <c r="E753" s="190" t="n">
        <f aca="false">SUM(E743:E752)</f>
        <v>0</v>
      </c>
      <c r="F753" s="19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6</v>
      </c>
      <c r="D756" s="3"/>
      <c r="E756" s="165" t="s">
        <v>688</v>
      </c>
      <c r="F756" s="165" t="s">
        <v>689</v>
      </c>
      <c r="H756" s="36"/>
    </row>
    <row r="757" s="31" customFormat="true" ht="12.75" hidden="true" customHeight="false" outlineLevel="0" collapsed="false">
      <c r="B757" s="39" t="n">
        <f aca="false">'B1.1 Curr&amp;Appl Rt Class General'!$B$44</f>
        <v>24</v>
      </c>
      <c r="D757" s="166" t="str">
        <f aca="false">'B1.1 Curr&amp;Appl Rt Class General'!$D$44</f>
        <v>Rate Class 24</v>
      </c>
      <c r="E757" s="165" t="s">
        <v>690</v>
      </c>
      <c r="F757" s="165" t="n">
        <f aca="false">'C4.1 Curr Rates &amp; Chgs General'!E788</f>
        <v>0</v>
      </c>
      <c r="H757" s="36" t="s">
        <v>710</v>
      </c>
    </row>
    <row r="758" s="31" customFormat="true" ht="12.75" hidden="true" customHeight="false" outlineLevel="0" collapsed="false">
      <c r="B758" s="3"/>
      <c r="D758" s="167" t="s">
        <v>711</v>
      </c>
      <c r="H758" s="36"/>
    </row>
    <row r="759" s="31" customFormat="true" ht="12.75" hidden="true" customHeight="false" outlineLevel="0" collapsed="false">
      <c r="D759" s="192" t="str">
        <f aca="false">'C1.1 Smart Meter Funding Adder'!$D$20</f>
        <v>Smart Meters</v>
      </c>
      <c r="E759" s="193" t="n">
        <f aca="false">IF($H759="Yes",'C1.1 Smart Meter Funding Adder'!$E$54,0)</f>
        <v>0</v>
      </c>
      <c r="F759" s="194" t="n">
        <f aca="false">IF($H759="Yes",'C1.1 Smart Meter Funding Adder'!$G$54,0)</f>
        <v>0</v>
      </c>
      <c r="H759" s="36" t="str">
        <f aca="false">'Z1.0 OEB Control Sheet'!$O$7</f>
        <v>Yes</v>
      </c>
    </row>
    <row r="760" s="31" customFormat="true" ht="12.75" hidden="true" customHeight="false" outlineLevel="0" collapsed="false">
      <c r="D760" s="192" t="str">
        <f aca="false">'C1.2 Current Gen Rate Adder2'!$D$20</f>
        <v>Rate Adder2</v>
      </c>
      <c r="E760" s="193" t="n">
        <f aca="false">IF($H760="Yes",'C1.2 Current Gen Rate Adder2'!$E$54,0)</f>
        <v>0</v>
      </c>
      <c r="F760" s="194" t="n">
        <f aca="false">IF($H760="Yes",'C1.2 Current Gen Rate Adder2'!$G$54,0)</f>
        <v>0</v>
      </c>
      <c r="H760" s="36" t="str">
        <f aca="false">'Z1.0 OEB Control Sheet'!$O$8</f>
        <v>No</v>
      </c>
    </row>
    <row r="761" s="31" customFormat="true" ht="12.75" hidden="true" customHeight="false" outlineLevel="0" collapsed="false">
      <c r="D761" s="192" t="str">
        <f aca="false">'C1.3 Current Gen Rate Adder3'!$D$20</f>
        <v>Rate Adder3</v>
      </c>
      <c r="E761" s="193" t="n">
        <f aca="false">IF($H761="Yes",'C1.3 Current Gen Rate Adder3'!$E$54,0)</f>
        <v>0</v>
      </c>
      <c r="F761" s="194" t="n">
        <f aca="false">IF($H761="Yes",'C1.3 Current Gen Rate Adder3'!$G$54,0)</f>
        <v>0</v>
      </c>
      <c r="H761" s="36" t="str">
        <f aca="false">'Z1.0 OEB Control Sheet'!$O$9</f>
        <v>No</v>
      </c>
    </row>
    <row r="762" s="31" customFormat="true" ht="12.75" hidden="true" customHeight="false" outlineLevel="0" collapsed="false">
      <c r="D762" s="192" t="str">
        <f aca="false">'C1.4 Current Gen Rate Adder4'!$D$20</f>
        <v>Rate Adder4</v>
      </c>
      <c r="E762" s="193" t="n">
        <f aca="false">IF($H762="Yes",'C1.4 Current Gen Rate Adder4'!$E$54,0)</f>
        <v>0</v>
      </c>
      <c r="F762" s="194" t="n">
        <f aca="false">IF($H762="Yes",'C1.4 Current Gen Rate Adder4'!$G$54,0)</f>
        <v>0</v>
      </c>
      <c r="H762" s="36" t="str">
        <f aca="false">'Z1.0 OEB Control Sheet'!$O$10</f>
        <v>No</v>
      </c>
    </row>
    <row r="763" s="31" customFormat="true" ht="12.75" hidden="true" customHeight="false" outlineLevel="0" collapsed="false">
      <c r="D763" s="192" t="str">
        <f aca="false">'C1.5 Current Gen Rate Adder5'!$D$20</f>
        <v>Rate Adder5</v>
      </c>
      <c r="E763" s="193" t="n">
        <f aca="false">IF($H763="Yes",'C1.5 Current Gen Rate Adder5'!$E$54,0)</f>
        <v>0</v>
      </c>
      <c r="F763" s="194" t="n">
        <f aca="false">IF($H763="Yes",'C1.5 Current Gen Rate Adder5'!$G$54,0)</f>
        <v>0</v>
      </c>
      <c r="H763" s="36" t="str">
        <f aca="false">'Z1.0 OEB Control Sheet'!$O$11</f>
        <v>No</v>
      </c>
    </row>
    <row r="764" s="31" customFormat="true" ht="12.75" hidden="true" customHeight="false" outlineLevel="0" collapsed="false">
      <c r="D764" s="192" t="str">
        <f aca="false">'C1.6 Current Gen Rate Adder6'!$D$20</f>
        <v>Rate Adder6</v>
      </c>
      <c r="E764" s="193" t="n">
        <f aca="false">IF($H764="Yes",'C1.6 Current Gen Rate Adder6'!$E$54,0)</f>
        <v>0</v>
      </c>
      <c r="F764" s="194" t="n">
        <f aca="false">IF($H764="Yes",'C1.6 Current Gen Rate Adder6'!$G$54,0)</f>
        <v>0</v>
      </c>
      <c r="H764" s="36" t="str">
        <f aca="false">'Z1.0 OEB Control Sheet'!$O$12</f>
        <v>No</v>
      </c>
    </row>
    <row r="765" s="31" customFormat="true" ht="12.75" hidden="true" customHeight="false" outlineLevel="0" collapsed="false">
      <c r="D765" s="192" t="str">
        <f aca="false">'C1.7 Current Gen Rate Adder7'!$D$20</f>
        <v>Rate Adder7</v>
      </c>
      <c r="E765" s="193" t="n">
        <f aca="false">IF($H765="Yes",'C1.7 Current Gen Rate Adder7'!$E$54,0)</f>
        <v>0</v>
      </c>
      <c r="F765" s="194" t="n">
        <f aca="false">IF($H765="Yes",'C1.7 Current Gen Rate Adder7'!$G$54,0)</f>
        <v>0</v>
      </c>
      <c r="H765" s="36" t="str">
        <f aca="false">'Z1.0 OEB Control Sheet'!$O$13</f>
        <v>No</v>
      </c>
    </row>
    <row r="766" s="31" customFormat="true" ht="12.75" hidden="true" customHeight="false" outlineLevel="0" collapsed="false">
      <c r="D766" s="192" t="str">
        <f aca="false">'C1.8 Current Gen Rate Adder8'!$D$20</f>
        <v>Rate Adder8</v>
      </c>
      <c r="E766" s="193" t="n">
        <f aca="false">IF($H766="Yes",'C1.8 Current Gen Rate Adder8'!$E$54,0)</f>
        <v>0</v>
      </c>
      <c r="F766" s="194" t="n">
        <f aca="false">IF($H766="Yes",'C1.8 Current Gen Rate Adder8'!$G$54,0)</f>
        <v>0</v>
      </c>
      <c r="H766" s="36" t="str">
        <f aca="false">'Z1.0 OEB Control Sheet'!$O$14</f>
        <v>No</v>
      </c>
    </row>
    <row r="767" s="31" customFormat="true" ht="12.75" hidden="true" customHeight="false" outlineLevel="0" collapsed="false">
      <c r="D767" s="192" t="str">
        <f aca="false">'C1.9 Current Gen Rate Adder9'!$D$20</f>
        <v>Rate Adder9</v>
      </c>
      <c r="E767" s="193" t="n">
        <f aca="false">IF($H767="Yes",'C1.9 Current Gen Rate Adder9'!$E$54,0)</f>
        <v>0</v>
      </c>
      <c r="F767" s="194" t="n">
        <f aca="false">IF($H767="Yes",'C1.9 Current Gen Rate Adder9'!$G$54,0)</f>
        <v>0</v>
      </c>
      <c r="H767" s="36" t="str">
        <f aca="false">'Z1.0 OEB Control Sheet'!$O$15</f>
        <v>No</v>
      </c>
    </row>
    <row r="768" s="31" customFormat="true" ht="12.75" hidden="true" customHeight="false" outlineLevel="0" collapsed="false">
      <c r="D768" s="192" t="str">
        <f aca="false">'C1.10 Current Gen Rate Adder10'!$D$20</f>
        <v>Rate Adder10</v>
      </c>
      <c r="E768" s="193" t="n">
        <f aca="false">IF($H768="Yes",'C1.10 Current Gen Rate Adder10'!$E$54,0)</f>
        <v>0</v>
      </c>
      <c r="F768" s="194" t="n">
        <f aca="false">IF($H768="Yes",'C1.10 Current Gen Rate Adder10'!$G$54,0)</f>
        <v>0</v>
      </c>
      <c r="H768" s="36" t="str">
        <f aca="false">'Z1.0 OEB Control Sheet'!$O$16</f>
        <v>No</v>
      </c>
    </row>
    <row r="769" s="31" customFormat="true" ht="13.5" hidden="true" customHeight="false" outlineLevel="0" collapsed="false">
      <c r="D769" s="167" t="s">
        <v>712</v>
      </c>
      <c r="E769" s="190" t="n">
        <f aca="false">SUM(E759:E768)</f>
        <v>0</v>
      </c>
      <c r="F769" s="19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65" t="s">
        <v>688</v>
      </c>
      <c r="F772" s="165" t="s">
        <v>689</v>
      </c>
      <c r="H772" s="36"/>
    </row>
    <row r="773" s="31" customFormat="true" ht="12.75" hidden="true" customHeight="false" outlineLevel="0" collapsed="false">
      <c r="D773" s="166" t="str">
        <f aca="false">'B1.1 Curr&amp;Appl Rt Class General'!$D$44</f>
        <v>Rate Class 24</v>
      </c>
      <c r="E773" s="165" t="s">
        <v>690</v>
      </c>
      <c r="F773" s="165" t="str">
        <f aca="false">'C4.1 Curr Rates &amp; Chgs General'!E804</f>
        <v>$</v>
      </c>
      <c r="H773" s="36"/>
    </row>
    <row r="774" s="31" customFormat="true" ht="12.75" hidden="true" customHeight="false" outlineLevel="0" collapsed="false">
      <c r="D774" s="167" t="s">
        <v>713</v>
      </c>
      <c r="H774" s="36"/>
    </row>
    <row r="775" s="31" customFormat="true" ht="12.75" hidden="true" customHeight="false" outlineLevel="0" collapsed="false">
      <c r="D775" s="192" t="str">
        <f aca="false">'J1.1 Smart Meter Funding Adder'!$D$20</f>
        <v>Smart Meters</v>
      </c>
      <c r="E775" s="193" t="n">
        <f aca="false">IF($H775="Yes",'J1.1 Smart Meter Funding Adder'!$E$54,0)</f>
        <v>0</v>
      </c>
      <c r="F775" s="194" t="n">
        <f aca="false">IF($H775="Yes",'J1.1 Smart Meter Funding Adder'!$G$54,0)</f>
        <v>0</v>
      </c>
      <c r="H775" s="36" t="str">
        <f aca="false">'Z1.0 OEB Control Sheet'!$O$71</f>
        <v>Yes</v>
      </c>
    </row>
    <row r="776" s="31" customFormat="true" ht="12.75" hidden="true" customHeight="false" outlineLevel="0" collapsed="false">
      <c r="D776" s="192" t="str">
        <f aca="false">'J1.2 Smrt Grid Renew Gen Rt Add'!$D$20</f>
        <v>Smart Grid / Renewable Generation</v>
      </c>
      <c r="E776" s="193" t="n">
        <f aca="false">IF($H776="Yes",'J1.2 Smrt Grid Renew Gen Rt Add'!$E$54,0)</f>
        <v>0</v>
      </c>
      <c r="F776" s="194" t="n">
        <f aca="false">IF($H776="Yes",'J1.2 Smrt Grid Renew Gen Rt Add'!$G$54,0)</f>
        <v>0</v>
      </c>
      <c r="H776" s="36" t="str">
        <f aca="false">'Z1.0 OEB Control Sheet'!$O$72</f>
        <v>Yes</v>
      </c>
    </row>
    <row r="777" s="31" customFormat="true" ht="12.75" hidden="true" customHeight="false" outlineLevel="0" collapsed="false">
      <c r="D777" s="192" t="str">
        <f aca="false">'J1.3 App For Gen Rate Adder3'!$D$20</f>
        <v>Rate Adder3</v>
      </c>
      <c r="E777" s="193" t="n">
        <f aca="false">IF($H777="Yes",'J1.3 App For Gen Rate Adder3'!$E$54,0)</f>
        <v>0</v>
      </c>
      <c r="F777" s="194" t="n">
        <f aca="false">IF($H777="Yes",'J1.3 App For Gen Rate Adder3'!$G$54,0)</f>
        <v>0</v>
      </c>
      <c r="H777" s="36" t="str">
        <f aca="false">'Z1.0 OEB Control Sheet'!$O$73</f>
        <v>No</v>
      </c>
    </row>
    <row r="778" s="31" customFormat="true" ht="12.75" hidden="true" customHeight="false" outlineLevel="0" collapsed="false">
      <c r="D778" s="192" t="str">
        <f aca="false">'J1.4 App For Gen Rate Adder4'!$D$20</f>
        <v>Rate Adder4</v>
      </c>
      <c r="E778" s="193" t="n">
        <f aca="false">IF($H778="Yes",'J1.4 App For Gen Rate Adder4'!$E$54,0)</f>
        <v>0</v>
      </c>
      <c r="F778" s="194" t="n">
        <f aca="false">IF($H778="Yes",'J1.4 App For Gen Rate Adder4'!$G$54,0)</f>
        <v>0</v>
      </c>
      <c r="H778" s="36" t="str">
        <f aca="false">'Z1.0 OEB Control Sheet'!$O$74</f>
        <v>No</v>
      </c>
    </row>
    <row r="779" s="31" customFormat="true" ht="12.75" hidden="true" customHeight="false" outlineLevel="0" collapsed="false">
      <c r="D779" s="192" t="str">
        <f aca="false">'J1.5 App For Gen Rate Adder5'!$D$20</f>
        <v>Rate Adder5</v>
      </c>
      <c r="E779" s="193" t="n">
        <f aca="false">IF($H779="Yes",'J1.5 App For Gen Rate Adder5'!$E$54,0)</f>
        <v>0</v>
      </c>
      <c r="F779" s="194" t="n">
        <f aca="false">IF($H779="Yes",'J1.5 App For Gen Rate Adder5'!$G$54,0)</f>
        <v>0</v>
      </c>
      <c r="H779" s="36" t="str">
        <f aca="false">'Z1.0 OEB Control Sheet'!$O$75</f>
        <v>No</v>
      </c>
    </row>
    <row r="780" s="31" customFormat="true" ht="12.75" hidden="true" customHeight="false" outlineLevel="0" collapsed="false">
      <c r="D780" s="192" t="str">
        <f aca="false">'J1.6 App For Gen Rate Adder6'!$D$20</f>
        <v>Rate Adder6</v>
      </c>
      <c r="E780" s="193" t="n">
        <f aca="false">IF($H780="Yes",'J1.6 App For Gen Rate Adder6'!$E$54,0)</f>
        <v>0</v>
      </c>
      <c r="F780" s="194" t="n">
        <f aca="false">IF($H780="Yes",'J1.6 App For Gen Rate Adder6'!$G$54,0)</f>
        <v>0</v>
      </c>
      <c r="H780" s="36" t="str">
        <f aca="false">'Z1.0 OEB Control Sheet'!$O$76</f>
        <v>No</v>
      </c>
    </row>
    <row r="781" s="31" customFormat="true" ht="12.75" hidden="true" customHeight="false" outlineLevel="0" collapsed="false">
      <c r="D781" s="192" t="str">
        <f aca="false">'J1.7 App For Gen Rate Adder7'!$D$20</f>
        <v>Rate Adder7</v>
      </c>
      <c r="E781" s="193" t="n">
        <f aca="false">IF($H781="Yes",'J1.7 App For Gen Rate Adder7'!$E$54,0)</f>
        <v>0</v>
      </c>
      <c r="F781" s="194" t="n">
        <f aca="false">IF($H781="Yes",'J1.7 App For Gen Rate Adder7'!$G$54,0)</f>
        <v>0</v>
      </c>
      <c r="H781" s="36" t="str">
        <f aca="false">'Z1.0 OEB Control Sheet'!$O$77</f>
        <v>No</v>
      </c>
    </row>
    <row r="782" s="31" customFormat="true" ht="12.75" hidden="true" customHeight="false" outlineLevel="0" collapsed="false">
      <c r="D782" s="192" t="str">
        <f aca="false">'J1.8 App For Gen Rate Adder8'!$D$20</f>
        <v>Rate Adder8</v>
      </c>
      <c r="E782" s="193" t="n">
        <f aca="false">IF($H782="Yes",'J1.8 App For Gen Rate Adder8'!$E$54,0)</f>
        <v>0</v>
      </c>
      <c r="F782" s="194" t="n">
        <f aca="false">IF($H782="Yes",'J1.8 App For Gen Rate Adder8'!$G$54,0)</f>
        <v>0</v>
      </c>
      <c r="H782" s="36" t="str">
        <f aca="false">'Z1.0 OEB Control Sheet'!$O$78</f>
        <v>No</v>
      </c>
    </row>
    <row r="783" s="31" customFormat="true" ht="12.75" hidden="true" customHeight="false" outlineLevel="0" collapsed="false">
      <c r="D783" s="192" t="str">
        <f aca="false">'J1.9 App For Gen Rate Adder9'!$D$20</f>
        <v>Rate Adder9</v>
      </c>
      <c r="E783" s="193" t="n">
        <f aca="false">IF($H783="Yes",'J1.9 App For Gen Rate Adder9'!$E$54,0)</f>
        <v>0</v>
      </c>
      <c r="F783" s="194" t="n">
        <f aca="false">IF($H783="Yes",'J1.9 App For Gen Rate Adder9'!$G$54,0)</f>
        <v>0</v>
      </c>
      <c r="H783" s="36" t="str">
        <f aca="false">'Z1.0 OEB Control Sheet'!$O$79</f>
        <v>No</v>
      </c>
    </row>
    <row r="784" s="31" customFormat="true" ht="12.75" hidden="true" customHeight="false" outlineLevel="0" collapsed="false">
      <c r="D784" s="192" t="str">
        <f aca="false">'J1.10 App For Gen Rate Adder10'!$D$20</f>
        <v>Rate Adder10</v>
      </c>
      <c r="E784" s="193" t="n">
        <f aca="false">IF($H784="Yes",'J1.10 App For Gen Rate Adder10'!$E$54,0)</f>
        <v>0</v>
      </c>
      <c r="F784" s="194" t="n">
        <f aca="false">IF($H784="Yes",'J1.10 App For Gen Rate Adder10'!$G$54,0)</f>
        <v>0</v>
      </c>
      <c r="H784" s="36" t="str">
        <f aca="false">'Z1.0 OEB Control Sheet'!$O$80</f>
        <v>No</v>
      </c>
    </row>
    <row r="785" s="31" customFormat="true" ht="13.5" hidden="true" customHeight="false" outlineLevel="0" collapsed="false">
      <c r="D785" s="167" t="s">
        <v>714</v>
      </c>
      <c r="E785" s="190" t="n">
        <f aca="false">SUM(E775:E784)</f>
        <v>0</v>
      </c>
      <c r="F785" s="19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6</v>
      </c>
      <c r="D788" s="3"/>
      <c r="E788" s="165" t="s">
        <v>688</v>
      </c>
      <c r="F788" s="165" t="s">
        <v>689</v>
      </c>
      <c r="H788" s="36"/>
    </row>
    <row r="789" s="31" customFormat="true" ht="12.75" hidden="true" customHeight="false" outlineLevel="0" collapsed="false">
      <c r="B789" s="39" t="n">
        <f aca="false">'B1.1 Curr&amp;Appl Rt Class General'!$B$45</f>
        <v>25</v>
      </c>
      <c r="D789" s="166" t="str">
        <f aca="false">'B1.1 Curr&amp;Appl Rt Class General'!$D$45</f>
        <v>Rate Class 25</v>
      </c>
      <c r="E789" s="165" t="s">
        <v>690</v>
      </c>
      <c r="F789" s="165" t="str">
        <f aca="false">'C4.1 Curr Rates &amp; Chgs General'!E820</f>
        <v>$</v>
      </c>
      <c r="H789" s="36" t="s">
        <v>710</v>
      </c>
    </row>
    <row r="790" s="31" customFormat="true" ht="12.75" hidden="true" customHeight="false" outlineLevel="0" collapsed="false">
      <c r="B790" s="3"/>
      <c r="D790" s="167" t="s">
        <v>711</v>
      </c>
      <c r="H790" s="36"/>
    </row>
    <row r="791" s="31" customFormat="true" ht="12.75" hidden="true" customHeight="false" outlineLevel="0" collapsed="false">
      <c r="D791" s="192" t="str">
        <f aca="false">'C1.1 Smart Meter Funding Adder'!$D$20</f>
        <v>Smart Meters</v>
      </c>
      <c r="E791" s="193" t="n">
        <f aca="false">IF($H791="Yes",'C1.1 Smart Meter Funding Adder'!$E$55,0)</f>
        <v>0</v>
      </c>
      <c r="F791" s="194" t="n">
        <f aca="false">IF($H791="Yes",'C1.1 Smart Meter Funding Adder'!$G$55,0)</f>
        <v>0</v>
      </c>
      <c r="H791" s="36" t="str">
        <f aca="false">'Z1.0 OEB Control Sheet'!$O$7</f>
        <v>Yes</v>
      </c>
    </row>
    <row r="792" s="31" customFormat="true" ht="12.75" hidden="true" customHeight="false" outlineLevel="0" collapsed="false">
      <c r="D792" s="192" t="str">
        <f aca="false">'C1.2 Current Gen Rate Adder2'!$D$20</f>
        <v>Rate Adder2</v>
      </c>
      <c r="E792" s="193" t="n">
        <f aca="false">IF($H792="Yes",'C1.2 Current Gen Rate Adder2'!$E$55,0)</f>
        <v>0</v>
      </c>
      <c r="F792" s="194" t="n">
        <f aca="false">IF($H792="Yes",'C1.2 Current Gen Rate Adder2'!$G$55,0)</f>
        <v>0</v>
      </c>
      <c r="H792" s="36" t="str">
        <f aca="false">'Z1.0 OEB Control Sheet'!$O$8</f>
        <v>No</v>
      </c>
    </row>
    <row r="793" s="31" customFormat="true" ht="12.75" hidden="true" customHeight="false" outlineLevel="0" collapsed="false">
      <c r="D793" s="192" t="str">
        <f aca="false">'C1.3 Current Gen Rate Adder3'!$D$20</f>
        <v>Rate Adder3</v>
      </c>
      <c r="E793" s="193" t="n">
        <f aca="false">IF($H793="Yes",'C1.3 Current Gen Rate Adder3'!$E$55,0)</f>
        <v>0</v>
      </c>
      <c r="F793" s="194" t="n">
        <f aca="false">IF($H793="Yes",'C1.3 Current Gen Rate Adder3'!$G$55,0)</f>
        <v>0</v>
      </c>
      <c r="H793" s="36" t="str">
        <f aca="false">'Z1.0 OEB Control Sheet'!$O$9</f>
        <v>No</v>
      </c>
    </row>
    <row r="794" s="31" customFormat="true" ht="12.75" hidden="true" customHeight="false" outlineLevel="0" collapsed="false">
      <c r="D794" s="192" t="str">
        <f aca="false">'C1.4 Current Gen Rate Adder4'!$D$20</f>
        <v>Rate Adder4</v>
      </c>
      <c r="E794" s="193" t="n">
        <f aca="false">IF($H794="Yes",'C1.4 Current Gen Rate Adder4'!$E$55,0)</f>
        <v>0</v>
      </c>
      <c r="F794" s="194" t="n">
        <f aca="false">IF($H794="Yes",'C1.4 Current Gen Rate Adder4'!$G$55,0)</f>
        <v>0</v>
      </c>
      <c r="H794" s="36" t="str">
        <f aca="false">'Z1.0 OEB Control Sheet'!$O$10</f>
        <v>No</v>
      </c>
    </row>
    <row r="795" s="31" customFormat="true" ht="12.75" hidden="true" customHeight="false" outlineLevel="0" collapsed="false">
      <c r="D795" s="192" t="str">
        <f aca="false">'C1.5 Current Gen Rate Adder5'!$D$20</f>
        <v>Rate Adder5</v>
      </c>
      <c r="E795" s="193" t="n">
        <f aca="false">IF($H795="Yes",'C1.5 Current Gen Rate Adder5'!$E$55,0)</f>
        <v>0</v>
      </c>
      <c r="F795" s="194" t="n">
        <f aca="false">IF($H795="Yes",'C1.5 Current Gen Rate Adder5'!$G$55,0)</f>
        <v>0</v>
      </c>
      <c r="H795" s="36" t="str">
        <f aca="false">'Z1.0 OEB Control Sheet'!$O$11</f>
        <v>No</v>
      </c>
    </row>
    <row r="796" s="31" customFormat="true" ht="12.75" hidden="true" customHeight="false" outlineLevel="0" collapsed="false">
      <c r="D796" s="192" t="str">
        <f aca="false">'C1.6 Current Gen Rate Adder6'!$D$20</f>
        <v>Rate Adder6</v>
      </c>
      <c r="E796" s="193" t="n">
        <f aca="false">IF($H796="Yes",'C1.6 Current Gen Rate Adder6'!$E$55,0)</f>
        <v>0</v>
      </c>
      <c r="F796" s="194" t="n">
        <f aca="false">IF($H796="Yes",'C1.6 Current Gen Rate Adder6'!$G$55,0)</f>
        <v>0</v>
      </c>
      <c r="H796" s="36" t="str">
        <f aca="false">'Z1.0 OEB Control Sheet'!$O$12</f>
        <v>No</v>
      </c>
    </row>
    <row r="797" s="31" customFormat="true" ht="12.75" hidden="true" customHeight="false" outlineLevel="0" collapsed="false">
      <c r="D797" s="192" t="str">
        <f aca="false">'C1.7 Current Gen Rate Adder7'!$D$20</f>
        <v>Rate Adder7</v>
      </c>
      <c r="E797" s="193" t="n">
        <f aca="false">IF($H797="Yes",'C1.7 Current Gen Rate Adder7'!$E$55,0)</f>
        <v>0</v>
      </c>
      <c r="F797" s="194" t="n">
        <f aca="false">IF($H797="Yes",'C1.7 Current Gen Rate Adder7'!$G$55,0)</f>
        <v>0</v>
      </c>
      <c r="H797" s="36" t="str">
        <f aca="false">'Z1.0 OEB Control Sheet'!$O$13</f>
        <v>No</v>
      </c>
    </row>
    <row r="798" s="31" customFormat="true" ht="12.75" hidden="true" customHeight="false" outlineLevel="0" collapsed="false">
      <c r="D798" s="192" t="str">
        <f aca="false">'C1.8 Current Gen Rate Adder8'!$D$20</f>
        <v>Rate Adder8</v>
      </c>
      <c r="E798" s="193" t="n">
        <f aca="false">IF($H798="Yes",'C1.8 Current Gen Rate Adder8'!$E$55,0)</f>
        <v>0</v>
      </c>
      <c r="F798" s="194" t="n">
        <f aca="false">IF($H798="Yes",'C1.8 Current Gen Rate Adder8'!$G$55,0)</f>
        <v>0</v>
      </c>
      <c r="H798" s="36" t="str">
        <f aca="false">'Z1.0 OEB Control Sheet'!$O$14</f>
        <v>No</v>
      </c>
    </row>
    <row r="799" s="31" customFormat="true" ht="12.75" hidden="true" customHeight="false" outlineLevel="0" collapsed="false">
      <c r="D799" s="192" t="str">
        <f aca="false">'C1.9 Current Gen Rate Adder9'!$D$20</f>
        <v>Rate Adder9</v>
      </c>
      <c r="E799" s="193" t="n">
        <f aca="false">IF($H799="Yes",'C1.9 Current Gen Rate Adder9'!$E$55,0)</f>
        <v>0</v>
      </c>
      <c r="F799" s="194" t="n">
        <f aca="false">IF($H799="Yes",'C1.9 Current Gen Rate Adder9'!$G$55,0)</f>
        <v>0</v>
      </c>
      <c r="H799" s="36" t="str">
        <f aca="false">'Z1.0 OEB Control Sheet'!$O$15</f>
        <v>No</v>
      </c>
    </row>
    <row r="800" s="31" customFormat="true" ht="12.75" hidden="true" customHeight="false" outlineLevel="0" collapsed="false">
      <c r="D800" s="192" t="str">
        <f aca="false">'C1.10 Current Gen Rate Adder10'!$D$20</f>
        <v>Rate Adder10</v>
      </c>
      <c r="E800" s="193" t="n">
        <f aca="false">IF($H800="Yes",'C1.10 Current Gen Rate Adder10'!$E$55,0)</f>
        <v>0</v>
      </c>
      <c r="F800" s="194" t="n">
        <f aca="false">IF($H800="Yes",'C1.10 Current Gen Rate Adder10'!$G$55,0)</f>
        <v>0</v>
      </c>
      <c r="H800" s="36" t="str">
        <f aca="false">'Z1.0 OEB Control Sheet'!$O$16</f>
        <v>No</v>
      </c>
    </row>
    <row r="801" s="31" customFormat="true" ht="13.5" hidden="true" customHeight="false" outlineLevel="0" collapsed="false">
      <c r="D801" s="167" t="s">
        <v>712</v>
      </c>
      <c r="E801" s="190" t="n">
        <f aca="false">SUM(E791:E800)</f>
        <v>0</v>
      </c>
      <c r="F801" s="19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65" t="s">
        <v>688</v>
      </c>
      <c r="F804" s="165" t="s">
        <v>689</v>
      </c>
      <c r="H804" s="36"/>
    </row>
    <row r="805" s="31" customFormat="true" ht="12.75" hidden="true" customHeight="false" outlineLevel="0" collapsed="false">
      <c r="D805" s="166" t="str">
        <f aca="false">'B1.1 Curr&amp;Appl Rt Class General'!$D$45</f>
        <v>Rate Class 25</v>
      </c>
      <c r="E805" s="165" t="s">
        <v>690</v>
      </c>
      <c r="F805" s="165" t="str">
        <f aca="false">'C4.1 Curr Rates &amp; Chgs General'!E836</f>
        <v>$/NA</v>
      </c>
      <c r="H805" s="36"/>
    </row>
    <row r="806" s="31" customFormat="true" ht="12.75" hidden="true" customHeight="false" outlineLevel="0" collapsed="false">
      <c r="D806" s="167" t="s">
        <v>713</v>
      </c>
      <c r="H806" s="36"/>
    </row>
    <row r="807" s="31" customFormat="true" ht="12.75" hidden="true" customHeight="false" outlineLevel="0" collapsed="false">
      <c r="D807" s="192" t="str">
        <f aca="false">'J1.1 Smart Meter Funding Adder'!$D$20</f>
        <v>Smart Meters</v>
      </c>
      <c r="E807" s="193" t="n">
        <f aca="false">IF($H807="Yes",'J1.1 Smart Meter Funding Adder'!$E$55,0)</f>
        <v>0</v>
      </c>
      <c r="F807" s="194" t="n">
        <f aca="false">IF($H807="Yes",'J1.1 Smart Meter Funding Adder'!$G$55,0)</f>
        <v>0</v>
      </c>
      <c r="H807" s="36" t="str">
        <f aca="false">'Z1.0 OEB Control Sheet'!$O$71</f>
        <v>Yes</v>
      </c>
    </row>
    <row r="808" s="31" customFormat="true" ht="12.75" hidden="true" customHeight="false" outlineLevel="0" collapsed="false">
      <c r="D808" s="192" t="str">
        <f aca="false">'J1.2 Smrt Grid Renew Gen Rt Add'!$D$20</f>
        <v>Smart Grid / Renewable Generation</v>
      </c>
      <c r="E808" s="193" t="n">
        <f aca="false">IF($H808="Yes",'J1.2 Smrt Grid Renew Gen Rt Add'!$E$55,0)</f>
        <v>0</v>
      </c>
      <c r="F808" s="194" t="n">
        <f aca="false">IF($H808="Yes",'J1.2 Smrt Grid Renew Gen Rt Add'!$G$55,0)</f>
        <v>0</v>
      </c>
      <c r="H808" s="36" t="str">
        <f aca="false">'Z1.0 OEB Control Sheet'!$O$72</f>
        <v>Yes</v>
      </c>
    </row>
    <row r="809" s="31" customFormat="true" ht="12.75" hidden="true" customHeight="false" outlineLevel="0" collapsed="false">
      <c r="D809" s="192" t="str">
        <f aca="false">'J1.3 App For Gen Rate Adder3'!$D$20</f>
        <v>Rate Adder3</v>
      </c>
      <c r="E809" s="193" t="n">
        <f aca="false">IF($H809="Yes",'J1.3 App For Gen Rate Adder3'!$E$55,0)</f>
        <v>0</v>
      </c>
      <c r="F809" s="194" t="n">
        <f aca="false">IF($H809="Yes",'J1.3 App For Gen Rate Adder3'!$G$55,0)</f>
        <v>0</v>
      </c>
      <c r="H809" s="36" t="str">
        <f aca="false">'Z1.0 OEB Control Sheet'!$O$73</f>
        <v>No</v>
      </c>
    </row>
    <row r="810" s="31" customFormat="true" ht="12.75" hidden="true" customHeight="false" outlineLevel="0" collapsed="false">
      <c r="D810" s="192" t="str">
        <f aca="false">'J1.4 App For Gen Rate Adder4'!$D$20</f>
        <v>Rate Adder4</v>
      </c>
      <c r="E810" s="193" t="n">
        <f aca="false">IF($H810="Yes",'J1.4 App For Gen Rate Adder4'!$E$55,0)</f>
        <v>0</v>
      </c>
      <c r="F810" s="194" t="n">
        <f aca="false">IF($H810="Yes",'J1.4 App For Gen Rate Adder4'!$G$55,0)</f>
        <v>0</v>
      </c>
      <c r="H810" s="36" t="str">
        <f aca="false">'Z1.0 OEB Control Sheet'!$O$74</f>
        <v>No</v>
      </c>
    </row>
    <row r="811" s="31" customFormat="true" ht="12.75" hidden="true" customHeight="false" outlineLevel="0" collapsed="false">
      <c r="D811" s="192" t="str">
        <f aca="false">'J1.5 App For Gen Rate Adder5'!$D$20</f>
        <v>Rate Adder5</v>
      </c>
      <c r="E811" s="193" t="n">
        <f aca="false">IF($H811="Yes",'J1.5 App For Gen Rate Adder5'!$E$55,0)</f>
        <v>0</v>
      </c>
      <c r="F811" s="194" t="n">
        <f aca="false">IF($H811="Yes",'J1.5 App For Gen Rate Adder5'!$G$55,0)</f>
        <v>0</v>
      </c>
      <c r="H811" s="36" t="str">
        <f aca="false">'Z1.0 OEB Control Sheet'!$O$75</f>
        <v>No</v>
      </c>
    </row>
    <row r="812" s="31" customFormat="true" ht="12.75" hidden="true" customHeight="false" outlineLevel="0" collapsed="false">
      <c r="D812" s="192" t="str">
        <f aca="false">'J1.6 App For Gen Rate Adder6'!$D$20</f>
        <v>Rate Adder6</v>
      </c>
      <c r="E812" s="193" t="n">
        <f aca="false">IF($H812="Yes",'J1.6 App For Gen Rate Adder6'!$E$55,0)</f>
        <v>0</v>
      </c>
      <c r="F812" s="194" t="n">
        <f aca="false">IF($H812="Yes",'J1.6 App For Gen Rate Adder6'!$G$55,0)</f>
        <v>0</v>
      </c>
      <c r="H812" s="36" t="str">
        <f aca="false">'Z1.0 OEB Control Sheet'!$O$76</f>
        <v>No</v>
      </c>
    </row>
    <row r="813" s="31" customFormat="true" ht="12.75" hidden="true" customHeight="false" outlineLevel="0" collapsed="false">
      <c r="D813" s="192" t="str">
        <f aca="false">'J1.7 App For Gen Rate Adder7'!$D$20</f>
        <v>Rate Adder7</v>
      </c>
      <c r="E813" s="193" t="n">
        <f aca="false">IF($H813="Yes",'J1.7 App For Gen Rate Adder7'!$E$55,0)</f>
        <v>0</v>
      </c>
      <c r="F813" s="194" t="n">
        <f aca="false">IF($H813="Yes",'J1.7 App For Gen Rate Adder7'!$G$55,0)</f>
        <v>0</v>
      </c>
      <c r="H813" s="36" t="str">
        <f aca="false">'Z1.0 OEB Control Sheet'!$O$77</f>
        <v>No</v>
      </c>
    </row>
    <row r="814" s="31" customFormat="true" ht="12.75" hidden="true" customHeight="false" outlineLevel="0" collapsed="false">
      <c r="D814" s="192" t="str">
        <f aca="false">'J1.8 App For Gen Rate Adder8'!$D$20</f>
        <v>Rate Adder8</v>
      </c>
      <c r="E814" s="193" t="n">
        <f aca="false">IF($H814="Yes",'J1.8 App For Gen Rate Adder8'!$E$55,0)</f>
        <v>0</v>
      </c>
      <c r="F814" s="194" t="n">
        <f aca="false">IF($H814="Yes",'J1.8 App For Gen Rate Adder8'!$G$55,0)</f>
        <v>0</v>
      </c>
      <c r="H814" s="36" t="str">
        <f aca="false">'Z1.0 OEB Control Sheet'!$O$78</f>
        <v>No</v>
      </c>
    </row>
    <row r="815" s="31" customFormat="true" ht="12.75" hidden="true" customHeight="false" outlineLevel="0" collapsed="false">
      <c r="D815" s="192" t="str">
        <f aca="false">'J1.9 App For Gen Rate Adder9'!$D$20</f>
        <v>Rate Adder9</v>
      </c>
      <c r="E815" s="193" t="n">
        <f aca="false">IF($H815="Yes",'J1.9 App For Gen Rate Adder9'!$E$55,0)</f>
        <v>0</v>
      </c>
      <c r="F815" s="194" t="n">
        <f aca="false">IF($H815="Yes",'J1.9 App For Gen Rate Adder9'!$G$55,0)</f>
        <v>0</v>
      </c>
      <c r="H815" s="36" t="str">
        <f aca="false">'Z1.0 OEB Control Sheet'!$O$79</f>
        <v>No</v>
      </c>
    </row>
    <row r="816" s="31" customFormat="true" ht="12.75" hidden="true" customHeight="false" outlineLevel="0" collapsed="false">
      <c r="D816" s="192" t="str">
        <f aca="false">'J1.10 App For Gen Rate Adder10'!$D$20</f>
        <v>Rate Adder10</v>
      </c>
      <c r="E816" s="193" t="n">
        <f aca="false">IF($H816="Yes",'J1.10 App For Gen Rate Adder10'!$E$55,0)</f>
        <v>0</v>
      </c>
      <c r="F816" s="194" t="n">
        <f aca="false">IF($H816="Yes",'J1.10 App For Gen Rate Adder10'!$G$55,0)</f>
        <v>0</v>
      </c>
      <c r="H816" s="36" t="str">
        <f aca="false">'Z1.0 OEB Control Sheet'!$O$80</f>
        <v>No</v>
      </c>
    </row>
    <row r="817" s="31" customFormat="true" ht="13.5" hidden="true" customHeight="false" outlineLevel="0" collapsed="false">
      <c r="D817" s="167" t="s">
        <v>714</v>
      </c>
      <c r="E817" s="190" t="n">
        <f aca="false">SUM(E807:E816)</f>
        <v>0</v>
      </c>
      <c r="F817" s="19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Greater Sudbury Hydro Inc. - Greater Sudbury</v>
      </c>
      <c r="H2" s="3"/>
    </row>
    <row r="3" s="31" customFormat="true" ht="18" hidden="false" customHeight="false" outlineLevel="0" collapsed="false">
      <c r="C3" s="32" t="str">
        <f aca="false">'A1.1 LDC Information'!C3</f>
        <v>File Number:          EB-2010-0085 </v>
      </c>
      <c r="H3" s="3"/>
    </row>
    <row r="4" s="31" customFormat="true" ht="18" hidden="false" customHeight="false" outlineLevel="0" collapsed="false">
      <c r="C4" s="32" t="str">
        <f aca="false">'A1.1 LDC Information'!C4</f>
        <v>Effective Date:       2011/05/01</v>
      </c>
      <c r="H4" s="3"/>
    </row>
    <row r="5" s="31" customFormat="true" ht="18" hidden="false" customHeight="false" outlineLevel="0" collapsed="false">
      <c r="C5" s="32" t="str">
        <f aca="false">'A1.1 LDC Information'!C5</f>
        <v>Version : 1.9</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6</v>
      </c>
      <c r="D20" s="3"/>
      <c r="E20" s="165" t="s">
        <v>688</v>
      </c>
      <c r="F20" s="165" t="s">
        <v>689</v>
      </c>
      <c r="H20" s="3"/>
    </row>
    <row r="21" s="31" customFormat="true" ht="12.75" hidden="false" customHeight="false" outlineLevel="0" collapsed="false">
      <c r="B21" s="39" t="n">
        <f aca="false">'B1.1 Curr&amp;Appl Rt Class General'!$B$21</f>
        <v>1</v>
      </c>
      <c r="D21" s="166" t="str">
        <f aca="false">'B1.1 Curr&amp;Appl Rt Class General'!$D$21</f>
        <v>Residential</v>
      </c>
      <c r="E21" s="165" t="s">
        <v>690</v>
      </c>
      <c r="F21" s="165" t="str">
        <f aca="false">'C4.1 Curr Rates &amp; Chgs General'!E53</f>
        <v>$/kWh</v>
      </c>
      <c r="H21" s="3"/>
    </row>
    <row r="22" s="31" customFormat="true" ht="12.75" hidden="false" customHeight="false" outlineLevel="0" collapsed="false">
      <c r="B22" s="3"/>
      <c r="D22" s="167" t="s">
        <v>715</v>
      </c>
      <c r="H22" s="3"/>
    </row>
    <row r="23" s="31" customFormat="true" ht="12.75" hidden="true" customHeight="false" outlineLevel="0" collapsed="false">
      <c r="D23" s="192" t="str">
        <f aca="false">'C2.1 Def Var Disp 2008'!$D$20</f>
        <v>Def Var Disp 2008</v>
      </c>
      <c r="E23" s="193" t="n">
        <f aca="false">'C2.1 Def Var Disp 2008'!$E$31</f>
        <v>0</v>
      </c>
      <c r="F23" s="194" t="n">
        <f aca="false">'C2.1 Def Var Disp 2008'!$G$31</f>
        <v>0</v>
      </c>
      <c r="H23" s="3"/>
    </row>
    <row r="24" s="31" customFormat="true" ht="12.75" hidden="false" customHeight="false" outlineLevel="0" collapsed="false">
      <c r="D24" s="192" t="str">
        <f aca="false">'C2.2 Def Var Disp 2009'!$D$20</f>
        <v>Def Var Disp 2009</v>
      </c>
      <c r="E24" s="193" t="n">
        <f aca="false">'C2.2 Def Var Disp 2009'!$E$31</f>
        <v>0</v>
      </c>
      <c r="F24" s="194" t="n">
        <f aca="false">'C2.2 Def Var Disp 2009'!$G$31</f>
        <v>-0.0025</v>
      </c>
      <c r="H24" s="3"/>
    </row>
    <row r="25" s="31" customFormat="true" ht="12.75" hidden="true" customHeight="false" outlineLevel="0" collapsed="false">
      <c r="D25" s="192" t="str">
        <f aca="false">'C2.3 Def Var Disp 2010'!$D$20</f>
        <v>Def Var Disp 2010</v>
      </c>
      <c r="E25" s="193" t="n">
        <f aca="false">'C2.3 Def Var Disp 2010'!$E$31</f>
        <v>0</v>
      </c>
      <c r="F25" s="194" t="n">
        <f aca="false">'C2.3 Def Var Disp 2010'!$G$31</f>
        <v>0</v>
      </c>
      <c r="H25" s="3"/>
    </row>
    <row r="26" s="31" customFormat="true" ht="12.75" hidden="false" customHeight="false" outlineLevel="0" collapsed="false">
      <c r="D26" s="192" t="str">
        <f aca="false">'C2.4 LRAMSSM Recovery RateRider'!$D$20</f>
        <v>Lost Revenue Adjustment Mechanism (LRAM) Recovery/Shared Savings Mechanism (SSM) Recovery</v>
      </c>
      <c r="E26" s="193" t="n">
        <f aca="false">'C2.4 LRAMSSM Recovery RateRider'!$E$31</f>
        <v>0</v>
      </c>
      <c r="F26" s="194" t="n">
        <f aca="false">'C2.4 LRAMSSM Recovery RateRider'!$G$31</f>
        <v>0.0001</v>
      </c>
      <c r="H26" s="3"/>
    </row>
    <row r="27" s="31" customFormat="true" ht="12.75" hidden="false" customHeight="false" outlineLevel="0" collapsed="false">
      <c r="D27" s="192" t="str">
        <f aca="false">'C2.5 ForegoneRevenue Rate Rider'!$D$20</f>
        <v>Foregone Distribution Revenue</v>
      </c>
      <c r="E27" s="193" t="n">
        <f aca="false">'C2.5 ForegoneRevenue Rate Rider'!$E$31</f>
        <v>0</v>
      </c>
      <c r="F27" s="194" t="n">
        <f aca="false">'C2.5 ForegoneRevenue Rate Rider'!$G$31</f>
        <v>0.0011</v>
      </c>
      <c r="H27" s="3"/>
    </row>
    <row r="28" s="31" customFormat="true" ht="12.75" hidden="false" customHeight="false" outlineLevel="0" collapsed="false">
      <c r="D28" s="192" t="str">
        <f aca="false">'C2.6 Tax Change Rate Rider'!$D$20</f>
        <v>Tax Change</v>
      </c>
      <c r="E28" s="193" t="n">
        <f aca="false">'C2.6 Tax Change Rate Rider'!$E$31</f>
        <v>0</v>
      </c>
      <c r="F28" s="194" t="n">
        <f aca="false">'C2.6 Tax Change Rate Rider'!$G$31</f>
        <v>-0.0002</v>
      </c>
      <c r="H28" s="3"/>
    </row>
    <row r="29" s="31" customFormat="true" ht="12.75" hidden="true" customHeight="false" outlineLevel="0" collapsed="false">
      <c r="D29" s="192" t="str">
        <f aca="false">'C2.7 Current Gen Rate Rider7'!$D$20</f>
        <v>Rate Rider7</v>
      </c>
      <c r="E29" s="193" t="n">
        <f aca="false">'C2.7 Current Gen Rate Rider7'!$E$31</f>
        <v>0</v>
      </c>
      <c r="F29" s="194" t="n">
        <f aca="false">'C2.7 Current Gen Rate Rider7'!$G$31</f>
        <v>0</v>
      </c>
      <c r="H29" s="3"/>
    </row>
    <row r="30" s="31" customFormat="true" ht="12.75" hidden="true" customHeight="false" outlineLevel="0" collapsed="false">
      <c r="D30" s="192" t="str">
        <f aca="false">'C2.8 Current Gen Rate Rider8'!$D$20</f>
        <v>Rate Rider8</v>
      </c>
      <c r="E30" s="193" t="n">
        <f aca="false">'C2.8 Current Gen Rate Rider8'!$E$31</f>
        <v>0</v>
      </c>
      <c r="F30" s="194" t="n">
        <f aca="false">'C2.8 Current Gen Rate Rider8'!$G$31</f>
        <v>0</v>
      </c>
      <c r="H30" s="3"/>
    </row>
    <row r="31" s="31" customFormat="true" ht="12.75" hidden="true" customHeight="false" outlineLevel="0" collapsed="false">
      <c r="D31" s="192" t="str">
        <f aca="false">'C2.9 Current Gen Rate Rider9'!$D$20</f>
        <v>Rate Rider9</v>
      </c>
      <c r="E31" s="193" t="n">
        <f aca="false">'C2.9 Current Gen Rate Rider9'!$E$31</f>
        <v>0</v>
      </c>
      <c r="F31" s="194" t="n">
        <f aca="false">'C2.9 Current Gen Rate Rider9'!$G$31</f>
        <v>0</v>
      </c>
      <c r="H31" s="3"/>
    </row>
    <row r="32" s="31" customFormat="true" ht="12.75" hidden="true" customHeight="false" outlineLevel="0" collapsed="false">
      <c r="D32" s="192" t="str">
        <f aca="false">'C2.10 Current Gen Rate Rider10'!$D$20</f>
        <v>Rate Rider10</v>
      </c>
      <c r="E32" s="193" t="n">
        <f aca="false">'C2.10 Current Gen Rate Rider10'!$E$31</f>
        <v>0</v>
      </c>
      <c r="F32" s="194" t="n">
        <f aca="false">'C2.10 Current Gen Rate Rider10'!$G$31</f>
        <v>0</v>
      </c>
      <c r="H32" s="3"/>
    </row>
    <row r="33" s="31" customFormat="true" ht="13.5" hidden="false" customHeight="false" outlineLevel="0" collapsed="false">
      <c r="D33" s="167" t="s">
        <v>716</v>
      </c>
      <c r="E33" s="190" t="n">
        <f aca="false">SUM(E23:E32)</f>
        <v>0</v>
      </c>
      <c r="F33" s="191" t="n">
        <f aca="false">SUM(F23:F32)</f>
        <v>-0.0015</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65" t="s">
        <v>688</v>
      </c>
      <c r="F36" s="165" t="s">
        <v>689</v>
      </c>
      <c r="H36" s="3"/>
    </row>
    <row r="37" s="31" customFormat="true" ht="12.75" hidden="false" customHeight="false" outlineLevel="0" collapsed="false">
      <c r="D37" s="166" t="str">
        <f aca="false">'B1.1 Curr&amp;Appl Rt Class General'!$D$21</f>
        <v>Residential</v>
      </c>
      <c r="E37" s="165" t="s">
        <v>690</v>
      </c>
      <c r="F37" s="165" t="str">
        <f aca="false">'C4.1 Curr Rates &amp; Chgs General'!E69</f>
        <v>$/kWh</v>
      </c>
      <c r="H37" s="3"/>
    </row>
    <row r="38" s="31" customFormat="true" ht="12.75" hidden="false" customHeight="false" outlineLevel="0" collapsed="false">
      <c r="D38" s="167" t="s">
        <v>717</v>
      </c>
      <c r="H38" s="3"/>
    </row>
    <row r="39" s="31" customFormat="true" ht="12.75" hidden="true" customHeight="false" outlineLevel="0" collapsed="false">
      <c r="D39" s="192" t="str">
        <f aca="false">'J2.1 Def Var Disp 2008'!$D$20</f>
        <v>Def Var Disp 2008</v>
      </c>
      <c r="E39" s="193" t="n">
        <f aca="false">'J2.1 Def Var Disp 2008'!$E$31</f>
        <v>0</v>
      </c>
      <c r="F39" s="194" t="n">
        <f aca="false">'J2.1 Def Var Disp 2008'!$G$31</f>
        <v>0</v>
      </c>
      <c r="H39" s="3"/>
    </row>
    <row r="40" s="31" customFormat="true" ht="12.75" hidden="true" customHeight="false" outlineLevel="0" collapsed="false">
      <c r="D40" s="192" t="str">
        <f aca="false">'J2.2 Def Var Disp 2009'!$D$20</f>
        <v>Def Var Disp 2009</v>
      </c>
      <c r="E40" s="193" t="n">
        <f aca="false">'J2.2 Def Var Disp 2009'!$E$31</f>
        <v>0</v>
      </c>
      <c r="F40" s="194" t="n">
        <f aca="false">'J2.2 Def Var Disp 2009'!$G$31</f>
        <v>0</v>
      </c>
      <c r="H40" s="3"/>
    </row>
    <row r="41" s="31" customFormat="true" ht="12.75" hidden="true" customHeight="false" outlineLevel="0" collapsed="false">
      <c r="D41" s="192" t="str">
        <f aca="false">'J2.3 Def Var Disp 2010'!$D$20</f>
        <v>Def Var Disp 2010</v>
      </c>
      <c r="E41" s="193" t="n">
        <f aca="false">'J2.3 Def Var Disp 2010'!$E$31</f>
        <v>0</v>
      </c>
      <c r="F41" s="194" t="n">
        <f aca="false">'J2.3 Def Var Disp 2010'!$G$31</f>
        <v>0</v>
      </c>
      <c r="H41" s="3"/>
    </row>
    <row r="42" s="31" customFormat="true" ht="12.75" hidden="true" customHeight="false" outlineLevel="0" collapsed="false">
      <c r="D42" s="192" t="str">
        <f aca="false">'J2.4 Def Var Disp 2011'!$D$20</f>
        <v>Def Var Disp 2011</v>
      </c>
      <c r="E42" s="193" t="n">
        <f aca="false">'J2.4 Def Var Disp 2011'!$E$31</f>
        <v>0</v>
      </c>
      <c r="F42" s="194" t="n">
        <f aca="false">'J2.4 Def Var Disp 2011'!$G$31</f>
        <v>0</v>
      </c>
      <c r="H42" s="3"/>
    </row>
    <row r="43" s="31" customFormat="true" ht="12.75" hidden="true" customHeight="false" outlineLevel="0" collapsed="false">
      <c r="D43" s="192" t="str">
        <f aca="false">'J2.5 LRAMSSM Recovery RateRider'!$D$20</f>
        <v>Lost Revenue Adjustment Mechanism (LRAM) Recovery/Shared Savings Mechanism (SSM) Recovery</v>
      </c>
      <c r="E43" s="193" t="n">
        <f aca="false">'J2.5 LRAMSSM Recovery RateRider'!$E$31</f>
        <v>0</v>
      </c>
      <c r="F43" s="194" t="n">
        <f aca="false">'J2.5 LRAMSSM Recovery RateRider'!$G$31</f>
        <v>0</v>
      </c>
      <c r="H43" s="3"/>
    </row>
    <row r="44" s="31" customFormat="true" ht="12.75" hidden="true" customHeight="false" outlineLevel="0" collapsed="false">
      <c r="D44" s="192" t="str">
        <f aca="false">'J2.6 ForegoneRevenue Rate Rider'!$D$20</f>
        <v>Foregone Distribution Revenue</v>
      </c>
      <c r="E44" s="193" t="n">
        <f aca="false">'J2.6 ForegoneRevenue Rate Rider'!$E$31</f>
        <v>0</v>
      </c>
      <c r="F44" s="194" t="n">
        <f aca="false">'J2.6 ForegoneRevenue Rate Rider'!$G$31</f>
        <v>0</v>
      </c>
      <c r="H44" s="3"/>
    </row>
    <row r="45" s="31" customFormat="true" ht="12.75" hidden="false" customHeight="false" outlineLevel="0" collapsed="false">
      <c r="D45" s="192" t="str">
        <f aca="false">'J2.7 Tax Change Rate Rider'!$D$20</f>
        <v>Tax Change</v>
      </c>
      <c r="E45" s="193" t="n">
        <f aca="false">'J2.7 Tax Change Rate Rider'!$E$31</f>
        <v>0</v>
      </c>
      <c r="F45" s="194" t="n">
        <f aca="false">'J2.7 Tax Change Rate Rider'!$G$31</f>
        <v>-0.0004</v>
      </c>
      <c r="H45" s="3"/>
    </row>
    <row r="46" s="31" customFormat="true" ht="12.75" hidden="true" customHeight="false" outlineLevel="0" collapsed="false">
      <c r="D46" s="192" t="str">
        <f aca="false">'J2.8 Incr Capital Rate Rider'!$D$20</f>
        <v>Incremental Capital</v>
      </c>
      <c r="E46" s="193" t="n">
        <f aca="false">'J2.8 Incr Capital Rate Rider'!$E$31</f>
        <v>0</v>
      </c>
      <c r="F46" s="194" t="n">
        <f aca="false">'J2.8 Incr Capital Rate Rider'!$G$31</f>
        <v>0</v>
      </c>
      <c r="H46" s="3"/>
    </row>
    <row r="47" s="31" customFormat="true" ht="12.75" hidden="true" customHeight="false" outlineLevel="0" collapsed="false">
      <c r="D47" s="192" t="str">
        <f aca="false">'J2.9 App For Gen Rate Rider9'!$D$20</f>
        <v>Rate Rider9</v>
      </c>
      <c r="E47" s="193" t="n">
        <f aca="false">'J2.9 App For Gen Rate Rider9'!$E$31</f>
        <v>0</v>
      </c>
      <c r="F47" s="194" t="n">
        <f aca="false">'J2.9 App For Gen Rate Rider9'!$G$31</f>
        <v>0</v>
      </c>
      <c r="H47" s="3"/>
    </row>
    <row r="48" s="31" customFormat="true" ht="12.75" hidden="true" customHeight="false" outlineLevel="0" collapsed="false">
      <c r="D48" s="192" t="str">
        <f aca="false">'J2.10 App For Gen Rate Rider10'!$D$20</f>
        <v>Rate Rider10</v>
      </c>
      <c r="E48" s="193" t="n">
        <f aca="false">'J2.10 App For Gen Rate Rider10'!$E$31</f>
        <v>0</v>
      </c>
      <c r="F48" s="194" t="n">
        <f aca="false">'J2.10 App For Gen Rate Rider10'!$G$31</f>
        <v>0</v>
      </c>
      <c r="H48" s="3"/>
    </row>
    <row r="49" s="31" customFormat="true" ht="13.5" hidden="false" customHeight="false" outlineLevel="0" collapsed="false">
      <c r="D49" s="167" t="s">
        <v>718</v>
      </c>
      <c r="E49" s="190" t="n">
        <f aca="false">SUM(E39:E48)</f>
        <v>0</v>
      </c>
      <c r="F49" s="191" t="n">
        <f aca="false">SUM(F39:F48)</f>
        <v>-0.0004</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6</v>
      </c>
      <c r="D52" s="3"/>
      <c r="E52" s="165" t="s">
        <v>688</v>
      </c>
      <c r="F52" s="165" t="s">
        <v>689</v>
      </c>
      <c r="H52" s="3"/>
    </row>
    <row r="53" s="31" customFormat="true" ht="12.75" hidden="false" customHeight="false" outlineLevel="0" collapsed="false">
      <c r="B53" s="39" t="n">
        <f aca="false">'B1.1 Curr&amp;Appl Rt Class General'!$B$22</f>
        <v>2</v>
      </c>
      <c r="D53" s="166" t="str">
        <f aca="false">'B1.1 Curr&amp;Appl Rt Class General'!$D$22</f>
        <v>General Service Less Than 50 kW</v>
      </c>
      <c r="E53" s="165" t="s">
        <v>690</v>
      </c>
      <c r="F53" s="165" t="str">
        <f aca="false">'C4.1 Curr Rates &amp; Chgs General'!E85</f>
        <v>$/kWh</v>
      </c>
      <c r="H53" s="3"/>
    </row>
    <row r="54" s="31" customFormat="true" ht="12.75" hidden="false" customHeight="false" outlineLevel="0" collapsed="false">
      <c r="B54" s="3"/>
      <c r="D54" s="167" t="s">
        <v>715</v>
      </c>
      <c r="H54" s="3"/>
    </row>
    <row r="55" s="31" customFormat="true" ht="12.75" hidden="true" customHeight="false" outlineLevel="0" collapsed="false">
      <c r="D55" s="192" t="str">
        <f aca="false">'C2.1 Def Var Disp 2008'!$D$20</f>
        <v>Def Var Disp 2008</v>
      </c>
      <c r="E55" s="193" t="n">
        <f aca="false">'C2.1 Def Var Disp 2008'!$E$32</f>
        <v>0</v>
      </c>
      <c r="F55" s="194" t="n">
        <f aca="false">'C2.1 Def Var Disp 2008'!$G$32</f>
        <v>0</v>
      </c>
      <c r="H55" s="3"/>
    </row>
    <row r="56" s="31" customFormat="true" ht="12.75" hidden="false" customHeight="false" outlineLevel="0" collapsed="false">
      <c r="D56" s="192" t="str">
        <f aca="false">'C2.2 Def Var Disp 2009'!$D$20</f>
        <v>Def Var Disp 2009</v>
      </c>
      <c r="E56" s="193" t="n">
        <f aca="false">'C2.2 Def Var Disp 2009'!$E$32</f>
        <v>0</v>
      </c>
      <c r="F56" s="194" t="n">
        <f aca="false">'C2.2 Def Var Disp 2009'!$G$32</f>
        <v>-0.0023</v>
      </c>
      <c r="H56" s="3"/>
    </row>
    <row r="57" s="31" customFormat="true" ht="12.75" hidden="true" customHeight="false" outlineLevel="0" collapsed="false">
      <c r="D57" s="192" t="str">
        <f aca="false">'C2.3 Def Var Disp 2010'!$D$20</f>
        <v>Def Var Disp 2010</v>
      </c>
      <c r="E57" s="193" t="n">
        <f aca="false">'C2.3 Def Var Disp 2010'!$E$32</f>
        <v>0</v>
      </c>
      <c r="F57" s="194" t="n">
        <f aca="false">'C2.3 Def Var Disp 2010'!$G$32</f>
        <v>0</v>
      </c>
      <c r="H57" s="3"/>
    </row>
    <row r="58" s="31" customFormat="true" ht="12.75" hidden="false" customHeight="false" outlineLevel="0" collapsed="false">
      <c r="D58" s="192" t="str">
        <f aca="false">'C2.4 LRAMSSM Recovery RateRider'!$D$20</f>
        <v>Lost Revenue Adjustment Mechanism (LRAM) Recovery/Shared Savings Mechanism (SSM) Recovery</v>
      </c>
      <c r="E58" s="193" t="n">
        <f aca="false">'C2.4 LRAMSSM Recovery RateRider'!$E$32</f>
        <v>0</v>
      </c>
      <c r="F58" s="194" t="n">
        <f aca="false">'C2.4 LRAMSSM Recovery RateRider'!$G$32</f>
        <v>0.0001</v>
      </c>
      <c r="H58" s="3"/>
    </row>
    <row r="59" s="31" customFormat="true" ht="12.75" hidden="false" customHeight="false" outlineLevel="0" collapsed="false">
      <c r="D59" s="192" t="str">
        <f aca="false">'C2.5 ForegoneRevenue Rate Rider'!$D$20</f>
        <v>Foregone Distribution Revenue</v>
      </c>
      <c r="E59" s="193" t="n">
        <f aca="false">'C2.5 ForegoneRevenue Rate Rider'!$E$32</f>
        <v>0</v>
      </c>
      <c r="F59" s="194" t="n">
        <f aca="false">'C2.5 ForegoneRevenue Rate Rider'!$G$32</f>
        <v>0.0009</v>
      </c>
      <c r="H59" s="3"/>
    </row>
    <row r="60" s="31" customFormat="true" ht="12.75" hidden="false" customHeight="false" outlineLevel="0" collapsed="false">
      <c r="D60" s="192" t="str">
        <f aca="false">'C2.6 Tax Change Rate Rider'!$D$20</f>
        <v>Tax Change</v>
      </c>
      <c r="E60" s="193" t="n">
        <f aca="false">'C2.6 Tax Change Rate Rider'!$E$32</f>
        <v>0</v>
      </c>
      <c r="F60" s="194" t="n">
        <f aca="false">'C2.6 Tax Change Rate Rider'!$G$32</f>
        <v>-0.0002</v>
      </c>
      <c r="H60" s="3"/>
    </row>
    <row r="61" s="31" customFormat="true" ht="12.75" hidden="true" customHeight="false" outlineLevel="0" collapsed="false">
      <c r="D61" s="192" t="str">
        <f aca="false">'C2.7 Current Gen Rate Rider7'!$D$20</f>
        <v>Rate Rider7</v>
      </c>
      <c r="E61" s="193" t="n">
        <f aca="false">'C2.7 Current Gen Rate Rider7'!$E$32</f>
        <v>0</v>
      </c>
      <c r="F61" s="194" t="n">
        <f aca="false">'C2.7 Current Gen Rate Rider7'!$G$32</f>
        <v>0</v>
      </c>
      <c r="H61" s="3"/>
    </row>
    <row r="62" s="31" customFormat="true" ht="12.75" hidden="true" customHeight="false" outlineLevel="0" collapsed="false">
      <c r="D62" s="192" t="str">
        <f aca="false">'C2.8 Current Gen Rate Rider8'!$D$20</f>
        <v>Rate Rider8</v>
      </c>
      <c r="E62" s="193" t="n">
        <f aca="false">'C2.8 Current Gen Rate Rider8'!$E$32</f>
        <v>0</v>
      </c>
      <c r="F62" s="194" t="n">
        <f aca="false">'C2.8 Current Gen Rate Rider8'!$G$32</f>
        <v>0</v>
      </c>
      <c r="H62" s="3"/>
    </row>
    <row r="63" s="31" customFormat="true" ht="12.75" hidden="true" customHeight="false" outlineLevel="0" collapsed="false">
      <c r="D63" s="192" t="str">
        <f aca="false">'C2.9 Current Gen Rate Rider9'!$D$20</f>
        <v>Rate Rider9</v>
      </c>
      <c r="E63" s="193" t="n">
        <f aca="false">'C2.9 Current Gen Rate Rider9'!$E$32</f>
        <v>0</v>
      </c>
      <c r="F63" s="194" t="n">
        <f aca="false">'C2.9 Current Gen Rate Rider9'!$G$32</f>
        <v>0</v>
      </c>
      <c r="H63" s="3"/>
    </row>
    <row r="64" s="31" customFormat="true" ht="12.75" hidden="true" customHeight="false" outlineLevel="0" collapsed="false">
      <c r="D64" s="192" t="str">
        <f aca="false">'C2.10 Current Gen Rate Rider10'!$D$20</f>
        <v>Rate Rider10</v>
      </c>
      <c r="E64" s="193" t="n">
        <f aca="false">'C2.10 Current Gen Rate Rider10'!$E$32</f>
        <v>0</v>
      </c>
      <c r="F64" s="194" t="n">
        <f aca="false">'C2.10 Current Gen Rate Rider10'!$G$32</f>
        <v>0</v>
      </c>
      <c r="H64" s="3"/>
    </row>
    <row r="65" s="31" customFormat="true" ht="13.5" hidden="false" customHeight="false" outlineLevel="0" collapsed="false">
      <c r="D65" s="167" t="s">
        <v>716</v>
      </c>
      <c r="E65" s="190" t="n">
        <f aca="false">SUM(E55:E64)</f>
        <v>0</v>
      </c>
      <c r="F65" s="191" t="n">
        <f aca="false">SUM(F55:F64)</f>
        <v>-0.0015</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65" t="s">
        <v>688</v>
      </c>
      <c r="F68" s="165" t="s">
        <v>689</v>
      </c>
      <c r="H68" s="3"/>
    </row>
    <row r="69" s="31" customFormat="true" ht="12.75" hidden="false" customHeight="false" outlineLevel="0" collapsed="false">
      <c r="D69" s="166" t="str">
        <f aca="false">'B1.1 Curr&amp;Appl Rt Class General'!$D$22</f>
        <v>General Service Less Than 50 kW</v>
      </c>
      <c r="E69" s="165" t="s">
        <v>690</v>
      </c>
      <c r="F69" s="165" t="str">
        <f aca="false">'C4.1 Curr Rates &amp; Chgs General'!E101</f>
        <v>$</v>
      </c>
      <c r="H69" s="3"/>
    </row>
    <row r="70" s="31" customFormat="true" ht="12.75" hidden="false" customHeight="false" outlineLevel="0" collapsed="false">
      <c r="D70" s="167" t="s">
        <v>717</v>
      </c>
      <c r="H70" s="3"/>
    </row>
    <row r="71" s="31" customFormat="true" ht="12.75" hidden="true" customHeight="false" outlineLevel="0" collapsed="false">
      <c r="D71" s="192" t="str">
        <f aca="false">'J2.1 Def Var Disp 2008'!$D$20</f>
        <v>Def Var Disp 2008</v>
      </c>
      <c r="E71" s="193" t="n">
        <f aca="false">'J2.1 Def Var Disp 2008'!$E$32</f>
        <v>0</v>
      </c>
      <c r="F71" s="194" t="n">
        <f aca="false">'J2.1 Def Var Disp 2008'!$G$32</f>
        <v>0</v>
      </c>
      <c r="H71" s="3"/>
    </row>
    <row r="72" s="31" customFormat="true" ht="12.75" hidden="true" customHeight="false" outlineLevel="0" collapsed="false">
      <c r="D72" s="192" t="str">
        <f aca="false">'J2.2 Def Var Disp 2009'!$D$20</f>
        <v>Def Var Disp 2009</v>
      </c>
      <c r="E72" s="193" t="n">
        <f aca="false">'J2.2 Def Var Disp 2009'!$E$32</f>
        <v>0</v>
      </c>
      <c r="F72" s="194" t="n">
        <f aca="false">'J2.2 Def Var Disp 2009'!$G$32</f>
        <v>0</v>
      </c>
      <c r="H72" s="3"/>
    </row>
    <row r="73" s="31" customFormat="true" ht="12.75" hidden="true" customHeight="false" outlineLevel="0" collapsed="false">
      <c r="D73" s="192" t="str">
        <f aca="false">'J2.3 Def Var Disp 2010'!$D$20</f>
        <v>Def Var Disp 2010</v>
      </c>
      <c r="E73" s="193" t="n">
        <f aca="false">'J2.3 Def Var Disp 2010'!$E$32</f>
        <v>0</v>
      </c>
      <c r="F73" s="194" t="n">
        <f aca="false">'J2.3 Def Var Disp 2010'!$G$32</f>
        <v>0</v>
      </c>
      <c r="H73" s="3"/>
    </row>
    <row r="74" s="31" customFormat="true" ht="12.75" hidden="true" customHeight="false" outlineLevel="0" collapsed="false">
      <c r="D74" s="192" t="str">
        <f aca="false">'J2.4 Def Var Disp 2011'!$D$20</f>
        <v>Def Var Disp 2011</v>
      </c>
      <c r="E74" s="193" t="n">
        <f aca="false">'J2.4 Def Var Disp 2011'!$E$32</f>
        <v>0</v>
      </c>
      <c r="F74" s="194" t="n">
        <f aca="false">'J2.4 Def Var Disp 2011'!$G$32</f>
        <v>0</v>
      </c>
      <c r="H74" s="3"/>
    </row>
    <row r="75" s="31" customFormat="true" ht="12.75" hidden="true" customHeight="false" outlineLevel="0" collapsed="false">
      <c r="D75" s="192" t="str">
        <f aca="false">'J2.5 LRAMSSM Recovery RateRider'!$D$20</f>
        <v>Lost Revenue Adjustment Mechanism (LRAM) Recovery/Shared Savings Mechanism (SSM) Recovery</v>
      </c>
      <c r="E75" s="193" t="n">
        <f aca="false">'J2.5 LRAMSSM Recovery RateRider'!$E$32</f>
        <v>0</v>
      </c>
      <c r="F75" s="194" t="n">
        <f aca="false">'J2.5 LRAMSSM Recovery RateRider'!$G$32</f>
        <v>0</v>
      </c>
      <c r="H75" s="3"/>
    </row>
    <row r="76" s="31" customFormat="true" ht="12.75" hidden="true" customHeight="false" outlineLevel="0" collapsed="false">
      <c r="D76" s="192" t="str">
        <f aca="false">'J2.6 ForegoneRevenue Rate Rider'!$D$20</f>
        <v>Foregone Distribution Revenue</v>
      </c>
      <c r="E76" s="193" t="n">
        <f aca="false">'J2.6 ForegoneRevenue Rate Rider'!$E$32</f>
        <v>0</v>
      </c>
      <c r="F76" s="194" t="n">
        <f aca="false">'J2.6 ForegoneRevenue Rate Rider'!$G$32</f>
        <v>0</v>
      </c>
      <c r="H76" s="3"/>
    </row>
    <row r="77" s="31" customFormat="true" ht="12.75" hidden="false" customHeight="false" outlineLevel="0" collapsed="false">
      <c r="D77" s="192" t="str">
        <f aca="false">'J2.7 Tax Change Rate Rider'!$D$20</f>
        <v>Tax Change</v>
      </c>
      <c r="E77" s="193" t="n">
        <f aca="false">'J2.7 Tax Change Rate Rider'!$E$32</f>
        <v>0</v>
      </c>
      <c r="F77" s="194" t="n">
        <f aca="false">'J2.7 Tax Change Rate Rider'!$G$32</f>
        <v>-0.0003</v>
      </c>
      <c r="H77" s="3"/>
    </row>
    <row r="78" s="31" customFormat="true" ht="12.75" hidden="true" customHeight="false" outlineLevel="0" collapsed="false">
      <c r="D78" s="192" t="str">
        <f aca="false">'J2.8 Incr Capital Rate Rider'!$D$20</f>
        <v>Incremental Capital</v>
      </c>
      <c r="E78" s="193" t="n">
        <f aca="false">'J2.8 Incr Capital Rate Rider'!$E$32</f>
        <v>0</v>
      </c>
      <c r="F78" s="194" t="n">
        <f aca="false">'J2.8 Incr Capital Rate Rider'!$G$32</f>
        <v>0</v>
      </c>
      <c r="H78" s="3"/>
    </row>
    <row r="79" s="31" customFormat="true" ht="12.75" hidden="true" customHeight="false" outlineLevel="0" collapsed="false">
      <c r="D79" s="192" t="str">
        <f aca="false">'J2.9 App For Gen Rate Rider9'!$D$20</f>
        <v>Rate Rider9</v>
      </c>
      <c r="E79" s="193" t="n">
        <f aca="false">'J2.9 App For Gen Rate Rider9'!$E$32</f>
        <v>0</v>
      </c>
      <c r="F79" s="194" t="n">
        <f aca="false">'J2.9 App For Gen Rate Rider9'!$G$32</f>
        <v>0</v>
      </c>
      <c r="H79" s="3"/>
    </row>
    <row r="80" s="31" customFormat="true" ht="12.75" hidden="true" customHeight="false" outlineLevel="0" collapsed="false">
      <c r="D80" s="192" t="str">
        <f aca="false">'J2.10 App For Gen Rate Rider10'!$D$20</f>
        <v>Rate Rider10</v>
      </c>
      <c r="E80" s="193" t="n">
        <f aca="false">'J2.10 App For Gen Rate Rider10'!$E$32</f>
        <v>0</v>
      </c>
      <c r="F80" s="194" t="n">
        <f aca="false">'J2.10 App For Gen Rate Rider10'!$G$32</f>
        <v>0</v>
      </c>
      <c r="H80" s="3"/>
    </row>
    <row r="81" s="31" customFormat="true" ht="13.5" hidden="false" customHeight="false" outlineLevel="0" collapsed="false">
      <c r="D81" s="167" t="s">
        <v>718</v>
      </c>
      <c r="E81" s="190" t="n">
        <f aca="false">SUM(E71:E80)</f>
        <v>0</v>
      </c>
      <c r="F81" s="191" t="n">
        <f aca="false">SUM(F71:F80)</f>
        <v>-0.0003</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6</v>
      </c>
      <c r="D84" s="3"/>
      <c r="E84" s="165" t="s">
        <v>688</v>
      </c>
      <c r="F84" s="165" t="s">
        <v>689</v>
      </c>
      <c r="H84" s="3"/>
    </row>
    <row r="85" s="31" customFormat="true" ht="12.75" hidden="false" customHeight="false" outlineLevel="0" collapsed="false">
      <c r="B85" s="39" t="n">
        <f aca="false">'B1.1 Curr&amp;Appl Rt Class General'!$B$23</f>
        <v>3</v>
      </c>
      <c r="D85" s="166" t="str">
        <f aca="false">'B1.1 Curr&amp;Appl Rt Class General'!$D$23</f>
        <v>General Service 50 to 4,999 kW - Greater Sudbury</v>
      </c>
      <c r="E85" s="165" t="s">
        <v>690</v>
      </c>
      <c r="F85" s="165" t="str">
        <f aca="false">'C4.1 Curr Rates &amp; Chgs General'!E117</f>
        <v>$</v>
      </c>
      <c r="H85" s="3"/>
    </row>
    <row r="86" s="31" customFormat="true" ht="12.75" hidden="false" customHeight="false" outlineLevel="0" collapsed="false">
      <c r="B86" s="3"/>
      <c r="D86" s="167" t="s">
        <v>715</v>
      </c>
      <c r="H86" s="3"/>
    </row>
    <row r="87" s="31" customFormat="true" ht="12.75" hidden="true" customHeight="false" outlineLevel="0" collapsed="false">
      <c r="D87" s="192" t="str">
        <f aca="false">'C2.1 Def Var Disp 2008'!$D$20</f>
        <v>Def Var Disp 2008</v>
      </c>
      <c r="E87" s="193" t="n">
        <f aca="false">'C2.1 Def Var Disp 2008'!$E$33</f>
        <v>0</v>
      </c>
      <c r="F87" s="194" t="n">
        <f aca="false">'C2.1 Def Var Disp 2008'!$G$33</f>
        <v>0</v>
      </c>
      <c r="H87" s="3"/>
    </row>
    <row r="88" s="31" customFormat="true" ht="12.75" hidden="false" customHeight="false" outlineLevel="0" collapsed="false">
      <c r="D88" s="192" t="str">
        <f aca="false">'C2.2 Def Var Disp 2009'!$D$20</f>
        <v>Def Var Disp 2009</v>
      </c>
      <c r="E88" s="193" t="n">
        <f aca="false">'C2.2 Def Var Disp 2009'!$E$33</f>
        <v>0</v>
      </c>
      <c r="F88" s="194" t="n">
        <f aca="false">'C2.2 Def Var Disp 2009'!$G$33</f>
        <v>-0.7042</v>
      </c>
      <c r="H88" s="3"/>
    </row>
    <row r="89" s="31" customFormat="true" ht="12.75" hidden="true" customHeight="false" outlineLevel="0" collapsed="false">
      <c r="D89" s="192" t="str">
        <f aca="false">'C2.3 Def Var Disp 2010'!$D$20</f>
        <v>Def Var Disp 2010</v>
      </c>
      <c r="E89" s="193" t="n">
        <f aca="false">'C2.3 Def Var Disp 2010'!$E$33</f>
        <v>0</v>
      </c>
      <c r="F89" s="194" t="n">
        <f aca="false">'C2.3 Def Var Disp 2010'!$G$33</f>
        <v>0</v>
      </c>
      <c r="H89" s="3"/>
    </row>
    <row r="90" s="31" customFormat="true" ht="12.75" hidden="false" customHeight="false" outlineLevel="0" collapsed="false">
      <c r="D90" s="192" t="str">
        <f aca="false">'C2.4 LRAMSSM Recovery RateRider'!$D$20</f>
        <v>Lost Revenue Adjustment Mechanism (LRAM) Recovery/Shared Savings Mechanism (SSM) Recovery</v>
      </c>
      <c r="E90" s="193" t="n">
        <f aca="false">'C2.4 LRAMSSM Recovery RateRider'!$E$33</f>
        <v>0</v>
      </c>
      <c r="F90" s="194" t="n">
        <f aca="false">'C2.4 LRAMSSM Recovery RateRider'!$G$33</f>
        <v>0.0243</v>
      </c>
      <c r="H90" s="3"/>
    </row>
    <row r="91" s="31" customFormat="true" ht="12.75" hidden="false" customHeight="false" outlineLevel="0" collapsed="false">
      <c r="D91" s="192" t="str">
        <f aca="false">'C2.5 ForegoneRevenue Rate Rider'!$D$20</f>
        <v>Foregone Distribution Revenue</v>
      </c>
      <c r="E91" s="193" t="n">
        <f aca="false">'C2.5 ForegoneRevenue Rate Rider'!$E$33</f>
        <v>0</v>
      </c>
      <c r="F91" s="194" t="n">
        <f aca="false">'C2.5 ForegoneRevenue Rate Rider'!$G$33</f>
        <v>0.1894</v>
      </c>
      <c r="H91" s="3"/>
    </row>
    <row r="92" s="31" customFormat="true" ht="12.75" hidden="false" customHeight="false" outlineLevel="0" collapsed="false">
      <c r="D92" s="192" t="str">
        <f aca="false">'C2.6 Tax Change Rate Rider'!$D$20</f>
        <v>Tax Change</v>
      </c>
      <c r="E92" s="193" t="n">
        <f aca="false">'C2.6 Tax Change Rate Rider'!$E$33</f>
        <v>0</v>
      </c>
      <c r="F92" s="194" t="n">
        <f aca="false">'C2.6 Tax Change Rate Rider'!$G$33</f>
        <v>-0.043</v>
      </c>
      <c r="H92" s="3"/>
    </row>
    <row r="93" s="31" customFormat="true" ht="12.75" hidden="true" customHeight="false" outlineLevel="0" collapsed="false">
      <c r="D93" s="192" t="str">
        <f aca="false">'C2.7 Current Gen Rate Rider7'!$D$20</f>
        <v>Rate Rider7</v>
      </c>
      <c r="E93" s="193" t="n">
        <f aca="false">'C2.7 Current Gen Rate Rider7'!$E$33</f>
        <v>0</v>
      </c>
      <c r="F93" s="194" t="n">
        <f aca="false">'C2.7 Current Gen Rate Rider7'!$G$33</f>
        <v>0</v>
      </c>
      <c r="H93" s="3"/>
    </row>
    <row r="94" s="31" customFormat="true" ht="12.75" hidden="true" customHeight="false" outlineLevel="0" collapsed="false">
      <c r="D94" s="192" t="str">
        <f aca="false">'C2.8 Current Gen Rate Rider8'!$D$20</f>
        <v>Rate Rider8</v>
      </c>
      <c r="E94" s="193" t="n">
        <f aca="false">'C2.8 Current Gen Rate Rider8'!$E$33</f>
        <v>0</v>
      </c>
      <c r="F94" s="194" t="n">
        <f aca="false">'C2.8 Current Gen Rate Rider8'!$G$33</f>
        <v>0</v>
      </c>
      <c r="H94" s="3"/>
    </row>
    <row r="95" s="31" customFormat="true" ht="12.75" hidden="true" customHeight="false" outlineLevel="0" collapsed="false">
      <c r="D95" s="192" t="str">
        <f aca="false">'C2.9 Current Gen Rate Rider9'!$D$20</f>
        <v>Rate Rider9</v>
      </c>
      <c r="E95" s="193" t="n">
        <f aca="false">'C2.9 Current Gen Rate Rider9'!$E$33</f>
        <v>0</v>
      </c>
      <c r="F95" s="194" t="n">
        <f aca="false">'C2.9 Current Gen Rate Rider9'!$G$33</f>
        <v>0</v>
      </c>
      <c r="H95" s="3"/>
    </row>
    <row r="96" s="31" customFormat="true" ht="12.75" hidden="true" customHeight="false" outlineLevel="0" collapsed="false">
      <c r="D96" s="192" t="str">
        <f aca="false">'C2.10 Current Gen Rate Rider10'!$D$20</f>
        <v>Rate Rider10</v>
      </c>
      <c r="E96" s="193" t="n">
        <f aca="false">'C2.10 Current Gen Rate Rider10'!$E$33</f>
        <v>0</v>
      </c>
      <c r="F96" s="194" t="n">
        <f aca="false">'C2.10 Current Gen Rate Rider10'!$G$33</f>
        <v>0</v>
      </c>
      <c r="H96" s="3"/>
    </row>
    <row r="97" s="31" customFormat="true" ht="13.5" hidden="false" customHeight="false" outlineLevel="0" collapsed="false">
      <c r="D97" s="167" t="s">
        <v>716</v>
      </c>
      <c r="E97" s="190" t="n">
        <f aca="false">SUM(E87:E96)</f>
        <v>0</v>
      </c>
      <c r="F97" s="191" t="n">
        <f aca="false">SUM(F87:F96)</f>
        <v>-0.5335</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65" t="s">
        <v>688</v>
      </c>
      <c r="F100" s="165" t="s">
        <v>689</v>
      </c>
      <c r="H100" s="3"/>
    </row>
    <row r="101" s="31" customFormat="true" ht="12.75" hidden="false" customHeight="false" outlineLevel="0" collapsed="false">
      <c r="D101" s="166" t="str">
        <f aca="false">'B1.1 Curr&amp;Appl Rt Class General'!$D$23</f>
        <v>General Service 50 to 4,999 kW - Greater Sudbury</v>
      </c>
      <c r="E101" s="165" t="s">
        <v>690</v>
      </c>
      <c r="F101" s="165" t="str">
        <f aca="false">'C4.1 Curr Rates &amp; Chgs General'!E133</f>
        <v>$</v>
      </c>
      <c r="H101" s="3"/>
    </row>
    <row r="102" s="31" customFormat="true" ht="12.75" hidden="false" customHeight="false" outlineLevel="0" collapsed="false">
      <c r="D102" s="167" t="s">
        <v>717</v>
      </c>
      <c r="H102" s="3"/>
    </row>
    <row r="103" s="31" customFormat="true" ht="12.75" hidden="true" customHeight="false" outlineLevel="0" collapsed="false">
      <c r="D103" s="192" t="str">
        <f aca="false">'J2.1 Def Var Disp 2008'!$D$20</f>
        <v>Def Var Disp 2008</v>
      </c>
      <c r="E103" s="193" t="n">
        <f aca="false">'J2.1 Def Var Disp 2008'!$E$33</f>
        <v>0</v>
      </c>
      <c r="F103" s="194" t="n">
        <f aca="false">'J2.1 Def Var Disp 2008'!$G$33</f>
        <v>0</v>
      </c>
      <c r="H103" s="3"/>
    </row>
    <row r="104" s="31" customFormat="true" ht="12.75" hidden="true" customHeight="false" outlineLevel="0" collapsed="false">
      <c r="D104" s="192" t="str">
        <f aca="false">'J2.2 Def Var Disp 2009'!$D$20</f>
        <v>Def Var Disp 2009</v>
      </c>
      <c r="E104" s="193" t="n">
        <f aca="false">'J2.2 Def Var Disp 2009'!$E$33</f>
        <v>0</v>
      </c>
      <c r="F104" s="194" t="n">
        <f aca="false">'J2.2 Def Var Disp 2009'!$G$33</f>
        <v>0</v>
      </c>
      <c r="H104" s="3"/>
    </row>
    <row r="105" s="31" customFormat="true" ht="12.75" hidden="true" customHeight="false" outlineLevel="0" collapsed="false">
      <c r="D105" s="192" t="str">
        <f aca="false">'J2.3 Def Var Disp 2010'!$D$20</f>
        <v>Def Var Disp 2010</v>
      </c>
      <c r="E105" s="193" t="n">
        <f aca="false">'J2.3 Def Var Disp 2010'!$E$33</f>
        <v>0</v>
      </c>
      <c r="F105" s="194" t="n">
        <f aca="false">'J2.3 Def Var Disp 2010'!$G$33</f>
        <v>0</v>
      </c>
      <c r="H105" s="3"/>
    </row>
    <row r="106" s="31" customFormat="true" ht="12.75" hidden="true" customHeight="false" outlineLevel="0" collapsed="false">
      <c r="D106" s="192" t="str">
        <f aca="false">'J2.4 Def Var Disp 2011'!$D$20</f>
        <v>Def Var Disp 2011</v>
      </c>
      <c r="E106" s="193" t="n">
        <f aca="false">'J2.4 Def Var Disp 2011'!$E$33</f>
        <v>0</v>
      </c>
      <c r="F106" s="194" t="n">
        <f aca="false">'J2.4 Def Var Disp 2011'!$G$33</f>
        <v>0</v>
      </c>
      <c r="H106" s="3"/>
    </row>
    <row r="107" s="31" customFormat="true" ht="12.75" hidden="true" customHeight="false" outlineLevel="0" collapsed="false">
      <c r="D107" s="192" t="str">
        <f aca="false">'J2.5 LRAMSSM Recovery RateRider'!$D$20</f>
        <v>Lost Revenue Adjustment Mechanism (LRAM) Recovery/Shared Savings Mechanism (SSM) Recovery</v>
      </c>
      <c r="E107" s="193" t="n">
        <f aca="false">'J2.5 LRAMSSM Recovery RateRider'!$E$33</f>
        <v>0</v>
      </c>
      <c r="F107" s="194" t="n">
        <f aca="false">'J2.5 LRAMSSM Recovery RateRider'!$G$33</f>
        <v>0</v>
      </c>
      <c r="H107" s="3"/>
    </row>
    <row r="108" s="31" customFormat="true" ht="12.75" hidden="true" customHeight="false" outlineLevel="0" collapsed="false">
      <c r="D108" s="192" t="str">
        <f aca="false">'J2.6 ForegoneRevenue Rate Rider'!$D$20</f>
        <v>Foregone Distribution Revenue</v>
      </c>
      <c r="E108" s="193" t="n">
        <f aca="false">'J2.6 ForegoneRevenue Rate Rider'!$E$33</f>
        <v>0</v>
      </c>
      <c r="F108" s="194" t="n">
        <f aca="false">'J2.6 ForegoneRevenue Rate Rider'!$G$33</f>
        <v>0</v>
      </c>
      <c r="H108" s="3"/>
    </row>
    <row r="109" s="31" customFormat="true" ht="12.75" hidden="false" customHeight="false" outlineLevel="0" collapsed="false">
      <c r="D109" s="192" t="str">
        <f aca="false">'J2.7 Tax Change Rate Rider'!$D$20</f>
        <v>Tax Change</v>
      </c>
      <c r="E109" s="193" t="n">
        <f aca="false">'J2.7 Tax Change Rate Rider'!$E$33</f>
        <v>0</v>
      </c>
      <c r="F109" s="194" t="n">
        <f aca="false">'J2.7 Tax Change Rate Rider'!$G$33</f>
        <v>-0.0629</v>
      </c>
      <c r="H109" s="3"/>
    </row>
    <row r="110" s="31" customFormat="true" ht="12.75" hidden="true" customHeight="false" outlineLevel="0" collapsed="false">
      <c r="D110" s="192" t="str">
        <f aca="false">'J2.8 Incr Capital Rate Rider'!$D$20</f>
        <v>Incremental Capital</v>
      </c>
      <c r="E110" s="193" t="n">
        <f aca="false">'J2.8 Incr Capital Rate Rider'!$E$33</f>
        <v>0</v>
      </c>
      <c r="F110" s="194" t="n">
        <f aca="false">'J2.8 Incr Capital Rate Rider'!$G$33</f>
        <v>0</v>
      </c>
      <c r="H110" s="3"/>
    </row>
    <row r="111" s="31" customFormat="true" ht="12.75" hidden="true" customHeight="false" outlineLevel="0" collapsed="false">
      <c r="D111" s="192" t="str">
        <f aca="false">'J2.9 App For Gen Rate Rider9'!$D$20</f>
        <v>Rate Rider9</v>
      </c>
      <c r="E111" s="193" t="n">
        <f aca="false">'J2.9 App For Gen Rate Rider9'!$E$33</f>
        <v>0</v>
      </c>
      <c r="F111" s="194" t="n">
        <f aca="false">'J2.9 App For Gen Rate Rider9'!$G$33</f>
        <v>0</v>
      </c>
      <c r="H111" s="3"/>
    </row>
    <row r="112" s="31" customFormat="true" ht="12.75" hidden="true" customHeight="false" outlineLevel="0" collapsed="false">
      <c r="D112" s="192" t="str">
        <f aca="false">'J2.10 App For Gen Rate Rider10'!$D$20</f>
        <v>Rate Rider10</v>
      </c>
      <c r="E112" s="193" t="n">
        <f aca="false">'J2.10 App For Gen Rate Rider10'!$E$33</f>
        <v>0</v>
      </c>
      <c r="F112" s="194" t="n">
        <f aca="false">'J2.10 App For Gen Rate Rider10'!$G$33</f>
        <v>0</v>
      </c>
      <c r="H112" s="3"/>
    </row>
    <row r="113" s="31" customFormat="true" ht="13.5" hidden="false" customHeight="false" outlineLevel="0" collapsed="false">
      <c r="D113" s="167" t="s">
        <v>718</v>
      </c>
      <c r="E113" s="190" t="n">
        <f aca="false">SUM(E103:E112)</f>
        <v>0</v>
      </c>
      <c r="F113" s="191" t="n">
        <f aca="false">SUM(F103:F112)</f>
        <v>-0.062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6</v>
      </c>
      <c r="D116" s="3"/>
      <c r="E116" s="165" t="s">
        <v>688</v>
      </c>
      <c r="F116" s="165" t="s">
        <v>689</v>
      </c>
      <c r="H116" s="3"/>
    </row>
    <row r="117" s="31" customFormat="true" ht="12.75" hidden="false" customHeight="false" outlineLevel="0" collapsed="false">
      <c r="B117" s="39" t="n">
        <f aca="false">'B1.1 Curr&amp;Appl Rt Class General'!$B$24</f>
        <v>4</v>
      </c>
      <c r="D117" s="166" t="str">
        <f aca="false">'B1.1 Curr&amp;Appl Rt Class General'!$D$24</f>
        <v>Unmetered Scattered Load</v>
      </c>
      <c r="E117" s="165" t="s">
        <v>690</v>
      </c>
      <c r="F117" s="165" t="str">
        <f aca="false">'C4.1 Curr Rates &amp; Chgs General'!E149</f>
        <v>$/kWh</v>
      </c>
      <c r="H117" s="3"/>
    </row>
    <row r="118" s="31" customFormat="true" ht="12.75" hidden="false" customHeight="false" outlineLevel="0" collapsed="false">
      <c r="B118" s="3"/>
      <c r="D118" s="167" t="s">
        <v>715</v>
      </c>
      <c r="H118" s="3"/>
    </row>
    <row r="119" s="31" customFormat="true" ht="12.75" hidden="true" customHeight="false" outlineLevel="0" collapsed="false">
      <c r="D119" s="192" t="str">
        <f aca="false">'C2.1 Def Var Disp 2008'!$D$20</f>
        <v>Def Var Disp 2008</v>
      </c>
      <c r="E119" s="193" t="n">
        <f aca="false">'C2.1 Def Var Disp 2008'!$E$34</f>
        <v>0</v>
      </c>
      <c r="F119" s="194" t="n">
        <f aca="false">'C2.1 Def Var Disp 2008'!$G$34</f>
        <v>0</v>
      </c>
      <c r="H119" s="3"/>
    </row>
    <row r="120" s="31" customFormat="true" ht="12.75" hidden="false" customHeight="false" outlineLevel="0" collapsed="false">
      <c r="D120" s="192" t="str">
        <f aca="false">'C2.2 Def Var Disp 2009'!$D$20</f>
        <v>Def Var Disp 2009</v>
      </c>
      <c r="E120" s="193" t="n">
        <f aca="false">'C2.2 Def Var Disp 2009'!$E$34</f>
        <v>0</v>
      </c>
      <c r="F120" s="194" t="n">
        <f aca="false">'C2.2 Def Var Disp 2009'!$G$34</f>
        <v>-0.0017</v>
      </c>
      <c r="H120" s="3"/>
    </row>
    <row r="121" s="31" customFormat="true" ht="12.75" hidden="true" customHeight="false" outlineLevel="0" collapsed="false">
      <c r="D121" s="192" t="str">
        <f aca="false">'C2.3 Def Var Disp 2010'!$D$20</f>
        <v>Def Var Disp 2010</v>
      </c>
      <c r="E121" s="193" t="n">
        <f aca="false">'C2.3 Def Var Disp 2010'!$E$34</f>
        <v>0</v>
      </c>
      <c r="F121" s="194" t="n">
        <f aca="false">'C2.3 Def Var Disp 2010'!$G$34</f>
        <v>0</v>
      </c>
      <c r="H121" s="3"/>
    </row>
    <row r="122" s="31" customFormat="true" ht="12.75" hidden="true" customHeight="false" outlineLevel="0" collapsed="false">
      <c r="D122" s="192" t="str">
        <f aca="false">'C2.4 LRAMSSM Recovery RateRider'!$D$20</f>
        <v>Lost Revenue Adjustment Mechanism (LRAM) Recovery/Shared Savings Mechanism (SSM) Recovery</v>
      </c>
      <c r="E122" s="193" t="n">
        <f aca="false">'C2.4 LRAMSSM Recovery RateRider'!$E$34</f>
        <v>0</v>
      </c>
      <c r="F122" s="194" t="n">
        <f aca="false">'C2.4 LRAMSSM Recovery RateRider'!$G$34</f>
        <v>0</v>
      </c>
      <c r="H122" s="3"/>
    </row>
    <row r="123" s="31" customFormat="true" ht="12.75" hidden="false" customHeight="false" outlineLevel="0" collapsed="false">
      <c r="D123" s="192" t="str">
        <f aca="false">'C2.5 ForegoneRevenue Rate Rider'!$D$20</f>
        <v>Foregone Distribution Revenue</v>
      </c>
      <c r="E123" s="193" t="n">
        <f aca="false">'C2.5 ForegoneRevenue Rate Rider'!$E$34</f>
        <v>0</v>
      </c>
      <c r="F123" s="194" t="n">
        <f aca="false">'C2.5 ForegoneRevenue Rate Rider'!$G$34</f>
        <v>0.0011</v>
      </c>
      <c r="H123" s="3"/>
    </row>
    <row r="124" s="31" customFormat="true" ht="12.75" hidden="false" customHeight="false" outlineLevel="0" collapsed="false">
      <c r="D124" s="192" t="str">
        <f aca="false">'C2.6 Tax Change Rate Rider'!$D$20</f>
        <v>Tax Change</v>
      </c>
      <c r="E124" s="193" t="n">
        <f aca="false">'C2.6 Tax Change Rate Rider'!$E$34</f>
        <v>0</v>
      </c>
      <c r="F124" s="194" t="n">
        <f aca="false">'C2.6 Tax Change Rate Rider'!$G$34</f>
        <v>-0.0002</v>
      </c>
      <c r="H124" s="3"/>
    </row>
    <row r="125" s="31" customFormat="true" ht="12.75" hidden="true" customHeight="false" outlineLevel="0" collapsed="false">
      <c r="D125" s="192" t="str">
        <f aca="false">'C2.7 Current Gen Rate Rider7'!$D$20</f>
        <v>Rate Rider7</v>
      </c>
      <c r="E125" s="193" t="n">
        <f aca="false">'C2.7 Current Gen Rate Rider7'!$E$34</f>
        <v>0</v>
      </c>
      <c r="F125" s="194" t="n">
        <f aca="false">'C2.7 Current Gen Rate Rider7'!$G$34</f>
        <v>0</v>
      </c>
      <c r="H125" s="3"/>
    </row>
    <row r="126" s="31" customFormat="true" ht="12.75" hidden="true" customHeight="false" outlineLevel="0" collapsed="false">
      <c r="D126" s="192" t="str">
        <f aca="false">'C2.8 Current Gen Rate Rider8'!$D$20</f>
        <v>Rate Rider8</v>
      </c>
      <c r="E126" s="193" t="n">
        <f aca="false">'C2.8 Current Gen Rate Rider8'!$E$34</f>
        <v>0</v>
      </c>
      <c r="F126" s="194" t="n">
        <f aca="false">'C2.8 Current Gen Rate Rider8'!$G$34</f>
        <v>0</v>
      </c>
      <c r="H126" s="3"/>
    </row>
    <row r="127" s="31" customFormat="true" ht="12.75" hidden="true" customHeight="false" outlineLevel="0" collapsed="false">
      <c r="D127" s="192" t="str">
        <f aca="false">'C2.9 Current Gen Rate Rider9'!$D$20</f>
        <v>Rate Rider9</v>
      </c>
      <c r="E127" s="193" t="n">
        <f aca="false">'C2.9 Current Gen Rate Rider9'!$E$34</f>
        <v>0</v>
      </c>
      <c r="F127" s="194" t="n">
        <f aca="false">'C2.9 Current Gen Rate Rider9'!$G$34</f>
        <v>0</v>
      </c>
      <c r="H127" s="3"/>
    </row>
    <row r="128" s="31" customFormat="true" ht="12.75" hidden="true" customHeight="false" outlineLevel="0" collapsed="false">
      <c r="D128" s="192" t="str">
        <f aca="false">'C2.10 Current Gen Rate Rider10'!$D$20</f>
        <v>Rate Rider10</v>
      </c>
      <c r="E128" s="193" t="n">
        <f aca="false">'C2.10 Current Gen Rate Rider10'!$E$34</f>
        <v>0</v>
      </c>
      <c r="F128" s="194" t="n">
        <f aca="false">'C2.10 Current Gen Rate Rider10'!$G$34</f>
        <v>0</v>
      </c>
      <c r="H128" s="3"/>
    </row>
    <row r="129" s="31" customFormat="true" ht="13.5" hidden="false" customHeight="false" outlineLevel="0" collapsed="false">
      <c r="D129" s="167" t="s">
        <v>716</v>
      </c>
      <c r="E129" s="190" t="n">
        <f aca="false">SUM(E119:E128)</f>
        <v>0</v>
      </c>
      <c r="F129" s="191" t="n">
        <f aca="false">SUM(F119:F128)</f>
        <v>-0.0008</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65" t="s">
        <v>688</v>
      </c>
      <c r="F132" s="165" t="s">
        <v>689</v>
      </c>
      <c r="H132" s="3"/>
    </row>
    <row r="133" s="31" customFormat="true" ht="12.75" hidden="false" customHeight="false" outlineLevel="0" collapsed="false">
      <c r="D133" s="166" t="str">
        <f aca="false">'B1.1 Curr&amp;Appl Rt Class General'!$D$24</f>
        <v>Unmetered Scattered Load</v>
      </c>
      <c r="E133" s="165" t="s">
        <v>690</v>
      </c>
      <c r="F133" s="165" t="n">
        <f aca="false">'C4.1 Curr Rates &amp; Chgs General'!E165</f>
        <v>0</v>
      </c>
      <c r="H133" s="3"/>
    </row>
    <row r="134" s="31" customFormat="true" ht="12.75" hidden="false" customHeight="false" outlineLevel="0" collapsed="false">
      <c r="D134" s="167" t="s">
        <v>717</v>
      </c>
      <c r="H134" s="3"/>
    </row>
    <row r="135" s="31" customFormat="true" ht="12.75" hidden="true" customHeight="false" outlineLevel="0" collapsed="false">
      <c r="D135" s="192" t="str">
        <f aca="false">'J2.1 Def Var Disp 2008'!$D$20</f>
        <v>Def Var Disp 2008</v>
      </c>
      <c r="E135" s="193" t="n">
        <f aca="false">'J2.1 Def Var Disp 2008'!$E$34</f>
        <v>0</v>
      </c>
      <c r="F135" s="194" t="n">
        <f aca="false">'J2.1 Def Var Disp 2008'!$G$34</f>
        <v>0</v>
      </c>
      <c r="H135" s="3"/>
    </row>
    <row r="136" s="31" customFormat="true" ht="12.75" hidden="true" customHeight="false" outlineLevel="0" collapsed="false">
      <c r="D136" s="192" t="str">
        <f aca="false">'J2.2 Def Var Disp 2009'!$D$20</f>
        <v>Def Var Disp 2009</v>
      </c>
      <c r="E136" s="193" t="n">
        <f aca="false">'J2.2 Def Var Disp 2009'!$E$34</f>
        <v>0</v>
      </c>
      <c r="F136" s="194" t="n">
        <f aca="false">'J2.2 Def Var Disp 2009'!$G$34</f>
        <v>0</v>
      </c>
      <c r="H136" s="3"/>
    </row>
    <row r="137" s="31" customFormat="true" ht="12.75" hidden="true" customHeight="false" outlineLevel="0" collapsed="false">
      <c r="D137" s="192" t="str">
        <f aca="false">'J2.3 Def Var Disp 2010'!$D$20</f>
        <v>Def Var Disp 2010</v>
      </c>
      <c r="E137" s="193" t="n">
        <f aca="false">'J2.3 Def Var Disp 2010'!$E$34</f>
        <v>0</v>
      </c>
      <c r="F137" s="194" t="n">
        <f aca="false">'J2.3 Def Var Disp 2010'!$G$34</f>
        <v>0</v>
      </c>
      <c r="H137" s="3"/>
    </row>
    <row r="138" s="31" customFormat="true" ht="12.75" hidden="true" customHeight="false" outlineLevel="0" collapsed="false">
      <c r="D138" s="192" t="str">
        <f aca="false">'J2.4 Def Var Disp 2011'!$D$20</f>
        <v>Def Var Disp 2011</v>
      </c>
      <c r="E138" s="193" t="n">
        <f aca="false">'J2.4 Def Var Disp 2011'!$E$34</f>
        <v>0</v>
      </c>
      <c r="F138" s="194" t="n">
        <f aca="false">'J2.4 Def Var Disp 2011'!$G$34</f>
        <v>0</v>
      </c>
      <c r="H138" s="3"/>
    </row>
    <row r="139" s="31" customFormat="true" ht="12.75" hidden="true" customHeight="false" outlineLevel="0" collapsed="false">
      <c r="D139" s="192" t="str">
        <f aca="false">'J2.5 LRAMSSM Recovery RateRider'!$D$20</f>
        <v>Lost Revenue Adjustment Mechanism (LRAM) Recovery/Shared Savings Mechanism (SSM) Recovery</v>
      </c>
      <c r="E139" s="193" t="n">
        <f aca="false">'J2.5 LRAMSSM Recovery RateRider'!$E$34</f>
        <v>0</v>
      </c>
      <c r="F139" s="194" t="n">
        <f aca="false">'J2.5 LRAMSSM Recovery RateRider'!$G$34</f>
        <v>0</v>
      </c>
      <c r="H139" s="3"/>
    </row>
    <row r="140" s="31" customFormat="true" ht="12.75" hidden="true" customHeight="false" outlineLevel="0" collapsed="false">
      <c r="D140" s="192" t="str">
        <f aca="false">'J2.6 ForegoneRevenue Rate Rider'!$D$20</f>
        <v>Foregone Distribution Revenue</v>
      </c>
      <c r="E140" s="193" t="n">
        <f aca="false">'J2.6 ForegoneRevenue Rate Rider'!$E$34</f>
        <v>0</v>
      </c>
      <c r="F140" s="194" t="n">
        <f aca="false">'J2.6 ForegoneRevenue Rate Rider'!$G$34</f>
        <v>0</v>
      </c>
      <c r="H140" s="3"/>
    </row>
    <row r="141" s="31" customFormat="true" ht="12.75" hidden="false" customHeight="false" outlineLevel="0" collapsed="false">
      <c r="D141" s="192" t="str">
        <f aca="false">'J2.7 Tax Change Rate Rider'!$D$20</f>
        <v>Tax Change</v>
      </c>
      <c r="E141" s="193" t="n">
        <f aca="false">'J2.7 Tax Change Rate Rider'!$E$34</f>
        <v>0</v>
      </c>
      <c r="F141" s="194" t="n">
        <f aca="false">'J2.7 Tax Change Rate Rider'!$G$34</f>
        <v>-0.0003</v>
      </c>
      <c r="H141" s="3"/>
    </row>
    <row r="142" s="31" customFormat="true" ht="12.75" hidden="true" customHeight="false" outlineLevel="0" collapsed="false">
      <c r="D142" s="192" t="str">
        <f aca="false">'J2.8 Incr Capital Rate Rider'!$D$20</f>
        <v>Incremental Capital</v>
      </c>
      <c r="E142" s="193" t="n">
        <f aca="false">'J2.8 Incr Capital Rate Rider'!$E$34</f>
        <v>0</v>
      </c>
      <c r="F142" s="194" t="n">
        <f aca="false">'J2.8 Incr Capital Rate Rider'!$G$34</f>
        <v>0</v>
      </c>
      <c r="H142" s="3"/>
    </row>
    <row r="143" s="31" customFormat="true" ht="12.75" hidden="true" customHeight="false" outlineLevel="0" collapsed="false">
      <c r="D143" s="192" t="str">
        <f aca="false">'J2.9 App For Gen Rate Rider9'!$D$20</f>
        <v>Rate Rider9</v>
      </c>
      <c r="E143" s="193" t="n">
        <f aca="false">'J2.9 App For Gen Rate Rider9'!$E$34</f>
        <v>0</v>
      </c>
      <c r="F143" s="194" t="n">
        <f aca="false">'J2.9 App For Gen Rate Rider9'!$G$34</f>
        <v>0</v>
      </c>
      <c r="H143" s="3"/>
    </row>
    <row r="144" s="31" customFormat="true" ht="12.75" hidden="true" customHeight="false" outlineLevel="0" collapsed="false">
      <c r="D144" s="192" t="str">
        <f aca="false">'J2.10 App For Gen Rate Rider10'!$D$20</f>
        <v>Rate Rider10</v>
      </c>
      <c r="E144" s="193" t="n">
        <f aca="false">'J2.10 App For Gen Rate Rider10'!$E$34</f>
        <v>0</v>
      </c>
      <c r="F144" s="194" t="n">
        <f aca="false">'J2.10 App For Gen Rate Rider10'!$G$34</f>
        <v>0</v>
      </c>
      <c r="H144" s="3"/>
    </row>
    <row r="145" s="31" customFormat="true" ht="13.5" hidden="false" customHeight="false" outlineLevel="0" collapsed="false">
      <c r="D145" s="167" t="s">
        <v>718</v>
      </c>
      <c r="E145" s="190" t="n">
        <f aca="false">SUM(E135:E144)</f>
        <v>0</v>
      </c>
      <c r="F145" s="191" t="n">
        <f aca="false">SUM(F135:F144)</f>
        <v>-0.000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6</v>
      </c>
      <c r="D148" s="3"/>
      <c r="E148" s="165" t="s">
        <v>688</v>
      </c>
      <c r="F148" s="165" t="s">
        <v>689</v>
      </c>
      <c r="H148" s="3"/>
    </row>
    <row r="149" s="31" customFormat="true" ht="12.75" hidden="false" customHeight="false" outlineLevel="0" collapsed="false">
      <c r="B149" s="39" t="n">
        <f aca="false">'B1.1 Curr&amp;Appl Rt Class General'!$B$25</f>
        <v>5</v>
      </c>
      <c r="D149" s="166" t="str">
        <f aca="false">'B1.1 Curr&amp;Appl Rt Class General'!$D$25</f>
        <v>Sentinel Lighting</v>
      </c>
      <c r="E149" s="165" t="s">
        <v>690</v>
      </c>
      <c r="F149" s="165" t="str">
        <f aca="false">'C4.1 Curr Rates &amp; Chgs General'!E181</f>
        <v>$/kWh</v>
      </c>
      <c r="H149" s="3"/>
    </row>
    <row r="150" s="31" customFormat="true" ht="12.75" hidden="false" customHeight="false" outlineLevel="0" collapsed="false">
      <c r="B150" s="3"/>
      <c r="D150" s="167" t="s">
        <v>715</v>
      </c>
      <c r="H150" s="3"/>
    </row>
    <row r="151" s="31" customFormat="true" ht="12.75" hidden="true" customHeight="false" outlineLevel="0" collapsed="false">
      <c r="D151" s="192" t="str">
        <f aca="false">'C2.1 Def Var Disp 2008'!$D$20</f>
        <v>Def Var Disp 2008</v>
      </c>
      <c r="E151" s="193" t="n">
        <f aca="false">'C2.1 Def Var Disp 2008'!$E$35</f>
        <v>0</v>
      </c>
      <c r="F151" s="194" t="n">
        <f aca="false">'C2.1 Def Var Disp 2008'!$G$35</f>
        <v>0</v>
      </c>
      <c r="H151" s="3"/>
    </row>
    <row r="152" s="31" customFormat="true" ht="12.75" hidden="false" customHeight="false" outlineLevel="0" collapsed="false">
      <c r="D152" s="192" t="str">
        <f aca="false">'C2.2 Def Var Disp 2009'!$D$20</f>
        <v>Def Var Disp 2009</v>
      </c>
      <c r="E152" s="193" t="n">
        <f aca="false">'C2.2 Def Var Disp 2009'!$E$35</f>
        <v>0</v>
      </c>
      <c r="F152" s="194" t="n">
        <f aca="false">'C2.2 Def Var Disp 2009'!$G$35</f>
        <v>-1.0731</v>
      </c>
      <c r="H152" s="3"/>
    </row>
    <row r="153" s="31" customFormat="true" ht="12.75" hidden="true" customHeight="false" outlineLevel="0" collapsed="false">
      <c r="D153" s="192" t="str">
        <f aca="false">'C2.3 Def Var Disp 2010'!$D$20</f>
        <v>Def Var Disp 2010</v>
      </c>
      <c r="E153" s="193" t="n">
        <f aca="false">'C2.3 Def Var Disp 2010'!$E$35</f>
        <v>0</v>
      </c>
      <c r="F153" s="194" t="n">
        <f aca="false">'C2.3 Def Var Disp 2010'!$G$35</f>
        <v>0</v>
      </c>
      <c r="H153" s="3"/>
    </row>
    <row r="154" s="31" customFormat="true" ht="12.75" hidden="true" customHeight="false" outlineLevel="0" collapsed="false">
      <c r="D154" s="192" t="str">
        <f aca="false">'C2.4 LRAMSSM Recovery RateRider'!$D$20</f>
        <v>Lost Revenue Adjustment Mechanism (LRAM) Recovery/Shared Savings Mechanism (SSM) Recovery</v>
      </c>
      <c r="E154" s="193" t="n">
        <f aca="false">'C2.4 LRAMSSM Recovery RateRider'!$E$35</f>
        <v>0</v>
      </c>
      <c r="F154" s="194" t="n">
        <f aca="false">'C2.4 LRAMSSM Recovery RateRider'!$G$35</f>
        <v>0</v>
      </c>
      <c r="H154" s="3"/>
    </row>
    <row r="155" s="31" customFormat="true" ht="12.75" hidden="false" customHeight="false" outlineLevel="0" collapsed="false">
      <c r="D155" s="192" t="str">
        <f aca="false">'C2.5 ForegoneRevenue Rate Rider'!$D$20</f>
        <v>Foregone Distribution Revenue</v>
      </c>
      <c r="E155" s="193" t="n">
        <f aca="false">'C2.5 ForegoneRevenue Rate Rider'!$E$35</f>
        <v>0</v>
      </c>
      <c r="F155" s="194" t="n">
        <f aca="false">'C2.5 ForegoneRevenue Rate Rider'!$G$35</f>
        <v>0.6471</v>
      </c>
      <c r="H155" s="3"/>
    </row>
    <row r="156" s="31" customFormat="true" ht="12.75" hidden="false" customHeight="false" outlineLevel="0" collapsed="false">
      <c r="D156" s="192" t="str">
        <f aca="false">'C2.6 Tax Change Rate Rider'!$D$20</f>
        <v>Tax Change</v>
      </c>
      <c r="E156" s="193" t="n">
        <f aca="false">'C2.6 Tax Change Rate Rider'!$E$35</f>
        <v>0</v>
      </c>
      <c r="F156" s="194" t="n">
        <f aca="false">'C2.6 Tax Change Rate Rider'!$G$35</f>
        <v>-0.1713</v>
      </c>
      <c r="H156" s="3"/>
    </row>
    <row r="157" s="31" customFormat="true" ht="12.75" hidden="true" customHeight="false" outlineLevel="0" collapsed="false">
      <c r="D157" s="192" t="str">
        <f aca="false">'C2.7 Current Gen Rate Rider7'!$D$20</f>
        <v>Rate Rider7</v>
      </c>
      <c r="E157" s="193" t="n">
        <f aca="false">'C2.7 Current Gen Rate Rider7'!$E$35</f>
        <v>0</v>
      </c>
      <c r="F157" s="194" t="n">
        <f aca="false">'C2.7 Current Gen Rate Rider7'!$G$35</f>
        <v>0</v>
      </c>
      <c r="H157" s="3"/>
    </row>
    <row r="158" s="31" customFormat="true" ht="12.75" hidden="true" customHeight="false" outlineLevel="0" collapsed="false">
      <c r="D158" s="192" t="str">
        <f aca="false">'C2.8 Current Gen Rate Rider8'!$D$20</f>
        <v>Rate Rider8</v>
      </c>
      <c r="E158" s="193" t="n">
        <f aca="false">'C2.8 Current Gen Rate Rider8'!$E$35</f>
        <v>0</v>
      </c>
      <c r="F158" s="194" t="n">
        <f aca="false">'C2.8 Current Gen Rate Rider8'!$G$35</f>
        <v>0</v>
      </c>
      <c r="H158" s="3"/>
    </row>
    <row r="159" s="31" customFormat="true" ht="12.75" hidden="true" customHeight="false" outlineLevel="0" collapsed="false">
      <c r="D159" s="192" t="str">
        <f aca="false">'C2.9 Current Gen Rate Rider9'!$D$20</f>
        <v>Rate Rider9</v>
      </c>
      <c r="E159" s="193" t="n">
        <f aca="false">'C2.9 Current Gen Rate Rider9'!$E$35</f>
        <v>0</v>
      </c>
      <c r="F159" s="194" t="n">
        <f aca="false">'C2.9 Current Gen Rate Rider9'!$G$35</f>
        <v>0</v>
      </c>
      <c r="H159" s="3"/>
    </row>
    <row r="160" s="31" customFormat="true" ht="12.75" hidden="true" customHeight="false" outlineLevel="0" collapsed="false">
      <c r="D160" s="192" t="str">
        <f aca="false">'C2.10 Current Gen Rate Rider10'!$D$20</f>
        <v>Rate Rider10</v>
      </c>
      <c r="E160" s="193" t="n">
        <f aca="false">'C2.10 Current Gen Rate Rider10'!$E$35</f>
        <v>0</v>
      </c>
      <c r="F160" s="194" t="n">
        <f aca="false">'C2.10 Current Gen Rate Rider10'!$G$35</f>
        <v>0</v>
      </c>
      <c r="H160" s="3"/>
    </row>
    <row r="161" s="31" customFormat="true" ht="13.5" hidden="false" customHeight="false" outlineLevel="0" collapsed="false">
      <c r="D161" s="167" t="s">
        <v>716</v>
      </c>
      <c r="E161" s="190" t="n">
        <f aca="false">SUM(E151:E160)</f>
        <v>0</v>
      </c>
      <c r="F161" s="191" t="n">
        <f aca="false">SUM(F151:F160)</f>
        <v>-0.597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65" t="s">
        <v>688</v>
      </c>
      <c r="F164" s="165" t="s">
        <v>689</v>
      </c>
      <c r="H164" s="3"/>
    </row>
    <row r="165" s="31" customFormat="true" ht="12.75" hidden="false" customHeight="false" outlineLevel="0" collapsed="false">
      <c r="D165" s="166" t="str">
        <f aca="false">'B1.1 Curr&amp;Appl Rt Class General'!$D$25</f>
        <v>Sentinel Lighting</v>
      </c>
      <c r="E165" s="165" t="s">
        <v>690</v>
      </c>
      <c r="F165" s="165" t="n">
        <f aca="false">'C4.1 Curr Rates &amp; Chgs General'!E197</f>
        <v>0</v>
      </c>
      <c r="H165" s="3"/>
    </row>
    <row r="166" s="31" customFormat="true" ht="12.75" hidden="false" customHeight="false" outlineLevel="0" collapsed="false">
      <c r="D166" s="167" t="s">
        <v>717</v>
      </c>
      <c r="H166" s="3"/>
    </row>
    <row r="167" s="31" customFormat="true" ht="12.75" hidden="true" customHeight="false" outlineLevel="0" collapsed="false">
      <c r="D167" s="192" t="str">
        <f aca="false">'J2.1 Def Var Disp 2008'!$D$20</f>
        <v>Def Var Disp 2008</v>
      </c>
      <c r="E167" s="193" t="n">
        <f aca="false">'J2.1 Def Var Disp 2008'!$E$35</f>
        <v>0</v>
      </c>
      <c r="F167" s="194" t="n">
        <f aca="false">'J2.1 Def Var Disp 2008'!$G$35</f>
        <v>0</v>
      </c>
      <c r="H167" s="3"/>
    </row>
    <row r="168" s="31" customFormat="true" ht="12.75" hidden="true" customHeight="false" outlineLevel="0" collapsed="false">
      <c r="D168" s="192" t="str">
        <f aca="false">'J2.2 Def Var Disp 2009'!$D$20</f>
        <v>Def Var Disp 2009</v>
      </c>
      <c r="E168" s="193" t="n">
        <f aca="false">'J2.2 Def Var Disp 2009'!$E$35</f>
        <v>0</v>
      </c>
      <c r="F168" s="194" t="n">
        <f aca="false">'J2.2 Def Var Disp 2009'!$G$35</f>
        <v>0</v>
      </c>
      <c r="H168" s="3"/>
    </row>
    <row r="169" s="31" customFormat="true" ht="12.75" hidden="true" customHeight="false" outlineLevel="0" collapsed="false">
      <c r="D169" s="192" t="str">
        <f aca="false">'J2.3 Def Var Disp 2010'!$D$20</f>
        <v>Def Var Disp 2010</v>
      </c>
      <c r="E169" s="193" t="n">
        <f aca="false">'J2.3 Def Var Disp 2010'!$E$35</f>
        <v>0</v>
      </c>
      <c r="F169" s="194" t="n">
        <f aca="false">'J2.3 Def Var Disp 2010'!$G$35</f>
        <v>0</v>
      </c>
      <c r="H169" s="3"/>
    </row>
    <row r="170" s="31" customFormat="true" ht="12.75" hidden="true" customHeight="false" outlineLevel="0" collapsed="false">
      <c r="D170" s="192" t="str">
        <f aca="false">'J2.4 Def Var Disp 2011'!$D$20</f>
        <v>Def Var Disp 2011</v>
      </c>
      <c r="E170" s="193" t="n">
        <f aca="false">'J2.4 Def Var Disp 2011'!$E$35</f>
        <v>0</v>
      </c>
      <c r="F170" s="194" t="n">
        <f aca="false">'J2.4 Def Var Disp 2011'!$G$35</f>
        <v>0</v>
      </c>
      <c r="H170" s="3"/>
    </row>
    <row r="171" s="31" customFormat="true" ht="12.75" hidden="true" customHeight="false" outlineLevel="0" collapsed="false">
      <c r="D171" s="192" t="str">
        <f aca="false">'J2.5 LRAMSSM Recovery RateRider'!$D$20</f>
        <v>Lost Revenue Adjustment Mechanism (LRAM) Recovery/Shared Savings Mechanism (SSM) Recovery</v>
      </c>
      <c r="E171" s="193" t="n">
        <f aca="false">'J2.5 LRAMSSM Recovery RateRider'!$E$35</f>
        <v>0</v>
      </c>
      <c r="F171" s="194" t="n">
        <f aca="false">'J2.5 LRAMSSM Recovery RateRider'!$G$35</f>
        <v>0</v>
      </c>
      <c r="H171" s="3"/>
    </row>
    <row r="172" s="31" customFormat="true" ht="12.75" hidden="true" customHeight="false" outlineLevel="0" collapsed="false">
      <c r="D172" s="192" t="str">
        <f aca="false">'J2.6 ForegoneRevenue Rate Rider'!$D$20</f>
        <v>Foregone Distribution Revenue</v>
      </c>
      <c r="E172" s="193" t="n">
        <f aca="false">'J2.6 ForegoneRevenue Rate Rider'!$E$35</f>
        <v>0</v>
      </c>
      <c r="F172" s="194" t="n">
        <f aca="false">'J2.6 ForegoneRevenue Rate Rider'!$G$35</f>
        <v>0</v>
      </c>
      <c r="H172" s="3"/>
    </row>
    <row r="173" s="31" customFormat="true" ht="12.75" hidden="false" customHeight="false" outlineLevel="0" collapsed="false">
      <c r="D173" s="192" t="str">
        <f aca="false">'J2.7 Tax Change Rate Rider'!$D$20</f>
        <v>Tax Change</v>
      </c>
      <c r="E173" s="193" t="n">
        <f aca="false">'J2.7 Tax Change Rate Rider'!$E$35</f>
        <v>0</v>
      </c>
      <c r="F173" s="194" t="n">
        <f aca="false">'J2.7 Tax Change Rate Rider'!$G$35</f>
        <v>-0.2937</v>
      </c>
      <c r="H173" s="3"/>
    </row>
    <row r="174" s="31" customFormat="true" ht="12.75" hidden="true" customHeight="false" outlineLevel="0" collapsed="false">
      <c r="D174" s="192" t="str">
        <f aca="false">'J2.8 Incr Capital Rate Rider'!$D$20</f>
        <v>Incremental Capital</v>
      </c>
      <c r="E174" s="193" t="n">
        <f aca="false">'J2.8 Incr Capital Rate Rider'!$E$35</f>
        <v>0</v>
      </c>
      <c r="F174" s="194" t="n">
        <f aca="false">'J2.8 Incr Capital Rate Rider'!$G$35</f>
        <v>0</v>
      </c>
      <c r="H174" s="3"/>
    </row>
    <row r="175" s="31" customFormat="true" ht="12.75" hidden="true" customHeight="false" outlineLevel="0" collapsed="false">
      <c r="D175" s="192" t="str">
        <f aca="false">'J2.9 App For Gen Rate Rider9'!$D$20</f>
        <v>Rate Rider9</v>
      </c>
      <c r="E175" s="193" t="n">
        <f aca="false">'J2.9 App For Gen Rate Rider9'!$E$35</f>
        <v>0</v>
      </c>
      <c r="F175" s="194" t="n">
        <f aca="false">'J2.9 App For Gen Rate Rider9'!$G$35</f>
        <v>0</v>
      </c>
      <c r="H175" s="3"/>
    </row>
    <row r="176" s="31" customFormat="true" ht="12.75" hidden="true" customHeight="false" outlineLevel="0" collapsed="false">
      <c r="D176" s="192" t="str">
        <f aca="false">'J2.10 App For Gen Rate Rider10'!$D$20</f>
        <v>Rate Rider10</v>
      </c>
      <c r="E176" s="193" t="n">
        <f aca="false">'J2.10 App For Gen Rate Rider10'!$E$35</f>
        <v>0</v>
      </c>
      <c r="F176" s="194" t="n">
        <f aca="false">'J2.10 App For Gen Rate Rider10'!$G$35</f>
        <v>0</v>
      </c>
      <c r="H176" s="3"/>
    </row>
    <row r="177" s="31" customFormat="true" ht="13.5" hidden="false" customHeight="false" outlineLevel="0" collapsed="false">
      <c r="D177" s="167" t="s">
        <v>718</v>
      </c>
      <c r="E177" s="190" t="n">
        <f aca="false">SUM(E167:E176)</f>
        <v>0</v>
      </c>
      <c r="F177" s="191" t="n">
        <f aca="false">SUM(F167:F176)</f>
        <v>-0.2937</v>
      </c>
      <c r="H177" s="3"/>
    </row>
    <row r="178" s="31" customFormat="true" ht="12.75" hidden="false" customHeight="false" outlineLevel="0" collapsed="false">
      <c r="D178" s="195"/>
      <c r="E178" s="196"/>
      <c r="F178" s="197"/>
      <c r="H178" s="3"/>
    </row>
    <row r="179" s="31" customFormat="true" ht="12.75" hidden="false" customHeight="false" outlineLevel="0" collapsed="false">
      <c r="H179" s="3"/>
    </row>
    <row r="180" s="31" customFormat="true" ht="12.75" hidden="false" customHeight="false" outlineLevel="0" collapsed="false">
      <c r="B180" s="4" t="s">
        <v>386</v>
      </c>
      <c r="D180" s="3"/>
      <c r="E180" s="165" t="s">
        <v>688</v>
      </c>
      <c r="F180" s="165" t="s">
        <v>689</v>
      </c>
      <c r="H180" s="3"/>
    </row>
    <row r="181" s="31" customFormat="true" ht="12.75" hidden="false" customHeight="false" outlineLevel="0" collapsed="false">
      <c r="B181" s="39" t="n">
        <f aca="false">'B1.1 Curr&amp;Appl Rt Class General'!$B$26</f>
        <v>6</v>
      </c>
      <c r="D181" s="166" t="str">
        <f aca="false">'B1.1 Curr&amp;Appl Rt Class General'!$D$26</f>
        <v>Street Lighting</v>
      </c>
      <c r="E181" s="165" t="s">
        <v>690</v>
      </c>
      <c r="F181" s="165" t="n">
        <f aca="false">'C4.1 Curr Rates &amp; Chgs General'!E212</f>
        <v>0</v>
      </c>
      <c r="H181" s="3"/>
    </row>
    <row r="182" s="31" customFormat="true" ht="12.75" hidden="false" customHeight="false" outlineLevel="0" collapsed="false">
      <c r="B182" s="3"/>
      <c r="D182" s="167" t="s">
        <v>715</v>
      </c>
      <c r="H182" s="3"/>
    </row>
    <row r="183" s="31" customFormat="true" ht="12.75" hidden="true" customHeight="false" outlineLevel="0" collapsed="false">
      <c r="D183" s="192" t="str">
        <f aca="false">'C2.1 Def Var Disp 2008'!$D$20</f>
        <v>Def Var Disp 2008</v>
      </c>
      <c r="E183" s="193" t="n">
        <f aca="false">'C2.1 Def Var Disp 2008'!$E$36</f>
        <v>0</v>
      </c>
      <c r="F183" s="194" t="n">
        <f aca="false">'C2.1 Def Var Disp 2008'!$G$36</f>
        <v>0</v>
      </c>
      <c r="H183" s="3"/>
    </row>
    <row r="184" s="31" customFormat="true" ht="12.75" hidden="false" customHeight="false" outlineLevel="0" collapsed="false">
      <c r="D184" s="192" t="str">
        <f aca="false">'C2.2 Def Var Disp 2009'!$D$20</f>
        <v>Def Var Disp 2009</v>
      </c>
      <c r="E184" s="193" t="n">
        <f aca="false">'C2.2 Def Var Disp 2009'!$E$36</f>
        <v>0</v>
      </c>
      <c r="F184" s="194" t="n">
        <f aca="false">'C2.2 Def Var Disp 2009'!$G$36</f>
        <v>-0.5313</v>
      </c>
      <c r="H184" s="3"/>
    </row>
    <row r="185" s="31" customFormat="true" ht="12.75" hidden="true" customHeight="false" outlineLevel="0" collapsed="false">
      <c r="D185" s="192" t="str">
        <f aca="false">'C2.3 Def Var Disp 2010'!$D$20</f>
        <v>Def Var Disp 2010</v>
      </c>
      <c r="E185" s="193" t="n">
        <f aca="false">'C2.3 Def Var Disp 2010'!$E$36</f>
        <v>0</v>
      </c>
      <c r="F185" s="194" t="n">
        <f aca="false">'C2.3 Def Var Disp 2010'!$G$36</f>
        <v>0</v>
      </c>
      <c r="H185" s="3"/>
    </row>
    <row r="186" s="31" customFormat="true" ht="12.75" hidden="true" customHeight="false" outlineLevel="0" collapsed="false">
      <c r="D186" s="192" t="str">
        <f aca="false">'C2.4 LRAMSSM Recovery RateRider'!$D$20</f>
        <v>Lost Revenue Adjustment Mechanism (LRAM) Recovery/Shared Savings Mechanism (SSM) Recovery</v>
      </c>
      <c r="E186" s="193" t="n">
        <f aca="false">'C2.4 LRAMSSM Recovery RateRider'!$E$36</f>
        <v>0</v>
      </c>
      <c r="F186" s="194" t="n">
        <f aca="false">'C2.4 LRAMSSM Recovery RateRider'!$G$36</f>
        <v>0</v>
      </c>
      <c r="H186" s="3"/>
    </row>
    <row r="187" s="31" customFormat="true" ht="12.75" hidden="false" customHeight="false" outlineLevel="0" collapsed="false">
      <c r="D187" s="192" t="str">
        <f aca="false">'C2.5 ForegoneRevenue Rate Rider'!$D$20</f>
        <v>Foregone Distribution Revenue</v>
      </c>
      <c r="E187" s="193" t="n">
        <f aca="false">'C2.5 ForegoneRevenue Rate Rider'!$E$36</f>
        <v>0</v>
      </c>
      <c r="F187" s="194" t="n">
        <f aca="false">'C2.5 ForegoneRevenue Rate Rider'!$G$36</f>
        <v>0.5674</v>
      </c>
      <c r="H187" s="3"/>
    </row>
    <row r="188" s="31" customFormat="true" ht="12.75" hidden="false" customHeight="false" outlineLevel="0" collapsed="false">
      <c r="D188" s="192" t="str">
        <f aca="false">'C2.6 Tax Change Rate Rider'!$D$20</f>
        <v>Tax Change</v>
      </c>
      <c r="E188" s="193" t="n">
        <f aca="false">'C2.6 Tax Change Rate Rider'!$E$36</f>
        <v>0</v>
      </c>
      <c r="F188" s="194" t="n">
        <f aca="false">'C2.6 Tax Change Rate Rider'!$G$36</f>
        <v>-0.1769</v>
      </c>
      <c r="H188" s="3"/>
    </row>
    <row r="189" s="31" customFormat="true" ht="12.75" hidden="true" customHeight="false" outlineLevel="0" collapsed="false">
      <c r="D189" s="192" t="str">
        <f aca="false">'C2.7 Current Gen Rate Rider7'!$D$20</f>
        <v>Rate Rider7</v>
      </c>
      <c r="E189" s="193" t="n">
        <f aca="false">'C2.7 Current Gen Rate Rider7'!$E$36</f>
        <v>0</v>
      </c>
      <c r="F189" s="194" t="n">
        <f aca="false">'C2.7 Current Gen Rate Rider7'!$G$36</f>
        <v>0</v>
      </c>
      <c r="H189" s="3"/>
    </row>
    <row r="190" s="31" customFormat="true" ht="12.75" hidden="true" customHeight="false" outlineLevel="0" collapsed="false">
      <c r="D190" s="192" t="str">
        <f aca="false">'C2.8 Current Gen Rate Rider8'!$D$20</f>
        <v>Rate Rider8</v>
      </c>
      <c r="E190" s="193" t="n">
        <f aca="false">'C2.8 Current Gen Rate Rider8'!$E$36</f>
        <v>0</v>
      </c>
      <c r="F190" s="194" t="n">
        <f aca="false">'C2.8 Current Gen Rate Rider8'!$G$36</f>
        <v>0</v>
      </c>
      <c r="H190" s="3"/>
    </row>
    <row r="191" s="31" customFormat="true" ht="12.75" hidden="true" customHeight="false" outlineLevel="0" collapsed="false">
      <c r="D191" s="192" t="str">
        <f aca="false">'C2.9 Current Gen Rate Rider9'!$D$20</f>
        <v>Rate Rider9</v>
      </c>
      <c r="E191" s="193" t="n">
        <f aca="false">'C2.9 Current Gen Rate Rider9'!$E$36</f>
        <v>0</v>
      </c>
      <c r="F191" s="194" t="n">
        <f aca="false">'C2.9 Current Gen Rate Rider9'!$G$36</f>
        <v>0</v>
      </c>
      <c r="H191" s="3"/>
    </row>
    <row r="192" s="31" customFormat="true" ht="12.75" hidden="true" customHeight="false" outlineLevel="0" collapsed="false">
      <c r="D192" s="192" t="str">
        <f aca="false">'C2.10 Current Gen Rate Rider10'!$D$20</f>
        <v>Rate Rider10</v>
      </c>
      <c r="E192" s="193" t="n">
        <f aca="false">'C2.10 Current Gen Rate Rider10'!$E$36</f>
        <v>0</v>
      </c>
      <c r="F192" s="194" t="n">
        <f aca="false">'C2.10 Current Gen Rate Rider10'!$G$36</f>
        <v>0</v>
      </c>
      <c r="H192" s="3"/>
    </row>
    <row r="193" s="31" customFormat="true" ht="13.5" hidden="false" customHeight="false" outlineLevel="0" collapsed="false">
      <c r="D193" s="167" t="s">
        <v>716</v>
      </c>
      <c r="E193" s="190" t="n">
        <f aca="false">SUM(E183:E192)</f>
        <v>0</v>
      </c>
      <c r="F193" s="191" t="n">
        <f aca="false">SUM(F183:F192)</f>
        <v>-0.1408</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65" t="s">
        <v>688</v>
      </c>
      <c r="F196" s="165" t="s">
        <v>689</v>
      </c>
      <c r="H196" s="3"/>
    </row>
    <row r="197" s="31" customFormat="true" ht="12.75" hidden="false" customHeight="false" outlineLevel="0" collapsed="false">
      <c r="D197" s="166" t="str">
        <f aca="false">'B1.1 Curr&amp;Appl Rt Class General'!$D$26</f>
        <v>Street Lighting</v>
      </c>
      <c r="E197" s="165" t="s">
        <v>690</v>
      </c>
      <c r="F197" s="165" t="str">
        <f aca="false">'C4.1 Curr Rates &amp; Chgs General'!E228</f>
        <v>$/kW</v>
      </c>
      <c r="H197" s="3"/>
    </row>
    <row r="198" s="31" customFormat="true" ht="12.75" hidden="false" customHeight="false" outlineLevel="0" collapsed="false">
      <c r="D198" s="167" t="s">
        <v>717</v>
      </c>
      <c r="H198" s="3"/>
    </row>
    <row r="199" s="31" customFormat="true" ht="12.75" hidden="true" customHeight="false" outlineLevel="0" collapsed="false">
      <c r="D199" s="192" t="str">
        <f aca="false">'J2.1 Def Var Disp 2008'!$D$20</f>
        <v>Def Var Disp 2008</v>
      </c>
      <c r="E199" s="193" t="n">
        <f aca="false">'J2.1 Def Var Disp 2008'!$E$36</f>
        <v>0</v>
      </c>
      <c r="F199" s="194" t="n">
        <f aca="false">'J2.1 Def Var Disp 2008'!$G$36</f>
        <v>0</v>
      </c>
      <c r="H199" s="3"/>
    </row>
    <row r="200" s="31" customFormat="true" ht="12.75" hidden="true" customHeight="false" outlineLevel="0" collapsed="false">
      <c r="D200" s="192" t="str">
        <f aca="false">'J2.2 Def Var Disp 2009'!$D$20</f>
        <v>Def Var Disp 2009</v>
      </c>
      <c r="E200" s="193" t="n">
        <f aca="false">'J2.2 Def Var Disp 2009'!$E$36</f>
        <v>0</v>
      </c>
      <c r="F200" s="194" t="n">
        <f aca="false">'J2.2 Def Var Disp 2009'!$G$36</f>
        <v>0</v>
      </c>
      <c r="H200" s="3"/>
    </row>
    <row r="201" s="31" customFormat="true" ht="12.75" hidden="true" customHeight="false" outlineLevel="0" collapsed="false">
      <c r="D201" s="192" t="str">
        <f aca="false">'J2.3 Def Var Disp 2010'!$D$20</f>
        <v>Def Var Disp 2010</v>
      </c>
      <c r="E201" s="193" t="n">
        <f aca="false">'J2.3 Def Var Disp 2010'!$E$36</f>
        <v>0</v>
      </c>
      <c r="F201" s="194" t="n">
        <f aca="false">'J2.3 Def Var Disp 2010'!$G$36</f>
        <v>0</v>
      </c>
      <c r="H201" s="3"/>
    </row>
    <row r="202" s="31" customFormat="true" ht="12.75" hidden="true" customHeight="false" outlineLevel="0" collapsed="false">
      <c r="D202" s="192" t="str">
        <f aca="false">'J2.4 Def Var Disp 2011'!$D$20</f>
        <v>Def Var Disp 2011</v>
      </c>
      <c r="E202" s="193" t="n">
        <f aca="false">'J2.4 Def Var Disp 2011'!$E$36</f>
        <v>0</v>
      </c>
      <c r="F202" s="194" t="n">
        <f aca="false">'J2.4 Def Var Disp 2011'!$G$36</f>
        <v>0</v>
      </c>
      <c r="H202" s="3"/>
    </row>
    <row r="203" s="31" customFormat="true" ht="12.75" hidden="true" customHeight="false" outlineLevel="0" collapsed="false">
      <c r="D203" s="192" t="str">
        <f aca="false">'J2.5 LRAMSSM Recovery RateRider'!$D$20</f>
        <v>Lost Revenue Adjustment Mechanism (LRAM) Recovery/Shared Savings Mechanism (SSM) Recovery</v>
      </c>
      <c r="E203" s="193" t="n">
        <f aca="false">'J2.5 LRAMSSM Recovery RateRider'!$E$36</f>
        <v>0</v>
      </c>
      <c r="F203" s="194" t="n">
        <f aca="false">'J2.5 LRAMSSM Recovery RateRider'!$G$36</f>
        <v>0</v>
      </c>
      <c r="H203" s="3"/>
    </row>
    <row r="204" s="31" customFormat="true" ht="12.75" hidden="true" customHeight="false" outlineLevel="0" collapsed="false">
      <c r="D204" s="192" t="str">
        <f aca="false">'J2.6 ForegoneRevenue Rate Rider'!$D$20</f>
        <v>Foregone Distribution Revenue</v>
      </c>
      <c r="E204" s="193" t="n">
        <f aca="false">'J2.6 ForegoneRevenue Rate Rider'!$E$36</f>
        <v>0</v>
      </c>
      <c r="F204" s="194" t="n">
        <f aca="false">'J2.6 ForegoneRevenue Rate Rider'!$G$36</f>
        <v>0</v>
      </c>
      <c r="H204" s="3"/>
    </row>
    <row r="205" s="31" customFormat="true" ht="12.75" hidden="false" customHeight="false" outlineLevel="0" collapsed="false">
      <c r="D205" s="192" t="str">
        <f aca="false">'J2.7 Tax Change Rate Rider'!$D$20</f>
        <v>Tax Change</v>
      </c>
      <c r="E205" s="193" t="n">
        <f aca="false">'J2.7 Tax Change Rate Rider'!$E$36</f>
        <v>0</v>
      </c>
      <c r="F205" s="194" t="n">
        <f aca="false">'J2.7 Tax Change Rate Rider'!$G$36</f>
        <v>-0.3374</v>
      </c>
      <c r="H205" s="3"/>
    </row>
    <row r="206" s="31" customFormat="true" ht="12.75" hidden="true" customHeight="false" outlineLevel="0" collapsed="false">
      <c r="D206" s="192" t="str">
        <f aca="false">'J2.8 Incr Capital Rate Rider'!$D$20</f>
        <v>Incremental Capital</v>
      </c>
      <c r="E206" s="193" t="n">
        <f aca="false">'J2.8 Incr Capital Rate Rider'!$E$36</f>
        <v>0</v>
      </c>
      <c r="F206" s="194" t="n">
        <f aca="false">'J2.8 Incr Capital Rate Rider'!$G$36</f>
        <v>0</v>
      </c>
      <c r="H206" s="3"/>
    </row>
    <row r="207" s="31" customFormat="true" ht="12.75" hidden="true" customHeight="false" outlineLevel="0" collapsed="false">
      <c r="D207" s="192" t="str">
        <f aca="false">'J2.9 App For Gen Rate Rider9'!$D$20</f>
        <v>Rate Rider9</v>
      </c>
      <c r="E207" s="193" t="n">
        <f aca="false">'J2.9 App For Gen Rate Rider9'!$E$36</f>
        <v>0</v>
      </c>
      <c r="F207" s="194" t="n">
        <f aca="false">'J2.9 App For Gen Rate Rider9'!$G$36</f>
        <v>0</v>
      </c>
      <c r="H207" s="3"/>
    </row>
    <row r="208" s="31" customFormat="true" ht="12.75" hidden="true" customHeight="false" outlineLevel="0" collapsed="false">
      <c r="D208" s="192" t="str">
        <f aca="false">'J2.10 App For Gen Rate Rider10'!$D$20</f>
        <v>Rate Rider10</v>
      </c>
      <c r="E208" s="193" t="n">
        <f aca="false">'J2.10 App For Gen Rate Rider10'!$E$36</f>
        <v>0</v>
      </c>
      <c r="F208" s="194" t="n">
        <f aca="false">'J2.10 App For Gen Rate Rider10'!$G$36</f>
        <v>0</v>
      </c>
      <c r="H208" s="3"/>
    </row>
    <row r="209" s="31" customFormat="true" ht="13.5" hidden="false" customHeight="false" outlineLevel="0" collapsed="false">
      <c r="D209" s="167" t="s">
        <v>718</v>
      </c>
      <c r="E209" s="190" t="n">
        <f aca="false">SUM(E199:E208)</f>
        <v>0</v>
      </c>
      <c r="F209" s="191" t="n">
        <f aca="false">SUM(F199:F208)</f>
        <v>-0.3374</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6</v>
      </c>
      <c r="D212" s="3"/>
      <c r="E212" s="165" t="s">
        <v>688</v>
      </c>
      <c r="F212" s="165" t="s">
        <v>689</v>
      </c>
      <c r="H212" s="3"/>
    </row>
    <row r="213" s="31" customFormat="true" ht="12.75" hidden="false" customHeight="false" outlineLevel="0" collapsed="false">
      <c r="B213" s="39" t="n">
        <f aca="false">'B1.1 Curr&amp;Appl Rt Class General'!$B$27</f>
        <v>7</v>
      </c>
      <c r="D213" s="166" t="str">
        <f aca="false">'B1.1 Curr&amp;Appl Rt Class General'!$D$27</f>
        <v>General Service 50 to 4,999 kW - West Nippissing</v>
      </c>
      <c r="E213" s="165" t="s">
        <v>690</v>
      </c>
      <c r="F213" s="165" t="str">
        <f aca="false">'C4.1 Curr Rates &amp; Chgs General'!E244</f>
        <v>$/kW</v>
      </c>
      <c r="H213" s="3"/>
    </row>
    <row r="214" s="31" customFormat="true" ht="12.75" hidden="false" customHeight="false" outlineLevel="0" collapsed="false">
      <c r="B214" s="3"/>
      <c r="D214" s="167" t="s">
        <v>715</v>
      </c>
      <c r="H214" s="3"/>
    </row>
    <row r="215" s="31" customFormat="true" ht="12.75" hidden="true" customHeight="false" outlineLevel="0" collapsed="false">
      <c r="D215" s="192" t="str">
        <f aca="false">'C2.1 Def Var Disp 2008'!$D$20</f>
        <v>Def Var Disp 2008</v>
      </c>
      <c r="E215" s="193" t="n">
        <f aca="false">'C2.1 Def Var Disp 2008'!$E$37</f>
        <v>0</v>
      </c>
      <c r="F215" s="194" t="n">
        <f aca="false">'C2.1 Def Var Disp 2008'!$G$37</f>
        <v>0</v>
      </c>
      <c r="H215" s="3"/>
    </row>
    <row r="216" s="31" customFormat="true" ht="12.75" hidden="false" customHeight="false" outlineLevel="0" collapsed="false">
      <c r="D216" s="192" t="str">
        <f aca="false">'C2.2 Def Var Disp 2009'!$D$20</f>
        <v>Def Var Disp 2009</v>
      </c>
      <c r="E216" s="193" t="n">
        <f aca="false">'C2.2 Def Var Disp 2009'!$E$37</f>
        <v>0</v>
      </c>
      <c r="F216" s="194" t="n">
        <f aca="false">'C2.2 Def Var Disp 2009'!$G$37</f>
        <v>-0.7042</v>
      </c>
      <c r="H216" s="3"/>
    </row>
    <row r="217" s="31" customFormat="true" ht="12.75" hidden="true" customHeight="false" outlineLevel="0" collapsed="false">
      <c r="D217" s="192" t="str">
        <f aca="false">'C2.3 Def Var Disp 2010'!$D$20</f>
        <v>Def Var Disp 2010</v>
      </c>
      <c r="E217" s="193" t="n">
        <f aca="false">'C2.3 Def Var Disp 2010'!$E$37</f>
        <v>0</v>
      </c>
      <c r="F217" s="194" t="n">
        <f aca="false">'C2.3 Def Var Disp 2010'!$G$37</f>
        <v>0</v>
      </c>
      <c r="H217" s="3"/>
    </row>
    <row r="218" s="31" customFormat="true" ht="12.75" hidden="false" customHeight="false" outlineLevel="0" collapsed="false">
      <c r="D218" s="192" t="str">
        <f aca="false">'C2.4 LRAMSSM Recovery RateRider'!$D$20</f>
        <v>Lost Revenue Adjustment Mechanism (LRAM) Recovery/Shared Savings Mechanism (SSM) Recovery</v>
      </c>
      <c r="E218" s="193" t="n">
        <f aca="false">'C2.4 LRAMSSM Recovery RateRider'!$E$37</f>
        <v>0</v>
      </c>
      <c r="F218" s="194" t="n">
        <f aca="false">'C2.4 LRAMSSM Recovery RateRider'!$G$37</f>
        <v>0.0243</v>
      </c>
      <c r="H218" s="3"/>
    </row>
    <row r="219" s="31" customFormat="true" ht="12.75" hidden="false" customHeight="false" outlineLevel="0" collapsed="false">
      <c r="D219" s="192" t="str">
        <f aca="false">'C2.5 ForegoneRevenue Rate Rider'!$D$20</f>
        <v>Foregone Distribution Revenue</v>
      </c>
      <c r="E219" s="193" t="n">
        <f aca="false">'C2.5 ForegoneRevenue Rate Rider'!$E$37</f>
        <v>0</v>
      </c>
      <c r="F219" s="194" t="n">
        <f aca="false">'C2.5 ForegoneRevenue Rate Rider'!$G$37</f>
        <v>0.1894</v>
      </c>
      <c r="H219" s="3"/>
    </row>
    <row r="220" s="31" customFormat="true" ht="12.75" hidden="false" customHeight="false" outlineLevel="0" collapsed="false">
      <c r="D220" s="192" t="str">
        <f aca="false">'C2.6 Tax Change Rate Rider'!$D$20</f>
        <v>Tax Change</v>
      </c>
      <c r="E220" s="193" t="n">
        <f aca="false">'C2.6 Tax Change Rate Rider'!$E$37</f>
        <v>0</v>
      </c>
      <c r="F220" s="194" t="n">
        <f aca="false">'C2.6 Tax Change Rate Rider'!$G$37</f>
        <v>-0.0331</v>
      </c>
      <c r="H220" s="3"/>
    </row>
    <row r="221" s="31" customFormat="true" ht="12.75" hidden="true" customHeight="false" outlineLevel="0" collapsed="false">
      <c r="D221" s="192" t="str">
        <f aca="false">'C2.7 Current Gen Rate Rider7'!$D$20</f>
        <v>Rate Rider7</v>
      </c>
      <c r="E221" s="193" t="n">
        <f aca="false">'C2.7 Current Gen Rate Rider7'!$E$37</f>
        <v>0</v>
      </c>
      <c r="F221" s="194" t="n">
        <f aca="false">'C2.7 Current Gen Rate Rider7'!$G$37</f>
        <v>0</v>
      </c>
      <c r="H221" s="3"/>
    </row>
    <row r="222" s="31" customFormat="true" ht="12.75" hidden="true" customHeight="false" outlineLevel="0" collapsed="false">
      <c r="D222" s="192" t="str">
        <f aca="false">'C2.8 Current Gen Rate Rider8'!$D$20</f>
        <v>Rate Rider8</v>
      </c>
      <c r="E222" s="193" t="n">
        <f aca="false">'C2.8 Current Gen Rate Rider8'!$E$37</f>
        <v>0</v>
      </c>
      <c r="F222" s="194" t="n">
        <f aca="false">'C2.8 Current Gen Rate Rider8'!$G$37</f>
        <v>0</v>
      </c>
      <c r="H222" s="3"/>
    </row>
    <row r="223" s="31" customFormat="true" ht="12.75" hidden="true" customHeight="false" outlineLevel="0" collapsed="false">
      <c r="D223" s="192" t="str">
        <f aca="false">'C2.9 Current Gen Rate Rider9'!$D$20</f>
        <v>Rate Rider9</v>
      </c>
      <c r="E223" s="193" t="n">
        <f aca="false">'C2.9 Current Gen Rate Rider9'!$E$37</f>
        <v>0</v>
      </c>
      <c r="F223" s="194" t="n">
        <f aca="false">'C2.9 Current Gen Rate Rider9'!$G$37</f>
        <v>0</v>
      </c>
      <c r="H223" s="3"/>
    </row>
    <row r="224" s="31" customFormat="true" ht="12.75" hidden="true" customHeight="false" outlineLevel="0" collapsed="false">
      <c r="D224" s="192" t="str">
        <f aca="false">'C2.10 Current Gen Rate Rider10'!$D$20</f>
        <v>Rate Rider10</v>
      </c>
      <c r="E224" s="193" t="n">
        <f aca="false">'C2.10 Current Gen Rate Rider10'!$E$37</f>
        <v>0</v>
      </c>
      <c r="F224" s="194" t="n">
        <f aca="false">'C2.10 Current Gen Rate Rider10'!$G$37</f>
        <v>0</v>
      </c>
      <c r="H224" s="3"/>
    </row>
    <row r="225" s="31" customFormat="true" ht="13.5" hidden="false" customHeight="false" outlineLevel="0" collapsed="false">
      <c r="D225" s="167" t="s">
        <v>716</v>
      </c>
      <c r="E225" s="190" t="n">
        <f aca="false">SUM(E215:E224)</f>
        <v>0</v>
      </c>
      <c r="F225" s="191" t="n">
        <f aca="false">SUM(F215:F224)</f>
        <v>-0.5236</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65" t="s">
        <v>688</v>
      </c>
      <c r="F228" s="165" t="s">
        <v>689</v>
      </c>
      <c r="H228" s="3"/>
    </row>
    <row r="229" s="31" customFormat="true" ht="12.75" hidden="false" customHeight="false" outlineLevel="0" collapsed="false">
      <c r="D229" s="166" t="str">
        <f aca="false">'B1.1 Curr&amp;Appl Rt Class General'!$D$27</f>
        <v>General Service 50 to 4,999 kW - West Nippissing</v>
      </c>
      <c r="E229" s="165" t="s">
        <v>690</v>
      </c>
      <c r="F229" s="165" t="n">
        <f aca="false">'C4.1 Curr Rates &amp; Chgs General'!E260</f>
        <v>0</v>
      </c>
      <c r="H229" s="3"/>
    </row>
    <row r="230" s="31" customFormat="true" ht="12.75" hidden="false" customHeight="false" outlineLevel="0" collapsed="false">
      <c r="D230" s="167" t="s">
        <v>717</v>
      </c>
      <c r="H230" s="3"/>
    </row>
    <row r="231" s="31" customFormat="true" ht="12.75" hidden="true" customHeight="false" outlineLevel="0" collapsed="false">
      <c r="D231" s="192" t="str">
        <f aca="false">'J2.1 Def Var Disp 2008'!$D$20</f>
        <v>Def Var Disp 2008</v>
      </c>
      <c r="E231" s="193" t="n">
        <f aca="false">'J2.1 Def Var Disp 2008'!$E$37</f>
        <v>0</v>
      </c>
      <c r="F231" s="194" t="n">
        <f aca="false">'J2.1 Def Var Disp 2008'!$G$37</f>
        <v>0</v>
      </c>
      <c r="H231" s="3"/>
    </row>
    <row r="232" s="31" customFormat="true" ht="12.75" hidden="true" customHeight="false" outlineLevel="0" collapsed="false">
      <c r="D232" s="192" t="str">
        <f aca="false">'J2.2 Def Var Disp 2009'!$D$20</f>
        <v>Def Var Disp 2009</v>
      </c>
      <c r="E232" s="193" t="n">
        <f aca="false">'J2.2 Def Var Disp 2009'!$E$37</f>
        <v>0</v>
      </c>
      <c r="F232" s="194" t="n">
        <f aca="false">'J2.2 Def Var Disp 2009'!$G$37</f>
        <v>0</v>
      </c>
      <c r="H232" s="3"/>
    </row>
    <row r="233" s="31" customFormat="true" ht="12.75" hidden="true" customHeight="false" outlineLevel="0" collapsed="false">
      <c r="D233" s="192" t="str">
        <f aca="false">'J2.3 Def Var Disp 2010'!$D$20</f>
        <v>Def Var Disp 2010</v>
      </c>
      <c r="E233" s="193" t="n">
        <f aca="false">'J2.3 Def Var Disp 2010'!$E$37</f>
        <v>0</v>
      </c>
      <c r="F233" s="194" t="n">
        <f aca="false">'J2.3 Def Var Disp 2010'!$G$37</f>
        <v>0</v>
      </c>
      <c r="H233" s="3"/>
    </row>
    <row r="234" s="31" customFormat="true" ht="12.75" hidden="true" customHeight="false" outlineLevel="0" collapsed="false">
      <c r="D234" s="192" t="str">
        <f aca="false">'J2.4 Def Var Disp 2011'!$D$20</f>
        <v>Def Var Disp 2011</v>
      </c>
      <c r="E234" s="193" t="n">
        <f aca="false">'J2.4 Def Var Disp 2011'!$E$37</f>
        <v>0</v>
      </c>
      <c r="F234" s="194" t="n">
        <f aca="false">'J2.4 Def Var Disp 2011'!$G$37</f>
        <v>0</v>
      </c>
      <c r="H234" s="3"/>
    </row>
    <row r="235" s="31" customFormat="true" ht="12.75" hidden="true" customHeight="false" outlineLevel="0" collapsed="false">
      <c r="D235" s="192" t="str">
        <f aca="false">'J2.5 LRAMSSM Recovery RateRider'!$D$20</f>
        <v>Lost Revenue Adjustment Mechanism (LRAM) Recovery/Shared Savings Mechanism (SSM) Recovery</v>
      </c>
      <c r="E235" s="193" t="n">
        <f aca="false">'J2.5 LRAMSSM Recovery RateRider'!$E$37</f>
        <v>0</v>
      </c>
      <c r="F235" s="194" t="n">
        <f aca="false">'J2.5 LRAMSSM Recovery RateRider'!$G$37</f>
        <v>0</v>
      </c>
      <c r="H235" s="3"/>
    </row>
    <row r="236" s="31" customFormat="true" ht="12.75" hidden="true" customHeight="false" outlineLevel="0" collapsed="false">
      <c r="D236" s="192" t="str">
        <f aca="false">'J2.6 ForegoneRevenue Rate Rider'!$D$20</f>
        <v>Foregone Distribution Revenue</v>
      </c>
      <c r="E236" s="193" t="n">
        <f aca="false">'J2.6 ForegoneRevenue Rate Rider'!$E$37</f>
        <v>0</v>
      </c>
      <c r="F236" s="194" t="n">
        <f aca="false">'J2.6 ForegoneRevenue Rate Rider'!$G$37</f>
        <v>0</v>
      </c>
      <c r="H236" s="3"/>
    </row>
    <row r="237" s="31" customFormat="true" ht="12.75" hidden="false" customHeight="false" outlineLevel="0" collapsed="false">
      <c r="D237" s="192" t="str">
        <f aca="false">'J2.7 Tax Change Rate Rider'!$D$20</f>
        <v>Tax Change</v>
      </c>
      <c r="E237" s="193" t="n">
        <f aca="false">'J2.7 Tax Change Rate Rider'!$E$37</f>
        <v>0</v>
      </c>
      <c r="F237" s="194" t="n">
        <f aca="false">'J2.7 Tax Change Rate Rider'!$G$37</f>
        <v>-0.0629</v>
      </c>
      <c r="H237" s="3"/>
    </row>
    <row r="238" s="31" customFormat="true" ht="12.75" hidden="true" customHeight="false" outlineLevel="0" collapsed="false">
      <c r="D238" s="192" t="str">
        <f aca="false">'J2.8 Incr Capital Rate Rider'!$D$20</f>
        <v>Incremental Capital</v>
      </c>
      <c r="E238" s="193" t="n">
        <f aca="false">'J2.8 Incr Capital Rate Rider'!$E$37</f>
        <v>0</v>
      </c>
      <c r="F238" s="194" t="n">
        <f aca="false">'J2.8 Incr Capital Rate Rider'!$G$37</f>
        <v>0</v>
      </c>
      <c r="H238" s="3"/>
    </row>
    <row r="239" s="31" customFormat="true" ht="12.75" hidden="true" customHeight="false" outlineLevel="0" collapsed="false">
      <c r="D239" s="192" t="str">
        <f aca="false">'J2.9 App For Gen Rate Rider9'!$D$20</f>
        <v>Rate Rider9</v>
      </c>
      <c r="E239" s="193" t="n">
        <f aca="false">'J2.9 App For Gen Rate Rider9'!$E$37</f>
        <v>0</v>
      </c>
      <c r="F239" s="194" t="n">
        <f aca="false">'J2.9 App For Gen Rate Rider9'!$G$37</f>
        <v>0</v>
      </c>
      <c r="H239" s="3"/>
    </row>
    <row r="240" s="31" customFormat="true" ht="12.75" hidden="true" customHeight="false" outlineLevel="0" collapsed="false">
      <c r="D240" s="192" t="str">
        <f aca="false">'J2.10 App For Gen Rate Rider10'!$D$20</f>
        <v>Rate Rider10</v>
      </c>
      <c r="E240" s="193" t="n">
        <f aca="false">'J2.10 App For Gen Rate Rider10'!$E$37</f>
        <v>0</v>
      </c>
      <c r="F240" s="194" t="n">
        <f aca="false">'J2.10 App For Gen Rate Rider10'!$G$37</f>
        <v>0</v>
      </c>
      <c r="H240" s="3"/>
    </row>
    <row r="241" s="31" customFormat="true" ht="13.5" hidden="false" customHeight="false" outlineLevel="0" collapsed="false">
      <c r="D241" s="167" t="s">
        <v>718</v>
      </c>
      <c r="E241" s="190" t="n">
        <f aca="false">SUM(E231:E240)</f>
        <v>0</v>
      </c>
      <c r="F241" s="191" t="n">
        <f aca="false">SUM(F231:F240)</f>
        <v>-0.062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6</v>
      </c>
      <c r="D244" s="3"/>
      <c r="E244" s="165" t="s">
        <v>688</v>
      </c>
      <c r="F244" s="165" t="s">
        <v>689</v>
      </c>
      <c r="H244" s="3"/>
    </row>
    <row r="245" s="31" customFormat="true" ht="12.75" hidden="true" customHeight="false" outlineLevel="0" collapsed="false">
      <c r="B245" s="39" t="n">
        <f aca="false">'B1.1 Curr&amp;Appl Rt Class General'!$B$28</f>
        <v>8</v>
      </c>
      <c r="D245" s="166" t="str">
        <f aca="false">'B1.1 Curr&amp;Appl Rt Class General'!$D$28</f>
        <v>Rate Class 8</v>
      </c>
      <c r="E245" s="165" t="s">
        <v>690</v>
      </c>
      <c r="F245" s="165" t="n">
        <f aca="false">'C4.1 Curr Rates &amp; Chgs General'!E276</f>
        <v>0</v>
      </c>
      <c r="H245" s="3"/>
    </row>
    <row r="246" s="31" customFormat="true" ht="12.75" hidden="true" customHeight="false" outlineLevel="0" collapsed="false">
      <c r="B246" s="3"/>
      <c r="D246" s="167" t="s">
        <v>715</v>
      </c>
      <c r="H246" s="3"/>
    </row>
    <row r="247" s="31" customFormat="true" ht="12.75" hidden="true" customHeight="false" outlineLevel="0" collapsed="false">
      <c r="D247" s="192" t="str">
        <f aca="false">'C2.1 Def Var Disp 2008'!$D$20</f>
        <v>Def Var Disp 2008</v>
      </c>
      <c r="E247" s="193" t="n">
        <f aca="false">'C2.1 Def Var Disp 2008'!$E$38</f>
        <v>0</v>
      </c>
      <c r="F247" s="194" t="n">
        <f aca="false">'C2.1 Def Var Disp 2008'!$G$38</f>
        <v>0</v>
      </c>
      <c r="H247" s="3"/>
    </row>
    <row r="248" s="31" customFormat="true" ht="12.75" hidden="true" customHeight="false" outlineLevel="0" collapsed="false">
      <c r="D248" s="192" t="str">
        <f aca="false">'C2.2 Def Var Disp 2009'!$D$20</f>
        <v>Def Var Disp 2009</v>
      </c>
      <c r="E248" s="193" t="n">
        <f aca="false">'C2.2 Def Var Disp 2009'!$E$38</f>
        <v>0</v>
      </c>
      <c r="F248" s="194" t="n">
        <f aca="false">'C2.2 Def Var Disp 2009'!$G$38</f>
        <v>0</v>
      </c>
      <c r="H248" s="3"/>
    </row>
    <row r="249" s="31" customFormat="true" ht="12.75" hidden="true" customHeight="false" outlineLevel="0" collapsed="false">
      <c r="D249" s="192" t="str">
        <f aca="false">'C2.3 Def Var Disp 2010'!$D$20</f>
        <v>Def Var Disp 2010</v>
      </c>
      <c r="E249" s="193" t="n">
        <f aca="false">'C2.3 Def Var Disp 2010'!$E$38</f>
        <v>0</v>
      </c>
      <c r="F249" s="194" t="n">
        <f aca="false">'C2.3 Def Var Disp 2010'!$G$38</f>
        <v>0</v>
      </c>
      <c r="H249" s="3"/>
    </row>
    <row r="250" s="31" customFormat="true" ht="12.75" hidden="true" customHeight="false" outlineLevel="0" collapsed="false">
      <c r="D250" s="192" t="str">
        <f aca="false">'C2.4 LRAMSSM Recovery RateRider'!$D$20</f>
        <v>Lost Revenue Adjustment Mechanism (LRAM) Recovery/Shared Savings Mechanism (SSM) Recovery</v>
      </c>
      <c r="E250" s="193" t="n">
        <f aca="false">'C2.4 LRAMSSM Recovery RateRider'!$E$38</f>
        <v>0</v>
      </c>
      <c r="F250" s="194" t="n">
        <f aca="false">'C2.4 LRAMSSM Recovery RateRider'!$G$38</f>
        <v>0</v>
      </c>
      <c r="H250" s="3"/>
    </row>
    <row r="251" s="31" customFormat="true" ht="12.75" hidden="true" customHeight="false" outlineLevel="0" collapsed="false">
      <c r="D251" s="192" t="str">
        <f aca="false">'C2.5 ForegoneRevenue Rate Rider'!$D$20</f>
        <v>Foregone Distribution Revenue</v>
      </c>
      <c r="E251" s="193" t="n">
        <f aca="false">'C2.5 ForegoneRevenue Rate Rider'!$E$38</f>
        <v>0</v>
      </c>
      <c r="F251" s="194" t="n">
        <f aca="false">'C2.5 ForegoneRevenue Rate Rider'!$G$38</f>
        <v>0</v>
      </c>
      <c r="H251" s="3"/>
    </row>
    <row r="252" s="31" customFormat="true" ht="12.75" hidden="true" customHeight="false" outlineLevel="0" collapsed="false">
      <c r="D252" s="192" t="str">
        <f aca="false">'C2.6 Tax Change Rate Rider'!$D$20</f>
        <v>Tax Change</v>
      </c>
      <c r="E252" s="193" t="n">
        <f aca="false">'C2.6 Tax Change Rate Rider'!$E$38</f>
        <v>0</v>
      </c>
      <c r="F252" s="194" t="n">
        <f aca="false">'C2.6 Tax Change Rate Rider'!$G$38</f>
        <v>0</v>
      </c>
      <c r="H252" s="3"/>
    </row>
    <row r="253" s="31" customFormat="true" ht="12.75" hidden="true" customHeight="false" outlineLevel="0" collapsed="false">
      <c r="D253" s="192" t="str">
        <f aca="false">'C2.7 Current Gen Rate Rider7'!$D$20</f>
        <v>Rate Rider7</v>
      </c>
      <c r="E253" s="193" t="n">
        <f aca="false">'C2.7 Current Gen Rate Rider7'!$E$38</f>
        <v>0</v>
      </c>
      <c r="F253" s="194" t="n">
        <f aca="false">'C2.7 Current Gen Rate Rider7'!$G$38</f>
        <v>0</v>
      </c>
      <c r="H253" s="3"/>
    </row>
    <row r="254" s="31" customFormat="true" ht="12.75" hidden="true" customHeight="false" outlineLevel="0" collapsed="false">
      <c r="D254" s="192" t="str">
        <f aca="false">'C2.8 Current Gen Rate Rider8'!$D$20</f>
        <v>Rate Rider8</v>
      </c>
      <c r="E254" s="193" t="n">
        <f aca="false">'C2.8 Current Gen Rate Rider8'!$E$38</f>
        <v>0</v>
      </c>
      <c r="F254" s="194" t="n">
        <f aca="false">'C2.8 Current Gen Rate Rider8'!$G$38</f>
        <v>0</v>
      </c>
      <c r="H254" s="3"/>
    </row>
    <row r="255" s="31" customFormat="true" ht="12.75" hidden="true" customHeight="false" outlineLevel="0" collapsed="false">
      <c r="D255" s="192" t="str">
        <f aca="false">'C2.9 Current Gen Rate Rider9'!$D$20</f>
        <v>Rate Rider9</v>
      </c>
      <c r="E255" s="193" t="n">
        <f aca="false">'C2.9 Current Gen Rate Rider9'!$E$38</f>
        <v>0</v>
      </c>
      <c r="F255" s="194" t="n">
        <f aca="false">'C2.9 Current Gen Rate Rider9'!$G$38</f>
        <v>0</v>
      </c>
      <c r="H255" s="3"/>
    </row>
    <row r="256" s="31" customFormat="true" ht="12.75" hidden="true" customHeight="false" outlineLevel="0" collapsed="false">
      <c r="D256" s="192" t="str">
        <f aca="false">'C2.10 Current Gen Rate Rider10'!$D$20</f>
        <v>Rate Rider10</v>
      </c>
      <c r="E256" s="193" t="n">
        <f aca="false">'C2.10 Current Gen Rate Rider10'!$E$38</f>
        <v>0</v>
      </c>
      <c r="F256" s="194" t="n">
        <f aca="false">'C2.10 Current Gen Rate Rider10'!$G$38</f>
        <v>0</v>
      </c>
      <c r="H256" s="3"/>
    </row>
    <row r="257" s="31" customFormat="true" ht="13.5" hidden="true" customHeight="false" outlineLevel="0" collapsed="false">
      <c r="D257" s="167" t="s">
        <v>716</v>
      </c>
      <c r="E257" s="190" t="n">
        <f aca="false">SUM(E247:E256)</f>
        <v>0</v>
      </c>
      <c r="F257" s="19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65" t="s">
        <v>688</v>
      </c>
      <c r="F260" s="165" t="s">
        <v>689</v>
      </c>
      <c r="H260" s="3"/>
    </row>
    <row r="261" s="31" customFormat="true" ht="12.75" hidden="true" customHeight="false" outlineLevel="0" collapsed="false">
      <c r="D261" s="166" t="str">
        <f aca="false">'B1.1 Curr&amp;Appl Rt Class General'!$D$28</f>
        <v>Rate Class 8</v>
      </c>
      <c r="E261" s="165" t="s">
        <v>690</v>
      </c>
      <c r="F261" s="165" t="str">
        <f aca="false">'C4.1 Curr Rates &amp; Chgs General'!E292</f>
        <v>$</v>
      </c>
      <c r="H261" s="3"/>
    </row>
    <row r="262" s="31" customFormat="true" ht="12.75" hidden="true" customHeight="false" outlineLevel="0" collapsed="false">
      <c r="D262" s="167" t="s">
        <v>717</v>
      </c>
      <c r="H262" s="3"/>
    </row>
    <row r="263" s="31" customFormat="true" ht="12.75" hidden="true" customHeight="false" outlineLevel="0" collapsed="false">
      <c r="D263" s="192" t="str">
        <f aca="false">'J2.1 Def Var Disp 2008'!$D$20</f>
        <v>Def Var Disp 2008</v>
      </c>
      <c r="E263" s="193" t="n">
        <f aca="false">'J2.1 Def Var Disp 2008'!$E$38</f>
        <v>0</v>
      </c>
      <c r="F263" s="194" t="n">
        <f aca="false">'J2.1 Def Var Disp 2008'!$G$38</f>
        <v>0</v>
      </c>
      <c r="H263" s="3"/>
    </row>
    <row r="264" s="31" customFormat="true" ht="12.75" hidden="true" customHeight="false" outlineLevel="0" collapsed="false">
      <c r="D264" s="192" t="str">
        <f aca="false">'J2.2 Def Var Disp 2009'!$D$20</f>
        <v>Def Var Disp 2009</v>
      </c>
      <c r="E264" s="193" t="n">
        <f aca="false">'J2.2 Def Var Disp 2009'!$E$38</f>
        <v>0</v>
      </c>
      <c r="F264" s="194" t="n">
        <f aca="false">'J2.2 Def Var Disp 2009'!$G$38</f>
        <v>0</v>
      </c>
      <c r="H264" s="3"/>
    </row>
    <row r="265" s="31" customFormat="true" ht="12.75" hidden="true" customHeight="false" outlineLevel="0" collapsed="false">
      <c r="D265" s="192" t="str">
        <f aca="false">'J2.3 Def Var Disp 2010'!$D$20</f>
        <v>Def Var Disp 2010</v>
      </c>
      <c r="E265" s="193" t="n">
        <f aca="false">'J2.3 Def Var Disp 2010'!$E$38</f>
        <v>0</v>
      </c>
      <c r="F265" s="194" t="n">
        <f aca="false">'J2.3 Def Var Disp 2010'!$G$38</f>
        <v>0</v>
      </c>
      <c r="H265" s="3"/>
    </row>
    <row r="266" s="31" customFormat="true" ht="12.75" hidden="true" customHeight="false" outlineLevel="0" collapsed="false">
      <c r="D266" s="192" t="str">
        <f aca="false">'J2.4 Def Var Disp 2011'!$D$20</f>
        <v>Def Var Disp 2011</v>
      </c>
      <c r="E266" s="193" t="n">
        <f aca="false">'J2.4 Def Var Disp 2011'!$E$38</f>
        <v>0</v>
      </c>
      <c r="F266" s="194" t="n">
        <f aca="false">'J2.4 Def Var Disp 2011'!$G$38</f>
        <v>0</v>
      </c>
      <c r="H266" s="3"/>
    </row>
    <row r="267" s="31" customFormat="true" ht="12.75" hidden="true" customHeight="false" outlineLevel="0" collapsed="false">
      <c r="D267" s="192" t="str">
        <f aca="false">'J2.5 LRAMSSM Recovery RateRider'!$D$20</f>
        <v>Lost Revenue Adjustment Mechanism (LRAM) Recovery/Shared Savings Mechanism (SSM) Recovery</v>
      </c>
      <c r="E267" s="193" t="n">
        <f aca="false">'J2.5 LRAMSSM Recovery RateRider'!$E$38</f>
        <v>0</v>
      </c>
      <c r="F267" s="194" t="n">
        <f aca="false">'J2.5 LRAMSSM Recovery RateRider'!$G$38</f>
        <v>0</v>
      </c>
      <c r="H267" s="3"/>
    </row>
    <row r="268" s="31" customFormat="true" ht="12.75" hidden="true" customHeight="false" outlineLevel="0" collapsed="false">
      <c r="D268" s="192" t="str">
        <f aca="false">'J2.6 ForegoneRevenue Rate Rider'!$D$20</f>
        <v>Foregone Distribution Revenue</v>
      </c>
      <c r="E268" s="193" t="n">
        <f aca="false">'J2.6 ForegoneRevenue Rate Rider'!$E$38</f>
        <v>0</v>
      </c>
      <c r="F268" s="194" t="n">
        <f aca="false">'J2.6 ForegoneRevenue Rate Rider'!$G$38</f>
        <v>0</v>
      </c>
      <c r="H268" s="3"/>
    </row>
    <row r="269" s="31" customFormat="true" ht="12.75" hidden="true" customHeight="false" outlineLevel="0" collapsed="false">
      <c r="D269" s="192" t="str">
        <f aca="false">'J2.7 Tax Change Rate Rider'!$D$20</f>
        <v>Tax Change</v>
      </c>
      <c r="E269" s="193" t="n">
        <f aca="false">'J2.7 Tax Change Rate Rider'!$E$38</f>
        <v>0</v>
      </c>
      <c r="F269" s="194" t="n">
        <f aca="false">'J2.7 Tax Change Rate Rider'!$G$38</f>
        <v>0</v>
      </c>
      <c r="H269" s="3"/>
    </row>
    <row r="270" s="31" customFormat="true" ht="12.75" hidden="true" customHeight="false" outlineLevel="0" collapsed="false">
      <c r="D270" s="192" t="str">
        <f aca="false">'J2.8 Incr Capital Rate Rider'!$D$20</f>
        <v>Incremental Capital</v>
      </c>
      <c r="E270" s="193" t="n">
        <f aca="false">'J2.8 Incr Capital Rate Rider'!$E$38</f>
        <v>0</v>
      </c>
      <c r="F270" s="194" t="n">
        <f aca="false">'J2.8 Incr Capital Rate Rider'!$G$38</f>
        <v>0</v>
      </c>
      <c r="H270" s="3"/>
    </row>
    <row r="271" s="31" customFormat="true" ht="12.75" hidden="true" customHeight="false" outlineLevel="0" collapsed="false">
      <c r="D271" s="192" t="str">
        <f aca="false">'J2.9 App For Gen Rate Rider9'!$D$20</f>
        <v>Rate Rider9</v>
      </c>
      <c r="E271" s="193" t="n">
        <f aca="false">'J2.9 App For Gen Rate Rider9'!$E$38</f>
        <v>0</v>
      </c>
      <c r="F271" s="194" t="n">
        <f aca="false">'J2.9 App For Gen Rate Rider9'!$G$38</f>
        <v>0</v>
      </c>
      <c r="H271" s="3"/>
    </row>
    <row r="272" s="31" customFormat="true" ht="12.75" hidden="true" customHeight="false" outlineLevel="0" collapsed="false">
      <c r="D272" s="192" t="str">
        <f aca="false">'J2.10 App For Gen Rate Rider10'!$D$20</f>
        <v>Rate Rider10</v>
      </c>
      <c r="E272" s="193" t="n">
        <f aca="false">'J2.10 App For Gen Rate Rider10'!$E$38</f>
        <v>0</v>
      </c>
      <c r="F272" s="194" t="n">
        <f aca="false">'J2.10 App For Gen Rate Rider10'!$G$38</f>
        <v>0</v>
      </c>
      <c r="H272" s="3"/>
    </row>
    <row r="273" s="31" customFormat="true" ht="13.5" hidden="true" customHeight="false" outlineLevel="0" collapsed="false">
      <c r="D273" s="167" t="s">
        <v>718</v>
      </c>
      <c r="E273" s="190" t="n">
        <f aca="false">SUM(E263:E272)</f>
        <v>0</v>
      </c>
      <c r="F273" s="19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6</v>
      </c>
      <c r="D276" s="3"/>
      <c r="E276" s="165" t="s">
        <v>688</v>
      </c>
      <c r="F276" s="165" t="s">
        <v>689</v>
      </c>
      <c r="H276" s="3"/>
    </row>
    <row r="277" s="31" customFormat="true" ht="12.75" hidden="true" customHeight="false" outlineLevel="0" collapsed="false">
      <c r="B277" s="39" t="n">
        <f aca="false">'B1.1 Curr&amp;Appl Rt Class General'!$B$29</f>
        <v>9</v>
      </c>
      <c r="D277" s="166" t="str">
        <f aca="false">'B1.1 Curr&amp;Appl Rt Class General'!$D$29</f>
        <v>Rate Class 9</v>
      </c>
      <c r="E277" s="165" t="s">
        <v>690</v>
      </c>
      <c r="F277" s="165" t="str">
        <f aca="false">'C4.1 Curr Rates &amp; Chgs General'!E308</f>
        <v>$</v>
      </c>
      <c r="H277" s="3"/>
    </row>
    <row r="278" s="31" customFormat="true" ht="12.75" hidden="true" customHeight="false" outlineLevel="0" collapsed="false">
      <c r="B278" s="3"/>
      <c r="D278" s="167" t="s">
        <v>715</v>
      </c>
      <c r="H278" s="3"/>
    </row>
    <row r="279" s="31" customFormat="true" ht="12.75" hidden="true" customHeight="false" outlineLevel="0" collapsed="false">
      <c r="D279" s="192" t="str">
        <f aca="false">'C2.1 Def Var Disp 2008'!$D$20</f>
        <v>Def Var Disp 2008</v>
      </c>
      <c r="E279" s="193" t="n">
        <f aca="false">'C2.1 Def Var Disp 2008'!$E$39</f>
        <v>0</v>
      </c>
      <c r="F279" s="194" t="n">
        <f aca="false">'C2.1 Def Var Disp 2008'!$G$39</f>
        <v>0</v>
      </c>
      <c r="H279" s="3"/>
    </row>
    <row r="280" s="31" customFormat="true" ht="12.75" hidden="true" customHeight="false" outlineLevel="0" collapsed="false">
      <c r="D280" s="192" t="str">
        <f aca="false">'C2.2 Def Var Disp 2009'!$D$20</f>
        <v>Def Var Disp 2009</v>
      </c>
      <c r="E280" s="193" t="n">
        <f aca="false">'C2.2 Def Var Disp 2009'!$E$39</f>
        <v>0</v>
      </c>
      <c r="F280" s="194" t="n">
        <f aca="false">'C2.2 Def Var Disp 2009'!$G$39</f>
        <v>0</v>
      </c>
      <c r="H280" s="3"/>
    </row>
    <row r="281" s="31" customFormat="true" ht="12.75" hidden="true" customHeight="false" outlineLevel="0" collapsed="false">
      <c r="D281" s="192" t="str">
        <f aca="false">'C2.3 Def Var Disp 2010'!$D$20</f>
        <v>Def Var Disp 2010</v>
      </c>
      <c r="E281" s="193" t="n">
        <f aca="false">'C2.3 Def Var Disp 2010'!$E$39</f>
        <v>0</v>
      </c>
      <c r="F281" s="194" t="n">
        <f aca="false">'C2.3 Def Var Disp 2010'!$G$39</f>
        <v>0</v>
      </c>
      <c r="H281" s="3"/>
    </row>
    <row r="282" s="31" customFormat="true" ht="12.75" hidden="true" customHeight="false" outlineLevel="0" collapsed="false">
      <c r="D282" s="192" t="str">
        <f aca="false">'C2.4 LRAMSSM Recovery RateRider'!$D$20</f>
        <v>Lost Revenue Adjustment Mechanism (LRAM) Recovery/Shared Savings Mechanism (SSM) Recovery</v>
      </c>
      <c r="E282" s="193" t="n">
        <f aca="false">'C2.4 LRAMSSM Recovery RateRider'!$E$39</f>
        <v>0</v>
      </c>
      <c r="F282" s="194" t="n">
        <f aca="false">'C2.4 LRAMSSM Recovery RateRider'!$G$39</f>
        <v>0</v>
      </c>
      <c r="H282" s="3"/>
    </row>
    <row r="283" s="31" customFormat="true" ht="12.75" hidden="true" customHeight="false" outlineLevel="0" collapsed="false">
      <c r="D283" s="192" t="str">
        <f aca="false">'C2.5 ForegoneRevenue Rate Rider'!$D$20</f>
        <v>Foregone Distribution Revenue</v>
      </c>
      <c r="E283" s="193" t="n">
        <f aca="false">'C2.5 ForegoneRevenue Rate Rider'!$E$39</f>
        <v>0</v>
      </c>
      <c r="F283" s="194" t="n">
        <f aca="false">'C2.5 ForegoneRevenue Rate Rider'!$G$39</f>
        <v>0</v>
      </c>
      <c r="H283" s="3"/>
    </row>
    <row r="284" s="31" customFormat="true" ht="12.75" hidden="true" customHeight="false" outlineLevel="0" collapsed="false">
      <c r="D284" s="192" t="str">
        <f aca="false">'C2.6 Tax Change Rate Rider'!$D$20</f>
        <v>Tax Change</v>
      </c>
      <c r="E284" s="193" t="n">
        <f aca="false">'C2.6 Tax Change Rate Rider'!$E$39</f>
        <v>0</v>
      </c>
      <c r="F284" s="194" t="n">
        <f aca="false">'C2.6 Tax Change Rate Rider'!$G$39</f>
        <v>0</v>
      </c>
      <c r="H284" s="3"/>
    </row>
    <row r="285" s="31" customFormat="true" ht="12.75" hidden="true" customHeight="false" outlineLevel="0" collapsed="false">
      <c r="D285" s="192" t="str">
        <f aca="false">'C2.7 Current Gen Rate Rider7'!$D$20</f>
        <v>Rate Rider7</v>
      </c>
      <c r="E285" s="193" t="n">
        <f aca="false">'C2.7 Current Gen Rate Rider7'!$E$39</f>
        <v>0</v>
      </c>
      <c r="F285" s="194" t="n">
        <f aca="false">'C2.7 Current Gen Rate Rider7'!$G$39</f>
        <v>0</v>
      </c>
      <c r="H285" s="3"/>
    </row>
    <row r="286" s="31" customFormat="true" ht="12.75" hidden="true" customHeight="false" outlineLevel="0" collapsed="false">
      <c r="D286" s="192" t="str">
        <f aca="false">'C2.8 Current Gen Rate Rider8'!$D$20</f>
        <v>Rate Rider8</v>
      </c>
      <c r="E286" s="193" t="n">
        <f aca="false">'C2.8 Current Gen Rate Rider8'!$E$39</f>
        <v>0</v>
      </c>
      <c r="F286" s="194" t="n">
        <f aca="false">'C2.8 Current Gen Rate Rider8'!$G$39</f>
        <v>0</v>
      </c>
      <c r="H286" s="3"/>
    </row>
    <row r="287" s="31" customFormat="true" ht="12.75" hidden="true" customHeight="false" outlineLevel="0" collapsed="false">
      <c r="D287" s="192" t="str">
        <f aca="false">'C2.9 Current Gen Rate Rider9'!$D$20</f>
        <v>Rate Rider9</v>
      </c>
      <c r="E287" s="193" t="n">
        <f aca="false">'C2.9 Current Gen Rate Rider9'!$E$39</f>
        <v>0</v>
      </c>
      <c r="F287" s="194" t="n">
        <f aca="false">'C2.9 Current Gen Rate Rider9'!$G$39</f>
        <v>0</v>
      </c>
      <c r="H287" s="3"/>
    </row>
    <row r="288" s="31" customFormat="true" ht="12.75" hidden="true" customHeight="false" outlineLevel="0" collapsed="false">
      <c r="D288" s="192" t="str">
        <f aca="false">'C2.10 Current Gen Rate Rider10'!$D$20</f>
        <v>Rate Rider10</v>
      </c>
      <c r="E288" s="193" t="n">
        <f aca="false">'C2.10 Current Gen Rate Rider10'!$E$39</f>
        <v>0</v>
      </c>
      <c r="F288" s="194" t="n">
        <f aca="false">'C2.10 Current Gen Rate Rider10'!$G$39</f>
        <v>0</v>
      </c>
      <c r="H288" s="3"/>
    </row>
    <row r="289" s="31" customFormat="true" ht="13.5" hidden="true" customHeight="false" outlineLevel="0" collapsed="false">
      <c r="D289" s="167" t="s">
        <v>716</v>
      </c>
      <c r="E289" s="190" t="n">
        <f aca="false">SUM(E279:E288)</f>
        <v>0</v>
      </c>
      <c r="F289" s="19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65" t="s">
        <v>688</v>
      </c>
      <c r="F292" s="165" t="s">
        <v>689</v>
      </c>
      <c r="H292" s="3"/>
    </row>
    <row r="293" s="31" customFormat="true" ht="12.75" hidden="true" customHeight="false" outlineLevel="0" collapsed="false">
      <c r="D293" s="166" t="str">
        <f aca="false">'B1.1 Curr&amp;Appl Rt Class General'!$D$29</f>
        <v>Rate Class 9</v>
      </c>
      <c r="E293" s="165" t="s">
        <v>690</v>
      </c>
      <c r="F293" s="165" t="str">
        <f aca="false">'C4.1 Curr Rates &amp; Chgs General'!E324</f>
        <v>$/kWh</v>
      </c>
      <c r="H293" s="3"/>
    </row>
    <row r="294" s="31" customFormat="true" ht="12.75" hidden="true" customHeight="false" outlineLevel="0" collapsed="false">
      <c r="D294" s="167" t="s">
        <v>717</v>
      </c>
      <c r="H294" s="3"/>
    </row>
    <row r="295" s="31" customFormat="true" ht="12.75" hidden="true" customHeight="false" outlineLevel="0" collapsed="false">
      <c r="D295" s="192" t="str">
        <f aca="false">'J2.1 Def Var Disp 2008'!$D$20</f>
        <v>Def Var Disp 2008</v>
      </c>
      <c r="E295" s="193" t="n">
        <f aca="false">'J2.1 Def Var Disp 2008'!$E$39</f>
        <v>0</v>
      </c>
      <c r="F295" s="194" t="n">
        <f aca="false">'J2.1 Def Var Disp 2008'!$G$39</f>
        <v>0</v>
      </c>
      <c r="H295" s="3"/>
    </row>
    <row r="296" s="31" customFormat="true" ht="12.75" hidden="true" customHeight="false" outlineLevel="0" collapsed="false">
      <c r="D296" s="192" t="str">
        <f aca="false">'J2.2 Def Var Disp 2009'!$D$20</f>
        <v>Def Var Disp 2009</v>
      </c>
      <c r="E296" s="193" t="n">
        <f aca="false">'J2.2 Def Var Disp 2009'!$E$39</f>
        <v>0</v>
      </c>
      <c r="F296" s="194" t="n">
        <f aca="false">'J2.2 Def Var Disp 2009'!$G$39</f>
        <v>0</v>
      </c>
      <c r="H296" s="3"/>
    </row>
    <row r="297" s="31" customFormat="true" ht="12.75" hidden="true" customHeight="false" outlineLevel="0" collapsed="false">
      <c r="D297" s="192" t="str">
        <f aca="false">'J2.3 Def Var Disp 2010'!$D$20</f>
        <v>Def Var Disp 2010</v>
      </c>
      <c r="E297" s="193" t="n">
        <f aca="false">'J2.3 Def Var Disp 2010'!$E$39</f>
        <v>0</v>
      </c>
      <c r="F297" s="194" t="n">
        <f aca="false">'J2.3 Def Var Disp 2010'!$G$39</f>
        <v>0</v>
      </c>
      <c r="H297" s="3"/>
    </row>
    <row r="298" s="31" customFormat="true" ht="12.75" hidden="true" customHeight="false" outlineLevel="0" collapsed="false">
      <c r="D298" s="192" t="str">
        <f aca="false">'J2.4 Def Var Disp 2011'!$D$20</f>
        <v>Def Var Disp 2011</v>
      </c>
      <c r="E298" s="193" t="n">
        <f aca="false">'J2.4 Def Var Disp 2011'!$E$39</f>
        <v>0</v>
      </c>
      <c r="F298" s="194" t="n">
        <f aca="false">'J2.4 Def Var Disp 2011'!$G$39</f>
        <v>0</v>
      </c>
      <c r="H298" s="3"/>
    </row>
    <row r="299" s="31" customFormat="true" ht="12.75" hidden="true" customHeight="false" outlineLevel="0" collapsed="false">
      <c r="D299" s="192" t="str">
        <f aca="false">'J2.5 LRAMSSM Recovery RateRider'!$D$20</f>
        <v>Lost Revenue Adjustment Mechanism (LRAM) Recovery/Shared Savings Mechanism (SSM) Recovery</v>
      </c>
      <c r="E299" s="193" t="n">
        <f aca="false">'J2.5 LRAMSSM Recovery RateRider'!$E$39</f>
        <v>0</v>
      </c>
      <c r="F299" s="194" t="n">
        <f aca="false">'J2.5 LRAMSSM Recovery RateRider'!$G$39</f>
        <v>0</v>
      </c>
      <c r="H299" s="3"/>
    </row>
    <row r="300" s="31" customFormat="true" ht="12.75" hidden="true" customHeight="false" outlineLevel="0" collapsed="false">
      <c r="D300" s="192" t="str">
        <f aca="false">'J2.6 ForegoneRevenue Rate Rider'!$D$20</f>
        <v>Foregone Distribution Revenue</v>
      </c>
      <c r="E300" s="193" t="n">
        <f aca="false">'J2.6 ForegoneRevenue Rate Rider'!$E$39</f>
        <v>0</v>
      </c>
      <c r="F300" s="194" t="n">
        <f aca="false">'J2.6 ForegoneRevenue Rate Rider'!$G$39</f>
        <v>0</v>
      </c>
      <c r="H300" s="3"/>
    </row>
    <row r="301" s="31" customFormat="true" ht="12.75" hidden="true" customHeight="false" outlineLevel="0" collapsed="false">
      <c r="D301" s="192" t="str">
        <f aca="false">'J2.7 Tax Change Rate Rider'!$D$20</f>
        <v>Tax Change</v>
      </c>
      <c r="E301" s="193" t="n">
        <f aca="false">'J2.7 Tax Change Rate Rider'!$E$39</f>
        <v>0</v>
      </c>
      <c r="F301" s="194" t="n">
        <f aca="false">'J2.7 Tax Change Rate Rider'!$G$39</f>
        <v>0</v>
      </c>
      <c r="H301" s="3"/>
    </row>
    <row r="302" s="31" customFormat="true" ht="12.75" hidden="true" customHeight="false" outlineLevel="0" collapsed="false">
      <c r="D302" s="192" t="str">
        <f aca="false">'J2.8 Incr Capital Rate Rider'!$D$20</f>
        <v>Incremental Capital</v>
      </c>
      <c r="E302" s="193" t="n">
        <f aca="false">'J2.8 Incr Capital Rate Rider'!$E$39</f>
        <v>0</v>
      </c>
      <c r="F302" s="194" t="n">
        <f aca="false">'J2.8 Incr Capital Rate Rider'!$G$39</f>
        <v>0</v>
      </c>
      <c r="H302" s="3"/>
    </row>
    <row r="303" s="31" customFormat="true" ht="12.75" hidden="true" customHeight="false" outlineLevel="0" collapsed="false">
      <c r="D303" s="192" t="str">
        <f aca="false">'J2.9 App For Gen Rate Rider9'!$D$20</f>
        <v>Rate Rider9</v>
      </c>
      <c r="E303" s="193" t="n">
        <f aca="false">'J2.9 App For Gen Rate Rider9'!$E$39</f>
        <v>0</v>
      </c>
      <c r="F303" s="194" t="n">
        <f aca="false">'J2.9 App For Gen Rate Rider9'!$G$39</f>
        <v>0</v>
      </c>
      <c r="H303" s="3"/>
    </row>
    <row r="304" s="31" customFormat="true" ht="12.75" hidden="true" customHeight="false" outlineLevel="0" collapsed="false">
      <c r="D304" s="192" t="str">
        <f aca="false">'J2.10 App For Gen Rate Rider10'!$D$20</f>
        <v>Rate Rider10</v>
      </c>
      <c r="E304" s="193" t="n">
        <f aca="false">'J2.10 App For Gen Rate Rider10'!$E$39</f>
        <v>0</v>
      </c>
      <c r="F304" s="194" t="n">
        <f aca="false">'J2.10 App For Gen Rate Rider10'!$G$39</f>
        <v>0</v>
      </c>
      <c r="H304" s="3"/>
    </row>
    <row r="305" s="31" customFormat="true" ht="13.5" hidden="true" customHeight="false" outlineLevel="0" collapsed="false">
      <c r="D305" s="167" t="s">
        <v>718</v>
      </c>
      <c r="E305" s="190" t="n">
        <f aca="false">SUM(E295:E304)</f>
        <v>0</v>
      </c>
      <c r="F305" s="19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6</v>
      </c>
      <c r="D308" s="3"/>
      <c r="E308" s="165" t="s">
        <v>688</v>
      </c>
      <c r="F308" s="165" t="s">
        <v>689</v>
      </c>
      <c r="H308" s="3"/>
    </row>
    <row r="309" s="31" customFormat="true" ht="12.75" hidden="true" customHeight="false" outlineLevel="0" collapsed="false">
      <c r="B309" s="39" t="n">
        <f aca="false">'B1.1 Curr&amp;Appl Rt Class General'!$B$30</f>
        <v>10</v>
      </c>
      <c r="D309" s="166" t="str">
        <f aca="false">'B1.1 Curr&amp;Appl Rt Class General'!$D$30</f>
        <v>Rate Class 10</v>
      </c>
      <c r="E309" s="165" t="s">
        <v>690</v>
      </c>
      <c r="F309" s="165" t="str">
        <f aca="false">'C4.1 Curr Rates &amp; Chgs General'!E340</f>
        <v>$/kWh</v>
      </c>
      <c r="H309" s="3"/>
    </row>
    <row r="310" s="31" customFormat="true" ht="12.75" hidden="true" customHeight="false" outlineLevel="0" collapsed="false">
      <c r="B310" s="3"/>
      <c r="D310" s="167" t="s">
        <v>715</v>
      </c>
      <c r="H310" s="3"/>
    </row>
    <row r="311" s="31" customFormat="true" ht="12.75" hidden="true" customHeight="false" outlineLevel="0" collapsed="false">
      <c r="D311" s="192" t="str">
        <f aca="false">'C2.1 Def Var Disp 2008'!$D$20</f>
        <v>Def Var Disp 2008</v>
      </c>
      <c r="E311" s="193" t="n">
        <f aca="false">'C2.1 Def Var Disp 2008'!$E$40</f>
        <v>0</v>
      </c>
      <c r="F311" s="194" t="n">
        <f aca="false">'C2.1 Def Var Disp 2008'!$G$40</f>
        <v>0</v>
      </c>
      <c r="H311" s="3"/>
    </row>
    <row r="312" s="31" customFormat="true" ht="12.75" hidden="true" customHeight="false" outlineLevel="0" collapsed="false">
      <c r="D312" s="192" t="str">
        <f aca="false">'C2.2 Def Var Disp 2009'!$D$20</f>
        <v>Def Var Disp 2009</v>
      </c>
      <c r="E312" s="193" t="n">
        <f aca="false">'C2.2 Def Var Disp 2009'!$E$40</f>
        <v>0</v>
      </c>
      <c r="F312" s="194" t="n">
        <f aca="false">'C2.2 Def Var Disp 2009'!$G$40</f>
        <v>0</v>
      </c>
      <c r="H312" s="3"/>
    </row>
    <row r="313" s="31" customFormat="true" ht="12.75" hidden="true" customHeight="false" outlineLevel="0" collapsed="false">
      <c r="D313" s="192" t="str">
        <f aca="false">'C2.3 Def Var Disp 2010'!$D$20</f>
        <v>Def Var Disp 2010</v>
      </c>
      <c r="E313" s="193" t="n">
        <f aca="false">'C2.3 Def Var Disp 2010'!$E$40</f>
        <v>0</v>
      </c>
      <c r="F313" s="194" t="n">
        <f aca="false">'C2.3 Def Var Disp 2010'!$G$40</f>
        <v>0</v>
      </c>
      <c r="H313" s="3"/>
    </row>
    <row r="314" s="31" customFormat="true" ht="12.75" hidden="true" customHeight="false" outlineLevel="0" collapsed="false">
      <c r="D314" s="192" t="str">
        <f aca="false">'C2.4 LRAMSSM Recovery RateRider'!$D$20</f>
        <v>Lost Revenue Adjustment Mechanism (LRAM) Recovery/Shared Savings Mechanism (SSM) Recovery</v>
      </c>
      <c r="E314" s="193" t="n">
        <f aca="false">'C2.4 LRAMSSM Recovery RateRider'!$E$40</f>
        <v>0</v>
      </c>
      <c r="F314" s="194" t="n">
        <f aca="false">'C2.4 LRAMSSM Recovery RateRider'!$G$40</f>
        <v>0</v>
      </c>
      <c r="H314" s="3"/>
    </row>
    <row r="315" s="31" customFormat="true" ht="12.75" hidden="true" customHeight="false" outlineLevel="0" collapsed="false">
      <c r="D315" s="192" t="str">
        <f aca="false">'C2.5 ForegoneRevenue Rate Rider'!$D$20</f>
        <v>Foregone Distribution Revenue</v>
      </c>
      <c r="E315" s="193" t="n">
        <f aca="false">'C2.5 ForegoneRevenue Rate Rider'!$E$40</f>
        <v>0</v>
      </c>
      <c r="F315" s="194" t="n">
        <f aca="false">'C2.5 ForegoneRevenue Rate Rider'!$G$40</f>
        <v>0</v>
      </c>
      <c r="H315" s="3"/>
    </row>
    <row r="316" s="31" customFormat="true" ht="12.75" hidden="true" customHeight="false" outlineLevel="0" collapsed="false">
      <c r="D316" s="192" t="str">
        <f aca="false">'C2.6 Tax Change Rate Rider'!$D$20</f>
        <v>Tax Change</v>
      </c>
      <c r="E316" s="193" t="n">
        <f aca="false">'C2.6 Tax Change Rate Rider'!$E$40</f>
        <v>0</v>
      </c>
      <c r="F316" s="194" t="n">
        <f aca="false">'C2.6 Tax Change Rate Rider'!$G$40</f>
        <v>0</v>
      </c>
      <c r="H316" s="3"/>
    </row>
    <row r="317" s="31" customFormat="true" ht="12.75" hidden="true" customHeight="false" outlineLevel="0" collapsed="false">
      <c r="D317" s="192" t="str">
        <f aca="false">'C2.7 Current Gen Rate Rider7'!$D$20</f>
        <v>Rate Rider7</v>
      </c>
      <c r="E317" s="193" t="n">
        <f aca="false">'C2.7 Current Gen Rate Rider7'!$E$40</f>
        <v>0</v>
      </c>
      <c r="F317" s="194" t="n">
        <f aca="false">'C2.7 Current Gen Rate Rider7'!$G$40</f>
        <v>0</v>
      </c>
      <c r="H317" s="3"/>
    </row>
    <row r="318" s="31" customFormat="true" ht="12.75" hidden="true" customHeight="false" outlineLevel="0" collapsed="false">
      <c r="D318" s="192" t="str">
        <f aca="false">'C2.8 Current Gen Rate Rider8'!$D$20</f>
        <v>Rate Rider8</v>
      </c>
      <c r="E318" s="193" t="n">
        <f aca="false">'C2.8 Current Gen Rate Rider8'!$E$40</f>
        <v>0</v>
      </c>
      <c r="F318" s="194" t="n">
        <f aca="false">'C2.8 Current Gen Rate Rider8'!$G$40</f>
        <v>0</v>
      </c>
      <c r="H318" s="3"/>
    </row>
    <row r="319" s="31" customFormat="true" ht="12.75" hidden="true" customHeight="false" outlineLevel="0" collapsed="false">
      <c r="D319" s="192" t="str">
        <f aca="false">'C2.9 Current Gen Rate Rider9'!$D$20</f>
        <v>Rate Rider9</v>
      </c>
      <c r="E319" s="193" t="n">
        <f aca="false">'C2.9 Current Gen Rate Rider9'!$E$40</f>
        <v>0</v>
      </c>
      <c r="F319" s="194" t="n">
        <f aca="false">'C2.9 Current Gen Rate Rider9'!$G$40</f>
        <v>0</v>
      </c>
      <c r="H319" s="3"/>
    </row>
    <row r="320" s="31" customFormat="true" ht="12.75" hidden="true" customHeight="false" outlineLevel="0" collapsed="false">
      <c r="D320" s="192" t="str">
        <f aca="false">'C2.10 Current Gen Rate Rider10'!$D$20</f>
        <v>Rate Rider10</v>
      </c>
      <c r="E320" s="193" t="n">
        <f aca="false">'C2.10 Current Gen Rate Rider10'!$E$40</f>
        <v>0</v>
      </c>
      <c r="F320" s="194" t="n">
        <f aca="false">'C2.10 Current Gen Rate Rider10'!$G$40</f>
        <v>0</v>
      </c>
      <c r="H320" s="3"/>
    </row>
    <row r="321" s="31" customFormat="true" ht="13.5" hidden="true" customHeight="false" outlineLevel="0" collapsed="false">
      <c r="D321" s="167" t="s">
        <v>716</v>
      </c>
      <c r="E321" s="190" t="n">
        <f aca="false">SUM(E311:E320)</f>
        <v>0</v>
      </c>
      <c r="F321" s="19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65" t="s">
        <v>688</v>
      </c>
      <c r="F324" s="165" t="s">
        <v>689</v>
      </c>
      <c r="H324" s="3"/>
    </row>
    <row r="325" s="31" customFormat="true" ht="12.75" hidden="true" customHeight="false" outlineLevel="0" collapsed="false">
      <c r="D325" s="166" t="str">
        <f aca="false">'B1.1 Curr&amp;Appl Rt Class General'!$D$30</f>
        <v>Rate Class 10</v>
      </c>
      <c r="E325" s="165" t="s">
        <v>690</v>
      </c>
      <c r="F325" s="165" t="str">
        <f aca="false">'C4.1 Curr Rates &amp; Chgs General'!E356</f>
        <v>$/kWh</v>
      </c>
      <c r="H325" s="3"/>
    </row>
    <row r="326" s="31" customFormat="true" ht="12.75" hidden="true" customHeight="false" outlineLevel="0" collapsed="false">
      <c r="D326" s="167" t="s">
        <v>717</v>
      </c>
      <c r="H326" s="3"/>
    </row>
    <row r="327" s="31" customFormat="true" ht="12.75" hidden="true" customHeight="false" outlineLevel="0" collapsed="false">
      <c r="D327" s="192" t="str">
        <f aca="false">'J2.1 Def Var Disp 2008'!$D$20</f>
        <v>Def Var Disp 2008</v>
      </c>
      <c r="E327" s="193" t="n">
        <f aca="false">'J2.1 Def Var Disp 2008'!$E$40</f>
        <v>0</v>
      </c>
      <c r="F327" s="194" t="n">
        <f aca="false">'J2.1 Def Var Disp 2008'!$G$40</f>
        <v>0</v>
      </c>
      <c r="H327" s="3"/>
    </row>
    <row r="328" s="31" customFormat="true" ht="12.75" hidden="true" customHeight="false" outlineLevel="0" collapsed="false">
      <c r="D328" s="192" t="str">
        <f aca="false">'J2.2 Def Var Disp 2009'!$D$20</f>
        <v>Def Var Disp 2009</v>
      </c>
      <c r="E328" s="193" t="n">
        <f aca="false">'J2.2 Def Var Disp 2009'!$E$40</f>
        <v>0</v>
      </c>
      <c r="F328" s="194" t="n">
        <f aca="false">'J2.2 Def Var Disp 2009'!$G$40</f>
        <v>0</v>
      </c>
      <c r="H328" s="3"/>
    </row>
    <row r="329" s="31" customFormat="true" ht="12.75" hidden="true" customHeight="false" outlineLevel="0" collapsed="false">
      <c r="D329" s="192" t="str">
        <f aca="false">'J2.3 Def Var Disp 2010'!$D$20</f>
        <v>Def Var Disp 2010</v>
      </c>
      <c r="E329" s="193" t="n">
        <f aca="false">'J2.3 Def Var Disp 2010'!$E$40</f>
        <v>0</v>
      </c>
      <c r="F329" s="194" t="n">
        <f aca="false">'J2.3 Def Var Disp 2010'!$G$40</f>
        <v>0</v>
      </c>
      <c r="H329" s="3"/>
    </row>
    <row r="330" s="31" customFormat="true" ht="12.75" hidden="true" customHeight="false" outlineLevel="0" collapsed="false">
      <c r="D330" s="192" t="str">
        <f aca="false">'J2.4 Def Var Disp 2011'!$D$20</f>
        <v>Def Var Disp 2011</v>
      </c>
      <c r="E330" s="193" t="n">
        <f aca="false">'J2.4 Def Var Disp 2011'!$E$40</f>
        <v>0</v>
      </c>
      <c r="F330" s="194" t="n">
        <f aca="false">'J2.4 Def Var Disp 2011'!$G$40</f>
        <v>0</v>
      </c>
      <c r="H330" s="3"/>
    </row>
    <row r="331" s="31" customFormat="true" ht="12.75" hidden="true" customHeight="false" outlineLevel="0" collapsed="false">
      <c r="D331" s="192" t="str">
        <f aca="false">'J2.5 LRAMSSM Recovery RateRider'!$D$20</f>
        <v>Lost Revenue Adjustment Mechanism (LRAM) Recovery/Shared Savings Mechanism (SSM) Recovery</v>
      </c>
      <c r="E331" s="193" t="n">
        <f aca="false">'J2.5 LRAMSSM Recovery RateRider'!$E$40</f>
        <v>0</v>
      </c>
      <c r="F331" s="194" t="n">
        <f aca="false">'J2.5 LRAMSSM Recovery RateRider'!$G$40</f>
        <v>0</v>
      </c>
      <c r="H331" s="3"/>
    </row>
    <row r="332" s="31" customFormat="true" ht="12.75" hidden="true" customHeight="false" outlineLevel="0" collapsed="false">
      <c r="D332" s="192" t="str">
        <f aca="false">'J2.6 ForegoneRevenue Rate Rider'!$D$20</f>
        <v>Foregone Distribution Revenue</v>
      </c>
      <c r="E332" s="193" t="n">
        <f aca="false">'J2.6 ForegoneRevenue Rate Rider'!$E$40</f>
        <v>0</v>
      </c>
      <c r="F332" s="194" t="n">
        <f aca="false">'J2.6 ForegoneRevenue Rate Rider'!$G$40</f>
        <v>0</v>
      </c>
      <c r="H332" s="3"/>
    </row>
    <row r="333" s="31" customFormat="true" ht="12.75" hidden="true" customHeight="false" outlineLevel="0" collapsed="false">
      <c r="D333" s="192" t="str">
        <f aca="false">'J2.7 Tax Change Rate Rider'!$D$20</f>
        <v>Tax Change</v>
      </c>
      <c r="E333" s="193" t="n">
        <f aca="false">'J2.7 Tax Change Rate Rider'!$E$40</f>
        <v>0</v>
      </c>
      <c r="F333" s="194" t="n">
        <f aca="false">'J2.7 Tax Change Rate Rider'!$G$40</f>
        <v>0</v>
      </c>
      <c r="H333" s="3"/>
    </row>
    <row r="334" s="31" customFormat="true" ht="12.75" hidden="true" customHeight="false" outlineLevel="0" collapsed="false">
      <c r="D334" s="192" t="str">
        <f aca="false">'J2.8 Incr Capital Rate Rider'!$D$20</f>
        <v>Incremental Capital</v>
      </c>
      <c r="E334" s="193" t="n">
        <f aca="false">'J2.8 Incr Capital Rate Rider'!$E$40</f>
        <v>0</v>
      </c>
      <c r="F334" s="194" t="n">
        <f aca="false">'J2.8 Incr Capital Rate Rider'!$G$40</f>
        <v>0</v>
      </c>
      <c r="H334" s="3"/>
    </row>
    <row r="335" s="31" customFormat="true" ht="12.75" hidden="true" customHeight="false" outlineLevel="0" collapsed="false">
      <c r="D335" s="192" t="str">
        <f aca="false">'J2.9 App For Gen Rate Rider9'!$D$20</f>
        <v>Rate Rider9</v>
      </c>
      <c r="E335" s="193" t="n">
        <f aca="false">'J2.9 App For Gen Rate Rider9'!$E$40</f>
        <v>0</v>
      </c>
      <c r="F335" s="194" t="n">
        <f aca="false">'J2.9 App For Gen Rate Rider9'!$G$40</f>
        <v>0</v>
      </c>
      <c r="H335" s="3"/>
    </row>
    <row r="336" s="31" customFormat="true" ht="12.75" hidden="true" customHeight="false" outlineLevel="0" collapsed="false">
      <c r="D336" s="192" t="str">
        <f aca="false">'J2.10 App For Gen Rate Rider10'!$D$20</f>
        <v>Rate Rider10</v>
      </c>
      <c r="E336" s="193" t="n">
        <f aca="false">'J2.10 App For Gen Rate Rider10'!$E$40</f>
        <v>0</v>
      </c>
      <c r="F336" s="194" t="n">
        <f aca="false">'J2.10 App For Gen Rate Rider10'!$G$40</f>
        <v>0</v>
      </c>
      <c r="H336" s="3"/>
    </row>
    <row r="337" s="31" customFormat="true" ht="13.5" hidden="true" customHeight="false" outlineLevel="0" collapsed="false">
      <c r="D337" s="167" t="s">
        <v>718</v>
      </c>
      <c r="E337" s="190" t="n">
        <f aca="false">SUM(E327:E336)</f>
        <v>0</v>
      </c>
      <c r="F337" s="19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6</v>
      </c>
      <c r="D340" s="3"/>
      <c r="E340" s="165" t="s">
        <v>688</v>
      </c>
      <c r="F340" s="165" t="s">
        <v>689</v>
      </c>
      <c r="H340" s="3"/>
    </row>
    <row r="341" s="31" customFormat="true" ht="12.75" hidden="true" customHeight="false" outlineLevel="0" collapsed="false">
      <c r="B341" s="39" t="n">
        <f aca="false">'B1.1 Curr&amp;Appl Rt Class General'!$B$31</f>
        <v>11</v>
      </c>
      <c r="D341" s="166" t="str">
        <f aca="false">'B1.1 Curr&amp;Appl Rt Class General'!$D$31</f>
        <v>Rate Class 11</v>
      </c>
      <c r="E341" s="165" t="s">
        <v>690</v>
      </c>
      <c r="F341" s="165" t="n">
        <f aca="false">'C4.1 Curr Rates &amp; Chgs General'!E372</f>
        <v>0</v>
      </c>
      <c r="H341" s="3"/>
    </row>
    <row r="342" s="31" customFormat="true" ht="12.75" hidden="true" customHeight="false" outlineLevel="0" collapsed="false">
      <c r="B342" s="3"/>
      <c r="D342" s="167" t="s">
        <v>715</v>
      </c>
      <c r="H342" s="3"/>
    </row>
    <row r="343" s="31" customFormat="true" ht="12.75" hidden="true" customHeight="false" outlineLevel="0" collapsed="false">
      <c r="D343" s="192" t="str">
        <f aca="false">'C2.1 Def Var Disp 2008'!$D$20</f>
        <v>Def Var Disp 2008</v>
      </c>
      <c r="E343" s="193" t="n">
        <f aca="false">'C2.1 Def Var Disp 2008'!$E$41</f>
        <v>0</v>
      </c>
      <c r="F343" s="194" t="n">
        <f aca="false">'C2.1 Def Var Disp 2008'!$G$41</f>
        <v>0</v>
      </c>
      <c r="H343" s="3"/>
    </row>
    <row r="344" s="31" customFormat="true" ht="12.75" hidden="true" customHeight="false" outlineLevel="0" collapsed="false">
      <c r="D344" s="192" t="str">
        <f aca="false">'C2.2 Def Var Disp 2009'!$D$20</f>
        <v>Def Var Disp 2009</v>
      </c>
      <c r="E344" s="193" t="n">
        <f aca="false">'C2.2 Def Var Disp 2009'!$E$41</f>
        <v>0</v>
      </c>
      <c r="F344" s="194" t="n">
        <f aca="false">'C2.2 Def Var Disp 2009'!$G$41</f>
        <v>0</v>
      </c>
      <c r="H344" s="3"/>
    </row>
    <row r="345" s="31" customFormat="true" ht="12.75" hidden="true" customHeight="false" outlineLevel="0" collapsed="false">
      <c r="D345" s="192" t="str">
        <f aca="false">'C2.3 Def Var Disp 2010'!$D$20</f>
        <v>Def Var Disp 2010</v>
      </c>
      <c r="E345" s="193" t="n">
        <f aca="false">'C2.3 Def Var Disp 2010'!$E$41</f>
        <v>0</v>
      </c>
      <c r="F345" s="194" t="n">
        <f aca="false">'C2.3 Def Var Disp 2010'!$G$41</f>
        <v>0</v>
      </c>
      <c r="H345" s="3"/>
    </row>
    <row r="346" s="31" customFormat="true" ht="12.75" hidden="true" customHeight="false" outlineLevel="0" collapsed="false">
      <c r="D346" s="192" t="str">
        <f aca="false">'C2.4 LRAMSSM Recovery RateRider'!$D$20</f>
        <v>Lost Revenue Adjustment Mechanism (LRAM) Recovery/Shared Savings Mechanism (SSM) Recovery</v>
      </c>
      <c r="E346" s="193" t="n">
        <f aca="false">'C2.4 LRAMSSM Recovery RateRider'!$E$41</f>
        <v>0</v>
      </c>
      <c r="F346" s="194" t="n">
        <f aca="false">'C2.4 LRAMSSM Recovery RateRider'!$G$41</f>
        <v>0</v>
      </c>
      <c r="H346" s="3"/>
    </row>
    <row r="347" s="31" customFormat="true" ht="12.75" hidden="true" customHeight="false" outlineLevel="0" collapsed="false">
      <c r="D347" s="192" t="str">
        <f aca="false">'C2.5 ForegoneRevenue Rate Rider'!$D$20</f>
        <v>Foregone Distribution Revenue</v>
      </c>
      <c r="E347" s="193" t="n">
        <f aca="false">'C2.5 ForegoneRevenue Rate Rider'!$E$41</f>
        <v>0</v>
      </c>
      <c r="F347" s="194" t="n">
        <f aca="false">'C2.5 ForegoneRevenue Rate Rider'!$G$41</f>
        <v>0</v>
      </c>
      <c r="H347" s="3"/>
    </row>
    <row r="348" s="31" customFormat="true" ht="12.75" hidden="true" customHeight="false" outlineLevel="0" collapsed="false">
      <c r="D348" s="192" t="str">
        <f aca="false">'C2.6 Tax Change Rate Rider'!$D$20</f>
        <v>Tax Change</v>
      </c>
      <c r="E348" s="193" t="n">
        <f aca="false">'C2.6 Tax Change Rate Rider'!$E$41</f>
        <v>0</v>
      </c>
      <c r="F348" s="194" t="n">
        <f aca="false">'C2.6 Tax Change Rate Rider'!$G$41</f>
        <v>0</v>
      </c>
      <c r="H348" s="3"/>
    </row>
    <row r="349" s="31" customFormat="true" ht="12.75" hidden="true" customHeight="false" outlineLevel="0" collapsed="false">
      <c r="D349" s="192" t="str">
        <f aca="false">'C2.7 Current Gen Rate Rider7'!$D$20</f>
        <v>Rate Rider7</v>
      </c>
      <c r="E349" s="193" t="n">
        <f aca="false">'C2.7 Current Gen Rate Rider7'!$E$41</f>
        <v>0</v>
      </c>
      <c r="F349" s="194" t="n">
        <f aca="false">'C2.7 Current Gen Rate Rider7'!$G$41</f>
        <v>0</v>
      </c>
      <c r="H349" s="3"/>
    </row>
    <row r="350" s="31" customFormat="true" ht="12.75" hidden="true" customHeight="false" outlineLevel="0" collapsed="false">
      <c r="D350" s="192" t="str">
        <f aca="false">'C2.8 Current Gen Rate Rider8'!$D$20</f>
        <v>Rate Rider8</v>
      </c>
      <c r="E350" s="193" t="n">
        <f aca="false">'C2.8 Current Gen Rate Rider8'!$E$41</f>
        <v>0</v>
      </c>
      <c r="F350" s="194" t="n">
        <f aca="false">'C2.8 Current Gen Rate Rider8'!$G$41</f>
        <v>0</v>
      </c>
      <c r="H350" s="3"/>
    </row>
    <row r="351" s="31" customFormat="true" ht="12.75" hidden="true" customHeight="false" outlineLevel="0" collapsed="false">
      <c r="D351" s="192" t="str">
        <f aca="false">'C2.9 Current Gen Rate Rider9'!$D$20</f>
        <v>Rate Rider9</v>
      </c>
      <c r="E351" s="193" t="n">
        <f aca="false">'C2.9 Current Gen Rate Rider9'!$E$41</f>
        <v>0</v>
      </c>
      <c r="F351" s="194" t="n">
        <f aca="false">'C2.9 Current Gen Rate Rider9'!$G$41</f>
        <v>0</v>
      </c>
      <c r="H351" s="3"/>
    </row>
    <row r="352" s="31" customFormat="true" ht="12.75" hidden="true" customHeight="false" outlineLevel="0" collapsed="false">
      <c r="D352" s="192" t="str">
        <f aca="false">'C2.10 Current Gen Rate Rider10'!$D$20</f>
        <v>Rate Rider10</v>
      </c>
      <c r="E352" s="193" t="n">
        <f aca="false">'C2.10 Current Gen Rate Rider10'!$E$41</f>
        <v>0</v>
      </c>
      <c r="F352" s="194" t="n">
        <f aca="false">'C2.10 Current Gen Rate Rider10'!$G$41</f>
        <v>0</v>
      </c>
      <c r="H352" s="3"/>
    </row>
    <row r="353" s="31" customFormat="true" ht="13.5" hidden="true" customHeight="false" outlineLevel="0" collapsed="false">
      <c r="D353" s="167" t="s">
        <v>716</v>
      </c>
      <c r="E353" s="190" t="n">
        <f aca="false">SUM(E343:E352)</f>
        <v>0</v>
      </c>
      <c r="F353" s="19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65" t="s">
        <v>688</v>
      </c>
      <c r="F356" s="165" t="s">
        <v>689</v>
      </c>
      <c r="H356" s="3"/>
    </row>
    <row r="357" s="31" customFormat="true" ht="12.75" hidden="true" customHeight="false" outlineLevel="0" collapsed="false">
      <c r="D357" s="166" t="str">
        <f aca="false">'B1.1 Curr&amp;Appl Rt Class General'!$D$31</f>
        <v>Rate Class 11</v>
      </c>
      <c r="E357" s="165" t="s">
        <v>690</v>
      </c>
      <c r="F357" s="165" t="str">
        <f aca="false">'C4.1 Curr Rates &amp; Chgs General'!E388</f>
        <v>$</v>
      </c>
      <c r="H357" s="3"/>
    </row>
    <row r="358" s="31" customFormat="true" ht="12.75" hidden="true" customHeight="false" outlineLevel="0" collapsed="false">
      <c r="D358" s="167" t="s">
        <v>717</v>
      </c>
      <c r="H358" s="3"/>
    </row>
    <row r="359" s="31" customFormat="true" ht="12.75" hidden="true" customHeight="false" outlineLevel="0" collapsed="false">
      <c r="D359" s="192" t="str">
        <f aca="false">'J2.1 Def Var Disp 2008'!$D$20</f>
        <v>Def Var Disp 2008</v>
      </c>
      <c r="E359" s="193" t="n">
        <f aca="false">'J2.1 Def Var Disp 2008'!$E$41</f>
        <v>0</v>
      </c>
      <c r="F359" s="194" t="n">
        <f aca="false">'J2.1 Def Var Disp 2008'!$G$41</f>
        <v>0</v>
      </c>
      <c r="H359" s="3"/>
    </row>
    <row r="360" s="31" customFormat="true" ht="12.75" hidden="true" customHeight="false" outlineLevel="0" collapsed="false">
      <c r="D360" s="192" t="str">
        <f aca="false">'J2.2 Def Var Disp 2009'!$D$20</f>
        <v>Def Var Disp 2009</v>
      </c>
      <c r="E360" s="193" t="n">
        <f aca="false">'J2.2 Def Var Disp 2009'!$E$41</f>
        <v>0</v>
      </c>
      <c r="F360" s="194" t="n">
        <f aca="false">'J2.2 Def Var Disp 2009'!$G$41</f>
        <v>0</v>
      </c>
      <c r="H360" s="3"/>
    </row>
    <row r="361" s="31" customFormat="true" ht="12.75" hidden="true" customHeight="false" outlineLevel="0" collapsed="false">
      <c r="D361" s="192" t="str">
        <f aca="false">'J2.3 Def Var Disp 2010'!$D$20</f>
        <v>Def Var Disp 2010</v>
      </c>
      <c r="E361" s="193" t="n">
        <f aca="false">'J2.3 Def Var Disp 2010'!$E$41</f>
        <v>0</v>
      </c>
      <c r="F361" s="194" t="n">
        <f aca="false">'J2.3 Def Var Disp 2010'!$G$41</f>
        <v>0</v>
      </c>
      <c r="H361" s="3"/>
    </row>
    <row r="362" s="31" customFormat="true" ht="12.75" hidden="true" customHeight="false" outlineLevel="0" collapsed="false">
      <c r="D362" s="192" t="str">
        <f aca="false">'J2.4 Def Var Disp 2011'!$D$20</f>
        <v>Def Var Disp 2011</v>
      </c>
      <c r="E362" s="193" t="n">
        <f aca="false">'J2.4 Def Var Disp 2011'!$E$41</f>
        <v>0</v>
      </c>
      <c r="F362" s="194" t="n">
        <f aca="false">'J2.4 Def Var Disp 2011'!$G$41</f>
        <v>0</v>
      </c>
      <c r="H362" s="3"/>
    </row>
    <row r="363" s="31" customFormat="true" ht="12.75" hidden="true" customHeight="false" outlineLevel="0" collapsed="false">
      <c r="D363" s="192" t="str">
        <f aca="false">'J2.5 LRAMSSM Recovery RateRider'!$D$20</f>
        <v>Lost Revenue Adjustment Mechanism (LRAM) Recovery/Shared Savings Mechanism (SSM) Recovery</v>
      </c>
      <c r="E363" s="193" t="n">
        <f aca="false">'J2.5 LRAMSSM Recovery RateRider'!$E$41</f>
        <v>0</v>
      </c>
      <c r="F363" s="194" t="n">
        <f aca="false">'J2.5 LRAMSSM Recovery RateRider'!$G$41</f>
        <v>0</v>
      </c>
      <c r="H363" s="3"/>
    </row>
    <row r="364" s="31" customFormat="true" ht="12.75" hidden="true" customHeight="false" outlineLevel="0" collapsed="false">
      <c r="D364" s="192" t="str">
        <f aca="false">'J2.6 ForegoneRevenue Rate Rider'!$D$20</f>
        <v>Foregone Distribution Revenue</v>
      </c>
      <c r="E364" s="193" t="n">
        <f aca="false">'J2.6 ForegoneRevenue Rate Rider'!$E$41</f>
        <v>0</v>
      </c>
      <c r="F364" s="194" t="n">
        <f aca="false">'J2.6 ForegoneRevenue Rate Rider'!$G$41</f>
        <v>0</v>
      </c>
      <c r="H364" s="3"/>
    </row>
    <row r="365" s="31" customFormat="true" ht="12.75" hidden="true" customHeight="false" outlineLevel="0" collapsed="false">
      <c r="D365" s="192" t="str">
        <f aca="false">'J2.7 Tax Change Rate Rider'!$D$20</f>
        <v>Tax Change</v>
      </c>
      <c r="E365" s="193" t="n">
        <f aca="false">'J2.7 Tax Change Rate Rider'!$E$41</f>
        <v>0</v>
      </c>
      <c r="F365" s="194" t="n">
        <f aca="false">'J2.7 Tax Change Rate Rider'!$G$41</f>
        <v>0</v>
      </c>
      <c r="H365" s="3"/>
    </row>
    <row r="366" s="31" customFormat="true" ht="12.75" hidden="true" customHeight="false" outlineLevel="0" collapsed="false">
      <c r="D366" s="192" t="str">
        <f aca="false">'J2.8 Incr Capital Rate Rider'!$D$20</f>
        <v>Incremental Capital</v>
      </c>
      <c r="E366" s="193" t="n">
        <f aca="false">'J2.8 Incr Capital Rate Rider'!$E$41</f>
        <v>0</v>
      </c>
      <c r="F366" s="194" t="n">
        <f aca="false">'J2.8 Incr Capital Rate Rider'!$G$41</f>
        <v>0</v>
      </c>
      <c r="H366" s="3"/>
    </row>
    <row r="367" s="31" customFormat="true" ht="12.75" hidden="true" customHeight="false" outlineLevel="0" collapsed="false">
      <c r="D367" s="192" t="str">
        <f aca="false">'J2.9 App For Gen Rate Rider9'!$D$20</f>
        <v>Rate Rider9</v>
      </c>
      <c r="E367" s="193" t="n">
        <f aca="false">'J2.9 App For Gen Rate Rider9'!$E$41</f>
        <v>0</v>
      </c>
      <c r="F367" s="194" t="n">
        <f aca="false">'J2.9 App For Gen Rate Rider9'!$G$41</f>
        <v>0</v>
      </c>
      <c r="H367" s="3"/>
    </row>
    <row r="368" s="31" customFormat="true" ht="12.75" hidden="true" customHeight="false" outlineLevel="0" collapsed="false">
      <c r="D368" s="192" t="str">
        <f aca="false">'J2.10 App For Gen Rate Rider10'!$D$20</f>
        <v>Rate Rider10</v>
      </c>
      <c r="E368" s="193" t="n">
        <f aca="false">'J2.10 App For Gen Rate Rider10'!$E$41</f>
        <v>0</v>
      </c>
      <c r="F368" s="194" t="n">
        <f aca="false">'J2.10 App For Gen Rate Rider10'!$G$41</f>
        <v>0</v>
      </c>
      <c r="H368" s="3"/>
    </row>
    <row r="369" s="31" customFormat="true" ht="13.5" hidden="true" customHeight="false" outlineLevel="0" collapsed="false">
      <c r="D369" s="167" t="s">
        <v>718</v>
      </c>
      <c r="E369" s="190" t="n">
        <f aca="false">SUM(E359:E368)</f>
        <v>0</v>
      </c>
      <c r="F369" s="19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6</v>
      </c>
      <c r="D372" s="3"/>
      <c r="E372" s="165" t="s">
        <v>688</v>
      </c>
      <c r="F372" s="165" t="s">
        <v>689</v>
      </c>
      <c r="H372" s="3"/>
    </row>
    <row r="373" s="31" customFormat="true" ht="12.75" hidden="true" customHeight="false" outlineLevel="0" collapsed="false">
      <c r="B373" s="39" t="n">
        <f aca="false">'B1.1 Curr&amp;Appl Rt Class General'!$B$32</f>
        <v>12</v>
      </c>
      <c r="D373" s="166" t="str">
        <f aca="false">'B1.1 Curr&amp;Appl Rt Class General'!$D$32</f>
        <v>Rate Class 12</v>
      </c>
      <c r="E373" s="165" t="s">
        <v>690</v>
      </c>
      <c r="F373" s="165" t="str">
        <f aca="false">'C4.1 Curr Rates &amp; Chgs General'!E404</f>
        <v>$/kW</v>
      </c>
      <c r="H373" s="3"/>
    </row>
    <row r="374" s="31" customFormat="true" ht="12.75" hidden="true" customHeight="false" outlineLevel="0" collapsed="false">
      <c r="B374" s="3"/>
      <c r="D374" s="167" t="s">
        <v>715</v>
      </c>
      <c r="H374" s="3"/>
    </row>
    <row r="375" s="31" customFormat="true" ht="12.75" hidden="true" customHeight="false" outlineLevel="0" collapsed="false">
      <c r="D375" s="192" t="str">
        <f aca="false">'C2.1 Def Var Disp 2008'!$D$20</f>
        <v>Def Var Disp 2008</v>
      </c>
      <c r="E375" s="193" t="n">
        <f aca="false">'C2.1 Def Var Disp 2008'!$E$42</f>
        <v>0</v>
      </c>
      <c r="F375" s="194" t="n">
        <f aca="false">'C2.1 Def Var Disp 2008'!$G$42</f>
        <v>0</v>
      </c>
      <c r="H375" s="3"/>
    </row>
    <row r="376" s="31" customFormat="true" ht="12.75" hidden="true" customHeight="false" outlineLevel="0" collapsed="false">
      <c r="D376" s="192" t="str">
        <f aca="false">'C2.2 Def Var Disp 2009'!$D$20</f>
        <v>Def Var Disp 2009</v>
      </c>
      <c r="E376" s="193" t="n">
        <f aca="false">'C2.2 Def Var Disp 2009'!$E$42</f>
        <v>0</v>
      </c>
      <c r="F376" s="194" t="n">
        <f aca="false">'C2.2 Def Var Disp 2009'!$G$42</f>
        <v>0</v>
      </c>
      <c r="H376" s="3"/>
    </row>
    <row r="377" s="31" customFormat="true" ht="12.75" hidden="true" customHeight="false" outlineLevel="0" collapsed="false">
      <c r="D377" s="192" t="str">
        <f aca="false">'C2.3 Def Var Disp 2010'!$D$20</f>
        <v>Def Var Disp 2010</v>
      </c>
      <c r="E377" s="193" t="n">
        <f aca="false">'C2.3 Def Var Disp 2010'!$E$42</f>
        <v>0</v>
      </c>
      <c r="F377" s="194" t="n">
        <f aca="false">'C2.3 Def Var Disp 2010'!$G$42</f>
        <v>0</v>
      </c>
      <c r="H377" s="3"/>
    </row>
    <row r="378" s="31" customFormat="true" ht="12.75" hidden="true" customHeight="false" outlineLevel="0" collapsed="false">
      <c r="D378" s="192" t="str">
        <f aca="false">'C2.4 LRAMSSM Recovery RateRider'!$D$20</f>
        <v>Lost Revenue Adjustment Mechanism (LRAM) Recovery/Shared Savings Mechanism (SSM) Recovery</v>
      </c>
      <c r="E378" s="193" t="n">
        <f aca="false">'C2.4 LRAMSSM Recovery RateRider'!$E$42</f>
        <v>0</v>
      </c>
      <c r="F378" s="194" t="n">
        <f aca="false">'C2.4 LRAMSSM Recovery RateRider'!$G$42</f>
        <v>0</v>
      </c>
      <c r="H378" s="3"/>
    </row>
    <row r="379" s="31" customFormat="true" ht="12.75" hidden="true" customHeight="false" outlineLevel="0" collapsed="false">
      <c r="D379" s="192" t="str">
        <f aca="false">'C2.5 ForegoneRevenue Rate Rider'!$D$20</f>
        <v>Foregone Distribution Revenue</v>
      </c>
      <c r="E379" s="193" t="n">
        <f aca="false">'C2.5 ForegoneRevenue Rate Rider'!$E$42</f>
        <v>0</v>
      </c>
      <c r="F379" s="194" t="n">
        <f aca="false">'C2.5 ForegoneRevenue Rate Rider'!$G$42</f>
        <v>0</v>
      </c>
      <c r="H379" s="3"/>
    </row>
    <row r="380" s="31" customFormat="true" ht="12.75" hidden="true" customHeight="false" outlineLevel="0" collapsed="false">
      <c r="D380" s="192" t="str">
        <f aca="false">'C2.6 Tax Change Rate Rider'!$D$20</f>
        <v>Tax Change</v>
      </c>
      <c r="E380" s="193" t="n">
        <f aca="false">'C2.6 Tax Change Rate Rider'!$E$42</f>
        <v>0</v>
      </c>
      <c r="F380" s="194" t="n">
        <f aca="false">'C2.6 Tax Change Rate Rider'!$G$42</f>
        <v>0</v>
      </c>
      <c r="H380" s="3"/>
    </row>
    <row r="381" s="31" customFormat="true" ht="12.75" hidden="true" customHeight="false" outlineLevel="0" collapsed="false">
      <c r="D381" s="192" t="str">
        <f aca="false">'C2.7 Current Gen Rate Rider7'!$D$20</f>
        <v>Rate Rider7</v>
      </c>
      <c r="E381" s="193" t="n">
        <f aca="false">'C2.7 Current Gen Rate Rider7'!$E$42</f>
        <v>0</v>
      </c>
      <c r="F381" s="194" t="n">
        <f aca="false">'C2.7 Current Gen Rate Rider7'!$G$42</f>
        <v>0</v>
      </c>
      <c r="H381" s="3"/>
    </row>
    <row r="382" s="31" customFormat="true" ht="12.75" hidden="true" customHeight="false" outlineLevel="0" collapsed="false">
      <c r="D382" s="192" t="str">
        <f aca="false">'C2.8 Current Gen Rate Rider8'!$D$20</f>
        <v>Rate Rider8</v>
      </c>
      <c r="E382" s="193" t="n">
        <f aca="false">'C2.8 Current Gen Rate Rider8'!$E$42</f>
        <v>0</v>
      </c>
      <c r="F382" s="194" t="n">
        <f aca="false">'C2.8 Current Gen Rate Rider8'!$G$42</f>
        <v>0</v>
      </c>
      <c r="H382" s="3"/>
    </row>
    <row r="383" s="31" customFormat="true" ht="12.75" hidden="true" customHeight="false" outlineLevel="0" collapsed="false">
      <c r="D383" s="192" t="str">
        <f aca="false">'C2.9 Current Gen Rate Rider9'!$D$20</f>
        <v>Rate Rider9</v>
      </c>
      <c r="E383" s="193" t="n">
        <f aca="false">'C2.9 Current Gen Rate Rider9'!$E$42</f>
        <v>0</v>
      </c>
      <c r="F383" s="194" t="n">
        <f aca="false">'C2.9 Current Gen Rate Rider9'!$G$42</f>
        <v>0</v>
      </c>
      <c r="H383" s="3"/>
    </row>
    <row r="384" s="31" customFormat="true" ht="12.75" hidden="true" customHeight="false" outlineLevel="0" collapsed="false">
      <c r="D384" s="192" t="str">
        <f aca="false">'C2.10 Current Gen Rate Rider10'!$D$20</f>
        <v>Rate Rider10</v>
      </c>
      <c r="E384" s="193" t="n">
        <f aca="false">'C2.10 Current Gen Rate Rider10'!$E$42</f>
        <v>0</v>
      </c>
      <c r="F384" s="194" t="n">
        <f aca="false">'C2.10 Current Gen Rate Rider10'!$G$42</f>
        <v>0</v>
      </c>
      <c r="H384" s="3"/>
    </row>
    <row r="385" s="31" customFormat="true" ht="13.5" hidden="true" customHeight="false" outlineLevel="0" collapsed="false">
      <c r="D385" s="167" t="s">
        <v>716</v>
      </c>
      <c r="E385" s="190" t="n">
        <f aca="false">SUM(E375:E384)</f>
        <v>0</v>
      </c>
      <c r="F385" s="19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65" t="s">
        <v>688</v>
      </c>
      <c r="F388" s="165" t="s">
        <v>689</v>
      </c>
      <c r="H388" s="3"/>
    </row>
    <row r="389" s="31" customFormat="true" ht="12.75" hidden="true" customHeight="false" outlineLevel="0" collapsed="false">
      <c r="D389" s="166" t="str">
        <f aca="false">'B1.1 Curr&amp;Appl Rt Class General'!$D$32</f>
        <v>Rate Class 12</v>
      </c>
      <c r="E389" s="165" t="s">
        <v>690</v>
      </c>
      <c r="F389" s="165" t="str">
        <f aca="false">'C4.1 Curr Rates &amp; Chgs General'!E420</f>
        <v>$/kW</v>
      </c>
      <c r="H389" s="3"/>
    </row>
    <row r="390" s="31" customFormat="true" ht="12.75" hidden="true" customHeight="false" outlineLevel="0" collapsed="false">
      <c r="D390" s="167" t="s">
        <v>717</v>
      </c>
      <c r="H390" s="3"/>
    </row>
    <row r="391" s="31" customFormat="true" ht="12.75" hidden="true" customHeight="false" outlineLevel="0" collapsed="false">
      <c r="D391" s="192" t="str">
        <f aca="false">'J2.1 Def Var Disp 2008'!$D$20</f>
        <v>Def Var Disp 2008</v>
      </c>
      <c r="E391" s="193" t="n">
        <f aca="false">'J2.1 Def Var Disp 2008'!$E$42</f>
        <v>0</v>
      </c>
      <c r="F391" s="194" t="n">
        <f aca="false">'J2.1 Def Var Disp 2008'!$G$42</f>
        <v>0</v>
      </c>
      <c r="H391" s="3"/>
    </row>
    <row r="392" s="31" customFormat="true" ht="12.75" hidden="true" customHeight="false" outlineLevel="0" collapsed="false">
      <c r="D392" s="192" t="str">
        <f aca="false">'J2.2 Def Var Disp 2009'!$D$20</f>
        <v>Def Var Disp 2009</v>
      </c>
      <c r="E392" s="193" t="n">
        <f aca="false">'J2.2 Def Var Disp 2009'!$E$42</f>
        <v>0</v>
      </c>
      <c r="F392" s="194" t="n">
        <f aca="false">'J2.2 Def Var Disp 2009'!$G$42</f>
        <v>0</v>
      </c>
      <c r="H392" s="3"/>
    </row>
    <row r="393" s="31" customFormat="true" ht="12.75" hidden="true" customHeight="false" outlineLevel="0" collapsed="false">
      <c r="D393" s="192" t="str">
        <f aca="false">'J2.3 Def Var Disp 2010'!$D$20</f>
        <v>Def Var Disp 2010</v>
      </c>
      <c r="E393" s="193" t="n">
        <f aca="false">'J2.3 Def Var Disp 2010'!$E$42</f>
        <v>0</v>
      </c>
      <c r="F393" s="194" t="n">
        <f aca="false">'J2.3 Def Var Disp 2010'!$G$42</f>
        <v>0</v>
      </c>
      <c r="H393" s="3"/>
    </row>
    <row r="394" s="31" customFormat="true" ht="12.75" hidden="true" customHeight="false" outlineLevel="0" collapsed="false">
      <c r="D394" s="192" t="str">
        <f aca="false">'J2.4 Def Var Disp 2011'!$D$20</f>
        <v>Def Var Disp 2011</v>
      </c>
      <c r="E394" s="193" t="n">
        <f aca="false">'J2.4 Def Var Disp 2011'!$E$42</f>
        <v>0</v>
      </c>
      <c r="F394" s="194" t="n">
        <f aca="false">'J2.4 Def Var Disp 2011'!$G$42</f>
        <v>0</v>
      </c>
      <c r="H394" s="3"/>
    </row>
    <row r="395" s="31" customFormat="true" ht="12.75" hidden="true" customHeight="false" outlineLevel="0" collapsed="false">
      <c r="D395" s="192" t="str">
        <f aca="false">'J2.5 LRAMSSM Recovery RateRider'!$D$20</f>
        <v>Lost Revenue Adjustment Mechanism (LRAM) Recovery/Shared Savings Mechanism (SSM) Recovery</v>
      </c>
      <c r="E395" s="193" t="n">
        <f aca="false">'J2.5 LRAMSSM Recovery RateRider'!$E$42</f>
        <v>0</v>
      </c>
      <c r="F395" s="194" t="n">
        <f aca="false">'J2.5 LRAMSSM Recovery RateRider'!$G$42</f>
        <v>0</v>
      </c>
      <c r="H395" s="3"/>
    </row>
    <row r="396" s="31" customFormat="true" ht="12.75" hidden="true" customHeight="false" outlineLevel="0" collapsed="false">
      <c r="D396" s="192" t="str">
        <f aca="false">'J2.6 ForegoneRevenue Rate Rider'!$D$20</f>
        <v>Foregone Distribution Revenue</v>
      </c>
      <c r="E396" s="193" t="n">
        <f aca="false">'J2.6 ForegoneRevenue Rate Rider'!$E$42</f>
        <v>0</v>
      </c>
      <c r="F396" s="194" t="n">
        <f aca="false">'J2.6 ForegoneRevenue Rate Rider'!$G$42</f>
        <v>0</v>
      </c>
      <c r="H396" s="3"/>
    </row>
    <row r="397" s="31" customFormat="true" ht="12.75" hidden="true" customHeight="false" outlineLevel="0" collapsed="false">
      <c r="D397" s="192" t="str">
        <f aca="false">'J2.7 Tax Change Rate Rider'!$D$20</f>
        <v>Tax Change</v>
      </c>
      <c r="E397" s="193" t="n">
        <f aca="false">'J2.7 Tax Change Rate Rider'!$E$42</f>
        <v>0</v>
      </c>
      <c r="F397" s="194" t="n">
        <f aca="false">'J2.7 Tax Change Rate Rider'!$G$42</f>
        <v>0</v>
      </c>
      <c r="H397" s="3"/>
    </row>
    <row r="398" s="31" customFormat="true" ht="12.75" hidden="true" customHeight="false" outlineLevel="0" collapsed="false">
      <c r="D398" s="192" t="str">
        <f aca="false">'J2.8 Incr Capital Rate Rider'!$D$20</f>
        <v>Incremental Capital</v>
      </c>
      <c r="E398" s="193" t="n">
        <f aca="false">'J2.8 Incr Capital Rate Rider'!$E$42</f>
        <v>0</v>
      </c>
      <c r="F398" s="194" t="n">
        <f aca="false">'J2.8 Incr Capital Rate Rider'!$G$42</f>
        <v>0</v>
      </c>
      <c r="H398" s="3"/>
    </row>
    <row r="399" s="31" customFormat="true" ht="12.75" hidden="true" customHeight="false" outlineLevel="0" collapsed="false">
      <c r="D399" s="192" t="str">
        <f aca="false">'J2.9 App For Gen Rate Rider9'!$D$20</f>
        <v>Rate Rider9</v>
      </c>
      <c r="E399" s="193" t="n">
        <f aca="false">'J2.9 App For Gen Rate Rider9'!$E$42</f>
        <v>0</v>
      </c>
      <c r="F399" s="194" t="n">
        <f aca="false">'J2.9 App For Gen Rate Rider9'!$G$42</f>
        <v>0</v>
      </c>
      <c r="H399" s="3"/>
    </row>
    <row r="400" s="31" customFormat="true" ht="12.75" hidden="true" customHeight="false" outlineLevel="0" collapsed="false">
      <c r="D400" s="192" t="str">
        <f aca="false">'J2.10 App For Gen Rate Rider10'!$D$20</f>
        <v>Rate Rider10</v>
      </c>
      <c r="E400" s="193" t="n">
        <f aca="false">'J2.10 App For Gen Rate Rider10'!$E$42</f>
        <v>0</v>
      </c>
      <c r="F400" s="194" t="n">
        <f aca="false">'J2.10 App For Gen Rate Rider10'!$G$42</f>
        <v>0</v>
      </c>
      <c r="H400" s="3"/>
    </row>
    <row r="401" s="31" customFormat="true" ht="13.5" hidden="true" customHeight="false" outlineLevel="0" collapsed="false">
      <c r="D401" s="167" t="s">
        <v>718</v>
      </c>
      <c r="E401" s="190" t="n">
        <f aca="false">SUM(E391:E400)</f>
        <v>0</v>
      </c>
      <c r="F401" s="19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6</v>
      </c>
      <c r="D404" s="3"/>
      <c r="E404" s="165" t="s">
        <v>688</v>
      </c>
      <c r="F404" s="165" t="s">
        <v>689</v>
      </c>
      <c r="H404" s="3"/>
    </row>
    <row r="405" s="31" customFormat="true" ht="12.75" hidden="true" customHeight="false" outlineLevel="0" collapsed="false">
      <c r="B405" s="39" t="n">
        <f aca="false">'B1.1 Curr&amp;Appl Rt Class General'!$B$33</f>
        <v>13</v>
      </c>
      <c r="D405" s="166" t="str">
        <f aca="false">'B1.1 Curr&amp;Appl Rt Class General'!$D$33</f>
        <v>Rate Class 13</v>
      </c>
      <c r="E405" s="165" t="s">
        <v>690</v>
      </c>
      <c r="F405" s="165" t="str">
        <f aca="false">'C4.1 Curr Rates &amp; Chgs General'!E436</f>
        <v>$/kW</v>
      </c>
      <c r="H405" s="3"/>
    </row>
    <row r="406" s="31" customFormat="true" ht="12.75" hidden="true" customHeight="false" outlineLevel="0" collapsed="false">
      <c r="B406" s="3"/>
      <c r="D406" s="167" t="s">
        <v>715</v>
      </c>
      <c r="H406" s="3"/>
    </row>
    <row r="407" s="31" customFormat="true" ht="12.75" hidden="true" customHeight="false" outlineLevel="0" collapsed="false">
      <c r="D407" s="192" t="str">
        <f aca="false">'C2.1 Def Var Disp 2008'!$D$20</f>
        <v>Def Var Disp 2008</v>
      </c>
      <c r="E407" s="193" t="n">
        <f aca="false">'C2.1 Def Var Disp 2008'!$E$43</f>
        <v>0</v>
      </c>
      <c r="F407" s="194" t="n">
        <f aca="false">'C2.1 Def Var Disp 2008'!$G$43</f>
        <v>0</v>
      </c>
      <c r="H407" s="3"/>
    </row>
    <row r="408" s="31" customFormat="true" ht="12.75" hidden="true" customHeight="false" outlineLevel="0" collapsed="false">
      <c r="D408" s="192" t="str">
        <f aca="false">'C2.2 Def Var Disp 2009'!$D$20</f>
        <v>Def Var Disp 2009</v>
      </c>
      <c r="E408" s="193" t="n">
        <f aca="false">'C2.2 Def Var Disp 2009'!$E$43</f>
        <v>0</v>
      </c>
      <c r="F408" s="194" t="n">
        <f aca="false">'C2.2 Def Var Disp 2009'!$G$43</f>
        <v>0</v>
      </c>
      <c r="H408" s="3"/>
    </row>
    <row r="409" s="31" customFormat="true" ht="12.75" hidden="true" customHeight="false" outlineLevel="0" collapsed="false">
      <c r="D409" s="192" t="str">
        <f aca="false">'C2.3 Def Var Disp 2010'!$D$20</f>
        <v>Def Var Disp 2010</v>
      </c>
      <c r="E409" s="193" t="n">
        <f aca="false">'C2.3 Def Var Disp 2010'!$E$43</f>
        <v>0</v>
      </c>
      <c r="F409" s="194" t="n">
        <f aca="false">'C2.3 Def Var Disp 2010'!$G$43</f>
        <v>0</v>
      </c>
      <c r="H409" s="3"/>
    </row>
    <row r="410" s="31" customFormat="true" ht="12.75" hidden="true" customHeight="false" outlineLevel="0" collapsed="false">
      <c r="D410" s="192" t="str">
        <f aca="false">'C2.4 LRAMSSM Recovery RateRider'!$D$20</f>
        <v>Lost Revenue Adjustment Mechanism (LRAM) Recovery/Shared Savings Mechanism (SSM) Recovery</v>
      </c>
      <c r="E410" s="193" t="n">
        <f aca="false">'C2.4 LRAMSSM Recovery RateRider'!$E$43</f>
        <v>0</v>
      </c>
      <c r="F410" s="194" t="n">
        <f aca="false">'C2.4 LRAMSSM Recovery RateRider'!$G$43</f>
        <v>0</v>
      </c>
      <c r="H410" s="3"/>
    </row>
    <row r="411" s="31" customFormat="true" ht="12.75" hidden="true" customHeight="false" outlineLevel="0" collapsed="false">
      <c r="D411" s="192" t="str">
        <f aca="false">'C2.5 ForegoneRevenue Rate Rider'!$D$20</f>
        <v>Foregone Distribution Revenue</v>
      </c>
      <c r="E411" s="193" t="n">
        <f aca="false">'C2.5 ForegoneRevenue Rate Rider'!$E$43</f>
        <v>0</v>
      </c>
      <c r="F411" s="194" t="n">
        <f aca="false">'C2.5 ForegoneRevenue Rate Rider'!$G$43</f>
        <v>0</v>
      </c>
      <c r="H411" s="3"/>
    </row>
    <row r="412" s="31" customFormat="true" ht="12.75" hidden="true" customHeight="false" outlineLevel="0" collapsed="false">
      <c r="D412" s="192" t="str">
        <f aca="false">'C2.6 Tax Change Rate Rider'!$D$20</f>
        <v>Tax Change</v>
      </c>
      <c r="E412" s="193" t="n">
        <f aca="false">'C2.6 Tax Change Rate Rider'!$E$43</f>
        <v>0</v>
      </c>
      <c r="F412" s="194" t="n">
        <f aca="false">'C2.6 Tax Change Rate Rider'!$G$43</f>
        <v>0</v>
      </c>
      <c r="H412" s="3"/>
    </row>
    <row r="413" s="31" customFormat="true" ht="12.75" hidden="true" customHeight="false" outlineLevel="0" collapsed="false">
      <c r="D413" s="192" t="str">
        <f aca="false">'C2.7 Current Gen Rate Rider7'!$D$20</f>
        <v>Rate Rider7</v>
      </c>
      <c r="E413" s="193" t="n">
        <f aca="false">'C2.7 Current Gen Rate Rider7'!$E$43</f>
        <v>0</v>
      </c>
      <c r="F413" s="194" t="n">
        <f aca="false">'C2.7 Current Gen Rate Rider7'!$G$43</f>
        <v>0</v>
      </c>
      <c r="H413" s="3"/>
    </row>
    <row r="414" s="31" customFormat="true" ht="12.75" hidden="true" customHeight="false" outlineLevel="0" collapsed="false">
      <c r="D414" s="192" t="str">
        <f aca="false">'C2.8 Current Gen Rate Rider8'!$D$20</f>
        <v>Rate Rider8</v>
      </c>
      <c r="E414" s="193" t="n">
        <f aca="false">'C2.8 Current Gen Rate Rider8'!$E$43</f>
        <v>0</v>
      </c>
      <c r="F414" s="194" t="n">
        <f aca="false">'C2.8 Current Gen Rate Rider8'!$G$43</f>
        <v>0</v>
      </c>
      <c r="H414" s="3"/>
    </row>
    <row r="415" s="31" customFormat="true" ht="12.75" hidden="true" customHeight="false" outlineLevel="0" collapsed="false">
      <c r="D415" s="192" t="str">
        <f aca="false">'C2.9 Current Gen Rate Rider9'!$D$20</f>
        <v>Rate Rider9</v>
      </c>
      <c r="E415" s="193" t="n">
        <f aca="false">'C2.9 Current Gen Rate Rider9'!$E$43</f>
        <v>0</v>
      </c>
      <c r="F415" s="194" t="n">
        <f aca="false">'C2.9 Current Gen Rate Rider9'!$G$43</f>
        <v>0</v>
      </c>
      <c r="H415" s="3"/>
    </row>
    <row r="416" s="31" customFormat="true" ht="12.75" hidden="true" customHeight="false" outlineLevel="0" collapsed="false">
      <c r="D416" s="192" t="str">
        <f aca="false">'C2.10 Current Gen Rate Rider10'!$D$20</f>
        <v>Rate Rider10</v>
      </c>
      <c r="E416" s="193" t="n">
        <f aca="false">'C2.10 Current Gen Rate Rider10'!$E$43</f>
        <v>0</v>
      </c>
      <c r="F416" s="194" t="n">
        <f aca="false">'C2.10 Current Gen Rate Rider10'!$G$43</f>
        <v>0</v>
      </c>
      <c r="H416" s="3"/>
    </row>
    <row r="417" s="31" customFormat="true" ht="13.5" hidden="true" customHeight="false" outlineLevel="0" collapsed="false">
      <c r="D417" s="167" t="s">
        <v>716</v>
      </c>
      <c r="E417" s="190" t="n">
        <f aca="false">SUM(E407:E416)</f>
        <v>0</v>
      </c>
      <c r="F417" s="19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65" t="s">
        <v>688</v>
      </c>
      <c r="F420" s="165" t="s">
        <v>689</v>
      </c>
      <c r="H420" s="3"/>
    </row>
    <row r="421" s="31" customFormat="true" ht="12.75" hidden="true" customHeight="false" outlineLevel="0" collapsed="false">
      <c r="D421" s="166" t="str">
        <f aca="false">'B1.1 Curr&amp;Appl Rt Class General'!$D$33</f>
        <v>Rate Class 13</v>
      </c>
      <c r="E421" s="165" t="s">
        <v>690</v>
      </c>
      <c r="F421" s="165" t="n">
        <f aca="false">'C4.1 Curr Rates &amp; Chgs General'!E452</f>
        <v>0</v>
      </c>
      <c r="H421" s="3"/>
    </row>
    <row r="422" s="31" customFormat="true" ht="12.75" hidden="true" customHeight="false" outlineLevel="0" collapsed="false">
      <c r="D422" s="167" t="s">
        <v>717</v>
      </c>
      <c r="H422" s="3"/>
    </row>
    <row r="423" s="31" customFormat="true" ht="12.75" hidden="true" customHeight="false" outlineLevel="0" collapsed="false">
      <c r="D423" s="192" t="str">
        <f aca="false">'J2.1 Def Var Disp 2008'!$D$20</f>
        <v>Def Var Disp 2008</v>
      </c>
      <c r="E423" s="193" t="n">
        <f aca="false">'J2.1 Def Var Disp 2008'!$E$43</f>
        <v>0</v>
      </c>
      <c r="F423" s="194" t="n">
        <f aca="false">'J2.1 Def Var Disp 2008'!$G$43</f>
        <v>0</v>
      </c>
      <c r="H423" s="3"/>
    </row>
    <row r="424" s="31" customFormat="true" ht="12.75" hidden="true" customHeight="false" outlineLevel="0" collapsed="false">
      <c r="D424" s="192" t="str">
        <f aca="false">'J2.2 Def Var Disp 2009'!$D$20</f>
        <v>Def Var Disp 2009</v>
      </c>
      <c r="E424" s="193" t="n">
        <f aca="false">'J2.2 Def Var Disp 2009'!$E$43</f>
        <v>0</v>
      </c>
      <c r="F424" s="194" t="n">
        <f aca="false">'J2.2 Def Var Disp 2009'!$G$43</f>
        <v>0</v>
      </c>
      <c r="H424" s="3"/>
    </row>
    <row r="425" s="31" customFormat="true" ht="12.75" hidden="true" customHeight="false" outlineLevel="0" collapsed="false">
      <c r="D425" s="192" t="str">
        <f aca="false">'J2.3 Def Var Disp 2010'!$D$20</f>
        <v>Def Var Disp 2010</v>
      </c>
      <c r="E425" s="193" t="n">
        <f aca="false">'J2.3 Def Var Disp 2010'!$E$43</f>
        <v>0</v>
      </c>
      <c r="F425" s="194" t="n">
        <f aca="false">'J2.3 Def Var Disp 2010'!$G$43</f>
        <v>0</v>
      </c>
      <c r="H425" s="3"/>
    </row>
    <row r="426" s="31" customFormat="true" ht="12.75" hidden="true" customHeight="false" outlineLevel="0" collapsed="false">
      <c r="D426" s="192" t="str">
        <f aca="false">'J2.4 Def Var Disp 2011'!$D$20</f>
        <v>Def Var Disp 2011</v>
      </c>
      <c r="E426" s="193" t="n">
        <f aca="false">'J2.4 Def Var Disp 2011'!$E$43</f>
        <v>0</v>
      </c>
      <c r="F426" s="194" t="n">
        <f aca="false">'J2.4 Def Var Disp 2011'!$G$43</f>
        <v>0</v>
      </c>
      <c r="H426" s="3"/>
    </row>
    <row r="427" s="31" customFormat="true" ht="12.75" hidden="true" customHeight="false" outlineLevel="0" collapsed="false">
      <c r="D427" s="192" t="str">
        <f aca="false">'J2.5 LRAMSSM Recovery RateRider'!$D$20</f>
        <v>Lost Revenue Adjustment Mechanism (LRAM) Recovery/Shared Savings Mechanism (SSM) Recovery</v>
      </c>
      <c r="E427" s="193" t="n">
        <f aca="false">'J2.5 LRAMSSM Recovery RateRider'!$E$43</f>
        <v>0</v>
      </c>
      <c r="F427" s="194" t="n">
        <f aca="false">'J2.5 LRAMSSM Recovery RateRider'!$G$43</f>
        <v>0</v>
      </c>
      <c r="H427" s="3"/>
    </row>
    <row r="428" s="31" customFormat="true" ht="12.75" hidden="true" customHeight="false" outlineLevel="0" collapsed="false">
      <c r="D428" s="192" t="str">
        <f aca="false">'J2.6 ForegoneRevenue Rate Rider'!$D$20</f>
        <v>Foregone Distribution Revenue</v>
      </c>
      <c r="E428" s="193" t="n">
        <f aca="false">'J2.6 ForegoneRevenue Rate Rider'!$E$43</f>
        <v>0</v>
      </c>
      <c r="F428" s="194" t="n">
        <f aca="false">'J2.6 ForegoneRevenue Rate Rider'!$G$43</f>
        <v>0</v>
      </c>
      <c r="H428" s="3"/>
    </row>
    <row r="429" s="31" customFormat="true" ht="12.75" hidden="true" customHeight="false" outlineLevel="0" collapsed="false">
      <c r="D429" s="192" t="str">
        <f aca="false">'J2.7 Tax Change Rate Rider'!$D$20</f>
        <v>Tax Change</v>
      </c>
      <c r="E429" s="193" t="n">
        <f aca="false">'J2.7 Tax Change Rate Rider'!$E$43</f>
        <v>0</v>
      </c>
      <c r="F429" s="194" t="n">
        <f aca="false">'J2.7 Tax Change Rate Rider'!$G$43</f>
        <v>0</v>
      </c>
      <c r="H429" s="3"/>
    </row>
    <row r="430" s="31" customFormat="true" ht="12.75" hidden="true" customHeight="false" outlineLevel="0" collapsed="false">
      <c r="D430" s="192" t="str">
        <f aca="false">'J2.8 Incr Capital Rate Rider'!$D$20</f>
        <v>Incremental Capital</v>
      </c>
      <c r="E430" s="193" t="n">
        <f aca="false">'J2.8 Incr Capital Rate Rider'!$E$43</f>
        <v>0</v>
      </c>
      <c r="F430" s="194" t="n">
        <f aca="false">'J2.8 Incr Capital Rate Rider'!$G$43</f>
        <v>0</v>
      </c>
      <c r="H430" s="3"/>
    </row>
    <row r="431" s="31" customFormat="true" ht="12.75" hidden="true" customHeight="false" outlineLevel="0" collapsed="false">
      <c r="D431" s="192" t="str">
        <f aca="false">'J2.9 App For Gen Rate Rider9'!$D$20</f>
        <v>Rate Rider9</v>
      </c>
      <c r="E431" s="193" t="n">
        <f aca="false">'J2.9 App For Gen Rate Rider9'!$E$43</f>
        <v>0</v>
      </c>
      <c r="F431" s="194" t="n">
        <f aca="false">'J2.9 App For Gen Rate Rider9'!$G$43</f>
        <v>0</v>
      </c>
      <c r="H431" s="3"/>
    </row>
    <row r="432" s="31" customFormat="true" ht="12.75" hidden="true" customHeight="false" outlineLevel="0" collapsed="false">
      <c r="D432" s="192" t="str">
        <f aca="false">'J2.10 App For Gen Rate Rider10'!$D$20</f>
        <v>Rate Rider10</v>
      </c>
      <c r="E432" s="193" t="n">
        <f aca="false">'J2.10 App For Gen Rate Rider10'!$E$43</f>
        <v>0</v>
      </c>
      <c r="F432" s="194" t="n">
        <f aca="false">'J2.10 App For Gen Rate Rider10'!$G$43</f>
        <v>0</v>
      </c>
      <c r="H432" s="3"/>
    </row>
    <row r="433" s="31" customFormat="true" ht="13.5" hidden="true" customHeight="false" outlineLevel="0" collapsed="false">
      <c r="D433" s="167" t="s">
        <v>718</v>
      </c>
      <c r="E433" s="190" t="n">
        <f aca="false">SUM(E423:E432)</f>
        <v>0</v>
      </c>
      <c r="F433" s="19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6</v>
      </c>
      <c r="D436" s="3"/>
      <c r="E436" s="165" t="s">
        <v>688</v>
      </c>
      <c r="F436" s="165" t="s">
        <v>689</v>
      </c>
      <c r="H436" s="3"/>
    </row>
    <row r="437" s="31" customFormat="true" ht="12.75" hidden="true" customHeight="false" outlineLevel="0" collapsed="false">
      <c r="B437" s="39" t="n">
        <f aca="false">'B1.1 Curr&amp;Appl Rt Class General'!$B$34</f>
        <v>14</v>
      </c>
      <c r="D437" s="166" t="str">
        <f aca="false">'B1.1 Curr&amp;Appl Rt Class General'!$D$34</f>
        <v>Rate Class 14</v>
      </c>
      <c r="E437" s="165" t="s">
        <v>690</v>
      </c>
      <c r="F437" s="165" t="str">
        <f aca="false">'C4.1 Curr Rates &amp; Chgs General'!E468</f>
        <v>$</v>
      </c>
      <c r="H437" s="3"/>
    </row>
    <row r="438" s="31" customFormat="true" ht="12.75" hidden="true" customHeight="false" outlineLevel="0" collapsed="false">
      <c r="B438" s="3"/>
      <c r="D438" s="167" t="s">
        <v>715</v>
      </c>
      <c r="H438" s="3"/>
    </row>
    <row r="439" s="31" customFormat="true" ht="12.75" hidden="true" customHeight="false" outlineLevel="0" collapsed="false">
      <c r="D439" s="192" t="str">
        <f aca="false">'C2.1 Def Var Disp 2008'!$D$20</f>
        <v>Def Var Disp 2008</v>
      </c>
      <c r="E439" s="193" t="n">
        <f aca="false">'C2.1 Def Var Disp 2008'!$E$44</f>
        <v>0</v>
      </c>
      <c r="F439" s="194" t="n">
        <f aca="false">'C2.1 Def Var Disp 2008'!$G$44</f>
        <v>0</v>
      </c>
      <c r="H439" s="3"/>
    </row>
    <row r="440" s="31" customFormat="true" ht="12.75" hidden="true" customHeight="false" outlineLevel="0" collapsed="false">
      <c r="D440" s="192" t="str">
        <f aca="false">'C2.2 Def Var Disp 2009'!$D$20</f>
        <v>Def Var Disp 2009</v>
      </c>
      <c r="E440" s="193" t="n">
        <f aca="false">'C2.2 Def Var Disp 2009'!$E$44</f>
        <v>0</v>
      </c>
      <c r="F440" s="194" t="n">
        <f aca="false">'C2.2 Def Var Disp 2009'!$G$44</f>
        <v>0</v>
      </c>
      <c r="H440" s="3"/>
    </row>
    <row r="441" s="31" customFormat="true" ht="12.75" hidden="true" customHeight="false" outlineLevel="0" collapsed="false">
      <c r="D441" s="192" t="str">
        <f aca="false">'C2.3 Def Var Disp 2010'!$D$20</f>
        <v>Def Var Disp 2010</v>
      </c>
      <c r="E441" s="193" t="n">
        <f aca="false">'C2.3 Def Var Disp 2010'!$E$44</f>
        <v>0</v>
      </c>
      <c r="F441" s="194" t="n">
        <f aca="false">'C2.3 Def Var Disp 2010'!$G$44</f>
        <v>0</v>
      </c>
      <c r="H441" s="3"/>
    </row>
    <row r="442" s="31" customFormat="true" ht="12.75" hidden="true" customHeight="false" outlineLevel="0" collapsed="false">
      <c r="D442" s="192" t="str">
        <f aca="false">'C2.4 LRAMSSM Recovery RateRider'!$D$20</f>
        <v>Lost Revenue Adjustment Mechanism (LRAM) Recovery/Shared Savings Mechanism (SSM) Recovery</v>
      </c>
      <c r="E442" s="193" t="n">
        <f aca="false">'C2.4 LRAMSSM Recovery RateRider'!$E$44</f>
        <v>0</v>
      </c>
      <c r="F442" s="194" t="n">
        <f aca="false">'C2.4 LRAMSSM Recovery RateRider'!$G$44</f>
        <v>0</v>
      </c>
      <c r="H442" s="3"/>
    </row>
    <row r="443" s="31" customFormat="true" ht="12.75" hidden="true" customHeight="false" outlineLevel="0" collapsed="false">
      <c r="D443" s="192" t="str">
        <f aca="false">'C2.5 ForegoneRevenue Rate Rider'!$D$20</f>
        <v>Foregone Distribution Revenue</v>
      </c>
      <c r="E443" s="193" t="n">
        <f aca="false">'C2.5 ForegoneRevenue Rate Rider'!$E$44</f>
        <v>0</v>
      </c>
      <c r="F443" s="194" t="n">
        <f aca="false">'C2.5 ForegoneRevenue Rate Rider'!$G$44</f>
        <v>0</v>
      </c>
      <c r="H443" s="3"/>
    </row>
    <row r="444" s="31" customFormat="true" ht="12.75" hidden="true" customHeight="false" outlineLevel="0" collapsed="false">
      <c r="D444" s="192" t="str">
        <f aca="false">'C2.6 Tax Change Rate Rider'!$D$20</f>
        <v>Tax Change</v>
      </c>
      <c r="E444" s="193" t="n">
        <f aca="false">'C2.6 Tax Change Rate Rider'!$E$44</f>
        <v>0</v>
      </c>
      <c r="F444" s="194" t="n">
        <f aca="false">'C2.6 Tax Change Rate Rider'!$G$44</f>
        <v>0</v>
      </c>
      <c r="H444" s="3"/>
    </row>
    <row r="445" s="31" customFormat="true" ht="12.75" hidden="true" customHeight="false" outlineLevel="0" collapsed="false">
      <c r="D445" s="192" t="str">
        <f aca="false">'C2.7 Current Gen Rate Rider7'!$D$20</f>
        <v>Rate Rider7</v>
      </c>
      <c r="E445" s="193" t="n">
        <f aca="false">'C2.7 Current Gen Rate Rider7'!$E$44</f>
        <v>0</v>
      </c>
      <c r="F445" s="194" t="n">
        <f aca="false">'C2.7 Current Gen Rate Rider7'!$G$44</f>
        <v>0</v>
      </c>
      <c r="H445" s="3"/>
    </row>
    <row r="446" s="31" customFormat="true" ht="12.75" hidden="true" customHeight="false" outlineLevel="0" collapsed="false">
      <c r="D446" s="192" t="str">
        <f aca="false">'C2.8 Current Gen Rate Rider8'!$D$20</f>
        <v>Rate Rider8</v>
      </c>
      <c r="E446" s="193" t="n">
        <f aca="false">'C2.8 Current Gen Rate Rider8'!$E$44</f>
        <v>0</v>
      </c>
      <c r="F446" s="194" t="n">
        <f aca="false">'C2.8 Current Gen Rate Rider8'!$G$44</f>
        <v>0</v>
      </c>
      <c r="H446" s="3"/>
    </row>
    <row r="447" s="31" customFormat="true" ht="12.75" hidden="true" customHeight="false" outlineLevel="0" collapsed="false">
      <c r="D447" s="192" t="str">
        <f aca="false">'C2.9 Current Gen Rate Rider9'!$D$20</f>
        <v>Rate Rider9</v>
      </c>
      <c r="E447" s="193" t="n">
        <f aca="false">'C2.9 Current Gen Rate Rider9'!$E$44</f>
        <v>0</v>
      </c>
      <c r="F447" s="194" t="n">
        <f aca="false">'C2.9 Current Gen Rate Rider9'!$G$44</f>
        <v>0</v>
      </c>
      <c r="H447" s="3"/>
    </row>
    <row r="448" s="31" customFormat="true" ht="12.75" hidden="true" customHeight="false" outlineLevel="0" collapsed="false">
      <c r="D448" s="192" t="str">
        <f aca="false">'C2.10 Current Gen Rate Rider10'!$D$20</f>
        <v>Rate Rider10</v>
      </c>
      <c r="E448" s="193" t="n">
        <f aca="false">'C2.10 Current Gen Rate Rider10'!$E$44</f>
        <v>0</v>
      </c>
      <c r="F448" s="194" t="n">
        <f aca="false">'C2.10 Current Gen Rate Rider10'!$G$44</f>
        <v>0</v>
      </c>
      <c r="H448" s="3"/>
    </row>
    <row r="449" s="31" customFormat="true" ht="13.5" hidden="true" customHeight="false" outlineLevel="0" collapsed="false">
      <c r="D449" s="167" t="s">
        <v>716</v>
      </c>
      <c r="E449" s="190" t="n">
        <f aca="false">SUM(E439:E448)</f>
        <v>0</v>
      </c>
      <c r="F449" s="19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65" t="s">
        <v>688</v>
      </c>
      <c r="F452" s="165" t="s">
        <v>689</v>
      </c>
      <c r="H452" s="3"/>
    </row>
    <row r="453" s="31" customFormat="true" ht="12.75" hidden="true" customHeight="false" outlineLevel="0" collapsed="false">
      <c r="D453" s="166" t="str">
        <f aca="false">'B1.1 Curr&amp;Appl Rt Class General'!$D$34</f>
        <v>Rate Class 14</v>
      </c>
      <c r="E453" s="165" t="s">
        <v>690</v>
      </c>
      <c r="F453" s="165" t="n">
        <f aca="false">'C4.1 Curr Rates &amp; Chgs General'!E484</f>
        <v>0</v>
      </c>
      <c r="H453" s="3"/>
    </row>
    <row r="454" s="31" customFormat="true" ht="12.75" hidden="true" customHeight="false" outlineLevel="0" collapsed="false">
      <c r="D454" s="167" t="s">
        <v>717</v>
      </c>
      <c r="H454" s="3"/>
    </row>
    <row r="455" s="31" customFormat="true" ht="12.75" hidden="true" customHeight="false" outlineLevel="0" collapsed="false">
      <c r="D455" s="192" t="str">
        <f aca="false">'J2.1 Def Var Disp 2008'!$D$20</f>
        <v>Def Var Disp 2008</v>
      </c>
      <c r="E455" s="193" t="n">
        <f aca="false">'J2.1 Def Var Disp 2008'!$E$44</f>
        <v>0</v>
      </c>
      <c r="F455" s="194" t="n">
        <f aca="false">'J2.1 Def Var Disp 2008'!$G$44</f>
        <v>0</v>
      </c>
      <c r="H455" s="3"/>
    </row>
    <row r="456" s="31" customFormat="true" ht="12.75" hidden="true" customHeight="false" outlineLevel="0" collapsed="false">
      <c r="D456" s="192" t="str">
        <f aca="false">'J2.2 Def Var Disp 2009'!$D$20</f>
        <v>Def Var Disp 2009</v>
      </c>
      <c r="E456" s="193" t="n">
        <f aca="false">'J2.2 Def Var Disp 2009'!$E$44</f>
        <v>0</v>
      </c>
      <c r="F456" s="194" t="n">
        <f aca="false">'J2.2 Def Var Disp 2009'!$G$44</f>
        <v>0</v>
      </c>
      <c r="H456" s="3"/>
    </row>
    <row r="457" s="31" customFormat="true" ht="12.75" hidden="true" customHeight="false" outlineLevel="0" collapsed="false">
      <c r="D457" s="192" t="str">
        <f aca="false">'J2.3 Def Var Disp 2010'!$D$20</f>
        <v>Def Var Disp 2010</v>
      </c>
      <c r="E457" s="193" t="n">
        <f aca="false">'J2.3 Def Var Disp 2010'!$E$44</f>
        <v>0</v>
      </c>
      <c r="F457" s="194" t="n">
        <f aca="false">'J2.3 Def Var Disp 2010'!$G$44</f>
        <v>0</v>
      </c>
      <c r="H457" s="3"/>
    </row>
    <row r="458" s="31" customFormat="true" ht="12.75" hidden="true" customHeight="false" outlineLevel="0" collapsed="false">
      <c r="D458" s="192" t="str">
        <f aca="false">'J2.4 Def Var Disp 2011'!$D$20</f>
        <v>Def Var Disp 2011</v>
      </c>
      <c r="E458" s="193" t="n">
        <f aca="false">'J2.4 Def Var Disp 2011'!$E$44</f>
        <v>0</v>
      </c>
      <c r="F458" s="194" t="n">
        <f aca="false">'J2.4 Def Var Disp 2011'!$G$44</f>
        <v>0</v>
      </c>
      <c r="H458" s="3"/>
    </row>
    <row r="459" s="31" customFormat="true" ht="12.75" hidden="true" customHeight="false" outlineLevel="0" collapsed="false">
      <c r="D459" s="192" t="str">
        <f aca="false">'J2.5 LRAMSSM Recovery RateRider'!$D$20</f>
        <v>Lost Revenue Adjustment Mechanism (LRAM) Recovery/Shared Savings Mechanism (SSM) Recovery</v>
      </c>
      <c r="E459" s="193" t="n">
        <f aca="false">'J2.5 LRAMSSM Recovery RateRider'!$E$44</f>
        <v>0</v>
      </c>
      <c r="F459" s="194" t="n">
        <f aca="false">'J2.5 LRAMSSM Recovery RateRider'!$G$44</f>
        <v>0</v>
      </c>
      <c r="H459" s="3"/>
    </row>
    <row r="460" s="31" customFormat="true" ht="12.75" hidden="true" customHeight="false" outlineLevel="0" collapsed="false">
      <c r="D460" s="192" t="str">
        <f aca="false">'J2.6 ForegoneRevenue Rate Rider'!$D$20</f>
        <v>Foregone Distribution Revenue</v>
      </c>
      <c r="E460" s="193" t="n">
        <f aca="false">'J2.6 ForegoneRevenue Rate Rider'!$E$44</f>
        <v>0</v>
      </c>
      <c r="F460" s="194" t="n">
        <f aca="false">'J2.6 ForegoneRevenue Rate Rider'!$G$44</f>
        <v>0</v>
      </c>
      <c r="H460" s="3"/>
    </row>
    <row r="461" s="31" customFormat="true" ht="12.75" hidden="true" customHeight="false" outlineLevel="0" collapsed="false">
      <c r="D461" s="192" t="str">
        <f aca="false">'J2.7 Tax Change Rate Rider'!$D$20</f>
        <v>Tax Change</v>
      </c>
      <c r="E461" s="193" t="n">
        <f aca="false">'J2.7 Tax Change Rate Rider'!$E$44</f>
        <v>0</v>
      </c>
      <c r="F461" s="194" t="n">
        <f aca="false">'J2.7 Tax Change Rate Rider'!$G$44</f>
        <v>0</v>
      </c>
      <c r="H461" s="3"/>
    </row>
    <row r="462" s="31" customFormat="true" ht="12.75" hidden="true" customHeight="false" outlineLevel="0" collapsed="false">
      <c r="D462" s="192" t="str">
        <f aca="false">'J2.8 Incr Capital Rate Rider'!$D$20</f>
        <v>Incremental Capital</v>
      </c>
      <c r="E462" s="193" t="n">
        <f aca="false">'J2.8 Incr Capital Rate Rider'!$E$44</f>
        <v>0</v>
      </c>
      <c r="F462" s="194" t="n">
        <f aca="false">'J2.8 Incr Capital Rate Rider'!$G$44</f>
        <v>0</v>
      </c>
      <c r="H462" s="3"/>
    </row>
    <row r="463" s="31" customFormat="true" ht="12.75" hidden="true" customHeight="false" outlineLevel="0" collapsed="false">
      <c r="D463" s="192" t="str">
        <f aca="false">'J2.9 App For Gen Rate Rider9'!$D$20</f>
        <v>Rate Rider9</v>
      </c>
      <c r="E463" s="193" t="n">
        <f aca="false">'J2.9 App For Gen Rate Rider9'!$E$44</f>
        <v>0</v>
      </c>
      <c r="F463" s="194" t="n">
        <f aca="false">'J2.9 App For Gen Rate Rider9'!$G$44</f>
        <v>0</v>
      </c>
      <c r="H463" s="3"/>
    </row>
    <row r="464" s="31" customFormat="true" ht="12.75" hidden="true" customHeight="false" outlineLevel="0" collapsed="false">
      <c r="D464" s="192" t="str">
        <f aca="false">'J2.10 App For Gen Rate Rider10'!$D$20</f>
        <v>Rate Rider10</v>
      </c>
      <c r="E464" s="193" t="n">
        <f aca="false">'J2.10 App For Gen Rate Rider10'!$E$44</f>
        <v>0</v>
      </c>
      <c r="F464" s="194" t="n">
        <f aca="false">'J2.10 App For Gen Rate Rider10'!$G$44</f>
        <v>0</v>
      </c>
      <c r="H464" s="3"/>
    </row>
    <row r="465" s="31" customFormat="true" ht="13.5" hidden="true" customHeight="false" outlineLevel="0" collapsed="false">
      <c r="D465" s="167" t="s">
        <v>718</v>
      </c>
      <c r="E465" s="190" t="n">
        <f aca="false">SUM(E455:E464)</f>
        <v>0</v>
      </c>
      <c r="F465" s="19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6</v>
      </c>
      <c r="D468" s="3"/>
      <c r="E468" s="165" t="s">
        <v>688</v>
      </c>
      <c r="F468" s="165" t="s">
        <v>689</v>
      </c>
      <c r="H468" s="3"/>
    </row>
    <row r="469" s="31" customFormat="true" ht="12.75" hidden="true" customHeight="false" outlineLevel="0" collapsed="false">
      <c r="B469" s="39" t="n">
        <f aca="false">'B1.1 Curr&amp;Appl Rt Class General'!$B$35</f>
        <v>15</v>
      </c>
      <c r="D469" s="166" t="str">
        <f aca="false">'B1.1 Curr&amp;Appl Rt Class General'!$D$35</f>
        <v>Rate Class 15</v>
      </c>
      <c r="E469" s="165" t="s">
        <v>690</v>
      </c>
      <c r="F469" s="165" t="str">
        <f aca="false">'C4.1 Curr Rates &amp; Chgs General'!E500</f>
        <v>$/kW</v>
      </c>
      <c r="H469" s="3"/>
    </row>
    <row r="470" s="31" customFormat="true" ht="12.75" hidden="true" customHeight="false" outlineLevel="0" collapsed="false">
      <c r="B470" s="3"/>
      <c r="D470" s="167" t="s">
        <v>715</v>
      </c>
      <c r="H470" s="3"/>
    </row>
    <row r="471" s="31" customFormat="true" ht="12.75" hidden="true" customHeight="false" outlineLevel="0" collapsed="false">
      <c r="D471" s="192" t="str">
        <f aca="false">'C2.1 Def Var Disp 2008'!$D$20</f>
        <v>Def Var Disp 2008</v>
      </c>
      <c r="E471" s="193" t="n">
        <f aca="false">'C2.1 Def Var Disp 2008'!$E$45</f>
        <v>0</v>
      </c>
      <c r="F471" s="194" t="n">
        <f aca="false">'C2.1 Def Var Disp 2008'!$G$45</f>
        <v>0</v>
      </c>
      <c r="H471" s="3"/>
    </row>
    <row r="472" s="31" customFormat="true" ht="12.75" hidden="true" customHeight="false" outlineLevel="0" collapsed="false">
      <c r="D472" s="192" t="str">
        <f aca="false">'C2.2 Def Var Disp 2009'!$D$20</f>
        <v>Def Var Disp 2009</v>
      </c>
      <c r="E472" s="193" t="n">
        <f aca="false">'C2.2 Def Var Disp 2009'!$E$45</f>
        <v>0</v>
      </c>
      <c r="F472" s="194" t="n">
        <f aca="false">'C2.2 Def Var Disp 2009'!$G$45</f>
        <v>0</v>
      </c>
      <c r="H472" s="3"/>
    </row>
    <row r="473" s="31" customFormat="true" ht="12.75" hidden="true" customHeight="false" outlineLevel="0" collapsed="false">
      <c r="D473" s="192" t="str">
        <f aca="false">'C2.3 Def Var Disp 2010'!$D$20</f>
        <v>Def Var Disp 2010</v>
      </c>
      <c r="E473" s="193" t="n">
        <f aca="false">'C2.3 Def Var Disp 2010'!$E$45</f>
        <v>0</v>
      </c>
      <c r="F473" s="194" t="n">
        <f aca="false">'C2.3 Def Var Disp 2010'!$G$45</f>
        <v>0</v>
      </c>
      <c r="H473" s="3"/>
    </row>
    <row r="474" s="31" customFormat="true" ht="12.75" hidden="true" customHeight="false" outlineLevel="0" collapsed="false">
      <c r="D474" s="192" t="str">
        <f aca="false">'C2.4 LRAMSSM Recovery RateRider'!$D$20</f>
        <v>Lost Revenue Adjustment Mechanism (LRAM) Recovery/Shared Savings Mechanism (SSM) Recovery</v>
      </c>
      <c r="E474" s="193" t="n">
        <f aca="false">'C2.4 LRAMSSM Recovery RateRider'!$E$45</f>
        <v>0</v>
      </c>
      <c r="F474" s="194" t="n">
        <f aca="false">'C2.4 LRAMSSM Recovery RateRider'!$G$45</f>
        <v>0</v>
      </c>
      <c r="H474" s="3"/>
    </row>
    <row r="475" s="31" customFormat="true" ht="12.75" hidden="true" customHeight="false" outlineLevel="0" collapsed="false">
      <c r="D475" s="192" t="str">
        <f aca="false">'C2.5 ForegoneRevenue Rate Rider'!$D$20</f>
        <v>Foregone Distribution Revenue</v>
      </c>
      <c r="E475" s="193" t="n">
        <f aca="false">'C2.5 ForegoneRevenue Rate Rider'!$E$45</f>
        <v>0</v>
      </c>
      <c r="F475" s="194" t="n">
        <f aca="false">'C2.5 ForegoneRevenue Rate Rider'!$G$45</f>
        <v>0</v>
      </c>
      <c r="H475" s="3"/>
    </row>
    <row r="476" s="31" customFormat="true" ht="12.75" hidden="true" customHeight="false" outlineLevel="0" collapsed="false">
      <c r="D476" s="192" t="str">
        <f aca="false">'C2.6 Tax Change Rate Rider'!$D$20</f>
        <v>Tax Change</v>
      </c>
      <c r="E476" s="193" t="n">
        <f aca="false">'C2.6 Tax Change Rate Rider'!$E$45</f>
        <v>0</v>
      </c>
      <c r="F476" s="194" t="n">
        <f aca="false">'C2.6 Tax Change Rate Rider'!$G$45</f>
        <v>0</v>
      </c>
      <c r="H476" s="3"/>
    </row>
    <row r="477" s="31" customFormat="true" ht="12.75" hidden="true" customHeight="false" outlineLevel="0" collapsed="false">
      <c r="D477" s="192" t="str">
        <f aca="false">'C2.7 Current Gen Rate Rider7'!$D$20</f>
        <v>Rate Rider7</v>
      </c>
      <c r="E477" s="193" t="n">
        <f aca="false">'C2.7 Current Gen Rate Rider7'!$E$45</f>
        <v>0</v>
      </c>
      <c r="F477" s="194" t="n">
        <f aca="false">'C2.7 Current Gen Rate Rider7'!$G$45</f>
        <v>0</v>
      </c>
      <c r="H477" s="3"/>
    </row>
    <row r="478" s="31" customFormat="true" ht="12.75" hidden="true" customHeight="false" outlineLevel="0" collapsed="false">
      <c r="D478" s="192" t="str">
        <f aca="false">'C2.8 Current Gen Rate Rider8'!$D$20</f>
        <v>Rate Rider8</v>
      </c>
      <c r="E478" s="193" t="n">
        <f aca="false">'C2.8 Current Gen Rate Rider8'!$E$45</f>
        <v>0</v>
      </c>
      <c r="F478" s="194" t="n">
        <f aca="false">'C2.8 Current Gen Rate Rider8'!$G$45</f>
        <v>0</v>
      </c>
      <c r="H478" s="3"/>
    </row>
    <row r="479" s="31" customFormat="true" ht="12.75" hidden="true" customHeight="false" outlineLevel="0" collapsed="false">
      <c r="D479" s="192" t="str">
        <f aca="false">'C2.9 Current Gen Rate Rider9'!$D$20</f>
        <v>Rate Rider9</v>
      </c>
      <c r="E479" s="193" t="n">
        <f aca="false">'C2.9 Current Gen Rate Rider9'!$E$45</f>
        <v>0</v>
      </c>
      <c r="F479" s="194" t="n">
        <f aca="false">'C2.9 Current Gen Rate Rider9'!$G$45</f>
        <v>0</v>
      </c>
      <c r="H479" s="3"/>
    </row>
    <row r="480" s="31" customFormat="true" ht="12.75" hidden="true" customHeight="false" outlineLevel="0" collapsed="false">
      <c r="D480" s="192" t="str">
        <f aca="false">'C2.10 Current Gen Rate Rider10'!$D$20</f>
        <v>Rate Rider10</v>
      </c>
      <c r="E480" s="193" t="n">
        <f aca="false">'C2.10 Current Gen Rate Rider10'!$E$45</f>
        <v>0</v>
      </c>
      <c r="F480" s="194" t="n">
        <f aca="false">'C2.10 Current Gen Rate Rider10'!$G$45</f>
        <v>0</v>
      </c>
      <c r="H480" s="3"/>
    </row>
    <row r="481" s="31" customFormat="true" ht="13.5" hidden="true" customHeight="false" outlineLevel="0" collapsed="false">
      <c r="D481" s="167" t="s">
        <v>716</v>
      </c>
      <c r="E481" s="190" t="n">
        <f aca="false">SUM(E471:E480)</f>
        <v>0</v>
      </c>
      <c r="F481" s="19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65" t="s">
        <v>688</v>
      </c>
      <c r="F484" s="165" t="s">
        <v>689</v>
      </c>
      <c r="H484" s="3"/>
    </row>
    <row r="485" s="31" customFormat="true" ht="12.75" hidden="true" customHeight="false" outlineLevel="0" collapsed="false">
      <c r="D485" s="166" t="str">
        <f aca="false">'B1.1 Curr&amp;Appl Rt Class General'!$D$35</f>
        <v>Rate Class 15</v>
      </c>
      <c r="E485" s="165" t="s">
        <v>690</v>
      </c>
      <c r="F485" s="165" t="str">
        <f aca="false">'C4.1 Curr Rates &amp; Chgs General'!E516</f>
        <v>$/kW</v>
      </c>
      <c r="H485" s="3"/>
    </row>
    <row r="486" s="31" customFormat="true" ht="12.75" hidden="true" customHeight="false" outlineLevel="0" collapsed="false">
      <c r="D486" s="167" t="s">
        <v>717</v>
      </c>
      <c r="H486" s="3"/>
    </row>
    <row r="487" s="31" customFormat="true" ht="12.75" hidden="true" customHeight="false" outlineLevel="0" collapsed="false">
      <c r="D487" s="192" t="str">
        <f aca="false">'J2.1 Def Var Disp 2008'!$D$20</f>
        <v>Def Var Disp 2008</v>
      </c>
      <c r="E487" s="193" t="n">
        <f aca="false">'J2.1 Def Var Disp 2008'!$E$45</f>
        <v>0</v>
      </c>
      <c r="F487" s="194" t="n">
        <f aca="false">'J2.1 Def Var Disp 2008'!$G$45</f>
        <v>0</v>
      </c>
      <c r="H487" s="3"/>
    </row>
    <row r="488" s="31" customFormat="true" ht="12.75" hidden="true" customHeight="false" outlineLevel="0" collapsed="false">
      <c r="D488" s="192" t="str">
        <f aca="false">'J2.2 Def Var Disp 2009'!$D$20</f>
        <v>Def Var Disp 2009</v>
      </c>
      <c r="E488" s="193" t="n">
        <f aca="false">'J2.2 Def Var Disp 2009'!$E$45</f>
        <v>0</v>
      </c>
      <c r="F488" s="194" t="n">
        <f aca="false">'J2.2 Def Var Disp 2009'!$G$45</f>
        <v>0</v>
      </c>
      <c r="H488" s="3"/>
    </row>
    <row r="489" s="31" customFormat="true" ht="12.75" hidden="true" customHeight="false" outlineLevel="0" collapsed="false">
      <c r="D489" s="192" t="str">
        <f aca="false">'J2.3 Def Var Disp 2010'!$D$20</f>
        <v>Def Var Disp 2010</v>
      </c>
      <c r="E489" s="193" t="n">
        <f aca="false">'J2.3 Def Var Disp 2010'!$E$45</f>
        <v>0</v>
      </c>
      <c r="F489" s="194" t="n">
        <f aca="false">'J2.3 Def Var Disp 2010'!$G$45</f>
        <v>0</v>
      </c>
      <c r="H489" s="3"/>
    </row>
    <row r="490" s="31" customFormat="true" ht="12.75" hidden="true" customHeight="false" outlineLevel="0" collapsed="false">
      <c r="D490" s="192" t="str">
        <f aca="false">'J2.4 Def Var Disp 2011'!$D$20</f>
        <v>Def Var Disp 2011</v>
      </c>
      <c r="E490" s="193" t="n">
        <f aca="false">'J2.4 Def Var Disp 2011'!$E$45</f>
        <v>0</v>
      </c>
      <c r="F490" s="194" t="n">
        <f aca="false">'J2.4 Def Var Disp 2011'!$G$45</f>
        <v>0</v>
      </c>
      <c r="H490" s="3"/>
    </row>
    <row r="491" s="31" customFormat="true" ht="12.75" hidden="true" customHeight="false" outlineLevel="0" collapsed="false">
      <c r="D491" s="192" t="str">
        <f aca="false">'J2.5 LRAMSSM Recovery RateRider'!$D$20</f>
        <v>Lost Revenue Adjustment Mechanism (LRAM) Recovery/Shared Savings Mechanism (SSM) Recovery</v>
      </c>
      <c r="E491" s="193" t="n">
        <f aca="false">'J2.5 LRAMSSM Recovery RateRider'!$E$45</f>
        <v>0</v>
      </c>
      <c r="F491" s="194" t="n">
        <f aca="false">'J2.5 LRAMSSM Recovery RateRider'!$G$45</f>
        <v>0</v>
      </c>
      <c r="H491" s="3"/>
    </row>
    <row r="492" s="31" customFormat="true" ht="12.75" hidden="true" customHeight="false" outlineLevel="0" collapsed="false">
      <c r="D492" s="192" t="str">
        <f aca="false">'J2.6 ForegoneRevenue Rate Rider'!$D$20</f>
        <v>Foregone Distribution Revenue</v>
      </c>
      <c r="E492" s="193" t="n">
        <f aca="false">'J2.6 ForegoneRevenue Rate Rider'!$E$45</f>
        <v>0</v>
      </c>
      <c r="F492" s="194" t="n">
        <f aca="false">'J2.6 ForegoneRevenue Rate Rider'!$G$45</f>
        <v>0</v>
      </c>
      <c r="H492" s="3"/>
    </row>
    <row r="493" s="31" customFormat="true" ht="12.75" hidden="true" customHeight="false" outlineLevel="0" collapsed="false">
      <c r="D493" s="192" t="str">
        <f aca="false">'J2.7 Tax Change Rate Rider'!$D$20</f>
        <v>Tax Change</v>
      </c>
      <c r="E493" s="193" t="n">
        <f aca="false">'J2.7 Tax Change Rate Rider'!$E$45</f>
        <v>0</v>
      </c>
      <c r="F493" s="194" t="n">
        <f aca="false">'J2.7 Tax Change Rate Rider'!$G$45</f>
        <v>0</v>
      </c>
      <c r="H493" s="3"/>
    </row>
    <row r="494" s="31" customFormat="true" ht="12.75" hidden="true" customHeight="false" outlineLevel="0" collapsed="false">
      <c r="D494" s="192" t="str">
        <f aca="false">'J2.8 Incr Capital Rate Rider'!$D$20</f>
        <v>Incremental Capital</v>
      </c>
      <c r="E494" s="193" t="n">
        <f aca="false">'J2.8 Incr Capital Rate Rider'!$E$45</f>
        <v>0</v>
      </c>
      <c r="F494" s="194" t="n">
        <f aca="false">'J2.8 Incr Capital Rate Rider'!$G$45</f>
        <v>0</v>
      </c>
      <c r="H494" s="3"/>
    </row>
    <row r="495" s="31" customFormat="true" ht="12.75" hidden="true" customHeight="false" outlineLevel="0" collapsed="false">
      <c r="D495" s="192" t="str">
        <f aca="false">'J2.9 App For Gen Rate Rider9'!$D$20</f>
        <v>Rate Rider9</v>
      </c>
      <c r="E495" s="193" t="n">
        <f aca="false">'J2.9 App For Gen Rate Rider9'!$E$45</f>
        <v>0</v>
      </c>
      <c r="F495" s="194" t="n">
        <f aca="false">'J2.9 App For Gen Rate Rider9'!$G$45</f>
        <v>0</v>
      </c>
      <c r="H495" s="3"/>
    </row>
    <row r="496" s="31" customFormat="true" ht="12.75" hidden="true" customHeight="false" outlineLevel="0" collapsed="false">
      <c r="D496" s="192" t="str">
        <f aca="false">'J2.10 App For Gen Rate Rider10'!$D$20</f>
        <v>Rate Rider10</v>
      </c>
      <c r="E496" s="193" t="n">
        <f aca="false">'J2.10 App For Gen Rate Rider10'!$E$45</f>
        <v>0</v>
      </c>
      <c r="F496" s="194" t="n">
        <f aca="false">'J2.10 App For Gen Rate Rider10'!$G$45</f>
        <v>0</v>
      </c>
      <c r="H496" s="3"/>
    </row>
    <row r="497" s="31" customFormat="true" ht="13.5" hidden="true" customHeight="false" outlineLevel="0" collapsed="false">
      <c r="D497" s="167" t="s">
        <v>718</v>
      </c>
      <c r="E497" s="190" t="n">
        <f aca="false">SUM(E487:E496)</f>
        <v>0</v>
      </c>
      <c r="F497" s="19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6</v>
      </c>
      <c r="D500" s="3"/>
      <c r="E500" s="165" t="s">
        <v>688</v>
      </c>
      <c r="F500" s="165" t="s">
        <v>689</v>
      </c>
      <c r="H500" s="3"/>
    </row>
    <row r="501" s="31" customFormat="true" ht="12.75" hidden="true" customHeight="false" outlineLevel="0" collapsed="false">
      <c r="B501" s="39" t="n">
        <f aca="false">'B1.1 Curr&amp;Appl Rt Class General'!$B$36</f>
        <v>16</v>
      </c>
      <c r="D501" s="166" t="str">
        <f aca="false">'B1.1 Curr&amp;Appl Rt Class General'!$D$36</f>
        <v>Rate Class 16</v>
      </c>
      <c r="E501" s="165" t="s">
        <v>690</v>
      </c>
      <c r="F501" s="165" t="n">
        <f aca="false">'C4.1 Curr Rates &amp; Chgs General'!E532</f>
        <v>0</v>
      </c>
      <c r="H501" s="3"/>
    </row>
    <row r="502" s="31" customFormat="true" ht="12.75" hidden="true" customHeight="false" outlineLevel="0" collapsed="false">
      <c r="B502" s="3"/>
      <c r="D502" s="167" t="s">
        <v>715</v>
      </c>
      <c r="H502" s="3"/>
    </row>
    <row r="503" s="31" customFormat="true" ht="12.75" hidden="true" customHeight="false" outlineLevel="0" collapsed="false">
      <c r="D503" s="192" t="str">
        <f aca="false">'C2.1 Def Var Disp 2008'!$D$20</f>
        <v>Def Var Disp 2008</v>
      </c>
      <c r="E503" s="193" t="n">
        <f aca="false">'C2.1 Def Var Disp 2008'!$E$46</f>
        <v>0</v>
      </c>
      <c r="F503" s="194" t="n">
        <f aca="false">'C2.1 Def Var Disp 2008'!$G$46</f>
        <v>0</v>
      </c>
      <c r="H503" s="3"/>
    </row>
    <row r="504" s="31" customFormat="true" ht="12.75" hidden="true" customHeight="false" outlineLevel="0" collapsed="false">
      <c r="D504" s="192" t="str">
        <f aca="false">'C2.2 Def Var Disp 2009'!$D$20</f>
        <v>Def Var Disp 2009</v>
      </c>
      <c r="E504" s="193" t="n">
        <f aca="false">'C2.2 Def Var Disp 2009'!$E$46</f>
        <v>0</v>
      </c>
      <c r="F504" s="194" t="n">
        <f aca="false">'C2.2 Def Var Disp 2009'!$G$46</f>
        <v>0</v>
      </c>
      <c r="H504" s="3"/>
    </row>
    <row r="505" s="31" customFormat="true" ht="12.75" hidden="true" customHeight="false" outlineLevel="0" collapsed="false">
      <c r="D505" s="192" t="str">
        <f aca="false">'C2.3 Def Var Disp 2010'!$D$20</f>
        <v>Def Var Disp 2010</v>
      </c>
      <c r="E505" s="193" t="n">
        <f aca="false">'C2.3 Def Var Disp 2010'!$E$46</f>
        <v>0</v>
      </c>
      <c r="F505" s="194" t="n">
        <f aca="false">'C2.3 Def Var Disp 2010'!$G$46</f>
        <v>0</v>
      </c>
      <c r="H505" s="3"/>
    </row>
    <row r="506" s="31" customFormat="true" ht="12.75" hidden="true" customHeight="false" outlineLevel="0" collapsed="false">
      <c r="D506" s="192" t="str">
        <f aca="false">'C2.4 LRAMSSM Recovery RateRider'!$D$20</f>
        <v>Lost Revenue Adjustment Mechanism (LRAM) Recovery/Shared Savings Mechanism (SSM) Recovery</v>
      </c>
      <c r="E506" s="193" t="n">
        <f aca="false">'C2.4 LRAMSSM Recovery RateRider'!$E$46</f>
        <v>0</v>
      </c>
      <c r="F506" s="194" t="n">
        <f aca="false">'C2.4 LRAMSSM Recovery RateRider'!$G$46</f>
        <v>0</v>
      </c>
      <c r="H506" s="3"/>
    </row>
    <row r="507" s="31" customFormat="true" ht="12.75" hidden="true" customHeight="false" outlineLevel="0" collapsed="false">
      <c r="D507" s="192" t="str">
        <f aca="false">'C2.5 ForegoneRevenue Rate Rider'!$D$20</f>
        <v>Foregone Distribution Revenue</v>
      </c>
      <c r="E507" s="193" t="n">
        <f aca="false">'C2.5 ForegoneRevenue Rate Rider'!$E$46</f>
        <v>0</v>
      </c>
      <c r="F507" s="194" t="n">
        <f aca="false">'C2.5 ForegoneRevenue Rate Rider'!$G$46</f>
        <v>0</v>
      </c>
      <c r="H507" s="3"/>
    </row>
    <row r="508" s="31" customFormat="true" ht="12.75" hidden="true" customHeight="false" outlineLevel="0" collapsed="false">
      <c r="D508" s="192" t="str">
        <f aca="false">'C2.6 Tax Change Rate Rider'!$D$20</f>
        <v>Tax Change</v>
      </c>
      <c r="E508" s="193" t="n">
        <f aca="false">'C2.6 Tax Change Rate Rider'!$E$46</f>
        <v>0</v>
      </c>
      <c r="F508" s="194" t="n">
        <f aca="false">'C2.6 Tax Change Rate Rider'!$G$46</f>
        <v>0</v>
      </c>
      <c r="H508" s="3"/>
    </row>
    <row r="509" s="31" customFormat="true" ht="12.75" hidden="true" customHeight="false" outlineLevel="0" collapsed="false">
      <c r="D509" s="192" t="str">
        <f aca="false">'C2.7 Current Gen Rate Rider7'!$D$20</f>
        <v>Rate Rider7</v>
      </c>
      <c r="E509" s="193" t="n">
        <f aca="false">'C2.7 Current Gen Rate Rider7'!$E$46</f>
        <v>0</v>
      </c>
      <c r="F509" s="194" t="n">
        <f aca="false">'C2.7 Current Gen Rate Rider7'!$G$46</f>
        <v>0</v>
      </c>
      <c r="H509" s="3"/>
    </row>
    <row r="510" s="31" customFormat="true" ht="12.75" hidden="true" customHeight="false" outlineLevel="0" collapsed="false">
      <c r="D510" s="192" t="str">
        <f aca="false">'C2.8 Current Gen Rate Rider8'!$D$20</f>
        <v>Rate Rider8</v>
      </c>
      <c r="E510" s="193" t="n">
        <f aca="false">'C2.8 Current Gen Rate Rider8'!$E$46</f>
        <v>0</v>
      </c>
      <c r="F510" s="194" t="n">
        <f aca="false">'C2.8 Current Gen Rate Rider8'!$G$46</f>
        <v>0</v>
      </c>
      <c r="H510" s="3"/>
    </row>
    <row r="511" s="31" customFormat="true" ht="12.75" hidden="true" customHeight="false" outlineLevel="0" collapsed="false">
      <c r="D511" s="192" t="str">
        <f aca="false">'C2.9 Current Gen Rate Rider9'!$D$20</f>
        <v>Rate Rider9</v>
      </c>
      <c r="E511" s="193" t="n">
        <f aca="false">'C2.9 Current Gen Rate Rider9'!$E$46</f>
        <v>0</v>
      </c>
      <c r="F511" s="194" t="n">
        <f aca="false">'C2.9 Current Gen Rate Rider9'!$G$46</f>
        <v>0</v>
      </c>
      <c r="H511" s="3"/>
    </row>
    <row r="512" s="31" customFormat="true" ht="12.75" hidden="true" customHeight="false" outlineLevel="0" collapsed="false">
      <c r="D512" s="192" t="str">
        <f aca="false">'C2.10 Current Gen Rate Rider10'!$D$20</f>
        <v>Rate Rider10</v>
      </c>
      <c r="E512" s="193" t="n">
        <f aca="false">'C2.10 Current Gen Rate Rider10'!$E$46</f>
        <v>0</v>
      </c>
      <c r="F512" s="194" t="n">
        <f aca="false">'C2.10 Current Gen Rate Rider10'!$G$46</f>
        <v>0</v>
      </c>
      <c r="H512" s="3"/>
    </row>
    <row r="513" s="31" customFormat="true" ht="13.5" hidden="true" customHeight="false" outlineLevel="0" collapsed="false">
      <c r="D513" s="167" t="s">
        <v>716</v>
      </c>
      <c r="E513" s="190" t="n">
        <f aca="false">SUM(E503:E512)</f>
        <v>0</v>
      </c>
      <c r="F513" s="19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65" t="s">
        <v>688</v>
      </c>
      <c r="F516" s="165" t="s">
        <v>689</v>
      </c>
      <c r="H516" s="3"/>
    </row>
    <row r="517" s="31" customFormat="true" ht="12.75" hidden="true" customHeight="false" outlineLevel="0" collapsed="false">
      <c r="D517" s="166" t="str">
        <f aca="false">'B1.1 Curr&amp;Appl Rt Class General'!$D$36</f>
        <v>Rate Class 16</v>
      </c>
      <c r="E517" s="165" t="s">
        <v>690</v>
      </c>
      <c r="F517" s="165" t="str">
        <f aca="false">'C4.1 Curr Rates &amp; Chgs General'!E548</f>
        <v>$</v>
      </c>
      <c r="H517" s="3"/>
    </row>
    <row r="518" s="31" customFormat="true" ht="12.75" hidden="true" customHeight="false" outlineLevel="0" collapsed="false">
      <c r="D518" s="167" t="s">
        <v>717</v>
      </c>
      <c r="H518" s="3"/>
    </row>
    <row r="519" s="31" customFormat="true" ht="12.75" hidden="true" customHeight="false" outlineLevel="0" collapsed="false">
      <c r="D519" s="192" t="str">
        <f aca="false">'J2.1 Def Var Disp 2008'!$D$20</f>
        <v>Def Var Disp 2008</v>
      </c>
      <c r="E519" s="193" t="n">
        <f aca="false">'J2.1 Def Var Disp 2008'!$E$46</f>
        <v>0</v>
      </c>
      <c r="F519" s="194" t="n">
        <f aca="false">'J2.1 Def Var Disp 2008'!$G$46</f>
        <v>0</v>
      </c>
      <c r="H519" s="3"/>
    </row>
    <row r="520" s="31" customFormat="true" ht="12.75" hidden="true" customHeight="false" outlineLevel="0" collapsed="false">
      <c r="D520" s="192" t="str">
        <f aca="false">'J2.2 Def Var Disp 2009'!$D$20</f>
        <v>Def Var Disp 2009</v>
      </c>
      <c r="E520" s="193" t="n">
        <f aca="false">'J2.2 Def Var Disp 2009'!$E$46</f>
        <v>0</v>
      </c>
      <c r="F520" s="194" t="n">
        <f aca="false">'J2.2 Def Var Disp 2009'!$G$46</f>
        <v>0</v>
      </c>
      <c r="H520" s="3"/>
    </row>
    <row r="521" s="31" customFormat="true" ht="12.75" hidden="true" customHeight="false" outlineLevel="0" collapsed="false">
      <c r="D521" s="192" t="str">
        <f aca="false">'J2.3 Def Var Disp 2010'!$D$20</f>
        <v>Def Var Disp 2010</v>
      </c>
      <c r="E521" s="193" t="n">
        <f aca="false">'J2.3 Def Var Disp 2010'!$E$46</f>
        <v>0</v>
      </c>
      <c r="F521" s="194" t="n">
        <f aca="false">'J2.3 Def Var Disp 2010'!$G$46</f>
        <v>0</v>
      </c>
      <c r="H521" s="3"/>
    </row>
    <row r="522" s="31" customFormat="true" ht="12.75" hidden="true" customHeight="false" outlineLevel="0" collapsed="false">
      <c r="D522" s="192" t="str">
        <f aca="false">'J2.4 Def Var Disp 2011'!$D$20</f>
        <v>Def Var Disp 2011</v>
      </c>
      <c r="E522" s="193" t="n">
        <f aca="false">'J2.4 Def Var Disp 2011'!$E$46</f>
        <v>0</v>
      </c>
      <c r="F522" s="194" t="n">
        <f aca="false">'J2.4 Def Var Disp 2011'!$G$46</f>
        <v>0</v>
      </c>
      <c r="H522" s="3"/>
    </row>
    <row r="523" s="31" customFormat="true" ht="12.75" hidden="true" customHeight="false" outlineLevel="0" collapsed="false">
      <c r="D523" s="192" t="str">
        <f aca="false">'J2.5 LRAMSSM Recovery RateRider'!$D$20</f>
        <v>Lost Revenue Adjustment Mechanism (LRAM) Recovery/Shared Savings Mechanism (SSM) Recovery</v>
      </c>
      <c r="E523" s="193" t="n">
        <f aca="false">'J2.5 LRAMSSM Recovery RateRider'!$E$46</f>
        <v>0</v>
      </c>
      <c r="F523" s="194" t="n">
        <f aca="false">'J2.5 LRAMSSM Recovery RateRider'!$G$46</f>
        <v>0</v>
      </c>
      <c r="H523" s="3"/>
    </row>
    <row r="524" s="31" customFormat="true" ht="12.75" hidden="true" customHeight="false" outlineLevel="0" collapsed="false">
      <c r="D524" s="192" t="str">
        <f aca="false">'J2.6 ForegoneRevenue Rate Rider'!$D$20</f>
        <v>Foregone Distribution Revenue</v>
      </c>
      <c r="E524" s="193" t="n">
        <f aca="false">'J2.6 ForegoneRevenue Rate Rider'!$E$46</f>
        <v>0</v>
      </c>
      <c r="F524" s="194" t="n">
        <f aca="false">'J2.6 ForegoneRevenue Rate Rider'!$G$46</f>
        <v>0</v>
      </c>
      <c r="H524" s="3"/>
    </row>
    <row r="525" s="31" customFormat="true" ht="12.75" hidden="true" customHeight="false" outlineLevel="0" collapsed="false">
      <c r="D525" s="192" t="str">
        <f aca="false">'J2.7 Tax Change Rate Rider'!$D$20</f>
        <v>Tax Change</v>
      </c>
      <c r="E525" s="193" t="n">
        <f aca="false">'J2.7 Tax Change Rate Rider'!$E$46</f>
        <v>0</v>
      </c>
      <c r="F525" s="194" t="n">
        <f aca="false">'J2.7 Tax Change Rate Rider'!$G$46</f>
        <v>0</v>
      </c>
      <c r="H525" s="3"/>
    </row>
    <row r="526" s="31" customFormat="true" ht="12.75" hidden="true" customHeight="false" outlineLevel="0" collapsed="false">
      <c r="D526" s="192" t="str">
        <f aca="false">'J2.8 Incr Capital Rate Rider'!$D$20</f>
        <v>Incremental Capital</v>
      </c>
      <c r="E526" s="193" t="n">
        <f aca="false">'J2.8 Incr Capital Rate Rider'!$E$46</f>
        <v>0</v>
      </c>
      <c r="F526" s="194" t="n">
        <f aca="false">'J2.8 Incr Capital Rate Rider'!$G$46</f>
        <v>0</v>
      </c>
      <c r="H526" s="3"/>
    </row>
    <row r="527" s="31" customFormat="true" ht="12.75" hidden="true" customHeight="false" outlineLevel="0" collapsed="false">
      <c r="D527" s="192" t="str">
        <f aca="false">'J2.9 App For Gen Rate Rider9'!$D$20</f>
        <v>Rate Rider9</v>
      </c>
      <c r="E527" s="193" t="n">
        <f aca="false">'J2.9 App For Gen Rate Rider9'!$E$46</f>
        <v>0</v>
      </c>
      <c r="F527" s="194" t="n">
        <f aca="false">'J2.9 App For Gen Rate Rider9'!$G$46</f>
        <v>0</v>
      </c>
      <c r="H527" s="3"/>
    </row>
    <row r="528" s="31" customFormat="true" ht="12.75" hidden="true" customHeight="false" outlineLevel="0" collapsed="false">
      <c r="D528" s="192" t="str">
        <f aca="false">'J2.10 App For Gen Rate Rider10'!$D$20</f>
        <v>Rate Rider10</v>
      </c>
      <c r="E528" s="193" t="n">
        <f aca="false">'J2.10 App For Gen Rate Rider10'!$E$46</f>
        <v>0</v>
      </c>
      <c r="F528" s="194" t="n">
        <f aca="false">'J2.10 App For Gen Rate Rider10'!$G$46</f>
        <v>0</v>
      </c>
      <c r="H528" s="3"/>
    </row>
    <row r="529" s="31" customFormat="true" ht="13.5" hidden="true" customHeight="false" outlineLevel="0" collapsed="false">
      <c r="D529" s="167" t="s">
        <v>718</v>
      </c>
      <c r="E529" s="190" t="n">
        <f aca="false">SUM(E519:E528)</f>
        <v>0</v>
      </c>
      <c r="F529" s="19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6</v>
      </c>
      <c r="D532" s="3"/>
      <c r="E532" s="165" t="s">
        <v>688</v>
      </c>
      <c r="F532" s="165" t="s">
        <v>689</v>
      </c>
      <c r="H532" s="3"/>
    </row>
    <row r="533" s="31" customFormat="true" ht="12.75" hidden="true" customHeight="false" outlineLevel="0" collapsed="false">
      <c r="B533" s="39" t="n">
        <f aca="false">'B1.1 Curr&amp;Appl Rt Class General'!$B$37</f>
        <v>17</v>
      </c>
      <c r="D533" s="166" t="str">
        <f aca="false">'B1.1 Curr&amp;Appl Rt Class General'!$D$37</f>
        <v>Rate Class 17</v>
      </c>
      <c r="E533" s="165" t="s">
        <v>690</v>
      </c>
      <c r="F533" s="165" t="str">
        <f aca="false">'C4.1 Curr Rates &amp; Chgs General'!E564</f>
        <v>$</v>
      </c>
      <c r="H533" s="3"/>
    </row>
    <row r="534" s="31" customFormat="true" ht="12.75" hidden="true" customHeight="false" outlineLevel="0" collapsed="false">
      <c r="B534" s="3"/>
      <c r="D534" s="167" t="s">
        <v>715</v>
      </c>
      <c r="H534" s="3"/>
    </row>
    <row r="535" s="31" customFormat="true" ht="12.75" hidden="true" customHeight="false" outlineLevel="0" collapsed="false">
      <c r="D535" s="192" t="str">
        <f aca="false">'C2.1 Def Var Disp 2008'!$D$20</f>
        <v>Def Var Disp 2008</v>
      </c>
      <c r="E535" s="193" t="n">
        <f aca="false">'C2.1 Def Var Disp 2008'!$E$47</f>
        <v>0</v>
      </c>
      <c r="F535" s="194" t="n">
        <f aca="false">'C2.1 Def Var Disp 2008'!$G$47</f>
        <v>0</v>
      </c>
      <c r="H535" s="3"/>
    </row>
    <row r="536" s="31" customFormat="true" ht="12.75" hidden="true" customHeight="false" outlineLevel="0" collapsed="false">
      <c r="D536" s="192" t="str">
        <f aca="false">'C2.2 Def Var Disp 2009'!$D$20</f>
        <v>Def Var Disp 2009</v>
      </c>
      <c r="E536" s="193" t="n">
        <f aca="false">'C2.2 Def Var Disp 2009'!$E$47</f>
        <v>0</v>
      </c>
      <c r="F536" s="194" t="n">
        <f aca="false">'C2.2 Def Var Disp 2009'!$G$47</f>
        <v>0</v>
      </c>
      <c r="H536" s="3"/>
    </row>
    <row r="537" s="31" customFormat="true" ht="12.75" hidden="true" customHeight="false" outlineLevel="0" collapsed="false">
      <c r="D537" s="192" t="str">
        <f aca="false">'C2.3 Def Var Disp 2010'!$D$20</f>
        <v>Def Var Disp 2010</v>
      </c>
      <c r="E537" s="193" t="n">
        <f aca="false">'C2.3 Def Var Disp 2010'!$E$47</f>
        <v>0</v>
      </c>
      <c r="F537" s="194" t="n">
        <f aca="false">'C2.3 Def Var Disp 2010'!$G$47</f>
        <v>0</v>
      </c>
      <c r="H537" s="3"/>
    </row>
    <row r="538" s="31" customFormat="true" ht="12.75" hidden="true" customHeight="false" outlineLevel="0" collapsed="false">
      <c r="D538" s="192" t="str">
        <f aca="false">'C2.4 LRAMSSM Recovery RateRider'!$D$20</f>
        <v>Lost Revenue Adjustment Mechanism (LRAM) Recovery/Shared Savings Mechanism (SSM) Recovery</v>
      </c>
      <c r="E538" s="193" t="n">
        <f aca="false">'C2.4 LRAMSSM Recovery RateRider'!$E$47</f>
        <v>0</v>
      </c>
      <c r="F538" s="194" t="n">
        <f aca="false">'C2.4 LRAMSSM Recovery RateRider'!$G$47</f>
        <v>0</v>
      </c>
      <c r="H538" s="3"/>
    </row>
    <row r="539" s="31" customFormat="true" ht="12.75" hidden="true" customHeight="false" outlineLevel="0" collapsed="false">
      <c r="D539" s="192" t="str">
        <f aca="false">'C2.5 ForegoneRevenue Rate Rider'!$D$20</f>
        <v>Foregone Distribution Revenue</v>
      </c>
      <c r="E539" s="193" t="n">
        <f aca="false">'C2.5 ForegoneRevenue Rate Rider'!$E$47</f>
        <v>0</v>
      </c>
      <c r="F539" s="194" t="n">
        <f aca="false">'C2.5 ForegoneRevenue Rate Rider'!$G$47</f>
        <v>0</v>
      </c>
      <c r="H539" s="3"/>
    </row>
    <row r="540" s="31" customFormat="true" ht="12.75" hidden="true" customHeight="false" outlineLevel="0" collapsed="false">
      <c r="D540" s="192" t="str">
        <f aca="false">'C2.6 Tax Change Rate Rider'!$D$20</f>
        <v>Tax Change</v>
      </c>
      <c r="E540" s="193" t="n">
        <f aca="false">'C2.6 Tax Change Rate Rider'!$E$47</f>
        <v>0</v>
      </c>
      <c r="F540" s="194" t="n">
        <f aca="false">'C2.6 Tax Change Rate Rider'!$G$47</f>
        <v>0</v>
      </c>
      <c r="H540" s="3"/>
    </row>
    <row r="541" s="31" customFormat="true" ht="12.75" hidden="true" customHeight="false" outlineLevel="0" collapsed="false">
      <c r="D541" s="192" t="str">
        <f aca="false">'C2.7 Current Gen Rate Rider7'!$D$20</f>
        <v>Rate Rider7</v>
      </c>
      <c r="E541" s="193" t="n">
        <f aca="false">'C2.7 Current Gen Rate Rider7'!$E$47</f>
        <v>0</v>
      </c>
      <c r="F541" s="194" t="n">
        <f aca="false">'C2.7 Current Gen Rate Rider7'!$G$47</f>
        <v>0</v>
      </c>
      <c r="H541" s="3"/>
    </row>
    <row r="542" s="31" customFormat="true" ht="12.75" hidden="true" customHeight="false" outlineLevel="0" collapsed="false">
      <c r="D542" s="192" t="str">
        <f aca="false">'C2.8 Current Gen Rate Rider8'!$D$20</f>
        <v>Rate Rider8</v>
      </c>
      <c r="E542" s="193" t="n">
        <f aca="false">'C2.8 Current Gen Rate Rider8'!$E$47</f>
        <v>0</v>
      </c>
      <c r="F542" s="194" t="n">
        <f aca="false">'C2.8 Current Gen Rate Rider8'!$G$47</f>
        <v>0</v>
      </c>
      <c r="H542" s="3"/>
    </row>
    <row r="543" s="31" customFormat="true" ht="12.75" hidden="true" customHeight="false" outlineLevel="0" collapsed="false">
      <c r="D543" s="192" t="str">
        <f aca="false">'C2.9 Current Gen Rate Rider9'!$D$20</f>
        <v>Rate Rider9</v>
      </c>
      <c r="E543" s="193" t="n">
        <f aca="false">'C2.9 Current Gen Rate Rider9'!$E$47</f>
        <v>0</v>
      </c>
      <c r="F543" s="194" t="n">
        <f aca="false">'C2.9 Current Gen Rate Rider9'!$G$47</f>
        <v>0</v>
      </c>
      <c r="H543" s="3"/>
    </row>
    <row r="544" s="31" customFormat="true" ht="12.75" hidden="true" customHeight="false" outlineLevel="0" collapsed="false">
      <c r="D544" s="192" t="str">
        <f aca="false">'C2.10 Current Gen Rate Rider10'!$D$20</f>
        <v>Rate Rider10</v>
      </c>
      <c r="E544" s="193" t="n">
        <f aca="false">'C2.10 Current Gen Rate Rider10'!$E$47</f>
        <v>0</v>
      </c>
      <c r="F544" s="194" t="n">
        <f aca="false">'C2.10 Current Gen Rate Rider10'!$G$47</f>
        <v>0</v>
      </c>
      <c r="H544" s="3"/>
    </row>
    <row r="545" s="31" customFormat="true" ht="13.5" hidden="true" customHeight="false" outlineLevel="0" collapsed="false">
      <c r="D545" s="167" t="s">
        <v>716</v>
      </c>
      <c r="E545" s="190" t="n">
        <f aca="false">SUM(E535:E544)</f>
        <v>0</v>
      </c>
      <c r="F545" s="19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65" t="s">
        <v>688</v>
      </c>
      <c r="F548" s="165" t="s">
        <v>689</v>
      </c>
      <c r="H548" s="3"/>
    </row>
    <row r="549" s="31" customFormat="true" ht="12.75" hidden="true" customHeight="false" outlineLevel="0" collapsed="false">
      <c r="D549" s="166" t="str">
        <f aca="false">'B1.1 Curr&amp;Appl Rt Class General'!$D$37</f>
        <v>Rate Class 17</v>
      </c>
      <c r="E549" s="165" t="s">
        <v>690</v>
      </c>
      <c r="F549" s="165" t="str">
        <f aca="false">'C4.1 Curr Rates &amp; Chgs General'!E580</f>
        <v>$/kW</v>
      </c>
      <c r="H549" s="3"/>
    </row>
    <row r="550" s="31" customFormat="true" ht="12.75" hidden="true" customHeight="false" outlineLevel="0" collapsed="false">
      <c r="D550" s="167" t="s">
        <v>717</v>
      </c>
      <c r="H550" s="3"/>
    </row>
    <row r="551" s="31" customFormat="true" ht="12.75" hidden="true" customHeight="false" outlineLevel="0" collapsed="false">
      <c r="D551" s="192" t="str">
        <f aca="false">'J2.1 Def Var Disp 2008'!$D$20</f>
        <v>Def Var Disp 2008</v>
      </c>
      <c r="E551" s="193" t="n">
        <f aca="false">'J2.1 Def Var Disp 2008'!$E$47</f>
        <v>0</v>
      </c>
      <c r="F551" s="194" t="n">
        <f aca="false">'J2.1 Def Var Disp 2008'!$G$47</f>
        <v>0</v>
      </c>
      <c r="H551" s="3"/>
    </row>
    <row r="552" s="31" customFormat="true" ht="12.75" hidden="true" customHeight="false" outlineLevel="0" collapsed="false">
      <c r="D552" s="192" t="str">
        <f aca="false">'J2.2 Def Var Disp 2009'!$D$20</f>
        <v>Def Var Disp 2009</v>
      </c>
      <c r="E552" s="193" t="n">
        <f aca="false">'J2.2 Def Var Disp 2009'!$E$47</f>
        <v>0</v>
      </c>
      <c r="F552" s="194" t="n">
        <f aca="false">'J2.2 Def Var Disp 2009'!$G$47</f>
        <v>0</v>
      </c>
      <c r="H552" s="3"/>
    </row>
    <row r="553" s="31" customFormat="true" ht="12.75" hidden="true" customHeight="false" outlineLevel="0" collapsed="false">
      <c r="D553" s="192" t="str">
        <f aca="false">'J2.3 Def Var Disp 2010'!$D$20</f>
        <v>Def Var Disp 2010</v>
      </c>
      <c r="E553" s="193" t="n">
        <f aca="false">'J2.3 Def Var Disp 2010'!$E$47</f>
        <v>0</v>
      </c>
      <c r="F553" s="194" t="n">
        <f aca="false">'J2.3 Def Var Disp 2010'!$G$47</f>
        <v>0</v>
      </c>
      <c r="H553" s="3"/>
    </row>
    <row r="554" s="31" customFormat="true" ht="12.75" hidden="true" customHeight="false" outlineLevel="0" collapsed="false">
      <c r="D554" s="192" t="str">
        <f aca="false">'J2.4 Def Var Disp 2011'!$D$20</f>
        <v>Def Var Disp 2011</v>
      </c>
      <c r="E554" s="193" t="n">
        <f aca="false">'J2.4 Def Var Disp 2011'!$E$47</f>
        <v>0</v>
      </c>
      <c r="F554" s="194" t="n">
        <f aca="false">'J2.4 Def Var Disp 2011'!$G$47</f>
        <v>0</v>
      </c>
      <c r="H554" s="3"/>
    </row>
    <row r="555" s="31" customFormat="true" ht="12.75" hidden="true" customHeight="false" outlineLevel="0" collapsed="false">
      <c r="D555" s="192" t="str">
        <f aca="false">'J2.5 LRAMSSM Recovery RateRider'!$D$20</f>
        <v>Lost Revenue Adjustment Mechanism (LRAM) Recovery/Shared Savings Mechanism (SSM) Recovery</v>
      </c>
      <c r="E555" s="193" t="n">
        <f aca="false">'J2.5 LRAMSSM Recovery RateRider'!$E$47</f>
        <v>0</v>
      </c>
      <c r="F555" s="194" t="n">
        <f aca="false">'J2.5 LRAMSSM Recovery RateRider'!$G$47</f>
        <v>0</v>
      </c>
      <c r="H555" s="3"/>
    </row>
    <row r="556" s="31" customFormat="true" ht="12.75" hidden="true" customHeight="false" outlineLevel="0" collapsed="false">
      <c r="D556" s="192" t="str">
        <f aca="false">'J2.6 ForegoneRevenue Rate Rider'!$D$20</f>
        <v>Foregone Distribution Revenue</v>
      </c>
      <c r="E556" s="193" t="n">
        <f aca="false">'J2.6 ForegoneRevenue Rate Rider'!$E$47</f>
        <v>0</v>
      </c>
      <c r="F556" s="194" t="n">
        <f aca="false">'J2.6 ForegoneRevenue Rate Rider'!$G$47</f>
        <v>0</v>
      </c>
      <c r="H556" s="3"/>
    </row>
    <row r="557" s="31" customFormat="true" ht="12.75" hidden="true" customHeight="false" outlineLevel="0" collapsed="false">
      <c r="D557" s="192" t="str">
        <f aca="false">'J2.7 Tax Change Rate Rider'!$D$20</f>
        <v>Tax Change</v>
      </c>
      <c r="E557" s="193" t="n">
        <f aca="false">'J2.7 Tax Change Rate Rider'!$E$47</f>
        <v>0</v>
      </c>
      <c r="F557" s="194" t="n">
        <f aca="false">'J2.7 Tax Change Rate Rider'!$G$47</f>
        <v>0</v>
      </c>
      <c r="H557" s="3"/>
    </row>
    <row r="558" s="31" customFormat="true" ht="12.75" hidden="true" customHeight="false" outlineLevel="0" collapsed="false">
      <c r="D558" s="192" t="str">
        <f aca="false">'J2.8 Incr Capital Rate Rider'!$D$20</f>
        <v>Incremental Capital</v>
      </c>
      <c r="E558" s="193" t="n">
        <f aca="false">'J2.8 Incr Capital Rate Rider'!$E$47</f>
        <v>0</v>
      </c>
      <c r="F558" s="194" t="n">
        <f aca="false">'J2.8 Incr Capital Rate Rider'!$G$47</f>
        <v>0</v>
      </c>
      <c r="H558" s="3"/>
    </row>
    <row r="559" s="31" customFormat="true" ht="12.75" hidden="true" customHeight="false" outlineLevel="0" collapsed="false">
      <c r="D559" s="192" t="str">
        <f aca="false">'J2.9 App For Gen Rate Rider9'!$D$20</f>
        <v>Rate Rider9</v>
      </c>
      <c r="E559" s="193" t="n">
        <f aca="false">'J2.9 App For Gen Rate Rider9'!$E$47</f>
        <v>0</v>
      </c>
      <c r="F559" s="194" t="n">
        <f aca="false">'J2.9 App For Gen Rate Rider9'!$G$47</f>
        <v>0</v>
      </c>
      <c r="H559" s="3"/>
    </row>
    <row r="560" s="31" customFormat="true" ht="12.75" hidden="true" customHeight="false" outlineLevel="0" collapsed="false">
      <c r="D560" s="192" t="str">
        <f aca="false">'J2.10 App For Gen Rate Rider10'!$D$20</f>
        <v>Rate Rider10</v>
      </c>
      <c r="E560" s="193" t="n">
        <f aca="false">'J2.10 App For Gen Rate Rider10'!$E$47</f>
        <v>0</v>
      </c>
      <c r="F560" s="194" t="n">
        <f aca="false">'J2.10 App For Gen Rate Rider10'!$G$47</f>
        <v>0</v>
      </c>
      <c r="H560" s="3"/>
    </row>
    <row r="561" s="31" customFormat="true" ht="13.5" hidden="true" customHeight="false" outlineLevel="0" collapsed="false">
      <c r="D561" s="167" t="s">
        <v>718</v>
      </c>
      <c r="E561" s="190" t="n">
        <f aca="false">SUM(E551:E560)</f>
        <v>0</v>
      </c>
      <c r="F561" s="19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6</v>
      </c>
      <c r="D564" s="3"/>
      <c r="E564" s="165" t="s">
        <v>688</v>
      </c>
      <c r="F564" s="165" t="s">
        <v>689</v>
      </c>
      <c r="H564" s="3"/>
    </row>
    <row r="565" s="31" customFormat="true" ht="12.75" hidden="true" customHeight="false" outlineLevel="0" collapsed="false">
      <c r="B565" s="39" t="n">
        <f aca="false">'B1.1 Curr&amp;Appl Rt Class General'!$B$38</f>
        <v>18</v>
      </c>
      <c r="D565" s="166" t="str">
        <f aca="false">'B1.1 Curr&amp;Appl Rt Class General'!$D$38</f>
        <v>Rate Class 18</v>
      </c>
      <c r="E565" s="165" t="s">
        <v>690</v>
      </c>
      <c r="F565" s="165" t="str">
        <f aca="false">'C4.1 Curr Rates &amp; Chgs General'!E596</f>
        <v>$/kW</v>
      </c>
      <c r="H565" s="3"/>
    </row>
    <row r="566" s="31" customFormat="true" ht="12.75" hidden="true" customHeight="false" outlineLevel="0" collapsed="false">
      <c r="B566" s="3"/>
      <c r="D566" s="167" t="s">
        <v>715</v>
      </c>
      <c r="H566" s="3"/>
    </row>
    <row r="567" s="31" customFormat="true" ht="12.75" hidden="true" customHeight="false" outlineLevel="0" collapsed="false">
      <c r="D567" s="192" t="str">
        <f aca="false">'C2.1 Def Var Disp 2008'!$D$20</f>
        <v>Def Var Disp 2008</v>
      </c>
      <c r="E567" s="193" t="n">
        <f aca="false">'C2.1 Def Var Disp 2008'!$E$48</f>
        <v>0</v>
      </c>
      <c r="F567" s="194" t="n">
        <f aca="false">'C2.1 Def Var Disp 2008'!$G$48</f>
        <v>0</v>
      </c>
      <c r="H567" s="3"/>
    </row>
    <row r="568" s="31" customFormat="true" ht="12.75" hidden="true" customHeight="false" outlineLevel="0" collapsed="false">
      <c r="D568" s="192" t="str">
        <f aca="false">'C2.2 Def Var Disp 2009'!$D$20</f>
        <v>Def Var Disp 2009</v>
      </c>
      <c r="E568" s="193" t="n">
        <f aca="false">'C2.2 Def Var Disp 2009'!$E$48</f>
        <v>0</v>
      </c>
      <c r="F568" s="194" t="n">
        <f aca="false">'C2.2 Def Var Disp 2009'!$G$48</f>
        <v>0</v>
      </c>
      <c r="H568" s="3"/>
    </row>
    <row r="569" s="31" customFormat="true" ht="12.75" hidden="true" customHeight="false" outlineLevel="0" collapsed="false">
      <c r="D569" s="192" t="str">
        <f aca="false">'C2.3 Def Var Disp 2010'!$D$20</f>
        <v>Def Var Disp 2010</v>
      </c>
      <c r="E569" s="193" t="n">
        <f aca="false">'C2.3 Def Var Disp 2010'!$E$48</f>
        <v>0</v>
      </c>
      <c r="F569" s="194" t="n">
        <f aca="false">'C2.3 Def Var Disp 2010'!$G$48</f>
        <v>0</v>
      </c>
      <c r="H569" s="3"/>
    </row>
    <row r="570" s="31" customFormat="true" ht="12.75" hidden="true" customHeight="false" outlineLevel="0" collapsed="false">
      <c r="D570" s="192" t="str">
        <f aca="false">'C2.4 LRAMSSM Recovery RateRider'!$D$20</f>
        <v>Lost Revenue Adjustment Mechanism (LRAM) Recovery/Shared Savings Mechanism (SSM) Recovery</v>
      </c>
      <c r="E570" s="193" t="n">
        <f aca="false">'C2.4 LRAMSSM Recovery RateRider'!$E$48</f>
        <v>0</v>
      </c>
      <c r="F570" s="194" t="n">
        <f aca="false">'C2.4 LRAMSSM Recovery RateRider'!$G$48</f>
        <v>0</v>
      </c>
      <c r="H570" s="3"/>
    </row>
    <row r="571" s="31" customFormat="true" ht="12.75" hidden="true" customHeight="false" outlineLevel="0" collapsed="false">
      <c r="D571" s="192" t="str">
        <f aca="false">'C2.5 ForegoneRevenue Rate Rider'!$D$20</f>
        <v>Foregone Distribution Revenue</v>
      </c>
      <c r="E571" s="193" t="n">
        <f aca="false">'C2.5 ForegoneRevenue Rate Rider'!$E$48</f>
        <v>0</v>
      </c>
      <c r="F571" s="194" t="n">
        <f aca="false">'C2.5 ForegoneRevenue Rate Rider'!$G$48</f>
        <v>0</v>
      </c>
      <c r="H571" s="3"/>
    </row>
    <row r="572" s="31" customFormat="true" ht="12.75" hidden="true" customHeight="false" outlineLevel="0" collapsed="false">
      <c r="D572" s="192" t="str">
        <f aca="false">'C2.6 Tax Change Rate Rider'!$D$20</f>
        <v>Tax Change</v>
      </c>
      <c r="E572" s="193" t="n">
        <f aca="false">'C2.6 Tax Change Rate Rider'!$E$48</f>
        <v>0</v>
      </c>
      <c r="F572" s="194" t="n">
        <f aca="false">'C2.6 Tax Change Rate Rider'!$G$48</f>
        <v>0</v>
      </c>
      <c r="H572" s="3"/>
    </row>
    <row r="573" s="31" customFormat="true" ht="12.75" hidden="true" customHeight="false" outlineLevel="0" collapsed="false">
      <c r="D573" s="192" t="str">
        <f aca="false">'C2.7 Current Gen Rate Rider7'!$D$20</f>
        <v>Rate Rider7</v>
      </c>
      <c r="E573" s="193" t="n">
        <f aca="false">'C2.7 Current Gen Rate Rider7'!$E$48</f>
        <v>0</v>
      </c>
      <c r="F573" s="194" t="n">
        <f aca="false">'C2.7 Current Gen Rate Rider7'!$G$48</f>
        <v>0</v>
      </c>
      <c r="H573" s="3"/>
    </row>
    <row r="574" s="31" customFormat="true" ht="12.75" hidden="true" customHeight="false" outlineLevel="0" collapsed="false">
      <c r="D574" s="192" t="str">
        <f aca="false">'C2.8 Current Gen Rate Rider8'!$D$20</f>
        <v>Rate Rider8</v>
      </c>
      <c r="E574" s="193" t="n">
        <f aca="false">'C2.8 Current Gen Rate Rider8'!$E$48</f>
        <v>0</v>
      </c>
      <c r="F574" s="194" t="n">
        <f aca="false">'C2.8 Current Gen Rate Rider8'!$G$48</f>
        <v>0</v>
      </c>
      <c r="H574" s="3"/>
    </row>
    <row r="575" s="31" customFormat="true" ht="12.75" hidden="true" customHeight="false" outlineLevel="0" collapsed="false">
      <c r="D575" s="192" t="str">
        <f aca="false">'C2.9 Current Gen Rate Rider9'!$D$20</f>
        <v>Rate Rider9</v>
      </c>
      <c r="E575" s="193" t="n">
        <f aca="false">'C2.9 Current Gen Rate Rider9'!$E$48</f>
        <v>0</v>
      </c>
      <c r="F575" s="194" t="n">
        <f aca="false">'C2.9 Current Gen Rate Rider9'!$G$48</f>
        <v>0</v>
      </c>
      <c r="H575" s="3"/>
    </row>
    <row r="576" s="31" customFormat="true" ht="12.75" hidden="true" customHeight="false" outlineLevel="0" collapsed="false">
      <c r="D576" s="192" t="str">
        <f aca="false">'C2.10 Current Gen Rate Rider10'!$D$20</f>
        <v>Rate Rider10</v>
      </c>
      <c r="E576" s="193" t="n">
        <f aca="false">'C2.10 Current Gen Rate Rider10'!$E$48</f>
        <v>0</v>
      </c>
      <c r="F576" s="194" t="n">
        <f aca="false">'C2.10 Current Gen Rate Rider10'!$G$48</f>
        <v>0</v>
      </c>
      <c r="H576" s="3"/>
    </row>
    <row r="577" s="31" customFormat="true" ht="13.5" hidden="true" customHeight="false" outlineLevel="0" collapsed="false">
      <c r="D577" s="167" t="s">
        <v>716</v>
      </c>
      <c r="E577" s="190" t="n">
        <f aca="false">SUM(E567:E576)</f>
        <v>0</v>
      </c>
      <c r="F577" s="19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65" t="s">
        <v>688</v>
      </c>
      <c r="F580" s="165" t="s">
        <v>689</v>
      </c>
      <c r="H580" s="3"/>
    </row>
    <row r="581" s="31" customFormat="true" ht="12.75" hidden="true" customHeight="false" outlineLevel="0" collapsed="false">
      <c r="D581" s="166" t="str">
        <f aca="false">'B1.1 Curr&amp;Appl Rt Class General'!$D$38</f>
        <v>Rate Class 18</v>
      </c>
      <c r="E581" s="165" t="s">
        <v>690</v>
      </c>
      <c r="F581" s="165" t="n">
        <f aca="false">'C4.1 Curr Rates &amp; Chgs General'!E612</f>
        <v>0</v>
      </c>
      <c r="H581" s="3"/>
    </row>
    <row r="582" s="31" customFormat="true" ht="12.75" hidden="true" customHeight="false" outlineLevel="0" collapsed="false">
      <c r="D582" s="167" t="s">
        <v>717</v>
      </c>
      <c r="H582" s="3"/>
    </row>
    <row r="583" s="31" customFormat="true" ht="12.75" hidden="true" customHeight="false" outlineLevel="0" collapsed="false">
      <c r="D583" s="192" t="str">
        <f aca="false">'J2.1 Def Var Disp 2008'!$D$20</f>
        <v>Def Var Disp 2008</v>
      </c>
      <c r="E583" s="193" t="n">
        <f aca="false">'J2.1 Def Var Disp 2008'!$E$48</f>
        <v>0</v>
      </c>
      <c r="F583" s="194" t="n">
        <f aca="false">'J2.1 Def Var Disp 2008'!$G$48</f>
        <v>0</v>
      </c>
      <c r="H583" s="3"/>
    </row>
    <row r="584" s="31" customFormat="true" ht="12.75" hidden="true" customHeight="false" outlineLevel="0" collapsed="false">
      <c r="D584" s="192" t="str">
        <f aca="false">'J2.2 Def Var Disp 2009'!$D$20</f>
        <v>Def Var Disp 2009</v>
      </c>
      <c r="E584" s="193" t="n">
        <f aca="false">'J2.2 Def Var Disp 2009'!$E$48</f>
        <v>0</v>
      </c>
      <c r="F584" s="194" t="n">
        <f aca="false">'J2.2 Def Var Disp 2009'!$G$48</f>
        <v>0</v>
      </c>
      <c r="H584" s="3"/>
    </row>
    <row r="585" s="31" customFormat="true" ht="12.75" hidden="true" customHeight="false" outlineLevel="0" collapsed="false">
      <c r="D585" s="192" t="str">
        <f aca="false">'J2.3 Def Var Disp 2010'!$D$20</f>
        <v>Def Var Disp 2010</v>
      </c>
      <c r="E585" s="193" t="n">
        <f aca="false">'J2.3 Def Var Disp 2010'!$E$48</f>
        <v>0</v>
      </c>
      <c r="F585" s="194" t="n">
        <f aca="false">'J2.3 Def Var Disp 2010'!$G$48</f>
        <v>0</v>
      </c>
      <c r="H585" s="3"/>
    </row>
    <row r="586" s="31" customFormat="true" ht="12.75" hidden="true" customHeight="false" outlineLevel="0" collapsed="false">
      <c r="D586" s="192" t="str">
        <f aca="false">'J2.4 Def Var Disp 2011'!$D$20</f>
        <v>Def Var Disp 2011</v>
      </c>
      <c r="E586" s="193" t="n">
        <f aca="false">'J2.4 Def Var Disp 2011'!$E$48</f>
        <v>0</v>
      </c>
      <c r="F586" s="194" t="n">
        <f aca="false">'J2.4 Def Var Disp 2011'!$G$48</f>
        <v>0</v>
      </c>
      <c r="H586" s="3"/>
    </row>
    <row r="587" s="31" customFormat="true" ht="12.75" hidden="true" customHeight="false" outlineLevel="0" collapsed="false">
      <c r="D587" s="192" t="str">
        <f aca="false">'J2.5 LRAMSSM Recovery RateRider'!$D$20</f>
        <v>Lost Revenue Adjustment Mechanism (LRAM) Recovery/Shared Savings Mechanism (SSM) Recovery</v>
      </c>
      <c r="E587" s="193" t="n">
        <f aca="false">'J2.5 LRAMSSM Recovery RateRider'!$E$48</f>
        <v>0</v>
      </c>
      <c r="F587" s="194" t="n">
        <f aca="false">'J2.5 LRAMSSM Recovery RateRider'!$G$48</f>
        <v>0</v>
      </c>
      <c r="H587" s="3"/>
    </row>
    <row r="588" s="31" customFormat="true" ht="12.75" hidden="true" customHeight="false" outlineLevel="0" collapsed="false">
      <c r="D588" s="192" t="str">
        <f aca="false">'J2.6 ForegoneRevenue Rate Rider'!$D$20</f>
        <v>Foregone Distribution Revenue</v>
      </c>
      <c r="E588" s="193" t="n">
        <f aca="false">'J2.6 ForegoneRevenue Rate Rider'!$E$48</f>
        <v>0</v>
      </c>
      <c r="F588" s="194" t="n">
        <f aca="false">'J2.6 ForegoneRevenue Rate Rider'!$G$48</f>
        <v>0</v>
      </c>
      <c r="H588" s="3"/>
    </row>
    <row r="589" s="31" customFormat="true" ht="12.75" hidden="true" customHeight="false" outlineLevel="0" collapsed="false">
      <c r="D589" s="192" t="str">
        <f aca="false">'J2.7 Tax Change Rate Rider'!$D$20</f>
        <v>Tax Change</v>
      </c>
      <c r="E589" s="193" t="n">
        <f aca="false">'J2.7 Tax Change Rate Rider'!$E$48</f>
        <v>0</v>
      </c>
      <c r="F589" s="194" t="n">
        <f aca="false">'J2.7 Tax Change Rate Rider'!$G$48</f>
        <v>0</v>
      </c>
      <c r="H589" s="3"/>
    </row>
    <row r="590" s="31" customFormat="true" ht="12.75" hidden="true" customHeight="false" outlineLevel="0" collapsed="false">
      <c r="D590" s="192" t="str">
        <f aca="false">'J2.8 Incr Capital Rate Rider'!$D$20</f>
        <v>Incremental Capital</v>
      </c>
      <c r="E590" s="193" t="n">
        <f aca="false">'J2.8 Incr Capital Rate Rider'!$E$48</f>
        <v>0</v>
      </c>
      <c r="F590" s="194" t="n">
        <f aca="false">'J2.8 Incr Capital Rate Rider'!$G$48</f>
        <v>0</v>
      </c>
      <c r="H590" s="3"/>
    </row>
    <row r="591" s="31" customFormat="true" ht="12.75" hidden="true" customHeight="false" outlineLevel="0" collapsed="false">
      <c r="D591" s="192" t="str">
        <f aca="false">'J2.9 App For Gen Rate Rider9'!$D$20</f>
        <v>Rate Rider9</v>
      </c>
      <c r="E591" s="193" t="n">
        <f aca="false">'J2.9 App For Gen Rate Rider9'!$E$48</f>
        <v>0</v>
      </c>
      <c r="F591" s="194" t="n">
        <f aca="false">'J2.9 App For Gen Rate Rider9'!$G$48</f>
        <v>0</v>
      </c>
      <c r="H591" s="3"/>
    </row>
    <row r="592" s="31" customFormat="true" ht="12.75" hidden="true" customHeight="false" outlineLevel="0" collapsed="false">
      <c r="D592" s="192" t="str">
        <f aca="false">'J2.10 App For Gen Rate Rider10'!$D$20</f>
        <v>Rate Rider10</v>
      </c>
      <c r="E592" s="193" t="n">
        <f aca="false">'J2.10 App For Gen Rate Rider10'!$E$48</f>
        <v>0</v>
      </c>
      <c r="F592" s="194" t="n">
        <f aca="false">'J2.10 App For Gen Rate Rider10'!$G$48</f>
        <v>0</v>
      </c>
      <c r="H592" s="3"/>
    </row>
    <row r="593" s="31" customFormat="true" ht="13.5" hidden="true" customHeight="false" outlineLevel="0" collapsed="false">
      <c r="D593" s="167" t="s">
        <v>718</v>
      </c>
      <c r="E593" s="190" t="n">
        <f aca="false">SUM(E583:E592)</f>
        <v>0</v>
      </c>
      <c r="F593" s="19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6</v>
      </c>
      <c r="D596" s="3"/>
      <c r="E596" s="165" t="s">
        <v>688</v>
      </c>
      <c r="F596" s="165" t="s">
        <v>689</v>
      </c>
      <c r="H596" s="3"/>
    </row>
    <row r="597" s="31" customFormat="true" ht="12.75" hidden="true" customHeight="false" outlineLevel="0" collapsed="false">
      <c r="B597" s="39" t="n">
        <f aca="false">'B1.1 Curr&amp;Appl Rt Class General'!$B$39</f>
        <v>19</v>
      </c>
      <c r="D597" s="166" t="str">
        <f aca="false">'B1.1 Curr&amp;Appl Rt Class General'!$D$39</f>
        <v>Rate Class 19</v>
      </c>
      <c r="E597" s="165" t="s">
        <v>690</v>
      </c>
      <c r="F597" s="165" t="str">
        <f aca="false">'C4.1 Curr Rates &amp; Chgs General'!E628</f>
        <v>$</v>
      </c>
      <c r="H597" s="3"/>
    </row>
    <row r="598" s="31" customFormat="true" ht="12.75" hidden="true" customHeight="false" outlineLevel="0" collapsed="false">
      <c r="B598" s="3"/>
      <c r="D598" s="167" t="s">
        <v>715</v>
      </c>
      <c r="H598" s="3"/>
    </row>
    <row r="599" s="31" customFormat="true" ht="12.75" hidden="true" customHeight="false" outlineLevel="0" collapsed="false">
      <c r="D599" s="192" t="str">
        <f aca="false">'C2.1 Def Var Disp 2008'!$D$20</f>
        <v>Def Var Disp 2008</v>
      </c>
      <c r="E599" s="193" t="n">
        <f aca="false">'C2.1 Def Var Disp 2008'!$E$49</f>
        <v>0</v>
      </c>
      <c r="F599" s="194" t="n">
        <f aca="false">'C2.1 Def Var Disp 2008'!$G$49</f>
        <v>0</v>
      </c>
      <c r="H599" s="3"/>
    </row>
    <row r="600" s="31" customFormat="true" ht="12.75" hidden="true" customHeight="false" outlineLevel="0" collapsed="false">
      <c r="D600" s="192" t="str">
        <f aca="false">'C2.2 Def Var Disp 2009'!$D$20</f>
        <v>Def Var Disp 2009</v>
      </c>
      <c r="E600" s="193" t="n">
        <f aca="false">'C2.2 Def Var Disp 2009'!$E$49</f>
        <v>0</v>
      </c>
      <c r="F600" s="194" t="n">
        <f aca="false">'C2.2 Def Var Disp 2009'!$G$49</f>
        <v>0</v>
      </c>
      <c r="H600" s="3"/>
    </row>
    <row r="601" s="31" customFormat="true" ht="12.75" hidden="true" customHeight="false" outlineLevel="0" collapsed="false">
      <c r="D601" s="192" t="str">
        <f aca="false">'C2.3 Def Var Disp 2010'!$D$20</f>
        <v>Def Var Disp 2010</v>
      </c>
      <c r="E601" s="193" t="n">
        <f aca="false">'C2.3 Def Var Disp 2010'!$E$49</f>
        <v>0</v>
      </c>
      <c r="F601" s="194" t="n">
        <f aca="false">'C2.3 Def Var Disp 2010'!$G$49</f>
        <v>0</v>
      </c>
      <c r="H601" s="3"/>
    </row>
    <row r="602" s="31" customFormat="true" ht="12.75" hidden="true" customHeight="false" outlineLevel="0" collapsed="false">
      <c r="D602" s="192" t="str">
        <f aca="false">'C2.4 LRAMSSM Recovery RateRider'!$D$20</f>
        <v>Lost Revenue Adjustment Mechanism (LRAM) Recovery/Shared Savings Mechanism (SSM) Recovery</v>
      </c>
      <c r="E602" s="193" t="n">
        <f aca="false">'C2.4 LRAMSSM Recovery RateRider'!$E$49</f>
        <v>0</v>
      </c>
      <c r="F602" s="194" t="n">
        <f aca="false">'C2.4 LRAMSSM Recovery RateRider'!$G$49</f>
        <v>0</v>
      </c>
      <c r="H602" s="3"/>
    </row>
    <row r="603" s="31" customFormat="true" ht="12.75" hidden="true" customHeight="false" outlineLevel="0" collapsed="false">
      <c r="D603" s="192" t="str">
        <f aca="false">'C2.5 ForegoneRevenue Rate Rider'!$D$20</f>
        <v>Foregone Distribution Revenue</v>
      </c>
      <c r="E603" s="193" t="n">
        <f aca="false">'C2.5 ForegoneRevenue Rate Rider'!$E$49</f>
        <v>0</v>
      </c>
      <c r="F603" s="194" t="n">
        <f aca="false">'C2.5 ForegoneRevenue Rate Rider'!$G$49</f>
        <v>0</v>
      </c>
      <c r="H603" s="3"/>
    </row>
    <row r="604" s="31" customFormat="true" ht="12.75" hidden="true" customHeight="false" outlineLevel="0" collapsed="false">
      <c r="D604" s="192" t="str">
        <f aca="false">'C2.6 Tax Change Rate Rider'!$D$20</f>
        <v>Tax Change</v>
      </c>
      <c r="E604" s="193" t="n">
        <f aca="false">'C2.6 Tax Change Rate Rider'!$E$49</f>
        <v>0</v>
      </c>
      <c r="F604" s="194" t="n">
        <f aca="false">'C2.6 Tax Change Rate Rider'!$G$49</f>
        <v>0</v>
      </c>
      <c r="H604" s="3"/>
    </row>
    <row r="605" s="31" customFormat="true" ht="12.75" hidden="true" customHeight="false" outlineLevel="0" collapsed="false">
      <c r="D605" s="192" t="str">
        <f aca="false">'C2.7 Current Gen Rate Rider7'!$D$20</f>
        <v>Rate Rider7</v>
      </c>
      <c r="E605" s="193" t="n">
        <f aca="false">'C2.7 Current Gen Rate Rider7'!$E$49</f>
        <v>0</v>
      </c>
      <c r="F605" s="194" t="n">
        <f aca="false">'C2.7 Current Gen Rate Rider7'!$G$49</f>
        <v>0</v>
      </c>
      <c r="H605" s="3"/>
    </row>
    <row r="606" s="31" customFormat="true" ht="12.75" hidden="true" customHeight="false" outlineLevel="0" collapsed="false">
      <c r="D606" s="192" t="str">
        <f aca="false">'C2.8 Current Gen Rate Rider8'!$D$20</f>
        <v>Rate Rider8</v>
      </c>
      <c r="E606" s="193" t="n">
        <f aca="false">'C2.8 Current Gen Rate Rider8'!$E$49</f>
        <v>0</v>
      </c>
      <c r="F606" s="194" t="n">
        <f aca="false">'C2.8 Current Gen Rate Rider8'!$G$49</f>
        <v>0</v>
      </c>
      <c r="H606" s="3"/>
    </row>
    <row r="607" s="31" customFormat="true" ht="12.75" hidden="true" customHeight="false" outlineLevel="0" collapsed="false">
      <c r="D607" s="192" t="str">
        <f aca="false">'C2.9 Current Gen Rate Rider9'!$D$20</f>
        <v>Rate Rider9</v>
      </c>
      <c r="E607" s="193" t="n">
        <f aca="false">'C2.9 Current Gen Rate Rider9'!$E$49</f>
        <v>0</v>
      </c>
      <c r="F607" s="194" t="n">
        <f aca="false">'C2.9 Current Gen Rate Rider9'!$G$49</f>
        <v>0</v>
      </c>
      <c r="H607" s="3"/>
    </row>
    <row r="608" s="31" customFormat="true" ht="12.75" hidden="true" customHeight="false" outlineLevel="0" collapsed="false">
      <c r="D608" s="192" t="str">
        <f aca="false">'C2.10 Current Gen Rate Rider10'!$D$20</f>
        <v>Rate Rider10</v>
      </c>
      <c r="E608" s="193" t="n">
        <f aca="false">'C2.10 Current Gen Rate Rider10'!$E$49</f>
        <v>0</v>
      </c>
      <c r="F608" s="194" t="n">
        <f aca="false">'C2.10 Current Gen Rate Rider10'!$G$49</f>
        <v>0</v>
      </c>
      <c r="H608" s="3"/>
    </row>
    <row r="609" s="31" customFormat="true" ht="13.5" hidden="true" customHeight="false" outlineLevel="0" collapsed="false">
      <c r="D609" s="167" t="s">
        <v>716</v>
      </c>
      <c r="E609" s="190" t="n">
        <f aca="false">SUM(E599:E608)</f>
        <v>0</v>
      </c>
      <c r="F609" s="19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65" t="s">
        <v>688</v>
      </c>
      <c r="F612" s="165" t="s">
        <v>689</v>
      </c>
      <c r="H612" s="3"/>
    </row>
    <row r="613" s="31" customFormat="true" ht="12.75" hidden="true" customHeight="false" outlineLevel="0" collapsed="false">
      <c r="D613" s="166" t="str">
        <f aca="false">'B1.1 Curr&amp;Appl Rt Class General'!$D$39</f>
        <v>Rate Class 19</v>
      </c>
      <c r="E613" s="165" t="s">
        <v>690</v>
      </c>
      <c r="F613" s="165" t="str">
        <f aca="false">'C4.1 Curr Rates &amp; Chgs General'!E644</f>
        <v>$</v>
      </c>
      <c r="H613" s="3"/>
    </row>
    <row r="614" s="31" customFormat="true" ht="12.75" hidden="true" customHeight="false" outlineLevel="0" collapsed="false">
      <c r="D614" s="167" t="s">
        <v>717</v>
      </c>
      <c r="H614" s="3"/>
    </row>
    <row r="615" s="31" customFormat="true" ht="12.75" hidden="true" customHeight="false" outlineLevel="0" collapsed="false">
      <c r="D615" s="192" t="str">
        <f aca="false">'J2.1 Def Var Disp 2008'!$D$20</f>
        <v>Def Var Disp 2008</v>
      </c>
      <c r="E615" s="193" t="n">
        <f aca="false">'J2.1 Def Var Disp 2008'!$E$49</f>
        <v>0</v>
      </c>
      <c r="F615" s="194" t="n">
        <f aca="false">'J2.1 Def Var Disp 2008'!$G$49</f>
        <v>0</v>
      </c>
      <c r="H615" s="3"/>
    </row>
    <row r="616" s="31" customFormat="true" ht="12.75" hidden="true" customHeight="false" outlineLevel="0" collapsed="false">
      <c r="D616" s="192" t="str">
        <f aca="false">'J2.2 Def Var Disp 2009'!$D$20</f>
        <v>Def Var Disp 2009</v>
      </c>
      <c r="E616" s="193" t="n">
        <f aca="false">'J2.2 Def Var Disp 2009'!$E$49</f>
        <v>0</v>
      </c>
      <c r="F616" s="194" t="n">
        <f aca="false">'J2.2 Def Var Disp 2009'!$G$49</f>
        <v>0</v>
      </c>
      <c r="H616" s="3"/>
    </row>
    <row r="617" s="31" customFormat="true" ht="12.75" hidden="true" customHeight="false" outlineLevel="0" collapsed="false">
      <c r="D617" s="192" t="str">
        <f aca="false">'J2.3 Def Var Disp 2010'!$D$20</f>
        <v>Def Var Disp 2010</v>
      </c>
      <c r="E617" s="193" t="n">
        <f aca="false">'J2.3 Def Var Disp 2010'!$E$49</f>
        <v>0</v>
      </c>
      <c r="F617" s="194" t="n">
        <f aca="false">'J2.3 Def Var Disp 2010'!$G$49</f>
        <v>0</v>
      </c>
      <c r="H617" s="3"/>
    </row>
    <row r="618" s="31" customFormat="true" ht="12.75" hidden="true" customHeight="false" outlineLevel="0" collapsed="false">
      <c r="D618" s="192" t="str">
        <f aca="false">'J2.4 Def Var Disp 2011'!$D$20</f>
        <v>Def Var Disp 2011</v>
      </c>
      <c r="E618" s="193" t="n">
        <f aca="false">'J2.4 Def Var Disp 2011'!$E$49</f>
        <v>0</v>
      </c>
      <c r="F618" s="194" t="n">
        <f aca="false">'J2.4 Def Var Disp 2011'!$G$49</f>
        <v>0</v>
      </c>
      <c r="H618" s="3"/>
    </row>
    <row r="619" s="31" customFormat="true" ht="12.75" hidden="true" customHeight="false" outlineLevel="0" collapsed="false">
      <c r="D619" s="192" t="str">
        <f aca="false">'J2.5 LRAMSSM Recovery RateRider'!$D$20</f>
        <v>Lost Revenue Adjustment Mechanism (LRAM) Recovery/Shared Savings Mechanism (SSM) Recovery</v>
      </c>
      <c r="E619" s="193" t="n">
        <f aca="false">'J2.5 LRAMSSM Recovery RateRider'!$E$49</f>
        <v>0</v>
      </c>
      <c r="F619" s="194" t="n">
        <f aca="false">'J2.5 LRAMSSM Recovery RateRider'!$G$49</f>
        <v>0</v>
      </c>
      <c r="H619" s="3"/>
    </row>
    <row r="620" s="31" customFormat="true" ht="12.75" hidden="true" customHeight="false" outlineLevel="0" collapsed="false">
      <c r="D620" s="192" t="str">
        <f aca="false">'J2.6 ForegoneRevenue Rate Rider'!$D$20</f>
        <v>Foregone Distribution Revenue</v>
      </c>
      <c r="E620" s="193" t="n">
        <f aca="false">'J2.6 ForegoneRevenue Rate Rider'!$E$49</f>
        <v>0</v>
      </c>
      <c r="F620" s="194" t="n">
        <f aca="false">'J2.6 ForegoneRevenue Rate Rider'!$G$49</f>
        <v>0</v>
      </c>
      <c r="H620" s="3"/>
    </row>
    <row r="621" s="31" customFormat="true" ht="12.75" hidden="true" customHeight="false" outlineLevel="0" collapsed="false">
      <c r="D621" s="192" t="str">
        <f aca="false">'J2.7 Tax Change Rate Rider'!$D$20</f>
        <v>Tax Change</v>
      </c>
      <c r="E621" s="193" t="n">
        <f aca="false">'J2.7 Tax Change Rate Rider'!$E$49</f>
        <v>0</v>
      </c>
      <c r="F621" s="194" t="n">
        <f aca="false">'J2.7 Tax Change Rate Rider'!$G$49</f>
        <v>0</v>
      </c>
      <c r="H621" s="3"/>
    </row>
    <row r="622" s="31" customFormat="true" ht="12.75" hidden="true" customHeight="false" outlineLevel="0" collapsed="false">
      <c r="D622" s="192" t="str">
        <f aca="false">'J2.8 Incr Capital Rate Rider'!$D$20</f>
        <v>Incremental Capital</v>
      </c>
      <c r="E622" s="193" t="n">
        <f aca="false">'J2.8 Incr Capital Rate Rider'!$E$49</f>
        <v>0</v>
      </c>
      <c r="F622" s="194" t="n">
        <f aca="false">'J2.8 Incr Capital Rate Rider'!$G$49</f>
        <v>0</v>
      </c>
      <c r="H622" s="3"/>
    </row>
    <row r="623" s="31" customFormat="true" ht="12.75" hidden="true" customHeight="false" outlineLevel="0" collapsed="false">
      <c r="D623" s="192" t="str">
        <f aca="false">'J2.9 App For Gen Rate Rider9'!$D$20</f>
        <v>Rate Rider9</v>
      </c>
      <c r="E623" s="193" t="n">
        <f aca="false">'J2.9 App For Gen Rate Rider9'!$E$49</f>
        <v>0</v>
      </c>
      <c r="F623" s="194" t="n">
        <f aca="false">'J2.9 App For Gen Rate Rider9'!$G$49</f>
        <v>0</v>
      </c>
      <c r="H623" s="3"/>
    </row>
    <row r="624" s="31" customFormat="true" ht="12.75" hidden="true" customHeight="false" outlineLevel="0" collapsed="false">
      <c r="D624" s="192" t="str">
        <f aca="false">'J2.10 App For Gen Rate Rider10'!$D$20</f>
        <v>Rate Rider10</v>
      </c>
      <c r="E624" s="193" t="n">
        <f aca="false">'J2.10 App For Gen Rate Rider10'!$E$49</f>
        <v>0</v>
      </c>
      <c r="F624" s="194" t="n">
        <f aca="false">'J2.10 App For Gen Rate Rider10'!$G$49</f>
        <v>0</v>
      </c>
      <c r="H624" s="3"/>
    </row>
    <row r="625" s="31" customFormat="true" ht="13.5" hidden="true" customHeight="false" outlineLevel="0" collapsed="false">
      <c r="D625" s="167" t="s">
        <v>718</v>
      </c>
      <c r="E625" s="190" t="n">
        <f aca="false">SUM(E615:E624)</f>
        <v>0</v>
      </c>
      <c r="F625" s="19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6</v>
      </c>
      <c r="D628" s="3"/>
      <c r="E628" s="165" t="s">
        <v>688</v>
      </c>
      <c r="F628" s="165" t="s">
        <v>689</v>
      </c>
      <c r="H628" s="3"/>
    </row>
    <row r="629" s="31" customFormat="true" ht="12.75" hidden="true" customHeight="false" outlineLevel="0" collapsed="false">
      <c r="B629" s="39" t="n">
        <f aca="false">'B1.1 Curr&amp;Appl Rt Class General'!$B$40</f>
        <v>20</v>
      </c>
      <c r="D629" s="166" t="str">
        <f aca="false">'B1.1 Curr&amp;Appl Rt Class General'!$D$40</f>
        <v>Rate Class 20</v>
      </c>
      <c r="E629" s="165" t="s">
        <v>690</v>
      </c>
      <c r="F629" s="165" t="str">
        <f aca="false">'C4.1 Curr Rates &amp; Chgs General'!E660</f>
        <v>$/NA</v>
      </c>
      <c r="H629" s="3"/>
    </row>
    <row r="630" s="31" customFormat="true" ht="12.75" hidden="true" customHeight="false" outlineLevel="0" collapsed="false">
      <c r="B630" s="3"/>
      <c r="D630" s="167" t="s">
        <v>715</v>
      </c>
      <c r="H630" s="3"/>
    </row>
    <row r="631" s="31" customFormat="true" ht="12.75" hidden="true" customHeight="false" outlineLevel="0" collapsed="false">
      <c r="D631" s="192" t="str">
        <f aca="false">'C2.1 Def Var Disp 2008'!$D$20</f>
        <v>Def Var Disp 2008</v>
      </c>
      <c r="E631" s="193" t="n">
        <f aca="false">'C2.1 Def Var Disp 2008'!$E$50</f>
        <v>0</v>
      </c>
      <c r="F631" s="194" t="n">
        <f aca="false">'C2.1 Def Var Disp 2008'!$G$50</f>
        <v>0</v>
      </c>
      <c r="H631" s="3"/>
    </row>
    <row r="632" s="31" customFormat="true" ht="12.75" hidden="true" customHeight="false" outlineLevel="0" collapsed="false">
      <c r="D632" s="192" t="str">
        <f aca="false">'C2.2 Def Var Disp 2009'!$D$20</f>
        <v>Def Var Disp 2009</v>
      </c>
      <c r="E632" s="193" t="n">
        <f aca="false">'C2.2 Def Var Disp 2009'!$E$50</f>
        <v>0</v>
      </c>
      <c r="F632" s="194" t="n">
        <f aca="false">'C2.2 Def Var Disp 2009'!$G$50</f>
        <v>0</v>
      </c>
      <c r="H632" s="3"/>
    </row>
    <row r="633" s="31" customFormat="true" ht="12.75" hidden="true" customHeight="false" outlineLevel="0" collapsed="false">
      <c r="D633" s="192" t="str">
        <f aca="false">'C2.3 Def Var Disp 2010'!$D$20</f>
        <v>Def Var Disp 2010</v>
      </c>
      <c r="E633" s="193" t="n">
        <f aca="false">'C2.3 Def Var Disp 2010'!$E$50</f>
        <v>0</v>
      </c>
      <c r="F633" s="194" t="n">
        <f aca="false">'C2.3 Def Var Disp 2010'!$G$50</f>
        <v>0</v>
      </c>
      <c r="H633" s="3"/>
    </row>
    <row r="634" s="31" customFormat="true" ht="12.75" hidden="true" customHeight="false" outlineLevel="0" collapsed="false">
      <c r="D634" s="192" t="str">
        <f aca="false">'C2.4 LRAMSSM Recovery RateRider'!$D$20</f>
        <v>Lost Revenue Adjustment Mechanism (LRAM) Recovery/Shared Savings Mechanism (SSM) Recovery</v>
      </c>
      <c r="E634" s="193" t="n">
        <f aca="false">'C2.4 LRAMSSM Recovery RateRider'!$E$50</f>
        <v>0</v>
      </c>
      <c r="F634" s="194" t="n">
        <f aca="false">'C2.4 LRAMSSM Recovery RateRider'!$G$50</f>
        <v>0</v>
      </c>
      <c r="H634" s="3"/>
    </row>
    <row r="635" s="31" customFormat="true" ht="12.75" hidden="true" customHeight="false" outlineLevel="0" collapsed="false">
      <c r="D635" s="192" t="str">
        <f aca="false">'C2.5 ForegoneRevenue Rate Rider'!$D$20</f>
        <v>Foregone Distribution Revenue</v>
      </c>
      <c r="E635" s="193" t="n">
        <f aca="false">'C2.5 ForegoneRevenue Rate Rider'!$E$50</f>
        <v>0</v>
      </c>
      <c r="F635" s="194" t="n">
        <f aca="false">'C2.5 ForegoneRevenue Rate Rider'!$G$50</f>
        <v>0</v>
      </c>
      <c r="H635" s="3"/>
    </row>
    <row r="636" s="31" customFormat="true" ht="12.75" hidden="true" customHeight="false" outlineLevel="0" collapsed="false">
      <c r="D636" s="192" t="str">
        <f aca="false">'C2.6 Tax Change Rate Rider'!$D$20</f>
        <v>Tax Change</v>
      </c>
      <c r="E636" s="193" t="n">
        <f aca="false">'C2.6 Tax Change Rate Rider'!$E$50</f>
        <v>0</v>
      </c>
      <c r="F636" s="194" t="n">
        <f aca="false">'C2.6 Tax Change Rate Rider'!$G$50</f>
        <v>0</v>
      </c>
      <c r="H636" s="3"/>
    </row>
    <row r="637" s="31" customFormat="true" ht="12.75" hidden="true" customHeight="false" outlineLevel="0" collapsed="false">
      <c r="D637" s="192" t="str">
        <f aca="false">'C2.7 Current Gen Rate Rider7'!$D$20</f>
        <v>Rate Rider7</v>
      </c>
      <c r="E637" s="193" t="n">
        <f aca="false">'C2.7 Current Gen Rate Rider7'!$E$50</f>
        <v>0</v>
      </c>
      <c r="F637" s="194" t="n">
        <f aca="false">'C2.7 Current Gen Rate Rider7'!$G$50</f>
        <v>0</v>
      </c>
      <c r="H637" s="3"/>
    </row>
    <row r="638" s="31" customFormat="true" ht="12.75" hidden="true" customHeight="false" outlineLevel="0" collapsed="false">
      <c r="D638" s="192" t="str">
        <f aca="false">'C2.8 Current Gen Rate Rider8'!$D$20</f>
        <v>Rate Rider8</v>
      </c>
      <c r="E638" s="193" t="n">
        <f aca="false">'C2.8 Current Gen Rate Rider8'!$E$50</f>
        <v>0</v>
      </c>
      <c r="F638" s="194" t="n">
        <f aca="false">'C2.8 Current Gen Rate Rider8'!$G$50</f>
        <v>0</v>
      </c>
      <c r="H638" s="3"/>
    </row>
    <row r="639" s="31" customFormat="true" ht="12.75" hidden="true" customHeight="false" outlineLevel="0" collapsed="false">
      <c r="D639" s="192" t="str">
        <f aca="false">'C2.9 Current Gen Rate Rider9'!$D$20</f>
        <v>Rate Rider9</v>
      </c>
      <c r="E639" s="193" t="n">
        <f aca="false">'C2.9 Current Gen Rate Rider9'!$E$50</f>
        <v>0</v>
      </c>
      <c r="F639" s="194" t="n">
        <f aca="false">'C2.9 Current Gen Rate Rider9'!$G$50</f>
        <v>0</v>
      </c>
      <c r="H639" s="3"/>
    </row>
    <row r="640" s="31" customFormat="true" ht="12.75" hidden="true" customHeight="false" outlineLevel="0" collapsed="false">
      <c r="D640" s="192" t="str">
        <f aca="false">'C2.10 Current Gen Rate Rider10'!$D$20</f>
        <v>Rate Rider10</v>
      </c>
      <c r="E640" s="193" t="n">
        <f aca="false">'C2.10 Current Gen Rate Rider10'!$E$50</f>
        <v>0</v>
      </c>
      <c r="F640" s="194" t="n">
        <f aca="false">'C2.10 Current Gen Rate Rider10'!$G$50</f>
        <v>0</v>
      </c>
      <c r="H640" s="3"/>
    </row>
    <row r="641" s="31" customFormat="true" ht="13.5" hidden="true" customHeight="false" outlineLevel="0" collapsed="false">
      <c r="D641" s="167" t="s">
        <v>716</v>
      </c>
      <c r="E641" s="190" t="n">
        <f aca="false">SUM(E631:E640)</f>
        <v>0</v>
      </c>
      <c r="F641" s="19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65" t="s">
        <v>688</v>
      </c>
      <c r="F644" s="165" t="s">
        <v>689</v>
      </c>
      <c r="H644" s="3"/>
    </row>
    <row r="645" s="31" customFormat="true" ht="12.75" hidden="true" customHeight="false" outlineLevel="0" collapsed="false">
      <c r="D645" s="166" t="str">
        <f aca="false">'B1.1 Curr&amp;Appl Rt Class General'!$D$40</f>
        <v>Rate Class 20</v>
      </c>
      <c r="E645" s="165" t="s">
        <v>690</v>
      </c>
      <c r="F645" s="165" t="str">
        <f aca="false">'C4.1 Curr Rates &amp; Chgs General'!E676</f>
        <v>$/NA</v>
      </c>
      <c r="H645" s="3"/>
    </row>
    <row r="646" s="31" customFormat="true" ht="12.75" hidden="true" customHeight="false" outlineLevel="0" collapsed="false">
      <c r="D646" s="167" t="s">
        <v>717</v>
      </c>
      <c r="H646" s="3"/>
    </row>
    <row r="647" s="31" customFormat="true" ht="12.75" hidden="true" customHeight="false" outlineLevel="0" collapsed="false">
      <c r="D647" s="192" t="str">
        <f aca="false">'J2.1 Def Var Disp 2008'!$D$20</f>
        <v>Def Var Disp 2008</v>
      </c>
      <c r="E647" s="193" t="n">
        <f aca="false">'J2.1 Def Var Disp 2008'!$E$50</f>
        <v>0</v>
      </c>
      <c r="F647" s="194" t="n">
        <f aca="false">'J2.1 Def Var Disp 2008'!$G$50</f>
        <v>0</v>
      </c>
      <c r="H647" s="3"/>
    </row>
    <row r="648" s="31" customFormat="true" ht="12.75" hidden="true" customHeight="false" outlineLevel="0" collapsed="false">
      <c r="D648" s="192" t="str">
        <f aca="false">'J2.2 Def Var Disp 2009'!$D$20</f>
        <v>Def Var Disp 2009</v>
      </c>
      <c r="E648" s="193" t="n">
        <f aca="false">'J2.2 Def Var Disp 2009'!$E$50</f>
        <v>0</v>
      </c>
      <c r="F648" s="194" t="n">
        <f aca="false">'J2.2 Def Var Disp 2009'!$G$50</f>
        <v>0</v>
      </c>
      <c r="H648" s="3"/>
    </row>
    <row r="649" s="31" customFormat="true" ht="12.75" hidden="true" customHeight="false" outlineLevel="0" collapsed="false">
      <c r="D649" s="192" t="str">
        <f aca="false">'J2.3 Def Var Disp 2010'!$D$20</f>
        <v>Def Var Disp 2010</v>
      </c>
      <c r="E649" s="193" t="n">
        <f aca="false">'J2.3 Def Var Disp 2010'!$E$50</f>
        <v>0</v>
      </c>
      <c r="F649" s="194" t="n">
        <f aca="false">'J2.3 Def Var Disp 2010'!$G$50</f>
        <v>0</v>
      </c>
      <c r="H649" s="3"/>
    </row>
    <row r="650" s="31" customFormat="true" ht="12.75" hidden="true" customHeight="false" outlineLevel="0" collapsed="false">
      <c r="D650" s="192" t="str">
        <f aca="false">'J2.4 Def Var Disp 2011'!$D$20</f>
        <v>Def Var Disp 2011</v>
      </c>
      <c r="E650" s="193" t="n">
        <f aca="false">'J2.4 Def Var Disp 2011'!$E$50</f>
        <v>0</v>
      </c>
      <c r="F650" s="194" t="n">
        <f aca="false">'J2.4 Def Var Disp 2011'!$G$50</f>
        <v>0</v>
      </c>
      <c r="H650" s="3"/>
    </row>
    <row r="651" s="31" customFormat="true" ht="12.75" hidden="true" customHeight="false" outlineLevel="0" collapsed="false">
      <c r="D651" s="192" t="str">
        <f aca="false">'J2.5 LRAMSSM Recovery RateRider'!$D$20</f>
        <v>Lost Revenue Adjustment Mechanism (LRAM) Recovery/Shared Savings Mechanism (SSM) Recovery</v>
      </c>
      <c r="E651" s="193" t="n">
        <f aca="false">'J2.5 LRAMSSM Recovery RateRider'!$E$50</f>
        <v>0</v>
      </c>
      <c r="F651" s="194" t="n">
        <f aca="false">'J2.5 LRAMSSM Recovery RateRider'!$G$50</f>
        <v>0</v>
      </c>
      <c r="H651" s="3"/>
    </row>
    <row r="652" s="31" customFormat="true" ht="12.75" hidden="true" customHeight="false" outlineLevel="0" collapsed="false">
      <c r="D652" s="192" t="str">
        <f aca="false">'J2.6 ForegoneRevenue Rate Rider'!$D$20</f>
        <v>Foregone Distribution Revenue</v>
      </c>
      <c r="E652" s="193" t="n">
        <f aca="false">'J2.6 ForegoneRevenue Rate Rider'!$E$50</f>
        <v>0</v>
      </c>
      <c r="F652" s="194" t="n">
        <f aca="false">'J2.6 ForegoneRevenue Rate Rider'!$G$50</f>
        <v>0</v>
      </c>
      <c r="H652" s="3"/>
    </row>
    <row r="653" s="31" customFormat="true" ht="12.75" hidden="true" customHeight="false" outlineLevel="0" collapsed="false">
      <c r="D653" s="192" t="str">
        <f aca="false">'J2.7 Tax Change Rate Rider'!$D$20</f>
        <v>Tax Change</v>
      </c>
      <c r="E653" s="193" t="n">
        <f aca="false">'J2.7 Tax Change Rate Rider'!$E$50</f>
        <v>0</v>
      </c>
      <c r="F653" s="194" t="n">
        <f aca="false">'J2.7 Tax Change Rate Rider'!$G$50</f>
        <v>0</v>
      </c>
      <c r="H653" s="3"/>
    </row>
    <row r="654" s="31" customFormat="true" ht="12.75" hidden="true" customHeight="false" outlineLevel="0" collapsed="false">
      <c r="D654" s="192" t="str">
        <f aca="false">'J2.8 Incr Capital Rate Rider'!$D$20</f>
        <v>Incremental Capital</v>
      </c>
      <c r="E654" s="193" t="n">
        <f aca="false">'J2.8 Incr Capital Rate Rider'!$E$50</f>
        <v>0</v>
      </c>
      <c r="F654" s="194" t="n">
        <f aca="false">'J2.8 Incr Capital Rate Rider'!$G$50</f>
        <v>0</v>
      </c>
      <c r="H654" s="3"/>
    </row>
    <row r="655" s="31" customFormat="true" ht="12.75" hidden="true" customHeight="false" outlineLevel="0" collapsed="false">
      <c r="D655" s="192" t="str">
        <f aca="false">'J2.9 App For Gen Rate Rider9'!$D$20</f>
        <v>Rate Rider9</v>
      </c>
      <c r="E655" s="193" t="n">
        <f aca="false">'J2.9 App For Gen Rate Rider9'!$E$50</f>
        <v>0</v>
      </c>
      <c r="F655" s="194" t="n">
        <f aca="false">'J2.9 App For Gen Rate Rider9'!$G$50</f>
        <v>0</v>
      </c>
      <c r="H655" s="3"/>
    </row>
    <row r="656" s="31" customFormat="true" ht="12.75" hidden="true" customHeight="false" outlineLevel="0" collapsed="false">
      <c r="D656" s="192" t="str">
        <f aca="false">'J2.10 App For Gen Rate Rider10'!$D$20</f>
        <v>Rate Rider10</v>
      </c>
      <c r="E656" s="193" t="n">
        <f aca="false">'J2.10 App For Gen Rate Rider10'!$E$50</f>
        <v>0</v>
      </c>
      <c r="F656" s="194" t="n">
        <f aca="false">'J2.10 App For Gen Rate Rider10'!$G$50</f>
        <v>0</v>
      </c>
      <c r="H656" s="3"/>
    </row>
    <row r="657" s="31" customFormat="true" ht="13.5" hidden="true" customHeight="false" outlineLevel="0" collapsed="false">
      <c r="D657" s="167" t="s">
        <v>718</v>
      </c>
      <c r="E657" s="190" t="n">
        <f aca="false">SUM(E647:E656)</f>
        <v>0</v>
      </c>
      <c r="F657" s="19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6</v>
      </c>
      <c r="D660" s="3"/>
      <c r="E660" s="165" t="s">
        <v>688</v>
      </c>
      <c r="F660" s="165" t="s">
        <v>689</v>
      </c>
      <c r="H660" s="3"/>
    </row>
    <row r="661" s="31" customFormat="true" ht="12.75" hidden="true" customHeight="false" outlineLevel="0" collapsed="false">
      <c r="B661" s="39" t="n">
        <f aca="false">'B1.1 Curr&amp;Appl Rt Class General'!$B$41</f>
        <v>21</v>
      </c>
      <c r="D661" s="166" t="str">
        <f aca="false">'B1.1 Curr&amp;Appl Rt Class General'!$D$41</f>
        <v>Rate Class 21</v>
      </c>
      <c r="E661" s="165" t="s">
        <v>690</v>
      </c>
      <c r="F661" s="165" t="str">
        <f aca="false">'C4.1 Curr Rates &amp; Chgs General'!E692</f>
        <v>$/NA</v>
      </c>
      <c r="H661" s="3"/>
    </row>
    <row r="662" s="31" customFormat="true" ht="12.75" hidden="true" customHeight="false" outlineLevel="0" collapsed="false">
      <c r="B662" s="3"/>
      <c r="D662" s="167" t="s">
        <v>715</v>
      </c>
      <c r="H662" s="3"/>
    </row>
    <row r="663" s="31" customFormat="true" ht="12.75" hidden="true" customHeight="false" outlineLevel="0" collapsed="false">
      <c r="D663" s="192" t="str">
        <f aca="false">'C2.1 Def Var Disp 2008'!$D$20</f>
        <v>Def Var Disp 2008</v>
      </c>
      <c r="E663" s="193" t="n">
        <f aca="false">'C2.1 Def Var Disp 2008'!$E$51</f>
        <v>0</v>
      </c>
      <c r="F663" s="194" t="n">
        <f aca="false">'C2.1 Def Var Disp 2008'!$G$51</f>
        <v>0</v>
      </c>
      <c r="H663" s="3"/>
    </row>
    <row r="664" s="31" customFormat="true" ht="12.75" hidden="true" customHeight="false" outlineLevel="0" collapsed="false">
      <c r="D664" s="192" t="str">
        <f aca="false">'C2.2 Def Var Disp 2009'!$D$20</f>
        <v>Def Var Disp 2009</v>
      </c>
      <c r="E664" s="193" t="n">
        <f aca="false">'C2.2 Def Var Disp 2009'!$E$51</f>
        <v>0</v>
      </c>
      <c r="F664" s="194" t="n">
        <f aca="false">'C2.2 Def Var Disp 2009'!$G$51</f>
        <v>0</v>
      </c>
      <c r="H664" s="3"/>
    </row>
    <row r="665" s="31" customFormat="true" ht="12.75" hidden="true" customHeight="false" outlineLevel="0" collapsed="false">
      <c r="D665" s="192" t="str">
        <f aca="false">'C2.3 Def Var Disp 2010'!$D$20</f>
        <v>Def Var Disp 2010</v>
      </c>
      <c r="E665" s="193" t="n">
        <f aca="false">'C2.3 Def Var Disp 2010'!$E$51</f>
        <v>0</v>
      </c>
      <c r="F665" s="194" t="n">
        <f aca="false">'C2.3 Def Var Disp 2010'!$G$51</f>
        <v>0</v>
      </c>
      <c r="H665" s="3"/>
    </row>
    <row r="666" s="31" customFormat="true" ht="12.75" hidden="true" customHeight="false" outlineLevel="0" collapsed="false">
      <c r="D666" s="192" t="str">
        <f aca="false">'C2.4 LRAMSSM Recovery RateRider'!$D$20</f>
        <v>Lost Revenue Adjustment Mechanism (LRAM) Recovery/Shared Savings Mechanism (SSM) Recovery</v>
      </c>
      <c r="E666" s="193" t="n">
        <f aca="false">'C2.4 LRAMSSM Recovery RateRider'!$E$51</f>
        <v>0</v>
      </c>
      <c r="F666" s="194" t="n">
        <f aca="false">'C2.4 LRAMSSM Recovery RateRider'!$G$51</f>
        <v>0</v>
      </c>
      <c r="H666" s="3"/>
    </row>
    <row r="667" s="31" customFormat="true" ht="12.75" hidden="true" customHeight="false" outlineLevel="0" collapsed="false">
      <c r="D667" s="192" t="str">
        <f aca="false">'C2.5 ForegoneRevenue Rate Rider'!$D$20</f>
        <v>Foregone Distribution Revenue</v>
      </c>
      <c r="E667" s="193" t="n">
        <f aca="false">'C2.5 ForegoneRevenue Rate Rider'!$E$51</f>
        <v>0</v>
      </c>
      <c r="F667" s="194" t="n">
        <f aca="false">'C2.5 ForegoneRevenue Rate Rider'!$G$51</f>
        <v>0</v>
      </c>
      <c r="H667" s="3"/>
    </row>
    <row r="668" s="31" customFormat="true" ht="12.75" hidden="true" customHeight="false" outlineLevel="0" collapsed="false">
      <c r="D668" s="192" t="str">
        <f aca="false">'C2.6 Tax Change Rate Rider'!$D$20</f>
        <v>Tax Change</v>
      </c>
      <c r="E668" s="193" t="n">
        <f aca="false">'C2.6 Tax Change Rate Rider'!$E$51</f>
        <v>0</v>
      </c>
      <c r="F668" s="194" t="n">
        <f aca="false">'C2.6 Tax Change Rate Rider'!$G$51</f>
        <v>0</v>
      </c>
      <c r="H668" s="3"/>
    </row>
    <row r="669" s="31" customFormat="true" ht="12.75" hidden="true" customHeight="false" outlineLevel="0" collapsed="false">
      <c r="D669" s="192" t="str">
        <f aca="false">'C2.7 Current Gen Rate Rider7'!$D$20</f>
        <v>Rate Rider7</v>
      </c>
      <c r="E669" s="193" t="n">
        <f aca="false">'C2.7 Current Gen Rate Rider7'!$E$51</f>
        <v>0</v>
      </c>
      <c r="F669" s="194" t="n">
        <f aca="false">'C2.7 Current Gen Rate Rider7'!$G$51</f>
        <v>0</v>
      </c>
      <c r="H669" s="3"/>
    </row>
    <row r="670" s="31" customFormat="true" ht="12.75" hidden="true" customHeight="false" outlineLevel="0" collapsed="false">
      <c r="D670" s="192" t="str">
        <f aca="false">'C2.8 Current Gen Rate Rider8'!$D$20</f>
        <v>Rate Rider8</v>
      </c>
      <c r="E670" s="193" t="n">
        <f aca="false">'C2.8 Current Gen Rate Rider8'!$E$51</f>
        <v>0</v>
      </c>
      <c r="F670" s="194" t="n">
        <f aca="false">'C2.8 Current Gen Rate Rider8'!$G$51</f>
        <v>0</v>
      </c>
      <c r="H670" s="3"/>
    </row>
    <row r="671" s="31" customFormat="true" ht="12.75" hidden="true" customHeight="false" outlineLevel="0" collapsed="false">
      <c r="D671" s="192" t="str">
        <f aca="false">'C2.9 Current Gen Rate Rider9'!$D$20</f>
        <v>Rate Rider9</v>
      </c>
      <c r="E671" s="193" t="n">
        <f aca="false">'C2.9 Current Gen Rate Rider9'!$E$51</f>
        <v>0</v>
      </c>
      <c r="F671" s="194" t="n">
        <f aca="false">'C2.9 Current Gen Rate Rider9'!$G$51</f>
        <v>0</v>
      </c>
      <c r="H671" s="3"/>
    </row>
    <row r="672" s="31" customFormat="true" ht="12.75" hidden="true" customHeight="false" outlineLevel="0" collapsed="false">
      <c r="D672" s="192" t="str">
        <f aca="false">'C2.10 Current Gen Rate Rider10'!$D$20</f>
        <v>Rate Rider10</v>
      </c>
      <c r="E672" s="193" t="n">
        <f aca="false">'C2.10 Current Gen Rate Rider10'!$E$51</f>
        <v>0</v>
      </c>
      <c r="F672" s="194" t="n">
        <f aca="false">'C2.10 Current Gen Rate Rider10'!$G$51</f>
        <v>0</v>
      </c>
      <c r="H672" s="3"/>
    </row>
    <row r="673" s="31" customFormat="true" ht="13.5" hidden="true" customHeight="false" outlineLevel="0" collapsed="false">
      <c r="D673" s="167" t="s">
        <v>716</v>
      </c>
      <c r="E673" s="190" t="n">
        <f aca="false">SUM(E663:E672)</f>
        <v>0</v>
      </c>
      <c r="F673" s="19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65" t="s">
        <v>688</v>
      </c>
      <c r="F676" s="165" t="s">
        <v>689</v>
      </c>
      <c r="H676" s="3"/>
    </row>
    <row r="677" s="31" customFormat="true" ht="12.75" hidden="true" customHeight="false" outlineLevel="0" collapsed="false">
      <c r="D677" s="166" t="str">
        <f aca="false">'B1.1 Curr&amp;Appl Rt Class General'!$D$41</f>
        <v>Rate Class 21</v>
      </c>
      <c r="E677" s="165" t="s">
        <v>690</v>
      </c>
      <c r="F677" s="165" t="n">
        <f aca="false">'C4.1 Curr Rates &amp; Chgs General'!E708</f>
        <v>0</v>
      </c>
      <c r="H677" s="3"/>
    </row>
    <row r="678" s="31" customFormat="true" ht="12.75" hidden="true" customHeight="false" outlineLevel="0" collapsed="false">
      <c r="D678" s="167" t="s">
        <v>717</v>
      </c>
      <c r="H678" s="3"/>
    </row>
    <row r="679" s="31" customFormat="true" ht="12.75" hidden="true" customHeight="false" outlineLevel="0" collapsed="false">
      <c r="D679" s="192" t="str">
        <f aca="false">'J2.1 Def Var Disp 2008'!$D$20</f>
        <v>Def Var Disp 2008</v>
      </c>
      <c r="E679" s="193" t="n">
        <f aca="false">'J2.1 Def Var Disp 2008'!$E$51</f>
        <v>0</v>
      </c>
      <c r="F679" s="194" t="n">
        <f aca="false">'J2.1 Def Var Disp 2008'!$G$51</f>
        <v>0</v>
      </c>
      <c r="H679" s="3"/>
    </row>
    <row r="680" s="31" customFormat="true" ht="12.75" hidden="true" customHeight="false" outlineLevel="0" collapsed="false">
      <c r="D680" s="192" t="str">
        <f aca="false">'J2.2 Def Var Disp 2009'!$D$20</f>
        <v>Def Var Disp 2009</v>
      </c>
      <c r="E680" s="193" t="n">
        <f aca="false">'J2.2 Def Var Disp 2009'!$E$51</f>
        <v>0</v>
      </c>
      <c r="F680" s="194" t="n">
        <f aca="false">'J2.2 Def Var Disp 2009'!$G$51</f>
        <v>0</v>
      </c>
      <c r="H680" s="3"/>
    </row>
    <row r="681" s="31" customFormat="true" ht="12.75" hidden="true" customHeight="false" outlineLevel="0" collapsed="false">
      <c r="D681" s="192" t="str">
        <f aca="false">'J2.3 Def Var Disp 2010'!$D$20</f>
        <v>Def Var Disp 2010</v>
      </c>
      <c r="E681" s="193" t="n">
        <f aca="false">'J2.3 Def Var Disp 2010'!$E$51</f>
        <v>0</v>
      </c>
      <c r="F681" s="194" t="n">
        <f aca="false">'J2.3 Def Var Disp 2010'!$G$51</f>
        <v>0</v>
      </c>
      <c r="H681" s="3"/>
    </row>
    <row r="682" s="31" customFormat="true" ht="12.75" hidden="true" customHeight="false" outlineLevel="0" collapsed="false">
      <c r="D682" s="192" t="str">
        <f aca="false">'J2.4 Def Var Disp 2011'!$D$20</f>
        <v>Def Var Disp 2011</v>
      </c>
      <c r="E682" s="193" t="n">
        <f aca="false">'J2.4 Def Var Disp 2011'!$E$51</f>
        <v>0</v>
      </c>
      <c r="F682" s="194" t="n">
        <f aca="false">'J2.4 Def Var Disp 2011'!$G$51</f>
        <v>0</v>
      </c>
      <c r="H682" s="3"/>
    </row>
    <row r="683" s="31" customFormat="true" ht="12.75" hidden="true" customHeight="false" outlineLevel="0" collapsed="false">
      <c r="D683" s="192" t="str">
        <f aca="false">'J2.5 LRAMSSM Recovery RateRider'!$D$20</f>
        <v>Lost Revenue Adjustment Mechanism (LRAM) Recovery/Shared Savings Mechanism (SSM) Recovery</v>
      </c>
      <c r="E683" s="193" t="n">
        <f aca="false">'J2.5 LRAMSSM Recovery RateRider'!$E$51</f>
        <v>0</v>
      </c>
      <c r="F683" s="194" t="n">
        <f aca="false">'J2.5 LRAMSSM Recovery RateRider'!$G$51</f>
        <v>0</v>
      </c>
      <c r="H683" s="3"/>
    </row>
    <row r="684" s="31" customFormat="true" ht="12.75" hidden="true" customHeight="false" outlineLevel="0" collapsed="false">
      <c r="D684" s="192" t="str">
        <f aca="false">'J2.6 ForegoneRevenue Rate Rider'!$D$20</f>
        <v>Foregone Distribution Revenue</v>
      </c>
      <c r="E684" s="193" t="n">
        <f aca="false">'J2.6 ForegoneRevenue Rate Rider'!$E$51</f>
        <v>0</v>
      </c>
      <c r="F684" s="194" t="n">
        <f aca="false">'J2.6 ForegoneRevenue Rate Rider'!$G$51</f>
        <v>0</v>
      </c>
      <c r="H684" s="3"/>
    </row>
    <row r="685" s="31" customFormat="true" ht="12.75" hidden="true" customHeight="false" outlineLevel="0" collapsed="false">
      <c r="D685" s="192" t="str">
        <f aca="false">'J2.7 Tax Change Rate Rider'!$D$20</f>
        <v>Tax Change</v>
      </c>
      <c r="E685" s="193" t="n">
        <f aca="false">'J2.7 Tax Change Rate Rider'!$E$51</f>
        <v>0</v>
      </c>
      <c r="F685" s="194" t="n">
        <f aca="false">'J2.7 Tax Change Rate Rider'!$G$51</f>
        <v>0</v>
      </c>
      <c r="H685" s="3"/>
    </row>
    <row r="686" s="31" customFormat="true" ht="12.75" hidden="true" customHeight="false" outlineLevel="0" collapsed="false">
      <c r="D686" s="192" t="str">
        <f aca="false">'J2.8 Incr Capital Rate Rider'!$D$20</f>
        <v>Incremental Capital</v>
      </c>
      <c r="E686" s="193" t="n">
        <f aca="false">'J2.8 Incr Capital Rate Rider'!$E$51</f>
        <v>0</v>
      </c>
      <c r="F686" s="194" t="n">
        <f aca="false">'J2.8 Incr Capital Rate Rider'!$G$51</f>
        <v>0</v>
      </c>
      <c r="H686" s="3"/>
    </row>
    <row r="687" s="31" customFormat="true" ht="12.75" hidden="true" customHeight="false" outlineLevel="0" collapsed="false">
      <c r="D687" s="192" t="str">
        <f aca="false">'J2.9 App For Gen Rate Rider9'!$D$20</f>
        <v>Rate Rider9</v>
      </c>
      <c r="E687" s="193" t="n">
        <f aca="false">'J2.9 App For Gen Rate Rider9'!$E$51</f>
        <v>0</v>
      </c>
      <c r="F687" s="194" t="n">
        <f aca="false">'J2.9 App For Gen Rate Rider9'!$G$51</f>
        <v>0</v>
      </c>
      <c r="H687" s="3"/>
    </row>
    <row r="688" s="31" customFormat="true" ht="12.75" hidden="true" customHeight="false" outlineLevel="0" collapsed="false">
      <c r="D688" s="192" t="str">
        <f aca="false">'J2.10 App For Gen Rate Rider10'!$D$20</f>
        <v>Rate Rider10</v>
      </c>
      <c r="E688" s="193" t="n">
        <f aca="false">'J2.10 App For Gen Rate Rider10'!$E$51</f>
        <v>0</v>
      </c>
      <c r="F688" s="194" t="n">
        <f aca="false">'J2.10 App For Gen Rate Rider10'!$G$51</f>
        <v>0</v>
      </c>
      <c r="H688" s="3"/>
    </row>
    <row r="689" s="31" customFormat="true" ht="13.5" hidden="true" customHeight="false" outlineLevel="0" collapsed="false">
      <c r="D689" s="167" t="s">
        <v>718</v>
      </c>
      <c r="E689" s="190" t="n">
        <f aca="false">SUM(E679:E688)</f>
        <v>0</v>
      </c>
      <c r="F689" s="19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6</v>
      </c>
      <c r="D692" s="3"/>
      <c r="E692" s="165" t="s">
        <v>688</v>
      </c>
      <c r="F692" s="165" t="s">
        <v>689</v>
      </c>
      <c r="H692" s="3"/>
    </row>
    <row r="693" s="31" customFormat="true" ht="12.75" hidden="true" customHeight="false" outlineLevel="0" collapsed="false">
      <c r="B693" s="39" t="n">
        <f aca="false">'B1.1 Curr&amp;Appl Rt Class General'!$B$42</f>
        <v>22</v>
      </c>
      <c r="D693" s="166" t="str">
        <f aca="false">'B1.1 Curr&amp;Appl Rt Class General'!$D$42</f>
        <v>Rate Class 22</v>
      </c>
      <c r="E693" s="165" t="s">
        <v>690</v>
      </c>
      <c r="F693" s="165" t="str">
        <f aca="false">'C4.1 Curr Rates &amp; Chgs General'!E724</f>
        <v>$</v>
      </c>
      <c r="H693" s="3"/>
    </row>
    <row r="694" s="31" customFormat="true" ht="12.75" hidden="true" customHeight="false" outlineLevel="0" collapsed="false">
      <c r="B694" s="3"/>
      <c r="D694" s="167" t="s">
        <v>715</v>
      </c>
      <c r="H694" s="3"/>
    </row>
    <row r="695" s="31" customFormat="true" ht="12.75" hidden="true" customHeight="false" outlineLevel="0" collapsed="false">
      <c r="D695" s="192" t="str">
        <f aca="false">'C2.1 Def Var Disp 2008'!$D$20</f>
        <v>Def Var Disp 2008</v>
      </c>
      <c r="E695" s="193" t="n">
        <f aca="false">'C2.1 Def Var Disp 2008'!$E$52</f>
        <v>0</v>
      </c>
      <c r="F695" s="194" t="n">
        <f aca="false">'C2.1 Def Var Disp 2008'!$G$52</f>
        <v>0</v>
      </c>
      <c r="H695" s="3"/>
    </row>
    <row r="696" s="31" customFormat="true" ht="12.75" hidden="true" customHeight="false" outlineLevel="0" collapsed="false">
      <c r="D696" s="192" t="str">
        <f aca="false">'C2.2 Def Var Disp 2009'!$D$20</f>
        <v>Def Var Disp 2009</v>
      </c>
      <c r="E696" s="193" t="n">
        <f aca="false">'C2.2 Def Var Disp 2009'!$E$52</f>
        <v>0</v>
      </c>
      <c r="F696" s="194" t="n">
        <f aca="false">'C2.2 Def Var Disp 2009'!$G$52</f>
        <v>0</v>
      </c>
      <c r="H696" s="3"/>
    </row>
    <row r="697" s="31" customFormat="true" ht="12.75" hidden="true" customHeight="false" outlineLevel="0" collapsed="false">
      <c r="D697" s="192" t="str">
        <f aca="false">'C2.3 Def Var Disp 2010'!$D$20</f>
        <v>Def Var Disp 2010</v>
      </c>
      <c r="E697" s="193" t="n">
        <f aca="false">'C2.3 Def Var Disp 2010'!$E$52</f>
        <v>0</v>
      </c>
      <c r="F697" s="194" t="n">
        <f aca="false">'C2.3 Def Var Disp 2010'!$G$52</f>
        <v>0</v>
      </c>
      <c r="H697" s="3"/>
    </row>
    <row r="698" s="31" customFormat="true" ht="12.75" hidden="true" customHeight="false" outlineLevel="0" collapsed="false">
      <c r="D698" s="192" t="str">
        <f aca="false">'C2.4 LRAMSSM Recovery RateRider'!$D$20</f>
        <v>Lost Revenue Adjustment Mechanism (LRAM) Recovery/Shared Savings Mechanism (SSM) Recovery</v>
      </c>
      <c r="E698" s="193" t="n">
        <f aca="false">'C2.4 LRAMSSM Recovery RateRider'!$E$52</f>
        <v>0</v>
      </c>
      <c r="F698" s="194" t="n">
        <f aca="false">'C2.4 LRAMSSM Recovery RateRider'!$G$52</f>
        <v>0</v>
      </c>
      <c r="H698" s="3"/>
    </row>
    <row r="699" s="31" customFormat="true" ht="12.75" hidden="true" customHeight="false" outlineLevel="0" collapsed="false">
      <c r="D699" s="192" t="str">
        <f aca="false">'C2.5 ForegoneRevenue Rate Rider'!$D$20</f>
        <v>Foregone Distribution Revenue</v>
      </c>
      <c r="E699" s="193" t="n">
        <f aca="false">'C2.5 ForegoneRevenue Rate Rider'!$E$52</f>
        <v>0</v>
      </c>
      <c r="F699" s="194" t="n">
        <f aca="false">'C2.5 ForegoneRevenue Rate Rider'!$G$52</f>
        <v>0</v>
      </c>
      <c r="H699" s="3"/>
    </row>
    <row r="700" s="31" customFormat="true" ht="12.75" hidden="true" customHeight="false" outlineLevel="0" collapsed="false">
      <c r="D700" s="192" t="str">
        <f aca="false">'C2.6 Tax Change Rate Rider'!$D$20</f>
        <v>Tax Change</v>
      </c>
      <c r="E700" s="193" t="n">
        <f aca="false">'C2.6 Tax Change Rate Rider'!$E$52</f>
        <v>0</v>
      </c>
      <c r="F700" s="194" t="n">
        <f aca="false">'C2.6 Tax Change Rate Rider'!$G$52</f>
        <v>0</v>
      </c>
      <c r="H700" s="3"/>
    </row>
    <row r="701" s="31" customFormat="true" ht="12.75" hidden="true" customHeight="false" outlineLevel="0" collapsed="false">
      <c r="D701" s="192" t="str">
        <f aca="false">'C2.7 Current Gen Rate Rider7'!$D$20</f>
        <v>Rate Rider7</v>
      </c>
      <c r="E701" s="193" t="n">
        <f aca="false">'C2.7 Current Gen Rate Rider7'!$E$52</f>
        <v>0</v>
      </c>
      <c r="F701" s="194" t="n">
        <f aca="false">'C2.7 Current Gen Rate Rider7'!$G$52</f>
        <v>0</v>
      </c>
      <c r="H701" s="3"/>
    </row>
    <row r="702" s="31" customFormat="true" ht="12.75" hidden="true" customHeight="false" outlineLevel="0" collapsed="false">
      <c r="D702" s="192" t="str">
        <f aca="false">'C2.8 Current Gen Rate Rider8'!$D$20</f>
        <v>Rate Rider8</v>
      </c>
      <c r="E702" s="193" t="n">
        <f aca="false">'C2.8 Current Gen Rate Rider8'!$E$52</f>
        <v>0</v>
      </c>
      <c r="F702" s="194" t="n">
        <f aca="false">'C2.8 Current Gen Rate Rider8'!$G$52</f>
        <v>0</v>
      </c>
      <c r="H702" s="3"/>
    </row>
    <row r="703" s="31" customFormat="true" ht="12.75" hidden="true" customHeight="false" outlineLevel="0" collapsed="false">
      <c r="D703" s="192" t="str">
        <f aca="false">'C2.9 Current Gen Rate Rider9'!$D$20</f>
        <v>Rate Rider9</v>
      </c>
      <c r="E703" s="193" t="n">
        <f aca="false">'C2.9 Current Gen Rate Rider9'!$E$52</f>
        <v>0</v>
      </c>
      <c r="F703" s="194" t="n">
        <f aca="false">'C2.9 Current Gen Rate Rider9'!$G$52</f>
        <v>0</v>
      </c>
      <c r="H703" s="3"/>
    </row>
    <row r="704" s="31" customFormat="true" ht="12.75" hidden="true" customHeight="false" outlineLevel="0" collapsed="false">
      <c r="D704" s="192" t="str">
        <f aca="false">'C2.10 Current Gen Rate Rider10'!$D$20</f>
        <v>Rate Rider10</v>
      </c>
      <c r="E704" s="193" t="n">
        <f aca="false">'C2.10 Current Gen Rate Rider10'!$E$52</f>
        <v>0</v>
      </c>
      <c r="F704" s="194" t="n">
        <f aca="false">'C2.10 Current Gen Rate Rider10'!$G$52</f>
        <v>0</v>
      </c>
      <c r="H704" s="3"/>
    </row>
    <row r="705" s="31" customFormat="true" ht="13.5" hidden="true" customHeight="false" outlineLevel="0" collapsed="false">
      <c r="D705" s="167" t="s">
        <v>716</v>
      </c>
      <c r="E705" s="190" t="n">
        <f aca="false">SUM(E695:E704)</f>
        <v>0</v>
      </c>
      <c r="F705" s="19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65" t="s">
        <v>688</v>
      </c>
      <c r="F708" s="165" t="s">
        <v>689</v>
      </c>
      <c r="H708" s="3"/>
    </row>
    <row r="709" s="31" customFormat="true" ht="12.75" hidden="true" customHeight="false" outlineLevel="0" collapsed="false">
      <c r="D709" s="166" t="str">
        <f aca="false">'B1.1 Curr&amp;Appl Rt Class General'!$D$42</f>
        <v>Rate Class 22</v>
      </c>
      <c r="E709" s="165" t="s">
        <v>690</v>
      </c>
      <c r="F709" s="165" t="n">
        <f aca="false">'C4.1 Curr Rates &amp; Chgs General'!E740</f>
        <v>0</v>
      </c>
      <c r="H709" s="3"/>
    </row>
    <row r="710" s="31" customFormat="true" ht="12.75" hidden="true" customHeight="false" outlineLevel="0" collapsed="false">
      <c r="D710" s="167" t="s">
        <v>717</v>
      </c>
      <c r="H710" s="3"/>
    </row>
    <row r="711" s="31" customFormat="true" ht="12.75" hidden="true" customHeight="false" outlineLevel="0" collapsed="false">
      <c r="D711" s="192" t="str">
        <f aca="false">'J2.1 Def Var Disp 2008'!$D$20</f>
        <v>Def Var Disp 2008</v>
      </c>
      <c r="E711" s="193" t="n">
        <f aca="false">'J2.1 Def Var Disp 2008'!$E$52</f>
        <v>0</v>
      </c>
      <c r="F711" s="194" t="n">
        <f aca="false">'J2.1 Def Var Disp 2008'!$G$52</f>
        <v>0</v>
      </c>
      <c r="H711" s="3"/>
    </row>
    <row r="712" s="31" customFormat="true" ht="12.75" hidden="true" customHeight="false" outlineLevel="0" collapsed="false">
      <c r="D712" s="192" t="str">
        <f aca="false">'J2.2 Def Var Disp 2009'!$D$20</f>
        <v>Def Var Disp 2009</v>
      </c>
      <c r="E712" s="193" t="n">
        <f aca="false">'J2.2 Def Var Disp 2009'!$E$52</f>
        <v>0</v>
      </c>
      <c r="F712" s="194" t="n">
        <f aca="false">'J2.2 Def Var Disp 2009'!$G$52</f>
        <v>0</v>
      </c>
      <c r="H712" s="3"/>
    </row>
    <row r="713" s="31" customFormat="true" ht="12.75" hidden="true" customHeight="false" outlineLevel="0" collapsed="false">
      <c r="D713" s="192" t="str">
        <f aca="false">'J2.3 Def Var Disp 2010'!$D$20</f>
        <v>Def Var Disp 2010</v>
      </c>
      <c r="E713" s="193" t="n">
        <f aca="false">'J2.3 Def Var Disp 2010'!$E$52</f>
        <v>0</v>
      </c>
      <c r="F713" s="194" t="n">
        <f aca="false">'J2.3 Def Var Disp 2010'!$G$52</f>
        <v>0</v>
      </c>
      <c r="H713" s="3"/>
    </row>
    <row r="714" s="31" customFormat="true" ht="12.75" hidden="true" customHeight="false" outlineLevel="0" collapsed="false">
      <c r="D714" s="192" t="str">
        <f aca="false">'J2.4 Def Var Disp 2011'!$D$20</f>
        <v>Def Var Disp 2011</v>
      </c>
      <c r="E714" s="193" t="n">
        <f aca="false">'J2.4 Def Var Disp 2011'!$E$52</f>
        <v>0</v>
      </c>
      <c r="F714" s="194" t="n">
        <f aca="false">'J2.4 Def Var Disp 2011'!$G$52</f>
        <v>0</v>
      </c>
      <c r="H714" s="3"/>
    </row>
    <row r="715" s="31" customFormat="true" ht="12.75" hidden="true" customHeight="false" outlineLevel="0" collapsed="false">
      <c r="D715" s="192" t="str">
        <f aca="false">'J2.5 LRAMSSM Recovery RateRider'!$D$20</f>
        <v>Lost Revenue Adjustment Mechanism (LRAM) Recovery/Shared Savings Mechanism (SSM) Recovery</v>
      </c>
      <c r="E715" s="193" t="n">
        <f aca="false">'J2.5 LRAMSSM Recovery RateRider'!$E$52</f>
        <v>0</v>
      </c>
      <c r="F715" s="194" t="n">
        <f aca="false">'J2.5 LRAMSSM Recovery RateRider'!$G$52</f>
        <v>0</v>
      </c>
      <c r="H715" s="3"/>
    </row>
    <row r="716" s="31" customFormat="true" ht="12.75" hidden="true" customHeight="false" outlineLevel="0" collapsed="false">
      <c r="D716" s="192" t="str">
        <f aca="false">'J2.6 ForegoneRevenue Rate Rider'!$D$20</f>
        <v>Foregone Distribution Revenue</v>
      </c>
      <c r="E716" s="193" t="n">
        <f aca="false">'J2.6 ForegoneRevenue Rate Rider'!$E$52</f>
        <v>0</v>
      </c>
      <c r="F716" s="194" t="n">
        <f aca="false">'J2.6 ForegoneRevenue Rate Rider'!$G$52</f>
        <v>0</v>
      </c>
      <c r="H716" s="3"/>
    </row>
    <row r="717" s="31" customFormat="true" ht="12.75" hidden="true" customHeight="false" outlineLevel="0" collapsed="false">
      <c r="D717" s="192" t="str">
        <f aca="false">'J2.7 Tax Change Rate Rider'!$D$20</f>
        <v>Tax Change</v>
      </c>
      <c r="E717" s="193" t="n">
        <f aca="false">'J2.7 Tax Change Rate Rider'!$E$52</f>
        <v>0</v>
      </c>
      <c r="F717" s="194" t="n">
        <f aca="false">'J2.7 Tax Change Rate Rider'!$G$52</f>
        <v>0</v>
      </c>
      <c r="H717" s="3"/>
    </row>
    <row r="718" s="31" customFormat="true" ht="12.75" hidden="true" customHeight="false" outlineLevel="0" collapsed="false">
      <c r="D718" s="192" t="str">
        <f aca="false">'J2.8 Incr Capital Rate Rider'!$D$20</f>
        <v>Incremental Capital</v>
      </c>
      <c r="E718" s="193" t="n">
        <f aca="false">'J2.8 Incr Capital Rate Rider'!$E$52</f>
        <v>0</v>
      </c>
      <c r="F718" s="194" t="n">
        <f aca="false">'J2.8 Incr Capital Rate Rider'!$G$52</f>
        <v>0</v>
      </c>
      <c r="H718" s="3"/>
    </row>
    <row r="719" s="31" customFormat="true" ht="12.75" hidden="true" customHeight="false" outlineLevel="0" collapsed="false">
      <c r="D719" s="192" t="str">
        <f aca="false">'J2.9 App For Gen Rate Rider9'!$D$20</f>
        <v>Rate Rider9</v>
      </c>
      <c r="E719" s="193" t="n">
        <f aca="false">'J2.9 App For Gen Rate Rider9'!$E$52</f>
        <v>0</v>
      </c>
      <c r="F719" s="194" t="n">
        <f aca="false">'J2.9 App For Gen Rate Rider9'!$G$52</f>
        <v>0</v>
      </c>
      <c r="H719" s="3"/>
    </row>
    <row r="720" s="31" customFormat="true" ht="12.75" hidden="true" customHeight="false" outlineLevel="0" collapsed="false">
      <c r="D720" s="192" t="str">
        <f aca="false">'J2.10 App For Gen Rate Rider10'!$D$20</f>
        <v>Rate Rider10</v>
      </c>
      <c r="E720" s="193" t="n">
        <f aca="false">'J2.10 App For Gen Rate Rider10'!$E$52</f>
        <v>0</v>
      </c>
      <c r="F720" s="194" t="n">
        <f aca="false">'J2.10 App For Gen Rate Rider10'!$G$52</f>
        <v>0</v>
      </c>
      <c r="H720" s="3"/>
    </row>
    <row r="721" s="31" customFormat="true" ht="13.5" hidden="true" customHeight="false" outlineLevel="0" collapsed="false">
      <c r="D721" s="167" t="s">
        <v>718</v>
      </c>
      <c r="E721" s="190" t="n">
        <f aca="false">SUM(E711:E720)</f>
        <v>0</v>
      </c>
      <c r="F721" s="19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6</v>
      </c>
      <c r="D724" s="3"/>
      <c r="E724" s="165" t="s">
        <v>688</v>
      </c>
      <c r="F724" s="165" t="s">
        <v>689</v>
      </c>
      <c r="H724" s="3"/>
    </row>
    <row r="725" s="31" customFormat="true" ht="12.75" hidden="true" customHeight="false" outlineLevel="0" collapsed="false">
      <c r="B725" s="39" t="n">
        <f aca="false">'B1.1 Curr&amp;Appl Rt Class General'!$B$43</f>
        <v>23</v>
      </c>
      <c r="D725" s="166" t="str">
        <f aca="false">'B1.1 Curr&amp;Appl Rt Class General'!$D$43</f>
        <v>Rate Class 23</v>
      </c>
      <c r="E725" s="165" t="s">
        <v>690</v>
      </c>
      <c r="F725" s="165" t="str">
        <f aca="false">'C4.1 Curr Rates &amp; Chgs General'!E756</f>
        <v>$/NA</v>
      </c>
      <c r="H725" s="3"/>
    </row>
    <row r="726" s="31" customFormat="true" ht="12.75" hidden="true" customHeight="false" outlineLevel="0" collapsed="false">
      <c r="B726" s="3"/>
      <c r="D726" s="167" t="s">
        <v>715</v>
      </c>
      <c r="H726" s="3"/>
    </row>
    <row r="727" s="31" customFormat="true" ht="12.75" hidden="true" customHeight="false" outlineLevel="0" collapsed="false">
      <c r="D727" s="192" t="str">
        <f aca="false">'C2.1 Def Var Disp 2008'!$D$20</f>
        <v>Def Var Disp 2008</v>
      </c>
      <c r="E727" s="193" t="n">
        <f aca="false">'C2.1 Def Var Disp 2008'!$E$53</f>
        <v>0</v>
      </c>
      <c r="F727" s="194" t="n">
        <f aca="false">'C2.1 Def Var Disp 2008'!$G$53</f>
        <v>0</v>
      </c>
      <c r="H727" s="3"/>
    </row>
    <row r="728" s="31" customFormat="true" ht="12.75" hidden="true" customHeight="false" outlineLevel="0" collapsed="false">
      <c r="D728" s="192" t="str">
        <f aca="false">'C2.2 Def Var Disp 2009'!$D$20</f>
        <v>Def Var Disp 2009</v>
      </c>
      <c r="E728" s="193" t="n">
        <f aca="false">'C2.2 Def Var Disp 2009'!$E$53</f>
        <v>0</v>
      </c>
      <c r="F728" s="194" t="n">
        <f aca="false">'C2.2 Def Var Disp 2009'!$G$53</f>
        <v>0</v>
      </c>
      <c r="H728" s="3"/>
    </row>
    <row r="729" s="31" customFormat="true" ht="12.75" hidden="true" customHeight="false" outlineLevel="0" collapsed="false">
      <c r="D729" s="192" t="str">
        <f aca="false">'C2.3 Def Var Disp 2010'!$D$20</f>
        <v>Def Var Disp 2010</v>
      </c>
      <c r="E729" s="193" t="n">
        <f aca="false">'C2.3 Def Var Disp 2010'!$E$53</f>
        <v>0</v>
      </c>
      <c r="F729" s="194" t="n">
        <f aca="false">'C2.3 Def Var Disp 2010'!$G$53</f>
        <v>0</v>
      </c>
      <c r="H729" s="3"/>
    </row>
    <row r="730" s="31" customFormat="true" ht="12.75" hidden="true" customHeight="false" outlineLevel="0" collapsed="false">
      <c r="D730" s="192" t="str">
        <f aca="false">'C2.4 LRAMSSM Recovery RateRider'!$D$20</f>
        <v>Lost Revenue Adjustment Mechanism (LRAM) Recovery/Shared Savings Mechanism (SSM) Recovery</v>
      </c>
      <c r="E730" s="193" t="n">
        <f aca="false">'C2.4 LRAMSSM Recovery RateRider'!$E$53</f>
        <v>0</v>
      </c>
      <c r="F730" s="194" t="n">
        <f aca="false">'C2.4 LRAMSSM Recovery RateRider'!$G$53</f>
        <v>0</v>
      </c>
      <c r="H730" s="3"/>
    </row>
    <row r="731" s="31" customFormat="true" ht="12.75" hidden="true" customHeight="false" outlineLevel="0" collapsed="false">
      <c r="D731" s="192" t="str">
        <f aca="false">'C2.5 ForegoneRevenue Rate Rider'!$D$20</f>
        <v>Foregone Distribution Revenue</v>
      </c>
      <c r="E731" s="193" t="n">
        <f aca="false">'C2.5 ForegoneRevenue Rate Rider'!$E$53</f>
        <v>0</v>
      </c>
      <c r="F731" s="194" t="n">
        <f aca="false">'C2.5 ForegoneRevenue Rate Rider'!$G$53</f>
        <v>0</v>
      </c>
      <c r="H731" s="3"/>
    </row>
    <row r="732" s="31" customFormat="true" ht="12.75" hidden="true" customHeight="false" outlineLevel="0" collapsed="false">
      <c r="D732" s="192" t="str">
        <f aca="false">'C2.6 Tax Change Rate Rider'!$D$20</f>
        <v>Tax Change</v>
      </c>
      <c r="E732" s="193" t="n">
        <f aca="false">'C2.6 Tax Change Rate Rider'!$E$53</f>
        <v>0</v>
      </c>
      <c r="F732" s="194" t="n">
        <f aca="false">'C2.6 Tax Change Rate Rider'!$G$53</f>
        <v>0</v>
      </c>
      <c r="H732" s="3"/>
    </row>
    <row r="733" s="31" customFormat="true" ht="12.75" hidden="true" customHeight="false" outlineLevel="0" collapsed="false">
      <c r="D733" s="192" t="str">
        <f aca="false">'C2.7 Current Gen Rate Rider7'!$D$20</f>
        <v>Rate Rider7</v>
      </c>
      <c r="E733" s="193" t="n">
        <f aca="false">'C2.7 Current Gen Rate Rider7'!$E$53</f>
        <v>0</v>
      </c>
      <c r="F733" s="194" t="n">
        <f aca="false">'C2.7 Current Gen Rate Rider7'!$G$53</f>
        <v>0</v>
      </c>
      <c r="H733" s="3"/>
    </row>
    <row r="734" s="31" customFormat="true" ht="12.75" hidden="true" customHeight="false" outlineLevel="0" collapsed="false">
      <c r="D734" s="192" t="str">
        <f aca="false">'C2.8 Current Gen Rate Rider8'!$D$20</f>
        <v>Rate Rider8</v>
      </c>
      <c r="E734" s="193" t="n">
        <f aca="false">'C2.8 Current Gen Rate Rider8'!$E$53</f>
        <v>0</v>
      </c>
      <c r="F734" s="194" t="n">
        <f aca="false">'C2.8 Current Gen Rate Rider8'!$G$53</f>
        <v>0</v>
      </c>
      <c r="H734" s="3"/>
    </row>
    <row r="735" s="31" customFormat="true" ht="12.75" hidden="true" customHeight="false" outlineLevel="0" collapsed="false">
      <c r="D735" s="192" t="str">
        <f aca="false">'C2.9 Current Gen Rate Rider9'!$D$20</f>
        <v>Rate Rider9</v>
      </c>
      <c r="E735" s="193" t="n">
        <f aca="false">'C2.9 Current Gen Rate Rider9'!$E$53</f>
        <v>0</v>
      </c>
      <c r="F735" s="194" t="n">
        <f aca="false">'C2.9 Current Gen Rate Rider9'!$G$53</f>
        <v>0</v>
      </c>
      <c r="H735" s="3"/>
    </row>
    <row r="736" s="31" customFormat="true" ht="12.75" hidden="true" customHeight="false" outlineLevel="0" collapsed="false">
      <c r="D736" s="192" t="str">
        <f aca="false">'C2.10 Current Gen Rate Rider10'!$D$20</f>
        <v>Rate Rider10</v>
      </c>
      <c r="E736" s="193" t="n">
        <f aca="false">'C2.10 Current Gen Rate Rider10'!$E$53</f>
        <v>0</v>
      </c>
      <c r="F736" s="194" t="n">
        <f aca="false">'C2.10 Current Gen Rate Rider10'!$G$53</f>
        <v>0</v>
      </c>
      <c r="H736" s="3"/>
    </row>
    <row r="737" s="31" customFormat="true" ht="13.5" hidden="true" customHeight="false" outlineLevel="0" collapsed="false">
      <c r="D737" s="167" t="s">
        <v>716</v>
      </c>
      <c r="E737" s="190" t="n">
        <f aca="false">SUM(E727:E736)</f>
        <v>0</v>
      </c>
      <c r="F737" s="19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65" t="s">
        <v>688</v>
      </c>
      <c r="F740" s="165" t="s">
        <v>689</v>
      </c>
      <c r="H740" s="3"/>
    </row>
    <row r="741" s="31" customFormat="true" ht="12.75" hidden="true" customHeight="false" outlineLevel="0" collapsed="false">
      <c r="D741" s="166" t="str">
        <f aca="false">'B1.1 Curr&amp;Appl Rt Class General'!$D$43</f>
        <v>Rate Class 23</v>
      </c>
      <c r="E741" s="165" t="s">
        <v>690</v>
      </c>
      <c r="F741" s="165" t="n">
        <f aca="false">'C4.1 Curr Rates &amp; Chgs General'!E772</f>
        <v>0</v>
      </c>
      <c r="H741" s="3"/>
    </row>
    <row r="742" s="31" customFormat="true" ht="12.75" hidden="true" customHeight="false" outlineLevel="0" collapsed="false">
      <c r="D742" s="167" t="s">
        <v>717</v>
      </c>
      <c r="H742" s="3"/>
    </row>
    <row r="743" s="31" customFormat="true" ht="12.75" hidden="true" customHeight="false" outlineLevel="0" collapsed="false">
      <c r="D743" s="192" t="str">
        <f aca="false">'J2.1 Def Var Disp 2008'!$D$20</f>
        <v>Def Var Disp 2008</v>
      </c>
      <c r="E743" s="193" t="n">
        <f aca="false">'J2.1 Def Var Disp 2008'!$E$53</f>
        <v>0</v>
      </c>
      <c r="F743" s="194" t="n">
        <f aca="false">'J2.1 Def Var Disp 2008'!$G$53</f>
        <v>0</v>
      </c>
      <c r="H743" s="3"/>
    </row>
    <row r="744" s="31" customFormat="true" ht="12.75" hidden="true" customHeight="false" outlineLevel="0" collapsed="false">
      <c r="D744" s="192" t="str">
        <f aca="false">'J2.2 Def Var Disp 2009'!$D$20</f>
        <v>Def Var Disp 2009</v>
      </c>
      <c r="E744" s="193" t="n">
        <f aca="false">'J2.2 Def Var Disp 2009'!$E$53</f>
        <v>0</v>
      </c>
      <c r="F744" s="194" t="n">
        <f aca="false">'J2.2 Def Var Disp 2009'!$G$53</f>
        <v>0</v>
      </c>
      <c r="H744" s="3"/>
    </row>
    <row r="745" s="31" customFormat="true" ht="12.75" hidden="true" customHeight="false" outlineLevel="0" collapsed="false">
      <c r="D745" s="192" t="str">
        <f aca="false">'J2.3 Def Var Disp 2010'!$D$20</f>
        <v>Def Var Disp 2010</v>
      </c>
      <c r="E745" s="193" t="n">
        <f aca="false">'J2.3 Def Var Disp 2010'!$E$53</f>
        <v>0</v>
      </c>
      <c r="F745" s="194" t="n">
        <f aca="false">'J2.3 Def Var Disp 2010'!$G$53</f>
        <v>0</v>
      </c>
      <c r="H745" s="3"/>
    </row>
    <row r="746" s="31" customFormat="true" ht="12.75" hidden="true" customHeight="false" outlineLevel="0" collapsed="false">
      <c r="D746" s="192" t="str">
        <f aca="false">'J2.4 Def Var Disp 2011'!$D$20</f>
        <v>Def Var Disp 2011</v>
      </c>
      <c r="E746" s="193" t="n">
        <f aca="false">'J2.4 Def Var Disp 2011'!$E$53</f>
        <v>0</v>
      </c>
      <c r="F746" s="194" t="n">
        <f aca="false">'J2.4 Def Var Disp 2011'!$G$53</f>
        <v>0</v>
      </c>
      <c r="H746" s="3"/>
    </row>
    <row r="747" s="31" customFormat="true" ht="12.75" hidden="true" customHeight="false" outlineLevel="0" collapsed="false">
      <c r="D747" s="192" t="str">
        <f aca="false">'J2.5 LRAMSSM Recovery RateRider'!$D$20</f>
        <v>Lost Revenue Adjustment Mechanism (LRAM) Recovery/Shared Savings Mechanism (SSM) Recovery</v>
      </c>
      <c r="E747" s="193" t="n">
        <f aca="false">'J2.5 LRAMSSM Recovery RateRider'!$E$53</f>
        <v>0</v>
      </c>
      <c r="F747" s="194" t="n">
        <f aca="false">'J2.5 LRAMSSM Recovery RateRider'!$G$53</f>
        <v>0</v>
      </c>
      <c r="H747" s="3"/>
    </row>
    <row r="748" s="31" customFormat="true" ht="12.75" hidden="true" customHeight="false" outlineLevel="0" collapsed="false">
      <c r="D748" s="192" t="str">
        <f aca="false">'J2.6 ForegoneRevenue Rate Rider'!$D$20</f>
        <v>Foregone Distribution Revenue</v>
      </c>
      <c r="E748" s="193" t="n">
        <f aca="false">'J2.6 ForegoneRevenue Rate Rider'!$E$53</f>
        <v>0</v>
      </c>
      <c r="F748" s="194" t="n">
        <f aca="false">'J2.6 ForegoneRevenue Rate Rider'!$G$53</f>
        <v>0</v>
      </c>
      <c r="H748" s="3"/>
    </row>
    <row r="749" s="31" customFormat="true" ht="12.75" hidden="true" customHeight="false" outlineLevel="0" collapsed="false">
      <c r="D749" s="192" t="str">
        <f aca="false">'J2.7 Tax Change Rate Rider'!$D$20</f>
        <v>Tax Change</v>
      </c>
      <c r="E749" s="193" t="n">
        <f aca="false">'J2.7 Tax Change Rate Rider'!$E$53</f>
        <v>0</v>
      </c>
      <c r="F749" s="194" t="n">
        <f aca="false">'J2.7 Tax Change Rate Rider'!$G$53</f>
        <v>0</v>
      </c>
      <c r="H749" s="3"/>
    </row>
    <row r="750" s="31" customFormat="true" ht="12.75" hidden="true" customHeight="false" outlineLevel="0" collapsed="false">
      <c r="D750" s="192" t="str">
        <f aca="false">'J2.8 Incr Capital Rate Rider'!$D$20</f>
        <v>Incremental Capital</v>
      </c>
      <c r="E750" s="193" t="n">
        <f aca="false">'J2.8 Incr Capital Rate Rider'!$E$53</f>
        <v>0</v>
      </c>
      <c r="F750" s="194" t="n">
        <f aca="false">'J2.8 Incr Capital Rate Rider'!$G$53</f>
        <v>0</v>
      </c>
      <c r="H750" s="3"/>
    </row>
    <row r="751" s="31" customFormat="true" ht="12.75" hidden="true" customHeight="false" outlineLevel="0" collapsed="false">
      <c r="D751" s="192" t="str">
        <f aca="false">'J2.9 App For Gen Rate Rider9'!$D$20</f>
        <v>Rate Rider9</v>
      </c>
      <c r="E751" s="193" t="n">
        <f aca="false">'J2.9 App For Gen Rate Rider9'!$E$53</f>
        <v>0</v>
      </c>
      <c r="F751" s="194" t="n">
        <f aca="false">'J2.9 App For Gen Rate Rider9'!$G$53</f>
        <v>0</v>
      </c>
      <c r="H751" s="3"/>
    </row>
    <row r="752" s="31" customFormat="true" ht="12.75" hidden="true" customHeight="false" outlineLevel="0" collapsed="false">
      <c r="D752" s="192" t="str">
        <f aca="false">'J2.10 App For Gen Rate Rider10'!$D$20</f>
        <v>Rate Rider10</v>
      </c>
      <c r="E752" s="193" t="n">
        <f aca="false">'J2.10 App For Gen Rate Rider10'!$E$53</f>
        <v>0</v>
      </c>
      <c r="F752" s="194" t="n">
        <f aca="false">'J2.10 App For Gen Rate Rider10'!$G$53</f>
        <v>0</v>
      </c>
      <c r="H752" s="3"/>
    </row>
    <row r="753" s="31" customFormat="true" ht="13.5" hidden="true" customHeight="false" outlineLevel="0" collapsed="false">
      <c r="D753" s="167" t="s">
        <v>718</v>
      </c>
      <c r="E753" s="190" t="n">
        <f aca="false">SUM(E743:E752)</f>
        <v>0</v>
      </c>
      <c r="F753" s="19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6</v>
      </c>
      <c r="D756" s="3"/>
      <c r="E756" s="165" t="s">
        <v>688</v>
      </c>
      <c r="F756" s="165" t="s">
        <v>689</v>
      </c>
      <c r="H756" s="3"/>
    </row>
    <row r="757" s="31" customFormat="true" ht="12.75" hidden="true" customHeight="false" outlineLevel="0" collapsed="false">
      <c r="B757" s="39" t="n">
        <f aca="false">'B1.1 Curr&amp;Appl Rt Class General'!$B$44</f>
        <v>24</v>
      </c>
      <c r="D757" s="166" t="str">
        <f aca="false">'B1.1 Curr&amp;Appl Rt Class General'!$D$44</f>
        <v>Rate Class 24</v>
      </c>
      <c r="E757" s="165" t="s">
        <v>690</v>
      </c>
      <c r="F757" s="165" t="n">
        <f aca="false">'C4.1 Curr Rates &amp; Chgs General'!E788</f>
        <v>0</v>
      </c>
      <c r="H757" s="3"/>
    </row>
    <row r="758" s="31" customFormat="true" ht="12.75" hidden="true" customHeight="false" outlineLevel="0" collapsed="false">
      <c r="B758" s="3"/>
      <c r="D758" s="167" t="s">
        <v>715</v>
      </c>
      <c r="H758" s="3"/>
    </row>
    <row r="759" s="31" customFormat="true" ht="12.75" hidden="true" customHeight="false" outlineLevel="0" collapsed="false">
      <c r="D759" s="192" t="str">
        <f aca="false">'C2.1 Def Var Disp 2008'!$D$20</f>
        <v>Def Var Disp 2008</v>
      </c>
      <c r="E759" s="193" t="n">
        <f aca="false">'C2.1 Def Var Disp 2008'!$E$54</f>
        <v>0</v>
      </c>
      <c r="F759" s="194" t="n">
        <f aca="false">'C2.1 Def Var Disp 2008'!$G$54</f>
        <v>0</v>
      </c>
      <c r="H759" s="3"/>
    </row>
    <row r="760" s="31" customFormat="true" ht="12.75" hidden="true" customHeight="false" outlineLevel="0" collapsed="false">
      <c r="D760" s="192" t="str">
        <f aca="false">'C2.2 Def Var Disp 2009'!$D$20</f>
        <v>Def Var Disp 2009</v>
      </c>
      <c r="E760" s="193" t="n">
        <f aca="false">'C2.2 Def Var Disp 2009'!$E$54</f>
        <v>0</v>
      </c>
      <c r="F760" s="194" t="n">
        <f aca="false">'C2.2 Def Var Disp 2009'!$G$54</f>
        <v>0</v>
      </c>
      <c r="H760" s="3"/>
    </row>
    <row r="761" s="31" customFormat="true" ht="12.75" hidden="true" customHeight="false" outlineLevel="0" collapsed="false">
      <c r="D761" s="192" t="str">
        <f aca="false">'C2.3 Def Var Disp 2010'!$D$20</f>
        <v>Def Var Disp 2010</v>
      </c>
      <c r="E761" s="193" t="n">
        <f aca="false">'C2.3 Def Var Disp 2010'!$E$54</f>
        <v>0</v>
      </c>
      <c r="F761" s="194" t="n">
        <f aca="false">'C2.3 Def Var Disp 2010'!$G$54</f>
        <v>0</v>
      </c>
      <c r="H761" s="3"/>
    </row>
    <row r="762" s="31" customFormat="true" ht="12.75" hidden="true" customHeight="false" outlineLevel="0" collapsed="false">
      <c r="D762" s="192" t="str">
        <f aca="false">'C2.4 LRAMSSM Recovery RateRider'!$D$20</f>
        <v>Lost Revenue Adjustment Mechanism (LRAM) Recovery/Shared Savings Mechanism (SSM) Recovery</v>
      </c>
      <c r="E762" s="193" t="n">
        <f aca="false">'C2.4 LRAMSSM Recovery RateRider'!$E$54</f>
        <v>0</v>
      </c>
      <c r="F762" s="194" t="n">
        <f aca="false">'C2.4 LRAMSSM Recovery RateRider'!$G$54</f>
        <v>0</v>
      </c>
      <c r="H762" s="3"/>
    </row>
    <row r="763" s="31" customFormat="true" ht="12.75" hidden="true" customHeight="false" outlineLevel="0" collapsed="false">
      <c r="D763" s="192" t="str">
        <f aca="false">'C2.5 ForegoneRevenue Rate Rider'!$D$20</f>
        <v>Foregone Distribution Revenue</v>
      </c>
      <c r="E763" s="193" t="n">
        <f aca="false">'C2.5 ForegoneRevenue Rate Rider'!$E$54</f>
        <v>0</v>
      </c>
      <c r="F763" s="194" t="n">
        <f aca="false">'C2.5 ForegoneRevenue Rate Rider'!$G$54</f>
        <v>0</v>
      </c>
      <c r="H763" s="3"/>
    </row>
    <row r="764" s="31" customFormat="true" ht="12.75" hidden="true" customHeight="false" outlineLevel="0" collapsed="false">
      <c r="D764" s="192" t="str">
        <f aca="false">'C2.6 Tax Change Rate Rider'!$D$20</f>
        <v>Tax Change</v>
      </c>
      <c r="E764" s="193" t="n">
        <f aca="false">'C2.6 Tax Change Rate Rider'!$E$54</f>
        <v>0</v>
      </c>
      <c r="F764" s="194" t="n">
        <f aca="false">'C2.6 Tax Change Rate Rider'!$G$54</f>
        <v>0</v>
      </c>
      <c r="H764" s="3"/>
    </row>
    <row r="765" s="31" customFormat="true" ht="12.75" hidden="true" customHeight="false" outlineLevel="0" collapsed="false">
      <c r="D765" s="192" t="str">
        <f aca="false">'C2.7 Current Gen Rate Rider7'!$D$20</f>
        <v>Rate Rider7</v>
      </c>
      <c r="E765" s="193" t="n">
        <f aca="false">'C2.7 Current Gen Rate Rider7'!$E$54</f>
        <v>0</v>
      </c>
      <c r="F765" s="194" t="n">
        <f aca="false">'C2.7 Current Gen Rate Rider7'!$G$54</f>
        <v>0</v>
      </c>
      <c r="H765" s="3"/>
    </row>
    <row r="766" s="31" customFormat="true" ht="12.75" hidden="true" customHeight="false" outlineLevel="0" collapsed="false">
      <c r="D766" s="192" t="str">
        <f aca="false">'C2.8 Current Gen Rate Rider8'!$D$20</f>
        <v>Rate Rider8</v>
      </c>
      <c r="E766" s="193" t="n">
        <f aca="false">'C2.8 Current Gen Rate Rider8'!$E$54</f>
        <v>0</v>
      </c>
      <c r="F766" s="194" t="n">
        <f aca="false">'C2.8 Current Gen Rate Rider8'!$G$54</f>
        <v>0</v>
      </c>
      <c r="H766" s="3"/>
    </row>
    <row r="767" s="31" customFormat="true" ht="12.75" hidden="true" customHeight="false" outlineLevel="0" collapsed="false">
      <c r="D767" s="192" t="str">
        <f aca="false">'C2.9 Current Gen Rate Rider9'!$D$20</f>
        <v>Rate Rider9</v>
      </c>
      <c r="E767" s="193" t="n">
        <f aca="false">'C2.9 Current Gen Rate Rider9'!$E$54</f>
        <v>0</v>
      </c>
      <c r="F767" s="194" t="n">
        <f aca="false">'C2.9 Current Gen Rate Rider9'!$G$54</f>
        <v>0</v>
      </c>
      <c r="H767" s="3"/>
    </row>
    <row r="768" s="31" customFormat="true" ht="12.75" hidden="true" customHeight="false" outlineLevel="0" collapsed="false">
      <c r="D768" s="192" t="str">
        <f aca="false">'C2.10 Current Gen Rate Rider10'!$D$20</f>
        <v>Rate Rider10</v>
      </c>
      <c r="E768" s="193" t="n">
        <f aca="false">'C2.10 Current Gen Rate Rider10'!$E$54</f>
        <v>0</v>
      </c>
      <c r="F768" s="194" t="n">
        <f aca="false">'C2.10 Current Gen Rate Rider10'!$G$54</f>
        <v>0</v>
      </c>
      <c r="H768" s="3"/>
    </row>
    <row r="769" s="31" customFormat="true" ht="13.5" hidden="true" customHeight="false" outlineLevel="0" collapsed="false">
      <c r="D769" s="167" t="s">
        <v>716</v>
      </c>
      <c r="E769" s="190" t="n">
        <f aca="false">SUM(E759:E768)</f>
        <v>0</v>
      </c>
      <c r="F769" s="19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65" t="s">
        <v>688</v>
      </c>
      <c r="F772" s="165" t="s">
        <v>689</v>
      </c>
      <c r="H772" s="3"/>
    </row>
    <row r="773" s="31" customFormat="true" ht="12.75" hidden="true" customHeight="false" outlineLevel="0" collapsed="false">
      <c r="D773" s="166" t="str">
        <f aca="false">'B1.1 Curr&amp;Appl Rt Class General'!$D$44</f>
        <v>Rate Class 24</v>
      </c>
      <c r="E773" s="165" t="s">
        <v>690</v>
      </c>
      <c r="F773" s="165" t="str">
        <f aca="false">'C4.1 Curr Rates &amp; Chgs General'!E804</f>
        <v>$</v>
      </c>
      <c r="H773" s="3"/>
    </row>
    <row r="774" s="31" customFormat="true" ht="12.75" hidden="true" customHeight="false" outlineLevel="0" collapsed="false">
      <c r="D774" s="167" t="s">
        <v>717</v>
      </c>
      <c r="H774" s="3"/>
    </row>
    <row r="775" s="31" customFormat="true" ht="12.75" hidden="true" customHeight="false" outlineLevel="0" collapsed="false">
      <c r="D775" s="192" t="str">
        <f aca="false">'J2.1 Def Var Disp 2008'!$D$20</f>
        <v>Def Var Disp 2008</v>
      </c>
      <c r="E775" s="193" t="n">
        <f aca="false">'J2.1 Def Var Disp 2008'!$E$54</f>
        <v>0</v>
      </c>
      <c r="F775" s="194" t="n">
        <f aca="false">'J2.1 Def Var Disp 2008'!$G$54</f>
        <v>0</v>
      </c>
      <c r="H775" s="3"/>
    </row>
    <row r="776" s="31" customFormat="true" ht="12.75" hidden="true" customHeight="false" outlineLevel="0" collapsed="false">
      <c r="D776" s="192" t="str">
        <f aca="false">'J2.2 Def Var Disp 2009'!$D$20</f>
        <v>Def Var Disp 2009</v>
      </c>
      <c r="E776" s="193" t="n">
        <f aca="false">'J2.2 Def Var Disp 2009'!$E$54</f>
        <v>0</v>
      </c>
      <c r="F776" s="194" t="n">
        <f aca="false">'J2.2 Def Var Disp 2009'!$G$54</f>
        <v>0</v>
      </c>
      <c r="H776" s="3"/>
    </row>
    <row r="777" s="31" customFormat="true" ht="12.75" hidden="true" customHeight="false" outlineLevel="0" collapsed="false">
      <c r="D777" s="192" t="str">
        <f aca="false">'J2.3 Def Var Disp 2010'!$D$20</f>
        <v>Def Var Disp 2010</v>
      </c>
      <c r="E777" s="193" t="n">
        <f aca="false">'J2.3 Def Var Disp 2010'!$E$54</f>
        <v>0</v>
      </c>
      <c r="F777" s="194" t="n">
        <f aca="false">'J2.3 Def Var Disp 2010'!$G$54</f>
        <v>0</v>
      </c>
      <c r="H777" s="3"/>
    </row>
    <row r="778" s="31" customFormat="true" ht="12.75" hidden="true" customHeight="false" outlineLevel="0" collapsed="false">
      <c r="D778" s="192" t="str">
        <f aca="false">'J2.4 Def Var Disp 2011'!$D$20</f>
        <v>Def Var Disp 2011</v>
      </c>
      <c r="E778" s="193" t="n">
        <f aca="false">'J2.4 Def Var Disp 2011'!$E$54</f>
        <v>0</v>
      </c>
      <c r="F778" s="194" t="n">
        <f aca="false">'J2.4 Def Var Disp 2011'!$G$54</f>
        <v>0</v>
      </c>
      <c r="H778" s="3"/>
    </row>
    <row r="779" s="31" customFormat="true" ht="12.75" hidden="true" customHeight="false" outlineLevel="0" collapsed="false">
      <c r="D779" s="192" t="str">
        <f aca="false">'J2.5 LRAMSSM Recovery RateRider'!$D$20</f>
        <v>Lost Revenue Adjustment Mechanism (LRAM) Recovery/Shared Savings Mechanism (SSM) Recovery</v>
      </c>
      <c r="E779" s="193" t="n">
        <f aca="false">'J2.5 LRAMSSM Recovery RateRider'!$E$54</f>
        <v>0</v>
      </c>
      <c r="F779" s="194" t="n">
        <f aca="false">'J2.5 LRAMSSM Recovery RateRider'!$G$54</f>
        <v>0</v>
      </c>
      <c r="H779" s="3"/>
    </row>
    <row r="780" s="31" customFormat="true" ht="12.75" hidden="true" customHeight="false" outlineLevel="0" collapsed="false">
      <c r="D780" s="192" t="str">
        <f aca="false">'J2.6 ForegoneRevenue Rate Rider'!$D$20</f>
        <v>Foregone Distribution Revenue</v>
      </c>
      <c r="E780" s="193" t="n">
        <f aca="false">'J2.6 ForegoneRevenue Rate Rider'!$E$54</f>
        <v>0</v>
      </c>
      <c r="F780" s="194" t="n">
        <f aca="false">'J2.6 ForegoneRevenue Rate Rider'!$G$54</f>
        <v>0</v>
      </c>
      <c r="H780" s="3"/>
    </row>
    <row r="781" s="31" customFormat="true" ht="12.75" hidden="true" customHeight="false" outlineLevel="0" collapsed="false">
      <c r="D781" s="192" t="str">
        <f aca="false">'J2.7 Tax Change Rate Rider'!$D$20</f>
        <v>Tax Change</v>
      </c>
      <c r="E781" s="193" t="n">
        <f aca="false">'J2.7 Tax Change Rate Rider'!$E$54</f>
        <v>0</v>
      </c>
      <c r="F781" s="194" t="n">
        <f aca="false">'J2.7 Tax Change Rate Rider'!$G$54</f>
        <v>0</v>
      </c>
      <c r="H781" s="3"/>
    </row>
    <row r="782" s="31" customFormat="true" ht="12.75" hidden="true" customHeight="false" outlineLevel="0" collapsed="false">
      <c r="D782" s="192" t="str">
        <f aca="false">'J2.8 Incr Capital Rate Rider'!$D$20</f>
        <v>Incremental Capital</v>
      </c>
      <c r="E782" s="193" t="n">
        <f aca="false">'J2.8 Incr Capital Rate Rider'!$E$54</f>
        <v>0</v>
      </c>
      <c r="F782" s="194" t="n">
        <f aca="false">'J2.8 Incr Capital Rate Rider'!$G$54</f>
        <v>0</v>
      </c>
      <c r="H782" s="3"/>
    </row>
    <row r="783" s="31" customFormat="true" ht="12.75" hidden="true" customHeight="false" outlineLevel="0" collapsed="false">
      <c r="D783" s="192" t="str">
        <f aca="false">'J2.9 App For Gen Rate Rider9'!$D$20</f>
        <v>Rate Rider9</v>
      </c>
      <c r="E783" s="193" t="n">
        <f aca="false">'J2.9 App For Gen Rate Rider9'!$E$54</f>
        <v>0</v>
      </c>
      <c r="F783" s="194" t="n">
        <f aca="false">'J2.9 App For Gen Rate Rider9'!$G$54</f>
        <v>0</v>
      </c>
      <c r="H783" s="3"/>
    </row>
    <row r="784" s="31" customFormat="true" ht="12.75" hidden="true" customHeight="false" outlineLevel="0" collapsed="false">
      <c r="D784" s="192" t="str">
        <f aca="false">'J2.10 App For Gen Rate Rider10'!$D$20</f>
        <v>Rate Rider10</v>
      </c>
      <c r="E784" s="193" t="n">
        <f aca="false">'J2.10 App For Gen Rate Rider10'!$E$54</f>
        <v>0</v>
      </c>
      <c r="F784" s="194" t="n">
        <f aca="false">'J2.10 App For Gen Rate Rider10'!$G$54</f>
        <v>0</v>
      </c>
      <c r="H784" s="3"/>
    </row>
    <row r="785" s="31" customFormat="true" ht="13.5" hidden="true" customHeight="false" outlineLevel="0" collapsed="false">
      <c r="D785" s="167" t="s">
        <v>718</v>
      </c>
      <c r="E785" s="190" t="n">
        <f aca="false">SUM(E775:E784)</f>
        <v>0</v>
      </c>
      <c r="F785" s="19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6</v>
      </c>
      <c r="D788" s="3"/>
      <c r="E788" s="165" t="s">
        <v>688</v>
      </c>
      <c r="F788" s="165" t="s">
        <v>689</v>
      </c>
      <c r="H788" s="3"/>
    </row>
    <row r="789" s="31" customFormat="true" ht="12.75" hidden="true" customHeight="false" outlineLevel="0" collapsed="false">
      <c r="B789" s="39" t="n">
        <f aca="false">'B1.1 Curr&amp;Appl Rt Class General'!$B$45</f>
        <v>25</v>
      </c>
      <c r="D789" s="166" t="str">
        <f aca="false">'B1.1 Curr&amp;Appl Rt Class General'!$D$45</f>
        <v>Rate Class 25</v>
      </c>
      <c r="E789" s="165" t="s">
        <v>690</v>
      </c>
      <c r="F789" s="165" t="str">
        <f aca="false">'C4.1 Curr Rates &amp; Chgs General'!E820</f>
        <v>$</v>
      </c>
      <c r="H789" s="3"/>
    </row>
    <row r="790" s="31" customFormat="true" ht="12.75" hidden="true" customHeight="false" outlineLevel="0" collapsed="false">
      <c r="B790" s="3"/>
      <c r="D790" s="167" t="s">
        <v>715</v>
      </c>
      <c r="H790" s="3"/>
    </row>
    <row r="791" s="31" customFormat="true" ht="12.75" hidden="true" customHeight="false" outlineLevel="0" collapsed="false">
      <c r="D791" s="192" t="str">
        <f aca="false">'C2.1 Def Var Disp 2008'!$D$20</f>
        <v>Def Var Disp 2008</v>
      </c>
      <c r="E791" s="193" t="n">
        <f aca="false">'C2.1 Def Var Disp 2008'!$E$55</f>
        <v>0</v>
      </c>
      <c r="F791" s="194" t="n">
        <f aca="false">'C2.1 Def Var Disp 2008'!$G$55</f>
        <v>0</v>
      </c>
      <c r="H791" s="3"/>
    </row>
    <row r="792" s="31" customFormat="true" ht="12.75" hidden="true" customHeight="false" outlineLevel="0" collapsed="false">
      <c r="D792" s="192" t="str">
        <f aca="false">'C2.2 Def Var Disp 2009'!$D$20</f>
        <v>Def Var Disp 2009</v>
      </c>
      <c r="E792" s="193" t="n">
        <f aca="false">'C2.2 Def Var Disp 2009'!$E$55</f>
        <v>0</v>
      </c>
      <c r="F792" s="194" t="n">
        <f aca="false">'C2.2 Def Var Disp 2009'!$G$55</f>
        <v>0</v>
      </c>
      <c r="H792" s="3"/>
    </row>
    <row r="793" s="31" customFormat="true" ht="12.75" hidden="true" customHeight="false" outlineLevel="0" collapsed="false">
      <c r="D793" s="192" t="str">
        <f aca="false">'C2.3 Def Var Disp 2010'!$D$20</f>
        <v>Def Var Disp 2010</v>
      </c>
      <c r="E793" s="193" t="n">
        <f aca="false">'C2.3 Def Var Disp 2010'!$E$55</f>
        <v>0</v>
      </c>
      <c r="F793" s="194" t="n">
        <f aca="false">'C2.3 Def Var Disp 2010'!$G$55</f>
        <v>0</v>
      </c>
      <c r="H793" s="3"/>
    </row>
    <row r="794" s="31" customFormat="true" ht="12.75" hidden="true" customHeight="false" outlineLevel="0" collapsed="false">
      <c r="D794" s="192" t="str">
        <f aca="false">'C2.4 LRAMSSM Recovery RateRider'!$D$20</f>
        <v>Lost Revenue Adjustment Mechanism (LRAM) Recovery/Shared Savings Mechanism (SSM) Recovery</v>
      </c>
      <c r="E794" s="193" t="n">
        <f aca="false">'C2.4 LRAMSSM Recovery RateRider'!$E$55</f>
        <v>0</v>
      </c>
      <c r="F794" s="194" t="n">
        <f aca="false">'C2.4 LRAMSSM Recovery RateRider'!$G$55</f>
        <v>0</v>
      </c>
      <c r="H794" s="3"/>
    </row>
    <row r="795" s="31" customFormat="true" ht="12.75" hidden="true" customHeight="false" outlineLevel="0" collapsed="false">
      <c r="D795" s="192" t="str">
        <f aca="false">'C2.5 ForegoneRevenue Rate Rider'!$D$20</f>
        <v>Foregone Distribution Revenue</v>
      </c>
      <c r="E795" s="193" t="n">
        <f aca="false">'C2.5 ForegoneRevenue Rate Rider'!$E$55</f>
        <v>0</v>
      </c>
      <c r="F795" s="194" t="n">
        <f aca="false">'C2.5 ForegoneRevenue Rate Rider'!$G$55</f>
        <v>0</v>
      </c>
      <c r="H795" s="3"/>
    </row>
    <row r="796" s="31" customFormat="true" ht="12.75" hidden="true" customHeight="false" outlineLevel="0" collapsed="false">
      <c r="D796" s="192" t="str">
        <f aca="false">'C2.6 Tax Change Rate Rider'!$D$20</f>
        <v>Tax Change</v>
      </c>
      <c r="E796" s="193" t="n">
        <f aca="false">'C2.6 Tax Change Rate Rider'!$E$55</f>
        <v>0</v>
      </c>
      <c r="F796" s="194" t="n">
        <f aca="false">'C2.6 Tax Change Rate Rider'!$G$55</f>
        <v>0</v>
      </c>
      <c r="H796" s="3"/>
    </row>
    <row r="797" s="31" customFormat="true" ht="12.75" hidden="true" customHeight="false" outlineLevel="0" collapsed="false">
      <c r="D797" s="192" t="str">
        <f aca="false">'C2.7 Current Gen Rate Rider7'!$D$20</f>
        <v>Rate Rider7</v>
      </c>
      <c r="E797" s="193" t="n">
        <f aca="false">'C2.7 Current Gen Rate Rider7'!$E$55</f>
        <v>0</v>
      </c>
      <c r="F797" s="194" t="n">
        <f aca="false">'C2.7 Current Gen Rate Rider7'!$G$55</f>
        <v>0</v>
      </c>
      <c r="H797" s="3"/>
    </row>
    <row r="798" s="31" customFormat="true" ht="12.75" hidden="true" customHeight="false" outlineLevel="0" collapsed="false">
      <c r="D798" s="192" t="str">
        <f aca="false">'C2.8 Current Gen Rate Rider8'!$D$20</f>
        <v>Rate Rider8</v>
      </c>
      <c r="E798" s="193" t="n">
        <f aca="false">'C2.8 Current Gen Rate Rider8'!$E$55</f>
        <v>0</v>
      </c>
      <c r="F798" s="194" t="n">
        <f aca="false">'C2.8 Current Gen Rate Rider8'!$G$55</f>
        <v>0</v>
      </c>
      <c r="H798" s="3"/>
    </row>
    <row r="799" s="31" customFormat="true" ht="12.75" hidden="true" customHeight="false" outlineLevel="0" collapsed="false">
      <c r="D799" s="192" t="str">
        <f aca="false">'C2.9 Current Gen Rate Rider9'!$D$20</f>
        <v>Rate Rider9</v>
      </c>
      <c r="E799" s="193" t="n">
        <f aca="false">'C2.9 Current Gen Rate Rider9'!$E$55</f>
        <v>0</v>
      </c>
      <c r="F799" s="194" t="n">
        <f aca="false">'C2.9 Current Gen Rate Rider9'!$G$55</f>
        <v>0</v>
      </c>
      <c r="H799" s="3"/>
    </row>
    <row r="800" s="31" customFormat="true" ht="12.75" hidden="true" customHeight="false" outlineLevel="0" collapsed="false">
      <c r="D800" s="192" t="str">
        <f aca="false">'C2.10 Current Gen Rate Rider10'!$D$20</f>
        <v>Rate Rider10</v>
      </c>
      <c r="E800" s="193" t="n">
        <f aca="false">'C2.10 Current Gen Rate Rider10'!$E$55</f>
        <v>0</v>
      </c>
      <c r="F800" s="194" t="n">
        <f aca="false">'C2.10 Current Gen Rate Rider10'!$G$55</f>
        <v>0</v>
      </c>
      <c r="H800" s="3"/>
    </row>
    <row r="801" s="31" customFormat="true" ht="13.5" hidden="true" customHeight="false" outlineLevel="0" collapsed="false">
      <c r="D801" s="167" t="s">
        <v>716</v>
      </c>
      <c r="E801" s="190" t="n">
        <f aca="false">SUM(E791:E800)</f>
        <v>0</v>
      </c>
      <c r="F801" s="19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65" t="s">
        <v>688</v>
      </c>
      <c r="F804" s="165" t="s">
        <v>689</v>
      </c>
      <c r="H804" s="3"/>
    </row>
    <row r="805" s="31" customFormat="true" ht="12.75" hidden="true" customHeight="false" outlineLevel="0" collapsed="false">
      <c r="D805" s="166" t="str">
        <f aca="false">'B1.1 Curr&amp;Appl Rt Class General'!$D$45</f>
        <v>Rate Class 25</v>
      </c>
      <c r="E805" s="165" t="s">
        <v>690</v>
      </c>
      <c r="F805" s="165" t="str">
        <f aca="false">'C4.1 Curr Rates &amp; Chgs General'!E836</f>
        <v>$/NA</v>
      </c>
      <c r="H805" s="3"/>
    </row>
    <row r="806" s="31" customFormat="true" ht="12.75" hidden="true" customHeight="false" outlineLevel="0" collapsed="false">
      <c r="D806" s="167" t="s">
        <v>717</v>
      </c>
      <c r="H806" s="3"/>
    </row>
    <row r="807" s="31" customFormat="true" ht="12.75" hidden="true" customHeight="false" outlineLevel="0" collapsed="false">
      <c r="D807" s="192" t="str">
        <f aca="false">'J2.1 Def Var Disp 2008'!$D$20</f>
        <v>Def Var Disp 2008</v>
      </c>
      <c r="E807" s="193" t="n">
        <f aca="false">'J2.1 Def Var Disp 2008'!$E$55</f>
        <v>0</v>
      </c>
      <c r="F807" s="194" t="n">
        <f aca="false">'J2.1 Def Var Disp 2008'!$G$55</f>
        <v>0</v>
      </c>
      <c r="H807" s="3"/>
    </row>
    <row r="808" s="31" customFormat="true" ht="12.75" hidden="true" customHeight="false" outlineLevel="0" collapsed="false">
      <c r="D808" s="192" t="str">
        <f aca="false">'J2.2 Def Var Disp 2009'!$D$20</f>
        <v>Def Var Disp 2009</v>
      </c>
      <c r="E808" s="193" t="n">
        <f aca="false">'J2.2 Def Var Disp 2009'!$E$55</f>
        <v>0</v>
      </c>
      <c r="F808" s="194" t="n">
        <f aca="false">'J2.2 Def Var Disp 2009'!$G$55</f>
        <v>0</v>
      </c>
      <c r="H808" s="3"/>
    </row>
    <row r="809" s="31" customFormat="true" ht="12.75" hidden="true" customHeight="false" outlineLevel="0" collapsed="false">
      <c r="D809" s="192" t="str">
        <f aca="false">'J2.3 Def Var Disp 2010'!$D$20</f>
        <v>Def Var Disp 2010</v>
      </c>
      <c r="E809" s="193" t="n">
        <f aca="false">'J2.3 Def Var Disp 2010'!$E$55</f>
        <v>0</v>
      </c>
      <c r="F809" s="194" t="n">
        <f aca="false">'J2.3 Def Var Disp 2010'!$G$55</f>
        <v>0</v>
      </c>
      <c r="H809" s="3"/>
    </row>
    <row r="810" s="31" customFormat="true" ht="12.75" hidden="true" customHeight="false" outlineLevel="0" collapsed="false">
      <c r="D810" s="192" t="str">
        <f aca="false">'J2.4 Def Var Disp 2011'!$D$20</f>
        <v>Def Var Disp 2011</v>
      </c>
      <c r="E810" s="193" t="n">
        <f aca="false">'J2.4 Def Var Disp 2011'!$E$55</f>
        <v>0</v>
      </c>
      <c r="F810" s="194" t="n">
        <f aca="false">'J2.4 Def Var Disp 2011'!$G$55</f>
        <v>0</v>
      </c>
      <c r="H810" s="3"/>
    </row>
    <row r="811" s="31" customFormat="true" ht="12.75" hidden="true" customHeight="false" outlineLevel="0" collapsed="false">
      <c r="D811" s="192" t="str">
        <f aca="false">'J2.5 LRAMSSM Recovery RateRider'!$D$20</f>
        <v>Lost Revenue Adjustment Mechanism (LRAM) Recovery/Shared Savings Mechanism (SSM) Recovery</v>
      </c>
      <c r="E811" s="193" t="n">
        <f aca="false">'J2.5 LRAMSSM Recovery RateRider'!$E$55</f>
        <v>0</v>
      </c>
      <c r="F811" s="194" t="n">
        <f aca="false">'J2.5 LRAMSSM Recovery RateRider'!$G$55</f>
        <v>0</v>
      </c>
      <c r="H811" s="3"/>
    </row>
    <row r="812" s="31" customFormat="true" ht="12.75" hidden="true" customHeight="false" outlineLevel="0" collapsed="false">
      <c r="D812" s="192" t="str">
        <f aca="false">'J2.6 ForegoneRevenue Rate Rider'!$D$20</f>
        <v>Foregone Distribution Revenue</v>
      </c>
      <c r="E812" s="193" t="n">
        <f aca="false">'J2.6 ForegoneRevenue Rate Rider'!$E$55</f>
        <v>0</v>
      </c>
      <c r="F812" s="194" t="n">
        <f aca="false">'J2.6 ForegoneRevenue Rate Rider'!$G$55</f>
        <v>0</v>
      </c>
      <c r="H812" s="3"/>
    </row>
    <row r="813" s="31" customFormat="true" ht="12.75" hidden="true" customHeight="false" outlineLevel="0" collapsed="false">
      <c r="D813" s="192" t="str">
        <f aca="false">'J2.7 Tax Change Rate Rider'!$D$20</f>
        <v>Tax Change</v>
      </c>
      <c r="E813" s="193" t="n">
        <f aca="false">'J2.7 Tax Change Rate Rider'!$E$55</f>
        <v>0</v>
      </c>
      <c r="F813" s="194" t="n">
        <f aca="false">'J2.7 Tax Change Rate Rider'!$G$55</f>
        <v>0</v>
      </c>
      <c r="H813" s="3"/>
    </row>
    <row r="814" s="31" customFormat="true" ht="12.75" hidden="true" customHeight="false" outlineLevel="0" collapsed="false">
      <c r="D814" s="192" t="str">
        <f aca="false">'J2.8 Incr Capital Rate Rider'!$D$20</f>
        <v>Incremental Capital</v>
      </c>
      <c r="E814" s="193" t="n">
        <f aca="false">'J2.8 Incr Capital Rate Rider'!$E$55</f>
        <v>0</v>
      </c>
      <c r="F814" s="194" t="n">
        <f aca="false">'J2.8 Incr Capital Rate Rider'!$G$55</f>
        <v>0</v>
      </c>
      <c r="H814" s="3"/>
    </row>
    <row r="815" s="31" customFormat="true" ht="12.75" hidden="true" customHeight="false" outlineLevel="0" collapsed="false">
      <c r="D815" s="192" t="str">
        <f aca="false">'J2.9 App For Gen Rate Rider9'!$D$20</f>
        <v>Rate Rider9</v>
      </c>
      <c r="E815" s="193" t="n">
        <f aca="false">'J2.9 App For Gen Rate Rider9'!$E$55</f>
        <v>0</v>
      </c>
      <c r="F815" s="194" t="n">
        <f aca="false">'J2.9 App For Gen Rate Rider9'!$G$55</f>
        <v>0</v>
      </c>
      <c r="H815" s="3"/>
    </row>
    <row r="816" s="31" customFormat="true" ht="12.75" hidden="true" customHeight="false" outlineLevel="0" collapsed="false">
      <c r="D816" s="192" t="str">
        <f aca="false">'J2.10 App For Gen Rate Rider10'!$D$20</f>
        <v>Rate Rider10</v>
      </c>
      <c r="E816" s="193" t="n">
        <f aca="false">'J2.10 App For Gen Rate Rider10'!$E$55</f>
        <v>0</v>
      </c>
      <c r="F816" s="194" t="n">
        <f aca="false">'J2.10 App For Gen Rate Rider10'!$G$55</f>
        <v>0</v>
      </c>
      <c r="H816" s="3"/>
    </row>
    <row r="817" s="31" customFormat="true" ht="13.5" hidden="true" customHeight="false" outlineLevel="0" collapsed="false">
      <c r="D817" s="167" t="s">
        <v>718</v>
      </c>
      <c r="E817" s="190" t="n">
        <f aca="false">SUM(E807:E816)</f>
        <v>0</v>
      </c>
      <c r="F817" s="19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92"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96.13"/>
    <col collapsed="false" customWidth="true" hidden="false" outlineLevel="0" max="4" min="4" style="1" width="9.14"/>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98" t="s">
        <v>719</v>
      </c>
      <c r="D12" s="199" t="s">
        <v>25</v>
      </c>
    </row>
    <row r="13" s="3" customFormat="true" ht="12.75" hidden="false" customHeight="false" outlineLevel="0" collapsed="false">
      <c r="C13" s="9"/>
      <c r="D13" s="200"/>
    </row>
    <row r="14" s="3" customFormat="true" ht="12.75" hidden="false" customHeight="false" outlineLevel="0" collapsed="false">
      <c r="C14" s="198" t="s">
        <v>720</v>
      </c>
      <c r="D14" s="199" t="s">
        <v>542</v>
      </c>
      <c r="AK14" s="3" t="s">
        <v>721</v>
      </c>
      <c r="AY14" s="3" t="s">
        <v>670</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01" t="s">
        <v>452</v>
      </c>
      <c r="AA20" s="4" t="s">
        <v>386</v>
      </c>
      <c r="AB20" s="3" t="s">
        <v>387</v>
      </c>
      <c r="AC20" s="3" t="s">
        <v>388</v>
      </c>
      <c r="AD20" s="3" t="s">
        <v>392</v>
      </c>
      <c r="AF20" s="3" t="s">
        <v>722</v>
      </c>
      <c r="AG20" s="3" t="s">
        <v>723</v>
      </c>
      <c r="AH20" s="3" t="s">
        <v>724</v>
      </c>
      <c r="AI20" s="3" t="s">
        <v>725</v>
      </c>
      <c r="AJ20" s="3" t="s">
        <v>726</v>
      </c>
      <c r="AK20" s="3" t="s">
        <v>727</v>
      </c>
      <c r="AL20" s="3" t="s">
        <v>728</v>
      </c>
      <c r="AM20" s="3" t="s">
        <v>729</v>
      </c>
      <c r="AN20" s="3" t="s">
        <v>730</v>
      </c>
      <c r="AO20" s="3" t="s">
        <v>731</v>
      </c>
      <c r="AP20" s="3" t="s">
        <v>732</v>
      </c>
      <c r="AQ20" s="3" t="s">
        <v>733</v>
      </c>
      <c r="AR20" s="3" t="s">
        <v>734</v>
      </c>
      <c r="AT20" s="3" t="s">
        <v>735</v>
      </c>
      <c r="AU20" s="3" t="s">
        <v>736</v>
      </c>
      <c r="AV20" s="3" t="s">
        <v>737</v>
      </c>
      <c r="AW20" s="3" t="s">
        <v>738</v>
      </c>
      <c r="AX20" s="3" t="s">
        <v>739</v>
      </c>
      <c r="AY20" s="3" t="s">
        <v>740</v>
      </c>
      <c r="AZ20" s="3" t="s">
        <v>741</v>
      </c>
      <c r="BA20" s="3" t="s">
        <v>742</v>
      </c>
      <c r="BB20" s="3" t="s">
        <v>743</v>
      </c>
      <c r="BC20" s="3" t="s">
        <v>744</v>
      </c>
      <c r="BD20" s="3" t="s">
        <v>745</v>
      </c>
      <c r="BE20" s="3" t="s">
        <v>746</v>
      </c>
      <c r="BF20" s="3" t="s">
        <v>747</v>
      </c>
      <c r="BI20" s="3" t="s">
        <v>748</v>
      </c>
      <c r="BJ20" s="3" t="s">
        <v>74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02" t="n">
        <f aca="false">'C4.1 Curr Rates &amp; Chgs General'!$F26</f>
        <v>16</v>
      </c>
      <c r="AG21" s="202" t="n">
        <f aca="false">'O1.2 Sum of Tariff Rate Adders'!$E$33</f>
        <v>1.94</v>
      </c>
      <c r="AH21" s="202" t="n">
        <f aca="false">'O1.3 Sum of Tariff Rate Rider'!$E$33</f>
        <v>0</v>
      </c>
      <c r="AI21" s="203" t="n">
        <f aca="false">'C4.1 Curr Rates &amp; Chgs General'!$F53</f>
        <v>0.0123</v>
      </c>
      <c r="AJ21" s="202" t="n">
        <f aca="false">'O1.2 Sum of Tariff Rate Adders'!$F$33</f>
        <v>0</v>
      </c>
      <c r="AK21" s="204" t="n">
        <f aca="false">IF('C3.1 Curr Low Voltage Vol Rt'!$D$22="No - Embedded in Vol Rate",0,'C3.1 Curr Low Voltage Vol Rt'!F35)</f>
        <v>0.0002</v>
      </c>
      <c r="AL21" s="202" t="n">
        <f aca="false">'O1.3 Sum of Tariff Rate Rider'!$F$33</f>
        <v>-0.001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03" t="n">
        <f aca="false">'C4.1 Curr Rates &amp; Chgs General'!$F95</f>
        <v>0.0052000000141561</v>
      </c>
      <c r="AQ21" s="203" t="n">
        <f aca="false">'C4.1 Curr Rates &amp; Chgs General'!$F98</f>
        <v>0.00130000000353903</v>
      </c>
      <c r="AR21" s="203" t="n">
        <f aca="false">'C4.1 Curr Rates &amp; Chgs General'!$F101</f>
        <v>0.25</v>
      </c>
      <c r="AT21" s="202" t="e">
        <f aca="false">'N1.1 Appl For Mthly R&amp;C General'!$F26</f>
        <v>#VALUE!</v>
      </c>
      <c r="AU21" s="202" t="n">
        <f aca="false">'O1.2 Sum of Tariff Rate Adders'!$E$49</f>
        <v>1.94</v>
      </c>
      <c r="AV21" s="202" t="n">
        <f aca="false">'O1.3 Sum of Tariff Rate Rider'!$E$49</f>
        <v>0</v>
      </c>
      <c r="AW21" s="203" t="e">
        <f aca="false">'N1.1 Appl For Mthly R&amp;C General'!$F53</f>
        <v>#VALUE!</v>
      </c>
      <c r="AX21" s="202" t="n">
        <f aca="false">'O1.2 Sum of Tariff Rate Adders'!$F$49</f>
        <v>0</v>
      </c>
      <c r="AY21" s="203" t="n">
        <f aca="false">IF('J3.1 App For Low Voltage Vol Rt'!$D$22="Shown on Tariff Sheet",'J3.1 App For Low Voltage Vol Rt'!F31,0)</f>
        <v>0.0002</v>
      </c>
      <c r="AZ21" s="202" t="n">
        <f aca="false">'O1.3 Sum of Tariff Rate Rider'!$F$49</f>
        <v>-0.000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03" t="n">
        <f aca="false">'N1.1 Appl For Mthly R&amp;C General'!$F$90</f>
        <v>0</v>
      </c>
      <c r="BD21" s="203" t="n">
        <f aca="false">'N1.1 Appl For Mthly R&amp;C General'!$F95</f>
        <v>0.0052</v>
      </c>
      <c r="BE21" s="203" t="n">
        <f aca="false">'N1.1 Appl For Mthly R&amp;C General'!$F98</f>
        <v>0.0013</v>
      </c>
      <c r="BF21" s="203" t="n">
        <f aca="false">'N1.1 Appl For Mthly R&amp;C General'!$F101</f>
        <v>0.25</v>
      </c>
      <c r="BI21" s="3" t="s">
        <v>391</v>
      </c>
      <c r="BJ21" s="3" t="s">
        <v>401</v>
      </c>
    </row>
    <row r="22" s="3" customFormat="true" ht="13.5" hidden="false" customHeight="false" outlineLevel="0" collapsed="false">
      <c r="C22" s="205" t="s">
        <v>750</v>
      </c>
      <c r="D22" s="206" t="s">
        <v>575</v>
      </c>
      <c r="E22" s="206" t="s">
        <v>751</v>
      </c>
      <c r="F22" s="206" t="s">
        <v>75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02" t="n">
        <f aca="false">'C4.1 Curr Rates &amp; Chgs General'!$F112</f>
        <v>21.72</v>
      </c>
      <c r="AG22" s="202" t="n">
        <f aca="false">'O1.2 Sum of Tariff Rate Adders'!$E$65</f>
        <v>1.94</v>
      </c>
      <c r="AH22" s="202" t="n">
        <f aca="false">'O1.3 Sum of Tariff Rate Rider'!$E$65</f>
        <v>0</v>
      </c>
      <c r="AI22" s="203" t="n">
        <f aca="false">'C4.1 Curr Rates &amp; Chgs General'!$F139</f>
        <v>0.0187</v>
      </c>
      <c r="AJ22" s="202" t="n">
        <f aca="false">'O1.2 Sum of Tariff Rate Adders'!$F$65</f>
        <v>0</v>
      </c>
      <c r="AK22" s="204" t="n">
        <f aca="false">IF('C3.1 Curr Low Voltage Vol Rt'!$D$22="No - Embedded in Vol Rate",0,'C3.1 Curr Low Voltage Vol Rt'!F36)</f>
        <v>0.0001</v>
      </c>
      <c r="AL22" s="202" t="n">
        <f aca="false">'O1.3 Sum of Tariff Rate Rider'!$F$65</f>
        <v>-0.001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03" t="n">
        <f aca="false">'C4.1 Curr Rates &amp; Chgs General'!$F181</f>
        <v>0.0052000000141561</v>
      </c>
      <c r="AQ22" s="203" t="n">
        <f aca="false">'C4.1 Curr Rates &amp; Chgs General'!$F184</f>
        <v>0.00130000000353903</v>
      </c>
      <c r="AR22" s="203" t="n">
        <f aca="false">'C4.1 Curr Rates &amp; Chgs General'!$F187</f>
        <v>0.25</v>
      </c>
      <c r="AT22" s="202" t="e">
        <f aca="false">'N1.1 Appl For Mthly R&amp;C General'!$F112</f>
        <v>#VALUE!</v>
      </c>
      <c r="AU22" s="202" t="n">
        <f aca="false">'O1.2 Sum of Tariff Rate Adders'!$E$81</f>
        <v>1.94</v>
      </c>
      <c r="AV22" s="202" t="n">
        <f aca="false">'O1.3 Sum of Tariff Rate Rider'!$E$81</f>
        <v>0</v>
      </c>
      <c r="AW22" s="203" t="e">
        <f aca="false">'N1.1 Appl For Mthly R&amp;C General'!$F139</f>
        <v>#VALUE!</v>
      </c>
      <c r="AX22" s="202" t="n">
        <f aca="false">'O1.2 Sum of Tariff Rate Adders'!$F$81</f>
        <v>0</v>
      </c>
      <c r="AY22" s="203" t="n">
        <f aca="false">IF('J3.1 App For Low Voltage Vol Rt'!$D$22="Shown on Tariff Sheet",'J3.1 App For Low Voltage Vol Rt'!F32,0)</f>
        <v>0.0001</v>
      </c>
      <c r="AZ22" s="202" t="n">
        <f aca="false">'O1.3 Sum of Tariff Rate Rider'!$F$81</f>
        <v>-0.000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03" t="n">
        <f aca="false">'N1.1 Appl For Mthly R&amp;C General'!$F176</f>
        <v>0</v>
      </c>
      <c r="BD22" s="203" t="n">
        <f aca="false">'N1.1 Appl For Mthly R&amp;C General'!$F181</f>
        <v>0.0052</v>
      </c>
      <c r="BE22" s="203" t="n">
        <f aca="false">'N1.1 Appl For Mthly R&amp;C General'!$F184</f>
        <v>0.0013</v>
      </c>
      <c r="BF22" s="203" t="n">
        <f aca="false">'N1.1 Appl For Mthly R&amp;C General'!$F187</f>
        <v>0.25</v>
      </c>
      <c r="BI22" s="3" t="s">
        <v>405</v>
      </c>
      <c r="BJ22" s="3" t="s">
        <v>417</v>
      </c>
    </row>
    <row r="23" s="3" customFormat="true" ht="12.75" hidden="false" customHeight="false" outlineLevel="0" collapsed="false">
      <c r="C23" s="207" t="s">
        <v>10</v>
      </c>
      <c r="D23" s="208" t="s">
        <v>588</v>
      </c>
      <c r="E23" s="209" t="n">
        <f aca="false">VLOOKUP($C$20,$AC$20:$BF$46,4,0)</f>
        <v>121.47</v>
      </c>
      <c r="F23" s="210" t="e">
        <f aca="false">VLOOKUP($C$20,$AC$20:$BF$46,18,0)</f>
        <v>#VALUE!</v>
      </c>
      <c r="AA23" s="4" t="n">
        <v>3</v>
      </c>
      <c r="AB23" s="3" t="str">
        <f aca="false">'B1.1 Curr&amp;Appl Rt Class General'!C23</f>
        <v>GSGT50</v>
      </c>
      <c r="AC23" s="3" t="str">
        <f aca="false">'B1.1 Curr&amp;Appl Rt Class General'!D23</f>
        <v>General Service 50 to 4,999 kW - Greater Sudbury</v>
      </c>
      <c r="AD23" s="3" t="e">
        <f aca="false">VLOOKUP(AC23,'B1.1 Curr&amp;Appl Rt Class General'!AG21:AH50,2,0)</f>
        <v>#N/A</v>
      </c>
      <c r="AF23" s="202" t="n">
        <f aca="false">'C4.1 Curr Rates &amp; Chgs General'!$F198</f>
        <v>168.79</v>
      </c>
      <c r="AG23" s="202" t="n">
        <f aca="false">'O1.2 Sum of Tariff Rate Adders'!$E$97</f>
        <v>1.94</v>
      </c>
      <c r="AH23" s="202" t="n">
        <f aca="false">'O1.3 Sum of Tariff Rate Rider'!$E$97</f>
        <v>0</v>
      </c>
      <c r="AI23" s="203" t="n">
        <f aca="false">'C4.1 Curr Rates &amp; Chgs General'!$F225</f>
        <v>4.3627</v>
      </c>
      <c r="AJ23" s="202" t="n">
        <f aca="false">'O1.2 Sum of Tariff Rate Adders'!$F$97</f>
        <v>0</v>
      </c>
      <c r="AK23" s="204" t="n">
        <f aca="false">IF('C3.1 Curr Low Voltage Vol Rt'!$D$22="No - Embedded in Vol Rate",0,'C3.1 Curr Low Voltage Vol Rt'!F37)</f>
        <v>0.0937</v>
      </c>
      <c r="AL23" s="202" t="n">
        <f aca="false">'O1.3 Sum of Tariff Rate Rider'!$F$97</f>
        <v>-0.533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03" t="n">
        <f aca="false">'C4.1 Curr Rates &amp; Chgs General'!$F267</f>
        <v>0.0052000000141561</v>
      </c>
      <c r="AQ23" s="203" t="n">
        <f aca="false">'C4.1 Curr Rates &amp; Chgs General'!$F270</f>
        <v>0.00130000000353903</v>
      </c>
      <c r="AR23" s="203" t="n">
        <f aca="false">'C4.1 Curr Rates &amp; Chgs General'!$F273</f>
        <v>0.25</v>
      </c>
      <c r="AT23" s="202" t="e">
        <f aca="false">'N1.1 Appl For Mthly R&amp;C General'!$F198</f>
        <v>#VALUE!</v>
      </c>
      <c r="AU23" s="202" t="n">
        <f aca="false">'O1.2 Sum of Tariff Rate Adders'!$E$113</f>
        <v>1.94</v>
      </c>
      <c r="AV23" s="202" t="n">
        <f aca="false">'O1.3 Sum of Tariff Rate Rider'!$E$113</f>
        <v>0</v>
      </c>
      <c r="AW23" s="203" t="e">
        <f aca="false">'N1.1 Appl For Mthly R&amp;C General'!$F225</f>
        <v>#VALUE!</v>
      </c>
      <c r="AX23" s="202" t="n">
        <f aca="false">'O1.2 Sum of Tariff Rate Adders'!$F$113</f>
        <v>0</v>
      </c>
      <c r="AY23" s="203" t="n">
        <f aca="false">IF('J3.1 App For Low Voltage Vol Rt'!$D$22="Shown on Tariff Sheet",'J3.1 App For Low Voltage Vol Rt'!F33,0)</f>
        <v>0.0937</v>
      </c>
      <c r="AZ23" s="202" t="n">
        <f aca="false">'O1.3 Sum of Tariff Rate Rider'!$F$113</f>
        <v>-0.062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03" t="n">
        <f aca="false">'N1.1 Appl For Mthly R&amp;C General'!$F262</f>
        <v>0</v>
      </c>
      <c r="BD23" s="203" t="n">
        <f aca="false">'N1.1 Appl For Mthly R&amp;C General'!$F267</f>
        <v>0.0052</v>
      </c>
      <c r="BE23" s="203" t="n">
        <f aca="false">'N1.1 Appl For Mthly R&amp;C General'!$F270</f>
        <v>0.0013</v>
      </c>
      <c r="BF23" s="203" t="n">
        <f aca="false">'N1.1 Appl For Mthly R&amp;C General'!$F273</f>
        <v>0.25</v>
      </c>
      <c r="BI23" s="3" t="s">
        <v>426</v>
      </c>
      <c r="BJ23" s="3" t="s">
        <v>425</v>
      </c>
    </row>
    <row r="24" s="3" customFormat="true" ht="12.75" hidden="false" customHeight="false" outlineLevel="0" collapsed="false">
      <c r="C24" s="211" t="s">
        <v>753</v>
      </c>
      <c r="D24" s="212" t="s">
        <v>588</v>
      </c>
      <c r="E24" s="213" t="n">
        <f aca="false">VLOOKUP($C$20,$AC$20:$BF$46,5,0)</f>
        <v>1.94</v>
      </c>
      <c r="F24" s="213" t="n">
        <f aca="false">VLOOKUP($C$20,$AC$20:$BF$46,19,0)</f>
        <v>1.94</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02" t="n">
        <f aca="false">'C4.1 Curr Rates &amp; Chgs General'!$F284</f>
        <v>8.12</v>
      </c>
      <c r="AG24" s="202" t="n">
        <f aca="false">'O1.2 Sum of Tariff Rate Adders'!$E$129</f>
        <v>0</v>
      </c>
      <c r="AH24" s="202" t="n">
        <f aca="false">'O1.3 Sum of Tariff Rate Rider'!$E$129</f>
        <v>0</v>
      </c>
      <c r="AI24" s="203" t="n">
        <f aca="false">'C4.1 Curr Rates &amp; Chgs General'!$F311</f>
        <v>0.0124</v>
      </c>
      <c r="AJ24" s="202" t="n">
        <f aca="false">'O1.2 Sum of Tariff Rate Adders'!$F$129</f>
        <v>0</v>
      </c>
      <c r="AK24" s="204" t="n">
        <f aca="false">IF('C3.1 Curr Low Voltage Vol Rt'!$D$22="No - Embedded in Vol Rate",0,'C3.1 Curr Low Voltage Vol Rt'!F38)</f>
        <v>0.0001</v>
      </c>
      <c r="AL24" s="202" t="n">
        <f aca="false">'O1.3 Sum of Tariff Rate Rider'!$F$129</f>
        <v>-0.000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03" t="n">
        <f aca="false">'C4.1 Curr Rates &amp; Chgs General'!$F353</f>
        <v>0.0052000000141561</v>
      </c>
      <c r="AQ24" s="203" t="n">
        <f aca="false">'C4.1 Curr Rates &amp; Chgs General'!$F356</f>
        <v>0.00130000000353903</v>
      </c>
      <c r="AR24" s="203" t="n">
        <f aca="false">'C4.1 Curr Rates &amp; Chgs General'!$F359</f>
        <v>0.25</v>
      </c>
      <c r="AT24" s="202" t="e">
        <f aca="false">'N1.1 Appl For Mthly R&amp;C General'!$F284</f>
        <v>#VALUE!</v>
      </c>
      <c r="AU24" s="202" t="n">
        <f aca="false">'O1.2 Sum of Tariff Rate Adders'!$E$145</f>
        <v>0</v>
      </c>
      <c r="AV24" s="202" t="n">
        <f aca="false">'O1.3 Sum of Tariff Rate Rider'!$E$145</f>
        <v>0</v>
      </c>
      <c r="AW24" s="203" t="e">
        <f aca="false">'N1.1 Appl For Mthly R&amp;C General'!$F311</f>
        <v>#VALUE!</v>
      </c>
      <c r="AX24" s="202" t="n">
        <f aca="false">'O1.2 Sum of Tariff Rate Adders'!$F$145</f>
        <v>0</v>
      </c>
      <c r="AY24" s="203" t="n">
        <f aca="false">IF('J3.1 App For Low Voltage Vol Rt'!$D$22="Shown on Tariff Sheet",'J3.1 App For Low Voltage Vol Rt'!F34,0)</f>
        <v>0.0001</v>
      </c>
      <c r="AZ24" s="202" t="n">
        <f aca="false">'O1.3 Sum of Tariff Rate Rider'!$F$145</f>
        <v>-0.000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03" t="n">
        <f aca="false">'N1.1 Appl For Mthly R&amp;C General'!$F348</f>
        <v>0</v>
      </c>
      <c r="BD24" s="203" t="n">
        <f aca="false">'N1.1 Appl For Mthly R&amp;C General'!$F353</f>
        <v>0.0052</v>
      </c>
      <c r="BE24" s="203" t="n">
        <f aca="false">'N1.1 Appl For Mthly R&amp;C General'!$F356</f>
        <v>0.0013</v>
      </c>
      <c r="BF24" s="203" t="n">
        <f aca="false">'N1.1 Appl For Mthly R&amp;C General'!$F359</f>
        <v>0.25</v>
      </c>
      <c r="BI24" s="3" t="s">
        <v>410</v>
      </c>
      <c r="BJ24" s="3" t="s">
        <v>396</v>
      </c>
    </row>
    <row r="25" s="3" customFormat="true" ht="12.75" hidden="false" customHeight="false" outlineLevel="0" collapsed="false">
      <c r="C25" s="211" t="s">
        <v>754</v>
      </c>
      <c r="D25" s="212" t="s">
        <v>588</v>
      </c>
      <c r="E25" s="214" t="n">
        <f aca="false">VLOOKUP($C$20,$AC$20:$BF$46,6,0)</f>
        <v>0</v>
      </c>
      <c r="F25" s="214"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202" t="n">
        <f aca="false">'C4.1 Curr Rates &amp; Chgs General'!$F370</f>
        <v>3.23</v>
      </c>
      <c r="AG25" s="202" t="n">
        <f aca="false">'O1.2 Sum of Tariff Rate Adders'!$E$161</f>
        <v>0</v>
      </c>
      <c r="AH25" s="202" t="n">
        <f aca="false">'O1.3 Sum of Tariff Rate Rider'!$E$161</f>
        <v>0</v>
      </c>
      <c r="AI25" s="203" t="n">
        <f aca="false">'C4.1 Curr Rates &amp; Chgs General'!$F397</f>
        <v>10.3336</v>
      </c>
      <c r="AJ25" s="202" t="n">
        <f aca="false">'O1.2 Sum of Tariff Rate Adders'!$F$161</f>
        <v>0</v>
      </c>
      <c r="AK25" s="204" t="n">
        <f aca="false">IF('C3.1 Curr Low Voltage Vol Rt'!$D$22="No - Embedded in Vol Rate",0,'C3.1 Curr Low Voltage Vol Rt'!F39)</f>
        <v>0.0503</v>
      </c>
      <c r="AL25" s="202" t="n">
        <f aca="false">'O1.3 Sum of Tariff Rate Rider'!$F$161</f>
        <v>-0.597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03" t="n">
        <f aca="false">'C4.1 Curr Rates &amp; Chgs General'!$F439</f>
        <v>0.0052000000141561</v>
      </c>
      <c r="AQ25" s="203" t="n">
        <f aca="false">'C4.1 Curr Rates &amp; Chgs General'!$F442</f>
        <v>0.00130000000353903</v>
      </c>
      <c r="AR25" s="203" t="n">
        <f aca="false">'C4.1 Curr Rates &amp; Chgs General'!$F445</f>
        <v>0.25</v>
      </c>
      <c r="AT25" s="202" t="e">
        <f aca="false">'N1.1 Appl For Mthly R&amp;C General'!$F370</f>
        <v>#VALUE!</v>
      </c>
      <c r="AU25" s="202" t="n">
        <f aca="false">'O1.2 Sum of Tariff Rate Adders'!$E$177</f>
        <v>0</v>
      </c>
      <c r="AV25" s="202" t="n">
        <f aca="false">'O1.3 Sum of Tariff Rate Rider'!$E$177</f>
        <v>0</v>
      </c>
      <c r="AW25" s="203" t="e">
        <f aca="false">'N1.1 Appl For Mthly R&amp;C General'!$F397</f>
        <v>#VALUE!</v>
      </c>
      <c r="AX25" s="202" t="n">
        <f aca="false">'O1.2 Sum of Tariff Rate Adders'!$F$177</f>
        <v>0</v>
      </c>
      <c r="AY25" s="203" t="n">
        <f aca="false">IF('J3.1 App For Low Voltage Vol Rt'!$D$22="Shown on Tariff Sheet",'J3.1 App For Low Voltage Vol Rt'!F35,0)</f>
        <v>0.0503</v>
      </c>
      <c r="AZ25" s="202" t="n">
        <f aca="false">'O1.3 Sum of Tariff Rate Rider'!$F$177</f>
        <v>-0.293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03" t="n">
        <f aca="false">'N1.1 Appl For Mthly R&amp;C General'!$F434</f>
        <v>0</v>
      </c>
      <c r="BD25" s="203" t="n">
        <f aca="false">'N1.1 Appl For Mthly R&amp;C General'!$F439</f>
        <v>0.0052</v>
      </c>
      <c r="BE25" s="203" t="n">
        <f aca="false">'N1.1 Appl For Mthly R&amp;C General'!$F442</f>
        <v>0.0013</v>
      </c>
      <c r="BF25" s="203" t="n">
        <f aca="false">'N1.1 Appl For Mthly R&amp;C General'!$F445</f>
        <v>0.25</v>
      </c>
      <c r="BI25" s="3" t="s">
        <v>412</v>
      </c>
      <c r="BJ25" s="3" t="s">
        <v>440</v>
      </c>
    </row>
    <row r="26" s="3" customFormat="true" ht="12.75" hidden="false" customHeight="false" outlineLevel="0" collapsed="false">
      <c r="C26" s="215" t="s">
        <v>568</v>
      </c>
      <c r="D26" s="212" t="e">
        <f aca="false">metric(VLOOKUP($C$20,$BI$20:$BJ$46,2,0))</f>
        <v>#VALUE!</v>
      </c>
      <c r="E26" s="216" t="n">
        <f aca="false">VLOOKUP($C$20,$AC$20:$BF$46,7,0)</f>
        <v>3.1018</v>
      </c>
      <c r="F26" s="216"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202" t="n">
        <f aca="false">'C4.1 Curr Rates &amp; Chgs General'!$F456</f>
        <v>2.91</v>
      </c>
      <c r="AG26" s="202" t="n">
        <f aca="false">'O1.2 Sum of Tariff Rate Adders'!$E$193</f>
        <v>0</v>
      </c>
      <c r="AH26" s="202" t="n">
        <f aca="false">'O1.3 Sum of Tariff Rate Rider'!$E$193</f>
        <v>0</v>
      </c>
      <c r="AI26" s="203" t="n">
        <f aca="false">'C4.1 Curr Rates &amp; Chgs General'!$F483</f>
        <v>8.4525</v>
      </c>
      <c r="AJ26" s="202" t="n">
        <f aca="false">'O1.2 Sum of Tariff Rate Adders'!$F$193</f>
        <v>0</v>
      </c>
      <c r="AK26" s="204" t="n">
        <f aca="false">IF('C3.1 Curr Low Voltage Vol Rt'!$D$22="No - Embedded in Vol Rate",0,'C3.1 Curr Low Voltage Vol Rt'!F40)</f>
        <v>0.0475</v>
      </c>
      <c r="AL26" s="202" t="n">
        <f aca="false">'O1.3 Sum of Tariff Rate Rider'!$F$193</f>
        <v>-0.140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03" t="n">
        <f aca="false">'C4.1 Curr Rates &amp; Chgs General'!$F525</f>
        <v>0.0052000000141561</v>
      </c>
      <c r="AQ26" s="203" t="n">
        <f aca="false">'C4.1 Curr Rates &amp; Chgs General'!$F528</f>
        <v>0.00130000000353903</v>
      </c>
      <c r="AR26" s="203" t="n">
        <f aca="false">'C4.1 Curr Rates &amp; Chgs General'!$F531</f>
        <v>0.25</v>
      </c>
      <c r="AT26" s="202" t="e">
        <f aca="false">'N1.1 Appl For Mthly R&amp;C General'!$F456</f>
        <v>#VALUE!</v>
      </c>
      <c r="AU26" s="202" t="n">
        <f aca="false">'O1.2 Sum of Tariff Rate Adders'!$E$209</f>
        <v>0</v>
      </c>
      <c r="AV26" s="202" t="n">
        <f aca="false">'O1.3 Sum of Tariff Rate Rider'!$E$209</f>
        <v>0</v>
      </c>
      <c r="AW26" s="203" t="e">
        <f aca="false">'N1.1 Appl For Mthly R&amp;C General'!$F483</f>
        <v>#VALUE!</v>
      </c>
      <c r="AX26" s="202" t="n">
        <f aca="false">'O1.2 Sum of Tariff Rate Adders'!$F$209</f>
        <v>0</v>
      </c>
      <c r="AY26" s="203" t="n">
        <f aca="false">IF('J3.1 App For Low Voltage Vol Rt'!$D$22="Shown on Tariff Sheet",'J3.1 App For Low Voltage Vol Rt'!F36,0)</f>
        <v>0.0475</v>
      </c>
      <c r="AZ26" s="202" t="n">
        <f aca="false">'O1.3 Sum of Tariff Rate Rider'!$F$209</f>
        <v>-0.337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03" t="n">
        <f aca="false">'N1.1 Appl For Mthly R&amp;C General'!$F521</f>
        <v>0</v>
      </c>
      <c r="BD26" s="203" t="n">
        <f aca="false">'N1.1 Appl For Mthly R&amp;C General'!$F525</f>
        <v>0.0052</v>
      </c>
      <c r="BE26" s="203" t="n">
        <f aca="false">'N1.1 Appl For Mthly R&amp;C General'!$F528</f>
        <v>0.0013</v>
      </c>
      <c r="BF26" s="203" t="n">
        <f aca="false">'N1.1 Appl For Mthly R&amp;C General'!$F531</f>
        <v>0.25</v>
      </c>
      <c r="BI26" s="3" t="s">
        <v>414</v>
      </c>
      <c r="BJ26" s="3" t="s">
        <v>447</v>
      </c>
    </row>
    <row r="27" s="3" customFormat="true" ht="12.75" hidden="false" customHeight="false" outlineLevel="0" collapsed="false">
      <c r="C27" s="211" t="s">
        <v>755</v>
      </c>
      <c r="D27" s="212" t="e">
        <f aca="false">D26</f>
        <v>#VALUE!</v>
      </c>
      <c r="E27" s="216" t="n">
        <f aca="false">VLOOKUP($C$20,$AC$20:$BF$46,8,0)</f>
        <v>0</v>
      </c>
      <c r="F27" s="216" t="n">
        <f aca="false">VLOOKUP($C$20,$AC$20:$BF$46,22,0)</f>
        <v>0</v>
      </c>
      <c r="AA27" s="4" t="n">
        <v>7</v>
      </c>
      <c r="AB27" s="3" t="str">
        <f aca="false">'B1.1 Curr&amp;Appl Rt Class General'!C27</f>
        <v>GSGT50</v>
      </c>
      <c r="AC27" s="3" t="str">
        <f aca="false">'B1.1 Curr&amp;Appl Rt Class General'!D27</f>
        <v>General Service 50 to 4,999 kW - West Nippissing</v>
      </c>
      <c r="AD27" s="3" t="e">
        <f aca="false">VLOOKUP(AC27,'B1.1 Curr&amp;Appl Rt Class General'!AG21:AH50,2,0)</f>
        <v>#N/A</v>
      </c>
      <c r="AF27" s="202" t="n">
        <f aca="false">'C4.1 Curr Rates &amp; Chgs General'!$F542</f>
        <v>121.47</v>
      </c>
      <c r="AG27" s="202" t="n">
        <f aca="false">'O1.2 Sum of Tariff Rate Adders'!$E$225</f>
        <v>1.94</v>
      </c>
      <c r="AH27" s="202" t="n">
        <f aca="false">'O1.3 Sum of Tariff Rate Rider'!$E$225</f>
        <v>0</v>
      </c>
      <c r="AI27" s="203" t="n">
        <f aca="false">'C4.1 Curr Rates &amp; Chgs General'!$F569</f>
        <v>3.1018</v>
      </c>
      <c r="AJ27" s="202" t="n">
        <f aca="false">'O1.2 Sum of Tariff Rate Adders'!$F$225</f>
        <v>0</v>
      </c>
      <c r="AK27" s="204" t="n">
        <f aca="false">IF('C3.1 Curr Low Voltage Vol Rt'!$D$22="No - Embedded in Vol Rate",0,'C3.1 Curr Low Voltage Vol Rt'!F41)</f>
        <v>0.0937</v>
      </c>
      <c r="AL27" s="202" t="n">
        <f aca="false">'O1.3 Sum of Tariff Rate Rider'!$F$225</f>
        <v>-0.5236</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03" t="n">
        <f aca="false">'C4.1 Curr Rates &amp; Chgs General'!$F611</f>
        <v>0.0052000000141561</v>
      </c>
      <c r="AQ27" s="203" t="n">
        <f aca="false">'C4.1 Curr Rates &amp; Chgs General'!$F614</f>
        <v>0.00130000000353903</v>
      </c>
      <c r="AR27" s="203" t="n">
        <f aca="false">'C4.1 Curr Rates &amp; Chgs General'!$F617</f>
        <v>0.25</v>
      </c>
      <c r="AT27" s="202" t="e">
        <f aca="false">'N1.1 Appl For Mthly R&amp;C General'!$F542</f>
        <v>#VALUE!</v>
      </c>
      <c r="AU27" s="202" t="n">
        <f aca="false">'O1.2 Sum of Tariff Rate Adders'!$E$241</f>
        <v>1.94</v>
      </c>
      <c r="AV27" s="202" t="n">
        <f aca="false">'O1.3 Sum of Tariff Rate Rider'!$E$241</f>
        <v>0</v>
      </c>
      <c r="AW27" s="203" t="e">
        <f aca="false">'N1.1 Appl For Mthly R&amp;C General'!$F569</f>
        <v>#VALUE!</v>
      </c>
      <c r="AX27" s="202" t="n">
        <f aca="false">'O1.2 Sum of Tariff Rate Adders'!$F$241</f>
        <v>0</v>
      </c>
      <c r="AY27" s="203" t="n">
        <f aca="false">IF('J3.1 App For Low Voltage Vol Rt'!$D$22="Shown on Tariff Sheet",'J3.1 App For Low Voltage Vol Rt'!F37,0)</f>
        <v>0.0937</v>
      </c>
      <c r="AZ27" s="202" t="n">
        <f aca="false">'O1.3 Sum of Tariff Rate Rider'!$F$241</f>
        <v>-0.062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03" t="n">
        <f aca="false">'N1.1 Appl For Mthly R&amp;C General'!$F607</f>
        <v>0</v>
      </c>
      <c r="BD27" s="203" t="n">
        <f aca="false">'N1.1 Appl For Mthly R&amp;C General'!$F611</f>
        <v>0.0052</v>
      </c>
      <c r="BE27" s="203" t="n">
        <f aca="false">'N1.1 Appl For Mthly R&amp;C General'!$F614</f>
        <v>0.0013</v>
      </c>
      <c r="BF27" s="203" t="n">
        <f aca="false">'N1.1 Appl For Mthly R&amp;C General'!$F617</f>
        <v>0.25</v>
      </c>
      <c r="BI27" s="3" t="s">
        <v>452</v>
      </c>
      <c r="BJ27" s="3" t="s">
        <v>425</v>
      </c>
    </row>
    <row r="28" s="3" customFormat="true" ht="12.75" hidden="false" customHeight="false" outlineLevel="0" collapsed="false">
      <c r="C28" s="215" t="s">
        <v>552</v>
      </c>
      <c r="D28" s="212" t="e">
        <f aca="false">D26</f>
        <v>#VALUE!</v>
      </c>
      <c r="E28" s="216" t="n">
        <f aca="false">VLOOKUP($C$20,$AC$20:$BF$46,9,0)</f>
        <v>0.0937</v>
      </c>
      <c r="F28" s="216" t="n">
        <f aca="false">VLOOKUP($C$20,$AC$20:$BF$46,23,0)</f>
        <v>0.0937</v>
      </c>
      <c r="AA28" s="4" t="n">
        <v>8</v>
      </c>
      <c r="AB28" s="3" t="str">
        <f aca="false">'B1.1 Curr&amp;Appl Rt Class General'!C28</f>
        <v>NA</v>
      </c>
      <c r="AC28" s="3" t="str">
        <f aca="false">'B1.1 Curr&amp;Appl Rt Class General'!D28</f>
        <v>Rate Class 8</v>
      </c>
      <c r="AF28" s="202" t="n">
        <f aca="false">'C4.1 Curr Rates &amp; Chgs General'!$F628</f>
        <v>0</v>
      </c>
      <c r="AG28" s="202" t="n">
        <f aca="false">'O1.2 Sum of Tariff Rate Adders'!$E$257</f>
        <v>0</v>
      </c>
      <c r="AH28" s="202" t="n">
        <f aca="false">'O1.3 Sum of Tariff Rate Rider'!$E$257</f>
        <v>0</v>
      </c>
      <c r="AI28" s="203" t="n">
        <f aca="false">'C4.1 Curr Rates &amp; Chgs General'!$F655</f>
        <v>0</v>
      </c>
      <c r="AJ28" s="202" t="n">
        <f aca="false">'O1.2 Sum of Tariff Rate Adders'!$F$257</f>
        <v>0</v>
      </c>
      <c r="AK28" s="204" t="n">
        <f aca="false">IF('C3.1 Curr Low Voltage Vol Rt'!$D$22="No - Embedded in Vol Rate",0,'C3.1 Curr Low Voltage Vol Rt'!F42)</f>
        <v>0</v>
      </c>
      <c r="AL28" s="20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03" t="n">
        <f aca="false">'C4.1 Curr Rates &amp; Chgs General'!$F697</f>
        <v>0</v>
      </c>
      <c r="AQ28" s="203" t="n">
        <f aca="false">'C4.1 Curr Rates &amp; Chgs General'!$F700</f>
        <v>0</v>
      </c>
      <c r="AR28" s="203" t="n">
        <f aca="false">'C4.1 Curr Rates &amp; Chgs General'!$F703</f>
        <v>0</v>
      </c>
      <c r="AT28" s="202" t="n">
        <f aca="false">'N1.1 Appl For Mthly R&amp;C General'!$F628</f>
        <v>0</v>
      </c>
      <c r="AU28" s="202" t="n">
        <f aca="false">'O1.2 Sum of Tariff Rate Adders'!$E$273</f>
        <v>0</v>
      </c>
      <c r="AV28" s="202" t="n">
        <f aca="false">'O1.3 Sum of Tariff Rate Rider'!$E$273</f>
        <v>0</v>
      </c>
      <c r="AW28" s="203" t="n">
        <f aca="false">'N1.1 Appl For Mthly R&amp;C General'!$F655</f>
        <v>0</v>
      </c>
      <c r="AX28" s="202" t="n">
        <f aca="false">'O1.2 Sum of Tariff Rate Adders'!$F$273</f>
        <v>0</v>
      </c>
      <c r="AY28" s="203" t="n">
        <f aca="false">IF('J3.1 App For Low Voltage Vol Rt'!$D$22="Shown on Tariff Sheet",'J3.1 App For Low Voltage Vol Rt'!F38,0)</f>
        <v>0</v>
      </c>
      <c r="AZ28" s="20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03" t="n">
        <f aca="false">'N1.1 Appl For Mthly R&amp;C General'!$F692</f>
        <v>0</v>
      </c>
      <c r="BD28" s="203" t="n">
        <f aca="false">'N1.1 Appl For Mthly R&amp;C General'!$F697</f>
        <v>0</v>
      </c>
      <c r="BE28" s="203" t="n">
        <f aca="false">'N1.1 Appl For Mthly R&amp;C General'!$F700</f>
        <v>0</v>
      </c>
      <c r="BF28" s="203" t="n">
        <f aca="false">'N1.1 Appl For Mthly R&amp;C General'!$F703</f>
        <v>0</v>
      </c>
    </row>
    <row r="29" s="3" customFormat="true" ht="12.75" hidden="false" customHeight="false" outlineLevel="0" collapsed="false">
      <c r="C29" s="211" t="s">
        <v>756</v>
      </c>
      <c r="D29" s="212" t="e">
        <f aca="false">D26</f>
        <v>#VALUE!</v>
      </c>
      <c r="E29" s="216" t="n">
        <f aca="false">VLOOKUP($C$20,$AC$20:$BF$46,10,0)</f>
        <v>-0.5236</v>
      </c>
      <c r="F29" s="216" t="n">
        <f aca="false">VLOOKUP($C$20,$AC$20:$BF$46,24,0)</f>
        <v>-0.0629</v>
      </c>
      <c r="AA29" s="4" t="n">
        <v>9</v>
      </c>
      <c r="AB29" s="3" t="str">
        <f aca="false">'B1.1 Curr&amp;Appl Rt Class General'!C29</f>
        <v>NA</v>
      </c>
      <c r="AC29" s="3" t="str">
        <f aca="false">'B1.1 Curr&amp;Appl Rt Class General'!D29</f>
        <v>Rate Class 9</v>
      </c>
      <c r="AD29" s="3" t="e">
        <f aca="false">VLOOKUP(AC29,'B1.1 Curr&amp;Appl Rt Class General'!AS21:AT50,2,0)</f>
        <v>#N/A</v>
      </c>
      <c r="AF29" s="202" t="n">
        <f aca="false">'C4.1 Curr Rates &amp; Chgs General'!$F714</f>
        <v>0</v>
      </c>
      <c r="AG29" s="202" t="n">
        <f aca="false">'O1.2 Sum of Tariff Rate Adders'!$E$289</f>
        <v>0</v>
      </c>
      <c r="AH29" s="202" t="n">
        <f aca="false">'O1.3 Sum of Tariff Rate Rider'!$E$289</f>
        <v>0</v>
      </c>
      <c r="AI29" s="203" t="n">
        <f aca="false">'C4.1 Curr Rates &amp; Chgs General'!$F741</f>
        <v>0</v>
      </c>
      <c r="AJ29" s="202" t="n">
        <f aca="false">'O1.2 Sum of Tariff Rate Adders'!$F$289</f>
        <v>0</v>
      </c>
      <c r="AK29" s="204" t="n">
        <f aca="false">IF('C3.1 Curr Low Voltage Vol Rt'!$D$22="No - Embedded in Vol Rate",0,'C3.1 Curr Low Voltage Vol Rt'!F43)</f>
        <v>0</v>
      </c>
      <c r="AL29" s="20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03" t="n">
        <f aca="false">'C4.1 Curr Rates &amp; Chgs General'!$F783</f>
        <v>0</v>
      </c>
      <c r="AQ29" s="203" t="n">
        <f aca="false">'C4.1 Curr Rates &amp; Chgs General'!$F786</f>
        <v>0</v>
      </c>
      <c r="AR29" s="203" t="n">
        <f aca="false">'C4.1 Curr Rates &amp; Chgs General'!$F789</f>
        <v>0</v>
      </c>
      <c r="AT29" s="202" t="n">
        <f aca="false">'N1.1 Appl For Mthly R&amp;C General'!$F714</f>
        <v>0</v>
      </c>
      <c r="AU29" s="202" t="n">
        <f aca="false">'O1.2 Sum of Tariff Rate Adders'!$E$305</f>
        <v>0</v>
      </c>
      <c r="AV29" s="202" t="n">
        <f aca="false">'O1.3 Sum of Tariff Rate Rider'!$E$305</f>
        <v>0</v>
      </c>
      <c r="AW29" s="203" t="n">
        <f aca="false">'N1.1 Appl For Mthly R&amp;C General'!$F741</f>
        <v>0</v>
      </c>
      <c r="AX29" s="202" t="n">
        <f aca="false">'O1.2 Sum of Tariff Rate Adders'!$F$305</f>
        <v>0</v>
      </c>
      <c r="AY29" s="203" t="n">
        <f aca="false">IF('J3.1 App For Low Voltage Vol Rt'!$D$22="Shown on Tariff Sheet",'J3.1 App For Low Voltage Vol Rt'!F39,0)</f>
        <v>0</v>
      </c>
      <c r="AZ29" s="20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03" t="n">
        <f aca="false">'N1.1 Appl For Mthly R&amp;C General'!$F778</f>
        <v>0</v>
      </c>
      <c r="BD29" s="203" t="n">
        <f aca="false">'N1.1 Appl For Mthly R&amp;C General'!$F783</f>
        <v>0</v>
      </c>
      <c r="BE29" s="203" t="n">
        <f aca="false">'N1.1 Appl For Mthly R&amp;C General'!$F786</f>
        <v>0</v>
      </c>
      <c r="BF29" s="203" t="n">
        <f aca="false">'N1.1 Appl For Mthly R&amp;C General'!$F789</f>
        <v>0</v>
      </c>
    </row>
    <row r="30" s="3" customFormat="true" ht="12.75" hidden="false" customHeight="false" outlineLevel="0" collapsed="false">
      <c r="C30" s="215" t="s">
        <v>561</v>
      </c>
      <c r="D30" s="212" t="e">
        <f aca="false">D26</f>
        <v>#VALUE!</v>
      </c>
      <c r="E30" s="216" t="e">
        <f aca="false">VLOOKUP($C$20,$AC$20:$BF$46,11,0)</f>
        <v>#VALUE!</v>
      </c>
      <c r="F30" s="216" t="e">
        <f aca="false">VLOOKUP($C$20,$AC$20:$BF$46,25,0)</f>
        <v>#VALUE!</v>
      </c>
      <c r="AA30" s="4" t="n">
        <v>10</v>
      </c>
      <c r="AB30" s="3" t="str">
        <f aca="false">'B1.1 Curr&amp;Appl Rt Class General'!C30</f>
        <v>NA</v>
      </c>
      <c r="AC30" s="3" t="str">
        <f aca="false">'B1.1 Curr&amp;Appl Rt Class General'!D30</f>
        <v>Rate Class 10</v>
      </c>
      <c r="AF30" s="202" t="n">
        <f aca="false">'C4.1 Curr Rates &amp; Chgs General'!$F800</f>
        <v>0</v>
      </c>
      <c r="AG30" s="202" t="n">
        <f aca="false">'O1.2 Sum of Tariff Rate Adders'!$E$321</f>
        <v>0</v>
      </c>
      <c r="AH30" s="202" t="n">
        <f aca="false">'O1.3 Sum of Tariff Rate Rider'!$E$321</f>
        <v>0</v>
      </c>
      <c r="AI30" s="203" t="n">
        <f aca="false">'C4.1 Curr Rates &amp; Chgs General'!$F827</f>
        <v>0</v>
      </c>
      <c r="AJ30" s="202" t="n">
        <f aca="false">'O1.2 Sum of Tariff Rate Adders'!$F$321</f>
        <v>0</v>
      </c>
      <c r="AK30" s="204" t="n">
        <f aca="false">IF('C3.1 Curr Low Voltage Vol Rt'!$D$22="No - Embedded in Vol Rate",0,'C3.1 Curr Low Voltage Vol Rt'!F44)</f>
        <v>0</v>
      </c>
      <c r="AL30" s="20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03" t="n">
        <f aca="false">'C4.1 Curr Rates &amp; Chgs General'!$F869</f>
        <v>0</v>
      </c>
      <c r="AQ30" s="203" t="n">
        <f aca="false">'C4.1 Curr Rates &amp; Chgs General'!$F872</f>
        <v>0</v>
      </c>
      <c r="AR30" s="203" t="n">
        <f aca="false">'C4.1 Curr Rates &amp; Chgs General'!$F875</f>
        <v>0</v>
      </c>
      <c r="AT30" s="202" t="n">
        <f aca="false">'N1.1 Appl For Mthly R&amp;C General'!$F800</f>
        <v>0</v>
      </c>
      <c r="AU30" s="202" t="n">
        <f aca="false">'O1.2 Sum of Tariff Rate Adders'!$E$337</f>
        <v>0</v>
      </c>
      <c r="AV30" s="202" t="n">
        <f aca="false">'O1.3 Sum of Tariff Rate Rider'!$E$337</f>
        <v>0</v>
      </c>
      <c r="AW30" s="203" t="n">
        <f aca="false">'N1.1 Appl For Mthly R&amp;C General'!$F827</f>
        <v>0</v>
      </c>
      <c r="AX30" s="202" t="n">
        <f aca="false">'O1.2 Sum of Tariff Rate Adders'!$F$337</f>
        <v>0</v>
      </c>
      <c r="AY30" s="203" t="n">
        <f aca="false">IF('J3.1 App For Low Voltage Vol Rt'!$D$22="Shown on Tariff Sheet",'J3.1 App For Low Voltage Vol Rt'!F40,0)</f>
        <v>0</v>
      </c>
      <c r="AZ30" s="20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03" t="n">
        <f aca="false">'N1.1 Appl For Mthly R&amp;C General'!$F864</f>
        <v>0</v>
      </c>
      <c r="BD30" s="203" t="n">
        <f aca="false">'N1.1 Appl For Mthly R&amp;C General'!$F869</f>
        <v>0</v>
      </c>
      <c r="BE30" s="203" t="n">
        <f aca="false">'N1.1 Appl For Mthly R&amp;C General'!$F872</f>
        <v>0</v>
      </c>
      <c r="BF30" s="203" t="n">
        <f aca="false">'N1.1 Appl For Mthly R&amp;C General'!$F875</f>
        <v>0</v>
      </c>
    </row>
    <row r="31" s="3" customFormat="true" ht="12.75" hidden="false" customHeight="false" outlineLevel="0" collapsed="false">
      <c r="C31" s="215" t="s">
        <v>562</v>
      </c>
      <c r="D31" s="212" t="e">
        <f aca="false">D26</f>
        <v>#VALUE!</v>
      </c>
      <c r="E31" s="216" t="e">
        <f aca="false">VLOOKUP($C$20,$AC$20:$BF$46,12,0)</f>
        <v>#VALUE!</v>
      </c>
      <c r="F31" s="216" t="e">
        <f aca="false">VLOOKUP($C$20,$AC$20:$BF$46,26,0)</f>
        <v>#VALUE!</v>
      </c>
      <c r="AA31" s="4" t="n">
        <v>11</v>
      </c>
      <c r="AB31" s="3" t="str">
        <f aca="false">'B1.1 Curr&amp;Appl Rt Class General'!C31</f>
        <v>NA</v>
      </c>
      <c r="AC31" s="3" t="str">
        <f aca="false">'B1.1 Curr&amp;Appl Rt Class General'!D31</f>
        <v>Rate Class 11</v>
      </c>
      <c r="AF31" s="202" t="n">
        <f aca="false">'C4.1 Curr Rates &amp; Chgs General'!$F886</f>
        <v>0</v>
      </c>
      <c r="AG31" s="202" t="n">
        <f aca="false">'O1.2 Sum of Tariff Rate Adders'!$E$353</f>
        <v>0</v>
      </c>
      <c r="AH31" s="202" t="n">
        <f aca="false">'O1.3 Sum of Tariff Rate Rider'!$E$353</f>
        <v>0</v>
      </c>
      <c r="AI31" s="203" t="n">
        <f aca="false">'C4.1 Curr Rates &amp; Chgs General'!$F913</f>
        <v>0</v>
      </c>
      <c r="AJ31" s="202" t="n">
        <f aca="false">'O1.2 Sum of Tariff Rate Adders'!$F$353</f>
        <v>0</v>
      </c>
      <c r="AK31" s="204" t="n">
        <f aca="false">IF('C3.1 Curr Low Voltage Vol Rt'!$D$22="No - Embedded in Vol Rate",0,'C3.1 Curr Low Voltage Vol Rt'!F45)</f>
        <v>0</v>
      </c>
      <c r="AL31" s="20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03" t="n">
        <f aca="false">'C4.1 Curr Rates &amp; Chgs General'!$F955</f>
        <v>0</v>
      </c>
      <c r="AQ31" s="203" t="n">
        <f aca="false">'C4.1 Curr Rates &amp; Chgs General'!$F958</f>
        <v>0</v>
      </c>
      <c r="AR31" s="203" t="n">
        <f aca="false">'C4.1 Curr Rates &amp; Chgs General'!$F961</f>
        <v>0</v>
      </c>
      <c r="AT31" s="202" t="n">
        <f aca="false">'N1.1 Appl For Mthly R&amp;C General'!$F886</f>
        <v>0</v>
      </c>
      <c r="AU31" s="202" t="n">
        <f aca="false">'O1.2 Sum of Tariff Rate Adders'!$E$369</f>
        <v>0</v>
      </c>
      <c r="AV31" s="202" t="n">
        <f aca="false">'O1.3 Sum of Tariff Rate Rider'!$E$369</f>
        <v>0</v>
      </c>
      <c r="AW31" s="203" t="n">
        <f aca="false">'N1.1 Appl For Mthly R&amp;C General'!$F913</f>
        <v>0</v>
      </c>
      <c r="AX31" s="202" t="n">
        <f aca="false">'O1.2 Sum of Tariff Rate Adders'!$F$369</f>
        <v>0</v>
      </c>
      <c r="AY31" s="203" t="n">
        <f aca="false">IF('J3.1 App For Low Voltage Vol Rt'!$D$22="Shown on Tariff Sheet",'J3.1 App For Low Voltage Vol Rt'!F41,0)</f>
        <v>0</v>
      </c>
      <c r="AZ31" s="20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03" t="n">
        <f aca="false">'N1.1 Appl For Mthly R&amp;C General'!$F950</f>
        <v>0</v>
      </c>
      <c r="BD31" s="203" t="n">
        <f aca="false">'N1.1 Appl For Mthly R&amp;C General'!$F955</f>
        <v>0</v>
      </c>
      <c r="BE31" s="203" t="n">
        <f aca="false">'N1.1 Appl For Mthly R&amp;C General'!$F958</f>
        <v>0</v>
      </c>
      <c r="BF31" s="203" t="n">
        <f aca="false">'N1.1 Appl For Mthly R&amp;C General'!$F961</f>
        <v>0</v>
      </c>
    </row>
    <row r="32" s="3" customFormat="true" ht="12.75" hidden="true" customHeight="false" outlineLevel="0" collapsed="false">
      <c r="C32" s="215" t="s">
        <v>605</v>
      </c>
      <c r="D32" s="212" t="e">
        <f aca="false">D26</f>
        <v>#VALUE!</v>
      </c>
      <c r="E32" s="216" t="n">
        <f aca="false">VLOOKUP($C$20,$AC$20:$BF$46,13,0)</f>
        <v>0</v>
      </c>
      <c r="F32" s="21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202" t="n">
        <f aca="false">'C4.1 Curr Rates &amp; Chgs General'!$F972</f>
        <v>0</v>
      </c>
      <c r="AG32" s="202" t="n">
        <f aca="false">'O1.2 Sum of Tariff Rate Adders'!$E$385</f>
        <v>0</v>
      </c>
      <c r="AH32" s="202" t="n">
        <f aca="false">'O1.3 Sum of Tariff Rate Rider'!$E$385</f>
        <v>0</v>
      </c>
      <c r="AI32" s="203" t="n">
        <f aca="false">'C4.1 Curr Rates &amp; Chgs General'!$F999</f>
        <v>0</v>
      </c>
      <c r="AJ32" s="202" t="n">
        <f aca="false">'O1.2 Sum of Tariff Rate Adders'!$F$385</f>
        <v>0</v>
      </c>
      <c r="AK32" s="204" t="n">
        <f aca="false">IF('C3.1 Curr Low Voltage Vol Rt'!$D$22="No - Embedded in Vol Rate",0,'C3.1 Curr Low Voltage Vol Rt'!F46)</f>
        <v>0</v>
      </c>
      <c r="AL32" s="20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03" t="n">
        <f aca="false">'C4.1 Curr Rates &amp; Chgs General'!$F1041</f>
        <v>0</v>
      </c>
      <c r="AQ32" s="203" t="n">
        <f aca="false">'C4.1 Curr Rates &amp; Chgs General'!$F1044</f>
        <v>0</v>
      </c>
      <c r="AR32" s="203" t="n">
        <f aca="false">'C4.1 Curr Rates &amp; Chgs General'!$F1047</f>
        <v>0</v>
      </c>
      <c r="AT32" s="202" t="n">
        <f aca="false">'N1.1 Appl For Mthly R&amp;C General'!$F972</f>
        <v>0</v>
      </c>
      <c r="AU32" s="202" t="n">
        <f aca="false">'O1.2 Sum of Tariff Rate Adders'!$E$401</f>
        <v>0</v>
      </c>
      <c r="AV32" s="202" t="n">
        <f aca="false">'O1.3 Sum of Tariff Rate Rider'!$E$401</f>
        <v>0</v>
      </c>
      <c r="AW32" s="203" t="n">
        <f aca="false">'N1.1 Appl For Mthly R&amp;C General'!$F999</f>
        <v>0</v>
      </c>
      <c r="AX32" s="202" t="n">
        <f aca="false">'O1.2 Sum of Tariff Rate Adders'!$F$401</f>
        <v>0</v>
      </c>
      <c r="AY32" s="203" t="n">
        <f aca="false">IF('J3.1 App For Low Voltage Vol Rt'!$D$22="Shown on Tariff Sheet",'J3.1 App For Low Voltage Vol Rt'!F42,0)</f>
        <v>0</v>
      </c>
      <c r="AZ32" s="20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03" t="n">
        <f aca="false">'N1.1 Appl For Mthly R&amp;C General'!$F1036</f>
        <v>0</v>
      </c>
      <c r="BD32" s="203" t="n">
        <f aca="false">'N1.1 Appl For Mthly R&amp;C General'!$F1041</f>
        <v>0</v>
      </c>
      <c r="BE32" s="203" t="n">
        <f aca="false">'N1.1 Appl For Mthly R&amp;C General'!$F1044</f>
        <v>0</v>
      </c>
      <c r="BF32" s="203" t="n">
        <f aca="false">'N1.1 Appl For Mthly R&amp;C General'!$F1047</f>
        <v>0</v>
      </c>
    </row>
    <row r="33" s="3" customFormat="true" ht="12.75" hidden="false" customHeight="false" outlineLevel="0" collapsed="false">
      <c r="C33" s="215" t="s">
        <v>610</v>
      </c>
      <c r="D33" s="212" t="s">
        <v>611</v>
      </c>
      <c r="E33" s="216" t="n">
        <f aca="false">VLOOKUP($C$20,$AC$20:$BF$46,14,0)</f>
        <v>0.0052000000141561</v>
      </c>
      <c r="F33" s="21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02" t="n">
        <f aca="false">'C4.1 Curr Rates &amp; Chgs General'!$F1058</f>
        <v>0</v>
      </c>
      <c r="AG33" s="202" t="n">
        <f aca="false">'O1.2 Sum of Tariff Rate Adders'!$E$417</f>
        <v>0</v>
      </c>
      <c r="AH33" s="202" t="n">
        <f aca="false">'O1.3 Sum of Tariff Rate Rider'!$E$417</f>
        <v>0</v>
      </c>
      <c r="AI33" s="203" t="n">
        <f aca="false">'C4.1 Curr Rates &amp; Chgs General'!$F1085</f>
        <v>0</v>
      </c>
      <c r="AJ33" s="202" t="n">
        <f aca="false">'O1.2 Sum of Tariff Rate Adders'!$F$417</f>
        <v>0</v>
      </c>
      <c r="AK33" s="204" t="n">
        <f aca="false">IF('C3.1 Curr Low Voltage Vol Rt'!$D$22="No - Embedded in Vol Rate",0,'C3.1 Curr Low Voltage Vol Rt'!F47)</f>
        <v>0</v>
      </c>
      <c r="AL33" s="20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03" t="n">
        <f aca="false">'C4.1 Curr Rates &amp; Chgs General'!$F1127</f>
        <v>0</v>
      </c>
      <c r="AQ33" s="203" t="n">
        <f aca="false">'C4.1 Curr Rates &amp; Chgs General'!$F1130</f>
        <v>0</v>
      </c>
      <c r="AR33" s="203" t="n">
        <f aca="false">'C4.1 Curr Rates &amp; Chgs General'!$F1133</f>
        <v>0</v>
      </c>
      <c r="AT33" s="202" t="n">
        <f aca="false">'N1.1 Appl For Mthly R&amp;C General'!$F1058</f>
        <v>0</v>
      </c>
      <c r="AU33" s="202" t="n">
        <f aca="false">'O1.2 Sum of Tariff Rate Adders'!$E$433</f>
        <v>0</v>
      </c>
      <c r="AV33" s="202" t="n">
        <f aca="false">'O1.3 Sum of Tariff Rate Rider'!$E$433</f>
        <v>0</v>
      </c>
      <c r="AW33" s="203" t="n">
        <f aca="false">'N1.1 Appl For Mthly R&amp;C General'!$F1085</f>
        <v>0</v>
      </c>
      <c r="AX33" s="202" t="n">
        <f aca="false">'O1.2 Sum of Tariff Rate Adders'!$F$433</f>
        <v>0</v>
      </c>
      <c r="AY33" s="203" t="n">
        <f aca="false">IF('J3.1 App For Low Voltage Vol Rt'!$D$22="Shown on Tariff Sheet",'J3.1 App For Low Voltage Vol Rt'!F43,0)</f>
        <v>0</v>
      </c>
      <c r="AZ33" s="20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03" t="n">
        <f aca="false">'N1.1 Appl For Mthly R&amp;C General'!$F1122</f>
        <v>0</v>
      </c>
      <c r="BD33" s="203" t="n">
        <f aca="false">'N1.1 Appl For Mthly R&amp;C General'!$F1127</f>
        <v>0</v>
      </c>
      <c r="BE33" s="203" t="n">
        <f aca="false">'N1.1 Appl For Mthly R&amp;C General'!$F1130</f>
        <v>0</v>
      </c>
      <c r="BF33" s="203" t="n">
        <f aca="false">'N1.1 Appl For Mthly R&amp;C General'!$F1133</f>
        <v>0</v>
      </c>
    </row>
    <row r="34" s="3" customFormat="true" ht="12.75" hidden="false" customHeight="false" outlineLevel="0" collapsed="false">
      <c r="C34" s="215" t="s">
        <v>614</v>
      </c>
      <c r="D34" s="212" t="s">
        <v>611</v>
      </c>
      <c r="E34" s="216" t="n">
        <f aca="false">VLOOKUP($C$20,$AC$20:$BF$46,15,0)</f>
        <v>0.00130000000353903</v>
      </c>
      <c r="F34" s="21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02" t="n">
        <f aca="false">'C4.1 Curr Rates &amp; Chgs General'!$F1144</f>
        <v>0</v>
      </c>
      <c r="AG34" s="202" t="n">
        <f aca="false">'O1.2 Sum of Tariff Rate Adders'!$E$449</f>
        <v>0</v>
      </c>
      <c r="AH34" s="202" t="n">
        <f aca="false">'O1.3 Sum of Tariff Rate Rider'!$E$449</f>
        <v>0</v>
      </c>
      <c r="AI34" s="203" t="n">
        <f aca="false">'C4.1 Curr Rates &amp; Chgs General'!$F1171</f>
        <v>0</v>
      </c>
      <c r="AJ34" s="202" t="n">
        <f aca="false">'O1.2 Sum of Tariff Rate Adders'!$F$449</f>
        <v>0</v>
      </c>
      <c r="AK34" s="204" t="n">
        <f aca="false">IF('C3.1 Curr Low Voltage Vol Rt'!$D$22="No - Embedded in Vol Rate",0,'C3.1 Curr Low Voltage Vol Rt'!F48)</f>
        <v>0</v>
      </c>
      <c r="AL34" s="20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03" t="n">
        <f aca="false">'C4.1 Curr Rates &amp; Chgs General'!$F1213</f>
        <v>0</v>
      </c>
      <c r="AQ34" s="203" t="n">
        <f aca="false">'C4.1 Curr Rates &amp; Chgs General'!$F1216</f>
        <v>0</v>
      </c>
      <c r="AR34" s="203" t="n">
        <f aca="false">'C4.1 Curr Rates &amp; Chgs General'!$F1219</f>
        <v>0</v>
      </c>
      <c r="AT34" s="202" t="n">
        <f aca="false">'N1.1 Appl For Mthly R&amp;C General'!$F1144</f>
        <v>0</v>
      </c>
      <c r="AU34" s="202" t="n">
        <f aca="false">'O1.2 Sum of Tariff Rate Adders'!$E$465</f>
        <v>0</v>
      </c>
      <c r="AV34" s="202" t="n">
        <f aca="false">'O1.3 Sum of Tariff Rate Rider'!$E$465</f>
        <v>0</v>
      </c>
      <c r="AW34" s="203" t="n">
        <f aca="false">'N1.1 Appl For Mthly R&amp;C General'!$F1171</f>
        <v>0</v>
      </c>
      <c r="AX34" s="202" t="n">
        <f aca="false">'O1.2 Sum of Tariff Rate Adders'!$F$465</f>
        <v>0</v>
      </c>
      <c r="AY34" s="203" t="n">
        <f aca="false">IF('J3.1 App For Low Voltage Vol Rt'!$D$22="Shown on Tariff Sheet",'J3.1 App For Low Voltage Vol Rt'!F44,0)</f>
        <v>0</v>
      </c>
      <c r="AZ34" s="20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03" t="n">
        <f aca="false">'N1.1 Appl For Mthly R&amp;C General'!$F1208</f>
        <v>0</v>
      </c>
      <c r="BD34" s="203" t="n">
        <f aca="false">'N1.1 Appl For Mthly R&amp;C General'!$F1213</f>
        <v>0</v>
      </c>
      <c r="BE34" s="203" t="n">
        <f aca="false">'N1.1 Appl For Mthly R&amp;C General'!$F1216</f>
        <v>0</v>
      </c>
      <c r="BF34" s="203" t="n">
        <f aca="false">'N1.1 Appl For Mthly R&amp;C General'!$F1219</f>
        <v>0</v>
      </c>
    </row>
    <row r="35" s="3" customFormat="true" ht="12.75" hidden="false" customHeight="false" outlineLevel="0" collapsed="false">
      <c r="C35" s="217" t="s">
        <v>757</v>
      </c>
      <c r="D35" s="212" t="s">
        <v>611</v>
      </c>
      <c r="E35" s="218" t="n">
        <v>0.0004</v>
      </c>
      <c r="F35" s="218" t="n">
        <v>0.0004</v>
      </c>
      <c r="AA35" s="4"/>
      <c r="AF35" s="202"/>
      <c r="AG35" s="202"/>
      <c r="AH35" s="202"/>
      <c r="AI35" s="203"/>
      <c r="AJ35" s="202"/>
      <c r="AK35" s="204"/>
      <c r="AL35" s="202"/>
      <c r="AP35" s="203"/>
      <c r="AQ35" s="203"/>
      <c r="AR35" s="203"/>
      <c r="AT35" s="202"/>
      <c r="AU35" s="202"/>
      <c r="AV35" s="202"/>
      <c r="AW35" s="203"/>
      <c r="AX35" s="202"/>
      <c r="AY35" s="203"/>
      <c r="AZ35" s="202"/>
      <c r="BC35" s="203"/>
      <c r="BD35" s="203"/>
      <c r="BE35" s="203"/>
      <c r="BF35" s="203"/>
    </row>
    <row r="36" s="3" customFormat="true" ht="13.5" hidden="false" customHeight="false" outlineLevel="0" collapsed="false">
      <c r="C36" s="219" t="s">
        <v>758</v>
      </c>
      <c r="D36" s="220" t="s">
        <v>611</v>
      </c>
      <c r="E36" s="221" t="n">
        <f aca="false">VLOOKUP($C$20,$AC$20:$BF$46,16,0)</f>
        <v>0.25</v>
      </c>
      <c r="F36" s="22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202" t="n">
        <f aca="false">'C4.1 Curr Rates &amp; Chgs General'!$F1230</f>
        <v>0</v>
      </c>
      <c r="AG36" s="202" t="n">
        <f aca="false">'O1.2 Sum of Tariff Rate Adders'!$E$481</f>
        <v>0</v>
      </c>
      <c r="AH36" s="202" t="n">
        <f aca="false">'O1.3 Sum of Tariff Rate Rider'!$E$481</f>
        <v>0</v>
      </c>
      <c r="AI36" s="203" t="n">
        <f aca="false">'C4.1 Curr Rates &amp; Chgs General'!$F1257</f>
        <v>0</v>
      </c>
      <c r="AJ36" s="202" t="n">
        <f aca="false">'O1.2 Sum of Tariff Rate Adders'!$F$481</f>
        <v>0</v>
      </c>
      <c r="AK36" s="204" t="n">
        <f aca="false">IF('C3.1 Curr Low Voltage Vol Rt'!$D$22="No - Embedded in Vol Rate",0,'C3.1 Curr Low Voltage Vol Rt'!F49)</f>
        <v>0</v>
      </c>
      <c r="AL36" s="20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203" t="n">
        <f aca="false">'C4.1 Curr Rates &amp; Chgs General'!$F1299</f>
        <v>0</v>
      </c>
      <c r="AQ36" s="203" t="n">
        <f aca="false">'C4.1 Curr Rates &amp; Chgs General'!$F1302</f>
        <v>0</v>
      </c>
      <c r="AR36" s="203" t="n">
        <f aca="false">'C4.1 Curr Rates &amp; Chgs General'!$F1305</f>
        <v>0</v>
      </c>
      <c r="AT36" s="202" t="n">
        <f aca="false">'N1.1 Appl For Mthly R&amp;C General'!$F1230</f>
        <v>0</v>
      </c>
      <c r="AU36" s="202" t="n">
        <f aca="false">'O1.2 Sum of Tariff Rate Adders'!$E$497</f>
        <v>0</v>
      </c>
      <c r="AV36" s="202" t="n">
        <f aca="false">'O1.3 Sum of Tariff Rate Rider'!$E$497</f>
        <v>0</v>
      </c>
      <c r="AW36" s="203" t="n">
        <f aca="false">'N1.1 Appl For Mthly R&amp;C General'!$F1257</f>
        <v>0</v>
      </c>
      <c r="AX36" s="202" t="n">
        <f aca="false">'O1.2 Sum of Tariff Rate Adders'!$F$497</f>
        <v>0</v>
      </c>
      <c r="AY36" s="203" t="n">
        <f aca="false">IF('J3.1 App For Low Voltage Vol Rt'!$D$22="Shown on Tariff Sheet",'J3.1 App For Low Voltage Vol Rt'!F45,0)</f>
        <v>0</v>
      </c>
      <c r="AZ36" s="20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203" t="n">
        <f aca="false">'N1.1 Appl For Mthly R&amp;C General'!$F1294</f>
        <v>0</v>
      </c>
      <c r="BD36" s="203" t="n">
        <f aca="false">'N1.1 Appl For Mthly R&amp;C General'!$F1299</f>
        <v>0</v>
      </c>
      <c r="BE36" s="203" t="n">
        <f aca="false">'N1.1 Appl For Mthly R&amp;C General'!$F1302</f>
        <v>0</v>
      </c>
      <c r="BF36" s="20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202" t="n">
        <f aca="false">'C4.1 Curr Rates &amp; Chgs General'!$F1316</f>
        <v>0</v>
      </c>
      <c r="AG37" s="202" t="n">
        <f aca="false">'O1.2 Sum of Tariff Rate Adders'!$E$513</f>
        <v>0</v>
      </c>
      <c r="AH37" s="202" t="n">
        <f aca="false">'O1.3 Sum of Tariff Rate Rider'!$E$513</f>
        <v>0</v>
      </c>
      <c r="AI37" s="203" t="n">
        <f aca="false">'C4.1 Curr Rates &amp; Chgs General'!$F1343</f>
        <v>0</v>
      </c>
      <c r="AJ37" s="202" t="n">
        <f aca="false">'O1.2 Sum of Tariff Rate Adders'!$F$513</f>
        <v>0</v>
      </c>
      <c r="AK37" s="204" t="n">
        <f aca="false">IF('C3.1 Curr Low Voltage Vol Rt'!$D$22="No - Embedded in Vol Rate",0,'C3.1 Curr Low Voltage Vol Rt'!F50)</f>
        <v>0</v>
      </c>
      <c r="AL37" s="20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203" t="n">
        <f aca="false">'C4.1 Curr Rates &amp; Chgs General'!$F1385</f>
        <v>0</v>
      </c>
      <c r="AQ37" s="203" t="n">
        <f aca="false">'C4.1 Curr Rates &amp; Chgs General'!$F1388</f>
        <v>0</v>
      </c>
      <c r="AR37" s="203" t="n">
        <f aca="false">'C4.1 Curr Rates &amp; Chgs General'!$F1391</f>
        <v>0</v>
      </c>
      <c r="AT37" s="202" t="n">
        <f aca="false">'N1.1 Appl For Mthly R&amp;C General'!$F1316</f>
        <v>0</v>
      </c>
      <c r="AU37" s="202" t="n">
        <f aca="false">'O1.2 Sum of Tariff Rate Adders'!$E$529</f>
        <v>0</v>
      </c>
      <c r="AV37" s="202" t="n">
        <f aca="false">'O1.3 Sum of Tariff Rate Rider'!$E$529</f>
        <v>0</v>
      </c>
      <c r="AW37" s="203" t="n">
        <f aca="false">'N1.1 Appl For Mthly R&amp;C General'!$F1343</f>
        <v>0</v>
      </c>
      <c r="AX37" s="202" t="n">
        <f aca="false">'O1.2 Sum of Tariff Rate Adders'!$F$529</f>
        <v>0</v>
      </c>
      <c r="AY37" s="203" t="n">
        <f aca="false">IF('J3.1 App For Low Voltage Vol Rt'!$D$22="Shown on Tariff Sheet",'J3.1 App For Low Voltage Vol Rt'!F46,0)</f>
        <v>0</v>
      </c>
      <c r="AZ37" s="20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203" t="n">
        <f aca="false">'N1.1 Appl For Mthly R&amp;C General'!$F1380</f>
        <v>0</v>
      </c>
      <c r="BD37" s="203" t="n">
        <f aca="false">'N1.1 Appl For Mthly R&amp;C General'!$F1385</f>
        <v>0</v>
      </c>
      <c r="BE37" s="203" t="n">
        <f aca="false">'N1.1 Appl For Mthly R&amp;C General'!$F1388</f>
        <v>0</v>
      </c>
      <c r="BF37" s="203" t="n">
        <f aca="false">'N1.1 Appl For Mthly R&amp;C General'!$F1391</f>
        <v>0</v>
      </c>
    </row>
    <row r="38" s="3" customFormat="true" ht="19.5" hidden="false" customHeight="false" outlineLevel="0" collapsed="false">
      <c r="C38" s="222" t="s">
        <v>759</v>
      </c>
      <c r="D38" s="223" t="n">
        <v>37</v>
      </c>
      <c r="E38" s="224" t="s">
        <v>403</v>
      </c>
      <c r="F38" s="225" t="n">
        <v>0.1</v>
      </c>
      <c r="G38" s="226" t="s">
        <v>24</v>
      </c>
      <c r="I38" s="227" t="s">
        <v>760</v>
      </c>
      <c r="J38" s="228" t="n">
        <f aca="false">'N3.1 Curr&amp;Appl For Loss Factor'!D22</f>
        <v>1.0527</v>
      </c>
      <c r="AA38" s="4" t="n">
        <v>17</v>
      </c>
      <c r="AB38" s="3" t="str">
        <f aca="false">'B1.1 Curr&amp;Appl Rt Class General'!C37</f>
        <v>NA</v>
      </c>
      <c r="AC38" s="3" t="str">
        <f aca="false">'B1.1 Curr&amp;Appl Rt Class General'!D37</f>
        <v>Rate Class 17</v>
      </c>
      <c r="AD38" s="3" t="e">
        <f aca="false">VLOOKUP(AC38,'B1.1 Curr&amp;Appl Rt Class General'!AG21:AH50,2,0)</f>
        <v>#N/A</v>
      </c>
      <c r="AF38" s="202" t="n">
        <f aca="false">'C4.1 Curr Rates &amp; Chgs General'!$F1402</f>
        <v>0</v>
      </c>
      <c r="AG38" s="202" t="n">
        <f aca="false">'O1.2 Sum of Tariff Rate Adders'!$E$545</f>
        <v>0</v>
      </c>
      <c r="AH38" s="202" t="n">
        <f aca="false">'O1.3 Sum of Tariff Rate Rider'!$E$545</f>
        <v>0</v>
      </c>
      <c r="AI38" s="203" t="n">
        <f aca="false">'C4.1 Curr Rates &amp; Chgs General'!$F1429</f>
        <v>0</v>
      </c>
      <c r="AJ38" s="202" t="n">
        <f aca="false">'O1.2 Sum of Tariff Rate Adders'!$F$545</f>
        <v>0</v>
      </c>
      <c r="AK38" s="204" t="n">
        <f aca="false">IF('C3.1 Curr Low Voltage Vol Rt'!$D$22="No - Embedded in Vol Rate",0,'C3.1 Curr Low Voltage Vol Rt'!F51)</f>
        <v>0</v>
      </c>
      <c r="AL38" s="20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203" t="n">
        <f aca="false">'C4.1 Curr Rates &amp; Chgs General'!$F1471</f>
        <v>0</v>
      </c>
      <c r="AQ38" s="203" t="n">
        <f aca="false">'C4.1 Curr Rates &amp; Chgs General'!$F1474</f>
        <v>0</v>
      </c>
      <c r="AR38" s="203" t="n">
        <f aca="false">'C4.1 Curr Rates &amp; Chgs General'!$F1477</f>
        <v>0</v>
      </c>
      <c r="AT38" s="202" t="n">
        <f aca="false">'N1.1 Appl For Mthly R&amp;C General'!$F1402</f>
        <v>0</v>
      </c>
      <c r="AU38" s="202" t="n">
        <f aca="false">'O1.2 Sum of Tariff Rate Adders'!$E$561</f>
        <v>0</v>
      </c>
      <c r="AV38" s="202" t="n">
        <f aca="false">'O1.3 Sum of Tariff Rate Rider'!$E$561</f>
        <v>0</v>
      </c>
      <c r="AW38" s="203" t="n">
        <f aca="false">'N1.1 Appl For Mthly R&amp;C General'!$F1429</f>
        <v>0</v>
      </c>
      <c r="AX38" s="202" t="n">
        <f aca="false">'O1.2 Sum of Tariff Rate Adders'!$F$561</f>
        <v>0</v>
      </c>
      <c r="AY38" s="203" t="n">
        <f aca="false">IF('J3.1 App For Low Voltage Vol Rt'!$D$22="Shown on Tariff Sheet",'J3.1 App For Low Voltage Vol Rt'!F47,0)</f>
        <v>0</v>
      </c>
      <c r="AZ38" s="20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203" t="n">
        <f aca="false">'N1.1 Appl For Mthly R&amp;C General'!$F1466</f>
        <v>0</v>
      </c>
      <c r="BD38" s="203" t="n">
        <f aca="false">'N1.1 Appl For Mthly R&amp;C General'!$F1471</f>
        <v>0</v>
      </c>
      <c r="BE38" s="203" t="n">
        <f aca="false">'N1.1 Appl For Mthly R&amp;C General'!$F1474</f>
        <v>0</v>
      </c>
      <c r="BF38" s="203" t="n">
        <f aca="false">'N1.1 Appl For Mthly R&amp;C General'!$F1477</f>
        <v>0</v>
      </c>
    </row>
    <row r="39" s="3" customFormat="true" ht="19.5" hidden="false" customHeight="false" outlineLevel="0" collapsed="false">
      <c r="C39" s="222" t="s">
        <v>761</v>
      </c>
      <c r="D39" s="229" t="n">
        <v>750</v>
      </c>
      <c r="E39" s="224" t="s">
        <v>403</v>
      </c>
      <c r="F39" s="230" t="s">
        <v>533</v>
      </c>
      <c r="G39" s="231" t="n">
        <f aca="false">IF(F38&gt;0,D38/(F38*24*30.4),"")</f>
        <v>0.507127192982456</v>
      </c>
      <c r="AA39" s="4" t="n">
        <v>18</v>
      </c>
      <c r="AB39" s="3" t="str">
        <f aca="false">'B1.1 Curr&amp;Appl Rt Class General'!C38</f>
        <v>NA</v>
      </c>
      <c r="AC39" s="3" t="str">
        <f aca="false">'B1.1 Curr&amp;Appl Rt Class General'!D38</f>
        <v>Rate Class 18</v>
      </c>
      <c r="AD39" s="3" t="e">
        <f aca="false">VLOOKUP(AC39,'B1.1 Curr&amp;Appl Rt Class General'!AG21:AH50,2,0)</f>
        <v>#N/A</v>
      </c>
      <c r="AF39" s="202" t="n">
        <f aca="false">'C4.1 Curr Rates &amp; Chgs General'!$F1488</f>
        <v>0</v>
      </c>
      <c r="AG39" s="202" t="n">
        <f aca="false">'O1.2 Sum of Tariff Rate Adders'!$E$577</f>
        <v>0</v>
      </c>
      <c r="AH39" s="202" t="n">
        <f aca="false">'O1.3 Sum of Tariff Rate Rider'!$E$577</f>
        <v>0</v>
      </c>
      <c r="AI39" s="203" t="n">
        <f aca="false">'C4.1 Curr Rates &amp; Chgs General'!$F1515</f>
        <v>0</v>
      </c>
      <c r="AJ39" s="202" t="n">
        <f aca="false">'O1.2 Sum of Tariff Rate Adders'!$F$577</f>
        <v>0</v>
      </c>
      <c r="AK39" s="204" t="n">
        <f aca="false">IF('C3.1 Curr Low Voltage Vol Rt'!$D$22="No - Embedded in Vol Rate",0,'C3.1 Curr Low Voltage Vol Rt'!F52)</f>
        <v>0</v>
      </c>
      <c r="AL39" s="20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203" t="n">
        <f aca="false">'C4.1 Curr Rates &amp; Chgs General'!$F1557</f>
        <v>0</v>
      </c>
      <c r="AQ39" s="203" t="n">
        <f aca="false">'C4.1 Curr Rates &amp; Chgs General'!$F1560</f>
        <v>0</v>
      </c>
      <c r="AR39" s="203" t="n">
        <f aca="false">'C4.1 Curr Rates &amp; Chgs General'!$F1563</f>
        <v>0</v>
      </c>
      <c r="AT39" s="202" t="n">
        <f aca="false">'N1.1 Appl For Mthly R&amp;C General'!$F1488</f>
        <v>0</v>
      </c>
      <c r="AU39" s="202" t="n">
        <f aca="false">'O1.2 Sum of Tariff Rate Adders'!$E$593</f>
        <v>0</v>
      </c>
      <c r="AV39" s="202" t="n">
        <f aca="false">'O1.3 Sum of Tariff Rate Rider'!$E$593</f>
        <v>0</v>
      </c>
      <c r="AW39" s="203" t="n">
        <f aca="false">'N1.1 Appl For Mthly R&amp;C General'!$F1515</f>
        <v>0</v>
      </c>
      <c r="AX39" s="202" t="n">
        <f aca="false">'O1.2 Sum of Tariff Rate Adders'!$F$593</f>
        <v>0</v>
      </c>
      <c r="AY39" s="203" t="n">
        <f aca="false">IF('J3.1 App For Low Voltage Vol Rt'!$D$22="Shown on Tariff Sheet",'J3.1 App For Low Voltage Vol Rt'!F48,0)</f>
        <v>0</v>
      </c>
      <c r="AZ39" s="20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203" t="n">
        <f aca="false">'N1.1 Appl For Mthly R&amp;C General'!$F1552</f>
        <v>0</v>
      </c>
      <c r="BD39" s="203" t="n">
        <f aca="false">'N1.1 Appl For Mthly R&amp;C General'!$F1557</f>
        <v>0</v>
      </c>
      <c r="BE39" s="203" t="n">
        <f aca="false">'N1.1 Appl For Mthly R&amp;C General'!$F1560</f>
        <v>0</v>
      </c>
      <c r="BF39" s="20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202" t="n">
        <f aca="false">'C4.1 Curr Rates &amp; Chgs General'!$F1574</f>
        <v>0</v>
      </c>
      <c r="AG40" s="202" t="n">
        <f aca="false">'O1.2 Sum of Tariff Rate Adders'!$E$609</f>
        <v>0</v>
      </c>
      <c r="AH40" s="202" t="n">
        <f aca="false">'O1.3 Sum of Tariff Rate Rider'!$E$609</f>
        <v>0</v>
      </c>
      <c r="AI40" s="203" t="n">
        <f aca="false">'C4.1 Curr Rates &amp; Chgs General'!$F1601</f>
        <v>0</v>
      </c>
      <c r="AJ40" s="202" t="n">
        <f aca="false">'O1.2 Sum of Tariff Rate Adders'!$F$609</f>
        <v>0</v>
      </c>
      <c r="AK40" s="204" t="n">
        <f aca="false">IF('C3.1 Curr Low Voltage Vol Rt'!$D$22="No - Embedded in Vol Rate",0,'C3.1 Curr Low Voltage Vol Rt'!F53)</f>
        <v>0</v>
      </c>
      <c r="AL40" s="20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203" t="n">
        <f aca="false">'C4.1 Curr Rates &amp; Chgs General'!$F1643</f>
        <v>0</v>
      </c>
      <c r="AQ40" s="203" t="n">
        <f aca="false">'C4.1 Curr Rates &amp; Chgs General'!$F1646</f>
        <v>0</v>
      </c>
      <c r="AR40" s="203" t="n">
        <f aca="false">'C4.1 Curr Rates &amp; Chgs General'!$F1649</f>
        <v>0</v>
      </c>
      <c r="AT40" s="202" t="n">
        <f aca="false">'N1.1 Appl For Mthly R&amp;C General'!$F1574</f>
        <v>0</v>
      </c>
      <c r="AU40" s="202" t="n">
        <f aca="false">'O1.2 Sum of Tariff Rate Adders'!$E$625</f>
        <v>0</v>
      </c>
      <c r="AV40" s="202" t="n">
        <f aca="false">'O1.3 Sum of Tariff Rate Rider'!$E$625</f>
        <v>0</v>
      </c>
      <c r="AW40" s="203" t="n">
        <f aca="false">'N1.1 Appl For Mthly R&amp;C General'!$F1601</f>
        <v>0</v>
      </c>
      <c r="AX40" s="202" t="n">
        <f aca="false">'O1.2 Sum of Tariff Rate Adders'!$F$625</f>
        <v>0</v>
      </c>
      <c r="AY40" s="203" t="n">
        <f aca="false">IF('J3.1 App For Low Voltage Vol Rt'!$D$22="Shown on Tariff Sheet",'J3.1 App For Low Voltage Vol Rt'!F49,0)</f>
        <v>0</v>
      </c>
      <c r="AZ40" s="20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203" t="n">
        <f aca="false">'N1.1 Appl For Mthly R&amp;C General'!$F1638</f>
        <v>0</v>
      </c>
      <c r="BD40" s="203" t="n">
        <f aca="false">'N1.1 Appl For Mthly R&amp;C General'!$F1643</f>
        <v>0</v>
      </c>
      <c r="BE40" s="203" t="n">
        <f aca="false">'N1.1 Appl For Mthly R&amp;C General'!$F1646</f>
        <v>0</v>
      </c>
      <c r="BF40" s="203" t="n">
        <f aca="false">'N1.1 Appl For Mthly R&amp;C General'!$F1649</f>
        <v>0</v>
      </c>
    </row>
    <row r="41" s="3" customFormat="true" ht="27" hidden="false" customHeight="false" outlineLevel="0" collapsed="false">
      <c r="C41" s="232" t="str">
        <f aca="false">C20</f>
        <v>General Service 50 to 4,999 kW - West Nippissing</v>
      </c>
      <c r="D41" s="233" t="s">
        <v>762</v>
      </c>
      <c r="E41" s="234" t="s">
        <v>763</v>
      </c>
      <c r="F41" s="235" t="s">
        <v>764</v>
      </c>
      <c r="G41" s="234" t="s">
        <v>762</v>
      </c>
      <c r="H41" s="234" t="s">
        <v>763</v>
      </c>
      <c r="I41" s="235" t="s">
        <v>764</v>
      </c>
      <c r="J41" s="236" t="s">
        <v>588</v>
      </c>
      <c r="K41" s="237" t="s">
        <v>765</v>
      </c>
      <c r="L41" s="238" t="s">
        <v>766</v>
      </c>
      <c r="AA41" s="4" t="n">
        <v>20</v>
      </c>
      <c r="AB41" s="3" t="str">
        <f aca="false">'B1.1 Curr&amp;Appl Rt Class General'!C40</f>
        <v>NA</v>
      </c>
      <c r="AC41" s="3" t="str">
        <f aca="false">'B1.1 Curr&amp;Appl Rt Class General'!D40</f>
        <v>Rate Class 20</v>
      </c>
      <c r="AD41" s="3" t="e">
        <f aca="false">VLOOKUP(AC41,'B1.1 Curr&amp;Appl Rt Class General'!AM21:AN50,2,0)</f>
        <v>#N/A</v>
      </c>
      <c r="AF41" s="202" t="n">
        <f aca="false">'C4.1 Curr Rates &amp; Chgs General'!$F1660</f>
        <v>0</v>
      </c>
      <c r="AG41" s="202" t="n">
        <f aca="false">'O1.2 Sum of Tariff Rate Adders'!$E$641</f>
        <v>0</v>
      </c>
      <c r="AH41" s="202" t="n">
        <f aca="false">'O1.3 Sum of Tariff Rate Rider'!$E$641</f>
        <v>0</v>
      </c>
      <c r="AI41" s="203" t="n">
        <f aca="false">'C4.1 Curr Rates &amp; Chgs General'!$F1687</f>
        <v>0</v>
      </c>
      <c r="AJ41" s="202" t="n">
        <f aca="false">'O1.2 Sum of Tariff Rate Adders'!$F$641</f>
        <v>0</v>
      </c>
      <c r="AK41" s="204" t="n">
        <f aca="false">IF('C3.1 Curr Low Voltage Vol Rt'!$D$22="No - Embedded in Vol Rate",0,'C3.1 Curr Low Voltage Vol Rt'!F54)</f>
        <v>0</v>
      </c>
      <c r="AL41" s="20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203" t="n">
        <f aca="false">'C4.1 Curr Rates &amp; Chgs General'!$F1729</f>
        <v>0</v>
      </c>
      <c r="AQ41" s="203" t="n">
        <f aca="false">'C4.1 Curr Rates &amp; Chgs General'!$F1732</f>
        <v>0</v>
      </c>
      <c r="AR41" s="203" t="n">
        <f aca="false">'C4.1 Curr Rates &amp; Chgs General'!$F1735</f>
        <v>0</v>
      </c>
      <c r="AT41" s="202" t="n">
        <f aca="false">'N1.1 Appl For Mthly R&amp;C General'!$F1660</f>
        <v>0</v>
      </c>
      <c r="AU41" s="202" t="n">
        <f aca="false">'O1.2 Sum of Tariff Rate Adders'!$E$657</f>
        <v>0</v>
      </c>
      <c r="AV41" s="202" t="n">
        <f aca="false">'O1.3 Sum of Tariff Rate Rider'!$E$657</f>
        <v>0</v>
      </c>
      <c r="AW41" s="203" t="n">
        <f aca="false">'N1.1 Appl For Mthly R&amp;C General'!$F1687</f>
        <v>0</v>
      </c>
      <c r="AX41" s="202" t="n">
        <f aca="false">'O1.2 Sum of Tariff Rate Adders'!$F$657</f>
        <v>0</v>
      </c>
      <c r="AY41" s="203" t="n">
        <f aca="false">IF('J3.1 App For Low Voltage Vol Rt'!$D$22="Shown on Tariff Sheet",'J3.1 App For Low Voltage Vol Rt'!F50,0)</f>
        <v>0</v>
      </c>
      <c r="AZ41" s="20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203" t="n">
        <f aca="false">'N1.1 Appl For Mthly R&amp;C General'!$F1724</f>
        <v>0</v>
      </c>
      <c r="BD41" s="203" t="n">
        <f aca="false">'N1.1 Appl For Mthly R&amp;C General'!$F1729</f>
        <v>0</v>
      </c>
      <c r="BE41" s="203" t="n">
        <f aca="false">'N1.1 Appl For Mthly R&amp;C General'!$F1732</f>
        <v>0</v>
      </c>
      <c r="BF41" s="203" t="n">
        <f aca="false">'N1.1 Appl For Mthly R&amp;C General'!$F1735</f>
        <v>0</v>
      </c>
    </row>
    <row r="42" s="3" customFormat="true" ht="12.75" hidden="false" customHeight="false" outlineLevel="0" collapsed="false">
      <c r="C42" s="239" t="s">
        <v>767</v>
      </c>
      <c r="D42" s="240" t="e">
        <f aca="false">energytierone(D38,J38,D39)</f>
        <v>#VALUE!</v>
      </c>
      <c r="E42" s="241" t="n">
        <v>0.065</v>
      </c>
      <c r="F42" s="242" t="e">
        <f aca="false">ROUND(D42*E42,2)</f>
        <v>#VALUE!</v>
      </c>
      <c r="G42" s="240" t="e">
        <f aca="false">energytierone(D38,J38,D39)</f>
        <v>#VALUE!</v>
      </c>
      <c r="H42" s="243" t="n">
        <f aca="false">E42</f>
        <v>0.065</v>
      </c>
      <c r="I42" s="242" t="e">
        <f aca="false">ROUND(G42*H42,2)</f>
        <v>#VALUE!</v>
      </c>
      <c r="J42" s="242" t="e">
        <f aca="false">I42-F42</f>
        <v>#VALUE!</v>
      </c>
      <c r="K42" s="244" t="n">
        <f aca="false">IF(ISERROR(J42/F42),0,J42/F42)</f>
        <v>0</v>
      </c>
      <c r="L42" s="24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202" t="n">
        <f aca="false">'C4.1 Curr Rates &amp; Chgs General'!$F1746</f>
        <v>0</v>
      </c>
      <c r="AG42" s="202" t="n">
        <f aca="false">'O1.2 Sum of Tariff Rate Adders'!$E$673</f>
        <v>0</v>
      </c>
      <c r="AH42" s="202" t="n">
        <f aca="false">'O1.3 Sum of Tariff Rate Rider'!$E$673</f>
        <v>0</v>
      </c>
      <c r="AI42" s="203" t="n">
        <f aca="false">'C4.1 Curr Rates &amp; Chgs General'!$F1773</f>
        <v>0</v>
      </c>
      <c r="AJ42" s="202" t="n">
        <f aca="false">'O1.2 Sum of Tariff Rate Adders'!$F$673</f>
        <v>0</v>
      </c>
      <c r="AK42" s="204" t="n">
        <f aca="false">IF('C3.1 Curr Low Voltage Vol Rt'!$D$22="No - Embedded in Vol Rate",0,'C3.1 Curr Low Voltage Vol Rt'!F55)</f>
        <v>0</v>
      </c>
      <c r="AL42" s="20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203" t="n">
        <f aca="false">'C4.1 Curr Rates &amp; Chgs General'!$F1815</f>
        <v>0</v>
      </c>
      <c r="AQ42" s="203" t="n">
        <f aca="false">'C4.1 Curr Rates &amp; Chgs General'!$F1818</f>
        <v>0</v>
      </c>
      <c r="AR42" s="203" t="n">
        <f aca="false">'C4.1 Curr Rates &amp; Chgs General'!$F1821</f>
        <v>0</v>
      </c>
      <c r="AT42" s="202" t="n">
        <f aca="false">'N1.1 Appl For Mthly R&amp;C General'!$F1746</f>
        <v>0</v>
      </c>
      <c r="AU42" s="202" t="n">
        <f aca="false">'O1.2 Sum of Tariff Rate Adders'!$E$689</f>
        <v>0</v>
      </c>
      <c r="AV42" s="202" t="n">
        <f aca="false">'O1.3 Sum of Tariff Rate Rider'!$E$689</f>
        <v>0</v>
      </c>
      <c r="AW42" s="203" t="n">
        <f aca="false">'N1.1 Appl For Mthly R&amp;C General'!$F1773</f>
        <v>0</v>
      </c>
      <c r="AX42" s="202" t="n">
        <f aca="false">'O1.2 Sum of Tariff Rate Adders'!$F$689</f>
        <v>0</v>
      </c>
      <c r="AY42" s="203" t="n">
        <f aca="false">IF('J3.1 App For Low Voltage Vol Rt'!$D$22="Shown on Tariff Sheet",'J3.1 App For Low Voltage Vol Rt'!F51,0)</f>
        <v>0</v>
      </c>
      <c r="AZ42" s="20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203" t="n">
        <f aca="false">'N1.1 Appl For Mthly R&amp;C General'!$F1811</f>
        <v>0</v>
      </c>
      <c r="BD42" s="203" t="n">
        <f aca="false">'N1.1 Appl For Mthly R&amp;C General'!$F1815</f>
        <v>0</v>
      </c>
      <c r="BE42" s="203" t="n">
        <f aca="false">'N1.1 Appl For Mthly R&amp;C General'!$F1818</f>
        <v>0</v>
      </c>
      <c r="BF42" s="203" t="n">
        <f aca="false">'N1.1 Appl For Mthly R&amp;C General'!$F1821</f>
        <v>0</v>
      </c>
    </row>
    <row r="43" s="3" customFormat="true" ht="13.5" hidden="false" customHeight="false" outlineLevel="0" collapsed="false">
      <c r="C43" s="246" t="s">
        <v>768</v>
      </c>
      <c r="D43" s="247" t="e">
        <f aca="false">ROUND(energytiertwo(D38,J38,D39),0)</f>
        <v>#VALUE!</v>
      </c>
      <c r="E43" s="248" t="n">
        <v>0.075</v>
      </c>
      <c r="F43" s="249" t="e">
        <f aca="false">ROUND(D43*E43,2)</f>
        <v>#VALUE!</v>
      </c>
      <c r="G43" s="247" t="e">
        <f aca="false">ROUND(energytiertwo(D38,J38,D39),0)</f>
        <v>#VALUE!</v>
      </c>
      <c r="H43" s="250" t="n">
        <f aca="false">E43</f>
        <v>0.075</v>
      </c>
      <c r="I43" s="249" t="e">
        <f aca="false">ROUND(G43*H43,2)</f>
        <v>#VALUE!</v>
      </c>
      <c r="J43" s="249" t="e">
        <f aca="false">I43-F43</f>
        <v>#VALUE!</v>
      </c>
      <c r="K43" s="251" t="n">
        <f aca="false">IF(ISERROR(J43/F43),0,J43/F43)</f>
        <v>0</v>
      </c>
      <c r="L43" s="24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202" t="n">
        <f aca="false">'C4.1 Curr Rates &amp; Chgs General'!$F1832</f>
        <v>0</v>
      </c>
      <c r="AG43" s="202" t="n">
        <f aca="false">'O1.2 Sum of Tariff Rate Adders'!$E$705</f>
        <v>0</v>
      </c>
      <c r="AH43" s="202" t="n">
        <f aca="false">'O1.3 Sum of Tariff Rate Rider'!$E$705</f>
        <v>0</v>
      </c>
      <c r="AI43" s="203" t="n">
        <f aca="false">'C4.1 Curr Rates &amp; Chgs General'!$F1859</f>
        <v>0</v>
      </c>
      <c r="AJ43" s="202" t="n">
        <f aca="false">'O1.2 Sum of Tariff Rate Adders'!$F$705</f>
        <v>0</v>
      </c>
      <c r="AK43" s="204" t="n">
        <f aca="false">IF('C3.1 Curr Low Voltage Vol Rt'!$D$22="No - Embedded in Vol Rate",0,'C3.1 Curr Low Voltage Vol Rt'!F56)</f>
        <v>0</v>
      </c>
      <c r="AL43" s="20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203" t="n">
        <f aca="false">'C4.1 Curr Rates &amp; Chgs General'!$F1901</f>
        <v>0</v>
      </c>
      <c r="AQ43" s="203" t="n">
        <f aca="false">'C4.1 Curr Rates &amp; Chgs General'!$F1904</f>
        <v>0</v>
      </c>
      <c r="AR43" s="203" t="n">
        <f aca="false">'C4.1 Curr Rates &amp; Chgs General'!$F1907</f>
        <v>0</v>
      </c>
      <c r="AT43" s="202" t="n">
        <f aca="false">'N1.1 Appl For Mthly R&amp;C General'!$F1832</f>
        <v>0</v>
      </c>
      <c r="AU43" s="202" t="n">
        <f aca="false">'O1.2 Sum of Tariff Rate Adders'!$E$721</f>
        <v>0</v>
      </c>
      <c r="AV43" s="202" t="n">
        <f aca="false">'O1.3 Sum of Tariff Rate Rider'!$E$721</f>
        <v>0</v>
      </c>
      <c r="AW43" s="203" t="n">
        <f aca="false">'N1.1 Appl For Mthly R&amp;C General'!$F1859</f>
        <v>0</v>
      </c>
      <c r="AX43" s="202" t="n">
        <f aca="false">'O1.2 Sum of Tariff Rate Adders'!$F$721</f>
        <v>0</v>
      </c>
      <c r="AY43" s="203" t="n">
        <f aca="false">IF('J3.1 App For Low Voltage Vol Rt'!$D$22="Shown on Tariff Sheet",'J3.1 App For Low Voltage Vol Rt'!F52,0)</f>
        <v>0</v>
      </c>
      <c r="AZ43" s="20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203" t="n">
        <f aca="false">'N1.1 Appl For Mthly R&amp;C General'!$F1896</f>
        <v>0</v>
      </c>
      <c r="BD43" s="203" t="n">
        <f aca="false">'N1.1 Appl For Mthly R&amp;C General'!$F1901</f>
        <v>0</v>
      </c>
      <c r="BE43" s="203" t="n">
        <f aca="false">'N1.1 Appl For Mthly R&amp;C General'!$F1904</f>
        <v>0</v>
      </c>
      <c r="BF43" s="203" t="n">
        <f aca="false">'N1.1 Appl For Mthly R&amp;C General'!$F1907</f>
        <v>0</v>
      </c>
    </row>
    <row r="44" s="3" customFormat="true" ht="13.5" hidden="false" customHeight="false" outlineLevel="0" collapsed="false">
      <c r="C44" s="252" t="s">
        <v>769</v>
      </c>
      <c r="D44" s="252"/>
      <c r="E44" s="252"/>
      <c r="F44" s="253" t="e">
        <f aca="false">SUM(F42:F43)</f>
        <v>#VALUE!</v>
      </c>
      <c r="G44" s="252"/>
      <c r="H44" s="252"/>
      <c r="I44" s="253" t="e">
        <f aca="false">SUM(I42:I43)</f>
        <v>#VALUE!</v>
      </c>
      <c r="J44" s="253" t="e">
        <f aca="false">SUM(J42:J43)</f>
        <v>#VALUE!</v>
      </c>
      <c r="K44" s="254" t="n">
        <f aca="false">IF(ISERROR(J44/F44),0,J44/F44)</f>
        <v>0</v>
      </c>
      <c r="L44" s="255" t="n">
        <f aca="false">IF(ISERROR(I44/$I$66),0,I44/$I$66)</f>
        <v>0</v>
      </c>
      <c r="AA44" s="4" t="n">
        <v>23</v>
      </c>
      <c r="AB44" s="3" t="str">
        <f aca="false">'B1.1 Curr&amp;Appl Rt Class General'!C43</f>
        <v>NA</v>
      </c>
      <c r="AC44" s="3" t="str">
        <f aca="false">'B1.1 Curr&amp;Appl Rt Class General'!D43</f>
        <v>Rate Class 23</v>
      </c>
      <c r="AF44" s="202" t="n">
        <f aca="false">'C4.1 Curr Rates &amp; Chgs General'!$F1918</f>
        <v>0</v>
      </c>
      <c r="AG44" s="202" t="n">
        <f aca="false">'O1.2 Sum of Tariff Rate Adders'!$E$737</f>
        <v>0</v>
      </c>
      <c r="AH44" s="202" t="n">
        <f aca="false">'O1.3 Sum of Tariff Rate Rider'!$E$737</f>
        <v>0</v>
      </c>
      <c r="AI44" s="203" t="n">
        <f aca="false">'C4.1 Curr Rates &amp; Chgs General'!$F1945</f>
        <v>0</v>
      </c>
      <c r="AJ44" s="202" t="n">
        <f aca="false">'O1.2 Sum of Tariff Rate Adders'!$F$737</f>
        <v>0</v>
      </c>
      <c r="AK44" s="204" t="n">
        <f aca="false">IF('C3.1 Curr Low Voltage Vol Rt'!$D$22="No - Embedded in Vol Rate",0,'C3.1 Curr Low Voltage Vol Rt'!F57)</f>
        <v>0</v>
      </c>
      <c r="AL44" s="20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203" t="n">
        <f aca="false">'C4.1 Curr Rates &amp; Chgs General'!$F1987</f>
        <v>0</v>
      </c>
      <c r="AQ44" s="203" t="n">
        <f aca="false">'C4.1 Curr Rates &amp; Chgs General'!$F1990</f>
        <v>0</v>
      </c>
      <c r="AR44" s="203" t="n">
        <f aca="false">'C4.1 Curr Rates &amp; Chgs General'!$F1993</f>
        <v>0</v>
      </c>
      <c r="AT44" s="202" t="n">
        <f aca="false">'N1.1 Appl For Mthly R&amp;C General'!$F1918</f>
        <v>0</v>
      </c>
      <c r="AU44" s="202" t="n">
        <f aca="false">'O1.2 Sum of Tariff Rate Adders'!$E$753</f>
        <v>0</v>
      </c>
      <c r="AV44" s="202" t="n">
        <f aca="false">'O1.3 Sum of Tariff Rate Rider'!$E$753</f>
        <v>0</v>
      </c>
      <c r="AW44" s="203" t="n">
        <f aca="false">'N1.1 Appl For Mthly R&amp;C General'!$F1945</f>
        <v>0</v>
      </c>
      <c r="AX44" s="202" t="n">
        <f aca="false">'O1.2 Sum of Tariff Rate Adders'!$F$753</f>
        <v>0</v>
      </c>
      <c r="AY44" s="203" t="n">
        <f aca="false">IF('J3.1 App For Low Voltage Vol Rt'!$D$22="Shown on Tariff Sheet",'J3.1 App For Low Voltage Vol Rt'!F53,0)</f>
        <v>0</v>
      </c>
      <c r="AZ44" s="20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203" t="n">
        <f aca="false">'N1.1 Appl For Mthly R&amp;C General'!$F1982</f>
        <v>0</v>
      </c>
      <c r="BD44" s="203" t="n">
        <f aca="false">'N1.1 Appl For Mthly R&amp;C General'!$F1987</f>
        <v>0</v>
      </c>
      <c r="BE44" s="203" t="n">
        <f aca="false">'N1.1 Appl For Mthly R&amp;C General'!$F1990</f>
        <v>0</v>
      </c>
      <c r="BF44" s="203" t="n">
        <f aca="false">'N1.1 Appl For Mthly R&amp;C General'!$F1993</f>
        <v>0</v>
      </c>
    </row>
    <row r="45" s="3" customFormat="true" ht="12.75" hidden="false" customHeight="false" outlineLevel="0" collapsed="false">
      <c r="C45" s="256" t="s">
        <v>10</v>
      </c>
      <c r="D45" s="257" t="n">
        <v>1</v>
      </c>
      <c r="E45" s="258" t="n">
        <f aca="false">ROUND(E23,2)</f>
        <v>121.47</v>
      </c>
      <c r="F45" s="259" t="n">
        <f aca="false">ROUND(D45*E45,2)</f>
        <v>121.47</v>
      </c>
      <c r="G45" s="260" t="n">
        <f aca="false">D45</f>
        <v>1</v>
      </c>
      <c r="H45" s="258" t="e">
        <f aca="false">ROUND(F23,2)</f>
        <v>#VALUE!</v>
      </c>
      <c r="I45" s="259" t="e">
        <f aca="false">ROUND(G45*H45,2)</f>
        <v>#VALUE!</v>
      </c>
      <c r="J45" s="259" t="e">
        <f aca="false">I45-F45</f>
        <v>#VALUE!</v>
      </c>
      <c r="K45" s="244" t="n">
        <f aca="false">IF(ISERROR(J45/F45),0,J45/F45)</f>
        <v>0</v>
      </c>
      <c r="L45" s="245" t="n">
        <f aca="false">IF(ISERROR(I45/$I$66),0,I45/$I$66)</f>
        <v>0</v>
      </c>
      <c r="AA45" s="4" t="n">
        <v>24</v>
      </c>
      <c r="AB45" s="3" t="str">
        <f aca="false">'B1.1 Curr&amp;Appl Rt Class General'!C44</f>
        <v>NA</v>
      </c>
      <c r="AC45" s="3" t="str">
        <f aca="false">'B1.1 Curr&amp;Appl Rt Class General'!D44</f>
        <v>Rate Class 24</v>
      </c>
      <c r="AF45" s="202" t="n">
        <f aca="false">'C4.1 Curr Rates &amp; Chgs General'!$F2004</f>
        <v>0</v>
      </c>
      <c r="AG45" s="202" t="n">
        <f aca="false">'O1.2 Sum of Tariff Rate Adders'!$E$769</f>
        <v>0</v>
      </c>
      <c r="AH45" s="202" t="n">
        <f aca="false">'O1.3 Sum of Tariff Rate Rider'!$E$769</f>
        <v>0</v>
      </c>
      <c r="AI45" s="203" t="n">
        <f aca="false">'C4.1 Curr Rates &amp; Chgs General'!$F2031</f>
        <v>0</v>
      </c>
      <c r="AJ45" s="202" t="n">
        <f aca="false">'O1.2 Sum of Tariff Rate Adders'!$F$769</f>
        <v>0</v>
      </c>
      <c r="AK45" s="204" t="n">
        <f aca="false">IF('C3.1 Curr Low Voltage Vol Rt'!$D$22="No - Embedded in Vol Rate",0,'C3.1 Curr Low Voltage Vol Rt'!F58)</f>
        <v>0</v>
      </c>
      <c r="AL45" s="20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203" t="n">
        <f aca="false">'C4.1 Curr Rates &amp; Chgs General'!$F2073</f>
        <v>0</v>
      </c>
      <c r="AQ45" s="203" t="n">
        <f aca="false">'C4.1 Curr Rates &amp; Chgs General'!$F2076</f>
        <v>0</v>
      </c>
      <c r="AR45" s="203" t="n">
        <f aca="false">'C4.1 Curr Rates &amp; Chgs General'!$F2079</f>
        <v>0</v>
      </c>
      <c r="AT45" s="202" t="n">
        <f aca="false">'N1.1 Appl For Mthly R&amp;C General'!$F2004</f>
        <v>0</v>
      </c>
      <c r="AU45" s="202" t="n">
        <f aca="false">'O1.2 Sum of Tariff Rate Adders'!$E$785</f>
        <v>0</v>
      </c>
      <c r="AV45" s="202" t="n">
        <f aca="false">'O1.3 Sum of Tariff Rate Rider'!$E$785</f>
        <v>0</v>
      </c>
      <c r="AW45" s="203" t="n">
        <f aca="false">'N1.1 Appl For Mthly R&amp;C General'!$F2031</f>
        <v>0</v>
      </c>
      <c r="AX45" s="202" t="n">
        <f aca="false">'O1.2 Sum of Tariff Rate Adders'!$F$785</f>
        <v>0</v>
      </c>
      <c r="AY45" s="203" t="n">
        <f aca="false">IF('J3.1 App For Low Voltage Vol Rt'!$D$22="Shown on Tariff Sheet",'J3.1 App For Low Voltage Vol Rt'!F54,0)</f>
        <v>0</v>
      </c>
      <c r="AZ45" s="20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203" t="n">
        <f aca="false">'N1.1 Appl For Mthly R&amp;C General'!$F2068</f>
        <v>0</v>
      </c>
      <c r="BD45" s="203" t="n">
        <f aca="false">'N1.1 Appl For Mthly R&amp;C General'!$F2073</f>
        <v>0</v>
      </c>
      <c r="BE45" s="203" t="n">
        <f aca="false">'N1.1 Appl For Mthly R&amp;C General'!$F2076</f>
        <v>0</v>
      </c>
      <c r="BF45" s="203" t="n">
        <f aca="false">'N1.1 Appl For Mthly R&amp;C General'!$F2079</f>
        <v>0</v>
      </c>
    </row>
    <row r="46" s="3" customFormat="true" ht="12.75" hidden="false" customHeight="false" outlineLevel="0" collapsed="false">
      <c r="C46" s="246" t="s">
        <v>753</v>
      </c>
      <c r="D46" s="261" t="n">
        <v>1</v>
      </c>
      <c r="E46" s="262" t="n">
        <f aca="false">ROUND(E24,2)</f>
        <v>1.94</v>
      </c>
      <c r="F46" s="263" t="n">
        <f aca="false">ROUND(D46*E46,2)</f>
        <v>1.94</v>
      </c>
      <c r="G46" s="264" t="n">
        <v>1</v>
      </c>
      <c r="H46" s="262" t="n">
        <f aca="false">ROUND(F24,2)</f>
        <v>1.94</v>
      </c>
      <c r="I46" s="265" t="n">
        <f aca="false">ROUND(G46*H46,2)</f>
        <v>1.94</v>
      </c>
      <c r="J46" s="265" t="n">
        <f aca="false">I46-F46</f>
        <v>0</v>
      </c>
      <c r="K46" s="244" t="n">
        <f aca="false">IF(ISERROR(J46/F46),0,J46/F46)</f>
        <v>0</v>
      </c>
      <c r="L46" s="245" t="n">
        <f aca="false">IF(ISERROR(I46/$I$66),0,I46/$I$66)</f>
        <v>0</v>
      </c>
      <c r="AA46" s="4" t="n">
        <v>25</v>
      </c>
      <c r="AB46" s="3" t="str">
        <f aca="false">'B1.1 Curr&amp;Appl Rt Class General'!C45</f>
        <v>NA</v>
      </c>
      <c r="AC46" s="3" t="str">
        <f aca="false">'B1.1 Curr&amp;Appl Rt Class General'!D45</f>
        <v>Rate Class 25</v>
      </c>
      <c r="AF46" s="202" t="n">
        <f aca="false">'C4.1 Curr Rates &amp; Chgs General'!$F2090</f>
        <v>0</v>
      </c>
      <c r="AG46" s="202" t="n">
        <f aca="false">'O1.2 Sum of Tariff Rate Adders'!$E$801</f>
        <v>0</v>
      </c>
      <c r="AH46" s="202" t="n">
        <f aca="false">'O1.3 Sum of Tariff Rate Rider'!$E$801</f>
        <v>0</v>
      </c>
      <c r="AI46" s="203" t="n">
        <f aca="false">'C4.1 Curr Rates &amp; Chgs General'!$F2117</f>
        <v>0</v>
      </c>
      <c r="AJ46" s="202" t="n">
        <f aca="false">'O1.2 Sum of Tariff Rate Adders'!$F$801</f>
        <v>0</v>
      </c>
      <c r="AK46" s="204" t="n">
        <f aca="false">IF('C3.1 Curr Low Voltage Vol Rt'!$D$22="No - Embedded in Vol Rate",0,'C3.1 Curr Low Voltage Vol Rt'!F59)</f>
        <v>0</v>
      </c>
      <c r="AL46" s="20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203" t="n">
        <f aca="false">'C4.1 Curr Rates &amp; Chgs General'!$F2159</f>
        <v>0</v>
      </c>
      <c r="AQ46" s="203" t="n">
        <f aca="false">'C4.1 Curr Rates &amp; Chgs General'!$F2162</f>
        <v>0</v>
      </c>
      <c r="AR46" s="203" t="n">
        <f aca="false">'C4.1 Curr Rates &amp; Chgs General'!$F2165</f>
        <v>0</v>
      </c>
      <c r="AT46" s="202" t="n">
        <f aca="false">'N1.1 Appl For Mthly R&amp;C General'!$F2090</f>
        <v>0</v>
      </c>
      <c r="AU46" s="202" t="n">
        <f aca="false">'O1.2 Sum of Tariff Rate Adders'!$E$817</f>
        <v>0</v>
      </c>
      <c r="AV46" s="202" t="n">
        <f aca="false">'O1.3 Sum of Tariff Rate Rider'!$E$817</f>
        <v>0</v>
      </c>
      <c r="AW46" s="203" t="n">
        <f aca="false">'N1.1 Appl For Mthly R&amp;C General'!$F2117</f>
        <v>0</v>
      </c>
      <c r="AX46" s="202" t="n">
        <f aca="false">'O1.2 Sum of Tariff Rate Adders'!$F$817</f>
        <v>0</v>
      </c>
      <c r="AY46" s="203" t="n">
        <f aca="false">IF('J3.1 App For Low Voltage Vol Rt'!$D$22="Shown on Tariff Sheet",'J3.1 App For Low Voltage Vol Rt'!F55,0)</f>
        <v>0</v>
      </c>
      <c r="AZ46" s="20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203" t="n">
        <f aca="false">'N1.1 Appl For Mthly R&amp;C General'!$F2154</f>
        <v>0</v>
      </c>
      <c r="BD46" s="203" t="n">
        <f aca="false">'N1.1 Appl For Mthly R&amp;C General'!$F2159</f>
        <v>0</v>
      </c>
      <c r="BE46" s="203" t="n">
        <f aca="false">'N1.1 Appl For Mthly R&amp;C General'!$F2162</f>
        <v>0</v>
      </c>
      <c r="BF46" s="203" t="n">
        <f aca="false">'N1.1 Appl For Mthly R&amp;C General'!$F2165</f>
        <v>0</v>
      </c>
    </row>
    <row r="47" s="3" customFormat="true" ht="12.75" hidden="false" customHeight="false" outlineLevel="0" collapsed="false">
      <c r="C47" s="246" t="s">
        <v>754</v>
      </c>
      <c r="D47" s="266" t="n">
        <v>1</v>
      </c>
      <c r="E47" s="267" t="n">
        <f aca="false">ROUND(E25,2)</f>
        <v>0</v>
      </c>
      <c r="F47" s="263" t="n">
        <f aca="false">ROUND(D47*E47,2)</f>
        <v>0</v>
      </c>
      <c r="G47" s="268" t="n">
        <v>1</v>
      </c>
      <c r="H47" s="267" t="n">
        <f aca="false">ROUND(F25,2)</f>
        <v>0</v>
      </c>
      <c r="I47" s="263" t="n">
        <f aca="false">ROUND(G47*H47,2)</f>
        <v>0</v>
      </c>
      <c r="J47" s="263" t="n">
        <f aca="false">I47-F47</f>
        <v>0</v>
      </c>
      <c r="K47" s="244" t="n">
        <f aca="false">IF(ISERROR(J47/F47),0,J47/F47)</f>
        <v>0</v>
      </c>
      <c r="L47" s="245" t="n">
        <f aca="false">IF(ISERROR(I47/$I$66),0,I47/$I$66)</f>
        <v>0</v>
      </c>
      <c r="AA47" s="4"/>
      <c r="AF47" s="202"/>
      <c r="AG47" s="202"/>
      <c r="AH47" s="269"/>
      <c r="AI47" s="203"/>
      <c r="AJ47" s="203"/>
      <c r="AK47" s="203"/>
      <c r="AP47" s="203"/>
      <c r="AQ47" s="203"/>
      <c r="AR47" s="203"/>
      <c r="AT47" s="202"/>
      <c r="AU47" s="202"/>
      <c r="AV47" s="269"/>
      <c r="AW47" s="203"/>
      <c r="AX47" s="203"/>
      <c r="AY47" s="203"/>
      <c r="BD47" s="203"/>
      <c r="BE47" s="203"/>
      <c r="BF47" s="203"/>
    </row>
    <row r="48" s="3" customFormat="true" ht="12.75" hidden="false" customHeight="false" outlineLevel="0" collapsed="false">
      <c r="C48" s="270" t="s">
        <v>568</v>
      </c>
      <c r="D48" s="271" t="e">
        <f aca="false">BillkW2D($F$38)</f>
        <v>#VALUE!</v>
      </c>
      <c r="E48" s="272" t="n">
        <f aca="false">ROUND(E26,4)</f>
        <v>3.1018</v>
      </c>
      <c r="F48" s="263" t="e">
        <f aca="false">ROUND(D48*E48,2)</f>
        <v>#VALUE!</v>
      </c>
      <c r="G48" s="273" t="e">
        <f aca="false">BillkW2D($F$38)</f>
        <v>#VALUE!</v>
      </c>
      <c r="H48" s="272" t="e">
        <f aca="false">ROUND(F26,4)</f>
        <v>#VALUE!</v>
      </c>
      <c r="I48" s="263" t="e">
        <f aca="false">ROUND(G48*H48,2)</f>
        <v>#VALUE!</v>
      </c>
      <c r="J48" s="263" t="e">
        <f aca="false">I48-F48</f>
        <v>#VALUE!</v>
      </c>
      <c r="K48" s="244" t="n">
        <f aca="false">IF(ISERROR(J48/F48),0,J48/F48)</f>
        <v>0</v>
      </c>
      <c r="L48" s="245" t="n">
        <f aca="false">IF(ISERROR(I48/$I$66),0,I48/$I$66)</f>
        <v>0</v>
      </c>
      <c r="AA48" s="4"/>
      <c r="AF48" s="202"/>
      <c r="AG48" s="202"/>
      <c r="AH48" s="269"/>
      <c r="AI48" s="203"/>
      <c r="AJ48" s="203"/>
      <c r="AK48" s="203"/>
      <c r="AP48" s="203"/>
      <c r="AQ48" s="203"/>
      <c r="AR48" s="203"/>
      <c r="AT48" s="202"/>
      <c r="AU48" s="202"/>
      <c r="AV48" s="269"/>
      <c r="AW48" s="203"/>
      <c r="AX48" s="203"/>
      <c r="AY48" s="203"/>
      <c r="BD48" s="203"/>
      <c r="BE48" s="203"/>
      <c r="BF48" s="203"/>
    </row>
    <row r="49" s="3" customFormat="true" ht="12.75" hidden="false" customHeight="false" outlineLevel="0" collapsed="false">
      <c r="C49" s="246" t="s">
        <v>755</v>
      </c>
      <c r="D49" s="274" t="e">
        <f aca="false">BillkW2D($F$38)</f>
        <v>#VALUE!</v>
      </c>
      <c r="E49" s="275" t="n">
        <f aca="false">ROUND(E27,4)</f>
        <v>0</v>
      </c>
      <c r="F49" s="263" t="e">
        <f aca="false">ROUND(D49*E49,2)</f>
        <v>#VALUE!</v>
      </c>
      <c r="G49" s="276" t="e">
        <f aca="false">BillkW2D($F$38)</f>
        <v>#VALUE!</v>
      </c>
      <c r="H49" s="275" t="n">
        <f aca="false">ROUND(F27,4)</f>
        <v>0</v>
      </c>
      <c r="I49" s="263" t="e">
        <f aca="false">ROUND(G49*H49,2)</f>
        <v>#VALUE!</v>
      </c>
      <c r="J49" s="263" t="e">
        <f aca="false">I49-F49</f>
        <v>#VALUE!</v>
      </c>
      <c r="K49" s="244" t="n">
        <f aca="false">IF(ISERROR(J49/F49),0,J49/F49)</f>
        <v>0</v>
      </c>
      <c r="L49" s="245" t="n">
        <f aca="false">IF(ISERROR(I49/$I$66),0,I49/$I$66)</f>
        <v>0</v>
      </c>
      <c r="AH49" s="269"/>
    </row>
    <row r="50" s="3" customFormat="true" ht="12.75" hidden="false" customHeight="false" outlineLevel="0" collapsed="false">
      <c r="C50" s="277" t="s">
        <v>552</v>
      </c>
      <c r="D50" s="274" t="e">
        <f aca="false">BillkW2D($F$38)</f>
        <v>#VALUE!</v>
      </c>
      <c r="E50" s="275" t="n">
        <f aca="false">ROUND(E28,4)</f>
        <v>0.0937</v>
      </c>
      <c r="F50" s="263" t="e">
        <f aca="false">ROUND(D50*E50,2)</f>
        <v>#VALUE!</v>
      </c>
      <c r="G50" s="276" t="e">
        <f aca="false">BillkW2D($F$38)</f>
        <v>#VALUE!</v>
      </c>
      <c r="H50" s="275" t="n">
        <f aca="false">ROUND(F28,4)</f>
        <v>0.0937</v>
      </c>
      <c r="I50" s="263" t="e">
        <f aca="false">ROUND(G50*H50,2)</f>
        <v>#VALUE!</v>
      </c>
      <c r="J50" s="263" t="e">
        <f aca="false">I50-F50</f>
        <v>#VALUE!</v>
      </c>
      <c r="K50" s="244" t="n">
        <f aca="false">IF(ISERROR(J50/F50),0,J50/F50)</f>
        <v>0</v>
      </c>
      <c r="L50" s="245" t="n">
        <f aca="false">IF(ISERROR(I50/$I$66),0,I50/$I$66)</f>
        <v>0</v>
      </c>
      <c r="AH50" s="269"/>
    </row>
    <row r="51" s="3" customFormat="true" ht="13.5" hidden="false" customHeight="false" outlineLevel="0" collapsed="false">
      <c r="C51" s="246" t="s">
        <v>756</v>
      </c>
      <c r="D51" s="274" t="e">
        <f aca="false">BillkW2D($F$38)</f>
        <v>#VALUE!</v>
      </c>
      <c r="E51" s="250" t="n">
        <f aca="false">ROUND(E29,4)</f>
        <v>-0.5236</v>
      </c>
      <c r="F51" s="278" t="e">
        <f aca="false">ROUND(D51*E51,2)</f>
        <v>#VALUE!</v>
      </c>
      <c r="G51" s="276" t="e">
        <f aca="false">BillkW2D($F$38)</f>
        <v>#VALUE!</v>
      </c>
      <c r="H51" s="275" t="n">
        <f aca="false">ROUND(F29,4)</f>
        <v>-0.0629</v>
      </c>
      <c r="I51" s="263" t="e">
        <f aca="false">ROUND(G51*H51,2)</f>
        <v>#VALUE!</v>
      </c>
      <c r="J51" s="263" t="e">
        <f aca="false">I51-F51</f>
        <v>#VALUE!</v>
      </c>
      <c r="K51" s="244" t="n">
        <f aca="false">IF(ISERROR(J51/F51),0,J51/F51)</f>
        <v>0</v>
      </c>
      <c r="L51" s="245" t="n">
        <f aca="false">IF(ISERROR(I51/$I$66),0,I51/$I$66)</f>
        <v>0</v>
      </c>
      <c r="AH51" s="269"/>
    </row>
    <row r="52" s="3" customFormat="true" ht="13.5" hidden="false" customHeight="false" outlineLevel="0" collapsed="false">
      <c r="C52" s="279" t="s">
        <v>770</v>
      </c>
      <c r="D52" s="280"/>
      <c r="E52" s="279"/>
      <c r="F52" s="281" t="e">
        <f aca="false">SUM(F45:F51)</f>
        <v>#VALUE!</v>
      </c>
      <c r="G52" s="280"/>
      <c r="H52" s="279"/>
      <c r="I52" s="281" t="e">
        <f aca="false">SUM(I45:I51)</f>
        <v>#VALUE!</v>
      </c>
      <c r="J52" s="281" t="e">
        <f aca="false">SUM(J45:J51)</f>
        <v>#VALUE!</v>
      </c>
      <c r="K52" s="282" t="n">
        <f aca="false">IF(ISERROR(J52/F52),0,J52/F52)</f>
        <v>0</v>
      </c>
      <c r="L52" s="283" t="n">
        <f aca="false">IF(ISERROR(I52/$I$66),0,I52/$I$66)</f>
        <v>0</v>
      </c>
      <c r="AH52" s="269"/>
    </row>
    <row r="53" s="3" customFormat="true" ht="12.75" hidden="false" customHeight="false" outlineLevel="0" collapsed="false">
      <c r="C53" s="270" t="s">
        <v>561</v>
      </c>
      <c r="D53" s="284" t="e">
        <f aca="false">BillkW2D($F$38)</f>
        <v>#VALUE!</v>
      </c>
      <c r="E53" s="285" t="e">
        <f aca="false">ROUND(E30,4)</f>
        <v>#VALUE!</v>
      </c>
      <c r="F53" s="263" t="e">
        <f aca="false">ROUND(D53*E53,2)</f>
        <v>#VALUE!</v>
      </c>
      <c r="G53" s="284" t="e">
        <f aca="false">BillkW2D($F$38)</f>
        <v>#VALUE!</v>
      </c>
      <c r="H53" s="285" t="e">
        <f aca="false">ROUND(F30,4)</f>
        <v>#VALUE!</v>
      </c>
      <c r="I53" s="263" t="e">
        <f aca="false">ROUND(G53*H53,2)</f>
        <v>#VALUE!</v>
      </c>
      <c r="J53" s="263" t="e">
        <f aca="false">I53-F53</f>
        <v>#VALUE!</v>
      </c>
      <c r="K53" s="244" t="n">
        <f aca="false">IF(ISERROR(J53/F53),0,J53/F53)</f>
        <v>0</v>
      </c>
      <c r="L53" s="245" t="n">
        <f aca="false">IF(ISERROR(I53/$I$66),0,I53/$I$66)</f>
        <v>0</v>
      </c>
      <c r="AH53" s="269"/>
    </row>
    <row r="54" s="3" customFormat="true" ht="13.5" hidden="false" customHeight="false" outlineLevel="0" collapsed="false">
      <c r="C54" s="270" t="s">
        <v>562</v>
      </c>
      <c r="D54" s="271" t="e">
        <f aca="false">BillkW2D($F$38)</f>
        <v>#VALUE!</v>
      </c>
      <c r="E54" s="272" t="e">
        <f aca="false">ROUND(E31,4)</f>
        <v>#VALUE!</v>
      </c>
      <c r="F54" s="286" t="e">
        <f aca="false">ROUND(D54*E54,2)</f>
        <v>#VALUE!</v>
      </c>
      <c r="G54" s="271" t="e">
        <f aca="false">BillkW2D($F$38)</f>
        <v>#VALUE!</v>
      </c>
      <c r="H54" s="272" t="e">
        <f aca="false">ROUND(F31,4)</f>
        <v>#VALUE!</v>
      </c>
      <c r="I54" s="286" t="e">
        <f aca="false">ROUND(G54*H54,2)</f>
        <v>#VALUE!</v>
      </c>
      <c r="J54" s="286" t="e">
        <f aca="false">I54-F54</f>
        <v>#VALUE!</v>
      </c>
      <c r="K54" s="244" t="n">
        <f aca="false">IF(ISERROR(J54/F54),0,J54/F54)</f>
        <v>0</v>
      </c>
      <c r="L54" s="245" t="n">
        <f aca="false">IF(ISERROR(I54/$I$66),0,I54/$I$66)</f>
        <v>0</v>
      </c>
      <c r="AH54" s="269"/>
    </row>
    <row r="55" s="3" customFormat="true" ht="13.5" hidden="true" customHeight="false" outlineLevel="0" collapsed="false">
      <c r="C55" s="277" t="s">
        <v>771</v>
      </c>
      <c r="D55" s="274" t="e">
        <f aca="false">BillkW2D($F$38)</f>
        <v>#VALUE!</v>
      </c>
      <c r="E55" s="272" t="n">
        <f aca="false">ROUND(E32,4)</f>
        <v>0</v>
      </c>
      <c r="F55" s="286" t="e">
        <f aca="false">ROUND(D55*E55,2)</f>
        <v>#VALUE!</v>
      </c>
      <c r="G55" s="276" t="e">
        <f aca="false">BillkW2D($F$38)</f>
        <v>#VALUE!</v>
      </c>
      <c r="H55" s="272" t="n">
        <f aca="false">ROUND(F32,4)</f>
        <v>0</v>
      </c>
      <c r="I55" s="286" t="e">
        <f aca="false">ROUND(G55*H55,2)</f>
        <v>#VALUE!</v>
      </c>
      <c r="J55" s="286" t="e">
        <f aca="false">I55-F55</f>
        <v>#VALUE!</v>
      </c>
      <c r="K55" s="244" t="n">
        <f aca="false">IF(ISERROR(J55/F55),0,J55/F55)</f>
        <v>0</v>
      </c>
      <c r="L55" s="245" t="n">
        <f aca="false">IF(ISERROR(I55/$I$66),0,I55/$I$66)</f>
        <v>0</v>
      </c>
      <c r="AH55" s="269"/>
    </row>
    <row r="56" s="3" customFormat="true" ht="13.5" hidden="false" customHeight="false" outlineLevel="0" collapsed="false">
      <c r="C56" s="279" t="s">
        <v>772</v>
      </c>
      <c r="D56" s="279"/>
      <c r="E56" s="279"/>
      <c r="F56" s="281" t="e">
        <f aca="false">SUM(F53:F55)</f>
        <v>#VALUE!</v>
      </c>
      <c r="G56" s="279"/>
      <c r="H56" s="279"/>
      <c r="I56" s="281" t="e">
        <f aca="false">SUM(I53:I55)</f>
        <v>#VALUE!</v>
      </c>
      <c r="J56" s="281" t="e">
        <f aca="false">SUM(J53:J55)</f>
        <v>#VALUE!</v>
      </c>
      <c r="K56" s="282" t="n">
        <f aca="false">IF(ISERROR(J56/F56),0,J56/F56)</f>
        <v>0</v>
      </c>
      <c r="L56" s="283" t="n">
        <f aca="false">IF(ISERROR(I56/$I$66),0,I56/$I$66)</f>
        <v>0</v>
      </c>
      <c r="AH56" s="269"/>
    </row>
    <row r="57" s="3" customFormat="true" ht="13.5" hidden="false" customHeight="false" outlineLevel="0" collapsed="false">
      <c r="C57" s="252" t="s">
        <v>773</v>
      </c>
      <c r="D57" s="252"/>
      <c r="E57" s="252"/>
      <c r="F57" s="253" t="e">
        <f aca="false">SUM(F52,F56)</f>
        <v>#VALUE!</v>
      </c>
      <c r="G57" s="252"/>
      <c r="H57" s="252"/>
      <c r="I57" s="253" t="e">
        <f aca="false">SUM(I52,I56)</f>
        <v>#VALUE!</v>
      </c>
      <c r="J57" s="253" t="e">
        <f aca="false">SUM(J52,J56)</f>
        <v>#VALUE!</v>
      </c>
      <c r="K57" s="254" t="n">
        <f aca="false">IF(ISERROR(J57/F57),0,J57/F57)</f>
        <v>0</v>
      </c>
      <c r="L57" s="255" t="n">
        <f aca="false">IF(ISERROR(I57/$I$66),0,I57/$I$66)</f>
        <v>0</v>
      </c>
      <c r="AH57" s="269"/>
    </row>
    <row r="58" s="3" customFormat="true" ht="12.75" hidden="false" customHeight="false" outlineLevel="0" collapsed="false">
      <c r="C58" s="246" t="s">
        <v>610</v>
      </c>
      <c r="D58" s="287" t="e">
        <f aca="false">lfkwh($D$38,$J$38)</f>
        <v>#VALUE!</v>
      </c>
      <c r="E58" s="285" t="n">
        <f aca="false">ROUND(E33,4)</f>
        <v>0.0052</v>
      </c>
      <c r="F58" s="242" t="e">
        <f aca="false">ROUND(D58*E58,2)</f>
        <v>#VALUE!</v>
      </c>
      <c r="G58" s="287" t="e">
        <f aca="false">lfkwh($D$38,$J$38)</f>
        <v>#VALUE!</v>
      </c>
      <c r="H58" s="285" t="n">
        <f aca="false">ROUND(F33,4)</f>
        <v>0.0052</v>
      </c>
      <c r="I58" s="242" t="e">
        <f aca="false">ROUND(G58*H58,2)</f>
        <v>#VALUE!</v>
      </c>
      <c r="J58" s="242" t="e">
        <f aca="false">I58-F58</f>
        <v>#VALUE!</v>
      </c>
      <c r="K58" s="244" t="n">
        <f aca="false">IF(ISERROR(J58/F58),0,J58/F58)</f>
        <v>0</v>
      </c>
      <c r="L58" s="288" t="n">
        <f aca="false">IF(ISERROR(I58/$I$66),0,I58/$I$66)</f>
        <v>0</v>
      </c>
      <c r="AH58" s="269"/>
    </row>
    <row r="59" s="3" customFormat="true" ht="12.75" hidden="false" customHeight="false" outlineLevel="0" collapsed="false">
      <c r="C59" s="246" t="s">
        <v>614</v>
      </c>
      <c r="D59" s="289" t="e">
        <f aca="false">lfkwh($D$38,$J$38)</f>
        <v>#VALUE!</v>
      </c>
      <c r="E59" s="272" t="n">
        <f aca="false">ROUND(E34,4)</f>
        <v>0.0013</v>
      </c>
      <c r="F59" s="290" t="e">
        <f aca="false">ROUND(D59*E59,2)</f>
        <v>#VALUE!</v>
      </c>
      <c r="G59" s="289" t="e">
        <f aca="false">lfkwh($D$38,$J$38)</f>
        <v>#VALUE!</v>
      </c>
      <c r="H59" s="272" t="n">
        <f aca="false">ROUND(F34,4)</f>
        <v>0.0013</v>
      </c>
      <c r="I59" s="290" t="e">
        <f aca="false">ROUND(G59*H59,2)</f>
        <v>#VALUE!</v>
      </c>
      <c r="J59" s="290" t="e">
        <f aca="false">I59-F59</f>
        <v>#VALUE!</v>
      </c>
      <c r="K59" s="244" t="n">
        <f aca="false">IF(ISERROR(J59/F59),0,J59/F59)</f>
        <v>0</v>
      </c>
      <c r="L59" s="245" t="n">
        <f aca="false">IF(ISERROR(I59/$I$66),0,I59/$I$66)</f>
        <v>0</v>
      </c>
      <c r="AH59" s="269"/>
    </row>
    <row r="60" s="3" customFormat="true" ht="12.75" hidden="false" customHeight="false" outlineLevel="0" collapsed="false">
      <c r="C60" s="246" t="s">
        <v>757</v>
      </c>
      <c r="D60" s="289" t="e">
        <f aca="false">lfkwh($D$38,$J$38)</f>
        <v>#VALUE!</v>
      </c>
      <c r="E60" s="272" t="n">
        <f aca="false">ROUND(E35,4)</f>
        <v>0.0004</v>
      </c>
      <c r="F60" s="290" t="e">
        <f aca="false">ROUND(D60*E60,2)</f>
        <v>#VALUE!</v>
      </c>
      <c r="G60" s="289" t="e">
        <f aca="false">lfkwh($D$38,$J$38)</f>
        <v>#VALUE!</v>
      </c>
      <c r="H60" s="272" t="n">
        <f aca="false">ROUND(F35,4)</f>
        <v>0.0004</v>
      </c>
      <c r="I60" s="290" t="e">
        <f aca="false">ROUND(G60*H60,2)</f>
        <v>#VALUE!</v>
      </c>
      <c r="J60" s="290" t="e">
        <f aca="false">I60-F60</f>
        <v>#VALUE!</v>
      </c>
      <c r="K60" s="244" t="n">
        <f aca="false">IF(ISERROR(J60/F60),0,J60/F60)</f>
        <v>0</v>
      </c>
      <c r="L60" s="245" t="n">
        <f aca="false">IF(ISERROR(I60/$I$66),0,I60/$I$66)</f>
        <v>0</v>
      </c>
      <c r="AH60" s="269"/>
    </row>
    <row r="61" s="3" customFormat="true" ht="13.5" hidden="false" customHeight="false" outlineLevel="0" collapsed="false">
      <c r="C61" s="246" t="s">
        <v>758</v>
      </c>
      <c r="D61" s="291" t="n">
        <v>1</v>
      </c>
      <c r="E61" s="267" t="n">
        <f aca="false">ROUND(E36,4)</f>
        <v>0.25</v>
      </c>
      <c r="F61" s="278" t="n">
        <f aca="false">ROUND(D61*E61,2)</f>
        <v>0.25</v>
      </c>
      <c r="G61" s="291" t="n">
        <v>1</v>
      </c>
      <c r="H61" s="292" t="n">
        <f aca="false">ROUND(F36,2)</f>
        <v>0.25</v>
      </c>
      <c r="I61" s="278" t="n">
        <f aca="false">ROUND(G61*H61,2)</f>
        <v>0.25</v>
      </c>
      <c r="J61" s="278" t="n">
        <f aca="false">I61-F61</f>
        <v>0</v>
      </c>
      <c r="K61" s="244" t="n">
        <f aca="false">IF(ISERROR(J61/F61),0,J61/F61)</f>
        <v>0</v>
      </c>
      <c r="L61" s="245" t="n">
        <f aca="false">IF(ISERROR(I61/$I$66),0,I61/$I$66)</f>
        <v>0</v>
      </c>
      <c r="AH61" s="269"/>
    </row>
    <row r="62" s="3" customFormat="true" ht="13.5" hidden="false" customHeight="false" outlineLevel="0" collapsed="false">
      <c r="C62" s="252" t="s">
        <v>774</v>
      </c>
      <c r="D62" s="252"/>
      <c r="E62" s="252"/>
      <c r="F62" s="253" t="e">
        <f aca="false">SUM(F58:F61)</f>
        <v>#VALUE!</v>
      </c>
      <c r="G62" s="252"/>
      <c r="H62" s="252"/>
      <c r="I62" s="253" t="e">
        <f aca="false">SUM(I58:I61)</f>
        <v>#VALUE!</v>
      </c>
      <c r="J62" s="253" t="e">
        <f aca="false">SUM(J58:J59)</f>
        <v>#VALUE!</v>
      </c>
      <c r="K62" s="254" t="n">
        <f aca="false">IF(ISERROR(J62/F62),0,J62/F62)</f>
        <v>0</v>
      </c>
      <c r="L62" s="255" t="n">
        <f aca="false">IF(ISERROR(I62/$I$66),0,I62/$I$66)</f>
        <v>0</v>
      </c>
      <c r="AH62" s="269"/>
    </row>
    <row r="63" s="3" customFormat="true" ht="13.5" hidden="false" customHeight="false" outlineLevel="0" collapsed="false">
      <c r="C63" s="293" t="s">
        <v>775</v>
      </c>
      <c r="D63" s="294" t="n">
        <f aca="false">ROUND(D38,0)</f>
        <v>37</v>
      </c>
      <c r="E63" s="295" t="n">
        <f aca="false">'A1.1 LDC Information'!D32</f>
        <v>0.007</v>
      </c>
      <c r="F63" s="296" t="n">
        <f aca="false">ROUND(D63*E63,2)</f>
        <v>0.26</v>
      </c>
      <c r="G63" s="294" t="n">
        <f aca="false">D63</f>
        <v>37</v>
      </c>
      <c r="H63" s="297" t="n">
        <f aca="false">E63</f>
        <v>0.007</v>
      </c>
      <c r="I63" s="296" t="n">
        <f aca="false">ROUND(G63*H63,2)</f>
        <v>0.26</v>
      </c>
      <c r="J63" s="298" t="n">
        <f aca="false">I63-F63</f>
        <v>0</v>
      </c>
      <c r="K63" s="299" t="n">
        <f aca="false">IF(ISERROR(J63/F63),0,J63/F63)</f>
        <v>0</v>
      </c>
      <c r="L63" s="300" t="n">
        <f aca="false">IF(ISERROR(I63/$I$66),0,I63/$I$66)</f>
        <v>0</v>
      </c>
      <c r="AH63" s="269"/>
    </row>
    <row r="64" s="3" customFormat="true" ht="13.5" hidden="false" customHeight="false" outlineLevel="0" collapsed="false">
      <c r="C64" s="252" t="s">
        <v>776</v>
      </c>
      <c r="D64" s="252"/>
      <c r="E64" s="252"/>
      <c r="F64" s="253" t="e">
        <f aca="false">SUM(F44,F57,F62,F63)</f>
        <v>#VALUE!</v>
      </c>
      <c r="G64" s="252"/>
      <c r="H64" s="252"/>
      <c r="I64" s="253" t="e">
        <f aca="false">SUM(I44,I57,I62,I63)</f>
        <v>#VALUE!</v>
      </c>
      <c r="J64" s="253" t="e">
        <f aca="false">I64-F64</f>
        <v>#VALUE!</v>
      </c>
      <c r="K64" s="254" t="n">
        <f aca="false">IF(ISERROR(J64/F64),0,J64/F64)</f>
        <v>0</v>
      </c>
      <c r="L64" s="255" t="n">
        <f aca="false">IF(ISERROR(I64/$I$66),0,I64/$I$66)</f>
        <v>0</v>
      </c>
      <c r="AH64" s="269"/>
    </row>
    <row r="65" s="3" customFormat="true" ht="13.5" hidden="false" customHeight="false" outlineLevel="0" collapsed="false">
      <c r="C65" s="301" t="s">
        <v>777</v>
      </c>
      <c r="D65" s="302" t="e">
        <f aca="false">ROUND($F64,2)</f>
        <v>#VALUE!</v>
      </c>
      <c r="E65" s="303" t="n">
        <v>0.13</v>
      </c>
      <c r="F65" s="304" t="e">
        <f aca="false">ROUND(D65*E65,2)</f>
        <v>#VALUE!</v>
      </c>
      <c r="G65" s="302" t="e">
        <f aca="false">ROUND($I64,2)</f>
        <v>#VALUE!</v>
      </c>
      <c r="H65" s="305" t="n">
        <f aca="false">E65</f>
        <v>0.13</v>
      </c>
      <c r="I65" s="304" t="e">
        <f aca="false">ROUND(G65*H65,2)</f>
        <v>#VALUE!</v>
      </c>
      <c r="J65" s="253" t="e">
        <f aca="false">I65-F65</f>
        <v>#VALUE!</v>
      </c>
      <c r="K65" s="254" t="n">
        <f aca="false">IF(ISERROR(J65/F65),0,J65/F65)</f>
        <v>0</v>
      </c>
      <c r="L65" s="255" t="n">
        <f aca="false">IF(ISERROR(I65/$I$66),0,I65/$I$66)</f>
        <v>0</v>
      </c>
      <c r="AH65" s="269"/>
    </row>
    <row r="66" s="3" customFormat="true" ht="13.5" hidden="false" customHeight="false" outlineLevel="0" collapsed="false">
      <c r="C66" s="252" t="s">
        <v>778</v>
      </c>
      <c r="F66" s="253" t="e">
        <f aca="false">SUM(F64:F65)</f>
        <v>#VALUE!</v>
      </c>
      <c r="I66" s="253" t="e">
        <f aca="false">SUM(I64:I65)</f>
        <v>#VALUE!</v>
      </c>
      <c r="J66" s="253" t="e">
        <f aca="false">I66-F66</f>
        <v>#VALUE!</v>
      </c>
      <c r="K66" s="254" t="n">
        <f aca="false">IF(ISERROR(J66/F66),0,J66/F66)</f>
        <v>0</v>
      </c>
      <c r="L66" s="255" t="n">
        <f aca="false">IF(ISERROR(I66/$I$66),0,I66/$I$66)</f>
        <v>0</v>
      </c>
      <c r="AH66" s="269"/>
    </row>
    <row r="67" s="3" customFormat="true" ht="12.75" hidden="false" customHeight="false" outlineLevel="0" collapsed="false">
      <c r="AH67" s="269"/>
    </row>
    <row r="68" s="3" customFormat="true" ht="12.75" hidden="false" customHeight="false" outlineLevel="0" collapsed="false">
      <c r="AH68" s="269"/>
    </row>
    <row r="69" s="3" customFormat="true" ht="15.75" hidden="false" customHeight="false" outlineLevel="0" collapsed="false">
      <c r="C69" s="306" t="s">
        <v>779</v>
      </c>
      <c r="AH69" s="269"/>
    </row>
    <row r="70" s="3" customFormat="true" ht="18" hidden="false" customHeight="false" outlineLevel="0" collapsed="false">
      <c r="C70" s="28" t="str">
        <f aca="false">C20</f>
        <v>General Service 50 to 4,999 kW - West Nippissing</v>
      </c>
      <c r="AH70" s="269"/>
    </row>
    <row r="71" s="3" customFormat="true" ht="15" hidden="false" customHeight="false" outlineLevel="0" collapsed="false">
      <c r="C71" s="307" t="s">
        <v>403</v>
      </c>
      <c r="D71" s="308" t="n">
        <v>37</v>
      </c>
      <c r="E71" s="308" t="n">
        <v>73</v>
      </c>
      <c r="F71" s="308" t="n">
        <v>110</v>
      </c>
      <c r="G71" s="308" t="n">
        <v>146</v>
      </c>
      <c r="H71" s="308" t="n">
        <v>183</v>
      </c>
      <c r="AH71" s="269"/>
    </row>
    <row r="72" s="3" customFormat="true" ht="15" hidden="false" customHeight="false" outlineLevel="0" collapsed="false">
      <c r="C72" s="307" t="s">
        <v>780</v>
      </c>
      <c r="D72" s="309" t="e">
        <f aca="false">lfkwh(D71,$J$38)</f>
        <v>#VALUE!</v>
      </c>
      <c r="E72" s="309" t="e">
        <f aca="false">lfkwh(E71,$J$38)</f>
        <v>#VALUE!</v>
      </c>
      <c r="F72" s="309" t="e">
        <f aca="false">lfkwh(F71,$J$38)</f>
        <v>#VALUE!</v>
      </c>
      <c r="G72" s="309" t="e">
        <f aca="false">lfkwh(G71,$J$38)</f>
        <v>#VALUE!</v>
      </c>
      <c r="H72" s="309" t="e">
        <f aca="false">lfkwh(H71,$J$38)</f>
        <v>#VALUE!</v>
      </c>
      <c r="AH72" s="269"/>
    </row>
    <row r="73" s="3" customFormat="true" ht="15" hidden="false" customHeight="false" outlineLevel="0" collapsed="false">
      <c r="C73" s="307" t="s">
        <v>24</v>
      </c>
      <c r="D73" s="310" t="n">
        <v>0.1</v>
      </c>
      <c r="E73" s="310" t="n">
        <v>0.2</v>
      </c>
      <c r="F73" s="310" t="n">
        <v>0.3</v>
      </c>
      <c r="G73" s="310" t="n">
        <v>0.4</v>
      </c>
      <c r="H73" s="310" t="n">
        <v>0.5</v>
      </c>
      <c r="AH73" s="269"/>
    </row>
    <row r="74" s="3" customFormat="true" ht="15" hidden="false" customHeight="false" outlineLevel="0" collapsed="false">
      <c r="C74" s="307" t="s">
        <v>533</v>
      </c>
      <c r="D74" s="311" t="n">
        <f aca="false">IF(D73&gt;0,D71/(D73*24*30.4),"")</f>
        <v>0.507127192982456</v>
      </c>
      <c r="E74" s="311" t="n">
        <f aca="false">IF(E73&gt;0,E71/(E73*24*30.4),"")</f>
        <v>0.500274122807017</v>
      </c>
      <c r="F74" s="311" t="n">
        <f aca="false">IF(F73&gt;0,F71/(F73*24*30.4),"")</f>
        <v>0.502558479532164</v>
      </c>
      <c r="G74" s="311" t="n">
        <f aca="false">IF(G73&gt;0,G71/(G73*24*30.4),"")</f>
        <v>0.500274122807017</v>
      </c>
      <c r="H74" s="311" t="n">
        <f aca="false">IF(H73&gt;0,H71/(H73*24*30.4),"")</f>
        <v>0.501644736842105</v>
      </c>
      <c r="AH74" s="269"/>
    </row>
    <row r="75" s="3" customFormat="true" ht="12.75" hidden="false" customHeight="false" outlineLevel="0" collapsed="false">
      <c r="D75" s="312"/>
      <c r="E75" s="312"/>
      <c r="F75" s="312"/>
      <c r="G75" s="312"/>
      <c r="H75" s="312"/>
      <c r="AH75" s="269"/>
    </row>
    <row r="76" s="3" customFormat="true" ht="15.75" hidden="false" customHeight="false" outlineLevel="0" collapsed="false">
      <c r="C76" s="107" t="s">
        <v>781</v>
      </c>
      <c r="AH76" s="269"/>
    </row>
    <row r="77" s="3" customFormat="true" ht="12.75" hidden="false" customHeight="false" outlineLevel="0" collapsed="false">
      <c r="C77" s="71" t="s">
        <v>782</v>
      </c>
      <c r="D77" s="313" t="e">
        <f aca="false">Energybill($J$38,$D$39,$H$42,$H$43,D$71)</f>
        <v>#VALUE!</v>
      </c>
      <c r="E77" s="313" t="e">
        <f aca="false">Energybill($J$38,$D$39,$H$42,$H$43,E$71)</f>
        <v>#VALUE!</v>
      </c>
      <c r="F77" s="313" t="e">
        <f aca="false">Energybill($J$38,$D$39,$H$42,$H$43,F$71)</f>
        <v>#VALUE!</v>
      </c>
      <c r="G77" s="313" t="e">
        <f aca="false">Energybill($J$38,$D$39,$H$42,$H$43,G$71)</f>
        <v>#VALUE!</v>
      </c>
      <c r="H77" s="313" t="e">
        <f aca="false">Energybill($J$38,$D$39,$H$42,$H$43,H$71)</f>
        <v>#VALUE!</v>
      </c>
      <c r="AH77" s="269"/>
    </row>
    <row r="78" s="3" customFormat="true" ht="12.75" hidden="false" customHeight="false" outlineLevel="0" collapsed="false">
      <c r="C78" s="71" t="s">
        <v>783</v>
      </c>
      <c r="D78" s="314" t="e">
        <f aca="false">Energybill($J$38,$D$39,$E$42,$E$43,D$71)</f>
        <v>#VALUE!</v>
      </c>
      <c r="E78" s="314" t="e">
        <f aca="false">Energybill($J$38,$D$39,$E$42,$E$43,E$71)</f>
        <v>#VALUE!</v>
      </c>
      <c r="F78" s="314" t="e">
        <f aca="false">Energybill($J$38,$D$39,$E$42,$E$43,F$71)</f>
        <v>#VALUE!</v>
      </c>
      <c r="G78" s="314" t="e">
        <f aca="false">Energybill($J$38,$D$39,$E$42,$E$43,G$71)</f>
        <v>#VALUE!</v>
      </c>
      <c r="H78" s="314" t="e">
        <f aca="false">Energybill($J$38,$D$39,$E$42,$E$43,H$71)</f>
        <v>#VALUE!</v>
      </c>
      <c r="AH78" s="269"/>
    </row>
    <row r="79" s="3" customFormat="true" ht="12.75" hidden="false" customHeight="false" outlineLevel="0" collapsed="false">
      <c r="C79" s="71" t="s">
        <v>784</v>
      </c>
      <c r="D79" s="315" t="e">
        <f aca="false">D77-D78</f>
        <v>#VALUE!</v>
      </c>
      <c r="E79" s="315" t="e">
        <f aca="false">E77-E78</f>
        <v>#VALUE!</v>
      </c>
      <c r="F79" s="315" t="e">
        <f aca="false">F77-F78</f>
        <v>#VALUE!</v>
      </c>
      <c r="G79" s="315" t="e">
        <f aca="false">G77-G78</f>
        <v>#VALUE!</v>
      </c>
      <c r="H79" s="315" t="e">
        <f aca="false">H77-H78</f>
        <v>#VALUE!</v>
      </c>
      <c r="AH79" s="269"/>
    </row>
    <row r="80" s="3" customFormat="true" ht="12.75" hidden="false" customHeight="false" outlineLevel="0" collapsed="false">
      <c r="C80" s="71" t="s">
        <v>785</v>
      </c>
      <c r="D80" s="316" t="n">
        <f aca="false">IF(ISERROR(D79/D78),0,(D79/D78))</f>
        <v>0</v>
      </c>
      <c r="E80" s="316" t="n">
        <f aca="false">IF(ISERROR(E79/E78),0,(E79/E78))</f>
        <v>0</v>
      </c>
      <c r="F80" s="316" t="n">
        <f aca="false">IF(ISERROR(F79/F78),0,(F79/F78))</f>
        <v>0</v>
      </c>
      <c r="G80" s="316" t="n">
        <f aca="false">IF(ISERROR(G79/G78),0,(G79/G78))</f>
        <v>0</v>
      </c>
      <c r="H80" s="316" t="n">
        <f aca="false">IF(ISERROR(H79/H78),0,(H79/H78))</f>
        <v>0</v>
      </c>
      <c r="AH80" s="269"/>
    </row>
    <row r="81" s="3" customFormat="true" ht="12.75" hidden="false" customHeight="false" outlineLevel="0" collapsed="false">
      <c r="C81" s="71" t="s">
        <v>766</v>
      </c>
      <c r="D81" s="316" t="n">
        <f aca="false">IF(ISERROR(D77/D$126),0,(D77/D$126))</f>
        <v>0</v>
      </c>
      <c r="E81" s="316" t="n">
        <f aca="false">IF(ISERROR(E77/E$126),0,(E77/E$126))</f>
        <v>0</v>
      </c>
      <c r="F81" s="316" t="n">
        <f aca="false">IF(ISERROR(F77/F$126),0,(F77/F$126))</f>
        <v>0</v>
      </c>
      <c r="G81" s="316" t="n">
        <f aca="false">IF(ISERROR(G77/G$126),0,(G77/G$126))</f>
        <v>0</v>
      </c>
      <c r="H81" s="316" t="n">
        <f aca="false">IF(ISERROR(H77/H$126),0,(H77/H$126))</f>
        <v>0</v>
      </c>
      <c r="AH81" s="269"/>
    </row>
    <row r="82" s="3" customFormat="true" ht="12.75" hidden="false" customHeight="false" outlineLevel="0" collapsed="false">
      <c r="C82" s="71"/>
      <c r="D82" s="316"/>
      <c r="E82" s="316"/>
      <c r="F82" s="316"/>
      <c r="G82" s="316"/>
      <c r="H82" s="316"/>
      <c r="AH82" s="269"/>
    </row>
    <row r="83" s="3" customFormat="true" ht="15.75" hidden="false" customHeight="false" outlineLevel="0" collapsed="false">
      <c r="C83" s="107" t="s">
        <v>786</v>
      </c>
      <c r="D83" s="316"/>
      <c r="E83" s="316"/>
      <c r="F83" s="316"/>
      <c r="G83" s="316"/>
      <c r="H83" s="316"/>
      <c r="AH83" s="269"/>
    </row>
    <row r="84" s="3" customFormat="true" ht="12.75" hidden="false" customHeight="false" outlineLevel="0" collapsed="false">
      <c r="C84" s="71" t="s">
        <v>782</v>
      </c>
      <c r="D84" s="317" t="n">
        <f aca="false">IF(ISERROR(DistBillkW2D($F$23,$F$24,$F$25,$F$26,$F$27,$F$28,$F$29,D$73)),0,(DistBillkW2D($F$23,$F$24,$F$25,$F$26,$F$27,$F$28,$F$29,D$73)))</f>
        <v>0</v>
      </c>
      <c r="E84" s="317" t="n">
        <f aca="false">IF(ISERROR(DistBillkW2D($F$23,$F$24,$F$25,$F$26,$F$27,$F$28,$F$29,E$73)),0,(DistBillkW2D($F$23,$F$24,$F$25,$F$26,$F$27,$F$28,$F$29,E$73)))</f>
        <v>0</v>
      </c>
      <c r="F84" s="317" t="n">
        <f aca="false">IF(ISERROR(DistBillkW2D($F$23,$F$24,$F$25,$F$26,$F$27,$F$28,$F$29,F$73)),0,(DistBillkW2D($F$23,$F$24,$F$25,$F$26,$F$27,$F$28,$F$29,F$73)))</f>
        <v>0</v>
      </c>
      <c r="G84" s="317" t="n">
        <f aca="false">IF(ISERROR(DistBillkW2D($F$23,$F$24,$F$25,$F$26,$F$27,$F$28,$F$29,G$73)),0,(DistBillkW2D($F$23,$F$24,$F$25,$F$26,$F$27,$F$28,$F$29,G$73)))</f>
        <v>0</v>
      </c>
      <c r="H84" s="317" t="n">
        <f aca="false">IF(ISERROR(DistBillkW2D($F$23,$F$24,$F$25,$F$26,$F$27,$F$28,$F$29,H$73)),0,(DistBillkW2D($F$23,$F$24,$F$25,$F$26,$F$27,$F$28,$F$29,H$73)))</f>
        <v>0</v>
      </c>
      <c r="AH84" s="269"/>
    </row>
    <row r="85" s="3" customFormat="true" ht="12.75" hidden="false" customHeight="false" outlineLevel="0" collapsed="false">
      <c r="C85" s="71" t="s">
        <v>783</v>
      </c>
      <c r="D85" s="314" t="n">
        <f aca="false">IF(ISERROR(DistBillkW2D($E$23,$E$24,$E$25,$E$26,$E$27,$E$28,$E$29,D$73)),0,(DistBillkW2D($E$23,$E$24,$E$25,$E$26,$E$27,$E$28,$E$29,D$73)))</f>
        <v>0</v>
      </c>
      <c r="E85" s="314" t="n">
        <f aca="false">IF(ISERROR(DistBillkW2D($E$23,$E$24,$E$25,$E$26,$E$27,$E$28,$E$29,E$73)),0,(DistBillkW2D($E$23,$E$24,$E$25,$E$26,$E$27,$E$28,$E$29,E$73)))</f>
        <v>0</v>
      </c>
      <c r="F85" s="314" t="n">
        <f aca="false">IF(ISERROR(DistBillkW2D($E$23,$E$24,$E$25,$E$26,$E$27,$E$28,$E$29,F$73)),0,(DistBillkW2D($E$23,$E$24,$E$25,$E$26,$E$27,$E$28,$E$29,F$73)))</f>
        <v>0</v>
      </c>
      <c r="G85" s="314" t="n">
        <f aca="false">IF(ISERROR(DistBillkW2D($E$23,$E$24,$E$25,$E$26,$E$27,$E$28,$E$29,G$73)),0,(DistBillkW2D($E$23,$E$24,$E$25,$E$26,$E$27,$E$28,$E$29,G$73)))</f>
        <v>0</v>
      </c>
      <c r="H85" s="314" t="n">
        <f aca="false">IF(ISERROR(DistBillkW2D($E$23,$E$24,$E$25,$E$26,$E$27,$E$28,$E$29,H$73)),0,(DistBillkW2D($E$23,$E$24,$E$25,$E$26,$E$27,$E$28,$E$29,H$73)))</f>
        <v>0</v>
      </c>
      <c r="AH85" s="269"/>
    </row>
    <row r="86" s="3" customFormat="true" ht="12.75" hidden="false" customHeight="false" outlineLevel="0" collapsed="false">
      <c r="C86" s="71" t="s">
        <v>784</v>
      </c>
      <c r="D86" s="315" t="n">
        <f aca="false">D84-D85</f>
        <v>0</v>
      </c>
      <c r="E86" s="315" t="n">
        <f aca="false">E84-E85</f>
        <v>0</v>
      </c>
      <c r="F86" s="315" t="n">
        <f aca="false">F84-F85</f>
        <v>0</v>
      </c>
      <c r="G86" s="315" t="n">
        <f aca="false">G84-G85</f>
        <v>0</v>
      </c>
      <c r="H86" s="315" t="n">
        <f aca="false">H84-H85</f>
        <v>0</v>
      </c>
      <c r="AH86" s="269"/>
    </row>
    <row r="87" s="3" customFormat="true" ht="12.75" hidden="false" customHeight="false" outlineLevel="0" collapsed="false">
      <c r="C87" s="71" t="s">
        <v>785</v>
      </c>
      <c r="D87" s="316" t="n">
        <f aca="false">IF(ISERROR(D86/D85),0,(D86/D85))</f>
        <v>0</v>
      </c>
      <c r="E87" s="316" t="n">
        <f aca="false">IF(ISERROR(E86/E85),0,(E86/E85))</f>
        <v>0</v>
      </c>
      <c r="F87" s="316" t="n">
        <f aca="false">IF(ISERROR(F86/F85),0,(F86/F85))</f>
        <v>0</v>
      </c>
      <c r="G87" s="316" t="n">
        <f aca="false">IF(ISERROR(G86/G85),0,(G86/G85))</f>
        <v>0</v>
      </c>
      <c r="H87" s="316" t="n">
        <f aca="false">IF(ISERROR(H86/H85),0,(H86/H85))</f>
        <v>0</v>
      </c>
      <c r="AH87" s="269"/>
    </row>
    <row r="88" s="3" customFormat="true" ht="12.75" hidden="false" customHeight="false" outlineLevel="0" collapsed="false">
      <c r="C88" s="71" t="s">
        <v>766</v>
      </c>
      <c r="D88" s="316" t="n">
        <f aca="false">IF(ISERROR(D84/D$126),0,(D84/D$126))</f>
        <v>0</v>
      </c>
      <c r="E88" s="316" t="n">
        <f aca="false">IF(ISERROR(E84/E$126),0,(E84/E$126))</f>
        <v>0</v>
      </c>
      <c r="F88" s="316" t="n">
        <f aca="false">IF(ISERROR(F84/F$126),0,(F84/F$126))</f>
        <v>0</v>
      </c>
      <c r="G88" s="316" t="n">
        <f aca="false">IF(ISERROR(G84/G$126),0,(G84/G$126))</f>
        <v>0</v>
      </c>
      <c r="H88" s="316" t="n">
        <f aca="false">IF(ISERROR(H84/H$126),0,(H84/H$126))</f>
        <v>0</v>
      </c>
      <c r="AH88" s="269"/>
    </row>
    <row r="89" s="3" customFormat="true" ht="12.75" hidden="false" customHeight="false" outlineLevel="0" collapsed="false">
      <c r="C89" s="71"/>
      <c r="D89" s="316"/>
      <c r="E89" s="316"/>
      <c r="F89" s="316"/>
      <c r="G89" s="316"/>
      <c r="H89" s="316"/>
      <c r="AH89" s="269"/>
    </row>
    <row r="90" s="3" customFormat="true" ht="15.75" hidden="false" customHeight="false" outlineLevel="0" collapsed="false">
      <c r="C90" s="107" t="s">
        <v>787</v>
      </c>
      <c r="D90" s="316"/>
      <c r="E90" s="316"/>
      <c r="F90" s="316"/>
      <c r="G90" s="316"/>
      <c r="H90" s="316"/>
      <c r="AH90" s="269"/>
    </row>
    <row r="91" s="3" customFormat="true" ht="12.75" hidden="false" customHeight="false" outlineLevel="0" collapsed="false">
      <c r="C91" s="71" t="s">
        <v>782</v>
      </c>
      <c r="D91" s="317" t="n">
        <f aca="false">IF(ISERROR(RTSRBillkW2D($F$30,$F$31,$F$32,D$73)),0,(RTSRBillkW2D($F$30,$F$31,$F$32,D$73)))</f>
        <v>0</v>
      </c>
      <c r="E91" s="317" t="n">
        <f aca="false">IF(ISERROR(RTSRBillkW2D($F$30,$F$31,$F$32,E$73)),0,(RTSRBillkW2D($F$30,$F$31,$F$32,E$73)))</f>
        <v>0</v>
      </c>
      <c r="F91" s="317" t="n">
        <f aca="false">IF(ISERROR(RTSRBillkW2D($F$30,$F$31,$F$32,F$73)),0,(RTSRBillkW2D($F$30,$F$31,$F$32,F$73)))</f>
        <v>0</v>
      </c>
      <c r="G91" s="317" t="n">
        <f aca="false">IF(ISERROR(RTSRBillkW2D($F$30,$F$31,$F$32,G$73)),0,(RTSRBillkW2D($F$30,$F$31,$F$32,G$73)))</f>
        <v>0</v>
      </c>
      <c r="H91" s="317" t="n">
        <f aca="false">IF(ISERROR(RTSRBillkW2D($F$30,$F$31,$F$32,H$73)),0,(RTSRBillkW2D($F$30,$F$31,$F$32,H$73)))</f>
        <v>0</v>
      </c>
      <c r="AH91" s="269"/>
    </row>
    <row r="92" s="3" customFormat="true" ht="12.75" hidden="false" customHeight="false" outlineLevel="0" collapsed="false">
      <c r="C92" s="71" t="s">
        <v>783</v>
      </c>
      <c r="D92" s="314" t="n">
        <f aca="false">IF(ISERROR(RTSRBillkW2D($E$30,$E$31,$E$32,D$73)),0,(RTSRBillkW2D($E$30,$E$31,$E$32,D$73)))</f>
        <v>0</v>
      </c>
      <c r="E92" s="314" t="n">
        <f aca="false">IF(ISERROR(RTSRBillkW2D($E$30,$E$31,$E$32,E$73)),0,(RTSRBillkW2D($E$30,$E$31,$E$32,E$73)))</f>
        <v>0</v>
      </c>
      <c r="F92" s="314" t="n">
        <f aca="false">IF(ISERROR(RTSRBillkW2D($E$30,$E$31,$E$32,F$73)),0,(RTSRBillkW2D($E$30,$E$31,$E$32,F$73)))</f>
        <v>0</v>
      </c>
      <c r="G92" s="314" t="n">
        <f aca="false">IF(ISERROR(RTSRBillkW2D($E$30,$E$31,$E$32,G$73)),0,(RTSRBillkW2D($E$30,$E$31,$E$32,G$73)))</f>
        <v>0</v>
      </c>
      <c r="H92" s="314" t="n">
        <f aca="false">IF(ISERROR(RTSRBillkW2D($E$30,$E$31,$E$32,H$73)),0,(RTSRBillkW2D($E$30,$E$31,$E$32,H$73)))</f>
        <v>0</v>
      </c>
      <c r="AH92" s="269"/>
    </row>
    <row r="93" s="3" customFormat="true" ht="12.75" hidden="false" customHeight="false" outlineLevel="0" collapsed="false">
      <c r="C93" s="71" t="s">
        <v>784</v>
      </c>
      <c r="D93" s="315" t="n">
        <f aca="false">D91-D92</f>
        <v>0</v>
      </c>
      <c r="E93" s="315" t="n">
        <f aca="false">E91-E92</f>
        <v>0</v>
      </c>
      <c r="F93" s="315" t="n">
        <f aca="false">F91-F92</f>
        <v>0</v>
      </c>
      <c r="G93" s="315" t="n">
        <f aca="false">G91-G92</f>
        <v>0</v>
      </c>
      <c r="H93" s="315" t="n">
        <f aca="false">H91-H92</f>
        <v>0</v>
      </c>
      <c r="AH93" s="269"/>
    </row>
    <row r="94" s="3" customFormat="true" ht="12.75" hidden="false" customHeight="false" outlineLevel="0" collapsed="false">
      <c r="C94" s="71" t="s">
        <v>785</v>
      </c>
      <c r="D94" s="316" t="n">
        <f aca="false">IF(ISERROR(D93/D92),0,(D93/D92))</f>
        <v>0</v>
      </c>
      <c r="E94" s="316" t="n">
        <f aca="false">IF(ISERROR(E93/E92),0,(E93/E92))</f>
        <v>0</v>
      </c>
      <c r="F94" s="316" t="n">
        <f aca="false">IF(ISERROR(F93/F92),0,(F93/F92))</f>
        <v>0</v>
      </c>
      <c r="G94" s="316" t="n">
        <f aca="false">IF(ISERROR(G93/G92),0,(G93/G92))</f>
        <v>0</v>
      </c>
      <c r="H94" s="316" t="n">
        <f aca="false">IF(ISERROR(H93/H92),0,(H93/H92))</f>
        <v>0</v>
      </c>
      <c r="AH94" s="269"/>
    </row>
    <row r="95" s="3" customFormat="true" ht="12.75" hidden="false" customHeight="false" outlineLevel="0" collapsed="false">
      <c r="C95" s="71" t="s">
        <v>766</v>
      </c>
      <c r="D95" s="316" t="n">
        <f aca="false">IF(ISERROR(D91/D$126),0,(D91/D$126))</f>
        <v>0</v>
      </c>
      <c r="E95" s="316" t="n">
        <f aca="false">IF(ISERROR(E91/E$126),0,(E91/E$126))</f>
        <v>0</v>
      </c>
      <c r="F95" s="316" t="n">
        <f aca="false">IF(ISERROR(F91/F$126),0,(F91/F$126))</f>
        <v>0</v>
      </c>
      <c r="G95" s="316" t="n">
        <f aca="false">IF(ISERROR(G91/G$126),0,(G91/G$126))</f>
        <v>0</v>
      </c>
      <c r="H95" s="316" t="n">
        <f aca="false">IF(ISERROR(H91/H$126),0,(H91/H$126))</f>
        <v>0</v>
      </c>
      <c r="AH95" s="269"/>
    </row>
    <row r="96" s="3" customFormat="true" ht="12.75" hidden="false" customHeight="false" outlineLevel="0" collapsed="false">
      <c r="AH96" s="269"/>
    </row>
    <row r="97" s="3" customFormat="true" ht="15.75" hidden="false" customHeight="false" outlineLevel="0" collapsed="false">
      <c r="C97" s="107" t="s">
        <v>788</v>
      </c>
      <c r="AH97" s="269"/>
    </row>
    <row r="98" s="3" customFormat="true" ht="12.75" hidden="false" customHeight="false" outlineLevel="0" collapsed="false">
      <c r="C98" s="71" t="s">
        <v>782</v>
      </c>
      <c r="D98" s="313" t="n">
        <f aca="false">IF(ISERROR(DeliveryBillkW2D($F$23,$F$24,$F$25,$F$26,$F$27,$F$28,$F$29,$F$30,$F$31,$F$32,D$73)),0,(DeliveryBillkW2D($F$23,$F$24,$F$25,$F$26,$F$27,$F$28,$F$29,$F$30,$F$31,$F$32,D$73)))</f>
        <v>0</v>
      </c>
      <c r="E98" s="313" t="n">
        <f aca="false">IF(ISERROR(DeliveryBillkW2D($F$23,$F$24,$F$25,$F$26,$F$27,$F$28,$F$29,$F$30,$F$31,$F$32,E$73)),0,(DeliveryBillkW2D($F$23,$F$24,$F$25,$F$26,$F$27,$F$28,$F$29,$F$30,$F$31,$F$32,E$73)))</f>
        <v>0</v>
      </c>
      <c r="F98" s="313" t="n">
        <f aca="false">IF(ISERROR(DeliveryBillkW2D($F$23,$F$24,$F$25,$F$26,$F$27,$F$28,$F$29,$F$30,$F$31,$F$32,F$73)),0,(DeliveryBillkW2D($F$23,$F$24,$F$25,$F$26,$F$27,$F$28,$F$29,$F$30,$F$31,$F$32,F$73)))</f>
        <v>0</v>
      </c>
      <c r="G98" s="313" t="n">
        <f aca="false">IF(ISERROR(DeliveryBillkW2D($F$23,$F$24,$F$25,$F$26,$F$27,$F$28,$F$29,$F$30,$F$31,$F$32,G$73)),0,(DeliveryBillkW2D($F$23,$F$24,$F$25,$F$26,$F$27,$F$28,$F$29,$F$30,$F$31,$F$32,G$73)))</f>
        <v>0</v>
      </c>
      <c r="H98" s="313" t="n">
        <f aca="false">IF(ISERROR(DeliveryBillkW2D($F$23,$F$24,$F$25,$F$26,$F$27,$F$28,$F$29,$F$30,$F$31,$F$32,H$73)),0,(DeliveryBillkW2D($F$23,$F$24,$F$25,$F$26,$F$27,$F$28,$F$29,$F$30,$F$31,$F$32,H$73)))</f>
        <v>0</v>
      </c>
      <c r="AH98" s="269"/>
    </row>
    <row r="99" s="3" customFormat="true" ht="12.75" hidden="false" customHeight="false" outlineLevel="0" collapsed="false">
      <c r="C99" s="71" t="s">
        <v>783</v>
      </c>
      <c r="D99" s="314" t="n">
        <f aca="false">IF(ISERROR(DeliveryBillkW2D($E$23,$E$24,$E$25,$E$26,$E$27,$E$28,$E$29,$E$30,$E$31,$E$32,D$73)),0,(DeliveryBillkW2D($E$23,$E$24,$E$25,$E$26,$E$27,$E$28,$E$29,$E$30,$E$31,$E$32,D$73)))</f>
        <v>0</v>
      </c>
      <c r="E99" s="314" t="n">
        <f aca="false">IF(ISERROR(DeliveryBillkW2D($E$23,$E$24,$E$25,$E$26,$E$27,$E$28,$E$29,$E$30,$E$31,$E$32,E$73)),0,(DeliveryBillkW2D($E$23,$E$24,$E$25,$E$26,$E$27,$E$28,$E$29,$E$30,$E$31,$E$32,E$73)))</f>
        <v>0</v>
      </c>
      <c r="F99" s="314" t="n">
        <f aca="false">IF(ISERROR(DeliveryBillkW2D($E$23,$E$24,$E$25,$E$26,$E$27,$E$28,$E$29,$E$30,$E$31,$E$32,F$73)),0,(DeliveryBillkW2D($E$23,$E$24,$E$25,$E$26,$E$27,$E$28,$E$29,$E$30,$E$31,$E$32,F$73)))</f>
        <v>0</v>
      </c>
      <c r="G99" s="314" t="n">
        <f aca="false">IF(ISERROR(DeliveryBillkW2D($E$23,$E$24,$E$25,$E$26,$E$27,$E$28,$E$29,$E$30,$E$31,$E$32,G$73)),0,(DeliveryBillkW2D($E$23,$E$24,$E$25,$E$26,$E$27,$E$28,$E$29,$E$30,$E$31,$E$32,G$73)))</f>
        <v>0</v>
      </c>
      <c r="H99" s="314" t="n">
        <f aca="false">IF(ISERROR(DeliveryBillkW2D($E$23,$E$24,$E$25,$E$26,$E$27,$E$28,$E$29,$E$30,$E$31,$E$32,H$73)),0,(DeliveryBillkW2D($E$23,$E$24,$E$25,$E$26,$E$27,$E$28,$E$29,$E$30,$E$31,$E$32,H$73)))</f>
        <v>0</v>
      </c>
      <c r="AH99" s="269"/>
    </row>
    <row r="100" s="3" customFormat="true" ht="12.75" hidden="false" customHeight="false" outlineLevel="0" collapsed="false">
      <c r="C100" s="71" t="s">
        <v>784</v>
      </c>
      <c r="D100" s="315" t="n">
        <f aca="false">D98-D99</f>
        <v>0</v>
      </c>
      <c r="E100" s="315" t="n">
        <f aca="false">E98-E99</f>
        <v>0</v>
      </c>
      <c r="F100" s="315" t="n">
        <f aca="false">F98-F99</f>
        <v>0</v>
      </c>
      <c r="G100" s="315" t="n">
        <f aca="false">G98-G99</f>
        <v>0</v>
      </c>
      <c r="H100" s="315" t="n">
        <f aca="false">H98-H99</f>
        <v>0</v>
      </c>
      <c r="AH100" s="269"/>
    </row>
    <row r="101" s="3" customFormat="true" ht="12.75" hidden="false" customHeight="false" outlineLevel="0" collapsed="false">
      <c r="C101" s="71" t="s">
        <v>785</v>
      </c>
      <c r="D101" s="316" t="n">
        <f aca="false">IF(ISERROR(D100/D99),0,(D100/D99))</f>
        <v>0</v>
      </c>
      <c r="E101" s="316" t="n">
        <f aca="false">IF(ISERROR(E100/E99),0,(E100/E99))</f>
        <v>0</v>
      </c>
      <c r="F101" s="316" t="n">
        <f aca="false">IF(ISERROR(F100/F99),0,(F100/F99))</f>
        <v>0</v>
      </c>
      <c r="G101" s="316" t="n">
        <f aca="false">IF(ISERROR(G100/G99),0,(G100/G99))</f>
        <v>0</v>
      </c>
      <c r="H101" s="316" t="n">
        <f aca="false">IF(ISERROR(H100/H99),0,(H100/H99))</f>
        <v>0</v>
      </c>
      <c r="AH101" s="269"/>
    </row>
    <row r="102" s="3" customFormat="true" ht="12.75" hidden="false" customHeight="false" outlineLevel="0" collapsed="false">
      <c r="C102" s="71" t="s">
        <v>766</v>
      </c>
      <c r="D102" s="316" t="n">
        <f aca="false">IF(ISERROR(D98/D$126),0,(D98/D$126))</f>
        <v>0</v>
      </c>
      <c r="E102" s="316" t="n">
        <f aca="false">IF(ISERROR(E98/E$126),0,(E98/E$126))</f>
        <v>0</v>
      </c>
      <c r="F102" s="316" t="n">
        <f aca="false">IF(ISERROR(F98/F$126),0,(F98/F$126))</f>
        <v>0</v>
      </c>
      <c r="G102" s="316" t="n">
        <f aca="false">IF(ISERROR(G98/G$126),0,(G98/G$126))</f>
        <v>0</v>
      </c>
      <c r="H102" s="316" t="n">
        <f aca="false">IF(ISERROR(H98/H$126),0,(H98/H$126))</f>
        <v>0</v>
      </c>
      <c r="AH102" s="269"/>
    </row>
    <row r="103" s="3" customFormat="true" ht="12.75" hidden="false" customHeight="false" outlineLevel="0" collapsed="false">
      <c r="AH103" s="269"/>
    </row>
    <row r="104" s="3" customFormat="true" ht="15.75" hidden="false" customHeight="false" outlineLevel="0" collapsed="false">
      <c r="C104" s="107" t="s">
        <v>789</v>
      </c>
      <c r="AH104" s="269"/>
    </row>
    <row r="105" s="3" customFormat="true" ht="12.75" hidden="false" customHeight="false" outlineLevel="0" collapsed="false">
      <c r="C105" s="71" t="s">
        <v>782</v>
      </c>
      <c r="D105" s="313" t="e">
        <f aca="false">regulatorybill($F$33,$F$34,$F$35,$F$36,$J$38,D$71)</f>
        <v>#VALUE!</v>
      </c>
      <c r="E105" s="313" t="e">
        <f aca="false">regulatorybill($F$33,$F$34,$F$35,$F$36,$J$38,E$71)</f>
        <v>#VALUE!</v>
      </c>
      <c r="F105" s="313" t="e">
        <f aca="false">regulatorybill($F$33,$F$34,$F$35,$F$36,$J$38,F$71)</f>
        <v>#VALUE!</v>
      </c>
      <c r="G105" s="313" t="e">
        <f aca="false">regulatorybill($F$33,$F$34,$F$35,$F$36,$J$38,G$71)</f>
        <v>#VALUE!</v>
      </c>
      <c r="H105" s="313" t="e">
        <f aca="false">regulatorybill($F$33,$F$34,$F$35,$F$36,$J$38,H$71)</f>
        <v>#VALUE!</v>
      </c>
    </row>
    <row r="106" s="3" customFormat="true" ht="12.75" hidden="false" customHeight="false" outlineLevel="0" collapsed="false">
      <c r="C106" s="71" t="s">
        <v>783</v>
      </c>
      <c r="D106" s="314" t="e">
        <f aca="false">regulatorybill($E$33,$E$34,$E$35,$E$36,$J$38,D$71)</f>
        <v>#VALUE!</v>
      </c>
      <c r="E106" s="314" t="e">
        <f aca="false">regulatorybill($E$33,$E$34,$E$35,$E$36,$J$38,E$71)</f>
        <v>#VALUE!</v>
      </c>
      <c r="F106" s="314" t="e">
        <f aca="false">regulatorybill($E$33,$E$34,$E$35,$E$36,$J$38,F$71)</f>
        <v>#VALUE!</v>
      </c>
      <c r="G106" s="314" t="e">
        <f aca="false">regulatorybill($E$33,$E$34,$E$35,$E$36,$J$38,G$71)</f>
        <v>#VALUE!</v>
      </c>
      <c r="H106" s="314" t="e">
        <f aca="false">regulatorybill($E$33,$E$34,$E$35,$E$36,$J$38,H$71)</f>
        <v>#VALUE!</v>
      </c>
    </row>
    <row r="107" s="3" customFormat="true" ht="12.75" hidden="false" customHeight="false" outlineLevel="0" collapsed="false">
      <c r="C107" s="71" t="s">
        <v>784</v>
      </c>
      <c r="D107" s="315" t="e">
        <f aca="false">D105-D106</f>
        <v>#VALUE!</v>
      </c>
      <c r="E107" s="315" t="e">
        <f aca="false">E105-E106</f>
        <v>#VALUE!</v>
      </c>
      <c r="F107" s="315" t="e">
        <f aca="false">F105-F106</f>
        <v>#VALUE!</v>
      </c>
      <c r="G107" s="315" t="e">
        <f aca="false">G105-G106</f>
        <v>#VALUE!</v>
      </c>
      <c r="H107" s="315" t="e">
        <f aca="false">H105-H106</f>
        <v>#VALUE!</v>
      </c>
    </row>
    <row r="108" s="3" customFormat="true" ht="12.75" hidden="false" customHeight="false" outlineLevel="0" collapsed="false">
      <c r="C108" s="71" t="s">
        <v>785</v>
      </c>
      <c r="D108" s="316" t="n">
        <f aca="false">IF(ISERROR(D107/D106),0,(D107/D106))</f>
        <v>0</v>
      </c>
      <c r="E108" s="316" t="n">
        <f aca="false">IF(ISERROR(E107/E106),0,(E107/E106))</f>
        <v>0</v>
      </c>
      <c r="F108" s="316" t="n">
        <f aca="false">IF(ISERROR(F107/F106),0,(F107/F106))</f>
        <v>0</v>
      </c>
      <c r="G108" s="316" t="n">
        <f aca="false">IF(ISERROR(G107/G106),0,(G107/G106))</f>
        <v>0</v>
      </c>
      <c r="H108" s="316" t="n">
        <f aca="false">IF(ISERROR(H107/H106),0,(H107/H106))</f>
        <v>0</v>
      </c>
    </row>
    <row r="109" s="3" customFormat="true" ht="12.75" hidden="false" customHeight="false" outlineLevel="0" collapsed="false">
      <c r="C109" s="71" t="s">
        <v>766</v>
      </c>
      <c r="D109" s="316" t="n">
        <f aca="false">IF(ISERROR(D105/D$126),0,(D105/D$126))</f>
        <v>0</v>
      </c>
      <c r="E109" s="316" t="n">
        <f aca="false">IF(ISERROR(E105/E$126),0,(E105/E$126))</f>
        <v>0</v>
      </c>
      <c r="F109" s="316" t="n">
        <f aca="false">IF(ISERROR(F105/F$126),0,(F105/F$126))</f>
        <v>0</v>
      </c>
      <c r="G109" s="316" t="n">
        <f aca="false">IF(ISERROR(G105/G$126),0,(G105/G$126))</f>
        <v>0</v>
      </c>
      <c r="H109" s="316" t="n">
        <f aca="false">IF(ISERROR(H105/H$126),0,(H105/H$126))</f>
        <v>0</v>
      </c>
    </row>
    <row r="110" s="3" customFormat="true" ht="12.75" hidden="false" customHeight="false" outlineLevel="0" collapsed="false"/>
    <row r="111" s="3" customFormat="true" ht="15.75" hidden="false" customHeight="false" outlineLevel="0" collapsed="false">
      <c r="C111" s="107" t="s">
        <v>790</v>
      </c>
    </row>
    <row r="112" s="3" customFormat="true" ht="12.75" hidden="false" customHeight="false" outlineLevel="0" collapsed="false">
      <c r="C112" s="71" t="s">
        <v>782</v>
      </c>
      <c r="D112" s="313" t="e">
        <f aca="false">debtRC($H$63,D$71)</f>
        <v>#VALUE!</v>
      </c>
      <c r="E112" s="313" t="e">
        <f aca="false">debtRC($H$63,E$71)</f>
        <v>#VALUE!</v>
      </c>
      <c r="F112" s="313" t="e">
        <f aca="false">debtRC($H$63,F$71)</f>
        <v>#VALUE!</v>
      </c>
      <c r="G112" s="313" t="e">
        <f aca="false">debtRC($H$63,G$71)</f>
        <v>#VALUE!</v>
      </c>
      <c r="H112" s="313" t="e">
        <f aca="false">debtRC($H$63,H$71)</f>
        <v>#VALUE!</v>
      </c>
    </row>
    <row r="113" s="3" customFormat="true" ht="12.75" hidden="false" customHeight="false" outlineLevel="0" collapsed="false">
      <c r="C113" s="71" t="s">
        <v>783</v>
      </c>
      <c r="D113" s="314" t="e">
        <f aca="false">debtRC($E$63,D$71)</f>
        <v>#VALUE!</v>
      </c>
      <c r="E113" s="314" t="e">
        <f aca="false">debtRC($E$63,E$71)</f>
        <v>#VALUE!</v>
      </c>
      <c r="F113" s="314" t="e">
        <f aca="false">debtRC($E$63,F$71)</f>
        <v>#VALUE!</v>
      </c>
      <c r="G113" s="314" t="e">
        <f aca="false">debtRC($E$63,G$71)</f>
        <v>#VALUE!</v>
      </c>
      <c r="H113" s="314" t="e">
        <f aca="false">debtRC($E$63,H$71)</f>
        <v>#VALUE!</v>
      </c>
    </row>
    <row r="114" s="3" customFormat="true" ht="12.75" hidden="false" customHeight="false" outlineLevel="0" collapsed="false">
      <c r="C114" s="71" t="s">
        <v>784</v>
      </c>
      <c r="D114" s="315" t="e">
        <f aca="false">D112-D113</f>
        <v>#VALUE!</v>
      </c>
      <c r="E114" s="315" t="e">
        <f aca="false">E112-E113</f>
        <v>#VALUE!</v>
      </c>
      <c r="F114" s="315" t="e">
        <f aca="false">F112-F113</f>
        <v>#VALUE!</v>
      </c>
      <c r="G114" s="315" t="e">
        <f aca="false">G112-G113</f>
        <v>#VALUE!</v>
      </c>
      <c r="H114" s="315" t="e">
        <f aca="false">H112-H113</f>
        <v>#VALUE!</v>
      </c>
    </row>
    <row r="115" s="3" customFormat="true" ht="12.75" hidden="false" customHeight="false" outlineLevel="0" collapsed="false">
      <c r="C115" s="71" t="s">
        <v>785</v>
      </c>
      <c r="D115" s="316" t="n">
        <f aca="false">IF(ISERROR(D114/D113),0,(D114/D113))</f>
        <v>0</v>
      </c>
      <c r="E115" s="316" t="n">
        <f aca="false">IF(ISERROR(E114/E113),0,(E114/E113))</f>
        <v>0</v>
      </c>
      <c r="F115" s="316" t="n">
        <f aca="false">IF(ISERROR(F114/F113),0,(F114/F113))</f>
        <v>0</v>
      </c>
      <c r="G115" s="316" t="n">
        <f aca="false">IF(ISERROR(G114/G113),0,(G114/G113))</f>
        <v>0</v>
      </c>
      <c r="H115" s="316" t="n">
        <f aca="false">IF(ISERROR(H114/H113),0,(H114/H113))</f>
        <v>0</v>
      </c>
    </row>
    <row r="116" s="3" customFormat="true" ht="12.75" hidden="false" customHeight="false" outlineLevel="0" collapsed="false">
      <c r="C116" s="71" t="s">
        <v>766</v>
      </c>
      <c r="D116" s="316" t="n">
        <f aca="false">IF(ISERROR(D112/D$126),0,(D112/D$126))</f>
        <v>0</v>
      </c>
      <c r="E116" s="316" t="n">
        <f aca="false">IF(ISERROR(E112/E$126),0,(E112/E$126))</f>
        <v>0</v>
      </c>
      <c r="F116" s="316" t="n">
        <f aca="false">IF(ISERROR(F112/F$126),0,(F112/F$126))</f>
        <v>0</v>
      </c>
      <c r="G116" s="316" t="n">
        <f aca="false">IF(ISERROR(G112/G$126),0,(G112/G$126))</f>
        <v>0</v>
      </c>
      <c r="H116" s="316" t="n">
        <f aca="false">IF(ISERROR(H112/H$126),0,(H112/H$126))</f>
        <v>0</v>
      </c>
    </row>
    <row r="117" s="3" customFormat="true" ht="12.75" hidden="false" customHeight="false" outlineLevel="0" collapsed="false"/>
    <row r="118" s="3" customFormat="true" ht="15.75" hidden="false" customHeight="false" outlineLevel="0" collapsed="false">
      <c r="C118" s="107" t="s">
        <v>777</v>
      </c>
    </row>
    <row r="119" s="3" customFormat="true" ht="12.75" hidden="false" customHeight="false" outlineLevel="0" collapsed="false">
      <c r="C119" s="71" t="s">
        <v>782</v>
      </c>
      <c r="D119" s="318" t="e">
        <f aca="false">gstax(D$77,D$98,D$105,D$112,$H$65)</f>
        <v>#VALUE!</v>
      </c>
      <c r="E119" s="318" t="e">
        <f aca="false">gstax(E$77,E$98,E$105,E$112,$H$65)</f>
        <v>#VALUE!</v>
      </c>
      <c r="F119" s="318" t="e">
        <f aca="false">gstax(F$77,F$98,F$105,F$112,$H$65)</f>
        <v>#VALUE!</v>
      </c>
      <c r="G119" s="318" t="e">
        <f aca="false">gstax(G$77,G$98,G$105,G$112,$H$65)</f>
        <v>#VALUE!</v>
      </c>
      <c r="H119" s="318" t="e">
        <f aca="false">gstax(H$77,H$98,H$105,H$112,$H$65)</f>
        <v>#VALUE!</v>
      </c>
    </row>
    <row r="120" s="3" customFormat="true" ht="12.75" hidden="false" customHeight="false" outlineLevel="0" collapsed="false">
      <c r="C120" s="71" t="s">
        <v>783</v>
      </c>
      <c r="D120" s="319" t="e">
        <f aca="false">gstax(D$78,D$99,D$106,D$113,$E$65)</f>
        <v>#VALUE!</v>
      </c>
      <c r="E120" s="319" t="e">
        <f aca="false">gstax(E$78,E$99,E$106,E$113,$E$65)</f>
        <v>#VALUE!</v>
      </c>
      <c r="F120" s="319" t="e">
        <f aca="false">gstax(F$78,F$99,F$106,F$113,$E$65)</f>
        <v>#VALUE!</v>
      </c>
      <c r="G120" s="319" t="e">
        <f aca="false">gstax(G$78,G$99,G$106,G$113,$E$65)</f>
        <v>#VALUE!</v>
      </c>
      <c r="H120" s="319" t="e">
        <f aca="false">gstax(H$78,H$99,H$106,H$113,$E$65)</f>
        <v>#VALUE!</v>
      </c>
    </row>
    <row r="121" s="3" customFormat="true" ht="12.75" hidden="false" customHeight="false" outlineLevel="0" collapsed="false">
      <c r="C121" s="71" t="s">
        <v>784</v>
      </c>
      <c r="D121" s="315" t="e">
        <f aca="false">D119-D120</f>
        <v>#VALUE!</v>
      </c>
      <c r="E121" s="315" t="e">
        <f aca="false">E119-E120</f>
        <v>#VALUE!</v>
      </c>
      <c r="F121" s="315" t="e">
        <f aca="false">F119-F120</f>
        <v>#VALUE!</v>
      </c>
      <c r="G121" s="315" t="e">
        <f aca="false">G119-G120</f>
        <v>#VALUE!</v>
      </c>
      <c r="H121" s="315" t="e">
        <f aca="false">H119-H120</f>
        <v>#VALUE!</v>
      </c>
    </row>
    <row r="122" s="3" customFormat="true" ht="12.75" hidden="false" customHeight="false" outlineLevel="0" collapsed="false">
      <c r="C122" s="71" t="s">
        <v>785</v>
      </c>
      <c r="D122" s="316" t="n">
        <f aca="false">IF(ISERROR(D121/D120),0,(D121/D120))</f>
        <v>0</v>
      </c>
      <c r="E122" s="316" t="n">
        <f aca="false">IF(ISERROR(E121/E120),0,(E121/E120))</f>
        <v>0</v>
      </c>
      <c r="F122" s="316" t="n">
        <f aca="false">IF(ISERROR(F121/F120),0,(F121/F120))</f>
        <v>0</v>
      </c>
      <c r="G122" s="316" t="n">
        <f aca="false">IF(ISERROR(G121/G120),0,(G121/G120))</f>
        <v>0</v>
      </c>
      <c r="H122" s="316" t="n">
        <f aca="false">IF(ISERROR(H121/H120),0,(H121/H120))</f>
        <v>0</v>
      </c>
    </row>
    <row r="123" s="3" customFormat="true" ht="12.75" hidden="false" customHeight="false" outlineLevel="0" collapsed="false">
      <c r="C123" s="71" t="s">
        <v>766</v>
      </c>
      <c r="D123" s="316" t="n">
        <f aca="false">IF(ISERROR(D119/D$126),0,(D119/D$126))</f>
        <v>0</v>
      </c>
      <c r="E123" s="316" t="n">
        <f aca="false">IF(ISERROR(E119/E$126),0,(E119/E$126))</f>
        <v>0</v>
      </c>
      <c r="F123" s="316" t="n">
        <f aca="false">IF(ISERROR(F119/F$126),0,(F119/F$126))</f>
        <v>0</v>
      </c>
      <c r="G123" s="316" t="n">
        <f aca="false">IF(ISERROR(G119/G$126),0,(G119/G$126))</f>
        <v>0</v>
      </c>
      <c r="H123" s="316" t="n">
        <f aca="false">IF(ISERROR(H119/H$126),0,(H119/H$126))</f>
        <v>0</v>
      </c>
    </row>
    <row r="124" s="3" customFormat="true" ht="12.75" hidden="false" customHeight="false" outlineLevel="0" collapsed="false"/>
    <row r="125" s="3" customFormat="true" ht="15.75" hidden="false" customHeight="false" outlineLevel="0" collapsed="false">
      <c r="C125" s="107" t="s">
        <v>778</v>
      </c>
    </row>
    <row r="126" s="3" customFormat="true" ht="12.75" hidden="false" customHeight="false" outlineLevel="0" collapsed="false">
      <c r="C126" s="71" t="s">
        <v>782</v>
      </c>
      <c r="D126" s="318" t="e">
        <f aca="false">SUM(D77,D98,D105,D112,D119)</f>
        <v>#VALUE!</v>
      </c>
      <c r="E126" s="318" t="e">
        <f aca="false">SUM(E77,E98,E105,E112,E119)</f>
        <v>#VALUE!</v>
      </c>
      <c r="F126" s="318" t="e">
        <f aca="false">SUM(F77,F98,F105,F112,F119)</f>
        <v>#VALUE!</v>
      </c>
      <c r="G126" s="318" t="e">
        <f aca="false">SUM(G77,G98,G105,G112,G119)</f>
        <v>#VALUE!</v>
      </c>
      <c r="H126" s="318" t="e">
        <f aca="false">SUM(H77,H98,H105,H112,H119)</f>
        <v>#VALUE!</v>
      </c>
    </row>
    <row r="127" s="3" customFormat="true" ht="12.75" hidden="false" customHeight="false" outlineLevel="0" collapsed="false">
      <c r="C127" s="71" t="s">
        <v>783</v>
      </c>
      <c r="D127" s="319" t="e">
        <f aca="false">SUM(D78,D99,D106,D113,D120)</f>
        <v>#VALUE!</v>
      </c>
      <c r="E127" s="319" t="e">
        <f aca="false">SUM(E78,E99,E106,E113,E120)</f>
        <v>#VALUE!</v>
      </c>
      <c r="F127" s="319" t="e">
        <f aca="false">SUM(F78,F99,F106,F113,F120)</f>
        <v>#VALUE!</v>
      </c>
      <c r="G127" s="319" t="e">
        <f aca="false">SUM(G78,G99,G106,G113,G120)</f>
        <v>#VALUE!</v>
      </c>
      <c r="H127" s="319" t="e">
        <f aca="false">SUM(H78,H99,H106,H113,H120)</f>
        <v>#VALUE!</v>
      </c>
    </row>
    <row r="128" s="3" customFormat="true" ht="12.75" hidden="false" customHeight="false" outlineLevel="0" collapsed="false">
      <c r="C128" s="71" t="s">
        <v>784</v>
      </c>
      <c r="D128" s="315" t="e">
        <f aca="false">D126-D127</f>
        <v>#VALUE!</v>
      </c>
      <c r="E128" s="315" t="e">
        <f aca="false">E126-E127</f>
        <v>#VALUE!</v>
      </c>
      <c r="F128" s="315" t="e">
        <f aca="false">F126-F127</f>
        <v>#VALUE!</v>
      </c>
      <c r="G128" s="315" t="e">
        <f aca="false">G126-G127</f>
        <v>#VALUE!</v>
      </c>
      <c r="H128" s="315" t="e">
        <f aca="false">H126-H127</f>
        <v>#VALUE!</v>
      </c>
    </row>
    <row r="129" s="3" customFormat="true" ht="12.75" hidden="false" customHeight="false" outlineLevel="0" collapsed="false">
      <c r="C129" s="71" t="s">
        <v>785</v>
      </c>
      <c r="D129" s="316" t="n">
        <f aca="false">IF(ISERROR(D128/D127),0,(D128/D127))</f>
        <v>0</v>
      </c>
      <c r="E129" s="316" t="n">
        <f aca="false">IF(ISERROR(E128/E127),0,(E128/E127))</f>
        <v>0</v>
      </c>
      <c r="F129" s="316" t="n">
        <f aca="false">IF(ISERROR(F128/F127),0,(F128/F127))</f>
        <v>0</v>
      </c>
      <c r="G129" s="316" t="n">
        <f aca="false">IF(ISERROR(G128/G127),0,(G128/G127))</f>
        <v>0</v>
      </c>
      <c r="H129" s="316"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20" t="e">
        <f aca="false">IF(D$71=$D$38,IF(ROUND(D$126-$I$66,6)=0,"",D$126-$I$66),"")</f>
        <v>#VALUE!</v>
      </c>
      <c r="E132" s="320" t="str">
        <f aca="false">IF(E$71=$D$38,IF(ROUND(E$126-$I$66,6)=0,"",E$126-$I$66),"")</f>
        <v/>
      </c>
      <c r="F132" s="320" t="str">
        <f aca="false">IF(F$71=$D$38,IF(ROUND(F$126-$I$66,6)=0,"",F$126-$I$66),"")</f>
        <v/>
      </c>
      <c r="G132" s="320" t="str">
        <f aca="false">IF(G$71=$D$38,IF(ROUND(G$126-$I$66,6)=0,"",G$126-$I$66),"")</f>
        <v/>
      </c>
      <c r="H132" s="320" t="str">
        <f aca="false">IF(H$71=$D$38,IF(ROUND(H$126-$I$66,6)=0,"",H$126-$I$66),"")</f>
        <v/>
      </c>
    </row>
    <row r="133" s="3" customFormat="true" ht="12.75" hidden="false" customHeight="false" outlineLevel="0" collapsed="false">
      <c r="C133" s="71" t="e">
        <f aca="false">IF(SUM(D133:H133)&lt;&gt;0,"Rounding Current","")</f>
        <v>#VALUE!</v>
      </c>
      <c r="D133" s="320" t="e">
        <f aca="false">IF(D$71=$D$38,IF(ROUND(D$127-$F$66,6)=0,"",D$127-$F$66),"")</f>
        <v>#VALUE!</v>
      </c>
      <c r="E133" s="320" t="str">
        <f aca="false">IF(E$71=$D$38,IF(ROUND(E$127-$F$66,6)=0,"",E$127-$F$66),"")</f>
        <v/>
      </c>
      <c r="F133" s="320" t="str">
        <f aca="false">IF(F$71=$D$38,IF(ROUND(F$127-$F$66,6)=0,"",F$127-$F$66),"")</f>
        <v/>
      </c>
      <c r="G133" s="320" t="str">
        <f aca="false">IF(G$71=$D$38,IF(ROUND(G$127-$F$66,6)=0,"",G$127-$F$66),"")</f>
        <v/>
      </c>
      <c r="H133" s="320"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5</v>
      </c>
      <c r="D22" s="41" t="str">
        <f aca="false">'Z1.0 OEB Control Sheet'!O12</f>
        <v>No</v>
      </c>
    </row>
    <row r="23" s="3" customFormat="true" ht="12.75" hidden="false" customHeight="false" outlineLevel="0" collapsed="false"/>
    <row r="24" s="3" customFormat="true" ht="12.75" hidden="false" customHeight="false" outlineLevel="0" collapsed="false">
      <c r="C24" s="50" t="s">
        <v>536</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7</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Greater Sudbury Hydro Inc. - Greater Sudbury</v>
      </c>
      <c r="E2" s="4"/>
      <c r="F2" s="4"/>
    </row>
    <row r="3" s="3" customFormat="true" ht="18" hidden="false" customHeight="false" outlineLevel="0" collapsed="false">
      <c r="C3" s="28" t="str">
        <f aca="false">'A1.1 LDC Information'!C3</f>
        <v>File Number:          EB-2010-0085 </v>
      </c>
      <c r="E3" s="4"/>
      <c r="F3" s="4"/>
    </row>
    <row r="4" s="3" customFormat="true" ht="18" hidden="false" customHeight="false" outlineLevel="0" collapsed="false">
      <c r="C4" s="28" t="str">
        <f aca="false">'A1.1 LDC Information'!C4</f>
        <v>Effective Date:       2011/05/01</v>
      </c>
      <c r="E4" s="4"/>
      <c r="F4" s="4"/>
    </row>
    <row r="5" s="3" customFormat="true" ht="18" hidden="false" customHeight="false" outlineLevel="0" collapsed="false">
      <c r="C5" s="2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91</v>
      </c>
      <c r="D20" s="4" t="s">
        <v>575</v>
      </c>
      <c r="E20" s="4" t="s">
        <v>680</v>
      </c>
      <c r="F20" s="4" t="s">
        <v>681</v>
      </c>
    </row>
    <row r="21" s="3" customFormat="true" ht="12.75" hidden="false" customHeight="false" outlineLevel="0" collapsed="false">
      <c r="E21" s="4"/>
      <c r="F21" s="4"/>
    </row>
    <row r="22" s="3" customFormat="true" ht="12.75" hidden="false" customHeight="false" outlineLevel="0" collapsed="false">
      <c r="C22" s="3" t="s">
        <v>792</v>
      </c>
      <c r="D22" s="4" t="s">
        <v>620</v>
      </c>
      <c r="E22" s="321" t="n">
        <v>-0.6</v>
      </c>
      <c r="F22" s="322" t="n">
        <v>-0.6</v>
      </c>
      <c r="G22" s="4" t="s">
        <v>683</v>
      </c>
    </row>
    <row r="23" s="3" customFormat="true" ht="12.75" hidden="false" customHeight="false" outlineLevel="0" collapsed="false">
      <c r="C23" s="3" t="s">
        <v>793</v>
      </c>
      <c r="D23" s="4" t="s">
        <v>765</v>
      </c>
      <c r="E23" s="321" t="n">
        <v>1</v>
      </c>
      <c r="F23" s="323"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0" activeCellId="0" sqref="C20:E58 C66:E95"/>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24"/>
      <c r="AA1" s="324"/>
    </row>
    <row r="2" s="3" customFormat="true" ht="18" hidden="false" customHeight="false" outlineLevel="0" collapsed="false">
      <c r="C2" s="28" t="str">
        <f aca="false">'A1.1 LDC Information'!C2</f>
        <v>Name of LDC:       Greater Sudbury Hydro Inc. - Greater Sudbury</v>
      </c>
      <c r="D2" s="4"/>
      <c r="Z2" s="324"/>
      <c r="AA2" s="324"/>
    </row>
    <row r="3" s="3" customFormat="true" ht="18" hidden="false" customHeight="false" outlineLevel="0" collapsed="false">
      <c r="C3" s="28" t="str">
        <f aca="false">'A1.1 LDC Information'!C3</f>
        <v>File Number:          EB-2010-0085 </v>
      </c>
      <c r="D3" s="4"/>
      <c r="Z3" s="324"/>
      <c r="AA3" s="324"/>
    </row>
    <row r="4" s="3" customFormat="true" ht="18" hidden="false" customHeight="false" outlineLevel="0" collapsed="false">
      <c r="C4" s="28" t="str">
        <f aca="false">'A1.1 LDC Information'!C4</f>
        <v>Effective Date:       2011/05/01</v>
      </c>
      <c r="D4" s="4"/>
      <c r="Z4" s="324"/>
      <c r="AA4" s="324"/>
    </row>
    <row r="5" s="3" customFormat="true" ht="18" hidden="false" customHeight="false" outlineLevel="0" collapsed="false">
      <c r="C5" s="28" t="str">
        <f aca="false">'A1.1 LDC Information'!C5</f>
        <v>Version : 1.9</v>
      </c>
      <c r="D5" s="4"/>
      <c r="Z5" s="324"/>
      <c r="AA5" s="324"/>
    </row>
    <row r="6" s="3" customFormat="true" ht="15" hidden="false" customHeight="false" outlineLevel="0" collapsed="false">
      <c r="D6" s="4"/>
      <c r="Z6" s="324"/>
      <c r="AA6" s="324"/>
    </row>
    <row r="7" s="3" customFormat="true" ht="15" hidden="false" customHeight="false" outlineLevel="0" collapsed="false">
      <c r="D7" s="4"/>
      <c r="Z7" s="324"/>
      <c r="AA7" s="324"/>
    </row>
    <row r="8" s="3" customFormat="true" ht="15" hidden="false" customHeight="false" outlineLevel="0" collapsed="false">
      <c r="D8" s="4"/>
      <c r="Z8" s="324"/>
      <c r="AA8" s="324"/>
    </row>
    <row r="9" s="3" customFormat="true" ht="15" hidden="false" customHeight="false" outlineLevel="0" collapsed="false">
      <c r="D9" s="4"/>
      <c r="Z9" s="324"/>
      <c r="AA9" s="324"/>
    </row>
    <row r="10" s="3" customFormat="true" ht="26.25" hidden="false" customHeight="false" outlineLevel="0" collapsed="false">
      <c r="C10" s="6" t="str">
        <f aca="false">'Z1.0 OEB Control Sheet'!C112</f>
        <v>Current and Applied For Specific Service Charges</v>
      </c>
      <c r="D10" s="4"/>
      <c r="Z10" s="324"/>
      <c r="AA10" s="324"/>
    </row>
    <row r="11" s="3" customFormat="true" ht="15" hidden="false" customHeight="false" outlineLevel="0" collapsed="false">
      <c r="D11" s="4"/>
      <c r="Z11" s="324"/>
      <c r="AA11" s="324"/>
    </row>
    <row r="12" s="3" customFormat="true" ht="15" hidden="false" customHeight="false" outlineLevel="0" collapsed="false">
      <c r="D12" s="4"/>
      <c r="Z12" s="324"/>
      <c r="AA12" s="324"/>
    </row>
    <row r="13" s="3" customFormat="true" ht="15" hidden="false" customHeight="false" outlineLevel="0" collapsed="false">
      <c r="D13" s="4"/>
      <c r="Z13" s="324"/>
      <c r="AA13" s="324"/>
    </row>
    <row r="14" s="3" customFormat="true" ht="15" hidden="false" customHeight="false" outlineLevel="0" collapsed="false">
      <c r="D14" s="4"/>
      <c r="Z14" s="324"/>
      <c r="AA14" s="324"/>
    </row>
    <row r="15" s="3" customFormat="true" ht="15" hidden="false" customHeight="false" outlineLevel="0" collapsed="false">
      <c r="D15" s="4"/>
      <c r="Z15" s="324"/>
      <c r="AA15" s="324"/>
    </row>
    <row r="16" s="3" customFormat="true" ht="15" hidden="false" customHeight="false" outlineLevel="0" collapsed="false">
      <c r="D16" s="4"/>
      <c r="Z16" s="324"/>
      <c r="AA16" s="324"/>
    </row>
    <row r="17" s="3" customFormat="true" ht="15" hidden="false" customHeight="false" outlineLevel="0" collapsed="false">
      <c r="D17" s="4"/>
      <c r="Z17" s="324"/>
      <c r="AA17" s="324"/>
    </row>
    <row r="18" s="3" customFormat="true" ht="15" hidden="false" customHeight="false" outlineLevel="0" collapsed="false">
      <c r="D18" s="4"/>
      <c r="Z18" s="324"/>
      <c r="AA18" s="324"/>
    </row>
    <row r="19" s="3" customFormat="true" ht="15" hidden="false" customHeight="false" outlineLevel="0" collapsed="false">
      <c r="D19" s="4"/>
      <c r="Z19" s="324"/>
      <c r="AA19" s="324"/>
    </row>
    <row r="20" s="3" customFormat="true" ht="15.75" hidden="false" customHeight="false" outlineLevel="0" collapsed="false">
      <c r="C20" s="107" t="s">
        <v>794</v>
      </c>
      <c r="D20" s="4" t="s">
        <v>575</v>
      </c>
      <c r="E20" s="4" t="s">
        <v>680</v>
      </c>
      <c r="F20" s="3" t="s">
        <v>681</v>
      </c>
      <c r="Z20" s="324"/>
      <c r="AA20" s="324"/>
    </row>
    <row r="21" s="3" customFormat="true" ht="15" hidden="false" customHeight="false" outlineLevel="0" collapsed="false">
      <c r="C21" s="325" t="s">
        <v>795</v>
      </c>
      <c r="D21" s="40" t="s">
        <v>588</v>
      </c>
      <c r="E21" s="326" t="n">
        <v>15</v>
      </c>
      <c r="F21" s="327" t="n">
        <v>0</v>
      </c>
      <c r="Z21" s="324" t="s">
        <v>796</v>
      </c>
      <c r="AA21" s="324" t="s">
        <v>797</v>
      </c>
    </row>
    <row r="22" s="3" customFormat="true" ht="15" hidden="false" customHeight="false" outlineLevel="0" collapsed="false">
      <c r="C22" s="325" t="s">
        <v>798</v>
      </c>
      <c r="D22" s="40" t="s">
        <v>588</v>
      </c>
      <c r="E22" s="326" t="n">
        <v>15</v>
      </c>
      <c r="F22" s="327" t="n">
        <v>0</v>
      </c>
      <c r="G22" s="4" t="s">
        <v>683</v>
      </c>
      <c r="Z22" s="324" t="s">
        <v>796</v>
      </c>
      <c r="AA22" s="324" t="s">
        <v>799</v>
      </c>
    </row>
    <row r="23" s="3" customFormat="true" ht="15" hidden="false" customHeight="false" outlineLevel="0" collapsed="false">
      <c r="C23" s="325" t="s">
        <v>800</v>
      </c>
      <c r="D23" s="40" t="s">
        <v>588</v>
      </c>
      <c r="E23" s="326" t="n">
        <v>15</v>
      </c>
      <c r="F23" s="327" t="n">
        <v>0</v>
      </c>
      <c r="G23" s="4" t="str">
        <f aca="false">'Z1.0 OEB Control Sheet'!N112</f>
        <v>No</v>
      </c>
      <c r="Z23" s="324" t="s">
        <v>796</v>
      </c>
      <c r="AA23" s="328" t="s">
        <v>801</v>
      </c>
    </row>
    <row r="24" s="3" customFormat="true" ht="15" hidden="false" customHeight="false" outlineLevel="0" collapsed="false">
      <c r="C24" s="325" t="s">
        <v>799</v>
      </c>
      <c r="D24" s="40" t="s">
        <v>588</v>
      </c>
      <c r="E24" s="326" t="n">
        <v>30</v>
      </c>
      <c r="F24" s="327" t="n">
        <v>0</v>
      </c>
      <c r="G24" s="4" t="s">
        <v>3</v>
      </c>
      <c r="Z24" s="324" t="s">
        <v>796</v>
      </c>
      <c r="AA24" s="324" t="s">
        <v>795</v>
      </c>
    </row>
    <row r="25" s="3" customFormat="true" ht="15" hidden="false" customHeight="false" outlineLevel="0" collapsed="false">
      <c r="C25" s="49"/>
      <c r="D25" s="40" t="s">
        <v>588</v>
      </c>
      <c r="E25" s="326"/>
      <c r="F25" s="327"/>
      <c r="G25" s="4" t="str">
        <f aca="false">'Z1.0 OEB Control Sheet'!M112</f>
        <v>No</v>
      </c>
      <c r="Z25" s="324" t="s">
        <v>796</v>
      </c>
      <c r="AA25" s="324" t="s">
        <v>802</v>
      </c>
    </row>
    <row r="26" s="3" customFormat="true" ht="15" hidden="false" customHeight="false" outlineLevel="0" collapsed="false">
      <c r="C26" s="49"/>
      <c r="D26" s="40" t="s">
        <v>588</v>
      </c>
      <c r="E26" s="326"/>
      <c r="F26" s="327"/>
      <c r="Z26" s="324" t="s">
        <v>796</v>
      </c>
      <c r="AA26" s="324" t="s">
        <v>803</v>
      </c>
    </row>
    <row r="27" s="3" customFormat="true" ht="15" hidden="false" customHeight="false" outlineLevel="0" collapsed="false">
      <c r="C27" s="325" t="s">
        <v>797</v>
      </c>
      <c r="D27" s="40" t="s">
        <v>588</v>
      </c>
      <c r="E27" s="326"/>
      <c r="F27" s="327" t="n">
        <v>0</v>
      </c>
      <c r="Z27" s="324" t="s">
        <v>796</v>
      </c>
      <c r="AA27" s="324" t="s">
        <v>804</v>
      </c>
    </row>
    <row r="28" s="3" customFormat="true" ht="15" hidden="false" customHeight="false" outlineLevel="0" collapsed="false">
      <c r="C28" s="325" t="s">
        <v>805</v>
      </c>
      <c r="D28" s="40" t="s">
        <v>588</v>
      </c>
      <c r="E28" s="326"/>
      <c r="F28" s="327" t="n">
        <v>0</v>
      </c>
      <c r="Z28" s="324" t="s">
        <v>796</v>
      </c>
      <c r="AA28" s="324" t="s">
        <v>806</v>
      </c>
    </row>
    <row r="29" s="3" customFormat="true" ht="15" hidden="false" customHeight="false" outlineLevel="0" collapsed="false">
      <c r="C29" s="325" t="s">
        <v>807</v>
      </c>
      <c r="D29" s="40" t="s">
        <v>588</v>
      </c>
      <c r="E29" s="326"/>
      <c r="F29" s="327" t="n">
        <v>0</v>
      </c>
      <c r="Z29" s="324" t="s">
        <v>796</v>
      </c>
      <c r="AA29" s="328" t="s">
        <v>808</v>
      </c>
    </row>
    <row r="30" s="3" customFormat="true" ht="15" hidden="false" customHeight="false" outlineLevel="0" collapsed="false">
      <c r="C30" s="325" t="s">
        <v>809</v>
      </c>
      <c r="D30" s="40" t="s">
        <v>588</v>
      </c>
      <c r="E30" s="326"/>
      <c r="F30" s="327" t="n">
        <v>0</v>
      </c>
      <c r="Z30" s="324" t="s">
        <v>796</v>
      </c>
      <c r="AA30" s="324" t="s">
        <v>810</v>
      </c>
    </row>
    <row r="31" s="3" customFormat="true" ht="15" hidden="false" customHeight="false" outlineLevel="0" collapsed="false">
      <c r="C31" s="325" t="s">
        <v>811</v>
      </c>
      <c r="D31" s="40" t="s">
        <v>588</v>
      </c>
      <c r="E31" s="326"/>
      <c r="F31" s="327" t="n">
        <v>0</v>
      </c>
      <c r="Z31" s="324" t="s">
        <v>796</v>
      </c>
      <c r="AA31" s="324" t="s">
        <v>812</v>
      </c>
    </row>
    <row r="32" s="3" customFormat="true" ht="15" hidden="false" customHeight="false" outlineLevel="0" collapsed="false">
      <c r="C32" s="49"/>
      <c r="D32" s="40" t="s">
        <v>588</v>
      </c>
      <c r="E32" s="326"/>
      <c r="F32" s="327"/>
      <c r="Z32" s="324" t="s">
        <v>796</v>
      </c>
      <c r="AA32" s="324" t="s">
        <v>813</v>
      </c>
    </row>
    <row r="33" s="3" customFormat="true" ht="15" hidden="false" customHeight="false" outlineLevel="0" collapsed="false">
      <c r="C33" s="49"/>
      <c r="D33" s="40" t="s">
        <v>588</v>
      </c>
      <c r="E33" s="326"/>
      <c r="F33" s="327"/>
      <c r="Z33" s="324" t="s">
        <v>796</v>
      </c>
      <c r="AA33" s="324" t="s">
        <v>814</v>
      </c>
    </row>
    <row r="34" s="3" customFormat="true" ht="15" hidden="false" customHeight="false" outlineLevel="0" collapsed="false">
      <c r="C34" s="49"/>
      <c r="D34" s="40" t="s">
        <v>588</v>
      </c>
      <c r="E34" s="326"/>
      <c r="F34" s="327"/>
      <c r="Z34" s="324" t="s">
        <v>796</v>
      </c>
      <c r="AA34" s="324" t="s">
        <v>815</v>
      </c>
    </row>
    <row r="35" s="3" customFormat="true" ht="15" hidden="false" customHeight="false" outlineLevel="0" collapsed="false">
      <c r="C35" s="49"/>
      <c r="D35" s="40" t="s">
        <v>588</v>
      </c>
      <c r="E35" s="326"/>
      <c r="F35" s="327"/>
      <c r="Z35" s="324" t="s">
        <v>796</v>
      </c>
      <c r="AA35" s="324" t="s">
        <v>816</v>
      </c>
    </row>
    <row r="36" s="3" customFormat="true" ht="15" hidden="false" customHeight="false" outlineLevel="0" collapsed="false">
      <c r="C36" s="49"/>
      <c r="D36" s="40" t="s">
        <v>588</v>
      </c>
      <c r="E36" s="326"/>
      <c r="F36" s="327"/>
      <c r="Z36" s="324" t="s">
        <v>796</v>
      </c>
      <c r="AA36" s="324" t="s">
        <v>817</v>
      </c>
    </row>
    <row r="37" s="3" customFormat="true" ht="15" hidden="false" customHeight="false" outlineLevel="0" collapsed="false">
      <c r="C37" s="49"/>
      <c r="D37" s="40" t="s">
        <v>588</v>
      </c>
      <c r="E37" s="326"/>
      <c r="F37" s="327"/>
      <c r="Z37" s="324" t="s">
        <v>796</v>
      </c>
      <c r="AA37" s="324" t="s">
        <v>818</v>
      </c>
    </row>
    <row r="38" s="3" customFormat="true" ht="15" hidden="false" customHeight="false" outlineLevel="0" collapsed="false">
      <c r="C38" s="49"/>
      <c r="D38" s="40" t="s">
        <v>588</v>
      </c>
      <c r="E38" s="326"/>
      <c r="F38" s="327"/>
      <c r="Z38" s="324" t="s">
        <v>796</v>
      </c>
      <c r="AA38" s="324" t="s">
        <v>809</v>
      </c>
    </row>
    <row r="39" s="3" customFormat="true" ht="15" hidden="false" customHeight="false" outlineLevel="0" collapsed="false">
      <c r="C39" s="49"/>
      <c r="D39" s="40" t="s">
        <v>588</v>
      </c>
      <c r="E39" s="326"/>
      <c r="F39" s="327"/>
      <c r="Z39" s="324" t="s">
        <v>796</v>
      </c>
      <c r="AA39" s="324" t="s">
        <v>819</v>
      </c>
    </row>
    <row r="40" s="3" customFormat="true" ht="15" hidden="false" customHeight="false" outlineLevel="0" collapsed="false">
      <c r="C40" s="49"/>
      <c r="D40" s="40" t="s">
        <v>588</v>
      </c>
      <c r="E40" s="326"/>
      <c r="Z40" s="324" t="s">
        <v>796</v>
      </c>
      <c r="AA40" s="324" t="s">
        <v>807</v>
      </c>
    </row>
    <row r="41" s="3" customFormat="true" ht="15" hidden="false" customHeight="false" outlineLevel="0" collapsed="false">
      <c r="C41" s="49"/>
      <c r="D41" s="40" t="s">
        <v>588</v>
      </c>
      <c r="E41" s="326"/>
      <c r="Z41" s="324" t="s">
        <v>796</v>
      </c>
      <c r="AA41" s="324" t="s">
        <v>805</v>
      </c>
    </row>
    <row r="42" s="3" customFormat="true" ht="15" hidden="false" customHeight="false" outlineLevel="0" collapsed="false">
      <c r="C42" s="49"/>
      <c r="D42" s="40" t="s">
        <v>588</v>
      </c>
      <c r="E42" s="326"/>
      <c r="Z42" s="324" t="s">
        <v>796</v>
      </c>
      <c r="AA42" s="324" t="s">
        <v>800</v>
      </c>
    </row>
    <row r="43" s="3" customFormat="true" ht="15" hidden="false" customHeight="false" outlineLevel="0" collapsed="false">
      <c r="C43" s="49"/>
      <c r="D43" s="40" t="s">
        <v>588</v>
      </c>
      <c r="E43" s="326"/>
      <c r="Z43" s="324" t="s">
        <v>796</v>
      </c>
      <c r="AA43" s="324" t="s">
        <v>820</v>
      </c>
    </row>
    <row r="44" s="3" customFormat="true" ht="15" hidden="false" customHeight="false" outlineLevel="0" collapsed="false">
      <c r="C44" s="49"/>
      <c r="D44" s="40" t="s">
        <v>588</v>
      </c>
      <c r="E44" s="326"/>
      <c r="Z44" s="324" t="s">
        <v>796</v>
      </c>
      <c r="AA44" s="324" t="s">
        <v>821</v>
      </c>
    </row>
    <row r="45" s="3" customFormat="true" ht="15" hidden="false" customHeight="false" outlineLevel="0" collapsed="false">
      <c r="C45" s="49"/>
      <c r="D45" s="40" t="s">
        <v>588</v>
      </c>
      <c r="E45" s="326"/>
      <c r="Z45" s="324" t="s">
        <v>796</v>
      </c>
      <c r="AA45" s="324" t="s">
        <v>811</v>
      </c>
    </row>
    <row r="46" s="3" customFormat="true" ht="15" hidden="false" customHeight="false" outlineLevel="0" collapsed="false">
      <c r="C46" s="49"/>
      <c r="D46" s="40" t="s">
        <v>588</v>
      </c>
      <c r="E46" s="326"/>
      <c r="Z46" s="324" t="s">
        <v>796</v>
      </c>
      <c r="AA46" s="324" t="s">
        <v>798</v>
      </c>
    </row>
    <row r="47" s="3" customFormat="true" ht="15" hidden="false" customHeight="false" outlineLevel="0" collapsed="false">
      <c r="C47" s="49"/>
      <c r="D47" s="40" t="s">
        <v>588</v>
      </c>
      <c r="E47" s="326"/>
      <c r="Z47" s="324" t="s">
        <v>796</v>
      </c>
      <c r="AA47" s="324" t="s">
        <v>822</v>
      </c>
    </row>
    <row r="48" s="3" customFormat="true" ht="15.75" hidden="false" customHeight="false" outlineLevel="0" collapsed="false">
      <c r="C48" s="107" t="s">
        <v>823</v>
      </c>
      <c r="D48" s="4" t="s">
        <v>575</v>
      </c>
      <c r="E48" s="4" t="s">
        <v>680</v>
      </c>
      <c r="F48" s="4" t="s">
        <v>681</v>
      </c>
    </row>
    <row r="49" s="3" customFormat="true" ht="15" hidden="false" customHeight="false" outlineLevel="0" collapsed="false">
      <c r="C49" s="77" t="s">
        <v>824</v>
      </c>
      <c r="D49" s="41" t="s">
        <v>765</v>
      </c>
      <c r="E49" s="329" t="n">
        <v>1.5</v>
      </c>
      <c r="F49" s="330" t="n">
        <v>0.015</v>
      </c>
      <c r="Z49" s="324"/>
      <c r="AA49" s="324"/>
    </row>
    <row r="50" s="3" customFormat="true" ht="15" hidden="false" customHeight="false" outlineLevel="0" collapsed="false">
      <c r="C50" s="77" t="s">
        <v>825</v>
      </c>
      <c r="D50" s="41" t="s">
        <v>765</v>
      </c>
      <c r="E50" s="329" t="n">
        <v>19.56</v>
      </c>
      <c r="F50" s="124" t="n">
        <v>0.1956</v>
      </c>
      <c r="Z50" s="324"/>
      <c r="AA50" s="324"/>
    </row>
    <row r="51" s="3" customFormat="true" ht="15" hidden="false" customHeight="false" outlineLevel="0" collapsed="false">
      <c r="C51" s="325" t="s">
        <v>826</v>
      </c>
      <c r="D51" s="40" t="s">
        <v>588</v>
      </c>
      <c r="E51" s="326" t="n">
        <v>30</v>
      </c>
      <c r="F51" s="327" t="n">
        <v>0</v>
      </c>
      <c r="Z51" s="324" t="s">
        <v>827</v>
      </c>
      <c r="AA51" s="324" t="s">
        <v>826</v>
      </c>
    </row>
    <row r="52" s="3" customFormat="true" ht="15" hidden="false" customHeight="false" outlineLevel="0" collapsed="false">
      <c r="C52" s="325" t="s">
        <v>828</v>
      </c>
      <c r="D52" s="40" t="s">
        <v>588</v>
      </c>
      <c r="E52" s="326" t="n">
        <v>165</v>
      </c>
      <c r="F52" s="327" t="n">
        <v>0</v>
      </c>
      <c r="Z52" s="324" t="s">
        <v>827</v>
      </c>
      <c r="AA52" s="324" t="s">
        <v>828</v>
      </c>
    </row>
    <row r="53" s="3" customFormat="true" ht="15" hidden="false" customHeight="false" outlineLevel="0" collapsed="false">
      <c r="C53" s="325" t="s">
        <v>829</v>
      </c>
      <c r="D53" s="40" t="s">
        <v>588</v>
      </c>
      <c r="E53" s="326" t="n">
        <v>65</v>
      </c>
      <c r="F53" s="327" t="n">
        <v>0</v>
      </c>
      <c r="Z53" s="324" t="s">
        <v>827</v>
      </c>
      <c r="AA53" s="324" t="s">
        <v>829</v>
      </c>
    </row>
    <row r="54" s="3" customFormat="true" ht="15" hidden="false" customHeight="false" outlineLevel="0" collapsed="false">
      <c r="C54" s="325" t="s">
        <v>830</v>
      </c>
      <c r="D54" s="40" t="s">
        <v>588</v>
      </c>
      <c r="E54" s="326" t="n">
        <v>185</v>
      </c>
      <c r="F54" s="327" t="n">
        <v>0</v>
      </c>
      <c r="Z54" s="324" t="s">
        <v>827</v>
      </c>
      <c r="AA54" s="324" t="s">
        <v>830</v>
      </c>
    </row>
    <row r="55" s="3" customFormat="true" ht="15" hidden="false" customHeight="false" outlineLevel="0" collapsed="false">
      <c r="C55" s="325" t="s">
        <v>831</v>
      </c>
      <c r="D55" s="40" t="s">
        <v>588</v>
      </c>
      <c r="E55" s="326" t="n">
        <v>185</v>
      </c>
      <c r="F55" s="327" t="n">
        <v>0</v>
      </c>
      <c r="Z55" s="324" t="s">
        <v>827</v>
      </c>
      <c r="AA55" s="324" t="s">
        <v>831</v>
      </c>
    </row>
    <row r="56" s="3" customFormat="true" ht="15" hidden="false" customHeight="false" outlineLevel="0" collapsed="false">
      <c r="C56" s="325" t="s">
        <v>832</v>
      </c>
      <c r="D56" s="40" t="s">
        <v>588</v>
      </c>
      <c r="E56" s="326" t="n">
        <v>415</v>
      </c>
      <c r="F56" s="327" t="n">
        <v>0</v>
      </c>
      <c r="Z56" s="324" t="s">
        <v>827</v>
      </c>
      <c r="AA56" s="324" t="s">
        <v>832</v>
      </c>
    </row>
    <row r="57" s="3" customFormat="true" ht="15" hidden="false" customHeight="false" outlineLevel="0" collapsed="false">
      <c r="C57" s="49"/>
      <c r="D57" s="40" t="s">
        <v>588</v>
      </c>
      <c r="E57" s="326"/>
      <c r="F57" s="327"/>
      <c r="Z57" s="324" t="s">
        <v>827</v>
      </c>
      <c r="AA57" s="324" t="s">
        <v>833</v>
      </c>
    </row>
    <row r="58" s="3" customFormat="true" ht="15" hidden="false" customHeight="false" outlineLevel="0" collapsed="false">
      <c r="C58" s="49"/>
      <c r="D58" s="40" t="s">
        <v>588</v>
      </c>
      <c r="E58" s="326"/>
      <c r="F58" s="327"/>
      <c r="Z58" s="324" t="s">
        <v>827</v>
      </c>
      <c r="AA58" s="324" t="s">
        <v>834</v>
      </c>
    </row>
    <row r="59" s="3" customFormat="true" ht="15" hidden="true" customHeight="false" outlineLevel="0" collapsed="false">
      <c r="D59" s="4"/>
      <c r="Z59" s="324"/>
      <c r="AA59" s="324"/>
    </row>
    <row r="60" s="3" customFormat="true" ht="15" hidden="true" customHeight="false" outlineLevel="0" collapsed="false">
      <c r="D60" s="4"/>
      <c r="Z60" s="324"/>
      <c r="AA60" s="324"/>
    </row>
    <row r="61" s="3" customFormat="true" ht="15" hidden="true" customHeight="false" outlineLevel="0" collapsed="false">
      <c r="D61" s="4"/>
      <c r="Z61" s="324"/>
      <c r="AA61" s="324"/>
    </row>
    <row r="62" s="3" customFormat="true" ht="15" hidden="true" customHeight="false" outlineLevel="0" collapsed="false">
      <c r="D62" s="4"/>
      <c r="Z62" s="324"/>
      <c r="AA62" s="324"/>
    </row>
    <row r="63" s="3" customFormat="true" ht="15" hidden="true" customHeight="false" outlineLevel="0" collapsed="false">
      <c r="D63" s="4"/>
      <c r="Z63" s="324"/>
      <c r="AA63" s="324"/>
    </row>
    <row r="64" s="3" customFormat="true" ht="15" hidden="true" customHeight="false" outlineLevel="0" collapsed="false">
      <c r="D64" s="4"/>
      <c r="Z64" s="324"/>
      <c r="AA64" s="324"/>
    </row>
    <row r="65" s="3" customFormat="true" ht="15" hidden="true" customHeight="false" outlineLevel="0" collapsed="false">
      <c r="D65" s="4"/>
      <c r="Z65" s="324"/>
      <c r="AA65" s="324"/>
    </row>
    <row r="66" s="3" customFormat="true" ht="15" hidden="false" customHeight="false" outlineLevel="0" collapsed="false">
      <c r="D66" s="4"/>
      <c r="Z66" s="324"/>
      <c r="AA66" s="324"/>
    </row>
    <row r="67" s="3" customFormat="true" ht="15" hidden="false" customHeight="false" outlineLevel="0" collapsed="false">
      <c r="D67" s="4"/>
      <c r="Z67" s="324"/>
      <c r="AA67" s="324"/>
    </row>
    <row r="68" s="3" customFormat="true" ht="15.75" hidden="false" customHeight="false" outlineLevel="0" collapsed="false">
      <c r="C68" s="107" t="s">
        <v>835</v>
      </c>
      <c r="D68" s="4" t="s">
        <v>575</v>
      </c>
      <c r="E68" s="3" t="s">
        <v>680</v>
      </c>
      <c r="F68" s="3" t="s">
        <v>681</v>
      </c>
    </row>
    <row r="69" s="3" customFormat="true" ht="15" hidden="false" customHeight="false" outlineLevel="0" collapsed="false">
      <c r="C69" s="325" t="s">
        <v>836</v>
      </c>
      <c r="D69" s="40" t="s">
        <v>588</v>
      </c>
      <c r="E69" s="326" t="n">
        <v>22.35</v>
      </c>
      <c r="F69" s="150" t="n">
        <v>0</v>
      </c>
      <c r="Z69" s="324" t="s">
        <v>837</v>
      </c>
      <c r="AA69" s="324" t="s">
        <v>838</v>
      </c>
    </row>
    <row r="70" s="3" customFormat="true" ht="15" hidden="false" customHeight="false" outlineLevel="0" collapsed="false">
      <c r="C70" s="49"/>
      <c r="D70" s="40" t="s">
        <v>588</v>
      </c>
      <c r="E70" s="326"/>
      <c r="F70" s="150"/>
      <c r="Z70" s="324" t="s">
        <v>837</v>
      </c>
      <c r="AA70" s="324" t="s">
        <v>839</v>
      </c>
    </row>
    <row r="71" s="3" customFormat="true" ht="15" hidden="false" customHeight="false" outlineLevel="0" collapsed="false">
      <c r="C71" s="49"/>
      <c r="D71" s="40" t="s">
        <v>588</v>
      </c>
      <c r="E71" s="326"/>
      <c r="F71" s="150"/>
      <c r="Z71" s="324" t="s">
        <v>837</v>
      </c>
      <c r="AA71" s="324" t="s">
        <v>840</v>
      </c>
    </row>
    <row r="72" s="3" customFormat="true" ht="15" hidden="false" customHeight="false" outlineLevel="0" collapsed="false">
      <c r="C72" s="49"/>
      <c r="D72" s="40" t="s">
        <v>588</v>
      </c>
      <c r="E72" s="326"/>
      <c r="F72" s="150"/>
      <c r="Z72" s="324" t="s">
        <v>837</v>
      </c>
      <c r="AA72" s="324" t="s">
        <v>841</v>
      </c>
    </row>
    <row r="73" s="3" customFormat="true" ht="15" hidden="false" customHeight="false" outlineLevel="0" collapsed="false">
      <c r="C73" s="49"/>
      <c r="D73" s="40" t="s">
        <v>588</v>
      </c>
      <c r="E73" s="326"/>
      <c r="F73" s="150"/>
      <c r="Z73" s="324" t="s">
        <v>837</v>
      </c>
      <c r="AA73" s="324" t="s">
        <v>842</v>
      </c>
    </row>
    <row r="74" s="3" customFormat="true" ht="15" hidden="false" customHeight="false" outlineLevel="0" collapsed="false">
      <c r="C74" s="49"/>
      <c r="D74" s="40" t="s">
        <v>588</v>
      </c>
      <c r="E74" s="326"/>
      <c r="F74" s="150"/>
      <c r="Z74" s="324" t="s">
        <v>837</v>
      </c>
      <c r="AA74" s="324" t="s">
        <v>843</v>
      </c>
    </row>
    <row r="75" s="3" customFormat="true" ht="15" hidden="false" customHeight="false" outlineLevel="0" collapsed="false">
      <c r="C75" s="49"/>
      <c r="D75" s="40" t="s">
        <v>588</v>
      </c>
      <c r="E75" s="326"/>
      <c r="F75" s="150"/>
      <c r="Z75" s="324" t="s">
        <v>837</v>
      </c>
      <c r="AA75" s="324" t="s">
        <v>844</v>
      </c>
    </row>
    <row r="76" s="3" customFormat="true" ht="15" hidden="false" customHeight="false" outlineLevel="0" collapsed="false">
      <c r="C76" s="49"/>
      <c r="D76" s="40" t="s">
        <v>588</v>
      </c>
      <c r="E76" s="326"/>
      <c r="F76" s="150"/>
      <c r="Z76" s="324" t="s">
        <v>837</v>
      </c>
      <c r="AA76" s="324" t="s">
        <v>845</v>
      </c>
    </row>
    <row r="77" s="3" customFormat="true" ht="15" hidden="false" customHeight="false" outlineLevel="0" collapsed="false">
      <c r="C77" s="49"/>
      <c r="D77" s="40" t="s">
        <v>588</v>
      </c>
      <c r="E77" s="326"/>
      <c r="F77" s="150"/>
      <c r="Z77" s="324" t="s">
        <v>837</v>
      </c>
      <c r="AA77" s="324" t="s">
        <v>846</v>
      </c>
    </row>
    <row r="78" s="3" customFormat="true" ht="15" hidden="false" customHeight="false" outlineLevel="0" collapsed="false">
      <c r="C78" s="49"/>
      <c r="D78" s="40" t="s">
        <v>588</v>
      </c>
      <c r="E78" s="326"/>
      <c r="F78" s="150"/>
      <c r="Z78" s="324" t="s">
        <v>837</v>
      </c>
      <c r="AA78" s="331" t="s">
        <v>847</v>
      </c>
    </row>
    <row r="79" s="3" customFormat="true" ht="15" hidden="false" customHeight="false" outlineLevel="0" collapsed="false">
      <c r="C79" s="49"/>
      <c r="D79" s="40" t="s">
        <v>588</v>
      </c>
      <c r="E79" s="326"/>
      <c r="F79" s="150"/>
      <c r="Z79" s="324" t="s">
        <v>837</v>
      </c>
      <c r="AA79" s="324" t="s">
        <v>848</v>
      </c>
    </row>
    <row r="80" s="3" customFormat="true" ht="15" hidden="false" customHeight="false" outlineLevel="0" collapsed="false">
      <c r="C80" s="49"/>
      <c r="D80" s="40" t="s">
        <v>588</v>
      </c>
      <c r="E80" s="326"/>
      <c r="F80" s="150"/>
      <c r="Z80" s="324" t="s">
        <v>837</v>
      </c>
      <c r="AA80" s="324" t="s">
        <v>849</v>
      </c>
    </row>
    <row r="81" s="3" customFormat="true" ht="15" hidden="false" customHeight="false" outlineLevel="0" collapsed="false">
      <c r="C81" s="49"/>
      <c r="D81" s="40" t="s">
        <v>588</v>
      </c>
      <c r="E81" s="326"/>
      <c r="F81" s="150"/>
      <c r="Z81" s="324" t="s">
        <v>837</v>
      </c>
      <c r="AA81" s="324" t="s">
        <v>850</v>
      </c>
    </row>
    <row r="82" s="3" customFormat="true" ht="15" hidden="false" customHeight="false" outlineLevel="0" collapsed="false">
      <c r="C82" s="49"/>
      <c r="D82" s="40" t="s">
        <v>588</v>
      </c>
      <c r="E82" s="326"/>
      <c r="Z82" s="324" t="s">
        <v>837</v>
      </c>
      <c r="AA82" s="324" t="s">
        <v>851</v>
      </c>
    </row>
    <row r="83" s="3" customFormat="true" ht="15" hidden="false" customHeight="false" outlineLevel="0" collapsed="false">
      <c r="C83" s="49"/>
      <c r="D83" s="40" t="s">
        <v>588</v>
      </c>
      <c r="E83" s="326"/>
      <c r="Z83" s="324" t="s">
        <v>837</v>
      </c>
      <c r="AA83" s="324" t="s">
        <v>852</v>
      </c>
    </row>
    <row r="84" s="3" customFormat="true" ht="15" hidden="false" customHeight="false" outlineLevel="0" collapsed="false">
      <c r="C84" s="49"/>
      <c r="D84" s="40" t="s">
        <v>588</v>
      </c>
      <c r="E84" s="326"/>
      <c r="Z84" s="324" t="s">
        <v>837</v>
      </c>
      <c r="AA84" s="324" t="s">
        <v>853</v>
      </c>
    </row>
    <row r="85" s="3" customFormat="true" ht="15.75" hidden="false" customHeight="false" outlineLevel="0" collapsed="false">
      <c r="C85" s="49"/>
      <c r="D85" s="40" t="s">
        <v>588</v>
      </c>
      <c r="E85" s="326"/>
      <c r="Z85" s="324" t="s">
        <v>837</v>
      </c>
      <c r="AA85" s="324" t="s">
        <v>854</v>
      </c>
    </row>
    <row r="86" s="3" customFormat="true" ht="15.75" hidden="false" customHeight="false" outlineLevel="0" collapsed="false">
      <c r="C86" s="49"/>
      <c r="D86" s="40" t="s">
        <v>588</v>
      </c>
      <c r="E86" s="326"/>
      <c r="Z86" s="324" t="s">
        <v>837</v>
      </c>
      <c r="AA86" s="328" t="s">
        <v>855</v>
      </c>
    </row>
    <row r="87" s="3" customFormat="true" ht="15.75" hidden="false" customHeight="false" outlineLevel="0" collapsed="false">
      <c r="C87" s="49"/>
      <c r="D87" s="40" t="s">
        <v>588</v>
      </c>
      <c r="E87" s="326"/>
      <c r="Z87" s="324" t="s">
        <v>837</v>
      </c>
      <c r="AA87" s="324" t="s">
        <v>856</v>
      </c>
    </row>
    <row r="88" s="3" customFormat="true" ht="15" hidden="false" customHeight="false" outlineLevel="0" collapsed="false">
      <c r="C88" s="49"/>
      <c r="D88" s="40" t="s">
        <v>588</v>
      </c>
      <c r="E88" s="326"/>
      <c r="Z88" s="324" t="s">
        <v>837</v>
      </c>
      <c r="AA88" s="324" t="s">
        <v>857</v>
      </c>
    </row>
    <row r="89" s="3" customFormat="true" ht="15" hidden="false" customHeight="false" outlineLevel="0" collapsed="false">
      <c r="C89" s="49"/>
      <c r="D89" s="40" t="s">
        <v>588</v>
      </c>
      <c r="E89" s="326"/>
      <c r="Z89" s="324" t="s">
        <v>837</v>
      </c>
      <c r="AA89" s="324" t="s">
        <v>858</v>
      </c>
    </row>
    <row r="90" s="3" customFormat="true" ht="15" hidden="false" customHeight="false" outlineLevel="0" collapsed="false">
      <c r="C90" s="49"/>
      <c r="D90" s="40" t="s">
        <v>588</v>
      </c>
      <c r="E90" s="326"/>
      <c r="Z90" s="324" t="s">
        <v>837</v>
      </c>
      <c r="AA90" s="324" t="s">
        <v>859</v>
      </c>
    </row>
    <row r="91" s="3" customFormat="true" ht="15" hidden="false" customHeight="false" outlineLevel="0" collapsed="false">
      <c r="C91" s="49"/>
      <c r="D91" s="40" t="s">
        <v>588</v>
      </c>
      <c r="E91" s="326"/>
      <c r="Z91" s="324" t="s">
        <v>837</v>
      </c>
      <c r="AA91" s="324" t="s">
        <v>860</v>
      </c>
    </row>
    <row r="92" s="3" customFormat="true" ht="15" hidden="false" customHeight="false" outlineLevel="0" collapsed="false">
      <c r="C92" s="49"/>
      <c r="D92" s="40" t="s">
        <v>588</v>
      </c>
      <c r="E92" s="326"/>
      <c r="Z92" s="324" t="s">
        <v>837</v>
      </c>
      <c r="AA92" s="324" t="s">
        <v>861</v>
      </c>
    </row>
    <row r="93" s="3" customFormat="true" ht="15" hidden="false" customHeight="false" outlineLevel="0" collapsed="false">
      <c r="C93" s="49"/>
      <c r="D93" s="40" t="s">
        <v>588</v>
      </c>
      <c r="E93" s="326"/>
      <c r="Z93" s="324" t="s">
        <v>837</v>
      </c>
      <c r="AA93" s="324" t="s">
        <v>862</v>
      </c>
    </row>
    <row r="94" s="3" customFormat="true" ht="15" hidden="false" customHeight="false" outlineLevel="0" collapsed="false">
      <c r="C94" s="49"/>
      <c r="D94" s="40" t="s">
        <v>588</v>
      </c>
      <c r="E94" s="326"/>
      <c r="Z94" s="324" t="s">
        <v>837</v>
      </c>
      <c r="AA94" s="324" t="s">
        <v>863</v>
      </c>
    </row>
    <row r="95" s="3" customFormat="true" ht="15" hidden="false" customHeight="false" outlineLevel="0" collapsed="false">
      <c r="C95" s="49"/>
      <c r="D95" s="40" t="s">
        <v>588</v>
      </c>
      <c r="E95" s="326"/>
      <c r="Z95" s="324" t="s">
        <v>837</v>
      </c>
      <c r="AA95" s="324" t="s">
        <v>864</v>
      </c>
    </row>
    <row r="96" s="3" customFormat="true" ht="15" hidden="false" customHeight="false" outlineLevel="0" collapsed="false">
      <c r="C96" s="49"/>
      <c r="D96" s="40" t="s">
        <v>588</v>
      </c>
      <c r="E96" s="326"/>
      <c r="Z96" s="324" t="s">
        <v>837</v>
      </c>
      <c r="AA96" s="324" t="s">
        <v>865</v>
      </c>
    </row>
    <row r="97" s="3" customFormat="true" ht="15" hidden="false" customHeight="false" outlineLevel="0" collapsed="false">
      <c r="C97" s="49"/>
      <c r="D97" s="40" t="s">
        <v>588</v>
      </c>
      <c r="E97" s="326"/>
      <c r="Z97" s="324" t="s">
        <v>837</v>
      </c>
      <c r="AA97" s="324" t="s">
        <v>836</v>
      </c>
    </row>
    <row r="98" s="3" customFormat="true" ht="45" hidden="false" customHeight="false" outlineLevel="0" collapsed="false">
      <c r="C98" s="49"/>
      <c r="D98" s="40" t="s">
        <v>588</v>
      </c>
      <c r="E98" s="326"/>
      <c r="F98" s="150" t="n">
        <v>0</v>
      </c>
      <c r="Z98" s="324" t="s">
        <v>837</v>
      </c>
      <c r="AA98" s="331" t="s">
        <v>866</v>
      </c>
    </row>
    <row r="99" s="3" customFormat="true" ht="15" hidden="false" customHeight="false" outlineLevel="0" collapsed="false">
      <c r="C99" s="49"/>
      <c r="D99" s="40" t="s">
        <v>588</v>
      </c>
      <c r="E99" s="326"/>
      <c r="Z99" s="324" t="s">
        <v>837</v>
      </c>
      <c r="AA99" s="324" t="s">
        <v>867</v>
      </c>
    </row>
    <row r="100" s="3" customFormat="true" ht="15" hidden="false" customHeight="false" outlineLevel="0" collapsed="false">
      <c r="C100" s="49"/>
      <c r="D100" s="40" t="s">
        <v>588</v>
      </c>
      <c r="E100" s="326"/>
      <c r="Z100" s="324" t="s">
        <v>837</v>
      </c>
      <c r="AA100" s="324" t="s">
        <v>868</v>
      </c>
    </row>
    <row r="101" s="3" customFormat="true" ht="15" hidden="false" customHeight="false" outlineLevel="0" collapsed="false">
      <c r="C101" s="49"/>
      <c r="D101" s="40" t="s">
        <v>588</v>
      </c>
      <c r="E101" s="326"/>
      <c r="Z101" s="324" t="s">
        <v>837</v>
      </c>
      <c r="AA101" s="324" t="s">
        <v>869</v>
      </c>
    </row>
    <row r="102" s="3" customFormat="true" ht="15" hidden="false" customHeight="false" outlineLevel="0" collapsed="false">
      <c r="C102" s="49"/>
      <c r="D102" s="40" t="s">
        <v>588</v>
      </c>
      <c r="E102" s="326"/>
      <c r="Z102" s="324" t="s">
        <v>837</v>
      </c>
      <c r="AA102" s="324" t="s">
        <v>870</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35"/>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6</v>
      </c>
      <c r="C20" s="9" t="s">
        <v>871</v>
      </c>
      <c r="D20" s="4" t="s">
        <v>575</v>
      </c>
      <c r="E20" s="4" t="s">
        <v>680</v>
      </c>
      <c r="F20" s="4" t="s">
        <v>681</v>
      </c>
    </row>
    <row r="21" s="3" customFormat="true" ht="12.75" hidden="false" customHeight="false" outlineLevel="0" collapsed="false">
      <c r="C21" s="50" t="s">
        <v>872</v>
      </c>
    </row>
    <row r="22" s="3" customFormat="true" ht="12.75" hidden="false" customHeight="false" outlineLevel="0" collapsed="false">
      <c r="C22" s="50" t="s">
        <v>873</v>
      </c>
      <c r="G22" s="4" t="s">
        <v>683</v>
      </c>
    </row>
    <row r="23" s="3" customFormat="true" ht="12.75" hidden="false" customHeight="false" outlineLevel="0" collapsed="false">
      <c r="B23" s="4" t="n">
        <v>1</v>
      </c>
      <c r="C23" s="332" t="s">
        <v>874</v>
      </c>
      <c r="D23" s="41" t="s">
        <v>588</v>
      </c>
      <c r="E23" s="333" t="n">
        <v>100</v>
      </c>
      <c r="F23" s="77"/>
      <c r="G23" s="4" t="str">
        <f aca="false">'Z1.0 OEB Control Sheet'!N113</f>
        <v>No</v>
      </c>
    </row>
    <row r="24" s="3" customFormat="true" ht="12.75" hidden="false" customHeight="false" outlineLevel="0" collapsed="false">
      <c r="B24" s="4" t="n">
        <v>2</v>
      </c>
      <c r="C24" s="332" t="s">
        <v>875</v>
      </c>
      <c r="D24" s="41" t="s">
        <v>588</v>
      </c>
      <c r="E24" s="333" t="n">
        <v>20</v>
      </c>
      <c r="F24" s="77"/>
      <c r="G24" s="4" t="s">
        <v>3</v>
      </c>
    </row>
    <row r="25" s="3" customFormat="true" ht="12.75" hidden="false" customHeight="false" outlineLevel="0" collapsed="false">
      <c r="B25" s="4" t="n">
        <v>3</v>
      </c>
      <c r="C25" s="332" t="s">
        <v>876</v>
      </c>
      <c r="D25" s="41" t="s">
        <v>877</v>
      </c>
      <c r="E25" s="333" t="n">
        <v>0.5</v>
      </c>
      <c r="F25" s="77"/>
      <c r="G25" s="4" t="str">
        <f aca="false">'Z1.0 OEB Control Sheet'!M113</f>
        <v>No</v>
      </c>
    </row>
    <row r="26" s="3" customFormat="true" ht="12.75" hidden="false" customHeight="false" outlineLevel="0" collapsed="false">
      <c r="B26" s="4" t="n">
        <v>4</v>
      </c>
      <c r="C26" s="332" t="s">
        <v>878</v>
      </c>
      <c r="D26" s="41" t="s">
        <v>877</v>
      </c>
      <c r="E26" s="333" t="n">
        <v>0.3</v>
      </c>
      <c r="F26" s="77"/>
    </row>
    <row r="27" s="3" customFormat="true" ht="12.75" hidden="false" customHeight="false" outlineLevel="0" collapsed="false">
      <c r="B27" s="4" t="n">
        <v>5</v>
      </c>
      <c r="C27" s="332" t="s">
        <v>879</v>
      </c>
      <c r="D27" s="41" t="s">
        <v>877</v>
      </c>
      <c r="E27" s="334" t="n">
        <v>-0.3</v>
      </c>
      <c r="F27" s="77"/>
    </row>
    <row r="28" s="3" customFormat="true" ht="12.75" hidden="false" customHeight="false" outlineLevel="0" collapsed="false">
      <c r="C28" s="9" t="s">
        <v>880</v>
      </c>
    </row>
    <row r="29" s="3" customFormat="true" ht="12.75" hidden="false" customHeight="false" outlineLevel="0" collapsed="false">
      <c r="B29" s="4" t="n">
        <v>6</v>
      </c>
      <c r="C29" s="332" t="s">
        <v>881</v>
      </c>
      <c r="D29" s="41" t="s">
        <v>588</v>
      </c>
      <c r="E29" s="333" t="n">
        <v>0.25</v>
      </c>
      <c r="F29" s="77"/>
    </row>
    <row r="30" s="3" customFormat="true" ht="12.75" hidden="false" customHeight="false" outlineLevel="0" collapsed="false">
      <c r="B30" s="4" t="n">
        <v>7</v>
      </c>
      <c r="C30" s="332" t="s">
        <v>882</v>
      </c>
      <c r="D30" s="41" t="s">
        <v>588</v>
      </c>
      <c r="E30" s="333" t="n">
        <v>0.5</v>
      </c>
      <c r="F30" s="77"/>
    </row>
    <row r="31" s="3" customFormat="true" ht="12.75" hidden="false" customHeight="false" outlineLevel="0" collapsed="false">
      <c r="C31" s="3" t="s">
        <v>883</v>
      </c>
    </row>
    <row r="32" s="3" customFormat="true" ht="12.75" hidden="false" customHeight="false" outlineLevel="0" collapsed="false">
      <c r="C32" s="3" t="s">
        <v>884</v>
      </c>
    </row>
    <row r="33" s="3" customFormat="true" ht="12.75" hidden="false" customHeight="false" outlineLevel="0" collapsed="false">
      <c r="C33" s="3" t="s">
        <v>885</v>
      </c>
    </row>
    <row r="34" s="3" customFormat="true" ht="12.75" hidden="false" customHeight="false" outlineLevel="0" collapsed="false">
      <c r="B34" s="4" t="n">
        <v>8</v>
      </c>
      <c r="C34" s="332" t="s">
        <v>886</v>
      </c>
      <c r="E34" s="333" t="s">
        <v>887</v>
      </c>
      <c r="F34" s="77"/>
    </row>
    <row r="35" s="3" customFormat="true" ht="12.75" hidden="false" customHeight="false" outlineLevel="0" collapsed="false">
      <c r="B35" s="4" t="n">
        <v>9</v>
      </c>
      <c r="C35" s="332" t="s">
        <v>888</v>
      </c>
      <c r="D35" s="41" t="s">
        <v>588</v>
      </c>
      <c r="E35" s="333"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35" width="9.14"/>
    <col collapsed="false" customWidth="true" hidden="false" outlineLevel="0" max="3" min="3" style="336" width="19.41"/>
    <col collapsed="false" customWidth="true" hidden="false" outlineLevel="0" max="4" min="4" style="335" width="15.28"/>
    <col collapsed="false" customWidth="true" hidden="false" outlineLevel="0" max="5" min="5" style="335" width="11.85"/>
    <col collapsed="false" customWidth="true" hidden="false" outlineLevel="0" max="6" min="6" style="336" width="15.56"/>
    <col collapsed="false" customWidth="true" hidden="false" outlineLevel="0" max="7" min="7" style="336" width="16.28"/>
    <col collapsed="false" customWidth="true" hidden="false" outlineLevel="0" max="8" min="8" style="336" width="14.56"/>
    <col collapsed="false" customWidth="true" hidden="false" outlineLevel="0" max="9" min="9" style="336" width="12.56"/>
    <col collapsed="false" customWidth="true" hidden="false" outlineLevel="0" max="10" min="10" style="336" width="9.56"/>
    <col collapsed="false" customWidth="false" hidden="false" outlineLevel="0" max="257" min="11" style="335" width="11.42"/>
  </cols>
  <sheetData>
    <row r="20" s="337" customFormat="true" ht="60" hidden="false" customHeight="false" outlineLevel="0" collapsed="false">
      <c r="C20" s="338" t="s">
        <v>889</v>
      </c>
      <c r="D20" s="339" t="s">
        <v>890</v>
      </c>
      <c r="E20" s="339" t="s">
        <v>891</v>
      </c>
      <c r="F20" s="339" t="s">
        <v>892</v>
      </c>
      <c r="G20" s="339" t="s">
        <v>893</v>
      </c>
      <c r="H20" s="339" t="s">
        <v>894</v>
      </c>
      <c r="I20" s="339" t="s">
        <v>895</v>
      </c>
      <c r="J20" s="339" t="s">
        <v>896</v>
      </c>
    </row>
    <row r="21" customFormat="false" ht="15" hidden="false" customHeight="false" outlineLevel="0" collapsed="false">
      <c r="C21" s="340" t="s">
        <v>897</v>
      </c>
      <c r="D21" s="336"/>
      <c r="E21" s="336"/>
      <c r="F21" s="341" t="n">
        <v>3.6049</v>
      </c>
      <c r="G21" s="341" t="n">
        <v>0.0751</v>
      </c>
      <c r="H21" s="342"/>
      <c r="I21" s="341" t="n">
        <v>3.1561</v>
      </c>
    </row>
    <row r="22" customFormat="false" ht="15" hidden="false" customHeight="false" outlineLevel="0" collapsed="false">
      <c r="C22" s="340" t="s">
        <v>898</v>
      </c>
      <c r="D22" s="336" t="n">
        <v>150</v>
      </c>
      <c r="E22" s="336" t="n">
        <v>900</v>
      </c>
      <c r="F22" s="343" t="n">
        <v>0.58</v>
      </c>
      <c r="G22" s="343" t="n">
        <v>6.83</v>
      </c>
      <c r="H22" s="343" t="n">
        <v>7.41</v>
      </c>
      <c r="I22" s="343" t="n">
        <v>0.51</v>
      </c>
      <c r="J22" s="343" t="n">
        <v>7.92</v>
      </c>
      <c r="K22" s="344"/>
    </row>
    <row r="23" customFormat="false" ht="15" hidden="false" customHeight="false" outlineLevel="0" collapsed="false">
      <c r="C23" s="340" t="s">
        <v>899</v>
      </c>
      <c r="D23" s="336" t="n">
        <v>200</v>
      </c>
      <c r="E23" s="336" t="n">
        <v>1200</v>
      </c>
      <c r="F23" s="343" t="n">
        <v>0.77</v>
      </c>
      <c r="G23" s="343" t="n">
        <v>9.11</v>
      </c>
      <c r="H23" s="343" t="n">
        <v>9.88</v>
      </c>
      <c r="I23" s="343" t="n">
        <v>0.68</v>
      </c>
      <c r="J23" s="343" t="n">
        <v>10.55</v>
      </c>
    </row>
    <row r="24" customFormat="false" ht="15" hidden="false" customHeight="false" outlineLevel="0" collapsed="false">
      <c r="C24" s="340" t="s">
        <v>900</v>
      </c>
      <c r="D24" s="336" t="n">
        <v>250</v>
      </c>
      <c r="E24" s="336" t="n">
        <v>1600</v>
      </c>
      <c r="F24" s="343" t="n">
        <v>0.98</v>
      </c>
      <c r="G24" s="343" t="n">
        <v>11.45</v>
      </c>
      <c r="H24" s="343" t="n">
        <v>12.44</v>
      </c>
      <c r="I24" s="343" t="n">
        <v>0.86</v>
      </c>
      <c r="J24" s="343" t="n">
        <v>13.3</v>
      </c>
    </row>
    <row r="25" customFormat="false" ht="15" hidden="false" customHeight="false" outlineLevel="0" collapsed="false">
      <c r="C25" s="340" t="s">
        <v>901</v>
      </c>
      <c r="D25" s="336" t="n">
        <v>350</v>
      </c>
      <c r="E25" s="336" t="n">
        <v>1900</v>
      </c>
      <c r="F25" s="343" t="n">
        <v>1.31</v>
      </c>
      <c r="G25" s="343" t="n">
        <v>15.79</v>
      </c>
      <c r="H25" s="343" t="n">
        <v>17.1</v>
      </c>
      <c r="I25" s="343" t="n">
        <v>1.15</v>
      </c>
      <c r="J25" s="343" t="n">
        <v>18.25</v>
      </c>
    </row>
    <row r="26" customFormat="false" ht="15" hidden="false" customHeight="false" outlineLevel="0" collapsed="false">
      <c r="C26" s="340" t="s">
        <v>902</v>
      </c>
      <c r="D26" s="336" t="n">
        <v>400</v>
      </c>
      <c r="E26" s="336" t="n">
        <v>2600</v>
      </c>
      <c r="F26" s="343" t="n">
        <v>1.58</v>
      </c>
      <c r="G26" s="343" t="n">
        <v>18.36</v>
      </c>
      <c r="H26" s="343" t="n">
        <v>19.94</v>
      </c>
      <c r="I26" s="343" t="n">
        <v>1.39</v>
      </c>
      <c r="J26" s="343" t="n">
        <v>21.33</v>
      </c>
    </row>
    <row r="27" customFormat="false" ht="15" hidden="false" customHeight="false" outlineLevel="0" collapsed="false">
      <c r="C27" s="340" t="s">
        <v>903</v>
      </c>
      <c r="D27" s="336" t="n">
        <v>525</v>
      </c>
      <c r="E27" s="336" t="n">
        <v>3500</v>
      </c>
      <c r="F27" s="343" t="n">
        <v>2.1</v>
      </c>
      <c r="G27" s="343" t="n">
        <v>24.16</v>
      </c>
      <c r="H27" s="343" t="n">
        <v>26.25</v>
      </c>
      <c r="I27" s="343" t="n">
        <v>1.83</v>
      </c>
      <c r="J27" s="343" t="n">
        <v>28.09</v>
      </c>
    </row>
    <row r="28" customFormat="false" ht="15" hidden="false" customHeight="false" outlineLevel="0" collapsed="false">
      <c r="C28" s="340" t="s">
        <v>904</v>
      </c>
      <c r="D28" s="336" t="n">
        <v>650</v>
      </c>
      <c r="E28" s="336" t="n">
        <v>4400</v>
      </c>
      <c r="F28" s="343" t="n">
        <v>2.61</v>
      </c>
      <c r="G28" s="343" t="n">
        <v>29.96</v>
      </c>
      <c r="H28" s="343" t="n">
        <v>32.56</v>
      </c>
      <c r="I28" s="343" t="n">
        <v>2.28</v>
      </c>
      <c r="J28" s="343" t="n">
        <v>34.85</v>
      </c>
    </row>
    <row r="29" customFormat="false" ht="15" hidden="false" customHeight="false" outlineLevel="0" collapsed="false">
      <c r="C29" s="340" t="s">
        <v>905</v>
      </c>
      <c r="D29" s="336" t="n">
        <v>696</v>
      </c>
      <c r="E29" s="336" t="n">
        <v>4700</v>
      </c>
      <c r="F29" s="343" t="n">
        <v>2.79</v>
      </c>
      <c r="G29" s="343" t="n">
        <v>32.07</v>
      </c>
      <c r="H29" s="343" t="n">
        <v>34.86</v>
      </c>
      <c r="I29" s="343" t="n">
        <v>2.44</v>
      </c>
      <c r="J29" s="343" t="n">
        <v>37.3</v>
      </c>
    </row>
    <row r="30" customFormat="false" ht="15" hidden="false" customHeight="false" outlineLevel="0" collapsed="false">
      <c r="C30" s="340" t="s">
        <v>906</v>
      </c>
      <c r="D30" s="336" t="n">
        <v>748</v>
      </c>
      <c r="E30" s="336" t="n">
        <v>5050</v>
      </c>
      <c r="F30" s="343" t="n">
        <v>3</v>
      </c>
      <c r="G30" s="343" t="n">
        <v>34.46</v>
      </c>
      <c r="H30" s="343" t="n">
        <v>37.46</v>
      </c>
      <c r="I30" s="343" t="n">
        <v>2.62</v>
      </c>
      <c r="J30" s="343" t="n">
        <v>40.09</v>
      </c>
    </row>
    <row r="31" customFormat="false" ht="15" hidden="false" customHeight="false" outlineLevel="0" collapsed="false">
      <c r="C31" s="340" t="s">
        <v>907</v>
      </c>
      <c r="D31" s="336" t="n">
        <v>800</v>
      </c>
      <c r="E31" s="336" t="n">
        <v>5400</v>
      </c>
      <c r="F31" s="343" t="n">
        <v>3.21</v>
      </c>
      <c r="G31" s="343" t="n">
        <v>36.86</v>
      </c>
      <c r="H31" s="343" t="n">
        <v>40.06</v>
      </c>
      <c r="I31" s="343" t="n">
        <v>2.81</v>
      </c>
      <c r="J31" s="343" t="n">
        <v>42.87</v>
      </c>
    </row>
    <row r="32" customFormat="false" ht="15" hidden="false" customHeight="false" outlineLevel="0" collapsed="false">
      <c r="C32" s="340"/>
      <c r="D32" s="336"/>
      <c r="E32" s="336"/>
    </row>
    <row r="33" customFormat="false" ht="15" hidden="false" customHeight="false" outlineLevel="0" collapsed="false">
      <c r="C33" s="340" t="s">
        <v>908</v>
      </c>
      <c r="D33" s="336" t="n">
        <v>125</v>
      </c>
      <c r="E33" s="336" t="n">
        <v>650</v>
      </c>
      <c r="F33" s="343" t="n">
        <v>0.46</v>
      </c>
      <c r="G33" s="343" t="n">
        <v>5.62</v>
      </c>
      <c r="H33" s="343" t="n">
        <v>6.08</v>
      </c>
      <c r="I33" s="343" t="n">
        <v>0.41</v>
      </c>
      <c r="J33" s="343" t="n">
        <v>6.49</v>
      </c>
    </row>
    <row r="34" customFormat="false" ht="15" hidden="false" customHeight="false" outlineLevel="0" collapsed="false">
      <c r="C34" s="340" t="s">
        <v>909</v>
      </c>
      <c r="D34" s="336" t="n">
        <v>300</v>
      </c>
      <c r="E34" s="336" t="n">
        <v>1800</v>
      </c>
      <c r="F34" s="343" t="n">
        <v>1.16</v>
      </c>
      <c r="G34" s="343" t="n">
        <v>13.66</v>
      </c>
      <c r="H34" s="343" t="n">
        <v>14.82</v>
      </c>
      <c r="I34" s="343" t="n">
        <v>1.01</v>
      </c>
      <c r="J34" s="343" t="n">
        <v>15.83</v>
      </c>
    </row>
    <row r="35" customFormat="false" ht="15" hidden="false" customHeight="false" outlineLevel="0" collapsed="false">
      <c r="C35" s="340" t="s">
        <v>910</v>
      </c>
      <c r="D35" s="336" t="n">
        <v>400</v>
      </c>
      <c r="E35" s="336" t="n">
        <v>2400</v>
      </c>
      <c r="F35" s="343" t="n">
        <v>1.54</v>
      </c>
      <c r="G35" s="343" t="n">
        <v>18.21</v>
      </c>
      <c r="H35" s="343" t="n">
        <v>19.76</v>
      </c>
      <c r="I35" s="343" t="n">
        <v>1.35</v>
      </c>
      <c r="J35" s="343" t="n">
        <v>21.11</v>
      </c>
    </row>
    <row r="36" customFormat="false" ht="15" hidden="false" customHeight="false" outlineLevel="0" collapsed="false">
      <c r="C36" s="340" t="s">
        <v>911</v>
      </c>
      <c r="D36" s="336" t="n">
        <v>600</v>
      </c>
      <c r="E36" s="336" t="n">
        <v>3400</v>
      </c>
      <c r="F36" s="343" t="n">
        <v>2.28</v>
      </c>
      <c r="G36" s="343" t="n">
        <v>27.17</v>
      </c>
      <c r="H36" s="343" t="n">
        <v>29.45</v>
      </c>
      <c r="I36" s="343" t="n">
        <v>1.99</v>
      </c>
      <c r="J36" s="343" t="n">
        <v>31.44</v>
      </c>
    </row>
    <row r="37" customFormat="false" ht="15" hidden="false" customHeight="false" outlineLevel="0" collapsed="false">
      <c r="C37" s="340" t="s">
        <v>912</v>
      </c>
      <c r="D37" s="336" t="n">
        <v>700</v>
      </c>
      <c r="E37" s="336" t="n">
        <v>4500</v>
      </c>
      <c r="F37" s="343" t="n">
        <v>2.76</v>
      </c>
      <c r="G37" s="343" t="n">
        <v>32.09</v>
      </c>
      <c r="H37" s="343" t="n">
        <v>34.85</v>
      </c>
      <c r="I37" s="343" t="n">
        <v>2.42</v>
      </c>
      <c r="J37" s="343" t="n">
        <v>37.27</v>
      </c>
    </row>
    <row r="38" customFormat="false" ht="15" hidden="false" customHeight="false" outlineLevel="0" collapsed="false">
      <c r="C38" s="340" t="s">
        <v>913</v>
      </c>
      <c r="D38" s="336" t="n">
        <v>900</v>
      </c>
      <c r="E38" s="336" t="n">
        <v>5300</v>
      </c>
      <c r="F38" s="343" t="n">
        <v>3.46</v>
      </c>
      <c r="G38" s="343" t="n">
        <v>40.9</v>
      </c>
      <c r="H38" s="343" t="n">
        <v>44.36</v>
      </c>
      <c r="I38" s="343" t="n">
        <v>3.03</v>
      </c>
      <c r="J38" s="343" t="n">
        <v>47.38</v>
      </c>
    </row>
    <row r="39" customFormat="false" ht="15" hidden="false" customHeight="false" outlineLevel="0" collapsed="false">
      <c r="C39" s="340" t="s">
        <v>914</v>
      </c>
      <c r="D39" s="336" t="n">
        <v>1100</v>
      </c>
      <c r="E39" s="336" t="n">
        <v>6300</v>
      </c>
      <c r="F39" s="343" t="n">
        <v>4.19</v>
      </c>
      <c r="G39" s="343" t="n">
        <v>49.86</v>
      </c>
      <c r="H39" s="343" t="n">
        <v>54.05</v>
      </c>
      <c r="I39" s="343" t="n">
        <v>3.67</v>
      </c>
      <c r="J39" s="343" t="n">
        <v>57.72</v>
      </c>
    </row>
    <row r="40" customFormat="false" ht="15" hidden="false" customHeight="false" outlineLevel="0" collapsed="false">
      <c r="C40" s="340" t="s">
        <v>915</v>
      </c>
      <c r="D40" s="336" t="n">
        <v>1500</v>
      </c>
      <c r="E40" s="336" t="n">
        <v>9700</v>
      </c>
      <c r="F40" s="343" t="n">
        <v>5.93</v>
      </c>
      <c r="G40" s="343" t="n">
        <v>68.8</v>
      </c>
      <c r="H40" s="343" t="n">
        <v>74.73</v>
      </c>
      <c r="I40" s="343" t="n">
        <v>5.19</v>
      </c>
      <c r="J40" s="343" t="n">
        <v>79.92</v>
      </c>
    </row>
    <row r="41" customFormat="false" ht="15" hidden="false" customHeight="false" outlineLevel="0" collapsed="false">
      <c r="C41" s="340" t="s">
        <v>916</v>
      </c>
      <c r="D41" s="336" t="n">
        <v>2100</v>
      </c>
      <c r="E41" s="336" t="n">
        <v>12000</v>
      </c>
      <c r="F41" s="343" t="n">
        <v>7.99</v>
      </c>
      <c r="G41" s="343" t="n">
        <v>95.17</v>
      </c>
      <c r="H41" s="343" t="n">
        <v>103.16</v>
      </c>
      <c r="I41" s="343" t="n">
        <v>7</v>
      </c>
      <c r="J41" s="343" t="n">
        <v>110.16</v>
      </c>
    </row>
    <row r="42" customFormat="false" ht="15" hidden="false" customHeight="false" outlineLevel="0" collapsed="false">
      <c r="C42" s="340" t="s">
        <v>917</v>
      </c>
      <c r="D42" s="336" t="n">
        <v>2600</v>
      </c>
      <c r="E42" s="336" t="n">
        <v>15000</v>
      </c>
      <c r="F42" s="343" t="n">
        <v>9.93</v>
      </c>
      <c r="G42" s="343" t="n">
        <v>117.93</v>
      </c>
      <c r="H42" s="343" t="n">
        <v>127.85</v>
      </c>
      <c r="I42" s="343" t="n">
        <v>8.69</v>
      </c>
      <c r="J42" s="343" t="n">
        <v>136.54</v>
      </c>
    </row>
    <row r="43" customFormat="false" ht="15" hidden="false" customHeight="false" outlineLevel="0" collapsed="false">
      <c r="C43" s="340" t="s">
        <v>918</v>
      </c>
      <c r="D43" s="336" t="n">
        <v>4000</v>
      </c>
      <c r="E43" s="336" t="n">
        <v>22000</v>
      </c>
      <c r="F43" s="343" t="n">
        <v>15.06</v>
      </c>
      <c r="G43" s="343" t="n">
        <v>180.64</v>
      </c>
      <c r="H43" s="343" t="n">
        <v>195.7</v>
      </c>
      <c r="I43" s="343" t="n">
        <v>13.19</v>
      </c>
      <c r="J43" s="343" t="n">
        <v>208.89</v>
      </c>
    </row>
    <row r="44" customFormat="false" ht="15" hidden="false" customHeight="false" outlineLevel="0" collapsed="false">
      <c r="C44" s="340" t="s">
        <v>919</v>
      </c>
      <c r="D44" s="336" t="n">
        <v>4800</v>
      </c>
      <c r="E44" s="336" t="n">
        <v>24000</v>
      </c>
      <c r="F44" s="343" t="n">
        <v>17.61</v>
      </c>
      <c r="G44" s="343" t="n">
        <v>215.01</v>
      </c>
      <c r="H44" s="343" t="n">
        <v>232.63</v>
      </c>
      <c r="I44" s="343" t="n">
        <v>15.42</v>
      </c>
      <c r="J44" s="343" t="n">
        <v>248.04</v>
      </c>
    </row>
    <row r="45" customFormat="false" ht="15" hidden="false" customHeight="false" outlineLevel="0" collapsed="false">
      <c r="C45" s="340" t="s">
        <v>920</v>
      </c>
      <c r="D45" s="336" t="n">
        <v>5700</v>
      </c>
      <c r="E45" s="336" t="n">
        <v>26000</v>
      </c>
      <c r="F45" s="343" t="n">
        <v>20.43</v>
      </c>
      <c r="G45" s="343" t="n">
        <v>253.5</v>
      </c>
      <c r="H45" s="343" t="n">
        <v>273.93</v>
      </c>
      <c r="I45" s="343" t="n">
        <v>17.89</v>
      </c>
      <c r="J45" s="343"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63" activeCellId="0" sqref="F63"/>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45" width="15.56"/>
    <col collapsed="false" customWidth="true" hidden="false" outlineLevel="0" max="16" min="16" style="0" width="79.14"/>
  </cols>
  <sheetData>
    <row r="1" customFormat="false" ht="12.75" hidden="false" customHeight="false" outlineLevel="0" collapsed="false">
      <c r="A1" s="0" t="s">
        <v>921</v>
      </c>
      <c r="B1" s="0" t="s">
        <v>922</v>
      </c>
      <c r="C1" s="0" t="s">
        <v>923</v>
      </c>
      <c r="D1" s="0" t="s">
        <v>924</v>
      </c>
      <c r="E1" s="0" t="s">
        <v>925</v>
      </c>
      <c r="F1" s="0" t="s">
        <v>926</v>
      </c>
      <c r="G1" s="0" t="s">
        <v>925</v>
      </c>
      <c r="H1" s="0" t="s">
        <v>346</v>
      </c>
      <c r="I1" s="0" t="s">
        <v>927</v>
      </c>
      <c r="J1" s="0" t="s">
        <v>536</v>
      </c>
      <c r="K1" s="0" t="s">
        <v>928</v>
      </c>
      <c r="L1" s="4" t="s">
        <v>627</v>
      </c>
      <c r="M1" s="0" t="s">
        <v>3</v>
      </c>
      <c r="N1" s="345" t="s">
        <v>683</v>
      </c>
      <c r="O1" s="345" t="s">
        <v>710</v>
      </c>
      <c r="P1" s="0" t="s">
        <v>306</v>
      </c>
    </row>
    <row r="2" customFormat="false" ht="12.75" hidden="false" customHeight="false" outlineLevel="0" collapsed="false">
      <c r="A2" s="0" t="s">
        <v>929</v>
      </c>
      <c r="B2" s="0" t="s">
        <v>930</v>
      </c>
      <c r="C2" s="0" t="s">
        <v>931</v>
      </c>
      <c r="D2" s="0" t="s">
        <v>307</v>
      </c>
      <c r="E2" s="346" t="n">
        <f aca="false">LEN(D2)</f>
        <v>20</v>
      </c>
      <c r="G2" s="346" t="n">
        <f aca="false">LEN(F2)</f>
        <v>0</v>
      </c>
      <c r="H2" s="347" t="s">
        <v>350</v>
      </c>
      <c r="M2" s="347" t="s">
        <v>542</v>
      </c>
      <c r="P2" s="0" t="s">
        <v>932</v>
      </c>
    </row>
    <row r="3" customFormat="false" ht="12.75" hidden="false" customHeight="false" outlineLevel="0" collapsed="false">
      <c r="A3" s="0" t="s">
        <v>933</v>
      </c>
      <c r="B3" s="0" t="s">
        <v>934</v>
      </c>
      <c r="C3" s="0" t="s">
        <v>935</v>
      </c>
      <c r="D3" s="0" t="s">
        <v>308</v>
      </c>
      <c r="E3" s="346" t="n">
        <f aca="false">LEN(D3)</f>
        <v>22</v>
      </c>
      <c r="G3" s="346" t="n">
        <f aca="false">LEN(F3)</f>
        <v>0</v>
      </c>
      <c r="H3" s="347" t="s">
        <v>350</v>
      </c>
      <c r="M3" s="347" t="s">
        <v>542</v>
      </c>
      <c r="P3" s="0" t="s">
        <v>935</v>
      </c>
    </row>
    <row r="4" customFormat="false" ht="12.75" hidden="false" customHeight="false" outlineLevel="0" collapsed="false">
      <c r="A4" s="0" t="s">
        <v>936</v>
      </c>
      <c r="B4" s="0" t="s">
        <v>937</v>
      </c>
      <c r="C4" s="0" t="s">
        <v>938</v>
      </c>
      <c r="D4" s="0" t="s">
        <v>309</v>
      </c>
      <c r="E4" s="346" t="n">
        <f aca="false">LEN(D4)</f>
        <v>20</v>
      </c>
      <c r="G4" s="346" t="n">
        <f aca="false">LEN(F4)</f>
        <v>0</v>
      </c>
      <c r="H4" s="347" t="s">
        <v>350</v>
      </c>
      <c r="M4" s="347" t="s">
        <v>542</v>
      </c>
      <c r="P4" s="0" t="s">
        <v>938</v>
      </c>
    </row>
    <row r="5" customFormat="false" ht="12.75" hidden="false" customHeight="false" outlineLevel="0" collapsed="false">
      <c r="A5" s="0" t="s">
        <v>939</v>
      </c>
      <c r="B5" s="0" t="s">
        <v>940</v>
      </c>
      <c r="C5" s="0" t="s">
        <v>941</v>
      </c>
      <c r="D5" s="0" t="s">
        <v>310</v>
      </c>
      <c r="E5" s="346" t="n">
        <f aca="false">LEN(D5)</f>
        <v>31</v>
      </c>
      <c r="G5" s="346" t="n">
        <f aca="false">LEN(F5)</f>
        <v>0</v>
      </c>
      <c r="H5" s="347" t="s">
        <v>350</v>
      </c>
      <c r="M5" s="347" t="s">
        <v>542</v>
      </c>
      <c r="P5" s="0" t="s">
        <v>942</v>
      </c>
    </row>
    <row r="6" customFormat="false" ht="12.75" hidden="false" customHeight="false" outlineLevel="0" collapsed="false">
      <c r="A6" s="0" t="s">
        <v>943</v>
      </c>
      <c r="B6" s="0" t="s">
        <v>944</v>
      </c>
      <c r="C6" s="0" t="s">
        <v>945</v>
      </c>
      <c r="D6" s="0" t="s">
        <v>946</v>
      </c>
      <c r="E6" s="346" t="n">
        <f aca="false">LEN(D6)</f>
        <v>26</v>
      </c>
      <c r="G6" s="346" t="n">
        <f aca="false">LEN(F6)</f>
        <v>0</v>
      </c>
      <c r="H6" s="347" t="s">
        <v>348</v>
      </c>
      <c r="M6" s="347" t="s">
        <v>542</v>
      </c>
    </row>
    <row r="7" customFormat="false" ht="12.75" hidden="false" customHeight="false" outlineLevel="0" collapsed="false">
      <c r="A7" s="0" t="s">
        <v>947</v>
      </c>
      <c r="B7" s="0" t="s">
        <v>948</v>
      </c>
      <c r="C7" s="0" t="s">
        <v>949</v>
      </c>
      <c r="D7" s="0" t="s">
        <v>950</v>
      </c>
      <c r="E7" s="346" t="n">
        <f aca="false">LEN(D7)</f>
        <v>28</v>
      </c>
      <c r="F7" s="0" t="s">
        <v>311</v>
      </c>
      <c r="G7" s="346" t="n">
        <f aca="false">LEN(F7)</f>
        <v>30</v>
      </c>
      <c r="H7" s="347" t="s">
        <v>350</v>
      </c>
      <c r="I7" s="0" t="s">
        <v>951</v>
      </c>
      <c r="J7" s="347" t="s">
        <v>952</v>
      </c>
      <c r="K7" s="347" t="s">
        <v>953</v>
      </c>
      <c r="M7" s="347" t="s">
        <v>542</v>
      </c>
      <c r="O7" s="348" t="s">
        <v>25</v>
      </c>
      <c r="P7" s="0" t="s">
        <v>954</v>
      </c>
    </row>
    <row r="8" customFormat="false" ht="12.75" hidden="false" customHeight="false" outlineLevel="0" collapsed="false">
      <c r="A8" s="0" t="s">
        <v>955</v>
      </c>
      <c r="B8" s="0" t="s">
        <v>956</v>
      </c>
      <c r="C8" s="0" t="s">
        <v>957</v>
      </c>
      <c r="D8" s="0" t="s">
        <v>958</v>
      </c>
      <c r="E8" s="346" t="n">
        <f aca="false">LEN(D8)</f>
        <v>28</v>
      </c>
      <c r="G8" s="346" t="n">
        <f aca="false">LEN(F8)</f>
        <v>0</v>
      </c>
      <c r="H8" s="347" t="s">
        <v>348</v>
      </c>
      <c r="I8" s="0" t="s">
        <v>959</v>
      </c>
      <c r="J8" s="347" t="s">
        <v>671</v>
      </c>
      <c r="K8" s="347" t="s">
        <v>960</v>
      </c>
      <c r="M8" s="347" t="s">
        <v>542</v>
      </c>
      <c r="O8" s="348" t="s">
        <v>542</v>
      </c>
    </row>
    <row r="9" customFormat="false" ht="12.75" hidden="false" customHeight="false" outlineLevel="0" collapsed="false">
      <c r="A9" s="0" t="s">
        <v>961</v>
      </c>
      <c r="B9" s="0" t="s">
        <v>962</v>
      </c>
      <c r="C9" s="0" t="s">
        <v>963</v>
      </c>
      <c r="D9" s="0" t="s">
        <v>964</v>
      </c>
      <c r="E9" s="346" t="n">
        <f aca="false">LEN(D9)</f>
        <v>28</v>
      </c>
      <c r="G9" s="346" t="n">
        <f aca="false">LEN(F9)</f>
        <v>0</v>
      </c>
      <c r="H9" s="347" t="s">
        <v>348</v>
      </c>
      <c r="I9" s="0" t="s">
        <v>965</v>
      </c>
      <c r="J9" s="347" t="s">
        <v>671</v>
      </c>
      <c r="K9" s="347" t="s">
        <v>966</v>
      </c>
      <c r="M9" s="347" t="s">
        <v>542</v>
      </c>
      <c r="O9" s="348" t="s">
        <v>542</v>
      </c>
    </row>
    <row r="10" customFormat="false" ht="12.75" hidden="false" customHeight="false" outlineLevel="0" collapsed="false">
      <c r="A10" s="0" t="s">
        <v>967</v>
      </c>
      <c r="B10" s="0" t="s">
        <v>968</v>
      </c>
      <c r="C10" s="0" t="s">
        <v>969</v>
      </c>
      <c r="D10" s="0" t="s">
        <v>970</v>
      </c>
      <c r="E10" s="346" t="n">
        <f aca="false">LEN(D10)</f>
        <v>28</v>
      </c>
      <c r="G10" s="346" t="n">
        <f aca="false">LEN(F10)</f>
        <v>0</v>
      </c>
      <c r="H10" s="347" t="s">
        <v>348</v>
      </c>
      <c r="I10" s="0" t="s">
        <v>971</v>
      </c>
      <c r="J10" s="347" t="s">
        <v>671</v>
      </c>
      <c r="K10" s="347" t="s">
        <v>672</v>
      </c>
      <c r="M10" s="347" t="s">
        <v>542</v>
      </c>
      <c r="O10" s="348" t="s">
        <v>542</v>
      </c>
    </row>
    <row r="11" customFormat="false" ht="12.75" hidden="false" customHeight="false" outlineLevel="0" collapsed="false">
      <c r="A11" s="0" t="s">
        <v>972</v>
      </c>
      <c r="B11" s="0" t="s">
        <v>973</v>
      </c>
      <c r="C11" s="0" t="s">
        <v>974</v>
      </c>
      <c r="D11" s="0" t="s">
        <v>975</v>
      </c>
      <c r="E11" s="346" t="n">
        <f aca="false">LEN(D11)</f>
        <v>28</v>
      </c>
      <c r="G11" s="346" t="n">
        <f aca="false">LEN(F11)</f>
        <v>0</v>
      </c>
      <c r="H11" s="347" t="s">
        <v>348</v>
      </c>
      <c r="I11" s="0" t="s">
        <v>976</v>
      </c>
      <c r="J11" s="347" t="s">
        <v>671</v>
      </c>
      <c r="K11" s="347" t="s">
        <v>977</v>
      </c>
      <c r="M11" s="347" t="s">
        <v>542</v>
      </c>
      <c r="O11" s="348" t="s">
        <v>542</v>
      </c>
    </row>
    <row r="12" customFormat="false" ht="12.75" hidden="false" customHeight="false" outlineLevel="0" collapsed="false">
      <c r="A12" s="0" t="s">
        <v>978</v>
      </c>
      <c r="B12" s="0" t="s">
        <v>979</v>
      </c>
      <c r="C12" s="0" t="s">
        <v>980</v>
      </c>
      <c r="D12" s="0" t="s">
        <v>981</v>
      </c>
      <c r="E12" s="346" t="n">
        <f aca="false">LEN(D12)</f>
        <v>28</v>
      </c>
      <c r="G12" s="346" t="n">
        <f aca="false">LEN(F12)</f>
        <v>0</v>
      </c>
      <c r="H12" s="347" t="s">
        <v>348</v>
      </c>
      <c r="I12" s="0" t="s">
        <v>982</v>
      </c>
      <c r="J12" s="347" t="s">
        <v>671</v>
      </c>
      <c r="K12" s="347" t="s">
        <v>983</v>
      </c>
      <c r="M12" s="347" t="s">
        <v>542</v>
      </c>
      <c r="O12" s="348" t="s">
        <v>542</v>
      </c>
    </row>
    <row r="13" customFormat="false" ht="12.75" hidden="false" customHeight="false" outlineLevel="0" collapsed="false">
      <c r="A13" s="0" t="s">
        <v>984</v>
      </c>
      <c r="B13" s="0" t="s">
        <v>985</v>
      </c>
      <c r="C13" s="0" t="s">
        <v>986</v>
      </c>
      <c r="D13" s="0" t="s">
        <v>987</v>
      </c>
      <c r="E13" s="346" t="n">
        <f aca="false">LEN(D13)</f>
        <v>28</v>
      </c>
      <c r="G13" s="346" t="n">
        <f aca="false">LEN(F13)</f>
        <v>0</v>
      </c>
      <c r="H13" s="347" t="s">
        <v>348</v>
      </c>
      <c r="I13" s="0" t="s">
        <v>988</v>
      </c>
      <c r="J13" s="347" t="s">
        <v>952</v>
      </c>
      <c r="K13" s="347" t="s">
        <v>953</v>
      </c>
      <c r="M13" s="347" t="s">
        <v>542</v>
      </c>
      <c r="O13" s="348" t="s">
        <v>542</v>
      </c>
    </row>
    <row r="14" customFormat="false" ht="12.75" hidden="false" customHeight="false" outlineLevel="0" collapsed="false">
      <c r="A14" s="0" t="s">
        <v>989</v>
      </c>
      <c r="B14" s="0" t="s">
        <v>990</v>
      </c>
      <c r="C14" s="0" t="s">
        <v>991</v>
      </c>
      <c r="D14" s="0" t="s">
        <v>992</v>
      </c>
      <c r="E14" s="346" t="n">
        <f aca="false">LEN(D14)</f>
        <v>28</v>
      </c>
      <c r="G14" s="346" t="n">
        <f aca="false">LEN(F14)</f>
        <v>0</v>
      </c>
      <c r="H14" s="347" t="s">
        <v>348</v>
      </c>
      <c r="I14" s="0" t="s">
        <v>993</v>
      </c>
      <c r="J14" s="347" t="s">
        <v>952</v>
      </c>
      <c r="K14" s="347" t="s">
        <v>960</v>
      </c>
      <c r="M14" s="347" t="s">
        <v>542</v>
      </c>
      <c r="O14" s="348" t="s">
        <v>542</v>
      </c>
    </row>
    <row r="15" customFormat="false" ht="12.75" hidden="false" customHeight="false" outlineLevel="0" collapsed="false">
      <c r="A15" s="0" t="s">
        <v>994</v>
      </c>
      <c r="B15" s="0" t="s">
        <v>995</v>
      </c>
      <c r="C15" s="0" t="s">
        <v>996</v>
      </c>
      <c r="D15" s="0" t="s">
        <v>997</v>
      </c>
      <c r="E15" s="346" t="n">
        <f aca="false">LEN(D15)</f>
        <v>28</v>
      </c>
      <c r="G15" s="346" t="n">
        <f aca="false">LEN(F15)</f>
        <v>0</v>
      </c>
      <c r="H15" s="347" t="s">
        <v>348</v>
      </c>
      <c r="I15" s="0" t="s">
        <v>998</v>
      </c>
      <c r="J15" s="347" t="s">
        <v>952</v>
      </c>
      <c r="K15" s="347" t="s">
        <v>966</v>
      </c>
      <c r="M15" s="347" t="s">
        <v>542</v>
      </c>
      <c r="O15" s="348" t="s">
        <v>542</v>
      </c>
    </row>
    <row r="16" customFormat="false" ht="12.75" hidden="false" customHeight="false" outlineLevel="0" collapsed="false">
      <c r="A16" s="0" t="s">
        <v>999</v>
      </c>
      <c r="B16" s="0" t="s">
        <v>1000</v>
      </c>
      <c r="C16" s="0" t="s">
        <v>1001</v>
      </c>
      <c r="D16" s="0" t="s">
        <v>1002</v>
      </c>
      <c r="E16" s="346" t="n">
        <f aca="false">LEN(D16)</f>
        <v>30</v>
      </c>
      <c r="G16" s="346" t="n">
        <f aca="false">LEN(F16)</f>
        <v>0</v>
      </c>
      <c r="H16" s="347" t="s">
        <v>348</v>
      </c>
      <c r="I16" s="0" t="s">
        <v>1003</v>
      </c>
      <c r="J16" s="347" t="s">
        <v>952</v>
      </c>
      <c r="K16" s="347" t="s">
        <v>672</v>
      </c>
      <c r="M16" s="347" t="s">
        <v>542</v>
      </c>
      <c r="O16" s="348" t="s">
        <v>542</v>
      </c>
    </row>
    <row r="17" customFormat="false" ht="12.75" hidden="false" customHeight="false" outlineLevel="0" collapsed="false">
      <c r="A17" s="0" t="s">
        <v>1004</v>
      </c>
      <c r="B17" s="0" t="s">
        <v>1005</v>
      </c>
      <c r="C17" s="0" t="s">
        <v>1006</v>
      </c>
      <c r="D17" s="0" t="s">
        <v>1007</v>
      </c>
      <c r="E17" s="346" t="n">
        <f aca="false">LEN(D17)</f>
        <v>28</v>
      </c>
      <c r="F17" s="0" t="s">
        <v>347</v>
      </c>
      <c r="G17" s="346" t="n">
        <f aca="false">LEN(F17)</f>
        <v>22</v>
      </c>
      <c r="H17" s="347" t="s">
        <v>350</v>
      </c>
      <c r="I17" s="0" t="s">
        <v>1008</v>
      </c>
      <c r="J17" s="347" t="s">
        <v>671</v>
      </c>
      <c r="K17" s="347" t="s">
        <v>672</v>
      </c>
      <c r="M17" s="347" t="s">
        <v>542</v>
      </c>
      <c r="P17" s="0" t="s">
        <v>1006</v>
      </c>
    </row>
    <row r="18" customFormat="false" ht="12.75" hidden="false" customHeight="false" outlineLevel="0" collapsed="false">
      <c r="A18" s="0" t="s">
        <v>1009</v>
      </c>
      <c r="B18" s="0" t="s">
        <v>1010</v>
      </c>
      <c r="C18" s="0" t="s">
        <v>1011</v>
      </c>
      <c r="D18" s="0" t="s">
        <v>1012</v>
      </c>
      <c r="E18" s="346" t="n">
        <f aca="false">LEN(D18)</f>
        <v>28</v>
      </c>
      <c r="F18" s="0" t="s">
        <v>312</v>
      </c>
      <c r="G18" s="346" t="n">
        <f aca="false">LEN(F18)</f>
        <v>22</v>
      </c>
      <c r="H18" s="347" t="s">
        <v>350</v>
      </c>
      <c r="I18" s="0" t="s">
        <v>1013</v>
      </c>
      <c r="J18" s="347" t="s">
        <v>671</v>
      </c>
      <c r="K18" s="347" t="s">
        <v>672</v>
      </c>
      <c r="M18" s="347" t="s">
        <v>542</v>
      </c>
      <c r="P18" s="0" t="s">
        <v>1011</v>
      </c>
    </row>
    <row r="19" customFormat="false" ht="12.75" hidden="false" customHeight="false" outlineLevel="0" collapsed="false">
      <c r="A19" s="0" t="s">
        <v>1014</v>
      </c>
      <c r="B19" s="0" t="s">
        <v>1015</v>
      </c>
      <c r="C19" s="0" t="s">
        <v>1016</v>
      </c>
      <c r="D19" s="0" t="s">
        <v>1017</v>
      </c>
      <c r="E19" s="346" t="n">
        <f aca="false">LEN(D19)</f>
        <v>28</v>
      </c>
      <c r="F19" s="0" t="s">
        <v>352</v>
      </c>
      <c r="G19" s="346" t="n">
        <f aca="false">LEN(F19)</f>
        <v>22</v>
      </c>
      <c r="H19" s="347" t="s">
        <v>350</v>
      </c>
      <c r="I19" s="0" t="s">
        <v>1018</v>
      </c>
      <c r="J19" s="347" t="s">
        <v>671</v>
      </c>
      <c r="K19" s="347" t="s">
        <v>672</v>
      </c>
      <c r="M19" s="347" t="s">
        <v>542</v>
      </c>
      <c r="P19" s="0" t="s">
        <v>1016</v>
      </c>
    </row>
    <row r="20" customFormat="false" ht="12.75" hidden="false" customHeight="false" outlineLevel="0" collapsed="false">
      <c r="A20" s="0" t="s">
        <v>1019</v>
      </c>
      <c r="B20" s="0" t="s">
        <v>1020</v>
      </c>
      <c r="C20" s="0" t="s">
        <v>1021</v>
      </c>
      <c r="D20" s="0" t="s">
        <v>1022</v>
      </c>
      <c r="E20" s="346" t="n">
        <f aca="false">LEN(D20)</f>
        <v>28</v>
      </c>
      <c r="F20" s="349" t="s">
        <v>313</v>
      </c>
      <c r="G20" s="346" t="n">
        <f aca="false">LEN(F20)</f>
        <v>31</v>
      </c>
      <c r="H20" s="347" t="s">
        <v>350</v>
      </c>
      <c r="I20" s="0" t="s">
        <v>1023</v>
      </c>
      <c r="J20" s="347" t="s">
        <v>671</v>
      </c>
      <c r="K20" s="347" t="s">
        <v>672</v>
      </c>
      <c r="M20" s="347" t="s">
        <v>542</v>
      </c>
      <c r="P20" s="0" t="s">
        <v>1021</v>
      </c>
    </row>
    <row r="21" customFormat="false" ht="12.75" hidden="false" customHeight="false" outlineLevel="0" collapsed="false">
      <c r="A21" s="0" t="s">
        <v>1024</v>
      </c>
      <c r="B21" s="0" t="s">
        <v>1025</v>
      </c>
      <c r="C21" s="0" t="s">
        <v>1026</v>
      </c>
      <c r="D21" s="0" t="s">
        <v>1027</v>
      </c>
      <c r="E21" s="346" t="n">
        <f aca="false">LEN(D21)</f>
        <v>28</v>
      </c>
      <c r="F21" s="0" t="s">
        <v>314</v>
      </c>
      <c r="G21" s="346" t="n">
        <f aca="false">LEN(F21)</f>
        <v>31</v>
      </c>
      <c r="H21" s="347" t="s">
        <v>350</v>
      </c>
      <c r="I21" s="0" t="s">
        <v>1028</v>
      </c>
      <c r="J21" s="347" t="s">
        <v>671</v>
      </c>
      <c r="K21" s="347" t="s">
        <v>983</v>
      </c>
      <c r="M21" s="347" t="s">
        <v>542</v>
      </c>
      <c r="P21" s="0" t="s">
        <v>1026</v>
      </c>
    </row>
    <row r="22" customFormat="false" ht="12.75" hidden="false" customHeight="false" outlineLevel="0" collapsed="false">
      <c r="A22" s="0" t="s">
        <v>1029</v>
      </c>
      <c r="B22" s="0" t="s">
        <v>1030</v>
      </c>
      <c r="C22" s="0" t="s">
        <v>1031</v>
      </c>
      <c r="D22" s="0" t="s">
        <v>1032</v>
      </c>
      <c r="E22" s="346" t="n">
        <f aca="false">LEN(D22)</f>
        <v>28</v>
      </c>
      <c r="F22" s="0" t="s">
        <v>315</v>
      </c>
      <c r="G22" s="346" t="n">
        <f aca="false">LEN(F22)</f>
        <v>26</v>
      </c>
      <c r="H22" s="347" t="s">
        <v>350</v>
      </c>
      <c r="I22" s="0" t="s">
        <v>1033</v>
      </c>
      <c r="J22" s="347" t="s">
        <v>671</v>
      </c>
      <c r="K22" s="347" t="s">
        <v>672</v>
      </c>
      <c r="M22" s="347" t="s">
        <v>542</v>
      </c>
      <c r="P22" s="0" t="s">
        <v>1031</v>
      </c>
    </row>
    <row r="23" customFormat="false" ht="12.75" hidden="false" customHeight="false" outlineLevel="0" collapsed="false">
      <c r="A23" s="0" t="s">
        <v>1034</v>
      </c>
      <c r="B23" s="0" t="s">
        <v>1035</v>
      </c>
      <c r="C23" s="0" t="s">
        <v>1036</v>
      </c>
      <c r="D23" s="0" t="s">
        <v>1037</v>
      </c>
      <c r="E23" s="346" t="n">
        <f aca="false">LEN(D23)</f>
        <v>28</v>
      </c>
      <c r="G23" s="346" t="n">
        <f aca="false">LEN(F23)</f>
        <v>0</v>
      </c>
      <c r="H23" s="347" t="s">
        <v>348</v>
      </c>
      <c r="I23" s="0" t="s">
        <v>1038</v>
      </c>
      <c r="J23" s="347" t="s">
        <v>671</v>
      </c>
      <c r="K23" s="347" t="s">
        <v>977</v>
      </c>
      <c r="M23" s="347" t="s">
        <v>542</v>
      </c>
    </row>
    <row r="24" customFormat="false" ht="12.75" hidden="false" customHeight="false" outlineLevel="0" collapsed="false">
      <c r="A24" s="0" t="s">
        <v>1039</v>
      </c>
      <c r="B24" s="0" t="s">
        <v>1040</v>
      </c>
      <c r="C24" s="0" t="s">
        <v>1041</v>
      </c>
      <c r="D24" s="0" t="s">
        <v>1042</v>
      </c>
      <c r="E24" s="346" t="n">
        <f aca="false">LEN(D24)</f>
        <v>28</v>
      </c>
      <c r="G24" s="346" t="n">
        <f aca="false">LEN(F24)</f>
        <v>0</v>
      </c>
      <c r="H24" s="347" t="s">
        <v>348</v>
      </c>
      <c r="I24" s="0" t="s">
        <v>1043</v>
      </c>
      <c r="J24" s="347" t="s">
        <v>671</v>
      </c>
      <c r="K24" s="347" t="s">
        <v>977</v>
      </c>
      <c r="M24" s="347" t="s">
        <v>542</v>
      </c>
    </row>
    <row r="25" customFormat="false" ht="12.75" hidden="false" customHeight="false" outlineLevel="0" collapsed="false">
      <c r="A25" s="0" t="s">
        <v>1044</v>
      </c>
      <c r="B25" s="0" t="s">
        <v>1045</v>
      </c>
      <c r="C25" s="0" t="s">
        <v>1046</v>
      </c>
      <c r="D25" s="0" t="s">
        <v>1047</v>
      </c>
      <c r="E25" s="346" t="n">
        <f aca="false">LEN(D25)</f>
        <v>28</v>
      </c>
      <c r="G25" s="346" t="n">
        <f aca="false">LEN(F25)</f>
        <v>0</v>
      </c>
      <c r="H25" s="347" t="s">
        <v>348</v>
      </c>
      <c r="I25" s="0" t="s">
        <v>1048</v>
      </c>
      <c r="J25" s="347" t="s">
        <v>671</v>
      </c>
      <c r="K25" s="347" t="s">
        <v>977</v>
      </c>
      <c r="M25" s="347" t="s">
        <v>542</v>
      </c>
    </row>
    <row r="26" customFormat="false" ht="12.75" hidden="false" customHeight="false" outlineLevel="0" collapsed="false">
      <c r="A26" s="0" t="s">
        <v>1049</v>
      </c>
      <c r="B26" s="0" t="s">
        <v>1050</v>
      </c>
      <c r="C26" s="0" t="s">
        <v>1051</v>
      </c>
      <c r="D26" s="0" t="s">
        <v>1052</v>
      </c>
      <c r="E26" s="346" t="n">
        <f aca="false">LEN(D26)</f>
        <v>30</v>
      </c>
      <c r="G26" s="346" t="n">
        <f aca="false">LEN(F26)</f>
        <v>0</v>
      </c>
      <c r="H26" s="347" t="s">
        <v>348</v>
      </c>
      <c r="I26" s="0" t="s">
        <v>1053</v>
      </c>
      <c r="J26" s="347" t="s">
        <v>671</v>
      </c>
      <c r="K26" s="347" t="s">
        <v>977</v>
      </c>
      <c r="M26" s="347" t="s">
        <v>542</v>
      </c>
    </row>
    <row r="27" customFormat="false" ht="12.75" hidden="false" customHeight="false" outlineLevel="0" collapsed="false">
      <c r="A27" s="0" t="s">
        <v>1054</v>
      </c>
      <c r="B27" s="0" t="s">
        <v>1055</v>
      </c>
      <c r="C27" s="0" t="s">
        <v>1056</v>
      </c>
      <c r="D27" s="0" t="s">
        <v>316</v>
      </c>
      <c r="E27" s="346" t="n">
        <f aca="false">LEN(D27)</f>
        <v>28</v>
      </c>
      <c r="G27" s="346" t="n">
        <f aca="false">LEN(F27)</f>
        <v>0</v>
      </c>
      <c r="H27" s="347" t="s">
        <v>350</v>
      </c>
      <c r="J27" s="347" t="s">
        <v>671</v>
      </c>
      <c r="K27" s="347" t="s">
        <v>672</v>
      </c>
      <c r="M27" s="347" t="s">
        <v>542</v>
      </c>
      <c r="P27" s="0" t="s">
        <v>1056</v>
      </c>
    </row>
    <row r="28" customFormat="false" ht="12.75" hidden="false" customHeight="false" outlineLevel="0" collapsed="false">
      <c r="A28" s="0" t="s">
        <v>1057</v>
      </c>
      <c r="B28" s="0" t="s">
        <v>1058</v>
      </c>
      <c r="C28" s="0" t="s">
        <v>1059</v>
      </c>
      <c r="D28" s="0" t="s">
        <v>358</v>
      </c>
      <c r="E28" s="346" t="n">
        <f aca="false">LEN(D28)</f>
        <v>28</v>
      </c>
      <c r="G28" s="346" t="n">
        <f aca="false">LEN(F28)</f>
        <v>0</v>
      </c>
      <c r="H28" s="347" t="s">
        <v>350</v>
      </c>
      <c r="I28" s="0" t="s">
        <v>1060</v>
      </c>
      <c r="J28" s="347" t="s">
        <v>671</v>
      </c>
      <c r="K28" s="347" t="s">
        <v>672</v>
      </c>
      <c r="M28" s="347" t="s">
        <v>542</v>
      </c>
      <c r="P28" s="0" t="s">
        <v>1061</v>
      </c>
    </row>
    <row r="29" customFormat="false" ht="12.75" hidden="false" customHeight="false" outlineLevel="0" collapsed="false">
      <c r="A29" s="0" t="s">
        <v>1062</v>
      </c>
      <c r="B29" s="0" t="s">
        <v>1063</v>
      </c>
      <c r="C29" s="0" t="s">
        <v>1064</v>
      </c>
      <c r="D29" s="0" t="s">
        <v>360</v>
      </c>
      <c r="E29" s="346" t="n">
        <f aca="false">LEN(D29)</f>
        <v>26</v>
      </c>
      <c r="G29" s="346" t="n">
        <f aca="false">LEN(F29)</f>
        <v>0</v>
      </c>
      <c r="H29" s="347" t="s">
        <v>350</v>
      </c>
      <c r="I29" s="0" t="s">
        <v>1065</v>
      </c>
      <c r="J29" s="347" t="s">
        <v>671</v>
      </c>
      <c r="K29" s="347" t="s">
        <v>672</v>
      </c>
      <c r="M29" s="347" t="s">
        <v>542</v>
      </c>
      <c r="P29" s="0" t="s">
        <v>1066</v>
      </c>
    </row>
    <row r="30" customFormat="false" ht="12.75" hidden="false" customHeight="false" outlineLevel="0" collapsed="false">
      <c r="A30" s="0" t="s">
        <v>1067</v>
      </c>
      <c r="B30" s="0" t="s">
        <v>1068</v>
      </c>
      <c r="C30" s="0" t="s">
        <v>1069</v>
      </c>
      <c r="D30" s="0" t="s">
        <v>317</v>
      </c>
      <c r="E30" s="346" t="n">
        <f aca="false">LEN(D30)</f>
        <v>30</v>
      </c>
      <c r="G30" s="346" t="n">
        <f aca="false">LEN(F30)</f>
        <v>0</v>
      </c>
      <c r="H30" s="347" t="s">
        <v>350</v>
      </c>
      <c r="M30" s="347" t="s">
        <v>542</v>
      </c>
      <c r="P30" s="0" t="s">
        <v>1070</v>
      </c>
    </row>
    <row r="31" customFormat="false" ht="12.75" hidden="false" customHeight="false" outlineLevel="0" collapsed="false">
      <c r="A31" s="0" t="s">
        <v>1071</v>
      </c>
      <c r="B31" s="0" t="s">
        <v>1072</v>
      </c>
      <c r="C31" s="0" t="s">
        <v>1073</v>
      </c>
      <c r="D31" s="0" t="s">
        <v>318</v>
      </c>
      <c r="E31" s="346" t="n">
        <f aca="false">LEN(D31)</f>
        <v>24</v>
      </c>
      <c r="G31" s="346" t="n">
        <f aca="false">LEN(F31)</f>
        <v>0</v>
      </c>
      <c r="H31" s="347" t="s">
        <v>350</v>
      </c>
      <c r="M31" s="347" t="s">
        <v>542</v>
      </c>
      <c r="P31" s="0" t="s">
        <v>1074</v>
      </c>
    </row>
    <row r="32" customFormat="false" ht="12.75" hidden="false" customHeight="false" outlineLevel="0" collapsed="false">
      <c r="A32" s="0" t="s">
        <v>1075</v>
      </c>
      <c r="B32" s="0" t="s">
        <v>1076</v>
      </c>
      <c r="C32" s="0" t="s">
        <v>1077</v>
      </c>
      <c r="D32" s="0" t="s">
        <v>1078</v>
      </c>
      <c r="E32" s="346" t="n">
        <f aca="false">LEN(D32)</f>
        <v>22</v>
      </c>
      <c r="G32" s="346" t="n">
        <f aca="false">LEN(F32)</f>
        <v>0</v>
      </c>
      <c r="H32" s="347" t="s">
        <v>348</v>
      </c>
      <c r="M32" s="347" t="s">
        <v>542</v>
      </c>
    </row>
    <row r="33" customFormat="false" ht="12.75" hidden="false" customHeight="false" outlineLevel="0" collapsed="false">
      <c r="A33" s="0" t="s">
        <v>1079</v>
      </c>
      <c r="B33" s="0" t="s">
        <v>1080</v>
      </c>
      <c r="C33" s="0" t="s">
        <v>1081</v>
      </c>
      <c r="D33" s="0" t="s">
        <v>1082</v>
      </c>
      <c r="E33" s="346" t="n">
        <f aca="false">LEN(D33)</f>
        <v>29</v>
      </c>
      <c r="F33" s="0" t="s">
        <v>319</v>
      </c>
      <c r="G33" s="346" t="n">
        <f aca="false">LEN(F33)</f>
        <v>27</v>
      </c>
      <c r="H33" s="347" t="s">
        <v>348</v>
      </c>
      <c r="I33" s="0" t="s">
        <v>1083</v>
      </c>
      <c r="J33" s="347" t="s">
        <v>671</v>
      </c>
      <c r="K33" s="347" t="s">
        <v>1084</v>
      </c>
      <c r="L33" s="348" t="s">
        <v>542</v>
      </c>
      <c r="M33" s="347" t="s">
        <v>542</v>
      </c>
      <c r="P33" s="0" t="s">
        <v>1081</v>
      </c>
    </row>
    <row r="34" customFormat="false" ht="12.75" hidden="false" customHeight="false" outlineLevel="0" collapsed="false">
      <c r="A34" s="0" t="s">
        <v>1085</v>
      </c>
      <c r="B34" s="0" t="s">
        <v>1086</v>
      </c>
      <c r="C34" s="0" t="s">
        <v>1087</v>
      </c>
      <c r="D34" s="0" t="s">
        <v>1088</v>
      </c>
      <c r="E34" s="346" t="n">
        <f aca="false">LEN(D34)</f>
        <v>22</v>
      </c>
      <c r="G34" s="346" t="n">
        <f aca="false">LEN(F34)</f>
        <v>0</v>
      </c>
      <c r="H34" s="347" t="s">
        <v>348</v>
      </c>
      <c r="M34" s="347" t="s">
        <v>542</v>
      </c>
    </row>
    <row r="35" customFormat="false" ht="12.75" hidden="false" customHeight="false" outlineLevel="0" collapsed="false">
      <c r="A35" s="0" t="s">
        <v>1089</v>
      </c>
      <c r="B35" s="0" t="s">
        <v>1090</v>
      </c>
      <c r="C35" s="0" t="s">
        <v>1091</v>
      </c>
      <c r="D35" s="0" t="s">
        <v>1092</v>
      </c>
      <c r="E35" s="346" t="n">
        <f aca="false">LEN(D35)</f>
        <v>29</v>
      </c>
      <c r="G35" s="346" t="n">
        <f aca="false">LEN(F35)</f>
        <v>0</v>
      </c>
      <c r="H35" s="347" t="s">
        <v>348</v>
      </c>
      <c r="I35" s="0" t="s">
        <v>1093</v>
      </c>
      <c r="J35" s="347" t="s">
        <v>671</v>
      </c>
      <c r="K35" s="347" t="s">
        <v>1094</v>
      </c>
      <c r="L35" s="348" t="s">
        <v>542</v>
      </c>
      <c r="M35" s="347" t="s">
        <v>542</v>
      </c>
    </row>
    <row r="36" customFormat="false" ht="12.75" hidden="false" customHeight="false" outlineLevel="0" collapsed="false">
      <c r="A36" s="0" t="s">
        <v>1095</v>
      </c>
      <c r="B36" s="0" t="s">
        <v>1096</v>
      </c>
      <c r="C36" s="0" t="s">
        <v>1097</v>
      </c>
      <c r="D36" s="0" t="s">
        <v>1098</v>
      </c>
      <c r="E36" s="346" t="n">
        <f aca="false">LEN(D36)</f>
        <v>22</v>
      </c>
      <c r="G36" s="346" t="n">
        <f aca="false">LEN(F36)</f>
        <v>0</v>
      </c>
      <c r="H36" s="347" t="s">
        <v>348</v>
      </c>
      <c r="M36" s="347" t="s">
        <v>542</v>
      </c>
    </row>
    <row r="37" customFormat="false" ht="12.75" hidden="false" customHeight="false" outlineLevel="0" collapsed="false">
      <c r="A37" s="0" t="s">
        <v>1099</v>
      </c>
      <c r="B37" s="0" t="s">
        <v>1100</v>
      </c>
      <c r="C37" s="0" t="s">
        <v>1101</v>
      </c>
      <c r="D37" s="0" t="s">
        <v>1102</v>
      </c>
      <c r="E37" s="346" t="n">
        <f aca="false">LEN(D37)</f>
        <v>29</v>
      </c>
      <c r="G37" s="346" t="n">
        <f aca="false">LEN(F37)</f>
        <v>0</v>
      </c>
      <c r="H37" s="347" t="s">
        <v>348</v>
      </c>
      <c r="I37" s="0" t="s">
        <v>1103</v>
      </c>
      <c r="J37" s="347" t="s">
        <v>671</v>
      </c>
      <c r="K37" s="347" t="s">
        <v>1094</v>
      </c>
      <c r="L37" s="348" t="s">
        <v>542</v>
      </c>
      <c r="M37" s="347" t="s">
        <v>542</v>
      </c>
    </row>
    <row r="38" customFormat="false" ht="12.75" hidden="false" customHeight="false" outlineLevel="0" collapsed="false">
      <c r="A38" s="0" t="s">
        <v>1104</v>
      </c>
      <c r="B38" s="0" t="s">
        <v>1105</v>
      </c>
      <c r="C38" s="0" t="s">
        <v>1106</v>
      </c>
      <c r="D38" s="0" t="s">
        <v>1107</v>
      </c>
      <c r="E38" s="346" t="n">
        <f aca="false">LEN(D38)</f>
        <v>22</v>
      </c>
      <c r="G38" s="346" t="n">
        <f aca="false">LEN(F38)</f>
        <v>0</v>
      </c>
      <c r="H38" s="347" t="s">
        <v>348</v>
      </c>
      <c r="M38" s="347" t="s">
        <v>542</v>
      </c>
    </row>
    <row r="39" customFormat="false" ht="12.75" hidden="false" customHeight="false" outlineLevel="0" collapsed="false">
      <c r="A39" s="0" t="s">
        <v>1108</v>
      </c>
      <c r="B39" s="0" t="s">
        <v>1109</v>
      </c>
      <c r="C39" s="0" t="s">
        <v>1110</v>
      </c>
      <c r="D39" s="0" t="s">
        <v>1111</v>
      </c>
      <c r="E39" s="346" t="n">
        <f aca="false">LEN(D39)</f>
        <v>29</v>
      </c>
      <c r="G39" s="346" t="n">
        <f aca="false">LEN(F39)</f>
        <v>0</v>
      </c>
      <c r="H39" s="347" t="s">
        <v>348</v>
      </c>
      <c r="I39" s="0" t="s">
        <v>1112</v>
      </c>
      <c r="J39" s="347" t="s">
        <v>671</v>
      </c>
      <c r="K39" s="347" t="s">
        <v>1094</v>
      </c>
      <c r="L39" s="348" t="s">
        <v>542</v>
      </c>
      <c r="M39" s="347" t="s">
        <v>542</v>
      </c>
    </row>
    <row r="40" customFormat="false" ht="12.75" hidden="false" customHeight="false" outlineLevel="0" collapsed="false">
      <c r="A40" s="0" t="s">
        <v>1113</v>
      </c>
      <c r="B40" s="0" t="s">
        <v>1114</v>
      </c>
      <c r="C40" s="0" t="s">
        <v>1115</v>
      </c>
      <c r="D40" s="0" t="s">
        <v>1116</v>
      </c>
      <c r="E40" s="346" t="n">
        <f aca="false">LEN(D40)</f>
        <v>22</v>
      </c>
      <c r="G40" s="346" t="n">
        <f aca="false">LEN(F40)</f>
        <v>0</v>
      </c>
      <c r="H40" s="347" t="s">
        <v>348</v>
      </c>
      <c r="M40" s="347" t="s">
        <v>542</v>
      </c>
    </row>
    <row r="41" customFormat="false" ht="12.75" hidden="false" customHeight="false" outlineLevel="0" collapsed="false">
      <c r="A41" s="0" t="s">
        <v>1117</v>
      </c>
      <c r="B41" s="0" t="s">
        <v>1118</v>
      </c>
      <c r="C41" s="0" t="s">
        <v>1119</v>
      </c>
      <c r="D41" s="0" t="s">
        <v>1120</v>
      </c>
      <c r="E41" s="346" t="n">
        <f aca="false">LEN(D41)</f>
        <v>29</v>
      </c>
      <c r="G41" s="346" t="n">
        <f aca="false">LEN(F41)</f>
        <v>0</v>
      </c>
      <c r="H41" s="347" t="s">
        <v>348</v>
      </c>
      <c r="I41" s="0" t="s">
        <v>1121</v>
      </c>
      <c r="J41" s="347" t="s">
        <v>671</v>
      </c>
      <c r="K41" s="347" t="s">
        <v>1094</v>
      </c>
      <c r="L41" s="348" t="s">
        <v>542</v>
      </c>
      <c r="M41" s="347" t="s">
        <v>542</v>
      </c>
    </row>
    <row r="42" customFormat="false" ht="12.75" hidden="false" customHeight="false" outlineLevel="0" collapsed="false">
      <c r="A42" s="0" t="s">
        <v>1122</v>
      </c>
      <c r="B42" s="0" t="s">
        <v>1123</v>
      </c>
      <c r="C42" s="0" t="s">
        <v>1124</v>
      </c>
      <c r="D42" s="0" t="s">
        <v>1125</v>
      </c>
      <c r="E42" s="346" t="n">
        <f aca="false">LEN(D42)</f>
        <v>22</v>
      </c>
      <c r="G42" s="346" t="n">
        <f aca="false">LEN(F42)</f>
        <v>0</v>
      </c>
      <c r="H42" s="347" t="s">
        <v>348</v>
      </c>
      <c r="M42" s="347" t="s">
        <v>542</v>
      </c>
    </row>
    <row r="43" customFormat="false" ht="12.75" hidden="false" customHeight="false" outlineLevel="0" collapsed="false">
      <c r="A43" s="0" t="s">
        <v>1126</v>
      </c>
      <c r="B43" s="0" t="s">
        <v>1127</v>
      </c>
      <c r="C43" s="0" t="s">
        <v>1128</v>
      </c>
      <c r="D43" s="0" t="s">
        <v>1129</v>
      </c>
      <c r="E43" s="346" t="n">
        <f aca="false">LEN(D43)</f>
        <v>29</v>
      </c>
      <c r="G43" s="346" t="n">
        <f aca="false">LEN(F43)</f>
        <v>0</v>
      </c>
      <c r="H43" s="347" t="s">
        <v>348</v>
      </c>
      <c r="I43" s="0" t="s">
        <v>1130</v>
      </c>
      <c r="J43" s="347" t="s">
        <v>671</v>
      </c>
      <c r="K43" s="347" t="s">
        <v>1094</v>
      </c>
      <c r="L43" s="348" t="s">
        <v>542</v>
      </c>
      <c r="M43" s="347" t="s">
        <v>542</v>
      </c>
    </row>
    <row r="44" customFormat="false" ht="12.75" hidden="false" customHeight="false" outlineLevel="0" collapsed="false">
      <c r="A44" s="0" t="s">
        <v>1131</v>
      </c>
      <c r="B44" s="0" t="s">
        <v>1132</v>
      </c>
      <c r="C44" s="0" t="s">
        <v>1133</v>
      </c>
      <c r="D44" s="0" t="s">
        <v>1134</v>
      </c>
      <c r="E44" s="346" t="n">
        <f aca="false">LEN(D44)</f>
        <v>22</v>
      </c>
      <c r="G44" s="346" t="n">
        <f aca="false">LEN(F44)</f>
        <v>0</v>
      </c>
      <c r="H44" s="347" t="s">
        <v>348</v>
      </c>
      <c r="M44" s="347" t="s">
        <v>542</v>
      </c>
    </row>
    <row r="45" customFormat="false" ht="12.75" hidden="false" customHeight="false" outlineLevel="0" collapsed="false">
      <c r="A45" s="0" t="s">
        <v>1135</v>
      </c>
      <c r="B45" s="0" t="s">
        <v>1136</v>
      </c>
      <c r="C45" s="0" t="s">
        <v>1137</v>
      </c>
      <c r="D45" s="0" t="s">
        <v>1138</v>
      </c>
      <c r="E45" s="346" t="n">
        <f aca="false">LEN(D45)</f>
        <v>29</v>
      </c>
      <c r="G45" s="346" t="n">
        <f aca="false">LEN(F45)</f>
        <v>0</v>
      </c>
      <c r="H45" s="347" t="s">
        <v>348</v>
      </c>
      <c r="I45" s="0" t="s">
        <v>1139</v>
      </c>
      <c r="J45" s="347" t="s">
        <v>671</v>
      </c>
      <c r="K45" s="347" t="s">
        <v>1094</v>
      </c>
      <c r="L45" s="348" t="s">
        <v>542</v>
      </c>
      <c r="M45" s="347" t="s">
        <v>542</v>
      </c>
    </row>
    <row r="46" customFormat="false" ht="12.75" hidden="false" customHeight="false" outlineLevel="0" collapsed="false">
      <c r="A46" s="0" t="s">
        <v>1140</v>
      </c>
      <c r="B46" s="0" t="s">
        <v>1141</v>
      </c>
      <c r="C46" s="0" t="s">
        <v>1142</v>
      </c>
      <c r="D46" s="0" t="s">
        <v>1143</v>
      </c>
      <c r="E46" s="346" t="n">
        <f aca="false">LEN(D46)</f>
        <v>22</v>
      </c>
      <c r="G46" s="346" t="n">
        <f aca="false">LEN(F46)</f>
        <v>0</v>
      </c>
      <c r="H46" s="347" t="s">
        <v>348</v>
      </c>
      <c r="M46" s="347" t="s">
        <v>542</v>
      </c>
    </row>
    <row r="47" customFormat="false" ht="12.75" hidden="false" customHeight="false" outlineLevel="0" collapsed="false">
      <c r="A47" s="0" t="s">
        <v>1144</v>
      </c>
      <c r="B47" s="0" t="s">
        <v>1145</v>
      </c>
      <c r="C47" s="0" t="s">
        <v>1146</v>
      </c>
      <c r="D47" s="0" t="s">
        <v>1147</v>
      </c>
      <c r="E47" s="346" t="n">
        <f aca="false">LEN(D47)</f>
        <v>29</v>
      </c>
      <c r="G47" s="346" t="n">
        <f aca="false">LEN(F47)</f>
        <v>0</v>
      </c>
      <c r="H47" s="347" t="s">
        <v>348</v>
      </c>
      <c r="I47" s="0" t="s">
        <v>1148</v>
      </c>
      <c r="J47" s="347" t="s">
        <v>671</v>
      </c>
      <c r="K47" s="347" t="s">
        <v>1094</v>
      </c>
      <c r="L47" s="348" t="s">
        <v>542</v>
      </c>
      <c r="M47" s="347" t="s">
        <v>542</v>
      </c>
    </row>
    <row r="48" customFormat="false" ht="12.75" hidden="false" customHeight="false" outlineLevel="0" collapsed="false">
      <c r="A48" s="0" t="s">
        <v>1149</v>
      </c>
      <c r="B48" s="0" t="s">
        <v>1150</v>
      </c>
      <c r="C48" s="0" t="s">
        <v>1151</v>
      </c>
      <c r="D48" s="0" t="s">
        <v>320</v>
      </c>
      <c r="E48" s="346" t="n">
        <f aca="false">LEN(D48)</f>
        <v>31</v>
      </c>
      <c r="G48" s="346" t="n">
        <f aca="false">LEN(F48)</f>
        <v>0</v>
      </c>
      <c r="H48" s="347" t="s">
        <v>350</v>
      </c>
      <c r="L48" s="348" t="s">
        <v>542</v>
      </c>
      <c r="M48" s="347" t="s">
        <v>542</v>
      </c>
      <c r="P48" s="0" t="s">
        <v>1151</v>
      </c>
    </row>
    <row r="49" customFormat="false" ht="12.75" hidden="false" customHeight="false" outlineLevel="0" collapsed="false">
      <c r="A49" s="0" t="s">
        <v>1152</v>
      </c>
      <c r="B49" s="0" t="s">
        <v>1153</v>
      </c>
      <c r="C49" s="0" t="s">
        <v>1154</v>
      </c>
      <c r="D49" s="0" t="s">
        <v>1155</v>
      </c>
      <c r="E49" s="346" t="n">
        <f aca="false">LEN(D49)</f>
        <v>15</v>
      </c>
      <c r="F49" s="0" t="s">
        <v>321</v>
      </c>
      <c r="G49" s="346" t="n">
        <f aca="false">LEN(F49)</f>
        <v>30</v>
      </c>
      <c r="H49" s="347" t="s">
        <v>350</v>
      </c>
      <c r="M49" s="347" t="s">
        <v>542</v>
      </c>
      <c r="P49" s="0" t="s">
        <v>1156</v>
      </c>
    </row>
    <row r="50" customFormat="false" ht="12.75" hidden="false" customHeight="false" outlineLevel="0" collapsed="false">
      <c r="A50" s="0" t="s">
        <v>1157</v>
      </c>
      <c r="B50" s="0" t="s">
        <v>1158</v>
      </c>
      <c r="C50" s="0" t="s">
        <v>1159</v>
      </c>
      <c r="D50" s="0" t="s">
        <v>1160</v>
      </c>
      <c r="E50" s="346" t="n">
        <f aca="false">LEN(D50)</f>
        <v>29</v>
      </c>
      <c r="F50" s="0" t="s">
        <v>322</v>
      </c>
      <c r="G50" s="346" t="n">
        <f aca="false">LEN(F50)</f>
        <v>31</v>
      </c>
      <c r="H50" s="347" t="s">
        <v>350</v>
      </c>
      <c r="I50" s="0" t="s">
        <v>646</v>
      </c>
      <c r="J50" s="347" t="s">
        <v>671</v>
      </c>
      <c r="K50" s="347" t="s">
        <v>1161</v>
      </c>
      <c r="L50" s="348" t="s">
        <v>542</v>
      </c>
      <c r="M50" s="347" t="s">
        <v>542</v>
      </c>
      <c r="P50" s="0" t="s">
        <v>1162</v>
      </c>
    </row>
    <row r="51" customFormat="false" ht="12.75" hidden="false" customHeight="false" outlineLevel="0" collapsed="false">
      <c r="A51" s="0" t="s">
        <v>1163</v>
      </c>
      <c r="B51" s="0" t="s">
        <v>1164</v>
      </c>
      <c r="C51" s="0" t="s">
        <v>1165</v>
      </c>
      <c r="D51" s="0" t="s">
        <v>1166</v>
      </c>
      <c r="E51" s="346" t="n">
        <f aca="false">LEN(D51)</f>
        <v>15</v>
      </c>
      <c r="G51" s="346" t="n">
        <f aca="false">LEN(F51)</f>
        <v>0</v>
      </c>
      <c r="H51" s="347" t="s">
        <v>348</v>
      </c>
      <c r="M51" s="347" t="s">
        <v>542</v>
      </c>
    </row>
    <row r="52" customFormat="false" ht="12.75" hidden="false" customHeight="false" outlineLevel="0" collapsed="false">
      <c r="A52" s="0" t="s">
        <v>1167</v>
      </c>
      <c r="B52" s="0" t="s">
        <v>1168</v>
      </c>
      <c r="C52" s="0" t="s">
        <v>1169</v>
      </c>
      <c r="D52" s="0" t="s">
        <v>1170</v>
      </c>
      <c r="E52" s="346" t="n">
        <f aca="false">LEN(D52)</f>
        <v>29</v>
      </c>
      <c r="G52" s="346" t="n">
        <f aca="false">LEN(F52)</f>
        <v>0</v>
      </c>
      <c r="H52" s="347" t="s">
        <v>348</v>
      </c>
      <c r="I52" s="0" t="s">
        <v>1171</v>
      </c>
      <c r="J52" s="347" t="s">
        <v>671</v>
      </c>
      <c r="K52" s="347" t="s">
        <v>1094</v>
      </c>
      <c r="L52" s="348" t="s">
        <v>542</v>
      </c>
      <c r="M52" s="347" t="s">
        <v>542</v>
      </c>
    </row>
    <row r="53" customFormat="false" ht="12.75" hidden="false" customHeight="false" outlineLevel="0" collapsed="false">
      <c r="A53" s="0" t="s">
        <v>1172</v>
      </c>
      <c r="B53" s="0" t="s">
        <v>1173</v>
      </c>
      <c r="C53" s="0" t="s">
        <v>1174</v>
      </c>
      <c r="D53" s="0" t="s">
        <v>1175</v>
      </c>
      <c r="E53" s="346" t="n">
        <f aca="false">LEN(D53)</f>
        <v>15</v>
      </c>
      <c r="G53" s="346" t="n">
        <f aca="false">LEN(F53)</f>
        <v>0</v>
      </c>
      <c r="H53" s="347" t="s">
        <v>348</v>
      </c>
      <c r="M53" s="347" t="s">
        <v>542</v>
      </c>
    </row>
    <row r="54" customFormat="false" ht="12.75" hidden="false" customHeight="false" outlineLevel="0" collapsed="false">
      <c r="A54" s="0" t="s">
        <v>1176</v>
      </c>
      <c r="B54" s="0" t="s">
        <v>1177</v>
      </c>
      <c r="C54" s="0" t="s">
        <v>1178</v>
      </c>
      <c r="D54" s="0" t="s">
        <v>1179</v>
      </c>
      <c r="E54" s="346" t="n">
        <f aca="false">LEN(D54)</f>
        <v>29</v>
      </c>
      <c r="G54" s="346" t="n">
        <f aca="false">LEN(F54)</f>
        <v>0</v>
      </c>
      <c r="H54" s="347" t="s">
        <v>348</v>
      </c>
      <c r="I54" s="0" t="s">
        <v>1180</v>
      </c>
      <c r="J54" s="347" t="s">
        <v>671</v>
      </c>
      <c r="K54" s="347" t="s">
        <v>1094</v>
      </c>
      <c r="L54" s="348" t="s">
        <v>542</v>
      </c>
      <c r="M54" s="347" t="s">
        <v>542</v>
      </c>
    </row>
    <row r="55" customFormat="false" ht="12.75" hidden="false" customHeight="false" outlineLevel="0" collapsed="false">
      <c r="A55" s="0" t="s">
        <v>1181</v>
      </c>
      <c r="B55" s="0" t="s">
        <v>1182</v>
      </c>
      <c r="C55" s="0" t="s">
        <v>1183</v>
      </c>
      <c r="D55" s="0" t="s">
        <v>1184</v>
      </c>
      <c r="E55" s="346" t="n">
        <f aca="false">LEN(D55)</f>
        <v>15</v>
      </c>
      <c r="G55" s="346" t="n">
        <f aca="false">LEN(F55)</f>
        <v>0</v>
      </c>
      <c r="H55" s="347" t="s">
        <v>348</v>
      </c>
      <c r="M55" s="347" t="s">
        <v>542</v>
      </c>
    </row>
    <row r="56" customFormat="false" ht="12.75" hidden="false" customHeight="false" outlineLevel="0" collapsed="false">
      <c r="A56" s="0" t="s">
        <v>1185</v>
      </c>
      <c r="B56" s="0" t="s">
        <v>1186</v>
      </c>
      <c r="C56" s="0" t="s">
        <v>1187</v>
      </c>
      <c r="D56" s="0" t="s">
        <v>1188</v>
      </c>
      <c r="E56" s="346" t="n">
        <f aca="false">LEN(D56)</f>
        <v>29</v>
      </c>
      <c r="G56" s="346" t="n">
        <f aca="false">LEN(F56)</f>
        <v>0</v>
      </c>
      <c r="H56" s="347" t="s">
        <v>348</v>
      </c>
      <c r="I56" s="0" t="s">
        <v>1189</v>
      </c>
      <c r="J56" s="347" t="s">
        <v>671</v>
      </c>
      <c r="K56" s="347" t="s">
        <v>1094</v>
      </c>
      <c r="L56" s="348" t="s">
        <v>542</v>
      </c>
      <c r="M56" s="347" t="s">
        <v>542</v>
      </c>
    </row>
    <row r="57" customFormat="false" ht="12.75" hidden="false" customHeight="false" outlineLevel="0" collapsed="false">
      <c r="A57" s="0" t="s">
        <v>1190</v>
      </c>
      <c r="B57" s="0" t="s">
        <v>1191</v>
      </c>
      <c r="C57" s="0" t="s">
        <v>1192</v>
      </c>
      <c r="D57" s="0" t="s">
        <v>1193</v>
      </c>
      <c r="E57" s="346" t="n">
        <f aca="false">LEN(D57)</f>
        <v>15</v>
      </c>
      <c r="G57" s="346" t="n">
        <f aca="false">LEN(F57)</f>
        <v>0</v>
      </c>
      <c r="H57" s="347" t="s">
        <v>348</v>
      </c>
      <c r="M57" s="347" t="s">
        <v>542</v>
      </c>
    </row>
    <row r="58" customFormat="false" ht="12.75" hidden="false" customHeight="false" outlineLevel="0" collapsed="false">
      <c r="A58" s="0" t="s">
        <v>1194</v>
      </c>
      <c r="B58" s="0" t="s">
        <v>1195</v>
      </c>
      <c r="C58" s="0" t="s">
        <v>1196</v>
      </c>
      <c r="D58" s="0" t="s">
        <v>1197</v>
      </c>
      <c r="E58" s="346" t="n">
        <f aca="false">LEN(D58)</f>
        <v>29</v>
      </c>
      <c r="G58" s="346" t="n">
        <f aca="false">LEN(F58)</f>
        <v>0</v>
      </c>
      <c r="H58" s="347" t="s">
        <v>348</v>
      </c>
      <c r="I58" s="0" t="s">
        <v>1198</v>
      </c>
      <c r="J58" s="347" t="s">
        <v>671</v>
      </c>
      <c r="K58" s="347" t="s">
        <v>1094</v>
      </c>
      <c r="L58" s="348" t="s">
        <v>542</v>
      </c>
      <c r="M58" s="347" t="s">
        <v>542</v>
      </c>
    </row>
    <row r="59" customFormat="false" ht="12.75" hidden="false" customHeight="false" outlineLevel="0" collapsed="false">
      <c r="A59" s="0" t="s">
        <v>1199</v>
      </c>
      <c r="B59" s="0" t="s">
        <v>1200</v>
      </c>
      <c r="C59" s="0" t="s">
        <v>1201</v>
      </c>
      <c r="D59" s="0" t="s">
        <v>1202</v>
      </c>
      <c r="E59" s="346" t="n">
        <f aca="false">LEN(D59)</f>
        <v>15</v>
      </c>
      <c r="G59" s="346" t="n">
        <f aca="false">LEN(F59)</f>
        <v>0</v>
      </c>
      <c r="H59" s="347" t="s">
        <v>348</v>
      </c>
      <c r="M59" s="347" t="s">
        <v>542</v>
      </c>
    </row>
    <row r="60" customFormat="false" ht="12.75" hidden="false" customHeight="false" outlineLevel="0" collapsed="false">
      <c r="A60" s="0" t="s">
        <v>1203</v>
      </c>
      <c r="B60" s="0" t="s">
        <v>1204</v>
      </c>
      <c r="C60" s="0" t="s">
        <v>1205</v>
      </c>
      <c r="D60" s="0" t="s">
        <v>1206</v>
      </c>
      <c r="E60" s="346" t="n">
        <f aca="false">LEN(D60)</f>
        <v>29</v>
      </c>
      <c r="G60" s="346" t="n">
        <f aca="false">LEN(F60)</f>
        <v>0</v>
      </c>
      <c r="H60" s="347" t="s">
        <v>348</v>
      </c>
      <c r="I60" s="0" t="s">
        <v>1207</v>
      </c>
      <c r="J60" s="347" t="s">
        <v>671</v>
      </c>
      <c r="K60" s="347" t="s">
        <v>1094</v>
      </c>
      <c r="L60" s="348" t="s">
        <v>542</v>
      </c>
      <c r="M60" s="347" t="s">
        <v>542</v>
      </c>
    </row>
    <row r="61" customFormat="false" ht="12.75" hidden="false" customHeight="false" outlineLevel="0" collapsed="false">
      <c r="A61" s="0" t="s">
        <v>1208</v>
      </c>
      <c r="B61" s="0" t="s">
        <v>1209</v>
      </c>
      <c r="C61" s="0" t="s">
        <v>1210</v>
      </c>
      <c r="D61" s="0" t="s">
        <v>323</v>
      </c>
      <c r="E61" s="346" t="n">
        <f aca="false">LEN(D61)</f>
        <v>31</v>
      </c>
      <c r="G61" s="346" t="n">
        <f aca="false">LEN(F61)</f>
        <v>0</v>
      </c>
      <c r="H61" s="347" t="s">
        <v>350</v>
      </c>
      <c r="L61" s="348" t="s">
        <v>542</v>
      </c>
      <c r="M61" s="347" t="s">
        <v>542</v>
      </c>
      <c r="P61" s="0" t="s">
        <v>1211</v>
      </c>
    </row>
    <row r="62" customFormat="false" ht="12.75" hidden="false" customHeight="false" outlineLevel="0" collapsed="false">
      <c r="A62" s="0" t="s">
        <v>1212</v>
      </c>
      <c r="B62" s="0" t="s">
        <v>1213</v>
      </c>
      <c r="C62" s="350" t="s">
        <v>1214</v>
      </c>
      <c r="D62" s="0" t="s">
        <v>1215</v>
      </c>
      <c r="E62" s="346" t="n">
        <f aca="false">LEN(D62)</f>
        <v>20</v>
      </c>
      <c r="F62" s="350" t="s">
        <v>324</v>
      </c>
      <c r="G62" s="346" t="n">
        <f aca="false">LEN(F62)</f>
        <v>31</v>
      </c>
      <c r="H62" s="347" t="s">
        <v>350</v>
      </c>
      <c r="I62" s="350" t="s">
        <v>1214</v>
      </c>
      <c r="M62" s="347" t="s">
        <v>542</v>
      </c>
      <c r="P62" s="350" t="s">
        <v>1214</v>
      </c>
    </row>
    <row r="63" customFormat="false" ht="12.75" hidden="false" customHeight="false" outlineLevel="0" collapsed="false">
      <c r="A63" s="0" t="s">
        <v>1216</v>
      </c>
      <c r="B63" s="0" t="s">
        <v>1217</v>
      </c>
      <c r="C63" s="350" t="s">
        <v>1218</v>
      </c>
      <c r="D63" s="0" t="s">
        <v>1219</v>
      </c>
      <c r="E63" s="346" t="n">
        <f aca="false">LEN(D63)</f>
        <v>31</v>
      </c>
      <c r="F63" s="350" t="s">
        <v>325</v>
      </c>
      <c r="G63" s="346" t="n">
        <f aca="false">LEN(F63)</f>
        <v>29</v>
      </c>
      <c r="H63" s="347" t="s">
        <v>350</v>
      </c>
      <c r="I63" s="350" t="s">
        <v>1218</v>
      </c>
      <c r="J63" s="347" t="s">
        <v>671</v>
      </c>
      <c r="K63" s="347" t="s">
        <v>1084</v>
      </c>
      <c r="L63" s="348" t="s">
        <v>542</v>
      </c>
      <c r="M63" s="347" t="s">
        <v>542</v>
      </c>
      <c r="P63" s="350" t="s">
        <v>1218</v>
      </c>
    </row>
    <row r="64" customFormat="false" ht="12.75" hidden="false" customHeight="false" outlineLevel="0" collapsed="false">
      <c r="A64" s="0" t="s">
        <v>1220</v>
      </c>
      <c r="B64" s="0" t="s">
        <v>1221</v>
      </c>
      <c r="C64" s="0" t="s">
        <v>1222</v>
      </c>
      <c r="D64" s="0" t="s">
        <v>1223</v>
      </c>
      <c r="E64" s="346" t="n">
        <f aca="false">LEN(D64)</f>
        <v>20</v>
      </c>
      <c r="G64" s="346" t="n">
        <f aca="false">LEN(F64)</f>
        <v>0</v>
      </c>
      <c r="H64" s="347" t="s">
        <v>348</v>
      </c>
      <c r="M64" s="347" t="s">
        <v>542</v>
      </c>
    </row>
    <row r="65" customFormat="false" ht="12.75" hidden="false" customHeight="false" outlineLevel="0" collapsed="false">
      <c r="A65" s="0" t="s">
        <v>1224</v>
      </c>
      <c r="B65" s="0" t="s">
        <v>1225</v>
      </c>
      <c r="C65" s="0" t="s">
        <v>1226</v>
      </c>
      <c r="D65" s="0" t="s">
        <v>1227</v>
      </c>
      <c r="E65" s="346" t="n">
        <f aca="false">LEN(D65)</f>
        <v>31</v>
      </c>
      <c r="G65" s="346" t="n">
        <f aca="false">LEN(F65)</f>
        <v>0</v>
      </c>
      <c r="H65" s="347" t="s">
        <v>348</v>
      </c>
      <c r="I65" s="0" t="s">
        <v>1228</v>
      </c>
      <c r="J65" s="347" t="s">
        <v>671</v>
      </c>
      <c r="K65" s="347" t="s">
        <v>1094</v>
      </c>
      <c r="L65" s="348" t="s">
        <v>542</v>
      </c>
      <c r="M65" s="347" t="s">
        <v>542</v>
      </c>
    </row>
    <row r="66" customFormat="false" ht="12.75" hidden="false" customHeight="false" outlineLevel="0" collapsed="false">
      <c r="A66" s="0" t="s">
        <v>1229</v>
      </c>
      <c r="B66" s="0" t="s">
        <v>1230</v>
      </c>
      <c r="C66" s="0" t="s">
        <v>1231</v>
      </c>
      <c r="D66" s="0" t="s">
        <v>1232</v>
      </c>
      <c r="E66" s="346" t="n">
        <f aca="false">LEN(D66)</f>
        <v>20</v>
      </c>
      <c r="G66" s="346" t="n">
        <f aca="false">LEN(F66)</f>
        <v>0</v>
      </c>
      <c r="H66" s="347" t="s">
        <v>348</v>
      </c>
      <c r="M66" s="347" t="s">
        <v>542</v>
      </c>
    </row>
    <row r="67" customFormat="false" ht="12.75" hidden="false" customHeight="false" outlineLevel="0" collapsed="false">
      <c r="A67" s="0" t="s">
        <v>1233</v>
      </c>
      <c r="B67" s="0" t="s">
        <v>1234</v>
      </c>
      <c r="C67" s="0" t="s">
        <v>1235</v>
      </c>
      <c r="D67" s="0" t="s">
        <v>1236</v>
      </c>
      <c r="E67" s="346" t="n">
        <f aca="false">LEN(D67)</f>
        <v>31</v>
      </c>
      <c r="G67" s="346" t="n">
        <f aca="false">LEN(F67)</f>
        <v>0</v>
      </c>
      <c r="H67" s="347" t="s">
        <v>348</v>
      </c>
      <c r="I67" s="0" t="s">
        <v>1237</v>
      </c>
      <c r="J67" s="347" t="s">
        <v>671</v>
      </c>
      <c r="K67" s="347" t="s">
        <v>1094</v>
      </c>
      <c r="L67" s="348" t="s">
        <v>542</v>
      </c>
      <c r="M67" s="347" t="s">
        <v>542</v>
      </c>
    </row>
    <row r="68" customFormat="false" ht="12.75" hidden="false" customHeight="false" outlineLevel="0" collapsed="false">
      <c r="A68" s="0" t="s">
        <v>1238</v>
      </c>
      <c r="B68" s="0" t="s">
        <v>1239</v>
      </c>
      <c r="C68" s="0" t="s">
        <v>1240</v>
      </c>
      <c r="D68" s="0" t="s">
        <v>1241</v>
      </c>
      <c r="E68" s="346" t="n">
        <f aca="false">LEN(D68)</f>
        <v>20</v>
      </c>
      <c r="G68" s="346" t="n">
        <f aca="false">LEN(F68)</f>
        <v>0</v>
      </c>
      <c r="H68" s="347" t="s">
        <v>348</v>
      </c>
      <c r="M68" s="347" t="s">
        <v>542</v>
      </c>
    </row>
    <row r="69" customFormat="false" ht="12.75" hidden="false" customHeight="false" outlineLevel="0" collapsed="false">
      <c r="A69" s="0" t="s">
        <v>1242</v>
      </c>
      <c r="B69" s="0" t="s">
        <v>1243</v>
      </c>
      <c r="C69" s="0" t="s">
        <v>1244</v>
      </c>
      <c r="D69" s="0" t="s">
        <v>1245</v>
      </c>
      <c r="E69" s="346" t="n">
        <f aca="false">LEN(D69)</f>
        <v>31</v>
      </c>
      <c r="G69" s="346" t="n">
        <f aca="false">LEN(F69)</f>
        <v>0</v>
      </c>
      <c r="H69" s="347" t="s">
        <v>348</v>
      </c>
      <c r="I69" s="0" t="s">
        <v>1246</v>
      </c>
      <c r="J69" s="347" t="s">
        <v>671</v>
      </c>
      <c r="K69" s="347" t="s">
        <v>1094</v>
      </c>
      <c r="L69" s="348" t="s">
        <v>542</v>
      </c>
      <c r="M69" s="347" t="s">
        <v>542</v>
      </c>
    </row>
    <row r="70" customFormat="false" ht="12.75" hidden="false" customHeight="false" outlineLevel="0" collapsed="false">
      <c r="A70" s="0" t="s">
        <v>1247</v>
      </c>
      <c r="B70" s="0" t="s">
        <v>1248</v>
      </c>
      <c r="C70" s="0" t="s">
        <v>1249</v>
      </c>
      <c r="D70" s="0" t="s">
        <v>326</v>
      </c>
      <c r="E70" s="346" t="n">
        <f aca="false">LEN(D70)</f>
        <v>31</v>
      </c>
      <c r="G70" s="346" t="n">
        <f aca="false">LEN(F70)</f>
        <v>0</v>
      </c>
      <c r="H70" s="347" t="s">
        <v>350</v>
      </c>
      <c r="L70" s="348" t="s">
        <v>542</v>
      </c>
      <c r="M70" s="347" t="s">
        <v>542</v>
      </c>
    </row>
    <row r="71" customFormat="false" ht="12.75" hidden="false" customHeight="false" outlineLevel="0" collapsed="false">
      <c r="A71" s="0" t="s">
        <v>1250</v>
      </c>
      <c r="B71" s="0" t="s">
        <v>1251</v>
      </c>
      <c r="C71" s="0" t="s">
        <v>1252</v>
      </c>
      <c r="D71" s="0" t="s">
        <v>1253</v>
      </c>
      <c r="E71" s="346" t="n">
        <f aca="false">LEN(D71)</f>
        <v>28</v>
      </c>
      <c r="F71" s="0" t="s">
        <v>327</v>
      </c>
      <c r="G71" s="346" t="n">
        <f aca="false">LEN(F71)</f>
        <v>30</v>
      </c>
      <c r="H71" s="347" t="s">
        <v>350</v>
      </c>
      <c r="I71" s="0" t="s">
        <v>951</v>
      </c>
      <c r="J71" s="347" t="s">
        <v>952</v>
      </c>
      <c r="K71" s="347" t="s">
        <v>953</v>
      </c>
      <c r="M71" s="347" t="s">
        <v>542</v>
      </c>
      <c r="O71" s="348" t="s">
        <v>25</v>
      </c>
      <c r="P71" s="0" t="s">
        <v>1254</v>
      </c>
    </row>
    <row r="72" customFormat="false" ht="12.75" hidden="false" customHeight="false" outlineLevel="0" collapsed="false">
      <c r="A72" s="0" t="s">
        <v>1255</v>
      </c>
      <c r="B72" s="0" t="s">
        <v>1256</v>
      </c>
      <c r="C72" s="0" t="s">
        <v>1257</v>
      </c>
      <c r="D72" s="0" t="s">
        <v>1258</v>
      </c>
      <c r="E72" s="346" t="n">
        <f aca="false">LEN(D72)</f>
        <v>28</v>
      </c>
      <c r="F72" s="0" t="s">
        <v>363</v>
      </c>
      <c r="G72" s="346" t="n">
        <f aca="false">LEN(F72)</f>
        <v>31</v>
      </c>
      <c r="H72" s="347" t="s">
        <v>350</v>
      </c>
      <c r="I72" s="0" t="s">
        <v>1259</v>
      </c>
      <c r="J72" s="347" t="s">
        <v>671</v>
      </c>
      <c r="K72" s="347" t="s">
        <v>983</v>
      </c>
      <c r="M72" s="347" t="s">
        <v>542</v>
      </c>
      <c r="O72" s="348" t="s">
        <v>25</v>
      </c>
      <c r="P72" s="0" t="s">
        <v>1257</v>
      </c>
    </row>
    <row r="73" customFormat="false" ht="12.75" hidden="false" customHeight="false" outlineLevel="0" collapsed="false">
      <c r="A73" s="0" t="s">
        <v>1260</v>
      </c>
      <c r="B73" s="0" t="s">
        <v>1261</v>
      </c>
      <c r="C73" s="0" t="s">
        <v>1262</v>
      </c>
      <c r="D73" s="0" t="s">
        <v>1263</v>
      </c>
      <c r="E73" s="346" t="n">
        <f aca="false">LEN(D73)</f>
        <v>28</v>
      </c>
      <c r="G73" s="346" t="n">
        <f aca="false">LEN(F73)</f>
        <v>0</v>
      </c>
      <c r="H73" s="347" t="s">
        <v>348</v>
      </c>
      <c r="I73" s="0" t="s">
        <v>965</v>
      </c>
      <c r="J73" s="347" t="s">
        <v>671</v>
      </c>
      <c r="K73" s="347" t="s">
        <v>966</v>
      </c>
      <c r="M73" s="347" t="s">
        <v>542</v>
      </c>
      <c r="O73" s="348" t="s">
        <v>542</v>
      </c>
    </row>
    <row r="74" customFormat="false" ht="12.75" hidden="false" customHeight="false" outlineLevel="0" collapsed="false">
      <c r="A74" s="0" t="s">
        <v>1264</v>
      </c>
      <c r="B74" s="0" t="s">
        <v>1265</v>
      </c>
      <c r="C74" s="0" t="s">
        <v>1266</v>
      </c>
      <c r="D74" s="0" t="s">
        <v>1267</v>
      </c>
      <c r="E74" s="346" t="n">
        <f aca="false">LEN(D74)</f>
        <v>28</v>
      </c>
      <c r="G74" s="346" t="n">
        <f aca="false">LEN(F74)</f>
        <v>0</v>
      </c>
      <c r="H74" s="347" t="s">
        <v>348</v>
      </c>
      <c r="I74" s="0" t="s">
        <v>971</v>
      </c>
      <c r="J74" s="347" t="s">
        <v>671</v>
      </c>
      <c r="K74" s="347" t="s">
        <v>672</v>
      </c>
      <c r="M74" s="347" t="s">
        <v>542</v>
      </c>
      <c r="O74" s="348" t="s">
        <v>542</v>
      </c>
    </row>
    <row r="75" customFormat="false" ht="12.75" hidden="false" customHeight="false" outlineLevel="0" collapsed="false">
      <c r="A75" s="0" t="s">
        <v>1268</v>
      </c>
      <c r="B75" s="0" t="s">
        <v>1269</v>
      </c>
      <c r="C75" s="0" t="s">
        <v>1270</v>
      </c>
      <c r="D75" s="0" t="s">
        <v>1271</v>
      </c>
      <c r="E75" s="346" t="n">
        <f aca="false">LEN(D75)</f>
        <v>28</v>
      </c>
      <c r="G75" s="346" t="n">
        <f aca="false">LEN(F75)</f>
        <v>0</v>
      </c>
      <c r="H75" s="347" t="s">
        <v>348</v>
      </c>
      <c r="I75" s="0" t="s">
        <v>976</v>
      </c>
      <c r="J75" s="347" t="s">
        <v>671</v>
      </c>
      <c r="K75" s="347" t="s">
        <v>977</v>
      </c>
      <c r="M75" s="347" t="s">
        <v>542</v>
      </c>
      <c r="O75" s="348" t="s">
        <v>542</v>
      </c>
    </row>
    <row r="76" customFormat="false" ht="12.75" hidden="false" customHeight="false" outlineLevel="0" collapsed="false">
      <c r="A76" s="0" t="s">
        <v>1272</v>
      </c>
      <c r="B76" s="0" t="s">
        <v>1273</v>
      </c>
      <c r="C76" s="0" t="s">
        <v>1274</v>
      </c>
      <c r="D76" s="0" t="s">
        <v>1275</v>
      </c>
      <c r="E76" s="346" t="n">
        <f aca="false">LEN(D76)</f>
        <v>28</v>
      </c>
      <c r="G76" s="346" t="n">
        <f aca="false">LEN(F76)</f>
        <v>0</v>
      </c>
      <c r="H76" s="347" t="s">
        <v>348</v>
      </c>
      <c r="I76" s="0" t="s">
        <v>982</v>
      </c>
      <c r="J76" s="347" t="s">
        <v>671</v>
      </c>
      <c r="K76" s="347" t="s">
        <v>983</v>
      </c>
      <c r="M76" s="347" t="s">
        <v>542</v>
      </c>
      <c r="O76" s="348" t="s">
        <v>542</v>
      </c>
    </row>
    <row r="77" customFormat="false" ht="12.75" hidden="false" customHeight="false" outlineLevel="0" collapsed="false">
      <c r="A77" s="0" t="s">
        <v>1276</v>
      </c>
      <c r="B77" s="0" t="s">
        <v>1277</v>
      </c>
      <c r="C77" s="0" t="s">
        <v>1278</v>
      </c>
      <c r="D77" s="0" t="s">
        <v>1279</v>
      </c>
      <c r="E77" s="346" t="n">
        <f aca="false">LEN(D77)</f>
        <v>28</v>
      </c>
      <c r="G77" s="346" t="n">
        <f aca="false">LEN(F77)</f>
        <v>0</v>
      </c>
      <c r="H77" s="347" t="s">
        <v>348</v>
      </c>
      <c r="I77" s="0" t="s">
        <v>988</v>
      </c>
      <c r="J77" s="347" t="s">
        <v>952</v>
      </c>
      <c r="K77" s="347" t="s">
        <v>953</v>
      </c>
      <c r="M77" s="347" t="s">
        <v>542</v>
      </c>
      <c r="O77" s="348" t="s">
        <v>542</v>
      </c>
    </row>
    <row r="78" customFormat="false" ht="12.75" hidden="false" customHeight="false" outlineLevel="0" collapsed="false">
      <c r="A78" s="0" t="s">
        <v>1280</v>
      </c>
      <c r="B78" s="0" t="s">
        <v>1281</v>
      </c>
      <c r="C78" s="0" t="s">
        <v>1282</v>
      </c>
      <c r="D78" s="0" t="s">
        <v>1283</v>
      </c>
      <c r="E78" s="346" t="n">
        <f aca="false">LEN(D78)</f>
        <v>28</v>
      </c>
      <c r="G78" s="346" t="n">
        <f aca="false">LEN(F78)</f>
        <v>0</v>
      </c>
      <c r="H78" s="347" t="s">
        <v>348</v>
      </c>
      <c r="I78" s="0" t="s">
        <v>993</v>
      </c>
      <c r="J78" s="347" t="s">
        <v>952</v>
      </c>
      <c r="K78" s="347" t="s">
        <v>960</v>
      </c>
      <c r="M78" s="347" t="s">
        <v>542</v>
      </c>
      <c r="O78" s="348" t="s">
        <v>542</v>
      </c>
    </row>
    <row r="79" customFormat="false" ht="12.75" hidden="false" customHeight="false" outlineLevel="0" collapsed="false">
      <c r="A79" s="0" t="s">
        <v>1284</v>
      </c>
      <c r="B79" s="0" t="s">
        <v>1285</v>
      </c>
      <c r="C79" s="0" t="s">
        <v>1286</v>
      </c>
      <c r="D79" s="0" t="s">
        <v>1287</v>
      </c>
      <c r="E79" s="346" t="n">
        <f aca="false">LEN(D79)</f>
        <v>28</v>
      </c>
      <c r="G79" s="346" t="n">
        <f aca="false">LEN(F79)</f>
        <v>0</v>
      </c>
      <c r="H79" s="347" t="s">
        <v>348</v>
      </c>
      <c r="I79" s="0" t="s">
        <v>998</v>
      </c>
      <c r="J79" s="347" t="s">
        <v>952</v>
      </c>
      <c r="K79" s="347" t="s">
        <v>966</v>
      </c>
      <c r="M79" s="347" t="s">
        <v>542</v>
      </c>
      <c r="O79" s="348" t="s">
        <v>542</v>
      </c>
    </row>
    <row r="80" customFormat="false" ht="12.75" hidden="false" customHeight="false" outlineLevel="0" collapsed="false">
      <c r="A80" s="0" t="s">
        <v>1288</v>
      </c>
      <c r="B80" s="0" t="s">
        <v>1289</v>
      </c>
      <c r="C80" s="0" t="s">
        <v>1290</v>
      </c>
      <c r="D80" s="0" t="s">
        <v>1291</v>
      </c>
      <c r="E80" s="346" t="n">
        <f aca="false">LEN(D80)</f>
        <v>30</v>
      </c>
      <c r="G80" s="346" t="n">
        <f aca="false">LEN(F80)</f>
        <v>0</v>
      </c>
      <c r="H80" s="347" t="s">
        <v>348</v>
      </c>
      <c r="I80" s="0" t="s">
        <v>1003</v>
      </c>
      <c r="J80" s="347" t="s">
        <v>952</v>
      </c>
      <c r="K80" s="347" t="s">
        <v>672</v>
      </c>
      <c r="M80" s="347" t="s">
        <v>542</v>
      </c>
      <c r="O80" s="348" t="s">
        <v>542</v>
      </c>
    </row>
    <row r="81" customFormat="false" ht="12.75" hidden="false" customHeight="false" outlineLevel="0" collapsed="false">
      <c r="A81" s="0" t="s">
        <v>1292</v>
      </c>
      <c r="B81" s="0" t="s">
        <v>1293</v>
      </c>
      <c r="C81" s="0" t="s">
        <v>1006</v>
      </c>
      <c r="D81" s="0" t="s">
        <v>1294</v>
      </c>
      <c r="E81" s="346" t="n">
        <f aca="false">LEN(D81)</f>
        <v>28</v>
      </c>
      <c r="F81" s="0" t="s">
        <v>365</v>
      </c>
      <c r="G81" s="346" t="n">
        <f aca="false">LEN(F81)</f>
        <v>22</v>
      </c>
      <c r="H81" s="347" t="s">
        <v>350</v>
      </c>
      <c r="I81" s="0" t="s">
        <v>1008</v>
      </c>
      <c r="J81" s="347" t="s">
        <v>671</v>
      </c>
      <c r="K81" s="347" t="s">
        <v>672</v>
      </c>
      <c r="M81" s="347" t="s">
        <v>542</v>
      </c>
      <c r="P81" s="0" t="s">
        <v>1006</v>
      </c>
    </row>
    <row r="82" customFormat="false" ht="12.75" hidden="false" customHeight="false" outlineLevel="0" collapsed="false">
      <c r="A82" s="0" t="s">
        <v>1295</v>
      </c>
      <c r="B82" s="0" t="s">
        <v>1296</v>
      </c>
      <c r="C82" s="0" t="s">
        <v>1011</v>
      </c>
      <c r="D82" s="0" t="s">
        <v>1297</v>
      </c>
      <c r="E82" s="346" t="n">
        <f aca="false">LEN(D82)</f>
        <v>28</v>
      </c>
      <c r="F82" s="0" t="s">
        <v>328</v>
      </c>
      <c r="G82" s="346" t="n">
        <f aca="false">LEN(F82)</f>
        <v>22</v>
      </c>
      <c r="H82" s="347" t="s">
        <v>350</v>
      </c>
      <c r="I82" s="0" t="s">
        <v>1013</v>
      </c>
      <c r="J82" s="347" t="s">
        <v>671</v>
      </c>
      <c r="K82" s="347" t="s">
        <v>672</v>
      </c>
      <c r="M82" s="347" t="s">
        <v>542</v>
      </c>
      <c r="P82" s="0" t="s">
        <v>1011</v>
      </c>
    </row>
    <row r="83" customFormat="false" ht="12.75" hidden="false" customHeight="false" outlineLevel="0" collapsed="false">
      <c r="A83" s="0" t="s">
        <v>1298</v>
      </c>
      <c r="B83" s="0" t="s">
        <v>1299</v>
      </c>
      <c r="C83" s="0" t="s">
        <v>1016</v>
      </c>
      <c r="D83" s="0" t="s">
        <v>1300</v>
      </c>
      <c r="E83" s="346" t="n">
        <f aca="false">LEN(D83)</f>
        <v>28</v>
      </c>
      <c r="F83" s="0" t="s">
        <v>368</v>
      </c>
      <c r="G83" s="346" t="n">
        <f aca="false">LEN(F83)</f>
        <v>22</v>
      </c>
      <c r="H83" s="347" t="s">
        <v>350</v>
      </c>
      <c r="I83" s="0" t="s">
        <v>1018</v>
      </c>
      <c r="J83" s="347" t="s">
        <v>671</v>
      </c>
      <c r="K83" s="347" t="s">
        <v>672</v>
      </c>
      <c r="M83" s="347" t="s">
        <v>542</v>
      </c>
      <c r="P83" s="0" t="s">
        <v>1016</v>
      </c>
    </row>
    <row r="84" customFormat="false" ht="12.75" hidden="false" customHeight="false" outlineLevel="0" collapsed="false">
      <c r="A84" s="0" t="s">
        <v>1301</v>
      </c>
      <c r="B84" s="0" t="s">
        <v>1302</v>
      </c>
      <c r="C84" s="0" t="s">
        <v>1303</v>
      </c>
      <c r="D84" s="0" t="s">
        <v>1304</v>
      </c>
      <c r="E84" s="346" t="n">
        <f aca="false">LEN(D84)</f>
        <v>28</v>
      </c>
      <c r="F84" s="0" t="s">
        <v>370</v>
      </c>
      <c r="G84" s="346" t="n">
        <f aca="false">LEN(F84)</f>
        <v>22</v>
      </c>
      <c r="H84" s="347" t="s">
        <v>350</v>
      </c>
      <c r="I84" s="0" t="s">
        <v>1305</v>
      </c>
      <c r="J84" s="347" t="s">
        <v>671</v>
      </c>
      <c r="K84" s="347" t="s">
        <v>672</v>
      </c>
      <c r="M84" s="347" t="s">
        <v>542</v>
      </c>
      <c r="P84" s="0" t="s">
        <v>1303</v>
      </c>
    </row>
    <row r="85" customFormat="false" ht="12.75" hidden="false" customHeight="false" outlineLevel="0" collapsed="false">
      <c r="A85" s="0" t="s">
        <v>1306</v>
      </c>
      <c r="B85" s="0" t="s">
        <v>1307</v>
      </c>
      <c r="C85" s="0" t="s">
        <v>1021</v>
      </c>
      <c r="D85" s="0" t="s">
        <v>1308</v>
      </c>
      <c r="E85" s="346" t="n">
        <f aca="false">LEN(D85)</f>
        <v>28</v>
      </c>
      <c r="F85" s="349" t="s">
        <v>372</v>
      </c>
      <c r="G85" s="346" t="n">
        <f aca="false">LEN(F85)</f>
        <v>31</v>
      </c>
      <c r="H85" s="347" t="s">
        <v>350</v>
      </c>
      <c r="I85" s="0" t="s">
        <v>1023</v>
      </c>
      <c r="J85" s="347" t="s">
        <v>671</v>
      </c>
      <c r="K85" s="347" t="s">
        <v>672</v>
      </c>
      <c r="M85" s="347" t="s">
        <v>542</v>
      </c>
      <c r="P85" s="0" t="s">
        <v>1021</v>
      </c>
    </row>
    <row r="86" customFormat="false" ht="12.75" hidden="false" customHeight="false" outlineLevel="0" collapsed="false">
      <c r="A86" s="0" t="s">
        <v>1309</v>
      </c>
      <c r="B86" s="0" t="s">
        <v>1310</v>
      </c>
      <c r="C86" s="0" t="s">
        <v>1026</v>
      </c>
      <c r="D86" s="0" t="s">
        <v>1311</v>
      </c>
      <c r="E86" s="346" t="n">
        <f aca="false">LEN(D86)</f>
        <v>28</v>
      </c>
      <c r="F86" s="0" t="s">
        <v>374</v>
      </c>
      <c r="G86" s="346" t="n">
        <f aca="false">LEN(F86)</f>
        <v>31</v>
      </c>
      <c r="H86" s="347" t="s">
        <v>350</v>
      </c>
      <c r="I86" s="0" t="s">
        <v>1028</v>
      </c>
      <c r="J86" s="347" t="s">
        <v>671</v>
      </c>
      <c r="K86" s="347" t="s">
        <v>983</v>
      </c>
      <c r="M86" s="347" t="s">
        <v>542</v>
      </c>
      <c r="P86" s="0" t="s">
        <v>1026</v>
      </c>
    </row>
    <row r="87" customFormat="false" ht="12.75" hidden="false" customHeight="false" outlineLevel="0" collapsed="false">
      <c r="A87" s="0" t="s">
        <v>1312</v>
      </c>
      <c r="B87" s="0" t="s">
        <v>1313</v>
      </c>
      <c r="C87" s="0" t="s">
        <v>1031</v>
      </c>
      <c r="D87" s="0" t="s">
        <v>1314</v>
      </c>
      <c r="E87" s="346" t="n">
        <f aca="false">LEN(D87)</f>
        <v>28</v>
      </c>
      <c r="F87" s="0" t="s">
        <v>329</v>
      </c>
      <c r="G87" s="346" t="n">
        <f aca="false">LEN(F87)</f>
        <v>26</v>
      </c>
      <c r="H87" s="347" t="s">
        <v>350</v>
      </c>
      <c r="I87" s="0" t="s">
        <v>1033</v>
      </c>
      <c r="J87" s="347" t="s">
        <v>671</v>
      </c>
      <c r="K87" s="347" t="s">
        <v>672</v>
      </c>
      <c r="M87" s="347" t="s">
        <v>542</v>
      </c>
      <c r="P87" s="0" t="s">
        <v>1031</v>
      </c>
    </row>
    <row r="88" customFormat="false" ht="12.75" hidden="false" customHeight="false" outlineLevel="0" collapsed="false">
      <c r="A88" s="0" t="s">
        <v>1315</v>
      </c>
      <c r="B88" s="0" t="s">
        <v>1316</v>
      </c>
      <c r="C88" s="0" t="s">
        <v>1317</v>
      </c>
      <c r="D88" s="0" t="s">
        <v>1318</v>
      </c>
      <c r="E88" s="346" t="n">
        <f aca="false">LEN(D88)</f>
        <v>28</v>
      </c>
      <c r="F88" s="0" t="s">
        <v>377</v>
      </c>
      <c r="G88" s="346" t="n">
        <f aca="false">LEN(F88)</f>
        <v>28</v>
      </c>
      <c r="H88" s="347" t="s">
        <v>348</v>
      </c>
      <c r="I88" s="0" t="s">
        <v>1319</v>
      </c>
      <c r="J88" s="347" t="s">
        <v>671</v>
      </c>
      <c r="K88" s="347" t="s">
        <v>983</v>
      </c>
      <c r="M88" s="347" t="s">
        <v>542</v>
      </c>
      <c r="P88" s="0" t="s">
        <v>1317</v>
      </c>
    </row>
    <row r="89" customFormat="false" ht="12.75" hidden="false" customHeight="false" outlineLevel="0" collapsed="false">
      <c r="A89" s="0" t="s">
        <v>1320</v>
      </c>
      <c r="B89" s="0" t="s">
        <v>1321</v>
      </c>
      <c r="C89" s="0" t="s">
        <v>1322</v>
      </c>
      <c r="D89" s="0" t="s">
        <v>1323</v>
      </c>
      <c r="E89" s="346" t="n">
        <f aca="false">LEN(D89)</f>
        <v>28</v>
      </c>
      <c r="G89" s="346" t="n">
        <f aca="false">LEN(F89)</f>
        <v>0</v>
      </c>
      <c r="H89" s="347" t="s">
        <v>348</v>
      </c>
      <c r="I89" s="0" t="s">
        <v>1048</v>
      </c>
      <c r="J89" s="347" t="s">
        <v>671</v>
      </c>
      <c r="K89" s="347" t="s">
        <v>977</v>
      </c>
      <c r="M89" s="347" t="s">
        <v>542</v>
      </c>
    </row>
    <row r="90" customFormat="false" ht="12.75" hidden="false" customHeight="false" outlineLevel="0" collapsed="false">
      <c r="A90" s="0" t="s">
        <v>1324</v>
      </c>
      <c r="B90" s="0" t="s">
        <v>1325</v>
      </c>
      <c r="C90" s="0" t="s">
        <v>1326</v>
      </c>
      <c r="D90" s="0" t="s">
        <v>1327</v>
      </c>
      <c r="E90" s="346" t="n">
        <f aca="false">LEN(D90)</f>
        <v>30</v>
      </c>
      <c r="G90" s="346" t="n">
        <f aca="false">LEN(F90)</f>
        <v>0</v>
      </c>
      <c r="H90" s="347" t="s">
        <v>348</v>
      </c>
      <c r="I90" s="0" t="s">
        <v>1053</v>
      </c>
      <c r="J90" s="347" t="s">
        <v>671</v>
      </c>
      <c r="K90" s="347" t="s">
        <v>977</v>
      </c>
      <c r="M90" s="347" t="s">
        <v>542</v>
      </c>
    </row>
    <row r="91" customFormat="false" ht="12.75" hidden="false" customHeight="false" outlineLevel="0" collapsed="false">
      <c r="A91" s="0" t="s">
        <v>1328</v>
      </c>
      <c r="B91" s="0" t="s">
        <v>1329</v>
      </c>
      <c r="C91" s="0" t="s">
        <v>1330</v>
      </c>
      <c r="D91" s="0" t="s">
        <v>330</v>
      </c>
      <c r="E91" s="346" t="n">
        <f aca="false">LEN(D91)</f>
        <v>31</v>
      </c>
      <c r="G91" s="346" t="n">
        <f aca="false">LEN(F91)</f>
        <v>0</v>
      </c>
      <c r="H91" s="347" t="s">
        <v>350</v>
      </c>
      <c r="J91" s="347" t="s">
        <v>671</v>
      </c>
      <c r="K91" s="347" t="s">
        <v>672</v>
      </c>
      <c r="M91" s="347" t="s">
        <v>542</v>
      </c>
      <c r="P91" s="0" t="s">
        <v>1331</v>
      </c>
    </row>
    <row r="92" customFormat="false" ht="12.75" hidden="false" customHeight="false" outlineLevel="0" collapsed="false">
      <c r="A92" s="0" t="s">
        <v>1332</v>
      </c>
      <c r="B92" s="0" t="s">
        <v>1333</v>
      </c>
      <c r="C92" s="0" t="s">
        <v>1334</v>
      </c>
      <c r="D92" s="0" t="s">
        <v>380</v>
      </c>
      <c r="E92" s="346" t="n">
        <f aca="false">LEN(D92)</f>
        <v>28</v>
      </c>
      <c r="G92" s="346" t="n">
        <f aca="false">LEN(F92)</f>
        <v>0</v>
      </c>
      <c r="H92" s="347" t="s">
        <v>350</v>
      </c>
      <c r="I92" s="0" t="s">
        <v>1335</v>
      </c>
      <c r="J92" s="347" t="s">
        <v>671</v>
      </c>
      <c r="K92" s="347" t="s">
        <v>672</v>
      </c>
      <c r="M92" s="347" t="s">
        <v>542</v>
      </c>
      <c r="P92" s="0" t="s">
        <v>1336</v>
      </c>
    </row>
    <row r="93" customFormat="false" ht="12.75" hidden="false" customHeight="false" outlineLevel="0" collapsed="false">
      <c r="A93" s="0" t="s">
        <v>1332</v>
      </c>
      <c r="B93" s="0" t="s">
        <v>1337</v>
      </c>
      <c r="C93" s="0" t="s">
        <v>1338</v>
      </c>
      <c r="D93" s="0" t="s">
        <v>331</v>
      </c>
      <c r="E93" s="346" t="n">
        <f aca="false">LEN(D93)</f>
        <v>29</v>
      </c>
      <c r="G93" s="346" t="n">
        <f aca="false">LEN(F93)</f>
        <v>0</v>
      </c>
      <c r="H93" s="347" t="s">
        <v>350</v>
      </c>
      <c r="I93" s="0" t="s">
        <v>1339</v>
      </c>
      <c r="J93" s="347" t="s">
        <v>671</v>
      </c>
      <c r="K93" s="347" t="s">
        <v>672</v>
      </c>
      <c r="M93" s="347" t="s">
        <v>542</v>
      </c>
      <c r="P93" s="0" t="s">
        <v>1340</v>
      </c>
    </row>
    <row r="94" customFormat="false" ht="12.75" hidden="false" customHeight="false" outlineLevel="0" collapsed="false">
      <c r="A94" s="0" t="s">
        <v>1341</v>
      </c>
      <c r="B94" s="0" t="s">
        <v>1342</v>
      </c>
      <c r="C94" s="0" t="s">
        <v>1343</v>
      </c>
      <c r="D94" s="0" t="s">
        <v>383</v>
      </c>
      <c r="E94" s="346" t="n">
        <f aca="false">LEN(D94)</f>
        <v>27</v>
      </c>
      <c r="G94" s="346" t="n">
        <f aca="false">LEN(F94)</f>
        <v>0</v>
      </c>
      <c r="H94" s="347" t="s">
        <v>350</v>
      </c>
      <c r="I94" s="0" t="s">
        <v>1344</v>
      </c>
      <c r="J94" s="347" t="s">
        <v>671</v>
      </c>
      <c r="K94" s="347" t="s">
        <v>672</v>
      </c>
      <c r="M94" s="347" t="s">
        <v>542</v>
      </c>
      <c r="P94" s="0" t="s">
        <v>1345</v>
      </c>
    </row>
    <row r="95" customFormat="false" ht="12.75" hidden="false" customHeight="false" outlineLevel="0" collapsed="false">
      <c r="A95" s="0" t="s">
        <v>1341</v>
      </c>
      <c r="B95" s="0" t="s">
        <v>1346</v>
      </c>
      <c r="C95" s="0" t="s">
        <v>1347</v>
      </c>
      <c r="D95" s="0" t="s">
        <v>332</v>
      </c>
      <c r="E95" s="346" t="n">
        <f aca="false">LEN(D95)</f>
        <v>28</v>
      </c>
      <c r="G95" s="346" t="n">
        <f aca="false">LEN(F95)</f>
        <v>0</v>
      </c>
      <c r="H95" s="347" t="s">
        <v>350</v>
      </c>
      <c r="I95" s="0" t="s">
        <v>1348</v>
      </c>
      <c r="J95" s="347" t="s">
        <v>671</v>
      </c>
      <c r="K95" s="347" t="s">
        <v>672</v>
      </c>
      <c r="M95" s="347" t="s">
        <v>542</v>
      </c>
      <c r="P95" s="0" t="s">
        <v>1349</v>
      </c>
    </row>
    <row r="96" customFormat="false" ht="12.75" hidden="false" customHeight="false" outlineLevel="0" collapsed="false">
      <c r="A96" s="0" t="s">
        <v>1350</v>
      </c>
      <c r="B96" s="0" t="s">
        <v>1351</v>
      </c>
      <c r="C96" s="0" t="s">
        <v>1352</v>
      </c>
      <c r="D96" s="0" t="s">
        <v>1353</v>
      </c>
      <c r="E96" s="346" t="n">
        <f aca="false">LEN(D96)</f>
        <v>27</v>
      </c>
      <c r="G96" s="346" t="n">
        <f aca="false">LEN(F96)</f>
        <v>0</v>
      </c>
      <c r="H96" s="347" t="s">
        <v>350</v>
      </c>
      <c r="L96" s="348" t="s">
        <v>542</v>
      </c>
      <c r="M96" s="347" t="s">
        <v>542</v>
      </c>
      <c r="P96" s="0" t="s">
        <v>1354</v>
      </c>
    </row>
    <row r="97" customFormat="false" ht="12.75" hidden="false" customHeight="false" outlineLevel="0" collapsed="false">
      <c r="A97" s="0" t="s">
        <v>1355</v>
      </c>
      <c r="B97" s="0" t="s">
        <v>1356</v>
      </c>
      <c r="C97" s="0" t="s">
        <v>1357</v>
      </c>
      <c r="D97" s="0" t="s">
        <v>333</v>
      </c>
      <c r="E97" s="346" t="n">
        <f aca="false">LEN(D97)</f>
        <v>24</v>
      </c>
      <c r="G97" s="346" t="n">
        <f aca="false">LEN(F97)</f>
        <v>0</v>
      </c>
      <c r="H97" s="347" t="s">
        <v>350</v>
      </c>
      <c r="K97" s="347" t="s">
        <v>1358</v>
      </c>
      <c r="L97" s="348" t="s">
        <v>542</v>
      </c>
      <c r="M97" s="347" t="s">
        <v>542</v>
      </c>
      <c r="P97" s="0" t="s">
        <v>1357</v>
      </c>
    </row>
    <row r="98" customFormat="false" ht="12.75" hidden="false" customHeight="false" outlineLevel="0" collapsed="false">
      <c r="A98" s="0" t="s">
        <v>1359</v>
      </c>
      <c r="B98" s="0" t="s">
        <v>1360</v>
      </c>
      <c r="C98" s="0" t="s">
        <v>1361</v>
      </c>
      <c r="D98" s="0" t="s">
        <v>334</v>
      </c>
      <c r="E98" s="346" t="n">
        <f aca="false">LEN(D98)</f>
        <v>24</v>
      </c>
      <c r="G98" s="346" t="n">
        <f aca="false">LEN(F98)</f>
        <v>0</v>
      </c>
      <c r="H98" s="347" t="s">
        <v>350</v>
      </c>
      <c r="K98" s="347" t="s">
        <v>1358</v>
      </c>
      <c r="L98" s="348" t="s">
        <v>542</v>
      </c>
      <c r="M98" s="347" t="s">
        <v>542</v>
      </c>
      <c r="P98" s="0" t="s">
        <v>1361</v>
      </c>
    </row>
    <row r="99" customFormat="false" ht="12.75" hidden="false" customHeight="false" outlineLevel="0" collapsed="false">
      <c r="A99" s="0" t="s">
        <v>1362</v>
      </c>
      <c r="B99" s="0" t="s">
        <v>1363</v>
      </c>
      <c r="C99" s="0" t="s">
        <v>1364</v>
      </c>
      <c r="D99" s="0" t="s">
        <v>1365</v>
      </c>
      <c r="E99" s="346" t="n">
        <f aca="false">LEN(D99)</f>
        <v>25</v>
      </c>
      <c r="G99" s="346" t="n">
        <f aca="false">LEN(F99)</f>
        <v>0</v>
      </c>
      <c r="H99" s="347" t="s">
        <v>348</v>
      </c>
      <c r="K99" s="347" t="s">
        <v>678</v>
      </c>
      <c r="L99" s="348" t="s">
        <v>542</v>
      </c>
      <c r="M99" s="347" t="s">
        <v>542</v>
      </c>
    </row>
    <row r="100" customFormat="false" ht="12.75" hidden="false" customHeight="false" outlineLevel="0" collapsed="false">
      <c r="A100" s="0" t="s">
        <v>1366</v>
      </c>
      <c r="B100" s="0" t="s">
        <v>1367</v>
      </c>
      <c r="C100" s="0" t="s">
        <v>1368</v>
      </c>
      <c r="D100" s="0" t="s">
        <v>1369</v>
      </c>
      <c r="E100" s="346" t="n">
        <f aca="false">LEN(D100)</f>
        <v>18</v>
      </c>
      <c r="G100" s="346" t="n">
        <f aca="false">LEN(F100)</f>
        <v>0</v>
      </c>
      <c r="H100" s="347" t="s">
        <v>348</v>
      </c>
      <c r="K100" s="347" t="s">
        <v>678</v>
      </c>
      <c r="L100" s="348" t="s">
        <v>542</v>
      </c>
      <c r="M100" s="347" t="s">
        <v>542</v>
      </c>
    </row>
    <row r="101" customFormat="false" ht="12.75" hidden="false" customHeight="false" outlineLevel="0" collapsed="false">
      <c r="A101" s="0" t="s">
        <v>1370</v>
      </c>
      <c r="B101" s="0" t="s">
        <v>1371</v>
      </c>
      <c r="C101" s="0" t="s">
        <v>1372</v>
      </c>
      <c r="D101" s="0" t="s">
        <v>1373</v>
      </c>
      <c r="E101" s="346" t="n">
        <f aca="false">LEN(D101)</f>
        <v>17</v>
      </c>
      <c r="G101" s="346" t="n">
        <f aca="false">LEN(F101)</f>
        <v>0</v>
      </c>
      <c r="H101" s="347" t="s">
        <v>348</v>
      </c>
      <c r="K101" s="347" t="s">
        <v>678</v>
      </c>
      <c r="L101" s="348" t="s">
        <v>542</v>
      </c>
      <c r="M101" s="347" t="s">
        <v>542</v>
      </c>
    </row>
    <row r="102" customFormat="false" ht="12.75" hidden="false" customHeight="false" outlineLevel="0" collapsed="false">
      <c r="A102" s="0" t="s">
        <v>1374</v>
      </c>
      <c r="B102" s="0" t="s">
        <v>1375</v>
      </c>
      <c r="C102" s="0" t="s">
        <v>1376</v>
      </c>
      <c r="D102" s="0" t="s">
        <v>1377</v>
      </c>
      <c r="E102" s="346" t="n">
        <f aca="false">LEN(D102)</f>
        <v>17</v>
      </c>
      <c r="G102" s="346" t="n">
        <f aca="false">LEN(F102)</f>
        <v>0</v>
      </c>
      <c r="H102" s="347" t="s">
        <v>348</v>
      </c>
      <c r="K102" s="347" t="s">
        <v>678</v>
      </c>
      <c r="L102" s="348" t="s">
        <v>542</v>
      </c>
      <c r="M102" s="347" t="s">
        <v>542</v>
      </c>
    </row>
    <row r="103" customFormat="false" ht="12.75" hidden="false" customHeight="false" outlineLevel="0" collapsed="false">
      <c r="A103" s="0" t="s">
        <v>1378</v>
      </c>
      <c r="B103" s="0" t="s">
        <v>1379</v>
      </c>
      <c r="C103" s="0" t="s">
        <v>1380</v>
      </c>
      <c r="D103" s="0" t="s">
        <v>335</v>
      </c>
      <c r="E103" s="346" t="n">
        <f aca="false">LEN(D103)</f>
        <v>23</v>
      </c>
      <c r="G103" s="346" t="n">
        <f aca="false">LEN(F103)</f>
        <v>0</v>
      </c>
      <c r="H103" s="347" t="s">
        <v>350</v>
      </c>
      <c r="M103" s="347" t="s">
        <v>542</v>
      </c>
      <c r="P103" s="0" t="s">
        <v>1381</v>
      </c>
    </row>
    <row r="104" customFormat="false" ht="12.75" hidden="false" customHeight="false" outlineLevel="0" collapsed="false">
      <c r="A104" s="0" t="s">
        <v>1382</v>
      </c>
      <c r="B104" s="0" t="s">
        <v>1383</v>
      </c>
      <c r="C104" s="0" t="s">
        <v>1384</v>
      </c>
      <c r="D104" s="0" t="s">
        <v>336</v>
      </c>
      <c r="E104" s="346" t="n">
        <f aca="false">LEN(D104)</f>
        <v>31</v>
      </c>
      <c r="G104" s="346" t="n">
        <f aca="false">LEN(F104)</f>
        <v>0</v>
      </c>
      <c r="H104" s="347" t="s">
        <v>350</v>
      </c>
      <c r="M104" s="347" t="s">
        <v>542</v>
      </c>
      <c r="P104" s="0" t="s">
        <v>750</v>
      </c>
    </row>
    <row r="105" customFormat="false" ht="12.75" hidden="false" customHeight="false" outlineLevel="0" collapsed="false">
      <c r="A105" s="0" t="s">
        <v>1385</v>
      </c>
      <c r="B105" s="0" t="s">
        <v>1386</v>
      </c>
      <c r="C105" s="0" t="s">
        <v>1387</v>
      </c>
      <c r="D105" s="0" t="s">
        <v>337</v>
      </c>
      <c r="E105" s="346" t="n">
        <f aca="false">LEN(D105)</f>
        <v>30</v>
      </c>
      <c r="G105" s="346" t="n">
        <f aca="false">LEN(F105)</f>
        <v>0</v>
      </c>
      <c r="H105" s="347" t="s">
        <v>350</v>
      </c>
      <c r="M105" s="347" t="s">
        <v>542</v>
      </c>
      <c r="N105" s="348" t="s">
        <v>542</v>
      </c>
      <c r="O105" s="348"/>
      <c r="P105" s="0" t="s">
        <v>1388</v>
      </c>
    </row>
    <row r="106" customFormat="false" ht="12.75" hidden="false" customHeight="false" outlineLevel="0" collapsed="false">
      <c r="A106" s="0" t="s">
        <v>1389</v>
      </c>
      <c r="B106" s="0" t="s">
        <v>1390</v>
      </c>
      <c r="C106" s="0" t="s">
        <v>1391</v>
      </c>
      <c r="D106" s="0" t="s">
        <v>338</v>
      </c>
      <c r="E106" s="346" t="n">
        <f aca="false">LEN(D106)</f>
        <v>30</v>
      </c>
      <c r="G106" s="346" t="n">
        <f aca="false">LEN(F106)</f>
        <v>0</v>
      </c>
      <c r="H106" s="347" t="s">
        <v>350</v>
      </c>
      <c r="M106" s="347" t="s">
        <v>542</v>
      </c>
      <c r="P106" s="0" t="s">
        <v>1392</v>
      </c>
    </row>
    <row r="107" customFormat="false" ht="12.75" hidden="false" customHeight="false" outlineLevel="0" collapsed="false">
      <c r="A107" s="0" t="s">
        <v>1393</v>
      </c>
      <c r="B107" s="0" t="s">
        <v>1394</v>
      </c>
      <c r="C107" s="0" t="s">
        <v>1395</v>
      </c>
      <c r="D107" s="0" t="s">
        <v>339</v>
      </c>
      <c r="E107" s="346" t="n">
        <f aca="false">LEN(D107)</f>
        <v>30</v>
      </c>
      <c r="G107" s="346" t="n">
        <f aca="false">LEN(F107)</f>
        <v>0</v>
      </c>
      <c r="H107" s="347" t="s">
        <v>350</v>
      </c>
      <c r="M107" s="347" t="s">
        <v>542</v>
      </c>
      <c r="P107" s="0" t="s">
        <v>1396</v>
      </c>
    </row>
    <row r="108" customFormat="false" ht="12.75" hidden="false" customHeight="false" outlineLevel="0" collapsed="false">
      <c r="A108" s="0" t="s">
        <v>1397</v>
      </c>
      <c r="B108" s="0" t="s">
        <v>1398</v>
      </c>
      <c r="C108" s="0" t="s">
        <v>1399</v>
      </c>
      <c r="D108" s="0" t="s">
        <v>340</v>
      </c>
      <c r="E108" s="346" t="n">
        <f aca="false">LEN(D108)</f>
        <v>29</v>
      </c>
      <c r="G108" s="346" t="n">
        <f aca="false">LEN(F108)</f>
        <v>0</v>
      </c>
      <c r="H108" s="347" t="s">
        <v>350</v>
      </c>
      <c r="M108" s="347" t="s">
        <v>542</v>
      </c>
      <c r="P108" s="0" t="s">
        <v>1400</v>
      </c>
    </row>
    <row r="109" customFormat="false" ht="12.75" hidden="false" customHeight="false" outlineLevel="0" collapsed="false">
      <c r="A109" s="0" t="s">
        <v>1401</v>
      </c>
      <c r="B109" s="0" t="s">
        <v>1402</v>
      </c>
      <c r="C109" s="0" t="s">
        <v>1403</v>
      </c>
      <c r="D109" s="0" t="s">
        <v>341</v>
      </c>
      <c r="E109" s="346" t="n">
        <f aca="false">LEN(D109)</f>
        <v>31</v>
      </c>
      <c r="G109" s="346" t="n">
        <f aca="false">LEN(F109)</f>
        <v>0</v>
      </c>
      <c r="H109" s="347" t="s">
        <v>350</v>
      </c>
      <c r="M109" s="347" t="s">
        <v>542</v>
      </c>
      <c r="P109" s="0" t="s">
        <v>1404</v>
      </c>
    </row>
    <row r="110" customFormat="false" ht="12.75" hidden="false" customHeight="false" outlineLevel="0" collapsed="false">
      <c r="A110" s="0" t="s">
        <v>1405</v>
      </c>
      <c r="B110" s="0" t="s">
        <v>1406</v>
      </c>
      <c r="C110" s="0" t="s">
        <v>1407</v>
      </c>
      <c r="D110" s="0" t="s">
        <v>1408</v>
      </c>
      <c r="E110" s="346" t="n">
        <f aca="false">LEN(D110)</f>
        <v>30</v>
      </c>
      <c r="G110" s="346" t="n">
        <f aca="false">LEN(F110)</f>
        <v>0</v>
      </c>
      <c r="H110" s="347" t="s">
        <v>350</v>
      </c>
      <c r="M110" s="347" t="s">
        <v>542</v>
      </c>
    </row>
    <row r="111" customFormat="false" ht="12.75" hidden="false" customHeight="false" outlineLevel="0" collapsed="false">
      <c r="A111" s="0" t="s">
        <v>1409</v>
      </c>
      <c r="B111" s="0" t="s">
        <v>1410</v>
      </c>
      <c r="C111" s="0" t="s">
        <v>1411</v>
      </c>
      <c r="D111" s="0" t="s">
        <v>342</v>
      </c>
      <c r="E111" s="346" t="n">
        <f aca="false">LEN(D111)</f>
        <v>29</v>
      </c>
      <c r="G111" s="346" t="n">
        <f aca="false">LEN(F111)</f>
        <v>0</v>
      </c>
      <c r="H111" s="347" t="s">
        <v>350</v>
      </c>
      <c r="M111" s="347" t="s">
        <v>542</v>
      </c>
      <c r="N111" s="348" t="s">
        <v>542</v>
      </c>
      <c r="O111" s="348"/>
      <c r="P111" s="0" t="s">
        <v>1412</v>
      </c>
    </row>
    <row r="112" customFormat="false" ht="12.75" hidden="false" customHeight="false" outlineLevel="0" collapsed="false">
      <c r="A112" s="0" t="s">
        <v>1413</v>
      </c>
      <c r="B112" s="0" t="s">
        <v>1414</v>
      </c>
      <c r="C112" s="0" t="s">
        <v>1415</v>
      </c>
      <c r="D112" s="0" t="s">
        <v>343</v>
      </c>
      <c r="E112" s="346" t="n">
        <f aca="false">LEN(D112)</f>
        <v>30</v>
      </c>
      <c r="G112" s="346" t="n">
        <f aca="false">LEN(F112)</f>
        <v>0</v>
      </c>
      <c r="H112" s="347" t="s">
        <v>350</v>
      </c>
      <c r="M112" s="347" t="s">
        <v>542</v>
      </c>
      <c r="N112" s="348" t="s">
        <v>542</v>
      </c>
      <c r="O112" s="348"/>
      <c r="P112" s="0" t="s">
        <v>1416</v>
      </c>
    </row>
    <row r="113" customFormat="false" ht="12.75" hidden="false" customHeight="false" outlineLevel="0" collapsed="false">
      <c r="A113" s="0" t="s">
        <v>1417</v>
      </c>
      <c r="B113" s="0" t="s">
        <v>1418</v>
      </c>
      <c r="C113" s="0" t="s">
        <v>1419</v>
      </c>
      <c r="D113" s="0" t="s">
        <v>344</v>
      </c>
      <c r="E113" s="346" t="n">
        <f aca="false">LEN(D113)</f>
        <v>30</v>
      </c>
      <c r="G113" s="346" t="n">
        <f aca="false">LEN(F113)</f>
        <v>0</v>
      </c>
      <c r="H113" s="347" t="s">
        <v>350</v>
      </c>
      <c r="M113" s="347" t="s">
        <v>542</v>
      </c>
      <c r="N113" s="348" t="s">
        <v>542</v>
      </c>
      <c r="O113" s="348"/>
      <c r="P113" s="0" t="s">
        <v>1420</v>
      </c>
    </row>
    <row r="114" customFormat="false" ht="12.75" hidden="false" customHeight="false" outlineLevel="0" collapsed="false">
      <c r="A114" s="0" t="s">
        <v>1421</v>
      </c>
      <c r="B114" s="0" t="s">
        <v>1422</v>
      </c>
      <c r="C114" s="0" t="s">
        <v>1423</v>
      </c>
      <c r="D114" s="0" t="s">
        <v>1424</v>
      </c>
      <c r="E114" s="346" t="n">
        <f aca="false">LEN(D114)</f>
        <v>25</v>
      </c>
      <c r="G114" s="346" t="n">
        <f aca="false">LEN(F114)</f>
        <v>0</v>
      </c>
      <c r="H114" s="347" t="s">
        <v>348</v>
      </c>
      <c r="M114" s="347" t="s">
        <v>542</v>
      </c>
      <c r="N114" s="348"/>
      <c r="O114" s="348"/>
    </row>
    <row r="115" customFormat="false" ht="12.75" hidden="false" customHeight="false" outlineLevel="0" collapsed="false">
      <c r="A115" s="0" t="s">
        <v>1425</v>
      </c>
      <c r="B115" s="0" t="s">
        <v>1426</v>
      </c>
      <c r="C115" s="0" t="s">
        <v>1427</v>
      </c>
      <c r="D115" s="0" t="s">
        <v>1428</v>
      </c>
      <c r="E115" s="346" t="n">
        <f aca="false">LEN(D115)</f>
        <v>22</v>
      </c>
      <c r="G115" s="346" t="n">
        <f aca="false">LEN(F115)</f>
        <v>0</v>
      </c>
      <c r="H115" s="347" t="s">
        <v>348</v>
      </c>
      <c r="M115" s="347" t="s">
        <v>685</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conditionalFormatting sqref="F62">
    <cfRule type="cellIs" priority="4" operator="greaterThan" aboveAverage="0" equalAverage="0" bottom="0" percent="0" rank="0" text="" dxfId="3">
      <formula>31</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5</v>
      </c>
      <c r="D22" s="41" t="str">
        <f aca="false">'Z1.0 OEB Control Sheet'!O13</f>
        <v>No</v>
      </c>
    </row>
    <row r="23" s="3" customFormat="true" ht="12.75" hidden="false" customHeight="false" outlineLevel="0" collapsed="false"/>
    <row r="24" s="3" customFormat="true" ht="12.75" hidden="false" customHeight="false" outlineLevel="0" collapsed="false">
      <c r="C24" s="50" t="s">
        <v>536</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7</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5" t="n">
        <v>0</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5</v>
      </c>
      <c r="D22" s="41" t="str">
        <f aca="false">'Z1.0 OEB Control Sheet'!O14</f>
        <v>No</v>
      </c>
    </row>
    <row r="23" s="3" customFormat="true" ht="12.75" hidden="false" customHeight="false" outlineLevel="0" collapsed="false"/>
    <row r="24" s="3" customFormat="true" ht="12.75" hidden="false" customHeight="false" outlineLevel="0" collapsed="false">
      <c r="C24" s="50" t="s">
        <v>536</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7</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5</v>
      </c>
      <c r="D22" s="41" t="str">
        <f aca="false">'Z1.0 OEB Control Sheet'!O15</f>
        <v>No</v>
      </c>
    </row>
    <row r="23" s="3" customFormat="true" ht="12.75" hidden="false" customHeight="false" outlineLevel="0" collapsed="false"/>
    <row r="24" s="3" customFormat="true" ht="12.75" hidden="false" customHeight="false" outlineLevel="0" collapsed="false">
      <c r="C24" s="50" t="s">
        <v>536</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7</v>
      </c>
      <c r="D26" s="41" t="str">
        <f aca="false">'Z1.0 OEB Control Sheet'!K15</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5</v>
      </c>
      <c r="D22" s="41" t="str">
        <f aca="false">'Z1.0 OEB Control Sheet'!O16</f>
        <v>No</v>
      </c>
    </row>
    <row r="23" s="3" customFormat="true" ht="12.75" hidden="false" customHeight="false" outlineLevel="0" collapsed="false"/>
    <row r="24" s="3" customFormat="true" ht="12.75" hidden="false" customHeight="false" outlineLevel="0" collapsed="false">
      <c r="C24" s="50" t="s">
        <v>536</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7</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7</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5</v>
      </c>
      <c r="D22" s="59" t="s">
        <v>547</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7</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60" t="n">
        <v>-0.002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60" t="n">
        <v>-0.002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60" t="n">
        <v>-0.704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60" t="n">
        <v>-0.0017</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60" t="n">
        <v>-1.0731</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60" t="n">
        <v>-0.5313</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7042</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5</v>
      </c>
      <c r="D22" s="56"/>
      <c r="I22" s="57" t="s">
        <v>549</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7</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4</v>
      </c>
      <c r="D20" s="62"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5</v>
      </c>
      <c r="D22" s="59" t="s">
        <v>547</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7</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60"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60"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60" t="n">
        <v>0.024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243</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Lost Revenue Adjustment Mechanism (LRAM) Recovery/Shared Savings Mechanism (SSM) Recovery Rate Rider</v>
      </c>
    </row>
    <row r="35" s="3" customFormat="true" ht="12.75" hidden="false" customHeight="false" outlineLevel="0" collapsed="false"/>
    <row r="36" s="3" customFormat="true" ht="12.75" hidden="false" customHeight="false" outlineLevel="0" collapsed="false">
      <c r="C36" s="29" t="s">
        <v>314</v>
      </c>
      <c r="D36" s="3" t="str">
        <f aca="false">VLOOKUP(C36,'Z1.0 OEB Control Sheet'!F:P,11,0)</f>
        <v>Foregone Distribution Revenue Rate Rider</v>
      </c>
    </row>
    <row r="37" s="3" customFormat="true" ht="12.75" hidden="false" customHeight="false" outlineLevel="0" collapsed="false"/>
    <row r="38" s="3" customFormat="true" ht="12.75" hidden="false" customHeight="false" outlineLevel="0" collapsed="false">
      <c r="C38" s="29" t="s">
        <v>315</v>
      </c>
      <c r="D38" s="3" t="str">
        <f aca="false">VLOOKUP(C38,'Z1.0 OEB Control Sheet'!F:P,11,0)</f>
        <v>Tax Change Rate Rider</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urrent Low Voltage Volumetric Rate</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Enter Current Tariff Sheet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Calculation of Base Distribution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Revenue Cost Ratio Adjustment</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Rate Rebalanced Base Distribution Rates</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9" t="s">
        <v>323</v>
      </c>
      <c r="D54" s="3" t="str">
        <f aca="false">VLOOKUP(C54,'Z1.0 OEB Control Sheet'!D:P,13,0)</f>
        <v>Base Distribution Rates after Price Cap Adjustment</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Rationalization of Rates Worksheet</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Rationalization of Rates</v>
      </c>
    </row>
    <row r="59" s="3" customFormat="true" ht="12.75" hidden="false" customHeight="false" outlineLevel="0" collapsed="false"/>
    <row r="60" s="3" customFormat="true" ht="12.75" hidden="false" customHeight="false" outlineLevel="0" collapsed="false">
      <c r="C60" s="29" t="s">
        <v>326</v>
      </c>
      <c r="D60" s="3" t="n">
        <f aca="false">VLOOKUP(C60,'Z1.0 OEB Control Sheet'!D:P,13,0)</f>
        <v>0</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Enter Proposed Tariff Sheet Smart Meter Rate Adder</v>
      </c>
    </row>
    <row r="63" s="3" customFormat="true" ht="12.75" hidden="false" customHeight="false" outlineLevel="0" collapsed="false"/>
    <row r="64" s="3" customFormat="true" ht="12.75" hidden="false" customHeight="false" outlineLevel="0" collapsed="false">
      <c r="C64" s="29" t="s">
        <v>328</v>
      </c>
      <c r="D64" s="3" t="str">
        <f aca="false">VLOOKUP(C64,'Z1.0 OEB Control Sheet'!F:P,11,0)</f>
        <v>Deferral Variance Account Disposition (2009) </v>
      </c>
    </row>
    <row r="65" s="3" customFormat="true" ht="12.75" hidden="false" customHeight="false" outlineLevel="0" collapsed="false"/>
    <row r="66" s="3" customFormat="true" ht="12.75" hidden="false" customHeight="false" outlineLevel="0" collapsed="false">
      <c r="C66" s="29" t="s">
        <v>329</v>
      </c>
      <c r="D66" s="3" t="str">
        <f aca="false">VLOOKUP(C66,'Z1.0 OEB Control Sheet'!F:P,11,0)</f>
        <v>Tax Change Rate Rider</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Low Voltage Volumetric Rate</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Rate Rider for Global Adjustment Sub-Account Disposition- Electricity Component 2011</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Applied for Rate Rider for Global Adjustment Sub-Account Disposition - Delivery Component 2011</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Applied For RTSR - Network</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Applied For RTSR - Connection</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Applied for microFIT Generator</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Monthly Rates and Charge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Loss Factors From Current Tariff Sheet</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Shows Summary of Changes To General Service Charge and Distribution Volumetric Charge</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Shows Summary of Changes To Tariff Rate Adder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Shows Summary of Changes To Tariff Rate Riders</v>
      </c>
    </row>
    <row r="89" s="3" customFormat="true" ht="12.75" hidden="false" customHeight="false" outlineLevel="0" collapsed="false"/>
    <row r="90" s="3" customFormat="true" ht="12.75" hidden="false" customHeight="false" outlineLevel="0" collapsed="false">
      <c r="C90" s="29" t="s">
        <v>341</v>
      </c>
      <c r="D90" s="3" t="str">
        <f aca="false">VLOOKUP(C90,'Z1.0 OEB Control Sheet'!D:P,13,0)</f>
        <v>Bill Impact Calculations</v>
      </c>
    </row>
    <row r="91" s="3" customFormat="true" ht="12.75" hidden="false" customHeight="false" outlineLevel="0" collapsed="false"/>
    <row r="92" s="3" customFormat="true" ht="12.75" hidden="false" customHeight="false" outlineLevel="0" collapsed="false">
      <c r="C92" s="29" t="s">
        <v>342</v>
      </c>
      <c r="D92" s="3" t="str">
        <f aca="false">VLOOKUP(C92,'Z1.0 OEB Control Sheet'!D:P,13,0)</f>
        <v>Enter Allowances from Current Tariff Sheets</v>
      </c>
    </row>
    <row r="93" s="3" customFormat="true" ht="12.75" hidden="false" customHeight="false" outlineLevel="0" collapsed="false"/>
    <row r="94" s="3" customFormat="true" ht="12.75" hidden="false" customHeight="false" outlineLevel="0" collapsed="false">
      <c r="C94" s="29" t="s">
        <v>343</v>
      </c>
      <c r="D94" s="3" t="str">
        <f aca="false">VLOOKUP(C94,'Z1.0 OEB Control Sheet'!D:P,13,0)</f>
        <v>Enter Specific Service Charges  from Current Tariff Sheets</v>
      </c>
    </row>
    <row r="95" s="3" customFormat="true" ht="12.75" hidden="false" customHeight="false" outlineLevel="0" collapsed="false"/>
    <row r="96" s="3" customFormat="true" ht="12.75" hidden="false" customHeight="false" outlineLevel="0" collapsed="false">
      <c r="C96" s="29" t="s">
        <v>344</v>
      </c>
      <c r="D96" s="3" t="str">
        <f aca="false">VLOOKUP(C96,'Z1.0 OEB Control Sheet'!D:P,13,0)</f>
        <v>Enter Retail Service Charges  from Current Tariff Sheets</v>
      </c>
    </row>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4 LRAMSSM Recovery RateRider'!A1" display="C2.4 LRAMSSM Recovery RateRider"/>
    <hyperlink ref="C36" location="'C2.5 ForegoneRevenue Rate Rider'!A1" display="C2.5 ForegoneRevenue Rate Rider"/>
    <hyperlink ref="C38" location="'C2.6 Tax Change Rate Rider'!A1" display="C2.6 Tax Change Rate Rider"/>
    <hyperlink ref="C40" location="'C3.1 Curr Low Voltage Vol Rt'!A1" display="C3.1 Curr Low Voltage Vol Rt"/>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H1.1 Rationalization of RatesWS'!A1" display="H1.1 Rationalization of RatesWS"/>
    <hyperlink ref="C58" location="'H1.2 Rationalization of Rates'!A1" display="H1.2 Rationalization of Rates"/>
    <hyperlink ref="C60" location="'I1.1 PstPricCp Bse Dist Rts Gen'!A1" display="I1.1 PstPricCp Bse Dist Rts Gen"/>
    <hyperlink ref="C62" location="'J1.1 Smart Meter Funding Adder'!A1" display="J1.1 Smart Meter Funding Adder"/>
    <hyperlink ref="C64" location="'J2.2 Def Var Disp 2009'!A1" display="J2.2 Def Var Disp 2009"/>
    <hyperlink ref="C66" location="'J2.7 Tax Change Rate Rider'!A1" display="J2.7 Tax Change Rate Rider"/>
    <hyperlink ref="C68" location="'J3.1 App For Low Voltage Vol Rt'!A1" display="J3.1 App For Low Voltage Vol Rt"/>
    <hyperlink ref="C70" location="'J3.21 Global Adjust Elec 2011'!A1" display="J3.21 Global Adjust Elec 2011"/>
    <hyperlink ref="C72" location="'J3.31 Global Adjust Del 2011'!A1" display="J3.31 Global Adjust Del 2011"/>
    <hyperlink ref="C74" location="'L1.1 Appl For TX Network'!A1" display="L1.1 Appl For TX Network"/>
    <hyperlink ref="C76" location="'L2.1 Appl For TX Connect'!A1" display="L2.1 Appl For TX Connect"/>
    <hyperlink ref="C78" location="'M4.1 microFIT Generator'!A1" display="M4.1 microFIT Generator"/>
    <hyperlink ref="C80" location="'N1.1 Appl For Mthly R&amp;C General'!A1" display="N1.1 Appl For Mthly R&amp;C General"/>
    <hyperlink ref="C82" location="'N3.1 Curr&amp;Appl For Loss Factor'!A1" display="N3.1 Curr&amp;Appl For Loss Factor"/>
    <hyperlink ref="C84" location="'O1.1 Sum of Chgs To MSC&amp;DX Gen'!A1" display="O1.1 Sum of Chgs To MSC&amp;DX Gen"/>
    <hyperlink ref="C86" location="'O1.2 Sum of Tariff Rate Adders'!A1" display="O1.2 Sum of Tariff Rate Adders"/>
    <hyperlink ref="C88" location="'O1.3 Sum of Tariff Rate Rider'!A1" display="O1.3 Sum of Tariff Rate Rider"/>
    <hyperlink ref="C90" location="'O2.1 Calculation of Bill Impact'!A1" display="O2.1 Calculation of Bill Impact"/>
    <hyperlink ref="C92" location="'P1.1 Curr&amp;Appl For Allowances'!A1" display="P1.1 Curr&amp;Appl For Allowances"/>
    <hyperlink ref="C94" location="'P2.1 Curr&amp;Appl For Spc Srv Chg'!A1" display="P2.1 Curr&amp;Appl For Spc Srv Chg"/>
    <hyperlink ref="C96" location="'P3.1 Curr&amp;Appl For Rtl Srv Chg'!A1" display="P3.1 Curr&amp;Appl For Rtl Srv Chg"/>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5</v>
      </c>
      <c r="D22" s="59" t="s">
        <v>547</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7</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60" t="n">
        <v>0.001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60" t="n">
        <v>0.0009</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60" t="n">
        <v>0.189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60" t="n">
        <v>0.001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60" t="n">
        <v>0.6471</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60" t="n">
        <v>0.5674</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5" t="n">
        <v>0</v>
      </c>
      <c r="F37" s="41" t="str">
        <f aca="false">'B1.1 Curr&amp;Appl Rt Class General'!F27</f>
        <v>Customer - 12 per year</v>
      </c>
      <c r="G37" s="55" t="n">
        <v>0.1894</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5</v>
      </c>
      <c r="D22" s="59" t="s">
        <v>547</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7</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55" t="n">
        <v>-0.04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2</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171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1769</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331</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7</v>
      </c>
      <c r="D26" s="41" t="str">
        <f aca="false">'Z1.0 OEB Control Sheet'!K23</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7</v>
      </c>
      <c r="D26" s="41" t="str">
        <f aca="false">'Z1.0 OEB Control Sheet'!K24</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7</v>
      </c>
      <c r="D26" s="41" t="str">
        <f aca="false">'Z1.0 OEB Control Sheet'!K25</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50</v>
      </c>
    </row>
    <row r="24" s="3" customFormat="true" ht="12.75" hidden="false" customHeight="false" outlineLevel="0" collapsed="false">
      <c r="C24" s="50" t="s">
        <v>536</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7</v>
      </c>
      <c r="D26" s="41" t="str">
        <f aca="false">'Z1.0 OEB Control Sheet'!K26</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Greater Sudbury Hydro Inc. - Greater Sudbury</v>
      </c>
      <c r="J2" s="4"/>
    </row>
    <row r="3" s="3" customFormat="true" ht="18" hidden="false" customHeight="false" outlineLevel="0" collapsed="false">
      <c r="C3" s="28" t="str">
        <f aca="false">'A1.1 LDC Information'!C3</f>
        <v>File Number:          EB-2010-0085 </v>
      </c>
      <c r="J3" s="4"/>
    </row>
    <row r="4" s="3" customFormat="true" ht="18" hidden="false" customHeight="false" outlineLevel="0" collapsed="false">
      <c r="C4" s="28" t="str">
        <f aca="false">'A1.1 LDC Information'!C4</f>
        <v>Effective Date:       2011/05/0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51</v>
      </c>
      <c r="D20" s="41" t="s">
        <v>552</v>
      </c>
      <c r="J20" s="4"/>
    </row>
    <row r="21" s="3" customFormat="true" ht="12.75" hidden="false" customHeight="false" outlineLevel="0" collapsed="false">
      <c r="J21" s="4"/>
    </row>
    <row r="22" s="3" customFormat="true" ht="12.75" hidden="false" customHeight="false" outlineLevel="0" collapsed="false">
      <c r="C22" s="50" t="s">
        <v>553</v>
      </c>
      <c r="D22" s="63" t="s">
        <v>554</v>
      </c>
      <c r="J22" s="4"/>
    </row>
    <row r="23" s="3" customFormat="true" ht="12.75" hidden="false" customHeight="false" outlineLevel="0" collapsed="false">
      <c r="D23" s="58"/>
      <c r="J23" s="4"/>
    </row>
    <row r="24" s="3" customFormat="true" ht="12.75" hidden="false" customHeight="false" outlineLevel="0" collapsed="false">
      <c r="C24" s="50" t="s">
        <v>536</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7</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4" t="s">
        <v>555</v>
      </c>
      <c r="D28" s="43" t="s">
        <v>556</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7</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58</v>
      </c>
      <c r="D32" s="65" t="n">
        <v>1</v>
      </c>
    </row>
    <row r="33" s="3" customFormat="true" ht="12.75" hidden="true" customHeight="false" outlineLevel="0" collapsed="false"/>
    <row r="34" s="3" customFormat="true" ht="12.75" hidden="false" customHeight="false" outlineLevel="0" collapsed="false">
      <c r="B34" s="4" t="s">
        <v>386</v>
      </c>
      <c r="C34" s="4" t="s">
        <v>388</v>
      </c>
      <c r="F34" s="4" t="s">
        <v>559</v>
      </c>
      <c r="H34" s="4" t="s">
        <v>560</v>
      </c>
      <c r="J34" s="4" t="s">
        <v>559</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60" t="n">
        <v>0.0002</v>
      </c>
      <c r="H35" s="65" t="n">
        <f aca="false">$D$32</f>
        <v>1</v>
      </c>
      <c r="J35" s="65" t="n">
        <f aca="false">ROUND(F35*H35,4)</f>
        <v>0.0002</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60" t="n">
        <v>0.0001</v>
      </c>
      <c r="H36" s="65" t="n">
        <f aca="false">$D$32</f>
        <v>1</v>
      </c>
      <c r="J36" s="65" t="n">
        <f aca="false">ROUND(F36*H36,4)</f>
        <v>0.0001</v>
      </c>
    </row>
    <row r="37" s="3" customFormat="true" ht="12.75" hidden="false" customHeight="false" outlineLevel="0" collapsed="false">
      <c r="B37" s="39" t="n">
        <f aca="false">'B1.1 Curr&amp;Appl Rt Class General'!B23</f>
        <v>3</v>
      </c>
      <c r="C37" s="41" t="str">
        <f aca="false">'B1.1 Curr&amp;Appl Rt Class General'!D23</f>
        <v>General Service 50 to 4,999 kW - Greater Sudbury</v>
      </c>
      <c r="D37" s="41" t="str">
        <f aca="false">'B1.1 Curr&amp;Appl Rt Class General'!G23</f>
        <v>kW</v>
      </c>
      <c r="F37" s="60" t="n">
        <v>0.0937</v>
      </c>
      <c r="H37" s="65" t="n">
        <f aca="false">$D$32</f>
        <v>1</v>
      </c>
      <c r="J37" s="65" t="n">
        <f aca="false">ROUND(F37*H37,4)</f>
        <v>0.0937</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60" t="n">
        <v>0.0001</v>
      </c>
      <c r="H38" s="65" t="n">
        <f aca="false">$D$32</f>
        <v>1</v>
      </c>
      <c r="J38" s="65" t="n">
        <f aca="false">ROUND(F38*H38,4)</f>
        <v>0.000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60" t="n">
        <v>0.0503</v>
      </c>
      <c r="H39" s="65" t="n">
        <f aca="false">$D$32</f>
        <v>1</v>
      </c>
      <c r="J39" s="65" t="n">
        <f aca="false">ROUND(F39*H39,4)</f>
        <v>0.0503</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60" t="n">
        <v>0.0475</v>
      </c>
      <c r="H40" s="65" t="n">
        <f aca="false">$D$32</f>
        <v>1</v>
      </c>
      <c r="J40" s="65" t="n">
        <f aca="false">ROUND(F40*H40,4)</f>
        <v>0.0475</v>
      </c>
    </row>
    <row r="41" s="3" customFormat="true" ht="12.75" hidden="false" customHeight="false" outlineLevel="0" collapsed="false">
      <c r="B41" s="39" t="n">
        <f aca="false">'B1.1 Curr&amp;Appl Rt Class General'!B27</f>
        <v>7</v>
      </c>
      <c r="C41" s="41" t="str">
        <f aca="false">'B1.1 Curr&amp;Appl Rt Class General'!D27</f>
        <v>General Service 50 to 4,999 kW - West Nippissing</v>
      </c>
      <c r="D41" s="41" t="str">
        <f aca="false">'B1.1 Curr&amp;Appl Rt Class General'!G27</f>
        <v>kW</v>
      </c>
      <c r="F41" s="55" t="n">
        <v>0.0937</v>
      </c>
      <c r="H41" s="65" t="n">
        <f aca="false">$D$32</f>
        <v>1</v>
      </c>
      <c r="J41" s="65" t="n">
        <f aca="false">ROUND(F41*H41,4)</f>
        <v>0.0937</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5" t="n">
        <f aca="false">$D$32</f>
        <v>1</v>
      </c>
      <c r="J42" s="65"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5" t="n">
        <f aca="false">$D$32</f>
        <v>1</v>
      </c>
      <c r="J43" s="65"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7.7"/>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
        <v>403</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
        <v>403</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
        <v>403</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3</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
        <v>403</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
        <v>403</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
        <v>403</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3</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3</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3</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3</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3</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3</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3</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3</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3</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3</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3</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3</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3</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3</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3</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3</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3</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3</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7.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0" colorId="64" zoomScale="130" zoomScaleNormal="130" zoomScalePageLayoutView="100" workbookViewId="0">
      <selection pane="topLeft" activeCell="C2159" activeCellId="0" sqref="C2159"/>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0.71"/>
    <col collapsed="false" customWidth="false" hidden="true" outlineLevel="0" max="4" min="4" style="2" width="11.53"/>
    <col collapsed="false" customWidth="true" hidden="false" outlineLevel="0" max="5" min="5" style="69" width="6.41"/>
    <col collapsed="false" customWidth="true" hidden="false" outlineLevel="0" max="6" min="6" style="70"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Greater Sudbury Hydro Inc. - Greater Sudbury</v>
      </c>
      <c r="D2" s="4"/>
      <c r="E2" s="50"/>
      <c r="F2" s="71"/>
      <c r="G2" s="4"/>
    </row>
    <row r="3" s="3" customFormat="true" ht="18" hidden="false" customHeight="false" outlineLevel="0" collapsed="false">
      <c r="C3" s="28" t="str">
        <f aca="false">'A1.1 LDC Information'!C3</f>
        <v>File Number:          EB-2010-0085 </v>
      </c>
      <c r="D3" s="4"/>
      <c r="E3" s="50"/>
      <c r="F3" s="71"/>
      <c r="G3" s="4"/>
    </row>
    <row r="4" s="3" customFormat="true" ht="18" hidden="false" customHeight="false" outlineLevel="0" collapsed="false">
      <c r="C4" s="28" t="str">
        <f aca="false">'A1.1 LDC Information'!C4</f>
        <v>Effective Date:       2011/05/01</v>
      </c>
      <c r="D4" s="4"/>
      <c r="E4" s="50"/>
      <c r="F4" s="71"/>
      <c r="G4" s="4"/>
    </row>
    <row r="5" s="3" customFormat="true" ht="18" hidden="false" customHeight="false" outlineLevel="0" collapsed="false">
      <c r="C5" s="28" t="str">
        <f aca="false">'A1.1 LDC Information'!C5</f>
        <v>Version : 1.9</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6</v>
      </c>
      <c r="C20" s="3" t="s">
        <v>388</v>
      </c>
      <c r="D20" s="4"/>
      <c r="E20" s="50"/>
      <c r="F20" s="71"/>
      <c r="G20" s="4"/>
      <c r="H20" s="4" t="s">
        <v>3</v>
      </c>
      <c r="AA20" s="3" t="s">
        <v>561</v>
      </c>
      <c r="AC20" s="3" t="s">
        <v>562</v>
      </c>
      <c r="AE20" s="3" t="s">
        <v>563</v>
      </c>
      <c r="AG20" s="3" t="s">
        <v>564</v>
      </c>
      <c r="AI20" s="3" t="s">
        <v>565</v>
      </c>
      <c r="AK20" s="3" t="s">
        <v>565</v>
      </c>
      <c r="AM20" s="3" t="s">
        <v>415</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66</v>
      </c>
      <c r="AC21" s="3" t="s">
        <v>567</v>
      </c>
      <c r="AG21" s="3" t="s">
        <v>568</v>
      </c>
      <c r="AI21" s="74" t="s">
        <v>569</v>
      </c>
      <c r="AK21" s="3" t="s">
        <v>570</v>
      </c>
      <c r="AM21" s="3" t="s">
        <v>423</v>
      </c>
    </row>
    <row r="22" s="3" customFormat="true" ht="20.1" hidden="false" customHeight="true" outlineLevel="0" collapsed="false">
      <c r="D22" s="4"/>
      <c r="E22" s="50"/>
      <c r="F22" s="71"/>
      <c r="G22" s="4"/>
      <c r="AA22" s="3" t="s">
        <v>571</v>
      </c>
      <c r="AC22" s="3" t="s">
        <v>572</v>
      </c>
      <c r="AG22" s="3" t="s">
        <v>570</v>
      </c>
      <c r="AM22" s="3" t="s">
        <v>573</v>
      </c>
    </row>
    <row r="23" s="3" customFormat="true" ht="12.75" hidden="false" customHeight="false" outlineLevel="0" collapsed="false">
      <c r="B23" s="3" t="s">
        <v>386</v>
      </c>
      <c r="C23" s="3" t="s">
        <v>551</v>
      </c>
      <c r="D23" s="4" t="s">
        <v>574</v>
      </c>
      <c r="E23" s="50" t="s">
        <v>575</v>
      </c>
      <c r="F23" s="75" t="s">
        <v>576</v>
      </c>
      <c r="G23" s="4"/>
      <c r="AA23" s="3" t="s">
        <v>577</v>
      </c>
      <c r="AC23" s="3" t="s">
        <v>578</v>
      </c>
      <c r="AG23" s="3" t="s">
        <v>579</v>
      </c>
      <c r="AM23" s="3" t="s">
        <v>580</v>
      </c>
    </row>
    <row r="24" s="3" customFormat="true" ht="12.75" hidden="true" customHeight="false" outlineLevel="0" collapsed="false">
      <c r="B24" s="3" t="n">
        <v>1</v>
      </c>
      <c r="C24" s="51" t="s">
        <v>581</v>
      </c>
      <c r="D24" s="4"/>
      <c r="E24" s="64"/>
      <c r="F24" s="76"/>
      <c r="AA24" s="3" t="s">
        <v>582</v>
      </c>
      <c r="AC24" s="3" t="s">
        <v>583</v>
      </c>
      <c r="AG24" s="3" t="s">
        <v>584</v>
      </c>
      <c r="AM24" s="3" t="s">
        <v>585</v>
      </c>
    </row>
    <row r="25" s="3" customFormat="true" ht="12.75" hidden="true" customHeight="false" outlineLevel="0" collapsed="false">
      <c r="B25" s="3" t="n">
        <v>2</v>
      </c>
      <c r="C25" s="3" t="s">
        <v>586</v>
      </c>
      <c r="D25" s="4"/>
      <c r="E25" s="50"/>
      <c r="F25" s="71"/>
      <c r="AG25" s="3" t="s">
        <v>587</v>
      </c>
    </row>
    <row r="26" s="3" customFormat="true" ht="12.75" hidden="false" customHeight="false" outlineLevel="0" collapsed="false">
      <c r="B26" s="3" t="n">
        <v>3</v>
      </c>
      <c r="C26" s="77" t="s">
        <v>10</v>
      </c>
      <c r="D26" s="4"/>
      <c r="E26" s="78" t="s">
        <v>588</v>
      </c>
      <c r="F26" s="79" t="n">
        <v>16</v>
      </c>
      <c r="G26" s="39" t="str">
        <f aca="false">'B1.1 Curr&amp;Appl Rt Class General'!$F$21</f>
        <v>Customer - 12 per year</v>
      </c>
      <c r="AG26" s="80" t="s">
        <v>589</v>
      </c>
    </row>
    <row r="27" s="3" customFormat="true" ht="12.75" hidden="true" customHeight="false" outlineLevel="0" collapsed="false">
      <c r="B27" s="3" t="n">
        <v>4</v>
      </c>
      <c r="C27" s="3" t="s">
        <v>590</v>
      </c>
      <c r="D27" s="4"/>
      <c r="E27" s="50"/>
      <c r="F27" s="71"/>
      <c r="G27" s="4"/>
    </row>
    <row r="28" s="3" customFormat="true" ht="12.75" hidden="true" customHeight="false" outlineLevel="0" collapsed="false">
      <c r="B28" s="3" t="n">
        <v>5</v>
      </c>
      <c r="C28" s="3" t="s">
        <v>591</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8</v>
      </c>
      <c r="F29" s="81" t="n">
        <f aca="false">'C1.1 Smart Meter Funding Adder'!E31</f>
        <v>1.94</v>
      </c>
      <c r="G29" s="39"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8</v>
      </c>
      <c r="F30" s="81" t="n">
        <v>0</v>
      </c>
      <c r="G30" s="39"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8</v>
      </c>
      <c r="F31" s="81" t="n">
        <v>0</v>
      </c>
      <c r="G31" s="39"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8</v>
      </c>
      <c r="F32" s="81" t="n">
        <v>0</v>
      </c>
      <c r="G32" s="39"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8</v>
      </c>
      <c r="F33" s="81" t="n">
        <v>0</v>
      </c>
      <c r="G33" s="39"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8</v>
      </c>
      <c r="F34" s="81" t="n">
        <v>0</v>
      </c>
      <c r="G34" s="39"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8</v>
      </c>
      <c r="F35" s="81" t="n">
        <v>0</v>
      </c>
      <c r="G35" s="39"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8</v>
      </c>
      <c r="F36" s="81" t="n">
        <v>0</v>
      </c>
      <c r="G36" s="39"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8</v>
      </c>
      <c r="F37" s="81" t="n">
        <v>0</v>
      </c>
      <c r="G37" s="39"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8</v>
      </c>
      <c r="F38" s="81" t="n">
        <v>0</v>
      </c>
      <c r="G38" s="39" t="str">
        <f aca="false">'B1.1 Curr&amp;Appl Rt Class General'!$F$21</f>
        <v>Customer - 12 per year</v>
      </c>
    </row>
    <row r="39" s="3" customFormat="true" ht="12.75" hidden="true" customHeight="false" outlineLevel="0" collapsed="false">
      <c r="B39" s="3" t="n">
        <v>16</v>
      </c>
      <c r="C39" s="3" t="s">
        <v>592</v>
      </c>
      <c r="D39" s="4"/>
      <c r="E39" s="50"/>
      <c r="F39" s="71"/>
      <c r="G39" s="4"/>
    </row>
    <row r="40" s="3" customFormat="true" ht="12.75" hidden="true" customHeight="false" outlineLevel="0" collapsed="false">
      <c r="B40" s="3" t="n">
        <v>17</v>
      </c>
      <c r="C40" s="3" t="s">
        <v>593</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8</v>
      </c>
      <c r="F41" s="82" t="n">
        <f aca="false">'C2.1 Def Var Disp 2008'!E31</f>
        <v>0</v>
      </c>
      <c r="G41" s="39"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2011/04/30</v>
      </c>
      <c r="D42" s="4"/>
      <c r="E42" s="78" t="s">
        <v>588</v>
      </c>
      <c r="F42" s="82" t="n">
        <f aca="false">'C2.2 Def Var Disp 2009'!E31</f>
        <v>0</v>
      </c>
      <c r="G42" s="39"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88</v>
      </c>
      <c r="F43" s="82" t="n">
        <f aca="false">'C2.3 Def Var Disp 2010'!E31</f>
        <v>0</v>
      </c>
      <c r="G43" s="39"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2011/04/30</v>
      </c>
      <c r="D44" s="4"/>
      <c r="E44" s="78" t="s">
        <v>588</v>
      </c>
      <c r="F44" s="82" t="n">
        <f aca="false">'C2.4 LRAMSSM Recovery RateRider'!E31</f>
        <v>0</v>
      </c>
      <c r="G44" s="39"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2011/04/30</v>
      </c>
      <c r="D45" s="4"/>
      <c r="E45" s="78" t="s">
        <v>588</v>
      </c>
      <c r="F45" s="82" t="n">
        <f aca="false">'C2.5 ForegoneRevenue Rate Rider'!E31</f>
        <v>0</v>
      </c>
      <c r="G45" s="39"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2011/04/30</v>
      </c>
      <c r="D46" s="4"/>
      <c r="E46" s="78" t="s">
        <v>588</v>
      </c>
      <c r="F46" s="82" t="n">
        <f aca="false">'C2.6 Tax Change Rate Rider'!E31</f>
        <v>0</v>
      </c>
      <c r="G46" s="39"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8</v>
      </c>
      <c r="F47" s="82" t="n">
        <f aca="false">'C2.7 Current Gen Rate Rider7'!E31</f>
        <v>0</v>
      </c>
      <c r="G47" s="39"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8</v>
      </c>
      <c r="F48" s="82" t="n">
        <f aca="false">'C2.8 Current Gen Rate Rider8'!E31</f>
        <v>0</v>
      </c>
      <c r="G48" s="39"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8</v>
      </c>
      <c r="F49" s="82" t="n">
        <f aca="false">'C2.9 Current Gen Rate Rider9'!E31</f>
        <v>0</v>
      </c>
      <c r="G49" s="39"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8</v>
      </c>
      <c r="F50" s="82" t="n">
        <f aca="false">'C2.10 Current Gen Rate Rider10'!E31</f>
        <v>0</v>
      </c>
      <c r="G50" s="39" t="str">
        <f aca="false">'B1.1 Curr&amp;Appl Rt Class General'!$F$21</f>
        <v>Customer - 12 per year</v>
      </c>
    </row>
    <row r="51" s="3" customFormat="true" ht="12.75" hidden="true" customHeight="false" outlineLevel="0" collapsed="false">
      <c r="B51" s="3" t="n">
        <v>28</v>
      </c>
      <c r="C51" s="3" t="s">
        <v>594</v>
      </c>
      <c r="D51" s="4"/>
      <c r="E51" s="50"/>
      <c r="F51" s="71"/>
      <c r="G51" s="4"/>
    </row>
    <row r="52" s="3" customFormat="true" ht="12.75" hidden="true" customHeight="false" outlineLevel="0" collapsed="false">
      <c r="B52" s="3" t="n">
        <v>29</v>
      </c>
      <c r="C52" s="3" t="s">
        <v>595</v>
      </c>
      <c r="D52" s="4"/>
      <c r="E52" s="50"/>
      <c r="F52" s="71"/>
      <c r="G52" s="4"/>
    </row>
    <row r="53" s="3" customFormat="true" ht="12.75" hidden="false" customHeight="false" outlineLevel="0" collapsed="false">
      <c r="B53" s="3" t="n">
        <v>30</v>
      </c>
      <c r="C53" s="77" t="s">
        <v>568</v>
      </c>
      <c r="D53" s="4"/>
      <c r="E53" s="78" t="str">
        <f aca="false">"$/"&amp;'B1.1 Curr&amp;Appl Rt Class General'!$G$21</f>
        <v>$/kWh</v>
      </c>
      <c r="F53" s="83" t="n">
        <v>0.0123</v>
      </c>
      <c r="G53" s="4"/>
    </row>
    <row r="54" s="3" customFormat="true" ht="12.75" hidden="true" customHeight="false" outlineLevel="0" collapsed="false">
      <c r="B54" s="3" t="n">
        <v>31</v>
      </c>
      <c r="C54" s="84" t="s">
        <v>596</v>
      </c>
      <c r="D54" s="4"/>
      <c r="E54" s="64"/>
      <c r="F54" s="85"/>
      <c r="G54" s="4"/>
    </row>
    <row r="55" s="3" customFormat="true" ht="12.75" hidden="true" customHeight="false" outlineLevel="0" collapsed="false">
      <c r="B55" s="3" t="n">
        <v>32</v>
      </c>
      <c r="C55" s="84" t="s">
        <v>597</v>
      </c>
      <c r="D55" s="4"/>
      <c r="E55" s="64"/>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52</v>
      </c>
      <c r="D66" s="4"/>
      <c r="E66" s="78" t="str">
        <f aca="false">"$/"&amp;'B1.1 Curr&amp;Appl Rt Class General'!$G$21</f>
        <v>$/kWh</v>
      </c>
      <c r="F66" s="87" t="n">
        <f aca="false">'C3.1 Curr Low Voltage Vol Rt'!J35</f>
        <v>0.0002</v>
      </c>
      <c r="G66" s="4"/>
    </row>
    <row r="67" s="3" customFormat="true" ht="12.75" hidden="true" customHeight="false" outlineLevel="0" collapsed="false">
      <c r="B67" s="3" t="n">
        <v>44</v>
      </c>
      <c r="C67" s="3" t="s">
        <v>598</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2011/04/30</v>
      </c>
      <c r="D69" s="4"/>
      <c r="E69" s="78" t="str">
        <f aca="false">"$/"&amp;'B1.1 Curr&amp;Appl Rt Class General'!$G$21</f>
        <v>$/kWh</v>
      </c>
      <c r="F69" s="86" t="n">
        <f aca="false">'C2.2 Def Var Disp 2009'!G31</f>
        <v>-0.0025</v>
      </c>
      <c r="G69" s="4"/>
    </row>
    <row r="70" s="3" customFormat="true" ht="12.75" hidden="tru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71" s="4"/>
      <c r="E71" s="78" t="str">
        <f aca="false">"$/"&amp;'B1.1 Curr&amp;Appl Rt Class General'!$G$21</f>
        <v>$/kWh</v>
      </c>
      <c r="F71" s="86" t="n">
        <f aca="false">'C2.4 LRAMSSM Recovery RateRider'!G31</f>
        <v>0.0001</v>
      </c>
      <c r="G71" s="4"/>
    </row>
    <row r="72" s="3" customFormat="true" ht="12.75" hidden="fals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2011/04/30</v>
      </c>
      <c r="D72" s="4"/>
      <c r="E72" s="78" t="str">
        <f aca="false">"$/"&amp;'B1.1 Curr&amp;Appl Rt Class General'!$G$21</f>
        <v>$/kWh</v>
      </c>
      <c r="F72" s="86" t="n">
        <f aca="false">'C2.5 ForegoneRevenue Rate Rider'!G31</f>
        <v>0.0011</v>
      </c>
      <c r="G72" s="4"/>
    </row>
    <row r="73" s="3" customFormat="true" ht="12.75" hidden="false" customHeight="false" outlineLevel="0" collapsed="false">
      <c r="B73" s="3" t="n">
        <v>50</v>
      </c>
      <c r="C73" s="77" t="str">
        <f aca="false">"Distribution Volumetric "&amp;'C2.6 Tax Change Rate Rider'!$D$20&amp;" – effective until "&amp;'C2.6 Tax Change Rate Rider'!$I$22</f>
        <v>Distribution Volumetric Tax Change – effective until 2011/04/30</v>
      </c>
      <c r="D73" s="4"/>
      <c r="E73" s="78" t="str">
        <f aca="false">"$/"&amp;'B1.1 Curr&amp;Appl Rt Class General'!$G$21</f>
        <v>$/kWh</v>
      </c>
      <c r="F73" s="86" t="n">
        <f aca="false">'C2.6 Tax Change Rate Rider'!G31</f>
        <v>-0.0002</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9</v>
      </c>
      <c r="D78" s="4"/>
      <c r="E78" s="50"/>
      <c r="F78" s="71"/>
      <c r="G78" s="4"/>
    </row>
    <row r="79" s="3" customFormat="true" ht="12.75" hidden="true" customHeight="false" outlineLevel="0" collapsed="false">
      <c r="B79" s="3" t="n">
        <v>56</v>
      </c>
      <c r="C79" s="3" t="s">
        <v>600</v>
      </c>
      <c r="D79" s="4"/>
      <c r="E79" s="50"/>
      <c r="F79" s="71"/>
      <c r="G79" s="4"/>
    </row>
    <row r="80" s="3" customFormat="true" ht="12.75" hidden="false" customHeight="false" outlineLevel="0" collapsed="false">
      <c r="B80" s="3" t="n">
        <v>57</v>
      </c>
      <c r="C80" s="77" t="s">
        <v>561</v>
      </c>
      <c r="D80" s="4"/>
      <c r="E80" s="78" t="str">
        <f aca="false">"$/"&amp;'B1.1 Curr&amp;Appl Rt Class General'!$G$21</f>
        <v>$/kWh</v>
      </c>
      <c r="F80" s="83" t="n">
        <v>0.0051</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601</v>
      </c>
      <c r="D83" s="4"/>
      <c r="E83" s="50"/>
      <c r="F83" s="71"/>
      <c r="G83" s="4"/>
    </row>
    <row r="84" s="3" customFormat="true" ht="12.75" hidden="true" customHeight="false" outlineLevel="0" collapsed="false">
      <c r="B84" s="3" t="n">
        <v>61</v>
      </c>
      <c r="C84" s="3" t="s">
        <v>602</v>
      </c>
      <c r="D84" s="4"/>
      <c r="E84" s="50"/>
      <c r="F84" s="71"/>
      <c r="G84" s="4"/>
    </row>
    <row r="85" s="3" customFormat="true" ht="12.75" hidden="false" customHeight="false" outlineLevel="0" collapsed="false">
      <c r="B85" s="3" t="n">
        <v>62</v>
      </c>
      <c r="C85" s="77" t="s">
        <v>562</v>
      </c>
      <c r="D85" s="4"/>
      <c r="E85" s="78" t="str">
        <f aca="false">"$/"&amp;'B1.1 Curr&amp;Appl Rt Class General'!$G$21</f>
        <v>$/kWh</v>
      </c>
      <c r="F85" s="83" t="n">
        <v>0.0038</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603</v>
      </c>
      <c r="D88" s="4"/>
      <c r="E88" s="50"/>
      <c r="F88" s="71"/>
      <c r="G88" s="4"/>
    </row>
    <row r="89" s="3" customFormat="true" ht="12.75" hidden="true" customHeight="false" outlineLevel="0" collapsed="false">
      <c r="B89" s="3" t="n">
        <v>66</v>
      </c>
      <c r="C89" s="3" t="s">
        <v>604</v>
      </c>
      <c r="D89" s="4"/>
      <c r="E89" s="50"/>
      <c r="F89" s="71"/>
      <c r="G89" s="4"/>
    </row>
    <row r="90" s="3" customFormat="true" ht="12.75" hidden="true" customHeight="false" outlineLevel="0" collapsed="false">
      <c r="B90" s="3" t="n">
        <v>67</v>
      </c>
      <c r="C90" s="77" t="s">
        <v>605</v>
      </c>
      <c r="D90" s="4"/>
      <c r="E90" s="78" t="str">
        <f aca="false">"$/"&amp;'B1.1 Curr&amp;Appl Rt Class General'!$G$21</f>
        <v>$/kWh</v>
      </c>
      <c r="F90" s="91" t="n">
        <v>0</v>
      </c>
      <c r="G90" s="4"/>
    </row>
    <row r="91" s="3" customFormat="true" ht="12.75" hidden="true" customHeight="false" outlineLevel="0" collapsed="false">
      <c r="B91" s="3" t="n">
        <v>68</v>
      </c>
      <c r="C91" s="3" t="s">
        <v>606</v>
      </c>
      <c r="D91" s="4"/>
      <c r="E91" s="78" t="str">
        <f aca="false">"$/"&amp;'B1.1 Curr&amp;Appl Rt Class General'!$G$21</f>
        <v>$/kWh</v>
      </c>
      <c r="F91" s="75" t="n">
        <v>0</v>
      </c>
      <c r="G91" s="4"/>
    </row>
    <row r="92" s="3" customFormat="true" ht="12.75" hidden="true" customHeight="false" outlineLevel="0" collapsed="false">
      <c r="B92" s="3" t="n">
        <v>69</v>
      </c>
      <c r="C92" s="3" t="s">
        <v>607</v>
      </c>
      <c r="D92" s="4"/>
      <c r="E92" s="78" t="str">
        <f aca="false">"$/"&amp;'B1.1 Curr&amp;Appl Rt Class General'!$G$21</f>
        <v>$/kWh</v>
      </c>
      <c r="F92" s="75" t="n">
        <v>0</v>
      </c>
      <c r="G92" s="4"/>
    </row>
    <row r="93" s="3" customFormat="true" ht="12.75" hidden="true" customHeight="false" outlineLevel="0" collapsed="false">
      <c r="B93" s="3" t="n">
        <v>70</v>
      </c>
      <c r="C93" s="3" t="s">
        <v>608</v>
      </c>
      <c r="D93" s="4"/>
      <c r="E93" s="50"/>
      <c r="F93" s="71"/>
      <c r="G93" s="4"/>
    </row>
    <row r="94" s="3" customFormat="true" ht="12.75" hidden="true" customHeight="false" outlineLevel="0" collapsed="false">
      <c r="B94" s="3" t="n">
        <v>71</v>
      </c>
      <c r="C94" s="3" t="s">
        <v>609</v>
      </c>
      <c r="D94" s="4"/>
      <c r="E94" s="50"/>
      <c r="F94" s="71"/>
      <c r="G94" s="4"/>
    </row>
    <row r="95" s="3" customFormat="true" ht="12.75" hidden="false" customHeight="false" outlineLevel="0" collapsed="false">
      <c r="B95" s="3" t="n">
        <v>72</v>
      </c>
      <c r="C95" s="77" t="s">
        <v>610</v>
      </c>
      <c r="D95" s="4"/>
      <c r="E95" s="78" t="s">
        <v>611</v>
      </c>
      <c r="F95" s="87" t="n">
        <v>0.0052000000141561</v>
      </c>
      <c r="G95" s="4"/>
    </row>
    <row r="96" s="3" customFormat="true" ht="12.75" hidden="true" customHeight="false" outlineLevel="0" collapsed="false">
      <c r="B96" s="3" t="n">
        <v>73</v>
      </c>
      <c r="C96" s="3" t="s">
        <v>612</v>
      </c>
      <c r="D96" s="4"/>
      <c r="E96" s="50"/>
      <c r="F96" s="71"/>
      <c r="G96" s="4"/>
    </row>
    <row r="97" s="3" customFormat="true" ht="12.75" hidden="true" customHeight="false" outlineLevel="0" collapsed="false">
      <c r="B97" s="3" t="n">
        <v>74</v>
      </c>
      <c r="C97" s="3" t="s">
        <v>613</v>
      </c>
      <c r="D97" s="4"/>
      <c r="E97" s="50"/>
      <c r="F97" s="71"/>
      <c r="G97" s="4"/>
    </row>
    <row r="98" s="3" customFormat="true" ht="12.75" hidden="false" customHeight="false" outlineLevel="0" collapsed="false">
      <c r="B98" s="3" t="n">
        <v>75</v>
      </c>
      <c r="C98" s="77" t="s">
        <v>614</v>
      </c>
      <c r="D98" s="4"/>
      <c r="E98" s="78" t="s">
        <v>611</v>
      </c>
      <c r="F98" s="87" t="n">
        <v>0.00130000000353903</v>
      </c>
      <c r="G98" s="4"/>
    </row>
    <row r="99" s="3" customFormat="true" ht="12.75" hidden="true" customHeight="false" outlineLevel="0" collapsed="false">
      <c r="B99" s="3" t="n">
        <v>76</v>
      </c>
      <c r="C99" s="3" t="s">
        <v>615</v>
      </c>
      <c r="D99" s="4"/>
      <c r="E99" s="50"/>
      <c r="F99" s="71"/>
      <c r="G99" s="4"/>
    </row>
    <row r="100" s="3" customFormat="true" ht="12.75" hidden="true" customHeight="false" outlineLevel="0" collapsed="false">
      <c r="B100" s="3" t="n">
        <v>77</v>
      </c>
      <c r="C100" s="3" t="s">
        <v>616</v>
      </c>
      <c r="D100" s="4"/>
      <c r="E100" s="50"/>
      <c r="F100" s="71"/>
      <c r="G100" s="4"/>
    </row>
    <row r="101" s="3" customFormat="true" ht="12.75" hidden="false" customHeight="false" outlineLevel="0" collapsed="false">
      <c r="B101" s="3" t="n">
        <v>78</v>
      </c>
      <c r="C101" s="77" t="s">
        <v>617</v>
      </c>
      <c r="D101" s="4"/>
      <c r="E101" s="78" t="s">
        <v>588</v>
      </c>
      <c r="F101" s="81" t="n">
        <v>0.25</v>
      </c>
      <c r="G101" s="4"/>
    </row>
    <row r="102" s="3" customFormat="true" ht="12.75" hidden="true" customHeight="false" outlineLevel="0" collapsed="false">
      <c r="B102" s="3" t="n">
        <v>79</v>
      </c>
      <c r="C102" s="3" t="s">
        <v>618</v>
      </c>
      <c r="D102" s="4"/>
      <c r="E102" s="50"/>
      <c r="F102" s="71"/>
      <c r="G102" s="4"/>
    </row>
    <row r="103" s="3" customFormat="true" ht="12.75" hidden="true" customHeight="false" outlineLevel="0" collapsed="false">
      <c r="B103" s="3" t="n">
        <v>80</v>
      </c>
      <c r="C103" s="3" t="s">
        <v>619</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6</v>
      </c>
      <c r="C106" s="3" t="s">
        <v>388</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6</v>
      </c>
      <c r="C109" s="3" t="s">
        <v>551</v>
      </c>
      <c r="D109" s="4" t="s">
        <v>574</v>
      </c>
      <c r="E109" s="50" t="s">
        <v>575</v>
      </c>
      <c r="F109" s="75" t="s">
        <v>576</v>
      </c>
      <c r="G109" s="4"/>
    </row>
    <row r="110" s="3" customFormat="true" ht="12.75" hidden="true" customHeight="false" outlineLevel="0" collapsed="false">
      <c r="B110" s="3" t="n">
        <v>1</v>
      </c>
      <c r="C110" s="51" t="s">
        <v>581</v>
      </c>
      <c r="D110" s="4"/>
      <c r="E110" s="64"/>
      <c r="F110" s="76"/>
      <c r="G110" s="4"/>
    </row>
    <row r="111" s="3" customFormat="true" ht="12.75" hidden="true" customHeight="false" outlineLevel="0" collapsed="false">
      <c r="B111" s="3" t="n">
        <v>2</v>
      </c>
      <c r="C111" s="3" t="s">
        <v>586</v>
      </c>
      <c r="D111" s="4"/>
      <c r="E111" s="50"/>
      <c r="F111" s="71"/>
      <c r="G111" s="4"/>
    </row>
    <row r="112" s="3" customFormat="true" ht="12.75" hidden="false" customHeight="false" outlineLevel="0" collapsed="false">
      <c r="B112" s="3" t="n">
        <v>3</v>
      </c>
      <c r="C112" s="77" t="s">
        <v>10</v>
      </c>
      <c r="D112" s="4"/>
      <c r="E112" s="78" t="s">
        <v>588</v>
      </c>
      <c r="F112" s="79" t="n">
        <v>21.72</v>
      </c>
      <c r="G112" s="39" t="str">
        <f aca="false">'B1.1 Curr&amp;Appl Rt Class General'!$F$22</f>
        <v>Customer - 12 per year</v>
      </c>
    </row>
    <row r="113" s="3" customFormat="true" ht="12.75" hidden="true" customHeight="false" outlineLevel="0" collapsed="false">
      <c r="B113" s="3" t="n">
        <v>4</v>
      </c>
      <c r="C113" s="3" t="s">
        <v>590</v>
      </c>
      <c r="D113" s="4"/>
      <c r="E113" s="50"/>
      <c r="F113" s="71"/>
      <c r="G113" s="4"/>
    </row>
    <row r="114" s="3" customFormat="true" ht="12.75" hidden="true" customHeight="false" outlineLevel="0" collapsed="false">
      <c r="B114" s="3" t="n">
        <v>5</v>
      </c>
      <c r="C114" s="3" t="s">
        <v>591</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8</v>
      </c>
      <c r="F115" s="81" t="n">
        <f aca="false">'C1.1 Smart Meter Funding Adder'!E32</f>
        <v>1.94</v>
      </c>
      <c r="G115" s="39"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8</v>
      </c>
      <c r="F116" s="81" t="n">
        <v>0</v>
      </c>
      <c r="G116" s="39"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8</v>
      </c>
      <c r="F117" s="81" t="n">
        <v>0</v>
      </c>
      <c r="G117" s="39"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8</v>
      </c>
      <c r="F118" s="81" t="n">
        <v>0</v>
      </c>
      <c r="G118" s="39"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8</v>
      </c>
      <c r="F119" s="81" t="n">
        <v>0</v>
      </c>
      <c r="G119" s="39"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8</v>
      </c>
      <c r="F120" s="81" t="n">
        <v>0</v>
      </c>
      <c r="G120" s="39"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8</v>
      </c>
      <c r="F121" s="81" t="n">
        <v>0</v>
      </c>
      <c r="G121" s="39"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8</v>
      </c>
      <c r="F122" s="81" t="n">
        <v>0</v>
      </c>
      <c r="G122" s="39"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8</v>
      </c>
      <c r="F123" s="81" t="n">
        <v>0</v>
      </c>
      <c r="G123" s="39"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8</v>
      </c>
      <c r="F124" s="81" t="n">
        <v>0</v>
      </c>
      <c r="G124" s="39" t="str">
        <f aca="false">'B1.1 Curr&amp;Appl Rt Class General'!$F$22</f>
        <v>Customer - 12 per year</v>
      </c>
    </row>
    <row r="125" s="3" customFormat="true" ht="12.75" hidden="true" customHeight="false" outlineLevel="0" collapsed="false">
      <c r="B125" s="3" t="n">
        <v>16</v>
      </c>
      <c r="C125" s="3" t="s">
        <v>592</v>
      </c>
      <c r="D125" s="4"/>
      <c r="E125" s="50"/>
      <c r="F125" s="71"/>
      <c r="G125" s="4"/>
    </row>
    <row r="126" s="3" customFormat="true" ht="12.75" hidden="true" customHeight="false" outlineLevel="0" collapsed="false">
      <c r="B126" s="3" t="n">
        <v>17</v>
      </c>
      <c r="C126" s="3" t="s">
        <v>593</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8</v>
      </c>
      <c r="F127" s="82" t="n">
        <f aca="false">'C2.1 Def Var Disp 2008'!E32</f>
        <v>0</v>
      </c>
      <c r="G127" s="39"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2011/04/30</v>
      </c>
      <c r="D128" s="4"/>
      <c r="E128" s="78" t="s">
        <v>588</v>
      </c>
      <c r="F128" s="82" t="n">
        <f aca="false">'C2.2 Def Var Disp 2009'!E32</f>
        <v>0</v>
      </c>
      <c r="G128" s="39"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88</v>
      </c>
      <c r="F129" s="82" t="n">
        <f aca="false">'C2.3 Def Var Disp 2010'!E32</f>
        <v>0</v>
      </c>
      <c r="G129" s="39"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2011/04/30</v>
      </c>
      <c r="D130" s="4"/>
      <c r="E130" s="78" t="s">
        <v>588</v>
      </c>
      <c r="F130" s="82" t="n">
        <f aca="false">'C2.4 LRAMSSM Recovery RateRider'!E32</f>
        <v>0</v>
      </c>
      <c r="G130" s="39"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2011/04/30</v>
      </c>
      <c r="D131" s="4"/>
      <c r="E131" s="78" t="s">
        <v>588</v>
      </c>
      <c r="F131" s="82" t="n">
        <f aca="false">'C2.5 ForegoneRevenue Rate Rider'!E32</f>
        <v>0</v>
      </c>
      <c r="G131" s="39"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2011/04/30</v>
      </c>
      <c r="D132" s="4"/>
      <c r="E132" s="78" t="s">
        <v>588</v>
      </c>
      <c r="F132" s="82" t="n">
        <f aca="false">'C2.6 Tax Change Rate Rider'!E32</f>
        <v>0</v>
      </c>
      <c r="G132" s="39"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8</v>
      </c>
      <c r="F133" s="82" t="n">
        <f aca="false">'C2.7 Current Gen Rate Rider7'!E32</f>
        <v>0</v>
      </c>
      <c r="G133" s="39"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8</v>
      </c>
      <c r="F134" s="82" t="n">
        <f aca="false">'C2.8 Current Gen Rate Rider8'!E32</f>
        <v>0</v>
      </c>
      <c r="G134" s="39"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8</v>
      </c>
      <c r="F135" s="82" t="n">
        <f aca="false">'C2.9 Current Gen Rate Rider9'!E32</f>
        <v>0</v>
      </c>
      <c r="G135" s="39"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8</v>
      </c>
      <c r="F136" s="82" t="n">
        <f aca="false">'C2.10 Current Gen Rate Rider10'!E32</f>
        <v>0</v>
      </c>
      <c r="G136" s="39" t="str">
        <f aca="false">'B1.1 Curr&amp;Appl Rt Class General'!$F$22</f>
        <v>Customer - 12 per year</v>
      </c>
    </row>
    <row r="137" s="3" customFormat="true" ht="12.75" hidden="true" customHeight="false" outlineLevel="0" collapsed="false">
      <c r="B137" s="3" t="n">
        <v>28</v>
      </c>
      <c r="C137" s="3" t="s">
        <v>594</v>
      </c>
      <c r="D137" s="4"/>
      <c r="E137" s="50"/>
      <c r="F137" s="71"/>
      <c r="G137" s="4"/>
    </row>
    <row r="138" s="3" customFormat="true" ht="12.75" hidden="true" customHeight="false" outlineLevel="0" collapsed="false">
      <c r="B138" s="3" t="n">
        <v>29</v>
      </c>
      <c r="C138" s="3" t="s">
        <v>595</v>
      </c>
      <c r="D138" s="4"/>
      <c r="E138" s="50"/>
      <c r="F138" s="71"/>
      <c r="G138" s="4"/>
    </row>
    <row r="139" s="3" customFormat="true" ht="12.75" hidden="false" customHeight="false" outlineLevel="0" collapsed="false">
      <c r="B139" s="3" t="n">
        <v>30</v>
      </c>
      <c r="C139" s="77" t="s">
        <v>568</v>
      </c>
      <c r="D139" s="4"/>
      <c r="E139" s="78" t="str">
        <f aca="false">"$/"&amp;'B1.1 Curr&amp;Appl Rt Class General'!$G$22</f>
        <v>$/kWh</v>
      </c>
      <c r="F139" s="83" t="n">
        <v>0.0187</v>
      </c>
      <c r="G139" s="4"/>
    </row>
    <row r="140" s="3" customFormat="true" ht="12.75" hidden="true" customHeight="false" outlineLevel="0" collapsed="false">
      <c r="B140" s="3" t="n">
        <v>31</v>
      </c>
      <c r="C140" s="84" t="s">
        <v>596</v>
      </c>
      <c r="D140" s="4"/>
      <c r="E140" s="64"/>
      <c r="F140" s="85"/>
      <c r="G140" s="4"/>
    </row>
    <row r="141" s="3" customFormat="true" ht="12.75" hidden="true" customHeight="false" outlineLevel="0" collapsed="false">
      <c r="B141" s="3" t="n">
        <v>32</v>
      </c>
      <c r="C141" s="84" t="s">
        <v>597</v>
      </c>
      <c r="D141" s="4"/>
      <c r="E141" s="64"/>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52</v>
      </c>
      <c r="D152" s="4"/>
      <c r="E152" s="78" t="str">
        <f aca="false">"$/"&amp;'B1.1 Curr&amp;Appl Rt Class General'!$G$22</f>
        <v>$/kWh</v>
      </c>
      <c r="F152" s="87" t="n">
        <f aca="false">'C3.1 Curr Low Voltage Vol Rt'!J36</f>
        <v>0.0001</v>
      </c>
      <c r="G152" s="4"/>
    </row>
    <row r="153" s="3" customFormat="true" ht="12.75" hidden="true" customHeight="false" outlineLevel="0" collapsed="false">
      <c r="B153" s="3" t="n">
        <v>44</v>
      </c>
      <c r="C153" s="3" t="s">
        <v>598</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2011/04/30</v>
      </c>
      <c r="D155" s="4"/>
      <c r="E155" s="78" t="str">
        <f aca="false">"$/"&amp;'B1.1 Curr&amp;Appl Rt Class General'!$G$22</f>
        <v>$/kWh</v>
      </c>
      <c r="F155" s="86" t="n">
        <f aca="false">'C2.2 Def Var Disp 2009'!G32</f>
        <v>-0.0023</v>
      </c>
      <c r="G155" s="4"/>
    </row>
    <row r="156" s="3" customFormat="true" ht="12.75" hidden="tru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v>
      </c>
      <c r="G156" s="4"/>
    </row>
    <row r="157" s="3" customFormat="true" ht="12.75" hidden="fals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57" s="4"/>
      <c r="E157" s="78" t="str">
        <f aca="false">"$/"&amp;'B1.1 Curr&amp;Appl Rt Class General'!$G$22</f>
        <v>$/kWh</v>
      </c>
      <c r="F157" s="86" t="n">
        <f aca="false">'C2.4 LRAMSSM Recovery RateRider'!G32</f>
        <v>0.0001</v>
      </c>
      <c r="G157" s="4"/>
    </row>
    <row r="158" s="3" customFormat="true" ht="12.75" hidden="fals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2011/04/30</v>
      </c>
      <c r="D158" s="4"/>
      <c r="E158" s="78" t="str">
        <f aca="false">"$/"&amp;'B1.1 Curr&amp;Appl Rt Class General'!$G$22</f>
        <v>$/kWh</v>
      </c>
      <c r="F158" s="86" t="n">
        <f aca="false">'C2.5 ForegoneRevenue Rate Rider'!G32</f>
        <v>0.0009</v>
      </c>
      <c r="G158" s="4"/>
    </row>
    <row r="159" s="3" customFormat="true" ht="12.75" hidden="false" customHeight="false" outlineLevel="0" collapsed="false">
      <c r="B159" s="3" t="n">
        <v>50</v>
      </c>
      <c r="C159" s="77" t="str">
        <f aca="false">"Distribution Volumetric "&amp;'C2.6 Tax Change Rate Rider'!$D$20&amp;" – effective until "&amp;'C2.6 Tax Change Rate Rider'!$I$22</f>
        <v>Distribution Volumetric Tax Change – effective until 2011/04/30</v>
      </c>
      <c r="D159" s="4"/>
      <c r="E159" s="78" t="str">
        <f aca="false">"$/"&amp;'B1.1 Curr&amp;Appl Rt Class General'!$G$22</f>
        <v>$/kWh</v>
      </c>
      <c r="F159" s="86" t="n">
        <f aca="false">'C2.6 Tax Change Rate Rider'!G32</f>
        <v>-0.0002</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9</v>
      </c>
      <c r="D164" s="4"/>
      <c r="E164" s="50"/>
      <c r="F164" s="71"/>
      <c r="G164" s="4"/>
    </row>
    <row r="165" s="3" customFormat="true" ht="12.75" hidden="true" customHeight="false" outlineLevel="0" collapsed="false">
      <c r="B165" s="3" t="n">
        <v>56</v>
      </c>
      <c r="C165" s="3" t="s">
        <v>600</v>
      </c>
      <c r="D165" s="4"/>
      <c r="E165" s="50"/>
      <c r="F165" s="71"/>
      <c r="G165" s="4"/>
    </row>
    <row r="166" s="3" customFormat="true" ht="12.75" hidden="false" customHeight="false" outlineLevel="0" collapsed="false">
      <c r="B166" s="3" t="n">
        <v>57</v>
      </c>
      <c r="C166" s="77" t="s">
        <v>561</v>
      </c>
      <c r="D166" s="4"/>
      <c r="E166" s="78" t="str">
        <f aca="false">"$/"&amp;'B1.1 Curr&amp;Appl Rt Class General'!$G$22</f>
        <v>$/kWh</v>
      </c>
      <c r="F166" s="83" t="n">
        <v>0.0037</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601</v>
      </c>
      <c r="D169" s="4"/>
      <c r="E169" s="50"/>
      <c r="F169" s="71"/>
      <c r="G169" s="4"/>
    </row>
    <row r="170" s="3" customFormat="true" ht="12.75" hidden="true" customHeight="false" outlineLevel="0" collapsed="false">
      <c r="B170" s="3" t="n">
        <v>61</v>
      </c>
      <c r="C170" s="3" t="s">
        <v>602</v>
      </c>
      <c r="D170" s="4"/>
      <c r="E170" s="50"/>
      <c r="F170" s="71"/>
      <c r="G170" s="4"/>
    </row>
    <row r="171" s="3" customFormat="true" ht="12.75" hidden="false" customHeight="false" outlineLevel="0" collapsed="false">
      <c r="B171" s="3" t="n">
        <v>62</v>
      </c>
      <c r="C171" s="77" t="s">
        <v>562</v>
      </c>
      <c r="D171" s="4"/>
      <c r="E171" s="78" t="str">
        <f aca="false">"$/"&amp;'B1.1 Curr&amp;Appl Rt Class General'!$G$22</f>
        <v>$/kWh</v>
      </c>
      <c r="F171" s="83" t="n">
        <v>0.0027</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603</v>
      </c>
      <c r="D174" s="4"/>
      <c r="E174" s="50"/>
      <c r="F174" s="71"/>
      <c r="G174" s="4"/>
    </row>
    <row r="175" s="3" customFormat="true" ht="12.75" hidden="true" customHeight="false" outlineLevel="0" collapsed="false">
      <c r="B175" s="3" t="n">
        <v>66</v>
      </c>
      <c r="C175" s="3" t="s">
        <v>604</v>
      </c>
      <c r="D175" s="4"/>
      <c r="E175" s="50"/>
      <c r="F175" s="71"/>
      <c r="G175" s="4"/>
    </row>
    <row r="176" s="3" customFormat="true" ht="12.75" hidden="true" customHeight="false" outlineLevel="0" collapsed="false">
      <c r="B176" s="3" t="n">
        <v>67</v>
      </c>
      <c r="C176" s="77" t="s">
        <v>605</v>
      </c>
      <c r="D176" s="4"/>
      <c r="E176" s="78" t="str">
        <f aca="false">"$/"&amp;'B1.1 Curr&amp;Appl Rt Class General'!$G$22</f>
        <v>$/kWh</v>
      </c>
      <c r="F176" s="91" t="n">
        <v>0</v>
      </c>
      <c r="G176" s="4"/>
    </row>
    <row r="177" s="3" customFormat="true" ht="12.75" hidden="true" customHeight="false" outlineLevel="0" collapsed="false">
      <c r="B177" s="3" t="n">
        <v>68</v>
      </c>
      <c r="C177" s="3" t="s">
        <v>606</v>
      </c>
      <c r="D177" s="4"/>
      <c r="E177" s="78" t="str">
        <f aca="false">"$/"&amp;'B1.1 Curr&amp;Appl Rt Class General'!$G$22</f>
        <v>$/kWh</v>
      </c>
      <c r="F177" s="91" t="n">
        <v>0</v>
      </c>
      <c r="G177" s="4"/>
    </row>
    <row r="178" s="3" customFormat="true" ht="12.75" hidden="true" customHeight="false" outlineLevel="0" collapsed="false">
      <c r="B178" s="3" t="n">
        <v>69</v>
      </c>
      <c r="C178" s="3" t="s">
        <v>607</v>
      </c>
      <c r="D178" s="4"/>
      <c r="E178" s="78" t="str">
        <f aca="false">"$/"&amp;'B1.1 Curr&amp;Appl Rt Class General'!$G$22</f>
        <v>$/kWh</v>
      </c>
      <c r="F178" s="91" t="n">
        <v>0</v>
      </c>
      <c r="G178" s="4"/>
    </row>
    <row r="179" s="3" customFormat="true" ht="12.75" hidden="true" customHeight="false" outlineLevel="0" collapsed="false">
      <c r="B179" s="3" t="n">
        <v>70</v>
      </c>
      <c r="C179" s="3" t="s">
        <v>608</v>
      </c>
      <c r="D179" s="4"/>
      <c r="E179" s="50"/>
      <c r="F179" s="92"/>
      <c r="G179" s="4"/>
    </row>
    <row r="180" s="3" customFormat="true" ht="12.75" hidden="true" customHeight="false" outlineLevel="0" collapsed="false">
      <c r="B180" s="3" t="n">
        <v>71</v>
      </c>
      <c r="C180" s="3" t="s">
        <v>609</v>
      </c>
      <c r="D180" s="4"/>
      <c r="E180" s="50"/>
      <c r="F180" s="92"/>
      <c r="G180" s="4"/>
    </row>
    <row r="181" s="3" customFormat="true" ht="12.75" hidden="false" customHeight="false" outlineLevel="0" collapsed="false">
      <c r="B181" s="3" t="n">
        <v>72</v>
      </c>
      <c r="C181" s="77" t="s">
        <v>610</v>
      </c>
      <c r="D181" s="4"/>
      <c r="E181" s="78" t="s">
        <v>611</v>
      </c>
      <c r="F181" s="87" t="n">
        <v>0.0052000000141561</v>
      </c>
      <c r="G181" s="4"/>
    </row>
    <row r="182" s="3" customFormat="true" ht="12.75" hidden="true" customHeight="false" outlineLevel="0" collapsed="false">
      <c r="B182" s="3" t="n">
        <v>73</v>
      </c>
      <c r="C182" s="3" t="s">
        <v>612</v>
      </c>
      <c r="D182" s="4"/>
      <c r="E182" s="50"/>
      <c r="F182" s="92"/>
      <c r="G182" s="4"/>
    </row>
    <row r="183" s="3" customFormat="true" ht="12.75" hidden="true" customHeight="false" outlineLevel="0" collapsed="false">
      <c r="B183" s="3" t="n">
        <v>74</v>
      </c>
      <c r="C183" s="3" t="s">
        <v>613</v>
      </c>
      <c r="D183" s="4"/>
      <c r="E183" s="50"/>
      <c r="F183" s="92"/>
      <c r="G183" s="4"/>
    </row>
    <row r="184" s="3" customFormat="true" ht="12.75" hidden="false" customHeight="false" outlineLevel="0" collapsed="false">
      <c r="B184" s="3" t="n">
        <v>75</v>
      </c>
      <c r="C184" s="77" t="s">
        <v>614</v>
      </c>
      <c r="D184" s="4"/>
      <c r="E184" s="78" t="s">
        <v>611</v>
      </c>
      <c r="F184" s="87" t="n">
        <v>0.00130000000353903</v>
      </c>
      <c r="G184" s="4"/>
    </row>
    <row r="185" s="3" customFormat="true" ht="12.75" hidden="true" customHeight="false" outlineLevel="0" collapsed="false">
      <c r="B185" s="3" t="n">
        <v>76</v>
      </c>
      <c r="C185" s="3" t="s">
        <v>615</v>
      </c>
      <c r="D185" s="4"/>
      <c r="E185" s="50"/>
      <c r="F185" s="92"/>
      <c r="G185" s="4"/>
    </row>
    <row r="186" s="3" customFormat="true" ht="12.75" hidden="true" customHeight="false" outlineLevel="0" collapsed="false">
      <c r="B186" s="3" t="n">
        <v>77</v>
      </c>
      <c r="C186" s="3" t="s">
        <v>616</v>
      </c>
      <c r="D186" s="4"/>
      <c r="E186" s="50"/>
      <c r="F186" s="92"/>
      <c r="G186" s="4"/>
    </row>
    <row r="187" s="3" customFormat="true" ht="12.75" hidden="false" customHeight="false" outlineLevel="0" collapsed="false">
      <c r="B187" s="3" t="n">
        <v>78</v>
      </c>
      <c r="C187" s="77" t="s">
        <v>617</v>
      </c>
      <c r="D187" s="4"/>
      <c r="E187" s="78" t="s">
        <v>588</v>
      </c>
      <c r="F187" s="81" t="n">
        <v>0.25</v>
      </c>
      <c r="G187" s="4"/>
    </row>
    <row r="188" s="3" customFormat="true" ht="12.75" hidden="true" customHeight="false" outlineLevel="0" collapsed="false">
      <c r="B188" s="3" t="n">
        <v>79</v>
      </c>
      <c r="C188" s="3" t="s">
        <v>618</v>
      </c>
      <c r="D188" s="4"/>
      <c r="E188" s="50"/>
      <c r="F188" s="92"/>
      <c r="G188" s="4"/>
    </row>
    <row r="189" s="3" customFormat="true" ht="12.75" hidden="true" customHeight="false" outlineLevel="0" collapsed="false">
      <c r="B189" s="3" t="n">
        <v>80</v>
      </c>
      <c r="C189" s="3" t="s">
        <v>619</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6</v>
      </c>
      <c r="C192" s="3" t="s">
        <v>388</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 - Greater Sudbury</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6</v>
      </c>
      <c r="C195" s="3" t="s">
        <v>551</v>
      </c>
      <c r="D195" s="4" t="s">
        <v>574</v>
      </c>
      <c r="E195" s="50" t="s">
        <v>575</v>
      </c>
      <c r="F195" s="92" t="s">
        <v>576</v>
      </c>
      <c r="G195" s="4"/>
    </row>
    <row r="196" s="3" customFormat="true" ht="12.75" hidden="true" customHeight="false" outlineLevel="0" collapsed="false">
      <c r="B196" s="3" t="n">
        <v>1</v>
      </c>
      <c r="C196" s="84" t="s">
        <v>581</v>
      </c>
      <c r="D196" s="4"/>
      <c r="E196" s="64"/>
      <c r="F196" s="93"/>
    </row>
    <row r="197" s="3" customFormat="true" ht="12.75" hidden="true" customHeight="false" outlineLevel="0" collapsed="false">
      <c r="B197" s="3" t="n">
        <v>2</v>
      </c>
      <c r="C197" s="3" t="s">
        <v>586</v>
      </c>
      <c r="D197" s="4"/>
      <c r="E197" s="50"/>
      <c r="F197" s="92"/>
    </row>
    <row r="198" s="3" customFormat="true" ht="12.75" hidden="false" customHeight="false" outlineLevel="0" collapsed="false">
      <c r="B198" s="3" t="n">
        <v>3</v>
      </c>
      <c r="C198" s="77" t="s">
        <v>10</v>
      </c>
      <c r="D198" s="4"/>
      <c r="E198" s="78" t="s">
        <v>588</v>
      </c>
      <c r="F198" s="79" t="n">
        <v>168.79</v>
      </c>
      <c r="G198" s="39" t="str">
        <f aca="false">'B1.1 Curr&amp;Appl Rt Class General'!$F$23</f>
        <v>Customer - 12 per year</v>
      </c>
    </row>
    <row r="199" s="3" customFormat="true" ht="12.75" hidden="true" customHeight="false" outlineLevel="0" collapsed="false">
      <c r="B199" s="3" t="n">
        <v>4</v>
      </c>
      <c r="C199" s="3" t="s">
        <v>590</v>
      </c>
      <c r="D199" s="4"/>
      <c r="E199" s="50"/>
      <c r="F199" s="92"/>
      <c r="G199" s="4"/>
    </row>
    <row r="200" s="3" customFormat="true" ht="12.75" hidden="true" customHeight="false" outlineLevel="0" collapsed="false">
      <c r="B200" s="3" t="n">
        <v>5</v>
      </c>
      <c r="C200" s="3" t="s">
        <v>591</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8</v>
      </c>
      <c r="F201" s="81" t="n">
        <f aca="false">'C1.1 Smart Meter Funding Adder'!E33</f>
        <v>1.94</v>
      </c>
      <c r="G201" s="39"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8</v>
      </c>
      <c r="F202" s="81" t="n">
        <v>0</v>
      </c>
      <c r="G202" s="39"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8</v>
      </c>
      <c r="F203" s="81" t="n">
        <v>0</v>
      </c>
      <c r="G203" s="39"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8</v>
      </c>
      <c r="F204" s="81" t="n">
        <v>0</v>
      </c>
      <c r="G204" s="39"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8</v>
      </c>
      <c r="F205" s="81" t="n">
        <v>0</v>
      </c>
      <c r="G205" s="39"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8</v>
      </c>
      <c r="F206" s="81" t="n">
        <v>0</v>
      </c>
      <c r="G206" s="39"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8</v>
      </c>
      <c r="F207" s="81" t="n">
        <v>0</v>
      </c>
      <c r="G207" s="39"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8</v>
      </c>
      <c r="F208" s="81" t="n">
        <v>0</v>
      </c>
      <c r="G208" s="39"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8</v>
      </c>
      <c r="F209" s="81" t="n">
        <v>0</v>
      </c>
      <c r="G209" s="39"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8</v>
      </c>
      <c r="F210" s="81" t="n">
        <v>0</v>
      </c>
      <c r="G210" s="39" t="str">
        <f aca="false">'B1.1 Curr&amp;Appl Rt Class General'!$F$23</f>
        <v>Customer - 12 per year</v>
      </c>
    </row>
    <row r="211" s="3" customFormat="true" ht="12.75" hidden="true" customHeight="false" outlineLevel="0" collapsed="false">
      <c r="B211" s="3" t="n">
        <v>16</v>
      </c>
      <c r="C211" s="3" t="s">
        <v>592</v>
      </c>
      <c r="D211" s="4"/>
      <c r="E211" s="50"/>
      <c r="F211" s="71"/>
      <c r="G211" s="4"/>
    </row>
    <row r="212" s="3" customFormat="true" ht="12.75" hidden="true" customHeight="false" outlineLevel="0" collapsed="false">
      <c r="B212" s="3" t="n">
        <v>17</v>
      </c>
      <c r="C212" s="3" t="s">
        <v>593</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8</v>
      </c>
      <c r="F213" s="82" t="n">
        <f aca="false">'C2.1 Def Var Disp 2008'!E33</f>
        <v>0</v>
      </c>
      <c r="G213" s="39"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2011/04/30</v>
      </c>
      <c r="D214" s="4"/>
      <c r="E214" s="78" t="s">
        <v>588</v>
      </c>
      <c r="F214" s="82" t="n">
        <f aca="false">'C2.2 Def Var Disp 2009'!E33</f>
        <v>0</v>
      </c>
      <c r="G214" s="39"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88</v>
      </c>
      <c r="F215" s="82" t="n">
        <f aca="false">'C2.3 Def Var Disp 2010'!E33</f>
        <v>0</v>
      </c>
      <c r="G215" s="39"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2011/04/30</v>
      </c>
      <c r="D216" s="4"/>
      <c r="E216" s="78" t="s">
        <v>588</v>
      </c>
      <c r="F216" s="82" t="n">
        <f aca="false">'C2.4 LRAMSSM Recovery RateRider'!E33</f>
        <v>0</v>
      </c>
      <c r="G216" s="39"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2011/04/30</v>
      </c>
      <c r="D217" s="4"/>
      <c r="E217" s="78" t="s">
        <v>588</v>
      </c>
      <c r="F217" s="82" t="n">
        <f aca="false">'C2.5 ForegoneRevenue Rate Rider'!E33</f>
        <v>0</v>
      </c>
      <c r="G217" s="39"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2011/04/30</v>
      </c>
      <c r="D218" s="4"/>
      <c r="E218" s="78" t="s">
        <v>588</v>
      </c>
      <c r="F218" s="82" t="n">
        <f aca="false">'C2.6 Tax Change Rate Rider'!E33</f>
        <v>0</v>
      </c>
      <c r="G218" s="39"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8</v>
      </c>
      <c r="F219" s="82" t="n">
        <f aca="false">'C2.7 Current Gen Rate Rider7'!E33</f>
        <v>0</v>
      </c>
      <c r="G219" s="39"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8</v>
      </c>
      <c r="F220" s="82" t="n">
        <f aca="false">'C2.8 Current Gen Rate Rider8'!E33</f>
        <v>0</v>
      </c>
      <c r="G220" s="39"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8</v>
      </c>
      <c r="F221" s="82" t="n">
        <f aca="false">'C2.9 Current Gen Rate Rider9'!E33</f>
        <v>0</v>
      </c>
      <c r="G221" s="39"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8</v>
      </c>
      <c r="F222" s="82" t="n">
        <f aca="false">'C2.10 Current Gen Rate Rider10'!E33</f>
        <v>0</v>
      </c>
      <c r="G222" s="39" t="str">
        <f aca="false">'B1.1 Curr&amp;Appl Rt Class General'!$F$23</f>
        <v>Customer - 12 per year</v>
      </c>
    </row>
    <row r="223" s="3" customFormat="true" ht="12.75" hidden="true" customHeight="false" outlineLevel="0" collapsed="false">
      <c r="B223" s="3" t="n">
        <v>28</v>
      </c>
      <c r="C223" s="3" t="s">
        <v>594</v>
      </c>
      <c r="D223" s="4"/>
      <c r="E223" s="50"/>
      <c r="F223" s="71"/>
      <c r="G223" s="4"/>
    </row>
    <row r="224" s="3" customFormat="true" ht="12.75" hidden="true" customHeight="false" outlineLevel="0" collapsed="false">
      <c r="B224" s="3" t="n">
        <v>29</v>
      </c>
      <c r="C224" s="3" t="s">
        <v>595</v>
      </c>
      <c r="D224" s="4"/>
      <c r="E224" s="50"/>
      <c r="F224" s="71"/>
      <c r="G224" s="4"/>
    </row>
    <row r="225" s="3" customFormat="true" ht="12.75" hidden="false" customHeight="false" outlineLevel="0" collapsed="false">
      <c r="B225" s="3" t="n">
        <v>30</v>
      </c>
      <c r="C225" s="77" t="s">
        <v>568</v>
      </c>
      <c r="D225" s="4"/>
      <c r="E225" s="78" t="str">
        <f aca="false">"$/"&amp;'B1.1 Curr&amp;Appl Rt Class General'!$G$23</f>
        <v>$/kW</v>
      </c>
      <c r="F225" s="83" t="n">
        <v>4.3627</v>
      </c>
      <c r="G225" s="4"/>
    </row>
    <row r="226" s="3" customFormat="true" ht="12.75" hidden="false" customHeight="false" outlineLevel="0" collapsed="false">
      <c r="B226" s="3" t="n">
        <v>31</v>
      </c>
      <c r="C226" s="94"/>
      <c r="D226" s="4"/>
      <c r="E226" s="78" t="s">
        <v>620</v>
      </c>
      <c r="F226" s="95"/>
      <c r="G226" s="4"/>
    </row>
    <row r="227" s="3" customFormat="true" ht="12.75" hidden="true" customHeight="false" outlineLevel="0" collapsed="false">
      <c r="B227" s="3" t="n">
        <v>32</v>
      </c>
      <c r="C227" s="84" t="s">
        <v>597</v>
      </c>
      <c r="D227" s="4"/>
      <c r="E227" s="64"/>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52</v>
      </c>
      <c r="D238" s="4"/>
      <c r="E238" s="78" t="str">
        <f aca="false">"$/"&amp;'B1.1 Curr&amp;Appl Rt Class General'!$G$23</f>
        <v>$/kW</v>
      </c>
      <c r="F238" s="87" t="n">
        <f aca="false">'C3.1 Curr Low Voltage Vol Rt'!J37</f>
        <v>0.0937</v>
      </c>
      <c r="G238" s="4"/>
    </row>
    <row r="239" s="3" customFormat="true" ht="12.75" hidden="true" customHeight="false" outlineLevel="0" collapsed="false">
      <c r="B239" s="3" t="n">
        <v>44</v>
      </c>
      <c r="C239" s="3" t="s">
        <v>598</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2011/04/30</v>
      </c>
      <c r="D241" s="4"/>
      <c r="E241" s="78" t="str">
        <f aca="false">"$/"&amp;'B1.1 Curr&amp;Appl Rt Class General'!$G$23</f>
        <v>$/kW</v>
      </c>
      <c r="F241" s="86" t="n">
        <f aca="false">'C2.2 Def Var Disp 2009'!G33</f>
        <v>-0.7042</v>
      </c>
      <c r="G241" s="4"/>
    </row>
    <row r="242" s="3" customFormat="true" ht="12.75" hidden="tru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v>
      </c>
      <c r="G242" s="4"/>
    </row>
    <row r="243" s="3" customFormat="true" ht="12.75" hidden="fals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243" s="4"/>
      <c r="E243" s="78" t="str">
        <f aca="false">"$/"&amp;'B1.1 Curr&amp;Appl Rt Class General'!$G$23</f>
        <v>$/kW</v>
      </c>
      <c r="F243" s="86" t="n">
        <f aca="false">'C2.4 LRAMSSM Recovery RateRider'!G33</f>
        <v>0.0243</v>
      </c>
      <c r="G243" s="4"/>
    </row>
    <row r="244" s="3" customFormat="true" ht="12.75" hidden="fals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2011/04/30</v>
      </c>
      <c r="D244" s="4"/>
      <c r="E244" s="78" t="str">
        <f aca="false">"$/"&amp;'B1.1 Curr&amp;Appl Rt Class General'!$G$23</f>
        <v>$/kW</v>
      </c>
      <c r="F244" s="86" t="n">
        <f aca="false">'C2.5 ForegoneRevenue Rate Rider'!G33</f>
        <v>0.1894</v>
      </c>
      <c r="G244" s="4"/>
    </row>
    <row r="245" s="3" customFormat="true" ht="12.75" hidden="false" customHeight="false" outlineLevel="0" collapsed="false">
      <c r="B245" s="3" t="n">
        <v>50</v>
      </c>
      <c r="C245" s="77" t="str">
        <f aca="false">"Distribution Volumetric "&amp;'C2.6 Tax Change Rate Rider'!$D$20&amp;" – effective until "&amp;'C2.6 Tax Change Rate Rider'!$I$22</f>
        <v>Distribution Volumetric Tax Change – effective until 2011/04/30</v>
      </c>
      <c r="D245" s="4"/>
      <c r="E245" s="78" t="str">
        <f aca="false">"$/"&amp;'B1.1 Curr&amp;Appl Rt Class General'!$G$23</f>
        <v>$/kW</v>
      </c>
      <c r="F245" s="86" t="n">
        <f aca="false">'C2.6 Tax Change Rate Rider'!G33</f>
        <v>-0.043</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9</v>
      </c>
      <c r="D250" s="4"/>
      <c r="E250" s="50"/>
      <c r="F250" s="71"/>
      <c r="G250" s="4"/>
    </row>
    <row r="251" s="3" customFormat="true" ht="12.75" hidden="true" customHeight="false" outlineLevel="0" collapsed="false">
      <c r="B251" s="3" t="n">
        <v>56</v>
      </c>
      <c r="C251" s="3" t="s">
        <v>600</v>
      </c>
      <c r="D251" s="4"/>
      <c r="E251" s="50"/>
      <c r="F251" s="71"/>
      <c r="G251" s="4"/>
    </row>
    <row r="252" s="3" customFormat="true" ht="12.75" hidden="false" customHeight="false" outlineLevel="0" collapsed="false">
      <c r="B252" s="3" t="n">
        <v>57</v>
      </c>
      <c r="C252" s="77" t="s">
        <v>561</v>
      </c>
      <c r="D252" s="4"/>
      <c r="E252" s="78" t="str">
        <f aca="false">"$/"&amp;'B1.1 Curr&amp;Appl Rt Class General'!$G$23</f>
        <v>$/kW</v>
      </c>
      <c r="F252" s="83" t="n">
        <v>2.8214</v>
      </c>
      <c r="G252" s="4"/>
    </row>
    <row r="253" s="3" customFormat="true" ht="12.75" hidden="false" customHeight="false" outlineLevel="0" collapsed="false">
      <c r="B253" s="3" t="n">
        <v>58</v>
      </c>
      <c r="C253" s="49"/>
      <c r="D253" s="4"/>
      <c r="E253" s="78" t="str">
        <f aca="false">"$/"&amp;'B1.1 Curr&amp;Appl Rt Class General'!$G$23</f>
        <v>$/kW</v>
      </c>
      <c r="F253" s="83" t="n">
        <v>0</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601</v>
      </c>
      <c r="D255" s="4"/>
      <c r="E255" s="50"/>
      <c r="F255" s="71"/>
      <c r="G255" s="4"/>
    </row>
    <row r="256" s="3" customFormat="true" ht="12.75" hidden="true" customHeight="false" outlineLevel="0" collapsed="false">
      <c r="B256" s="3" t="n">
        <v>61</v>
      </c>
      <c r="C256" s="3" t="s">
        <v>602</v>
      </c>
      <c r="D256" s="4"/>
      <c r="E256" s="50"/>
      <c r="F256" s="71"/>
      <c r="G256" s="4"/>
    </row>
    <row r="257" s="3" customFormat="true" ht="12.75" hidden="false" customHeight="false" outlineLevel="0" collapsed="false">
      <c r="B257" s="3" t="n">
        <v>62</v>
      </c>
      <c r="C257" s="77" t="s">
        <v>562</v>
      </c>
      <c r="D257" s="4"/>
      <c r="E257" s="78" t="str">
        <f aca="false">"$/"&amp;'B1.1 Curr&amp;Appl Rt Class General'!$G$23</f>
        <v>$/kW</v>
      </c>
      <c r="F257" s="83" t="n">
        <v>2.0855</v>
      </c>
      <c r="G257" s="4"/>
    </row>
    <row r="258" s="3" customFormat="true" ht="12.75" hidden="false" customHeight="false" outlineLevel="0" collapsed="false">
      <c r="B258" s="3" t="n">
        <v>63</v>
      </c>
      <c r="C258" s="49"/>
      <c r="D258" s="4"/>
      <c r="E258" s="78" t="str">
        <f aca="false">"$/"&amp;'B1.1 Curr&amp;Appl Rt Class General'!$G$23</f>
        <v>$/kW</v>
      </c>
      <c r="F258" s="83" t="n">
        <v>0</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603</v>
      </c>
      <c r="D260" s="4"/>
      <c r="E260" s="50"/>
      <c r="F260" s="71"/>
      <c r="G260" s="4"/>
    </row>
    <row r="261" s="3" customFormat="true" ht="12.75" hidden="true" customHeight="false" outlineLevel="0" collapsed="false">
      <c r="B261" s="3" t="n">
        <v>66</v>
      </c>
      <c r="C261" s="3" t="s">
        <v>604</v>
      </c>
      <c r="D261" s="4"/>
      <c r="E261" s="50"/>
      <c r="F261" s="71"/>
      <c r="G261" s="4"/>
    </row>
    <row r="262" s="3" customFormat="true" ht="12.75" hidden="true" customHeight="false" outlineLevel="0" collapsed="false">
      <c r="B262" s="3" t="n">
        <v>67</v>
      </c>
      <c r="C262" s="77" t="s">
        <v>605</v>
      </c>
      <c r="D262" s="4"/>
      <c r="E262" s="78" t="str">
        <f aca="false">"$/"&amp;'B1.1 Curr&amp;Appl Rt Class General'!$G$23</f>
        <v>$/kW</v>
      </c>
      <c r="F262" s="91" t="n">
        <v>0</v>
      </c>
      <c r="G262" s="4"/>
    </row>
    <row r="263" s="3" customFormat="true" ht="12.75" hidden="true" customHeight="false" outlineLevel="0" collapsed="false">
      <c r="B263" s="3" t="n">
        <v>68</v>
      </c>
      <c r="C263" s="3" t="s">
        <v>606</v>
      </c>
      <c r="D263" s="4"/>
      <c r="E263" s="78" t="str">
        <f aca="false">"$/"&amp;'B1.1 Curr&amp;Appl Rt Class General'!$G$23</f>
        <v>$/kW</v>
      </c>
      <c r="F263" s="75" t="n">
        <v>0</v>
      </c>
      <c r="G263" s="4"/>
    </row>
    <row r="264" s="3" customFormat="true" ht="12.75" hidden="true" customHeight="false" outlineLevel="0" collapsed="false">
      <c r="B264" s="3" t="n">
        <v>69</v>
      </c>
      <c r="C264" s="3" t="s">
        <v>607</v>
      </c>
      <c r="D264" s="4"/>
      <c r="E264" s="78" t="str">
        <f aca="false">"$/"&amp;'B1.1 Curr&amp;Appl Rt Class General'!$G$23</f>
        <v>$/kW</v>
      </c>
      <c r="F264" s="75" t="n">
        <v>0</v>
      </c>
      <c r="G264" s="4"/>
    </row>
    <row r="265" s="3" customFormat="true" ht="12.75" hidden="true" customHeight="false" outlineLevel="0" collapsed="false">
      <c r="B265" s="3" t="n">
        <v>70</v>
      </c>
      <c r="C265" s="3" t="s">
        <v>608</v>
      </c>
      <c r="D265" s="4"/>
      <c r="E265" s="50"/>
      <c r="F265" s="71"/>
      <c r="G265" s="4"/>
    </row>
    <row r="266" s="3" customFormat="true" ht="12.75" hidden="true" customHeight="false" outlineLevel="0" collapsed="false">
      <c r="B266" s="3" t="n">
        <v>71</v>
      </c>
      <c r="C266" s="3" t="s">
        <v>609</v>
      </c>
      <c r="D266" s="4"/>
      <c r="E266" s="50"/>
      <c r="F266" s="71"/>
      <c r="G266" s="4"/>
    </row>
    <row r="267" s="3" customFormat="true" ht="12.75" hidden="false" customHeight="false" outlineLevel="0" collapsed="false">
      <c r="B267" s="3" t="n">
        <v>72</v>
      </c>
      <c r="C267" s="77" t="s">
        <v>610</v>
      </c>
      <c r="D267" s="4"/>
      <c r="E267" s="78" t="s">
        <v>611</v>
      </c>
      <c r="F267" s="87" t="n">
        <v>0.0052000000141561</v>
      </c>
      <c r="G267" s="4"/>
    </row>
    <row r="268" s="3" customFormat="true" ht="12.75" hidden="true" customHeight="false" outlineLevel="0" collapsed="false">
      <c r="B268" s="3" t="n">
        <v>73</v>
      </c>
      <c r="C268" s="3" t="s">
        <v>612</v>
      </c>
      <c r="D268" s="4"/>
      <c r="E268" s="50"/>
      <c r="F268" s="71"/>
      <c r="G268" s="4"/>
    </row>
    <row r="269" s="3" customFormat="true" ht="12.75" hidden="true" customHeight="false" outlineLevel="0" collapsed="false">
      <c r="B269" s="3" t="n">
        <v>74</v>
      </c>
      <c r="C269" s="3" t="s">
        <v>613</v>
      </c>
      <c r="D269" s="4"/>
      <c r="E269" s="50"/>
      <c r="F269" s="71"/>
      <c r="G269" s="4"/>
    </row>
    <row r="270" s="3" customFormat="true" ht="12.75" hidden="false" customHeight="false" outlineLevel="0" collapsed="false">
      <c r="B270" s="3" t="n">
        <v>75</v>
      </c>
      <c r="C270" s="77" t="s">
        <v>614</v>
      </c>
      <c r="D270" s="4"/>
      <c r="E270" s="78" t="s">
        <v>611</v>
      </c>
      <c r="F270" s="87" t="n">
        <v>0.00130000000353903</v>
      </c>
      <c r="G270" s="4"/>
    </row>
    <row r="271" s="3" customFormat="true" ht="12.75" hidden="true" customHeight="false" outlineLevel="0" collapsed="false">
      <c r="B271" s="3" t="n">
        <v>76</v>
      </c>
      <c r="C271" s="3" t="s">
        <v>615</v>
      </c>
      <c r="D271" s="4"/>
      <c r="E271" s="50"/>
      <c r="F271" s="71"/>
      <c r="G271" s="4"/>
    </row>
    <row r="272" s="3" customFormat="true" ht="12.75" hidden="true" customHeight="false" outlineLevel="0" collapsed="false">
      <c r="B272" s="3" t="n">
        <v>77</v>
      </c>
      <c r="C272" s="3" t="s">
        <v>616</v>
      </c>
      <c r="D272" s="4"/>
      <c r="E272" s="50"/>
      <c r="F272" s="71"/>
      <c r="G272" s="4"/>
    </row>
    <row r="273" s="3" customFormat="true" ht="12.75" hidden="false" customHeight="false" outlineLevel="0" collapsed="false">
      <c r="B273" s="3" t="n">
        <v>78</v>
      </c>
      <c r="C273" s="77" t="s">
        <v>617</v>
      </c>
      <c r="D273" s="4"/>
      <c r="E273" s="78" t="s">
        <v>588</v>
      </c>
      <c r="F273" s="81" t="n">
        <v>0.25</v>
      </c>
      <c r="G273" s="4"/>
    </row>
    <row r="274" s="3" customFormat="true" ht="12.75" hidden="true" customHeight="false" outlineLevel="0" collapsed="false">
      <c r="B274" s="3" t="n">
        <v>79</v>
      </c>
      <c r="C274" s="3" t="s">
        <v>618</v>
      </c>
      <c r="D274" s="4"/>
      <c r="E274" s="50"/>
      <c r="F274" s="71"/>
      <c r="G274" s="4"/>
    </row>
    <row r="275" s="3" customFormat="true" ht="12.75" hidden="true" customHeight="false" outlineLevel="0" collapsed="false">
      <c r="B275" s="3" t="n">
        <v>80</v>
      </c>
      <c r="C275" s="3" t="s">
        <v>619</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6</v>
      </c>
      <c r="C278" s="3" t="s">
        <v>388</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c r="G280" s="4"/>
    </row>
    <row r="281" s="3" customFormat="true" ht="12.75" hidden="false" customHeight="false" outlineLevel="0" collapsed="false">
      <c r="B281" s="3" t="s">
        <v>386</v>
      </c>
      <c r="C281" s="3" t="s">
        <v>551</v>
      </c>
      <c r="D281" s="4" t="s">
        <v>574</v>
      </c>
      <c r="E281" s="50" t="s">
        <v>575</v>
      </c>
      <c r="F281" s="75" t="s">
        <v>576</v>
      </c>
      <c r="G281" s="4"/>
    </row>
    <row r="282" s="3" customFormat="true" ht="12.75" hidden="true" customHeight="false" outlineLevel="0" collapsed="false">
      <c r="B282" s="3" t="n">
        <v>1</v>
      </c>
      <c r="C282" s="51" t="s">
        <v>581</v>
      </c>
      <c r="D282" s="4"/>
      <c r="E282" s="64"/>
      <c r="F282" s="76"/>
    </row>
    <row r="283" s="3" customFormat="true" ht="12.75" hidden="true" customHeight="false" outlineLevel="0" collapsed="false">
      <c r="B283" s="3" t="n">
        <v>2</v>
      </c>
      <c r="C283" s="3" t="s">
        <v>586</v>
      </c>
      <c r="D283" s="4"/>
      <c r="E283" s="50"/>
      <c r="F283" s="71"/>
    </row>
    <row r="284" s="3" customFormat="true" ht="12.75" hidden="false" customHeight="false" outlineLevel="0" collapsed="false">
      <c r="B284" s="3" t="n">
        <v>3</v>
      </c>
      <c r="C284" s="77" t="s">
        <v>621</v>
      </c>
      <c r="D284" s="4"/>
      <c r="E284" s="78" t="s">
        <v>588</v>
      </c>
      <c r="F284" s="79" t="n">
        <v>8.12</v>
      </c>
      <c r="G284" s="39" t="str">
        <f aca="false">'B1.1 Curr&amp;Appl Rt Class General'!$F$24</f>
        <v>Connection -12 per year</v>
      </c>
    </row>
    <row r="285" s="3" customFormat="true" ht="12.75" hidden="true" customHeight="false" outlineLevel="0" collapsed="false">
      <c r="B285" s="3" t="n">
        <v>4</v>
      </c>
      <c r="C285" s="3" t="s">
        <v>590</v>
      </c>
      <c r="D285" s="4"/>
      <c r="E285" s="50"/>
      <c r="F285" s="71"/>
      <c r="G285" s="4"/>
    </row>
    <row r="286" s="3" customFormat="true" ht="12.75" hidden="true" customHeight="false" outlineLevel="0" collapsed="false">
      <c r="B286" s="3" t="n">
        <v>5</v>
      </c>
      <c r="C286" s="3" t="s">
        <v>591</v>
      </c>
      <c r="D286" s="4"/>
      <c r="E286" s="50"/>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88</v>
      </c>
      <c r="F287" s="81" t="n">
        <f aca="false">'C1.1 Smart Meter Funding Adder'!E34</f>
        <v>0</v>
      </c>
      <c r="G287" s="39" t="str">
        <f aca="false">'B1.1 Curr&amp;Appl Rt Class General'!$F$24</f>
        <v>Connection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8</v>
      </c>
      <c r="F288" s="81" t="n">
        <v>0</v>
      </c>
      <c r="G288" s="39" t="str">
        <f aca="false">'B1.1 Curr&amp;Appl Rt Class General'!$F$24</f>
        <v>Connection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8</v>
      </c>
      <c r="F289" s="81" t="n">
        <v>0</v>
      </c>
      <c r="G289" s="39" t="str">
        <f aca="false">'B1.1 Curr&amp;Appl Rt Class General'!$F$24</f>
        <v>Connection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8</v>
      </c>
      <c r="F290" s="81" t="n">
        <v>0</v>
      </c>
      <c r="G290" s="39" t="str">
        <f aca="false">'B1.1 Curr&amp;Appl Rt Class General'!$F$24</f>
        <v>Connection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8</v>
      </c>
      <c r="F291" s="81" t="n">
        <v>0</v>
      </c>
      <c r="G291" s="39" t="str">
        <f aca="false">'B1.1 Curr&amp;Appl Rt Class General'!$F$24</f>
        <v>Connection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8</v>
      </c>
      <c r="F292" s="81" t="n">
        <v>0</v>
      </c>
      <c r="G292" s="39" t="str">
        <f aca="false">'B1.1 Curr&amp;Appl Rt Class General'!$F$24</f>
        <v>Connection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8</v>
      </c>
      <c r="F293" s="81" t="n">
        <v>0</v>
      </c>
      <c r="G293" s="39" t="str">
        <f aca="false">'B1.1 Curr&amp;Appl Rt Class General'!$F$24</f>
        <v>Connection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8</v>
      </c>
      <c r="F294" s="81" t="n">
        <v>0</v>
      </c>
      <c r="G294" s="39" t="str">
        <f aca="false">'B1.1 Curr&amp;Appl Rt Class General'!$F$24</f>
        <v>Connection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8</v>
      </c>
      <c r="F295" s="81" t="n">
        <v>0</v>
      </c>
      <c r="G295" s="39" t="str">
        <f aca="false">'B1.1 Curr&amp;Appl Rt Class General'!$F$24</f>
        <v>Connection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8</v>
      </c>
      <c r="F296" s="81" t="n">
        <v>0</v>
      </c>
      <c r="G296" s="39" t="str">
        <f aca="false">'B1.1 Curr&amp;Appl Rt Class General'!$F$24</f>
        <v>Connection -12 per year</v>
      </c>
    </row>
    <row r="297" s="3" customFormat="true" ht="12.75" hidden="true" customHeight="false" outlineLevel="0" collapsed="false">
      <c r="B297" s="3" t="n">
        <v>16</v>
      </c>
      <c r="C297" s="3" t="s">
        <v>592</v>
      </c>
      <c r="D297" s="4"/>
      <c r="E297" s="50"/>
      <c r="F297" s="71"/>
      <c r="G297" s="4"/>
    </row>
    <row r="298" s="3" customFormat="true" ht="12.75" hidden="true" customHeight="false" outlineLevel="0" collapsed="false">
      <c r="B298" s="3" t="n">
        <v>17</v>
      </c>
      <c r="C298" s="3" t="s">
        <v>593</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8</v>
      </c>
      <c r="F299" s="82" t="n">
        <f aca="false">'C2.1 Def Var Disp 2008'!E34</f>
        <v>0</v>
      </c>
      <c r="G299" s="39" t="str">
        <f aca="false">'B1.1 Curr&amp;Appl Rt Class General'!$F$24</f>
        <v>Connection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2011/04/30</v>
      </c>
      <c r="D300" s="4"/>
      <c r="E300" s="78" t="s">
        <v>588</v>
      </c>
      <c r="F300" s="82" t="n">
        <f aca="false">'C2.2 Def Var Disp 2009'!E34</f>
        <v>0</v>
      </c>
      <c r="G300" s="39" t="str">
        <f aca="false">'B1.1 Curr&amp;Appl Rt Class General'!$F$24</f>
        <v>Connection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88</v>
      </c>
      <c r="F301" s="82" t="n">
        <f aca="false">'C2.3 Def Var Disp 2010'!E34</f>
        <v>0</v>
      </c>
      <c r="G301" s="39" t="str">
        <f aca="false">'B1.1 Curr&amp;Appl Rt Class General'!$F$24</f>
        <v>Connection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2011/04/30</v>
      </c>
      <c r="D302" s="4"/>
      <c r="E302" s="78" t="s">
        <v>588</v>
      </c>
      <c r="F302" s="82" t="n">
        <f aca="false">'C2.4 LRAMSSM Recovery RateRider'!E34</f>
        <v>0</v>
      </c>
      <c r="G302" s="39" t="str">
        <f aca="false">'B1.1 Curr&amp;Appl Rt Class General'!$F$24</f>
        <v>Connection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2011/04/30</v>
      </c>
      <c r="D303" s="4"/>
      <c r="E303" s="78" t="s">
        <v>588</v>
      </c>
      <c r="F303" s="82" t="n">
        <f aca="false">'C2.5 ForegoneRevenue Rate Rider'!E34</f>
        <v>0</v>
      </c>
      <c r="G303" s="39" t="str">
        <f aca="false">'B1.1 Curr&amp;Appl Rt Class General'!$F$24</f>
        <v>Connection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2011/04/30</v>
      </c>
      <c r="D304" s="4"/>
      <c r="E304" s="78" t="s">
        <v>588</v>
      </c>
      <c r="F304" s="82" t="n">
        <f aca="false">'C2.6 Tax Change Rate Rider'!E34</f>
        <v>0</v>
      </c>
      <c r="G304" s="39" t="str">
        <f aca="false">'B1.1 Curr&amp;Appl Rt Class General'!$F$24</f>
        <v>Connection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8</v>
      </c>
      <c r="F305" s="82" t="n">
        <f aca="false">'C2.7 Current Gen Rate Rider7'!E34</f>
        <v>0</v>
      </c>
      <c r="G305" s="39" t="str">
        <f aca="false">'B1.1 Curr&amp;Appl Rt Class General'!$F$24</f>
        <v>Connection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8</v>
      </c>
      <c r="F306" s="82" t="n">
        <f aca="false">'C2.8 Current Gen Rate Rider8'!E34</f>
        <v>0</v>
      </c>
      <c r="G306" s="39" t="str">
        <f aca="false">'B1.1 Curr&amp;Appl Rt Class General'!$F$24</f>
        <v>Connection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8</v>
      </c>
      <c r="F307" s="82" t="n">
        <f aca="false">'C2.9 Current Gen Rate Rider9'!E34</f>
        <v>0</v>
      </c>
      <c r="G307" s="39" t="str">
        <f aca="false">'B1.1 Curr&amp;Appl Rt Class General'!$F$24</f>
        <v>Connection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8</v>
      </c>
      <c r="F308" s="82"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94</v>
      </c>
      <c r="D309" s="4"/>
      <c r="E309" s="50"/>
      <c r="F309" s="71"/>
      <c r="G309" s="4"/>
    </row>
    <row r="310" s="3" customFormat="true" ht="12.75" hidden="true" customHeight="false" outlineLevel="0" collapsed="false">
      <c r="B310" s="3" t="n">
        <v>29</v>
      </c>
      <c r="C310" s="3" t="s">
        <v>595</v>
      </c>
      <c r="D310" s="4"/>
      <c r="E310" s="50"/>
      <c r="F310" s="71"/>
      <c r="G310" s="4"/>
    </row>
    <row r="311" s="3" customFormat="true" ht="12.75" hidden="false" customHeight="false" outlineLevel="0" collapsed="false">
      <c r="B311" s="3" t="n">
        <v>30</v>
      </c>
      <c r="C311" s="77" t="s">
        <v>568</v>
      </c>
      <c r="D311" s="4"/>
      <c r="E311" s="78" t="str">
        <f aca="false">"$/"&amp;'B1.1 Curr&amp;Appl Rt Class General'!$G$24</f>
        <v>$/kWh</v>
      </c>
      <c r="F311" s="83" t="n">
        <v>0.0124</v>
      </c>
      <c r="G311" s="4"/>
    </row>
    <row r="312" s="3" customFormat="true" ht="12.75" hidden="true" customHeight="false" outlineLevel="0" collapsed="false">
      <c r="B312" s="3" t="n">
        <v>31</v>
      </c>
      <c r="C312" s="84" t="s">
        <v>596</v>
      </c>
      <c r="D312" s="4"/>
      <c r="E312" s="64"/>
      <c r="F312" s="85"/>
      <c r="G312" s="4"/>
    </row>
    <row r="313" s="3" customFormat="true" ht="12.75" hidden="true" customHeight="false" outlineLevel="0" collapsed="false">
      <c r="B313" s="3" t="n">
        <v>32</v>
      </c>
      <c r="C313" s="84" t="s">
        <v>597</v>
      </c>
      <c r="D313" s="4"/>
      <c r="E313" s="64"/>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h</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h</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h</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h</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h</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h</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h</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h</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h</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h</v>
      </c>
      <c r="F323" s="86" t="n">
        <v>0</v>
      </c>
      <c r="G323" s="4"/>
    </row>
    <row r="324" s="3" customFormat="true" ht="12.75" hidden="false" customHeight="false" outlineLevel="0" collapsed="false">
      <c r="B324" s="3" t="n">
        <v>43</v>
      </c>
      <c r="C324" s="77" t="s">
        <v>552</v>
      </c>
      <c r="D324" s="4"/>
      <c r="E324" s="78" t="str">
        <f aca="false">"$/"&amp;'B1.1 Curr&amp;Appl Rt Class General'!$G$24</f>
        <v>$/kWh</v>
      </c>
      <c r="F324" s="87" t="n">
        <f aca="false">'C3.1 Curr Low Voltage Vol Rt'!J38</f>
        <v>0.0001</v>
      </c>
      <c r="G324" s="4"/>
    </row>
    <row r="325" s="3" customFormat="true" ht="12.75" hidden="true" customHeight="false" outlineLevel="0" collapsed="false">
      <c r="B325" s="3" t="n">
        <v>44</v>
      </c>
      <c r="C325" s="3" t="s">
        <v>598</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h</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2011/04/30</v>
      </c>
      <c r="D327" s="4"/>
      <c r="E327" s="78" t="str">
        <f aca="false">"$/"&amp;'B1.1 Curr&amp;Appl Rt Class General'!$G$24</f>
        <v>$/kWh</v>
      </c>
      <c r="F327" s="86" t="n">
        <f aca="false">'C2.2 Def Var Disp 2009'!G34</f>
        <v>-0.0017</v>
      </c>
      <c r="G327" s="4"/>
    </row>
    <row r="328" s="3" customFormat="true" ht="12.75" hidden="tru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h</v>
      </c>
      <c r="F328" s="86" t="n">
        <f aca="false">'C2.3 Def Var Disp 2010'!G34</f>
        <v>0</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329" s="4"/>
      <c r="E329" s="78" t="str">
        <f aca="false">"$/"&amp;'B1.1 Curr&amp;Appl Rt Class General'!$G$24</f>
        <v>$/kWh</v>
      </c>
      <c r="F329" s="86" t="n">
        <f aca="false">'C2.4 LRAMSSM Recovery RateRider'!G34</f>
        <v>0</v>
      </c>
      <c r="G329" s="4"/>
    </row>
    <row r="330" s="3" customFormat="true" ht="12.75" hidden="fals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2011/04/30</v>
      </c>
      <c r="D330" s="4"/>
      <c r="E330" s="78" t="str">
        <f aca="false">"$/"&amp;'B1.1 Curr&amp;Appl Rt Class General'!$G$24</f>
        <v>$/kWh</v>
      </c>
      <c r="F330" s="86" t="n">
        <f aca="false">'C2.5 ForegoneRevenue Rate Rider'!G34</f>
        <v>0.0011</v>
      </c>
      <c r="G330" s="4"/>
    </row>
    <row r="331" s="3" customFormat="true" ht="12.75" hidden="false" customHeight="false" outlineLevel="0" collapsed="false">
      <c r="B331" s="3" t="n">
        <v>50</v>
      </c>
      <c r="C331" s="77" t="str">
        <f aca="false">"Distribution Volumetric "&amp;'C2.6 Tax Change Rate Rider'!$D$20&amp;" – effective until "&amp;'C2.6 Tax Change Rate Rider'!$I$22</f>
        <v>Distribution Volumetric Tax Change – effective until 2011/04/30</v>
      </c>
      <c r="D331" s="4"/>
      <c r="E331" s="78" t="str">
        <f aca="false">"$/"&amp;'B1.1 Curr&amp;Appl Rt Class General'!$G$24</f>
        <v>$/kWh</v>
      </c>
      <c r="F331" s="86" t="n">
        <f aca="false">'C2.6 Tax Change Rate Rider'!G34</f>
        <v>-0.0002</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h</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h</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h</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h</v>
      </c>
      <c r="F335" s="86" t="n">
        <f aca="false">'C2.10 Current Gen Rate Rider10'!G34</f>
        <v>0</v>
      </c>
      <c r="G335" s="4"/>
    </row>
    <row r="336" s="3" customFormat="true" ht="12.75" hidden="true" customHeight="false" outlineLevel="0" collapsed="false">
      <c r="B336" s="3" t="n">
        <v>55</v>
      </c>
      <c r="C336" s="3" t="s">
        <v>599</v>
      </c>
      <c r="D336" s="4"/>
      <c r="E336" s="50"/>
      <c r="F336" s="71"/>
      <c r="G336" s="4"/>
    </row>
    <row r="337" s="3" customFormat="true" ht="12.75" hidden="true" customHeight="false" outlineLevel="0" collapsed="false">
      <c r="B337" s="3" t="n">
        <v>56</v>
      </c>
      <c r="C337" s="3" t="s">
        <v>600</v>
      </c>
      <c r="D337" s="4"/>
      <c r="E337" s="50"/>
      <c r="F337" s="71"/>
      <c r="G337" s="4"/>
    </row>
    <row r="338" s="3" customFormat="true" ht="12.75" hidden="false" customHeight="false" outlineLevel="0" collapsed="false">
      <c r="B338" s="3" t="n">
        <v>57</v>
      </c>
      <c r="C338" s="77" t="s">
        <v>561</v>
      </c>
      <c r="D338" s="4"/>
      <c r="E338" s="78" t="str">
        <f aca="false">"$/"&amp;'B1.1 Curr&amp;Appl Rt Class General'!$G$24</f>
        <v>$/kWh</v>
      </c>
      <c r="F338" s="83" t="n">
        <v>0.0037</v>
      </c>
      <c r="G338" s="4"/>
    </row>
    <row r="339" s="3" customFormat="true" ht="12.75" hidden="true" customHeight="false" outlineLevel="0" collapsed="false">
      <c r="B339" s="3" t="n">
        <v>58</v>
      </c>
      <c r="C339" s="51"/>
      <c r="D339" s="4"/>
      <c r="E339" s="78" t="str">
        <f aca="false">"$/"&amp;'B1.1 Curr&amp;Appl Rt Class General'!$G$24</f>
        <v>$/kWh</v>
      </c>
      <c r="F339" s="96"/>
      <c r="G339" s="4"/>
    </row>
    <row r="340" s="3" customFormat="true" ht="12.75" hidden="true" customHeight="false" outlineLevel="0" collapsed="false">
      <c r="B340" s="3" t="n">
        <v>59</v>
      </c>
      <c r="C340" s="51"/>
      <c r="D340" s="4"/>
      <c r="E340" s="78" t="str">
        <f aca="false">"$/"&amp;'B1.1 Curr&amp;Appl Rt Class General'!$G$24</f>
        <v>$/kWh</v>
      </c>
      <c r="F340" s="96"/>
      <c r="G340" s="4"/>
    </row>
    <row r="341" s="3" customFormat="true" ht="12.75" hidden="true" customHeight="false" outlineLevel="0" collapsed="false">
      <c r="B341" s="3" t="n">
        <v>60</v>
      </c>
      <c r="C341" s="3" t="s">
        <v>601</v>
      </c>
      <c r="D341" s="4"/>
      <c r="E341" s="50"/>
      <c r="F341" s="71"/>
      <c r="G341" s="4"/>
    </row>
    <row r="342" s="3" customFormat="true" ht="12.75" hidden="true" customHeight="false" outlineLevel="0" collapsed="false">
      <c r="B342" s="3" t="n">
        <v>61</v>
      </c>
      <c r="C342" s="3" t="s">
        <v>602</v>
      </c>
      <c r="D342" s="4"/>
      <c r="E342" s="50"/>
      <c r="F342" s="71"/>
      <c r="G342" s="4"/>
    </row>
    <row r="343" s="3" customFormat="true" ht="12.75" hidden="false" customHeight="false" outlineLevel="0" collapsed="false">
      <c r="B343" s="3" t="n">
        <v>62</v>
      </c>
      <c r="C343" s="77" t="s">
        <v>562</v>
      </c>
      <c r="D343" s="4"/>
      <c r="E343" s="78" t="str">
        <f aca="false">"$/"&amp;'B1.1 Curr&amp;Appl Rt Class General'!$G$24</f>
        <v>$/kWh</v>
      </c>
      <c r="F343" s="83" t="n">
        <v>0.0027</v>
      </c>
      <c r="G343" s="4"/>
    </row>
    <row r="344" s="3" customFormat="true" ht="12.75" hidden="true" customHeight="false" outlineLevel="0" collapsed="false">
      <c r="B344" s="3" t="n">
        <v>63</v>
      </c>
      <c r="C344" s="51"/>
      <c r="D344" s="4"/>
      <c r="E344" s="78" t="str">
        <f aca="false">"$/"&amp;'B1.1 Curr&amp;Appl Rt Class General'!$G$24</f>
        <v>$/kWh</v>
      </c>
      <c r="F344" s="96"/>
      <c r="G344" s="4"/>
    </row>
    <row r="345" s="3" customFormat="true" ht="12.75" hidden="true" customHeight="false" outlineLevel="0" collapsed="false">
      <c r="B345" s="3" t="n">
        <v>64</v>
      </c>
      <c r="C345" s="51"/>
      <c r="D345" s="4"/>
      <c r="E345" s="78" t="str">
        <f aca="false">"$/"&amp;'B1.1 Curr&amp;Appl Rt Class General'!$G$24</f>
        <v>$/kWh</v>
      </c>
      <c r="F345" s="96"/>
      <c r="G345" s="4"/>
    </row>
    <row r="346" s="3" customFormat="true" ht="12.75" hidden="true" customHeight="false" outlineLevel="0" collapsed="false">
      <c r="B346" s="3" t="n">
        <v>65</v>
      </c>
      <c r="C346" s="3" t="s">
        <v>603</v>
      </c>
      <c r="D346" s="4"/>
      <c r="E346" s="50"/>
      <c r="F346" s="71"/>
      <c r="G346" s="4"/>
    </row>
    <row r="347" s="3" customFormat="true" ht="12.75" hidden="true" customHeight="false" outlineLevel="0" collapsed="false">
      <c r="B347" s="3" t="n">
        <v>66</v>
      </c>
      <c r="C347" s="3" t="s">
        <v>604</v>
      </c>
      <c r="D347" s="4"/>
      <c r="E347" s="50"/>
      <c r="F347" s="71"/>
      <c r="G347" s="4"/>
    </row>
    <row r="348" s="3" customFormat="true" ht="12.75" hidden="true" customHeight="false" outlineLevel="0" collapsed="false">
      <c r="B348" s="3" t="n">
        <v>67</v>
      </c>
      <c r="C348" s="77" t="s">
        <v>605</v>
      </c>
      <c r="D348" s="4"/>
      <c r="E348" s="78" t="str">
        <f aca="false">"$/"&amp;'B1.1 Curr&amp;Appl Rt Class General'!$G$24</f>
        <v>$/kWh</v>
      </c>
      <c r="F348" s="91" t="n">
        <v>0</v>
      </c>
      <c r="G348" s="4"/>
    </row>
    <row r="349" s="3" customFormat="true" ht="12.75" hidden="true" customHeight="false" outlineLevel="0" collapsed="false">
      <c r="B349" s="3" t="n">
        <v>68</v>
      </c>
      <c r="C349" s="3" t="s">
        <v>606</v>
      </c>
      <c r="D349" s="4"/>
      <c r="E349" s="78" t="str">
        <f aca="false">"$/"&amp;'B1.1 Curr&amp;Appl Rt Class General'!$G$24</f>
        <v>$/kWh</v>
      </c>
      <c r="F349" s="75" t="n">
        <v>0</v>
      </c>
      <c r="G349" s="4"/>
    </row>
    <row r="350" s="3" customFormat="true" ht="12.75" hidden="true" customHeight="false" outlineLevel="0" collapsed="false">
      <c r="B350" s="3" t="n">
        <v>69</v>
      </c>
      <c r="C350" s="3" t="s">
        <v>607</v>
      </c>
      <c r="D350" s="4"/>
      <c r="E350" s="78" t="str">
        <f aca="false">"$/"&amp;'B1.1 Curr&amp;Appl Rt Class General'!$G$24</f>
        <v>$/kWh</v>
      </c>
      <c r="F350" s="75" t="n">
        <v>0</v>
      </c>
      <c r="G350" s="4"/>
    </row>
    <row r="351" s="3" customFormat="true" ht="12.75" hidden="true" customHeight="false" outlineLevel="0" collapsed="false">
      <c r="B351" s="3" t="n">
        <v>70</v>
      </c>
      <c r="C351" s="3" t="s">
        <v>608</v>
      </c>
      <c r="D351" s="4"/>
      <c r="E351" s="50"/>
      <c r="F351" s="71"/>
      <c r="G351" s="4"/>
    </row>
    <row r="352" s="3" customFormat="true" ht="12.75" hidden="true" customHeight="false" outlineLevel="0" collapsed="false">
      <c r="B352" s="3" t="n">
        <v>71</v>
      </c>
      <c r="C352" s="3" t="s">
        <v>609</v>
      </c>
      <c r="D352" s="4"/>
      <c r="E352" s="50"/>
      <c r="F352" s="71"/>
      <c r="G352" s="4"/>
    </row>
    <row r="353" s="3" customFormat="true" ht="12.75" hidden="false" customHeight="false" outlineLevel="0" collapsed="false">
      <c r="B353" s="3" t="n">
        <v>72</v>
      </c>
      <c r="C353" s="77" t="s">
        <v>610</v>
      </c>
      <c r="D353" s="4"/>
      <c r="E353" s="78" t="s">
        <v>611</v>
      </c>
      <c r="F353" s="87" t="n">
        <v>0.0052000000141561</v>
      </c>
      <c r="G353" s="4"/>
    </row>
    <row r="354" s="3" customFormat="true" ht="12.75" hidden="true" customHeight="false" outlineLevel="0" collapsed="false">
      <c r="B354" s="3" t="n">
        <v>73</v>
      </c>
      <c r="C354" s="3" t="s">
        <v>612</v>
      </c>
      <c r="D354" s="4"/>
      <c r="E354" s="50"/>
      <c r="F354" s="71"/>
      <c r="G354" s="4"/>
    </row>
    <row r="355" s="3" customFormat="true" ht="12.75" hidden="true" customHeight="false" outlineLevel="0" collapsed="false">
      <c r="B355" s="3" t="n">
        <v>74</v>
      </c>
      <c r="C355" s="3" t="s">
        <v>613</v>
      </c>
      <c r="D355" s="4"/>
      <c r="E355" s="50"/>
      <c r="F355" s="71"/>
      <c r="G355" s="4"/>
    </row>
    <row r="356" s="3" customFormat="true" ht="12.75" hidden="false" customHeight="false" outlineLevel="0" collapsed="false">
      <c r="B356" s="3" t="n">
        <v>75</v>
      </c>
      <c r="C356" s="77" t="s">
        <v>614</v>
      </c>
      <c r="D356" s="4"/>
      <c r="E356" s="78" t="s">
        <v>611</v>
      </c>
      <c r="F356" s="87" t="n">
        <v>0.00130000000353903</v>
      </c>
      <c r="G356" s="4"/>
    </row>
    <row r="357" s="3" customFormat="true" ht="12.75" hidden="true" customHeight="false" outlineLevel="0" collapsed="false">
      <c r="B357" s="3" t="n">
        <v>76</v>
      </c>
      <c r="C357" s="3" t="s">
        <v>615</v>
      </c>
      <c r="D357" s="4"/>
      <c r="E357" s="50"/>
      <c r="F357" s="71"/>
      <c r="G357" s="4"/>
    </row>
    <row r="358" s="3" customFormat="true" ht="12.75" hidden="true" customHeight="false" outlineLevel="0" collapsed="false">
      <c r="B358" s="3" t="n">
        <v>77</v>
      </c>
      <c r="C358" s="3" t="s">
        <v>616</v>
      </c>
      <c r="D358" s="4"/>
      <c r="E358" s="50"/>
      <c r="F358" s="71"/>
      <c r="G358" s="4"/>
    </row>
    <row r="359" s="3" customFormat="true" ht="12.75" hidden="false" customHeight="false" outlineLevel="0" collapsed="false">
      <c r="B359" s="3" t="n">
        <v>78</v>
      </c>
      <c r="C359" s="77" t="s">
        <v>617</v>
      </c>
      <c r="D359" s="4"/>
      <c r="E359" s="78" t="s">
        <v>588</v>
      </c>
      <c r="F359" s="81" t="n">
        <v>0.25</v>
      </c>
      <c r="G359" s="4"/>
    </row>
    <row r="360" s="3" customFormat="true" ht="12.75" hidden="true" customHeight="false" outlineLevel="0" collapsed="false">
      <c r="B360" s="3" t="n">
        <v>79</v>
      </c>
      <c r="C360" s="3" t="s">
        <v>618</v>
      </c>
      <c r="D360" s="4"/>
      <c r="E360" s="50"/>
      <c r="F360" s="71"/>
      <c r="G360" s="4"/>
    </row>
    <row r="361" s="3" customFormat="true" ht="12.75" hidden="true" customHeight="false" outlineLevel="0" collapsed="false">
      <c r="B361" s="3" t="n">
        <v>80</v>
      </c>
      <c r="C361" s="3" t="s">
        <v>619</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6</v>
      </c>
      <c r="C364" s="3" t="s">
        <v>388</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Sentinel Lighting</v>
      </c>
      <c r="D365" s="4"/>
      <c r="E365" s="50"/>
      <c r="F365" s="71"/>
      <c r="G365" s="39" t="str">
        <f aca="false">'B1.1 Curr&amp;Appl Rt Class General'!$C$25</f>
        <v>Sen</v>
      </c>
    </row>
    <row r="366" s="3" customFormat="true" ht="12.75" hidden="false" customHeight="false" outlineLevel="0" collapsed="false">
      <c r="D366" s="4"/>
      <c r="E366" s="50"/>
      <c r="F366" s="71"/>
      <c r="G366" s="4"/>
    </row>
    <row r="367" s="3" customFormat="true" ht="12.75" hidden="false" customHeight="false" outlineLevel="0" collapsed="false">
      <c r="B367" s="3" t="s">
        <v>386</v>
      </c>
      <c r="C367" s="3" t="s">
        <v>551</v>
      </c>
      <c r="D367" s="4" t="s">
        <v>574</v>
      </c>
      <c r="E367" s="50" t="s">
        <v>575</v>
      </c>
      <c r="F367" s="75" t="s">
        <v>576</v>
      </c>
      <c r="G367" s="4"/>
    </row>
    <row r="368" s="3" customFormat="true" ht="12.75" hidden="true" customHeight="false" outlineLevel="0" collapsed="false">
      <c r="B368" s="3" t="n">
        <v>1</v>
      </c>
      <c r="C368" s="51" t="s">
        <v>581</v>
      </c>
      <c r="D368" s="4"/>
      <c r="E368" s="64"/>
      <c r="F368" s="76"/>
    </row>
    <row r="369" s="3" customFormat="true" ht="12.75" hidden="true" customHeight="false" outlineLevel="0" collapsed="false">
      <c r="B369" s="3" t="n">
        <v>2</v>
      </c>
      <c r="C369" s="3" t="s">
        <v>586</v>
      </c>
      <c r="D369" s="4"/>
      <c r="E369" s="50"/>
      <c r="F369" s="71"/>
    </row>
    <row r="370" s="3" customFormat="true" ht="12.75" hidden="false" customHeight="false" outlineLevel="0" collapsed="false">
      <c r="B370" s="3" t="n">
        <v>3</v>
      </c>
      <c r="C370" s="77" t="s">
        <v>621</v>
      </c>
      <c r="D370" s="4"/>
      <c r="E370" s="78" t="s">
        <v>588</v>
      </c>
      <c r="F370" s="79" t="n">
        <v>3.23</v>
      </c>
      <c r="G370" s="39" t="str">
        <f aca="false">'B1.1 Curr&amp;Appl Rt Class General'!$F$25</f>
        <v>Connection - 12 per year</v>
      </c>
    </row>
    <row r="371" s="3" customFormat="true" ht="12.75" hidden="true" customHeight="false" outlineLevel="0" collapsed="false">
      <c r="B371" s="3" t="n">
        <v>4</v>
      </c>
      <c r="C371" s="3" t="s">
        <v>590</v>
      </c>
      <c r="D371" s="4"/>
      <c r="E371" s="50"/>
      <c r="F371" s="71"/>
      <c r="G371" s="4"/>
    </row>
    <row r="372" s="3" customFormat="true" ht="12.75" hidden="true" customHeight="false" outlineLevel="0" collapsed="false">
      <c r="B372" s="3" t="n">
        <v>5</v>
      </c>
      <c r="C372" s="3" t="s">
        <v>591</v>
      </c>
      <c r="D372" s="4"/>
      <c r="E372" s="50"/>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88</v>
      </c>
      <c r="F373" s="81" t="n">
        <f aca="false">'C1.1 Smart Meter Funding Adder'!E35</f>
        <v>0</v>
      </c>
      <c r="G373" s="39" t="str">
        <f aca="false">'B1.1 Curr&amp;Appl Rt Class General'!$F$25</f>
        <v>Connection -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8</v>
      </c>
      <c r="F374" s="81" t="n">
        <v>0</v>
      </c>
      <c r="G374" s="39" t="str">
        <f aca="false">'B1.1 Curr&amp;Appl Rt Class General'!$F$25</f>
        <v>Connection -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8</v>
      </c>
      <c r="F375" s="81" t="n">
        <v>0</v>
      </c>
      <c r="G375" s="39" t="str">
        <f aca="false">'B1.1 Curr&amp;Appl Rt Class General'!$F$25</f>
        <v>Connection -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8</v>
      </c>
      <c r="F376" s="81" t="n">
        <v>0</v>
      </c>
      <c r="G376" s="39" t="str">
        <f aca="false">'B1.1 Curr&amp;Appl Rt Class General'!$F$25</f>
        <v>Connection -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8</v>
      </c>
      <c r="F377" s="81" t="n">
        <v>0</v>
      </c>
      <c r="G377" s="39" t="str">
        <f aca="false">'B1.1 Curr&amp;Appl Rt Class General'!$F$25</f>
        <v>Connection -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8</v>
      </c>
      <c r="F378" s="81" t="n">
        <v>0</v>
      </c>
      <c r="G378" s="39" t="str">
        <f aca="false">'B1.1 Curr&amp;Appl Rt Class General'!$F$25</f>
        <v>Connection -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8</v>
      </c>
      <c r="F379" s="81" t="n">
        <v>0</v>
      </c>
      <c r="G379" s="39" t="str">
        <f aca="false">'B1.1 Curr&amp;Appl Rt Class General'!$F$25</f>
        <v>Connection -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8</v>
      </c>
      <c r="F380" s="81" t="n">
        <v>0</v>
      </c>
      <c r="G380" s="39" t="str">
        <f aca="false">'B1.1 Curr&amp;Appl Rt Class General'!$F$25</f>
        <v>Connection -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8</v>
      </c>
      <c r="F381" s="81" t="n">
        <v>0</v>
      </c>
      <c r="G381" s="39" t="str">
        <f aca="false">'B1.1 Curr&amp;Appl Rt Class General'!$F$25</f>
        <v>Connection -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8</v>
      </c>
      <c r="F382" s="81" t="n">
        <v>0</v>
      </c>
      <c r="G382" s="39" t="str">
        <f aca="false">'B1.1 Curr&amp;Appl Rt Class General'!$F$25</f>
        <v>Connection - 12 per year</v>
      </c>
    </row>
    <row r="383" s="3" customFormat="true" ht="12.75" hidden="true" customHeight="false" outlineLevel="0" collapsed="false">
      <c r="B383" s="3" t="n">
        <v>16</v>
      </c>
      <c r="C383" s="3" t="s">
        <v>592</v>
      </c>
      <c r="D383" s="4"/>
      <c r="E383" s="50"/>
      <c r="F383" s="71"/>
      <c r="G383" s="4"/>
    </row>
    <row r="384" s="3" customFormat="true" ht="12.75" hidden="true" customHeight="false" outlineLevel="0" collapsed="false">
      <c r="B384" s="3" t="n">
        <v>17</v>
      </c>
      <c r="C384" s="3" t="s">
        <v>593</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8</v>
      </c>
      <c r="F385" s="82" t="n">
        <f aca="false">'C2.1 Def Var Disp 2008'!E35</f>
        <v>0</v>
      </c>
      <c r="G385" s="39" t="str">
        <f aca="false">'B1.1 Curr&amp;Appl Rt Class General'!$F$25</f>
        <v>Connection -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2011/04/30</v>
      </c>
      <c r="D386" s="4"/>
      <c r="E386" s="78" t="s">
        <v>588</v>
      </c>
      <c r="F386" s="82" t="n">
        <f aca="false">'C2.2 Def Var Disp 2009'!E35</f>
        <v>0</v>
      </c>
      <c r="G386" s="39" t="str">
        <f aca="false">'B1.1 Curr&amp;Appl Rt Class General'!$F$25</f>
        <v>Connection -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88</v>
      </c>
      <c r="F387" s="82" t="n">
        <f aca="false">'C2.3 Def Var Disp 2010'!E35</f>
        <v>0</v>
      </c>
      <c r="G387" s="39" t="str">
        <f aca="false">'B1.1 Curr&amp;Appl Rt Class General'!$F$25</f>
        <v>Connection -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2011/04/30</v>
      </c>
      <c r="D388" s="4"/>
      <c r="E388" s="78" t="s">
        <v>588</v>
      </c>
      <c r="F388" s="82" t="n">
        <f aca="false">'C2.4 LRAMSSM Recovery RateRider'!E35</f>
        <v>0</v>
      </c>
      <c r="G388" s="39" t="str">
        <f aca="false">'B1.1 Curr&amp;Appl Rt Class General'!$F$25</f>
        <v>Connection -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2011/04/30</v>
      </c>
      <c r="D389" s="4"/>
      <c r="E389" s="78" t="s">
        <v>588</v>
      </c>
      <c r="F389" s="82" t="n">
        <f aca="false">'C2.5 ForegoneRevenue Rate Rider'!E35</f>
        <v>0</v>
      </c>
      <c r="G389" s="39" t="str">
        <f aca="false">'B1.1 Curr&amp;Appl Rt Class General'!$F$25</f>
        <v>Connection -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2011/04/30</v>
      </c>
      <c r="D390" s="4"/>
      <c r="E390" s="78" t="s">
        <v>588</v>
      </c>
      <c r="F390" s="82" t="n">
        <f aca="false">'C2.6 Tax Change Rate Rider'!E35</f>
        <v>0</v>
      </c>
      <c r="G390" s="39" t="str">
        <f aca="false">'B1.1 Curr&amp;Appl Rt Class General'!$F$25</f>
        <v>Connection -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8</v>
      </c>
      <c r="F391" s="82" t="n">
        <f aca="false">'C2.7 Current Gen Rate Rider7'!E35</f>
        <v>0</v>
      </c>
      <c r="G391" s="39" t="str">
        <f aca="false">'B1.1 Curr&amp;Appl Rt Class General'!$F$25</f>
        <v>Connection -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8</v>
      </c>
      <c r="F392" s="82" t="n">
        <f aca="false">'C2.8 Current Gen Rate Rider8'!E35</f>
        <v>0</v>
      </c>
      <c r="G392" s="39" t="str">
        <f aca="false">'B1.1 Curr&amp;Appl Rt Class General'!$F$25</f>
        <v>Connection -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8</v>
      </c>
      <c r="F393" s="82" t="n">
        <f aca="false">'C2.9 Current Gen Rate Rider9'!E35</f>
        <v>0</v>
      </c>
      <c r="G393" s="39" t="str">
        <f aca="false">'B1.1 Curr&amp;Appl Rt Class General'!$F$25</f>
        <v>Connection -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8</v>
      </c>
      <c r="F394" s="82"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94</v>
      </c>
      <c r="D395" s="4"/>
      <c r="E395" s="50"/>
      <c r="F395" s="71"/>
      <c r="G395" s="4"/>
    </row>
    <row r="396" s="3" customFormat="true" ht="12.75" hidden="true" customHeight="false" outlineLevel="0" collapsed="false">
      <c r="B396" s="3" t="n">
        <v>29</v>
      </c>
      <c r="C396" s="3" t="s">
        <v>595</v>
      </c>
      <c r="D396" s="4"/>
      <c r="E396" s="50"/>
      <c r="F396" s="71"/>
      <c r="G396" s="4"/>
    </row>
    <row r="397" s="3" customFormat="true" ht="12.75" hidden="false" customHeight="false" outlineLevel="0" collapsed="false">
      <c r="B397" s="3" t="n">
        <v>30</v>
      </c>
      <c r="C397" s="77" t="s">
        <v>568</v>
      </c>
      <c r="D397" s="4"/>
      <c r="E397" s="78" t="str">
        <f aca="false">"$/"&amp;'B1.1 Curr&amp;Appl Rt Class General'!$G$25</f>
        <v>$/kW</v>
      </c>
      <c r="F397" s="83" t="n">
        <v>10.3336</v>
      </c>
      <c r="G397" s="4"/>
    </row>
    <row r="398" s="3" customFormat="true" ht="12.75" hidden="true" customHeight="false" outlineLevel="0" collapsed="false">
      <c r="B398" s="3" t="n">
        <v>31</v>
      </c>
      <c r="C398" s="84" t="s">
        <v>596</v>
      </c>
      <c r="D398" s="4"/>
      <c r="E398" s="64"/>
      <c r="F398" s="85"/>
      <c r="G398" s="4"/>
    </row>
    <row r="399" s="3" customFormat="true" ht="12.75" hidden="true" customHeight="false" outlineLevel="0" collapsed="false">
      <c r="B399" s="3" t="n">
        <v>32</v>
      </c>
      <c r="C399" s="84" t="s">
        <v>597</v>
      </c>
      <c r="D399" s="4"/>
      <c r="E399" s="64"/>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52</v>
      </c>
      <c r="D410" s="4"/>
      <c r="E410" s="78" t="str">
        <f aca="false">"$/"&amp;'B1.1 Curr&amp;Appl Rt Class General'!$G$25</f>
        <v>$/kW</v>
      </c>
      <c r="F410" s="87" t="n">
        <f aca="false">'C3.1 Curr Low Voltage Vol Rt'!J39</f>
        <v>0.0503</v>
      </c>
      <c r="G410" s="4"/>
    </row>
    <row r="411" s="3" customFormat="true" ht="12.75" hidden="true" customHeight="false" outlineLevel="0" collapsed="false">
      <c r="B411" s="3" t="n">
        <v>44</v>
      </c>
      <c r="C411" s="3" t="s">
        <v>598</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2011/04/30</v>
      </c>
      <c r="D413" s="4"/>
      <c r="E413" s="78" t="str">
        <f aca="false">"$/"&amp;'B1.1 Curr&amp;Appl Rt Class General'!$G$25</f>
        <v>$/kW</v>
      </c>
      <c r="F413" s="86" t="n">
        <f aca="false">'C2.2 Def Var Disp 2009'!G35</f>
        <v>-1.0731</v>
      </c>
      <c r="G413" s="4"/>
    </row>
    <row r="414" s="3" customFormat="true" ht="12.75" hidden="tru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415" s="4"/>
      <c r="E415" s="78" t="str">
        <f aca="false">"$/"&amp;'B1.1 Curr&amp;Appl Rt Class General'!$G$25</f>
        <v>$/kW</v>
      </c>
      <c r="F415" s="86" t="n">
        <f aca="false">'C2.4 LRAMSSM Recovery RateRider'!G35</f>
        <v>0</v>
      </c>
      <c r="G415" s="4"/>
    </row>
    <row r="416" s="3" customFormat="true" ht="12.75" hidden="fals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2011/04/30</v>
      </c>
      <c r="D416" s="4"/>
      <c r="E416" s="78" t="str">
        <f aca="false">"$/"&amp;'B1.1 Curr&amp;Appl Rt Class General'!$G$25</f>
        <v>$/kW</v>
      </c>
      <c r="F416" s="86" t="n">
        <f aca="false">'C2.5 ForegoneRevenue Rate Rider'!G35</f>
        <v>0.6471</v>
      </c>
      <c r="G416" s="4"/>
    </row>
    <row r="417" s="3" customFormat="true" ht="12.75" hidden="false" customHeight="false" outlineLevel="0" collapsed="false">
      <c r="B417" s="3" t="n">
        <v>50</v>
      </c>
      <c r="C417" s="77" t="str">
        <f aca="false">"Distribution Volumetric "&amp;'C2.6 Tax Change Rate Rider'!$D$20&amp;" – effective until "&amp;'C2.6 Tax Change Rate Rider'!$I$22</f>
        <v>Distribution Volumetric Tax Change – effective until 2011/04/30</v>
      </c>
      <c r="D417" s="4"/>
      <c r="E417" s="78" t="str">
        <f aca="false">"$/"&amp;'B1.1 Curr&amp;Appl Rt Class General'!$G$25</f>
        <v>$/kW</v>
      </c>
      <c r="F417" s="86" t="n">
        <f aca="false">'C2.6 Tax Change Rate Rider'!G35</f>
        <v>-0.1713</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9</v>
      </c>
      <c r="D422" s="4"/>
      <c r="E422" s="50"/>
      <c r="F422" s="71"/>
      <c r="G422" s="4"/>
    </row>
    <row r="423" s="3" customFormat="true" ht="12.75" hidden="true" customHeight="false" outlineLevel="0" collapsed="false">
      <c r="B423" s="3" t="n">
        <v>56</v>
      </c>
      <c r="C423" s="3" t="s">
        <v>600</v>
      </c>
      <c r="D423" s="4"/>
      <c r="E423" s="50"/>
      <c r="F423" s="71"/>
      <c r="G423" s="4"/>
    </row>
    <row r="424" s="3" customFormat="true" ht="12.75" hidden="false" customHeight="false" outlineLevel="0" collapsed="false">
      <c r="B424" s="3" t="n">
        <v>57</v>
      </c>
      <c r="C424" s="77" t="s">
        <v>561</v>
      </c>
      <c r="D424" s="4"/>
      <c r="E424" s="78" t="str">
        <f aca="false">"$/"&amp;'B1.1 Curr&amp;Appl Rt Class General'!$G$25</f>
        <v>$/kW</v>
      </c>
      <c r="F424" s="83" t="n">
        <v>1.5163</v>
      </c>
      <c r="G424" s="4"/>
    </row>
    <row r="425" s="3" customFormat="true" ht="12.75" hidden="true" customHeight="false" outlineLevel="0" collapsed="false">
      <c r="B425" s="3" t="n">
        <v>58</v>
      </c>
      <c r="C425" s="51"/>
      <c r="D425" s="4"/>
      <c r="E425" s="78" t="str">
        <f aca="false">"$/"&amp;'B1.1 Curr&amp;Appl Rt Class General'!$G$25</f>
        <v>$/kW</v>
      </c>
      <c r="F425" s="96"/>
      <c r="G425" s="4"/>
    </row>
    <row r="426" s="3" customFormat="true" ht="12.75" hidden="true" customHeight="false" outlineLevel="0" collapsed="false">
      <c r="B426" s="3" t="n">
        <v>59</v>
      </c>
      <c r="C426" s="51"/>
      <c r="D426" s="4"/>
      <c r="E426" s="78" t="str">
        <f aca="false">"$/"&amp;'B1.1 Curr&amp;Appl Rt Class General'!$G$25</f>
        <v>$/kW</v>
      </c>
      <c r="F426" s="96"/>
      <c r="G426" s="4"/>
    </row>
    <row r="427" s="3" customFormat="true" ht="12.75" hidden="true" customHeight="false" outlineLevel="0" collapsed="false">
      <c r="B427" s="3" t="n">
        <v>60</v>
      </c>
      <c r="C427" s="3" t="s">
        <v>601</v>
      </c>
      <c r="D427" s="4"/>
      <c r="E427" s="50"/>
      <c r="F427" s="71"/>
      <c r="G427" s="4"/>
    </row>
    <row r="428" s="3" customFormat="true" ht="12.75" hidden="true" customHeight="false" outlineLevel="0" collapsed="false">
      <c r="B428" s="3" t="n">
        <v>61</v>
      </c>
      <c r="C428" s="3" t="s">
        <v>602</v>
      </c>
      <c r="D428" s="4"/>
      <c r="E428" s="50"/>
      <c r="F428" s="71"/>
      <c r="G428" s="4"/>
    </row>
    <row r="429" s="3" customFormat="true" ht="12.75" hidden="false" customHeight="false" outlineLevel="0" collapsed="false">
      <c r="B429" s="3" t="n">
        <v>62</v>
      </c>
      <c r="C429" s="77" t="s">
        <v>562</v>
      </c>
      <c r="D429" s="4"/>
      <c r="E429" s="78" t="str">
        <f aca="false">"$/"&amp;'B1.1 Curr&amp;Appl Rt Class General'!$G$25</f>
        <v>$/kW</v>
      </c>
      <c r="F429" s="83" t="n">
        <v>1.1207</v>
      </c>
      <c r="G429" s="4"/>
    </row>
    <row r="430" s="3" customFormat="true" ht="12.75" hidden="true" customHeight="false" outlineLevel="0" collapsed="false">
      <c r="B430" s="3" t="n">
        <v>63</v>
      </c>
      <c r="C430" s="51"/>
      <c r="D430" s="4"/>
      <c r="E430" s="78" t="str">
        <f aca="false">"$/"&amp;'B1.1 Curr&amp;Appl Rt Class General'!$G$25</f>
        <v>$/kW</v>
      </c>
      <c r="F430" s="96"/>
      <c r="G430" s="4"/>
    </row>
    <row r="431" s="3" customFormat="true" ht="12.75" hidden="true" customHeight="false" outlineLevel="0" collapsed="false">
      <c r="B431" s="3" t="n">
        <v>64</v>
      </c>
      <c r="C431" s="51"/>
      <c r="D431" s="4"/>
      <c r="E431" s="78" t="str">
        <f aca="false">"$/"&amp;'B1.1 Curr&amp;Appl Rt Class General'!$G$25</f>
        <v>$/kW</v>
      </c>
      <c r="F431" s="96"/>
      <c r="G431" s="4"/>
    </row>
    <row r="432" s="3" customFormat="true" ht="12.75" hidden="true" customHeight="false" outlineLevel="0" collapsed="false">
      <c r="B432" s="3" t="n">
        <v>65</v>
      </c>
      <c r="C432" s="3" t="s">
        <v>603</v>
      </c>
      <c r="D432" s="4"/>
      <c r="E432" s="50"/>
      <c r="F432" s="71"/>
      <c r="G432" s="4"/>
    </row>
    <row r="433" s="3" customFormat="true" ht="12.75" hidden="true" customHeight="false" outlineLevel="0" collapsed="false">
      <c r="B433" s="3" t="n">
        <v>66</v>
      </c>
      <c r="C433" s="3" t="s">
        <v>604</v>
      </c>
      <c r="D433" s="4"/>
      <c r="E433" s="50"/>
      <c r="F433" s="71"/>
      <c r="G433" s="4"/>
    </row>
    <row r="434" s="3" customFormat="true" ht="12.75" hidden="true" customHeight="false" outlineLevel="0" collapsed="false">
      <c r="B434" s="3" t="n">
        <v>67</v>
      </c>
      <c r="C434" s="77" t="s">
        <v>605</v>
      </c>
      <c r="D434" s="4"/>
      <c r="E434" s="78" t="str">
        <f aca="false">"$/"&amp;'B1.1 Curr&amp;Appl Rt Class General'!$G$25</f>
        <v>$/kW</v>
      </c>
      <c r="F434" s="91" t="n">
        <v>0</v>
      </c>
      <c r="G434" s="4"/>
    </row>
    <row r="435" s="3" customFormat="true" ht="12.75" hidden="true" customHeight="false" outlineLevel="0" collapsed="false">
      <c r="B435" s="3" t="n">
        <v>68</v>
      </c>
      <c r="C435" s="3" t="s">
        <v>606</v>
      </c>
      <c r="D435" s="4"/>
      <c r="E435" s="78" t="str">
        <f aca="false">"$/"&amp;'B1.1 Curr&amp;Appl Rt Class General'!$G$25</f>
        <v>$/kW</v>
      </c>
      <c r="F435" s="75" t="n">
        <v>0</v>
      </c>
      <c r="G435" s="4"/>
    </row>
    <row r="436" s="3" customFormat="true" ht="12.75" hidden="true" customHeight="false" outlineLevel="0" collapsed="false">
      <c r="B436" s="3" t="n">
        <v>69</v>
      </c>
      <c r="C436" s="3" t="s">
        <v>607</v>
      </c>
      <c r="D436" s="4"/>
      <c r="E436" s="78" t="str">
        <f aca="false">"$/"&amp;'B1.1 Curr&amp;Appl Rt Class General'!$G$25</f>
        <v>$/kW</v>
      </c>
      <c r="F436" s="75" t="n">
        <v>0</v>
      </c>
      <c r="G436" s="4"/>
    </row>
    <row r="437" s="3" customFormat="true" ht="12.75" hidden="true" customHeight="false" outlineLevel="0" collapsed="false">
      <c r="B437" s="3" t="n">
        <v>70</v>
      </c>
      <c r="C437" s="3" t="s">
        <v>608</v>
      </c>
      <c r="D437" s="4"/>
      <c r="E437" s="50"/>
      <c r="F437" s="71"/>
      <c r="G437" s="4"/>
    </row>
    <row r="438" s="3" customFormat="true" ht="12.75" hidden="true" customHeight="false" outlineLevel="0" collapsed="false">
      <c r="B438" s="3" t="n">
        <v>71</v>
      </c>
      <c r="C438" s="3" t="s">
        <v>609</v>
      </c>
      <c r="D438" s="4"/>
      <c r="E438" s="50"/>
      <c r="F438" s="71"/>
      <c r="G438" s="4"/>
    </row>
    <row r="439" s="3" customFormat="true" ht="12.75" hidden="false" customHeight="false" outlineLevel="0" collapsed="false">
      <c r="B439" s="3" t="n">
        <v>72</v>
      </c>
      <c r="C439" s="77" t="s">
        <v>610</v>
      </c>
      <c r="D439" s="4"/>
      <c r="E439" s="78" t="s">
        <v>611</v>
      </c>
      <c r="F439" s="87" t="n">
        <v>0.0052000000141561</v>
      </c>
      <c r="G439" s="4"/>
    </row>
    <row r="440" s="3" customFormat="true" ht="12.75" hidden="true" customHeight="false" outlineLevel="0" collapsed="false">
      <c r="B440" s="3" t="n">
        <v>73</v>
      </c>
      <c r="C440" s="3" t="s">
        <v>612</v>
      </c>
      <c r="D440" s="4"/>
      <c r="E440" s="50"/>
      <c r="F440" s="71"/>
      <c r="G440" s="4"/>
    </row>
    <row r="441" s="3" customFormat="true" ht="12.75" hidden="true" customHeight="false" outlineLevel="0" collapsed="false">
      <c r="B441" s="3" t="n">
        <v>74</v>
      </c>
      <c r="C441" s="3" t="s">
        <v>613</v>
      </c>
      <c r="D441" s="4"/>
      <c r="E441" s="50"/>
      <c r="F441" s="71"/>
      <c r="G441" s="4"/>
    </row>
    <row r="442" s="3" customFormat="true" ht="12.75" hidden="false" customHeight="false" outlineLevel="0" collapsed="false">
      <c r="B442" s="3" t="n">
        <v>75</v>
      </c>
      <c r="C442" s="77" t="s">
        <v>614</v>
      </c>
      <c r="D442" s="4"/>
      <c r="E442" s="78" t="s">
        <v>611</v>
      </c>
      <c r="F442" s="87" t="n">
        <v>0.00130000000353903</v>
      </c>
      <c r="G442" s="4"/>
    </row>
    <row r="443" s="3" customFormat="true" ht="12.75" hidden="true" customHeight="false" outlineLevel="0" collapsed="false">
      <c r="B443" s="3" t="n">
        <v>76</v>
      </c>
      <c r="C443" s="3" t="s">
        <v>615</v>
      </c>
      <c r="D443" s="4"/>
      <c r="E443" s="50"/>
      <c r="F443" s="71"/>
      <c r="G443" s="4"/>
    </row>
    <row r="444" s="3" customFormat="true" ht="12.75" hidden="true" customHeight="false" outlineLevel="0" collapsed="false">
      <c r="B444" s="3" t="n">
        <v>77</v>
      </c>
      <c r="C444" s="3" t="s">
        <v>616</v>
      </c>
      <c r="D444" s="4"/>
      <c r="E444" s="50"/>
      <c r="F444" s="71"/>
      <c r="G444" s="4"/>
    </row>
    <row r="445" s="3" customFormat="true" ht="12.75" hidden="false" customHeight="false" outlineLevel="0" collapsed="false">
      <c r="B445" s="3" t="n">
        <v>78</v>
      </c>
      <c r="C445" s="77" t="s">
        <v>617</v>
      </c>
      <c r="D445" s="4"/>
      <c r="E445" s="78" t="s">
        <v>588</v>
      </c>
      <c r="F445" s="81" t="n">
        <v>0.25</v>
      </c>
      <c r="G445" s="4"/>
    </row>
    <row r="446" s="3" customFormat="true" ht="12.75" hidden="true" customHeight="false" outlineLevel="0" collapsed="false">
      <c r="B446" s="3" t="n">
        <v>79</v>
      </c>
      <c r="C446" s="3" t="s">
        <v>618</v>
      </c>
      <c r="D446" s="4"/>
      <c r="E446" s="50"/>
      <c r="F446" s="71"/>
      <c r="G446" s="4"/>
    </row>
    <row r="447" s="3" customFormat="true" ht="12.75" hidden="true" customHeight="false" outlineLevel="0" collapsed="false">
      <c r="B447" s="3" t="n">
        <v>80</v>
      </c>
      <c r="C447" s="3" t="s">
        <v>619</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86</v>
      </c>
      <c r="C450" s="3" t="s">
        <v>388</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Street Lighting</v>
      </c>
      <c r="D451" s="4"/>
      <c r="E451" s="50"/>
      <c r="F451" s="71"/>
      <c r="G451" s="39" t="str">
        <f aca="false">'B1.1 Curr&amp;Appl Rt Class General'!$C$26</f>
        <v>SL</v>
      </c>
    </row>
    <row r="452" s="3" customFormat="true" ht="12.75" hidden="false" customHeight="false" outlineLevel="0" collapsed="false">
      <c r="D452" s="4"/>
      <c r="E452" s="50"/>
      <c r="F452" s="71"/>
      <c r="G452" s="4"/>
    </row>
    <row r="453" s="3" customFormat="true" ht="12.75" hidden="false" customHeight="false" outlineLevel="0" collapsed="false">
      <c r="B453" s="3" t="s">
        <v>386</v>
      </c>
      <c r="C453" s="3" t="s">
        <v>551</v>
      </c>
      <c r="D453" s="4" t="s">
        <v>574</v>
      </c>
      <c r="E453" s="50" t="s">
        <v>575</v>
      </c>
      <c r="F453" s="75" t="s">
        <v>576</v>
      </c>
      <c r="G453" s="4"/>
    </row>
    <row r="454" s="3" customFormat="true" ht="12.75" hidden="true" customHeight="false" outlineLevel="0" collapsed="false">
      <c r="B454" s="3" t="n">
        <v>1</v>
      </c>
      <c r="C454" s="51" t="s">
        <v>581</v>
      </c>
      <c r="D454" s="4"/>
      <c r="E454" s="64"/>
      <c r="F454" s="76"/>
    </row>
    <row r="455" s="3" customFormat="true" ht="12.75" hidden="true" customHeight="false" outlineLevel="0" collapsed="false">
      <c r="B455" s="3" t="n">
        <v>2</v>
      </c>
      <c r="C455" s="3" t="s">
        <v>586</v>
      </c>
      <c r="D455" s="4"/>
      <c r="E455" s="50"/>
      <c r="F455" s="71"/>
    </row>
    <row r="456" s="3" customFormat="true" ht="12.75" hidden="false" customHeight="false" outlineLevel="0" collapsed="false">
      <c r="B456" s="3" t="n">
        <v>3</v>
      </c>
      <c r="C456" s="77" t="s">
        <v>621</v>
      </c>
      <c r="D456" s="4"/>
      <c r="E456" s="78" t="s">
        <v>588</v>
      </c>
      <c r="F456" s="79" t="n">
        <v>2.91</v>
      </c>
      <c r="G456" s="39" t="str">
        <f aca="false">'B1.1 Curr&amp;Appl Rt Class General'!$F$26</f>
        <v>Connection - 12 per year</v>
      </c>
    </row>
    <row r="457" s="3" customFormat="true" ht="12.75" hidden="true" customHeight="false" outlineLevel="0" collapsed="false">
      <c r="B457" s="3" t="n">
        <v>4</v>
      </c>
      <c r="C457" s="3" t="s">
        <v>590</v>
      </c>
      <c r="D457" s="4"/>
      <c r="E457" s="50"/>
      <c r="F457" s="71"/>
      <c r="G457" s="4"/>
    </row>
    <row r="458" s="3" customFormat="true" ht="12.75" hidden="true" customHeight="false" outlineLevel="0" collapsed="false">
      <c r="B458" s="3" t="n">
        <v>5</v>
      </c>
      <c r="C458" s="3" t="s">
        <v>591</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8</v>
      </c>
      <c r="F459" s="81" t="n">
        <f aca="false">'C1.1 Smart Meter Funding Adder'!E36</f>
        <v>0</v>
      </c>
      <c r="G459" s="39" t="str">
        <f aca="false">'B1.1 Curr&amp;Appl Rt Class General'!$F$26</f>
        <v>Connection -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8</v>
      </c>
      <c r="F460" s="81" t="n">
        <v>0</v>
      </c>
      <c r="G460" s="39" t="str">
        <f aca="false">'B1.1 Curr&amp;Appl Rt Class General'!$F$26</f>
        <v>Connection -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8</v>
      </c>
      <c r="F461" s="81" t="n">
        <v>0</v>
      </c>
      <c r="G461" s="39" t="str">
        <f aca="false">'B1.1 Curr&amp;Appl Rt Class General'!$F$26</f>
        <v>Connection -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8</v>
      </c>
      <c r="F462" s="81" t="n">
        <v>0</v>
      </c>
      <c r="G462" s="39" t="str">
        <f aca="false">'B1.1 Curr&amp;Appl Rt Class General'!$F$26</f>
        <v>Connection -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8</v>
      </c>
      <c r="F463" s="81" t="n">
        <v>0</v>
      </c>
      <c r="G463" s="39" t="str">
        <f aca="false">'B1.1 Curr&amp;Appl Rt Class General'!$F$26</f>
        <v>Connection -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8</v>
      </c>
      <c r="F464" s="81" t="n">
        <v>0</v>
      </c>
      <c r="G464" s="39" t="str">
        <f aca="false">'B1.1 Curr&amp;Appl Rt Class General'!$F$26</f>
        <v>Connection -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8</v>
      </c>
      <c r="F465" s="81" t="n">
        <v>0</v>
      </c>
      <c r="G465" s="39" t="str">
        <f aca="false">'B1.1 Curr&amp;Appl Rt Class General'!$F$26</f>
        <v>Connection -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8</v>
      </c>
      <c r="F466" s="81" t="n">
        <v>0</v>
      </c>
      <c r="G466" s="39" t="str">
        <f aca="false">'B1.1 Curr&amp;Appl Rt Class General'!$F$26</f>
        <v>Connection -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8</v>
      </c>
      <c r="F467" s="81" t="n">
        <v>0</v>
      </c>
      <c r="G467" s="39" t="str">
        <f aca="false">'B1.1 Curr&amp;Appl Rt Class General'!$F$26</f>
        <v>Connection -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8</v>
      </c>
      <c r="F468" s="81" t="n">
        <v>0</v>
      </c>
      <c r="G468" s="39" t="str">
        <f aca="false">'B1.1 Curr&amp;Appl Rt Class General'!$F$26</f>
        <v>Connection - 12 per year</v>
      </c>
    </row>
    <row r="469" s="3" customFormat="true" ht="12.75" hidden="true" customHeight="false" outlineLevel="0" collapsed="false">
      <c r="B469" s="3" t="n">
        <v>16</v>
      </c>
      <c r="C469" s="3" t="s">
        <v>592</v>
      </c>
      <c r="D469" s="4"/>
      <c r="E469" s="50"/>
      <c r="F469" s="71"/>
      <c r="G469" s="4"/>
    </row>
    <row r="470" s="3" customFormat="true" ht="12.75" hidden="true" customHeight="false" outlineLevel="0" collapsed="false">
      <c r="B470" s="3" t="n">
        <v>17</v>
      </c>
      <c r="C470" s="3" t="s">
        <v>593</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8</v>
      </c>
      <c r="F471" s="82" t="n">
        <f aca="false">'C2.1 Def Var Disp 2008'!E36</f>
        <v>0</v>
      </c>
      <c r="G471" s="39" t="str">
        <f aca="false">'B1.1 Curr&amp;Appl Rt Class General'!$F$26</f>
        <v>Connection -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2011/04/30</v>
      </c>
      <c r="D472" s="4"/>
      <c r="E472" s="78" t="s">
        <v>588</v>
      </c>
      <c r="F472" s="82" t="n">
        <f aca="false">'C2.2 Def Var Disp 2009'!E36</f>
        <v>0</v>
      </c>
      <c r="G472" s="39" t="str">
        <f aca="false">'B1.1 Curr&amp;Appl Rt Class General'!$F$26</f>
        <v>Connection -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88</v>
      </c>
      <c r="F473" s="82" t="n">
        <f aca="false">'C2.3 Def Var Disp 2010'!E36</f>
        <v>0</v>
      </c>
      <c r="G473" s="39" t="str">
        <f aca="false">'B1.1 Curr&amp;Appl Rt Class General'!$F$26</f>
        <v>Connection -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2011/04/30</v>
      </c>
      <c r="D474" s="4"/>
      <c r="E474" s="78" t="s">
        <v>588</v>
      </c>
      <c r="F474" s="82" t="n">
        <f aca="false">'C2.4 LRAMSSM Recovery RateRider'!E36</f>
        <v>0</v>
      </c>
      <c r="G474" s="39" t="str">
        <f aca="false">'B1.1 Curr&amp;Appl Rt Class General'!$F$26</f>
        <v>Connection -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2011/04/30</v>
      </c>
      <c r="D475" s="4"/>
      <c r="E475" s="78" t="s">
        <v>588</v>
      </c>
      <c r="F475" s="82" t="n">
        <f aca="false">'C2.5 ForegoneRevenue Rate Rider'!E36</f>
        <v>0</v>
      </c>
      <c r="G475" s="39" t="str">
        <f aca="false">'B1.1 Curr&amp;Appl Rt Class General'!$F$26</f>
        <v>Connection -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2011/04/30</v>
      </c>
      <c r="D476" s="4"/>
      <c r="E476" s="78" t="s">
        <v>588</v>
      </c>
      <c r="F476" s="82" t="n">
        <f aca="false">'C2.6 Tax Change Rate Rider'!E36</f>
        <v>0</v>
      </c>
      <c r="G476" s="39" t="str">
        <f aca="false">'B1.1 Curr&amp;Appl Rt Class General'!$F$26</f>
        <v>Connection -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8</v>
      </c>
      <c r="F477" s="82" t="n">
        <f aca="false">'C2.7 Current Gen Rate Rider7'!E36</f>
        <v>0</v>
      </c>
      <c r="G477" s="39" t="str">
        <f aca="false">'B1.1 Curr&amp;Appl Rt Class General'!$F$26</f>
        <v>Connection -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8</v>
      </c>
      <c r="F478" s="82" t="n">
        <f aca="false">'C2.8 Current Gen Rate Rider8'!E36</f>
        <v>0</v>
      </c>
      <c r="G478" s="39" t="str">
        <f aca="false">'B1.1 Curr&amp;Appl Rt Class General'!$F$26</f>
        <v>Connection -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8</v>
      </c>
      <c r="F479" s="82" t="n">
        <f aca="false">'C2.9 Current Gen Rate Rider9'!E36</f>
        <v>0</v>
      </c>
      <c r="G479" s="39" t="str">
        <f aca="false">'B1.1 Curr&amp;Appl Rt Class General'!$F$26</f>
        <v>Connection -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8</v>
      </c>
      <c r="F480" s="82"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94</v>
      </c>
      <c r="D481" s="4"/>
      <c r="E481" s="50"/>
      <c r="F481" s="71"/>
      <c r="G481" s="4"/>
    </row>
    <row r="482" s="3" customFormat="true" ht="12.75" hidden="true" customHeight="false" outlineLevel="0" collapsed="false">
      <c r="B482" s="3" t="n">
        <v>29</v>
      </c>
      <c r="C482" s="3" t="s">
        <v>595</v>
      </c>
      <c r="D482" s="4"/>
      <c r="E482" s="50"/>
      <c r="F482" s="71"/>
      <c r="G482" s="4"/>
    </row>
    <row r="483" s="3" customFormat="true" ht="12.75" hidden="false" customHeight="false" outlineLevel="0" collapsed="false">
      <c r="B483" s="3" t="n">
        <v>30</v>
      </c>
      <c r="C483" s="77" t="s">
        <v>568</v>
      </c>
      <c r="D483" s="4"/>
      <c r="E483" s="78" t="str">
        <f aca="false">"$/"&amp;'B1.1 Curr&amp;Appl Rt Class General'!$G$26</f>
        <v>$/kW</v>
      </c>
      <c r="F483" s="83" t="n">
        <v>8.4525</v>
      </c>
      <c r="G483" s="4"/>
    </row>
    <row r="484" s="3" customFormat="true" ht="12.75" hidden="true" customHeight="false" outlineLevel="0" collapsed="false">
      <c r="B484" s="3" t="n">
        <v>31</v>
      </c>
      <c r="C484" s="84" t="s">
        <v>596</v>
      </c>
      <c r="D484" s="4"/>
      <c r="E484" s="64"/>
      <c r="F484" s="85"/>
      <c r="G484" s="4"/>
    </row>
    <row r="485" s="3" customFormat="true" ht="12.75" hidden="true" customHeight="false" outlineLevel="0" collapsed="false">
      <c r="B485" s="3" t="n">
        <v>32</v>
      </c>
      <c r="C485" s="84" t="s">
        <v>597</v>
      </c>
      <c r="D485" s="4"/>
      <c r="E485" s="64"/>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52</v>
      </c>
      <c r="D496" s="4"/>
      <c r="E496" s="78" t="str">
        <f aca="false">"$/"&amp;'B1.1 Curr&amp;Appl Rt Class General'!$G$26</f>
        <v>$/kW</v>
      </c>
      <c r="F496" s="87" t="n">
        <f aca="false">'C3.1 Curr Low Voltage Vol Rt'!J40</f>
        <v>0.0475</v>
      </c>
      <c r="G496" s="4"/>
    </row>
    <row r="497" s="3" customFormat="true" ht="12.75" hidden="true" customHeight="false" outlineLevel="0" collapsed="false">
      <c r="B497" s="3" t="n">
        <v>44</v>
      </c>
      <c r="C497" s="3" t="s">
        <v>598</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false" customHeight="false" outlineLevel="0" collapsed="false">
      <c r="B499" s="3" t="n">
        <v>46</v>
      </c>
      <c r="C499" s="77" t="str">
        <f aca="false">"Distribution Volumetric "&amp;'C2.2 Def Var Disp 2009'!$D$20&amp;" – effective until "&amp;'C2.2 Def Var Disp 2009'!$I$22</f>
        <v>Distribution Volumetric Def Var Disp 2009 – effective until 2011/04/30</v>
      </c>
      <c r="D499" s="4"/>
      <c r="E499" s="78" t="str">
        <f aca="false">"$/"&amp;'B1.1 Curr&amp;Appl Rt Class General'!$G$26</f>
        <v>$/kW</v>
      </c>
      <c r="F499" s="86" t="n">
        <f aca="false">'C2.2 Def Var Disp 2009'!G36</f>
        <v>-0.5313</v>
      </c>
      <c r="G499" s="4"/>
    </row>
    <row r="500" s="3" customFormat="true" ht="12.75" hidden="tru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kW</v>
      </c>
      <c r="F500" s="86" t="n">
        <f aca="false">'C2.3 Def Var Disp 2010'!G36</f>
        <v>0</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501" s="4"/>
      <c r="E501" s="78" t="str">
        <f aca="false">"$/"&amp;'B1.1 Curr&amp;Appl Rt Class General'!$G$26</f>
        <v>$/kW</v>
      </c>
      <c r="F501" s="86" t="n">
        <f aca="false">'C2.4 LRAMSSM Recovery RateRider'!G36</f>
        <v>0</v>
      </c>
      <c r="G501" s="4"/>
    </row>
    <row r="502" s="3" customFormat="true" ht="12.75" hidden="fals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2011/04/30</v>
      </c>
      <c r="D502" s="4"/>
      <c r="E502" s="78" t="str">
        <f aca="false">"$/"&amp;'B1.1 Curr&amp;Appl Rt Class General'!$G$26</f>
        <v>$/kW</v>
      </c>
      <c r="F502" s="86" t="n">
        <f aca="false">'C2.5 ForegoneRevenue Rate Rider'!G36</f>
        <v>0.5674</v>
      </c>
      <c r="G502" s="4"/>
    </row>
    <row r="503" s="3" customFormat="true" ht="12.75" hidden="false" customHeight="false" outlineLevel="0" collapsed="false">
      <c r="B503" s="3" t="n">
        <v>50</v>
      </c>
      <c r="C503" s="77" t="str">
        <f aca="false">"Distribution Volumetric "&amp;'C2.6 Tax Change Rate Rider'!$D$20&amp;" – effective until "&amp;'C2.6 Tax Change Rate Rider'!$I$22</f>
        <v>Distribution Volumetric Tax Change – effective until 2011/04/30</v>
      </c>
      <c r="D503" s="4"/>
      <c r="E503" s="78" t="str">
        <f aca="false">"$/"&amp;'B1.1 Curr&amp;Appl Rt Class General'!$G$26</f>
        <v>$/kW</v>
      </c>
      <c r="F503" s="86" t="n">
        <f aca="false">'C2.6 Tax Change Rate Rider'!G36</f>
        <v>-0.1769</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99</v>
      </c>
      <c r="D508" s="4"/>
      <c r="E508" s="50"/>
      <c r="F508" s="71"/>
      <c r="G508" s="4"/>
    </row>
    <row r="509" s="3" customFormat="true" ht="12.75" hidden="true" customHeight="false" outlineLevel="0" collapsed="false">
      <c r="B509" s="3" t="n">
        <v>56</v>
      </c>
      <c r="C509" s="3" t="s">
        <v>600</v>
      </c>
      <c r="D509" s="4"/>
      <c r="E509" s="50"/>
      <c r="F509" s="71"/>
      <c r="G509" s="4"/>
    </row>
    <row r="510" s="3" customFormat="true" ht="12.75" hidden="false" customHeight="false" outlineLevel="0" collapsed="false">
      <c r="B510" s="3" t="n">
        <v>57</v>
      </c>
      <c r="C510" s="77" t="s">
        <v>561</v>
      </c>
      <c r="D510" s="4"/>
      <c r="E510" s="78" t="str">
        <f aca="false">"$/"&amp;'B1.1 Curr&amp;Appl Rt Class General'!$G$26</f>
        <v>$/kW</v>
      </c>
      <c r="F510" s="83" t="n">
        <v>1.4324</v>
      </c>
      <c r="G510" s="4"/>
    </row>
    <row r="511" s="3" customFormat="true" ht="12.75" hidden="true" customHeight="false" outlineLevel="0" collapsed="false">
      <c r="B511" s="3" t="n">
        <v>58</v>
      </c>
      <c r="C511" s="51"/>
      <c r="D511" s="4"/>
      <c r="E511" s="78" t="str">
        <f aca="false">"$/"&amp;'B1.1 Curr&amp;Appl Rt Class General'!$G$26</f>
        <v>$/kW</v>
      </c>
      <c r="F511" s="96"/>
      <c r="G511" s="4"/>
    </row>
    <row r="512" s="3" customFormat="true" ht="12.75" hidden="true" customHeight="false" outlineLevel="0" collapsed="false">
      <c r="B512" s="3" t="n">
        <v>59</v>
      </c>
      <c r="C512" s="51"/>
      <c r="D512" s="4"/>
      <c r="E512" s="78" t="str">
        <f aca="false">"$/"&amp;'B1.1 Curr&amp;Appl Rt Class General'!$G$26</f>
        <v>$/kW</v>
      </c>
      <c r="F512" s="96"/>
      <c r="G512" s="4"/>
    </row>
    <row r="513" s="3" customFormat="true" ht="12.75" hidden="true" customHeight="false" outlineLevel="0" collapsed="false">
      <c r="B513" s="3" t="n">
        <v>60</v>
      </c>
      <c r="C513" s="3" t="s">
        <v>601</v>
      </c>
      <c r="D513" s="4"/>
      <c r="E513" s="50"/>
      <c r="F513" s="71"/>
      <c r="G513" s="4"/>
    </row>
    <row r="514" s="3" customFormat="true" ht="12.75" hidden="true" customHeight="false" outlineLevel="0" collapsed="false">
      <c r="B514" s="3" t="n">
        <v>61</v>
      </c>
      <c r="C514" s="3" t="s">
        <v>602</v>
      </c>
      <c r="D514" s="4"/>
      <c r="E514" s="50"/>
      <c r="F514" s="71"/>
      <c r="G514" s="4"/>
    </row>
    <row r="515" s="3" customFormat="true" ht="12.75" hidden="false" customHeight="false" outlineLevel="0" collapsed="false">
      <c r="B515" s="3" t="n">
        <v>62</v>
      </c>
      <c r="C515" s="77" t="s">
        <v>562</v>
      </c>
      <c r="D515" s="4"/>
      <c r="E515" s="78" t="str">
        <f aca="false">"$/"&amp;'B1.1 Curr&amp;Appl Rt Class General'!$G$26</f>
        <v>$/kW</v>
      </c>
      <c r="F515" s="83" t="n">
        <v>1.0586</v>
      </c>
      <c r="G515" s="4"/>
    </row>
    <row r="516" s="3" customFormat="true" ht="12.75" hidden="true" customHeight="false" outlineLevel="0" collapsed="false">
      <c r="B516" s="3" t="n">
        <v>63</v>
      </c>
      <c r="C516" s="51"/>
      <c r="D516" s="4"/>
      <c r="E516" s="78" t="str">
        <f aca="false">"$/"&amp;'B1.1 Curr&amp;Appl Rt Class General'!$G$26</f>
        <v>$/kW</v>
      </c>
      <c r="F516" s="96"/>
      <c r="G516" s="4"/>
    </row>
    <row r="517" s="3" customFormat="true" ht="12.75" hidden="true" customHeight="false" outlineLevel="0" collapsed="false">
      <c r="B517" s="3" t="n">
        <v>64</v>
      </c>
      <c r="C517" s="51"/>
      <c r="D517" s="4"/>
      <c r="E517" s="78" t="str">
        <f aca="false">"$/"&amp;'B1.1 Curr&amp;Appl Rt Class General'!$G$26</f>
        <v>$/kW</v>
      </c>
      <c r="F517" s="96"/>
      <c r="G517" s="4"/>
    </row>
    <row r="518" s="3" customFormat="true" ht="12.75" hidden="true" customHeight="false" outlineLevel="0" collapsed="false">
      <c r="B518" s="3" t="n">
        <v>65</v>
      </c>
      <c r="C518" s="3" t="s">
        <v>603</v>
      </c>
      <c r="D518" s="4"/>
      <c r="E518" s="50"/>
      <c r="F518" s="71"/>
      <c r="G518" s="4"/>
    </row>
    <row r="519" s="3" customFormat="true" ht="12.75" hidden="true" customHeight="false" outlineLevel="0" collapsed="false">
      <c r="B519" s="3" t="n">
        <v>66</v>
      </c>
      <c r="C519" s="3" t="s">
        <v>604</v>
      </c>
      <c r="D519" s="4"/>
      <c r="E519" s="50"/>
      <c r="F519" s="71"/>
      <c r="G519" s="4"/>
    </row>
    <row r="520" s="3" customFormat="true" ht="12.75" hidden="true" customHeight="false" outlineLevel="0" collapsed="false">
      <c r="B520" s="3" t="n">
        <v>67</v>
      </c>
      <c r="C520" s="77" t="s">
        <v>605</v>
      </c>
      <c r="D520" s="4"/>
      <c r="E520" s="78" t="str">
        <f aca="false">"$/"&amp;'B1.1 Curr&amp;Appl Rt Class General'!$G$26</f>
        <v>$/kW</v>
      </c>
      <c r="F520" s="91" t="n">
        <v>0</v>
      </c>
      <c r="G520" s="4"/>
    </row>
    <row r="521" s="3" customFormat="true" ht="12.75" hidden="true" customHeight="false" outlineLevel="0" collapsed="false">
      <c r="B521" s="3" t="n">
        <v>68</v>
      </c>
      <c r="C521" s="3" t="s">
        <v>606</v>
      </c>
      <c r="D521" s="4"/>
      <c r="E521" s="78" t="str">
        <f aca="false">"$/"&amp;'B1.1 Curr&amp;Appl Rt Class General'!$G$26</f>
        <v>$/kW</v>
      </c>
      <c r="F521" s="75" t="n">
        <v>0</v>
      </c>
      <c r="G521" s="4"/>
    </row>
    <row r="522" s="3" customFormat="true" ht="12.75" hidden="true" customHeight="false" outlineLevel="0" collapsed="false">
      <c r="B522" s="3" t="n">
        <v>69</v>
      </c>
      <c r="C522" s="3" t="s">
        <v>607</v>
      </c>
      <c r="D522" s="4"/>
      <c r="E522" s="78" t="str">
        <f aca="false">"$/"&amp;'B1.1 Curr&amp;Appl Rt Class General'!$G$26</f>
        <v>$/kW</v>
      </c>
      <c r="F522" s="75" t="n">
        <v>0</v>
      </c>
      <c r="G522" s="4"/>
    </row>
    <row r="523" s="3" customFormat="true" ht="12.75" hidden="true" customHeight="false" outlineLevel="0" collapsed="false">
      <c r="B523" s="3" t="n">
        <v>70</v>
      </c>
      <c r="C523" s="3" t="s">
        <v>608</v>
      </c>
      <c r="D523" s="4"/>
      <c r="E523" s="50"/>
      <c r="F523" s="71"/>
      <c r="G523" s="4"/>
    </row>
    <row r="524" s="3" customFormat="true" ht="12.75" hidden="true" customHeight="false" outlineLevel="0" collapsed="false">
      <c r="B524" s="3" t="n">
        <v>71</v>
      </c>
      <c r="C524" s="3" t="s">
        <v>609</v>
      </c>
      <c r="D524" s="4"/>
      <c r="E524" s="50"/>
      <c r="F524" s="71"/>
      <c r="G524" s="4"/>
    </row>
    <row r="525" s="3" customFormat="true" ht="12.75" hidden="false" customHeight="false" outlineLevel="0" collapsed="false">
      <c r="B525" s="3" t="n">
        <v>72</v>
      </c>
      <c r="C525" s="77" t="s">
        <v>610</v>
      </c>
      <c r="D525" s="4"/>
      <c r="E525" s="78" t="s">
        <v>611</v>
      </c>
      <c r="F525" s="87" t="n">
        <v>0.0052000000141561</v>
      </c>
      <c r="G525" s="4"/>
    </row>
    <row r="526" s="3" customFormat="true" ht="12.75" hidden="true" customHeight="false" outlineLevel="0" collapsed="false">
      <c r="B526" s="3" t="n">
        <v>73</v>
      </c>
      <c r="C526" s="3" t="s">
        <v>612</v>
      </c>
      <c r="D526" s="4"/>
      <c r="E526" s="50"/>
      <c r="F526" s="71"/>
      <c r="G526" s="4"/>
    </row>
    <row r="527" s="3" customFormat="true" ht="12.75" hidden="true" customHeight="false" outlineLevel="0" collapsed="false">
      <c r="B527" s="3" t="n">
        <v>74</v>
      </c>
      <c r="C527" s="3" t="s">
        <v>613</v>
      </c>
      <c r="D527" s="4"/>
      <c r="E527" s="50"/>
      <c r="F527" s="71"/>
      <c r="G527" s="4"/>
    </row>
    <row r="528" s="3" customFormat="true" ht="12.75" hidden="false" customHeight="false" outlineLevel="0" collapsed="false">
      <c r="B528" s="3" t="n">
        <v>75</v>
      </c>
      <c r="C528" s="77" t="s">
        <v>614</v>
      </c>
      <c r="D528" s="4"/>
      <c r="E528" s="78" t="s">
        <v>611</v>
      </c>
      <c r="F528" s="87" t="n">
        <v>0.00130000000353903</v>
      </c>
      <c r="G528" s="4"/>
    </row>
    <row r="529" s="3" customFormat="true" ht="12.75" hidden="true" customHeight="false" outlineLevel="0" collapsed="false">
      <c r="B529" s="3" t="n">
        <v>76</v>
      </c>
      <c r="C529" s="3" t="s">
        <v>615</v>
      </c>
      <c r="D529" s="4"/>
      <c r="E529" s="50"/>
      <c r="F529" s="71"/>
      <c r="G529" s="4"/>
    </row>
    <row r="530" s="3" customFormat="true" ht="12.75" hidden="true" customHeight="false" outlineLevel="0" collapsed="false">
      <c r="B530" s="3" t="n">
        <v>77</v>
      </c>
      <c r="C530" s="3" t="s">
        <v>616</v>
      </c>
      <c r="D530" s="4"/>
      <c r="E530" s="50"/>
      <c r="F530" s="71"/>
      <c r="G530" s="4"/>
    </row>
    <row r="531" s="3" customFormat="true" ht="12.75" hidden="false" customHeight="false" outlineLevel="0" collapsed="false">
      <c r="B531" s="3" t="n">
        <v>78</v>
      </c>
      <c r="C531" s="77" t="s">
        <v>617</v>
      </c>
      <c r="D531" s="4"/>
      <c r="E531" s="78" t="s">
        <v>588</v>
      </c>
      <c r="F531" s="81" t="n">
        <v>0.25</v>
      </c>
      <c r="G531" s="4"/>
    </row>
    <row r="532" s="3" customFormat="true" ht="12.75" hidden="true" customHeight="false" outlineLevel="0" collapsed="false">
      <c r="B532" s="3" t="n">
        <v>79</v>
      </c>
      <c r="C532" s="3" t="s">
        <v>618</v>
      </c>
      <c r="D532" s="4"/>
      <c r="E532" s="50"/>
      <c r="F532" s="71"/>
      <c r="G532" s="4"/>
    </row>
    <row r="533" s="3" customFormat="true" ht="12.75" hidden="true" customHeight="false" outlineLevel="0" collapsed="false">
      <c r="B533" s="3" t="n">
        <v>80</v>
      </c>
      <c r="C533" s="3" t="s">
        <v>619</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false" customHeight="false" outlineLevel="0" collapsed="false">
      <c r="B536" s="3" t="s">
        <v>386</v>
      </c>
      <c r="C536" s="3" t="s">
        <v>388</v>
      </c>
      <c r="D536" s="4"/>
      <c r="E536" s="50"/>
      <c r="F536" s="71"/>
      <c r="G536" s="4"/>
    </row>
    <row r="537" s="3" customFormat="true" ht="15.75" hidden="false" customHeight="false" outlineLevel="0" collapsed="false">
      <c r="B537" s="72" t="n">
        <f aca="false">'B1.1 Curr&amp;Appl Rt Class General'!$B$27</f>
        <v>7</v>
      </c>
      <c r="C537" s="73" t="str">
        <f aca="false">'B1.1 Curr&amp;Appl Rt Class General'!$D$27</f>
        <v>General Service 50 to 4,999 kW - West Nippissing</v>
      </c>
      <c r="D537" s="4"/>
      <c r="E537" s="50"/>
      <c r="F537" s="71"/>
      <c r="G537" s="39" t="str">
        <f aca="false">'B1.1 Curr&amp;Appl Rt Class General'!$C$27</f>
        <v>GSGT50</v>
      </c>
    </row>
    <row r="538" s="3" customFormat="true" ht="12.75" hidden="false" customHeight="false" outlineLevel="0" collapsed="false">
      <c r="D538" s="4"/>
      <c r="E538" s="50"/>
      <c r="F538" s="71"/>
      <c r="G538" s="4"/>
    </row>
    <row r="539" s="3" customFormat="true" ht="12.75" hidden="false" customHeight="false" outlineLevel="0" collapsed="false">
      <c r="B539" s="3" t="s">
        <v>386</v>
      </c>
      <c r="C539" s="3" t="s">
        <v>551</v>
      </c>
      <c r="D539" s="4" t="s">
        <v>574</v>
      </c>
      <c r="E539" s="50" t="s">
        <v>575</v>
      </c>
      <c r="F539" s="75" t="s">
        <v>576</v>
      </c>
      <c r="G539" s="4"/>
    </row>
    <row r="540" s="3" customFormat="true" ht="12.75" hidden="true" customHeight="false" outlineLevel="0" collapsed="false">
      <c r="B540" s="3" t="n">
        <v>1</v>
      </c>
      <c r="C540" s="51" t="s">
        <v>581</v>
      </c>
      <c r="D540" s="4"/>
      <c r="E540" s="64"/>
      <c r="F540" s="76"/>
    </row>
    <row r="541" s="3" customFormat="true" ht="12.75" hidden="true" customHeight="false" outlineLevel="0" collapsed="false">
      <c r="B541" s="3" t="n">
        <v>2</v>
      </c>
      <c r="C541" s="3" t="s">
        <v>586</v>
      </c>
      <c r="D541" s="4"/>
      <c r="E541" s="50"/>
      <c r="F541" s="71"/>
    </row>
    <row r="542" s="3" customFormat="true" ht="12.75" hidden="false" customHeight="false" outlineLevel="0" collapsed="false">
      <c r="B542" s="3" t="n">
        <v>3</v>
      </c>
      <c r="C542" s="77" t="s">
        <v>10</v>
      </c>
      <c r="D542" s="4"/>
      <c r="E542" s="78" t="s">
        <v>588</v>
      </c>
      <c r="F542" s="79" t="n">
        <v>121.47</v>
      </c>
      <c r="G542" s="39" t="str">
        <f aca="false">'B1.1 Curr&amp;Appl Rt Class General'!$F$27</f>
        <v>Customer - 12 per year</v>
      </c>
    </row>
    <row r="543" s="3" customFormat="true" ht="12.75" hidden="true" customHeight="false" outlineLevel="0" collapsed="false">
      <c r="B543" s="3" t="n">
        <v>4</v>
      </c>
      <c r="C543" s="3" t="s">
        <v>590</v>
      </c>
      <c r="D543" s="4"/>
      <c r="E543" s="50"/>
      <c r="F543" s="71"/>
      <c r="G543" s="4"/>
    </row>
    <row r="544" s="3" customFormat="true" ht="12.75" hidden="true" customHeight="false" outlineLevel="0" collapsed="false">
      <c r="B544" s="3" t="n">
        <v>5</v>
      </c>
      <c r="C544" s="3" t="s">
        <v>591</v>
      </c>
      <c r="D544" s="4"/>
      <c r="E544" s="50"/>
      <c r="F544" s="71"/>
      <c r="G544" s="4"/>
    </row>
    <row r="545" s="3" customFormat="true" ht="12.75" hidden="false" customHeight="false" outlineLevel="0" collapsed="false">
      <c r="B545" s="3" t="n">
        <v>6</v>
      </c>
      <c r="C545" s="77" t="str">
        <f aca="false">"Service Charge "&amp;'C1.1 Smart Meter Funding Adder'!$D$20</f>
        <v>Service Charge Smart Meters</v>
      </c>
      <c r="D545" s="4" t="str">
        <f aca="false">'Z1.0 OEB Control Sheet'!$O$7</f>
        <v>Yes</v>
      </c>
      <c r="E545" s="78" t="s">
        <v>588</v>
      </c>
      <c r="F545" s="81" t="n">
        <f aca="false">'C1.1 Smart Meter Funding Adder'!E37</f>
        <v>1.94</v>
      </c>
      <c r="G545" s="39" t="str">
        <f aca="false">'B1.1 Curr&amp;Appl Rt Class General'!$F$27</f>
        <v>Customer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8</v>
      </c>
      <c r="F546" s="81" t="n">
        <v>0</v>
      </c>
      <c r="G546" s="39" t="str">
        <f aca="false">'B1.1 Curr&amp;Appl Rt Class General'!$F$27</f>
        <v>Customer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8</v>
      </c>
      <c r="F547" s="81" t="n">
        <v>0</v>
      </c>
      <c r="G547" s="39" t="str">
        <f aca="false">'B1.1 Curr&amp;Appl Rt Class General'!$F$27</f>
        <v>Customer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8</v>
      </c>
      <c r="F548" s="81" t="n">
        <v>0</v>
      </c>
      <c r="G548" s="39" t="str">
        <f aca="false">'B1.1 Curr&amp;Appl Rt Class General'!$F$27</f>
        <v>Customer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8</v>
      </c>
      <c r="F549" s="81" t="n">
        <v>0</v>
      </c>
      <c r="G549" s="39" t="str">
        <f aca="false">'B1.1 Curr&amp;Appl Rt Class General'!$F$27</f>
        <v>Customer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8</v>
      </c>
      <c r="F550" s="81" t="n">
        <v>0</v>
      </c>
      <c r="G550" s="39" t="str">
        <f aca="false">'B1.1 Curr&amp;Appl Rt Class General'!$F$27</f>
        <v>Customer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8</v>
      </c>
      <c r="F551" s="81" t="n">
        <v>0</v>
      </c>
      <c r="G551" s="39" t="str">
        <f aca="false">'B1.1 Curr&amp;Appl Rt Class General'!$F$27</f>
        <v>Customer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8</v>
      </c>
      <c r="F552" s="81" t="n">
        <v>0</v>
      </c>
      <c r="G552" s="39" t="str">
        <f aca="false">'B1.1 Curr&amp;Appl Rt Class General'!$F$27</f>
        <v>Customer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8</v>
      </c>
      <c r="F553" s="81" t="n">
        <v>0</v>
      </c>
      <c r="G553" s="39" t="str">
        <f aca="false">'B1.1 Curr&amp;Appl Rt Class General'!$F$27</f>
        <v>Customer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8</v>
      </c>
      <c r="F554" s="81" t="n">
        <v>0</v>
      </c>
      <c r="G554" s="39" t="str">
        <f aca="false">'B1.1 Curr&amp;Appl Rt Class General'!$F$27</f>
        <v>Customer - 12 per year</v>
      </c>
    </row>
    <row r="555" s="3" customFormat="true" ht="12.75" hidden="true" customHeight="false" outlineLevel="0" collapsed="false">
      <c r="B555" s="3" t="n">
        <v>16</v>
      </c>
      <c r="C555" s="3" t="s">
        <v>592</v>
      </c>
      <c r="D555" s="4"/>
      <c r="E555" s="50"/>
      <c r="F555" s="71"/>
      <c r="G555" s="4"/>
    </row>
    <row r="556" s="3" customFormat="true" ht="12.75" hidden="true" customHeight="false" outlineLevel="0" collapsed="false">
      <c r="B556" s="3" t="n">
        <v>17</v>
      </c>
      <c r="C556" s="3" t="s">
        <v>593</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8</v>
      </c>
      <c r="F557" s="82" t="n">
        <f aca="false">'C2.1 Def Var Disp 2008'!E37</f>
        <v>0</v>
      </c>
      <c r="G557" s="39" t="str">
        <f aca="false">'B1.1 Curr&amp;Appl Rt Class General'!$F$27</f>
        <v>Customer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2011/04/30</v>
      </c>
      <c r="D558" s="4"/>
      <c r="E558" s="78" t="s">
        <v>588</v>
      </c>
      <c r="F558" s="82" t="n">
        <f aca="false">'C2.2 Def Var Disp 2009'!E37</f>
        <v>0</v>
      </c>
      <c r="G558" s="39" t="str">
        <f aca="false">'B1.1 Curr&amp;Appl Rt Class General'!$F$27</f>
        <v>Customer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88</v>
      </c>
      <c r="F559" s="82" t="n">
        <f aca="false">'C2.3 Def Var Disp 2010'!E37</f>
        <v>0</v>
      </c>
      <c r="G559" s="39" t="str">
        <f aca="false">'B1.1 Curr&amp;Appl Rt Class General'!$F$27</f>
        <v>Customer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2011/04/30</v>
      </c>
      <c r="D560" s="4"/>
      <c r="E560" s="78" t="s">
        <v>588</v>
      </c>
      <c r="F560" s="82" t="n">
        <f aca="false">'C2.4 LRAMSSM Recovery RateRider'!E37</f>
        <v>0</v>
      </c>
      <c r="G560" s="39" t="str">
        <f aca="false">'B1.1 Curr&amp;Appl Rt Class General'!$F$27</f>
        <v>Customer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2011/04/30</v>
      </c>
      <c r="D561" s="4"/>
      <c r="E561" s="78" t="s">
        <v>588</v>
      </c>
      <c r="F561" s="82" t="n">
        <f aca="false">'C2.5 ForegoneRevenue Rate Rider'!E37</f>
        <v>0</v>
      </c>
      <c r="G561" s="39" t="str">
        <f aca="false">'B1.1 Curr&amp;Appl Rt Class General'!$F$27</f>
        <v>Customer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2011/04/30</v>
      </c>
      <c r="D562" s="4"/>
      <c r="E562" s="78" t="s">
        <v>588</v>
      </c>
      <c r="F562" s="82" t="n">
        <f aca="false">'C2.6 Tax Change Rate Rider'!E37</f>
        <v>0</v>
      </c>
      <c r="G562" s="39" t="str">
        <f aca="false">'B1.1 Curr&amp;Appl Rt Class General'!$F$27</f>
        <v>Customer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8</v>
      </c>
      <c r="F563" s="82" t="n">
        <f aca="false">'C2.7 Current Gen Rate Rider7'!E37</f>
        <v>0</v>
      </c>
      <c r="G563" s="39" t="str">
        <f aca="false">'B1.1 Curr&amp;Appl Rt Class General'!$F$27</f>
        <v>Customer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8</v>
      </c>
      <c r="F564" s="82" t="n">
        <f aca="false">'C2.8 Current Gen Rate Rider8'!E37</f>
        <v>0</v>
      </c>
      <c r="G564" s="39" t="str">
        <f aca="false">'B1.1 Curr&amp;Appl Rt Class General'!$F$27</f>
        <v>Customer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8</v>
      </c>
      <c r="F565" s="82" t="n">
        <f aca="false">'C2.9 Current Gen Rate Rider9'!E37</f>
        <v>0</v>
      </c>
      <c r="G565" s="39" t="str">
        <f aca="false">'B1.1 Curr&amp;Appl Rt Class General'!$F$27</f>
        <v>Customer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8</v>
      </c>
      <c r="F566" s="82" t="n">
        <f aca="false">'C2.10 Current Gen Rate Rider10'!E37</f>
        <v>0</v>
      </c>
      <c r="G566" s="39" t="str">
        <f aca="false">'B1.1 Curr&amp;Appl Rt Class General'!$F$27</f>
        <v>Customer - 12 per year</v>
      </c>
    </row>
    <row r="567" s="3" customFormat="true" ht="12.75" hidden="true" customHeight="false" outlineLevel="0" collapsed="false">
      <c r="B567" s="3" t="n">
        <v>28</v>
      </c>
      <c r="C567" s="3" t="s">
        <v>594</v>
      </c>
      <c r="D567" s="4"/>
      <c r="E567" s="50"/>
      <c r="F567" s="71"/>
      <c r="G567" s="4"/>
    </row>
    <row r="568" s="3" customFormat="true" ht="12.75" hidden="true" customHeight="false" outlineLevel="0" collapsed="false">
      <c r="B568" s="3" t="n">
        <v>29</v>
      </c>
      <c r="C568" s="3" t="s">
        <v>595</v>
      </c>
      <c r="D568" s="4"/>
      <c r="E568" s="50"/>
      <c r="F568" s="71"/>
      <c r="G568" s="4"/>
    </row>
    <row r="569" s="3" customFormat="true" ht="12.75" hidden="false" customHeight="false" outlineLevel="0" collapsed="false">
      <c r="B569" s="3" t="n">
        <v>30</v>
      </c>
      <c r="C569" s="77" t="s">
        <v>568</v>
      </c>
      <c r="D569" s="4"/>
      <c r="E569" s="78" t="str">
        <f aca="false">"$/"&amp;'B1.1 Curr&amp;Appl Rt Class General'!$G$27</f>
        <v>$/kW</v>
      </c>
      <c r="F569" s="83" t="n">
        <v>3.1018</v>
      </c>
      <c r="G569" s="4"/>
    </row>
    <row r="570" s="3" customFormat="true" ht="12.75" hidden="false" customHeight="false" outlineLevel="0" collapsed="false">
      <c r="B570" s="3" t="n">
        <v>31</v>
      </c>
      <c r="C570" s="94"/>
      <c r="D570" s="4"/>
      <c r="E570" s="78" t="s">
        <v>620</v>
      </c>
      <c r="F570" s="95"/>
      <c r="G570" s="4"/>
    </row>
    <row r="571" s="3" customFormat="true" ht="12.75" hidden="true" customHeight="false" outlineLevel="0" collapsed="false">
      <c r="B571" s="3" t="n">
        <v>32</v>
      </c>
      <c r="C571" s="84" t="s">
        <v>597</v>
      </c>
      <c r="D571" s="4"/>
      <c r="E571" s="64"/>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false" customHeight="false" outlineLevel="0" collapsed="false">
      <c r="B582" s="3" t="n">
        <v>43</v>
      </c>
      <c r="C582" s="77" t="s">
        <v>552</v>
      </c>
      <c r="D582" s="4"/>
      <c r="E582" s="78" t="str">
        <f aca="false">"$/"&amp;'B1.1 Curr&amp;Appl Rt Class General'!$G$27</f>
        <v>$/kW</v>
      </c>
      <c r="F582" s="87" t="n">
        <f aca="false">'C3.1 Curr Low Voltage Vol Rt'!J41</f>
        <v>0.0937</v>
      </c>
      <c r="G582" s="4"/>
    </row>
    <row r="583" s="3" customFormat="true" ht="12.75" hidden="true" customHeight="false" outlineLevel="0" collapsed="false">
      <c r="B583" s="3" t="n">
        <v>44</v>
      </c>
      <c r="C583" s="3" t="s">
        <v>598</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false" customHeight="false" outlineLevel="0" collapsed="false">
      <c r="B585" s="3" t="n">
        <v>46</v>
      </c>
      <c r="C585" s="77" t="str">
        <f aca="false">"Distribution Volumetric "&amp;'C2.2 Def Var Disp 2009'!$D$20&amp;" – effective until "&amp;'C2.2 Def Var Disp 2009'!$I$22</f>
        <v>Distribution Volumetric Def Var Disp 2009 – effective until 2011/04/30</v>
      </c>
      <c r="D585" s="4"/>
      <c r="E585" s="78" t="str">
        <f aca="false">"$/"&amp;'B1.1 Curr&amp;Appl Rt Class General'!$G$27</f>
        <v>$/kW</v>
      </c>
      <c r="F585" s="86" t="n">
        <f aca="false">'C2.2 Def Var Disp 2009'!G37</f>
        <v>-0.7042</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kW</v>
      </c>
      <c r="F586" s="86" t="n">
        <f aca="false">'C2.3 Def Var Disp 2010'!G37</f>
        <v>0</v>
      </c>
      <c r="G586" s="4"/>
    </row>
    <row r="587" s="3" customFormat="true" ht="12.75" hidden="fals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587" s="4"/>
      <c r="E587" s="78" t="str">
        <f aca="false">"$/"&amp;'B1.1 Curr&amp;Appl Rt Class General'!$G$27</f>
        <v>$/kW</v>
      </c>
      <c r="F587" s="86" t="n">
        <f aca="false">'C2.4 LRAMSSM Recovery RateRider'!G37</f>
        <v>0.0243</v>
      </c>
      <c r="G587" s="4"/>
    </row>
    <row r="588" s="3" customFormat="true" ht="12.75" hidden="fals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2011/04/30</v>
      </c>
      <c r="D588" s="4"/>
      <c r="E588" s="78" t="str">
        <f aca="false">"$/"&amp;'B1.1 Curr&amp;Appl Rt Class General'!$G$27</f>
        <v>$/kW</v>
      </c>
      <c r="F588" s="86" t="n">
        <f aca="false">'C2.5 ForegoneRevenue Rate Rider'!G37</f>
        <v>0.1894</v>
      </c>
      <c r="G588" s="4"/>
    </row>
    <row r="589" s="3" customFormat="true" ht="12.75" hidden="false" customHeight="false" outlineLevel="0" collapsed="false">
      <c r="B589" s="3" t="n">
        <v>50</v>
      </c>
      <c r="C589" s="77" t="str">
        <f aca="false">"Distribution Volumetric "&amp;'C2.6 Tax Change Rate Rider'!$D$20&amp;" – effective until "&amp;'C2.6 Tax Change Rate Rider'!$I$22</f>
        <v>Distribution Volumetric Tax Change – effective until 2011/04/30</v>
      </c>
      <c r="D589" s="4"/>
      <c r="E589" s="78" t="str">
        <f aca="false">"$/"&amp;'B1.1 Curr&amp;Appl Rt Class General'!$G$27</f>
        <v>$/kW</v>
      </c>
      <c r="F589" s="86" t="n">
        <f aca="false">'C2.6 Tax Change Rate Rider'!G37</f>
        <v>-0.0331</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99</v>
      </c>
      <c r="D594" s="4"/>
      <c r="E594" s="50"/>
      <c r="F594" s="71"/>
      <c r="G594" s="4"/>
    </row>
    <row r="595" s="3" customFormat="true" ht="12.75" hidden="true" customHeight="false" outlineLevel="0" collapsed="false">
      <c r="B595" s="3" t="n">
        <v>56</v>
      </c>
      <c r="C595" s="3" t="s">
        <v>600</v>
      </c>
      <c r="D595" s="4"/>
      <c r="E595" s="50"/>
      <c r="F595" s="71"/>
      <c r="G595" s="4"/>
    </row>
    <row r="596" s="3" customFormat="true" ht="12.75" hidden="false" customHeight="false" outlineLevel="0" collapsed="false">
      <c r="B596" s="3" t="n">
        <v>57</v>
      </c>
      <c r="C596" s="77" t="s">
        <v>561</v>
      </c>
      <c r="D596" s="4"/>
      <c r="E596" s="78" t="str">
        <f aca="false">"$/"&amp;'B1.1 Curr&amp;Appl Rt Class General'!$G$27</f>
        <v>$/kW</v>
      </c>
      <c r="F596" s="83" t="n">
        <v>2.8214</v>
      </c>
      <c r="G596" s="4"/>
    </row>
    <row r="597" s="3" customFormat="true" ht="12.75" hidden="false" customHeight="false" outlineLevel="0" collapsed="false">
      <c r="B597" s="3" t="n">
        <v>58</v>
      </c>
      <c r="C597" s="49"/>
      <c r="D597" s="4"/>
      <c r="E597" s="78" t="str">
        <f aca="false">"$/"&amp;'B1.1 Curr&amp;Appl Rt Class General'!$G$27</f>
        <v>$/kW</v>
      </c>
      <c r="F597" s="83" t="n">
        <v>0</v>
      </c>
      <c r="G597" s="4"/>
    </row>
    <row r="598" s="3" customFormat="true" ht="12.75" hidden="false" customHeight="false" outlineLevel="0" collapsed="false">
      <c r="B598" s="3" t="n">
        <v>59</v>
      </c>
      <c r="C598" s="49"/>
      <c r="D598" s="4"/>
      <c r="E598" s="78" t="str">
        <f aca="false">"$/"&amp;'B1.1 Curr&amp;Appl Rt Class General'!$G$27</f>
        <v>$/kW</v>
      </c>
      <c r="F598" s="83" t="n">
        <v>0</v>
      </c>
      <c r="G598" s="4"/>
    </row>
    <row r="599" s="3" customFormat="true" ht="12.75" hidden="true" customHeight="false" outlineLevel="0" collapsed="false">
      <c r="B599" s="3" t="n">
        <v>60</v>
      </c>
      <c r="C599" s="3" t="s">
        <v>601</v>
      </c>
      <c r="D599" s="4"/>
      <c r="E599" s="50"/>
      <c r="F599" s="71"/>
      <c r="G599" s="4"/>
    </row>
    <row r="600" s="3" customFormat="true" ht="12.75" hidden="true" customHeight="false" outlineLevel="0" collapsed="false">
      <c r="B600" s="3" t="n">
        <v>61</v>
      </c>
      <c r="C600" s="3" t="s">
        <v>602</v>
      </c>
      <c r="D600" s="4"/>
      <c r="E600" s="50"/>
      <c r="F600" s="71"/>
      <c r="G600" s="4"/>
    </row>
    <row r="601" s="3" customFormat="true" ht="12.75" hidden="false" customHeight="false" outlineLevel="0" collapsed="false">
      <c r="B601" s="3" t="n">
        <v>62</v>
      </c>
      <c r="C601" s="77" t="s">
        <v>562</v>
      </c>
      <c r="D601" s="4"/>
      <c r="E601" s="78" t="str">
        <f aca="false">"$/"&amp;'B1.1 Curr&amp;Appl Rt Class General'!$G$27</f>
        <v>$/kW</v>
      </c>
      <c r="F601" s="83" t="n">
        <v>2.0855</v>
      </c>
      <c r="G601" s="4"/>
    </row>
    <row r="602" s="3" customFormat="true" ht="12.75" hidden="false" customHeight="false" outlineLevel="0" collapsed="false">
      <c r="B602" s="3" t="n">
        <v>63</v>
      </c>
      <c r="C602" s="49"/>
      <c r="D602" s="4"/>
      <c r="E602" s="78" t="str">
        <f aca="false">"$/"&amp;'B1.1 Curr&amp;Appl Rt Class General'!$G$27</f>
        <v>$/kW</v>
      </c>
      <c r="F602" s="83" t="n">
        <v>0</v>
      </c>
      <c r="G602" s="4"/>
    </row>
    <row r="603" s="3" customFormat="true" ht="12.75" hidden="false" customHeight="false" outlineLevel="0" collapsed="false">
      <c r="B603" s="3" t="n">
        <v>64</v>
      </c>
      <c r="C603" s="49"/>
      <c r="D603" s="4"/>
      <c r="E603" s="78" t="str">
        <f aca="false">"$/"&amp;'B1.1 Curr&amp;Appl Rt Class General'!$G$27</f>
        <v>$/kW</v>
      </c>
      <c r="F603" s="83" t="n">
        <v>0</v>
      </c>
      <c r="G603" s="4"/>
    </row>
    <row r="604" s="3" customFormat="true" ht="12.75" hidden="true" customHeight="false" outlineLevel="0" collapsed="false">
      <c r="B604" s="3" t="n">
        <v>65</v>
      </c>
      <c r="C604" s="3" t="s">
        <v>603</v>
      </c>
      <c r="D604" s="4"/>
      <c r="E604" s="50"/>
      <c r="F604" s="71"/>
      <c r="G604" s="4"/>
    </row>
    <row r="605" s="3" customFormat="true" ht="12.75" hidden="true" customHeight="false" outlineLevel="0" collapsed="false">
      <c r="B605" s="3" t="n">
        <v>66</v>
      </c>
      <c r="C605" s="3" t="s">
        <v>604</v>
      </c>
      <c r="D605" s="4"/>
      <c r="E605" s="50"/>
      <c r="F605" s="71"/>
      <c r="G605" s="4"/>
    </row>
    <row r="606" s="3" customFormat="true" ht="12.75" hidden="true" customHeight="false" outlineLevel="0" collapsed="false">
      <c r="B606" s="3" t="n">
        <v>67</v>
      </c>
      <c r="C606" s="77" t="s">
        <v>605</v>
      </c>
      <c r="D606" s="4"/>
      <c r="E606" s="78" t="str">
        <f aca="false">"$/"&amp;'B1.1 Curr&amp;Appl Rt Class General'!$G$27</f>
        <v>$/kW</v>
      </c>
      <c r="F606" s="91" t="n">
        <v>0</v>
      </c>
      <c r="G606" s="4"/>
    </row>
    <row r="607" s="3" customFormat="true" ht="12.75" hidden="true" customHeight="false" outlineLevel="0" collapsed="false">
      <c r="B607" s="3" t="n">
        <v>68</v>
      </c>
      <c r="C607" s="3" t="s">
        <v>606</v>
      </c>
      <c r="D607" s="4"/>
      <c r="E607" s="78" t="str">
        <f aca="false">"$/"&amp;'B1.1 Curr&amp;Appl Rt Class General'!$G$27</f>
        <v>$/kW</v>
      </c>
      <c r="F607" s="75" t="n">
        <v>0</v>
      </c>
      <c r="G607" s="4"/>
    </row>
    <row r="608" s="3" customFormat="true" ht="12.75" hidden="true" customHeight="false" outlineLevel="0" collapsed="false">
      <c r="B608" s="3" t="n">
        <v>69</v>
      </c>
      <c r="C608" s="3" t="s">
        <v>607</v>
      </c>
      <c r="D608" s="4"/>
      <c r="E608" s="78" t="str">
        <f aca="false">"$/"&amp;'B1.1 Curr&amp;Appl Rt Class General'!$G$27</f>
        <v>$/kW</v>
      </c>
      <c r="F608" s="75" t="n">
        <v>0</v>
      </c>
      <c r="G608" s="4"/>
    </row>
    <row r="609" s="3" customFormat="true" ht="12.75" hidden="true" customHeight="false" outlineLevel="0" collapsed="false">
      <c r="B609" s="3" t="n">
        <v>70</v>
      </c>
      <c r="C609" s="3" t="s">
        <v>608</v>
      </c>
      <c r="D609" s="4"/>
      <c r="E609" s="50"/>
      <c r="F609" s="71"/>
      <c r="G609" s="4"/>
    </row>
    <row r="610" s="3" customFormat="true" ht="12.75" hidden="true" customHeight="false" outlineLevel="0" collapsed="false">
      <c r="B610" s="3" t="n">
        <v>71</v>
      </c>
      <c r="C610" s="3" t="s">
        <v>609</v>
      </c>
      <c r="D610" s="4"/>
      <c r="E610" s="50"/>
      <c r="F610" s="71"/>
      <c r="G610" s="4"/>
    </row>
    <row r="611" s="3" customFormat="true" ht="12.75" hidden="false" customHeight="false" outlineLevel="0" collapsed="false">
      <c r="B611" s="3" t="n">
        <v>72</v>
      </c>
      <c r="C611" s="77" t="s">
        <v>610</v>
      </c>
      <c r="D611" s="4"/>
      <c r="E611" s="78" t="s">
        <v>611</v>
      </c>
      <c r="F611" s="87" t="n">
        <v>0.0052000000141561</v>
      </c>
      <c r="G611" s="4"/>
    </row>
    <row r="612" s="3" customFormat="true" ht="12.75" hidden="true" customHeight="false" outlineLevel="0" collapsed="false">
      <c r="B612" s="3" t="n">
        <v>73</v>
      </c>
      <c r="C612" s="3" t="s">
        <v>612</v>
      </c>
      <c r="D612" s="4"/>
      <c r="E612" s="50"/>
      <c r="F612" s="71"/>
      <c r="G612" s="4"/>
    </row>
    <row r="613" s="3" customFormat="true" ht="12.75" hidden="true" customHeight="false" outlineLevel="0" collapsed="false">
      <c r="B613" s="3" t="n">
        <v>74</v>
      </c>
      <c r="C613" s="3" t="s">
        <v>613</v>
      </c>
      <c r="D613" s="4"/>
      <c r="E613" s="50"/>
      <c r="F613" s="71"/>
      <c r="G613" s="4"/>
    </row>
    <row r="614" s="3" customFormat="true" ht="12.75" hidden="false" customHeight="false" outlineLevel="0" collapsed="false">
      <c r="B614" s="3" t="n">
        <v>75</v>
      </c>
      <c r="C614" s="77" t="s">
        <v>614</v>
      </c>
      <c r="D614" s="4"/>
      <c r="E614" s="78" t="s">
        <v>611</v>
      </c>
      <c r="F614" s="87" t="n">
        <v>0.00130000000353903</v>
      </c>
      <c r="G614" s="4"/>
    </row>
    <row r="615" s="3" customFormat="true" ht="12.75" hidden="true" customHeight="false" outlineLevel="0" collapsed="false">
      <c r="B615" s="3" t="n">
        <v>76</v>
      </c>
      <c r="C615" s="3" t="s">
        <v>615</v>
      </c>
      <c r="D615" s="4"/>
      <c r="E615" s="50"/>
      <c r="F615" s="71"/>
      <c r="G615" s="4"/>
    </row>
    <row r="616" s="3" customFormat="true" ht="12.75" hidden="true" customHeight="false" outlineLevel="0" collapsed="false">
      <c r="B616" s="3" t="n">
        <v>77</v>
      </c>
      <c r="C616" s="3" t="s">
        <v>616</v>
      </c>
      <c r="D616" s="4"/>
      <c r="E616" s="50"/>
      <c r="F616" s="71"/>
      <c r="G616" s="4"/>
    </row>
    <row r="617" s="3" customFormat="true" ht="12.75" hidden="false" customHeight="false" outlineLevel="0" collapsed="false">
      <c r="B617" s="3" t="n">
        <v>78</v>
      </c>
      <c r="C617" s="77" t="s">
        <v>617</v>
      </c>
      <c r="D617" s="4"/>
      <c r="E617" s="78" t="s">
        <v>588</v>
      </c>
      <c r="F617" s="81" t="n">
        <v>0.25</v>
      </c>
      <c r="G617" s="4"/>
    </row>
    <row r="618" s="3" customFormat="true" ht="12.75" hidden="true" customHeight="false" outlineLevel="0" collapsed="false">
      <c r="B618" s="3" t="n">
        <v>79</v>
      </c>
      <c r="C618" s="3" t="s">
        <v>618</v>
      </c>
      <c r="D618" s="4"/>
      <c r="E618" s="50"/>
      <c r="F618" s="71"/>
      <c r="G618" s="4"/>
    </row>
    <row r="619" s="3" customFormat="true" ht="12.75" hidden="true" customHeight="false" outlineLevel="0" collapsed="false">
      <c r="B619" s="3" t="n">
        <v>80</v>
      </c>
      <c r="C619" s="3" t="s">
        <v>619</v>
      </c>
      <c r="D619" s="4"/>
      <c r="E619" s="50"/>
      <c r="F619" s="71"/>
      <c r="G619" s="4"/>
    </row>
    <row r="620" s="3" customFormat="true" ht="12.75" hidden="false" customHeight="false" outlineLevel="0" collapsed="false">
      <c r="D620" s="4"/>
      <c r="E620" s="50"/>
      <c r="F620" s="71"/>
      <c r="G620" s="4"/>
    </row>
    <row r="621" s="3" customFormat="true" ht="12.75" hidden="false" customHeight="false" outlineLevel="0" collapsed="false">
      <c r="D621" s="4"/>
      <c r="E621" s="50"/>
      <c r="F621" s="71"/>
      <c r="G621" s="4"/>
    </row>
    <row r="622" s="3" customFormat="true" ht="12.75" hidden="true" customHeight="false" outlineLevel="0" collapsed="false">
      <c r="B622" s="3" t="s">
        <v>386</v>
      </c>
      <c r="C622" s="3" t="s">
        <v>388</v>
      </c>
      <c r="D622" s="4"/>
      <c r="E622" s="50"/>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c r="G624" s="4"/>
    </row>
    <row r="625" s="3" customFormat="true" ht="12.75" hidden="true" customHeight="false" outlineLevel="0" collapsed="false">
      <c r="B625" s="3" t="s">
        <v>386</v>
      </c>
      <c r="C625" s="3" t="s">
        <v>551</v>
      </c>
      <c r="D625" s="4" t="s">
        <v>574</v>
      </c>
      <c r="E625" s="50" t="s">
        <v>575</v>
      </c>
      <c r="F625" s="75" t="s">
        <v>576</v>
      </c>
      <c r="G625" s="4"/>
    </row>
    <row r="626" s="3" customFormat="true" ht="12.75" hidden="true" customHeight="false" outlineLevel="0" collapsed="false">
      <c r="B626" s="3" t="n">
        <v>1</v>
      </c>
      <c r="C626" s="89" t="s">
        <v>581</v>
      </c>
      <c r="D626" s="4"/>
      <c r="E626" s="64"/>
      <c r="F626" s="76"/>
    </row>
    <row r="627" s="3" customFormat="true" ht="12.75" hidden="true" customHeight="false" outlineLevel="0" collapsed="false">
      <c r="B627" s="3" t="n">
        <v>2</v>
      </c>
      <c r="C627" s="3" t="s">
        <v>586</v>
      </c>
      <c r="D627" s="4"/>
      <c r="E627" s="50"/>
      <c r="F627" s="71"/>
    </row>
    <row r="628" s="3" customFormat="true" ht="12.75" hidden="true" customHeight="false" outlineLevel="0" collapsed="false">
      <c r="B628" s="3" t="n">
        <v>3</v>
      </c>
      <c r="C628" s="77" t="s">
        <v>621</v>
      </c>
      <c r="D628" s="4"/>
      <c r="E628" s="78" t="s">
        <v>588</v>
      </c>
      <c r="F628" s="97" t="n">
        <v>0</v>
      </c>
      <c r="G628" s="39" t="str">
        <f aca="false">'B1.1 Curr&amp;Appl Rt Class General'!$F$28</f>
        <v>NA</v>
      </c>
    </row>
    <row r="629" s="3" customFormat="true" ht="12.75" hidden="true" customHeight="false" outlineLevel="0" collapsed="false">
      <c r="B629" s="3" t="n">
        <v>4</v>
      </c>
      <c r="C629" s="3" t="s">
        <v>590</v>
      </c>
      <c r="D629" s="4"/>
      <c r="E629" s="50"/>
      <c r="F629" s="71"/>
      <c r="G629" s="4"/>
    </row>
    <row r="630" s="3" customFormat="true" ht="12.75" hidden="true" customHeight="false" outlineLevel="0" collapsed="false">
      <c r="B630" s="3" t="n">
        <v>5</v>
      </c>
      <c r="C630" s="3" t="s">
        <v>591</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8</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8</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8</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8</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8</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8</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8</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8</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8</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8</v>
      </c>
      <c r="F640" s="81" t="n">
        <v>0</v>
      </c>
      <c r="G640" s="39" t="str">
        <f aca="false">'B1.1 Curr&amp;Appl Rt Class General'!$F$28</f>
        <v>NA</v>
      </c>
    </row>
    <row r="641" s="3" customFormat="true" ht="12.75" hidden="true" customHeight="false" outlineLevel="0" collapsed="false">
      <c r="B641" s="3" t="n">
        <v>16</v>
      </c>
      <c r="C641" s="3" t="s">
        <v>592</v>
      </c>
      <c r="D641" s="4"/>
      <c r="E641" s="50"/>
      <c r="F641" s="71"/>
      <c r="G641" s="4"/>
    </row>
    <row r="642" s="3" customFormat="true" ht="12.75" hidden="true" customHeight="false" outlineLevel="0" collapsed="false">
      <c r="B642" s="3" t="n">
        <v>17</v>
      </c>
      <c r="C642" s="3" t="s">
        <v>593</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8</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2011/04/30</v>
      </c>
      <c r="D644" s="4"/>
      <c r="E644" s="78" t="s">
        <v>588</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88</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2011/04/30</v>
      </c>
      <c r="D646" s="4"/>
      <c r="E646" s="78" t="s">
        <v>588</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2011/04/30</v>
      </c>
      <c r="D647" s="4"/>
      <c r="E647" s="78" t="s">
        <v>588</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2011/04/30</v>
      </c>
      <c r="D648" s="4"/>
      <c r="E648" s="78" t="s">
        <v>588</v>
      </c>
      <c r="F648" s="82" t="n">
        <v>0</v>
      </c>
      <c r="G648" s="39"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8</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8</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8</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8</v>
      </c>
      <c r="F652" s="82" t="n">
        <v>0</v>
      </c>
      <c r="G652" s="39" t="str">
        <f aca="false">'B1.1 Curr&amp;Appl Rt Class General'!$F$28</f>
        <v>NA</v>
      </c>
    </row>
    <row r="653" s="3" customFormat="true" ht="12.75" hidden="true" customHeight="false" outlineLevel="0" collapsed="false">
      <c r="B653" s="3" t="n">
        <v>28</v>
      </c>
      <c r="C653" s="3" t="s">
        <v>594</v>
      </c>
      <c r="D653" s="4"/>
      <c r="E653" s="50"/>
      <c r="F653" s="71"/>
      <c r="G653" s="4"/>
    </row>
    <row r="654" s="3" customFormat="true" ht="12.75" hidden="true" customHeight="false" outlineLevel="0" collapsed="false">
      <c r="B654" s="3" t="n">
        <v>29</v>
      </c>
      <c r="C654" s="3" t="s">
        <v>595</v>
      </c>
      <c r="D654" s="4"/>
      <c r="E654" s="50"/>
      <c r="F654" s="71"/>
      <c r="G654" s="4"/>
    </row>
    <row r="655" s="3" customFormat="true" ht="12.75" hidden="true" customHeight="false" outlineLevel="0" collapsed="false">
      <c r="B655" s="3" t="n">
        <v>30</v>
      </c>
      <c r="C655" s="77" t="s">
        <v>568</v>
      </c>
      <c r="D655" s="4"/>
      <c r="E655" s="78" t="str">
        <f aca="false">"$/"&amp;'B1.1 Curr&amp;Appl Rt Class General'!$G$28</f>
        <v>$/NA</v>
      </c>
      <c r="F655" s="98" t="n">
        <v>0</v>
      </c>
      <c r="G655" s="4"/>
    </row>
    <row r="656" s="3" customFormat="true" ht="12.75" hidden="true" customHeight="false" outlineLevel="0" collapsed="false">
      <c r="B656" s="3" t="n">
        <v>31</v>
      </c>
      <c r="C656" s="84" t="s">
        <v>596</v>
      </c>
      <c r="D656" s="4"/>
      <c r="E656" s="64"/>
      <c r="F656" s="99"/>
      <c r="G656" s="4"/>
    </row>
    <row r="657" s="3" customFormat="true" ht="12.75" hidden="true" customHeight="false" outlineLevel="0" collapsed="false">
      <c r="B657" s="3" t="n">
        <v>32</v>
      </c>
      <c r="C657" s="84" t="s">
        <v>597</v>
      </c>
      <c r="D657" s="4"/>
      <c r="E657" s="64"/>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0" t="n">
        <v>0</v>
      </c>
      <c r="G667" s="4"/>
    </row>
    <row r="668" s="3" customFormat="true" ht="12.75" hidden="true" customHeight="false" outlineLevel="0" collapsed="false">
      <c r="B668" s="3" t="n">
        <v>43</v>
      </c>
      <c r="C668" s="77" t="s">
        <v>552</v>
      </c>
      <c r="D668" s="4"/>
      <c r="E668" s="78" t="str">
        <f aca="false">"$/"&amp;'B1.1 Curr&amp;Appl Rt Class General'!$G$28</f>
        <v>$/NA</v>
      </c>
      <c r="F668" s="87" t="n">
        <v>0</v>
      </c>
      <c r="G668" s="4"/>
    </row>
    <row r="669" s="3" customFormat="true" ht="12.75" hidden="true" customHeight="false" outlineLevel="0" collapsed="false">
      <c r="B669" s="3" t="n">
        <v>44</v>
      </c>
      <c r="C669" s="3" t="s">
        <v>598</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0"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2011/04/30</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673" s="4"/>
      <c r="E673" s="78" t="str">
        <f aca="false">"$/"&amp;'B1.1 Curr&amp;Appl Rt Class General'!$G$28</f>
        <v>$/NA</v>
      </c>
      <c r="F673" s="100"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2011/04/30</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2011/04/30</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99</v>
      </c>
      <c r="D680" s="4"/>
      <c r="E680" s="50"/>
      <c r="F680" s="71"/>
      <c r="G680" s="4"/>
    </row>
    <row r="681" s="3" customFormat="true" ht="12.75" hidden="true" customHeight="false" outlineLevel="0" collapsed="false">
      <c r="B681" s="3" t="n">
        <v>56</v>
      </c>
      <c r="C681" s="3" t="s">
        <v>600</v>
      </c>
      <c r="D681" s="4"/>
      <c r="E681" s="50"/>
      <c r="F681" s="71"/>
      <c r="G681" s="4"/>
    </row>
    <row r="682" s="3" customFormat="true" ht="12.75" hidden="true" customHeight="false" outlineLevel="0" collapsed="false">
      <c r="B682" s="3" t="n">
        <v>57</v>
      </c>
      <c r="C682" s="77" t="s">
        <v>561</v>
      </c>
      <c r="D682" s="4"/>
      <c r="E682" s="78" t="str">
        <f aca="false">"$/"&amp;'B1.1 Curr&amp;Appl Rt Class General'!$G$28</f>
        <v>$/NA</v>
      </c>
      <c r="F682" s="83" t="n">
        <v>0</v>
      </c>
      <c r="G682" s="4"/>
    </row>
    <row r="683" s="3" customFormat="true" ht="12.75" hidden="true" customHeight="false" outlineLevel="0" collapsed="false">
      <c r="B683" s="3" t="n">
        <v>58</v>
      </c>
      <c r="C683" s="51"/>
      <c r="D683" s="4"/>
      <c r="E683" s="78" t="str">
        <f aca="false">"$/"&amp;'B1.1 Curr&amp;Appl Rt Class General'!$G$28</f>
        <v>$/NA</v>
      </c>
      <c r="F683" s="75"/>
      <c r="G683" s="4"/>
    </row>
    <row r="684" s="3" customFormat="true" ht="12.75" hidden="true" customHeight="false" outlineLevel="0" collapsed="false">
      <c r="B684" s="3" t="n">
        <v>59</v>
      </c>
      <c r="C684" s="51"/>
      <c r="D684" s="4"/>
      <c r="E684" s="78" t="str">
        <f aca="false">"$/"&amp;'B1.1 Curr&amp;Appl Rt Class General'!$G$28</f>
        <v>$/NA</v>
      </c>
      <c r="F684" s="75"/>
      <c r="G684" s="4"/>
    </row>
    <row r="685" s="3" customFormat="true" ht="12.75" hidden="true" customHeight="false" outlineLevel="0" collapsed="false">
      <c r="B685" s="3" t="n">
        <v>60</v>
      </c>
      <c r="C685" s="3" t="s">
        <v>601</v>
      </c>
      <c r="D685" s="4"/>
      <c r="E685" s="50"/>
      <c r="F685" s="71"/>
      <c r="G685" s="4"/>
    </row>
    <row r="686" s="3" customFormat="true" ht="12.75" hidden="true" customHeight="false" outlineLevel="0" collapsed="false">
      <c r="B686" s="3" t="n">
        <v>61</v>
      </c>
      <c r="C686" s="3" t="s">
        <v>602</v>
      </c>
      <c r="D686" s="4"/>
      <c r="E686" s="50"/>
      <c r="F686" s="71"/>
      <c r="G686" s="4"/>
    </row>
    <row r="687" s="3" customFormat="true" ht="12.75" hidden="true" customHeight="false" outlineLevel="0" collapsed="false">
      <c r="B687" s="3" t="n">
        <v>62</v>
      </c>
      <c r="C687" s="77" t="s">
        <v>562</v>
      </c>
      <c r="D687" s="4"/>
      <c r="E687" s="78" t="str">
        <f aca="false">"$/"&amp;'B1.1 Curr&amp;Appl Rt Class General'!$G$28</f>
        <v>$/NA</v>
      </c>
      <c r="F687" s="83" t="n">
        <v>0</v>
      </c>
      <c r="G687" s="4"/>
    </row>
    <row r="688" s="3" customFormat="true" ht="12.75" hidden="true" customHeight="false" outlineLevel="0" collapsed="false">
      <c r="B688" s="3" t="n">
        <v>63</v>
      </c>
      <c r="C688" s="51"/>
      <c r="D688" s="4"/>
      <c r="E688" s="78" t="str">
        <f aca="false">"$/"&amp;'B1.1 Curr&amp;Appl Rt Class General'!$G$28</f>
        <v>$/NA</v>
      </c>
      <c r="F688" s="75"/>
      <c r="G688" s="4"/>
    </row>
    <row r="689" s="3" customFormat="true" ht="12.75" hidden="true" customHeight="false" outlineLevel="0" collapsed="false">
      <c r="B689" s="3" t="n">
        <v>64</v>
      </c>
      <c r="C689" s="51"/>
      <c r="D689" s="4"/>
      <c r="E689" s="78" t="str">
        <f aca="false">"$/"&amp;'B1.1 Curr&amp;Appl Rt Class General'!$G$28</f>
        <v>$/NA</v>
      </c>
      <c r="F689" s="75"/>
      <c r="G689" s="4"/>
    </row>
    <row r="690" s="3" customFormat="true" ht="12.75" hidden="true" customHeight="false" outlineLevel="0" collapsed="false">
      <c r="B690" s="3" t="n">
        <v>65</v>
      </c>
      <c r="C690" s="3" t="s">
        <v>603</v>
      </c>
      <c r="D690" s="4"/>
      <c r="E690" s="50"/>
      <c r="F690" s="71"/>
      <c r="G690" s="4"/>
    </row>
    <row r="691" s="3" customFormat="true" ht="12.75" hidden="true" customHeight="false" outlineLevel="0" collapsed="false">
      <c r="B691" s="3" t="n">
        <v>66</v>
      </c>
      <c r="C691" s="3" t="s">
        <v>604</v>
      </c>
      <c r="D691" s="4"/>
      <c r="E691" s="50"/>
      <c r="F691" s="71"/>
      <c r="G691" s="4"/>
    </row>
    <row r="692" s="3" customFormat="true" ht="12.75" hidden="true" customHeight="false" outlineLevel="0" collapsed="false">
      <c r="B692" s="3" t="n">
        <v>67</v>
      </c>
      <c r="C692" s="77" t="s">
        <v>605</v>
      </c>
      <c r="D692" s="4"/>
      <c r="E692" s="78" t="str">
        <f aca="false">"$/"&amp;'B1.1 Curr&amp;Appl Rt Class General'!$G$28</f>
        <v>$/NA</v>
      </c>
      <c r="F692" s="91" t="n">
        <v>0</v>
      </c>
      <c r="G692" s="4"/>
    </row>
    <row r="693" s="3" customFormat="true" ht="12.75" hidden="true" customHeight="false" outlineLevel="0" collapsed="false">
      <c r="B693" s="3" t="n">
        <v>68</v>
      </c>
      <c r="C693" s="3" t="s">
        <v>606</v>
      </c>
      <c r="D693" s="4"/>
      <c r="E693" s="78" t="str">
        <f aca="false">"$/"&amp;'B1.1 Curr&amp;Appl Rt Class General'!$G$28</f>
        <v>$/NA</v>
      </c>
      <c r="F693" s="75" t="n">
        <v>0</v>
      </c>
      <c r="G693" s="4"/>
    </row>
    <row r="694" s="3" customFormat="true" ht="12.75" hidden="true" customHeight="false" outlineLevel="0" collapsed="false">
      <c r="B694" s="3" t="n">
        <v>69</v>
      </c>
      <c r="C694" s="3" t="s">
        <v>607</v>
      </c>
      <c r="D694" s="4"/>
      <c r="E694" s="78" t="str">
        <f aca="false">"$/"&amp;'B1.1 Curr&amp;Appl Rt Class General'!$G$28</f>
        <v>$/NA</v>
      </c>
      <c r="F694" s="75" t="n">
        <v>0</v>
      </c>
      <c r="G694" s="4"/>
    </row>
    <row r="695" s="3" customFormat="true" ht="12.75" hidden="true" customHeight="false" outlineLevel="0" collapsed="false">
      <c r="B695" s="3" t="n">
        <v>70</v>
      </c>
      <c r="C695" s="3" t="s">
        <v>608</v>
      </c>
      <c r="D695" s="4"/>
      <c r="E695" s="50"/>
      <c r="F695" s="71"/>
      <c r="G695" s="4"/>
    </row>
    <row r="696" s="3" customFormat="true" ht="12.75" hidden="true" customHeight="false" outlineLevel="0" collapsed="false">
      <c r="B696" s="3" t="n">
        <v>71</v>
      </c>
      <c r="C696" s="3" t="s">
        <v>609</v>
      </c>
      <c r="D696" s="4"/>
      <c r="E696" s="50"/>
      <c r="F696" s="71"/>
      <c r="G696" s="4"/>
    </row>
    <row r="697" s="3" customFormat="true" ht="12.75" hidden="true" customHeight="false" outlineLevel="0" collapsed="false">
      <c r="B697" s="3" t="n">
        <v>72</v>
      </c>
      <c r="C697" s="77" t="s">
        <v>610</v>
      </c>
      <c r="D697" s="4"/>
      <c r="E697" s="78" t="s">
        <v>611</v>
      </c>
      <c r="F697" s="87" t="n">
        <v>0</v>
      </c>
      <c r="G697" s="4"/>
    </row>
    <row r="698" s="3" customFormat="true" ht="12.75" hidden="true" customHeight="false" outlineLevel="0" collapsed="false">
      <c r="B698" s="3" t="n">
        <v>73</v>
      </c>
      <c r="C698" s="3" t="s">
        <v>612</v>
      </c>
      <c r="D698" s="4"/>
      <c r="E698" s="50"/>
      <c r="F698" s="71"/>
      <c r="G698" s="4"/>
    </row>
    <row r="699" s="3" customFormat="true" ht="12.75" hidden="true" customHeight="false" outlineLevel="0" collapsed="false">
      <c r="B699" s="3" t="n">
        <v>74</v>
      </c>
      <c r="C699" s="3" t="s">
        <v>613</v>
      </c>
      <c r="D699" s="4"/>
      <c r="E699" s="50"/>
      <c r="F699" s="71"/>
      <c r="G699" s="4"/>
    </row>
    <row r="700" s="3" customFormat="true" ht="12.75" hidden="true" customHeight="false" outlineLevel="0" collapsed="false">
      <c r="B700" s="3" t="n">
        <v>75</v>
      </c>
      <c r="C700" s="77" t="s">
        <v>614</v>
      </c>
      <c r="D700" s="4"/>
      <c r="E700" s="78" t="s">
        <v>611</v>
      </c>
      <c r="F700" s="87" t="n">
        <v>0</v>
      </c>
      <c r="G700" s="4"/>
    </row>
    <row r="701" s="3" customFormat="true" ht="12.75" hidden="true" customHeight="false" outlineLevel="0" collapsed="false">
      <c r="B701" s="3" t="n">
        <v>76</v>
      </c>
      <c r="C701" s="3" t="s">
        <v>615</v>
      </c>
      <c r="D701" s="4"/>
      <c r="E701" s="50"/>
      <c r="F701" s="71"/>
      <c r="G701" s="4"/>
    </row>
    <row r="702" s="3" customFormat="true" ht="12.75" hidden="true" customHeight="false" outlineLevel="0" collapsed="false">
      <c r="B702" s="3" t="n">
        <v>77</v>
      </c>
      <c r="C702" s="3" t="s">
        <v>616</v>
      </c>
      <c r="D702" s="4"/>
      <c r="E702" s="50"/>
      <c r="F702" s="71"/>
      <c r="G702" s="4"/>
    </row>
    <row r="703" s="3" customFormat="true" ht="12.75" hidden="true" customHeight="false" outlineLevel="0" collapsed="false">
      <c r="B703" s="3" t="n">
        <v>78</v>
      </c>
      <c r="C703" s="77" t="s">
        <v>617</v>
      </c>
      <c r="D703" s="4"/>
      <c r="E703" s="78" t="s">
        <v>588</v>
      </c>
      <c r="F703" s="81" t="n">
        <v>0</v>
      </c>
      <c r="G703" s="4"/>
    </row>
    <row r="704" s="3" customFormat="true" ht="12.75" hidden="true" customHeight="false" outlineLevel="0" collapsed="false">
      <c r="B704" s="3" t="n">
        <v>79</v>
      </c>
      <c r="C704" s="3" t="s">
        <v>618</v>
      </c>
      <c r="D704" s="4"/>
      <c r="E704" s="50"/>
      <c r="F704" s="71"/>
      <c r="G704" s="4"/>
    </row>
    <row r="705" s="3" customFormat="true" ht="12.75" hidden="true" customHeight="false" outlineLevel="0" collapsed="false">
      <c r="B705" s="3" t="n">
        <v>80</v>
      </c>
      <c r="C705" s="3" t="s">
        <v>619</v>
      </c>
      <c r="D705" s="4"/>
      <c r="E705" s="50"/>
      <c r="F705" s="71"/>
      <c r="G705" s="4"/>
    </row>
    <row r="706" s="3" customFormat="true" ht="12.75" hidden="true" customHeight="false" outlineLevel="0" collapsed="false">
      <c r="D706" s="4"/>
      <c r="E706" s="50"/>
      <c r="F706" s="71"/>
      <c r="G706" s="4"/>
    </row>
    <row r="707" s="3" customFormat="true" ht="12.75" hidden="true" customHeight="false" outlineLevel="0" collapsed="false">
      <c r="D707" s="4"/>
      <c r="E707" s="50"/>
      <c r="F707" s="71"/>
      <c r="G707" s="4"/>
    </row>
    <row r="708" s="3" customFormat="true" ht="12.75" hidden="true" customHeight="false" outlineLevel="0" collapsed="false">
      <c r="B708" s="3" t="s">
        <v>386</v>
      </c>
      <c r="C708" s="3" t="s">
        <v>388</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86</v>
      </c>
      <c r="C711" s="3" t="s">
        <v>551</v>
      </c>
      <c r="D711" s="4" t="s">
        <v>574</v>
      </c>
      <c r="E711" s="50" t="s">
        <v>575</v>
      </c>
      <c r="F711" s="75" t="s">
        <v>576</v>
      </c>
      <c r="G711" s="4"/>
    </row>
    <row r="712" s="3" customFormat="true" ht="12.75" hidden="true" customHeight="false" outlineLevel="0" collapsed="false">
      <c r="B712" s="3" t="n">
        <v>1</v>
      </c>
      <c r="C712" s="51" t="s">
        <v>581</v>
      </c>
      <c r="D712" s="4"/>
      <c r="E712" s="64"/>
      <c r="F712" s="76"/>
    </row>
    <row r="713" s="3" customFormat="true" ht="12.75" hidden="true" customHeight="false" outlineLevel="0" collapsed="false">
      <c r="B713" s="3" t="n">
        <v>2</v>
      </c>
      <c r="C713" s="3" t="s">
        <v>586</v>
      </c>
      <c r="D713" s="4"/>
      <c r="E713" s="50"/>
      <c r="F713" s="71"/>
    </row>
    <row r="714" s="3" customFormat="true" ht="12.75" hidden="true" customHeight="false" outlineLevel="0" collapsed="false">
      <c r="B714" s="3" t="n">
        <v>3</v>
      </c>
      <c r="C714" s="77" t="s">
        <v>621</v>
      </c>
      <c r="D714" s="4"/>
      <c r="E714" s="78" t="s">
        <v>588</v>
      </c>
      <c r="F714" s="97" t="n">
        <v>0</v>
      </c>
      <c r="G714" s="39" t="str">
        <f aca="false">'B1.1 Curr&amp;Appl Rt Class General'!$F$29</f>
        <v>NA</v>
      </c>
    </row>
    <row r="715" s="3" customFormat="true" ht="12.75" hidden="true" customHeight="false" outlineLevel="0" collapsed="false">
      <c r="B715" s="3" t="n">
        <v>4</v>
      </c>
      <c r="C715" s="3" t="s">
        <v>590</v>
      </c>
      <c r="D715" s="4"/>
      <c r="E715" s="50"/>
      <c r="F715" s="71"/>
      <c r="G715" s="4"/>
    </row>
    <row r="716" s="3" customFormat="true" ht="12.75" hidden="true" customHeight="false" outlineLevel="0" collapsed="false">
      <c r="B716" s="3" t="n">
        <v>5</v>
      </c>
      <c r="C716" s="3" t="s">
        <v>591</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8</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8</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8</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8</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8</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8</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8</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8</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8</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8</v>
      </c>
      <c r="F726" s="81" t="n">
        <v>0</v>
      </c>
      <c r="G726" s="39" t="str">
        <f aca="false">'B1.1 Curr&amp;Appl Rt Class General'!$F$29</f>
        <v>NA</v>
      </c>
    </row>
    <row r="727" s="3" customFormat="true" ht="12.75" hidden="true" customHeight="false" outlineLevel="0" collapsed="false">
      <c r="B727" s="3" t="n">
        <v>16</v>
      </c>
      <c r="C727" s="3" t="s">
        <v>592</v>
      </c>
      <c r="D727" s="4"/>
      <c r="E727" s="50"/>
      <c r="F727" s="71"/>
      <c r="G727" s="4"/>
    </row>
    <row r="728" s="3" customFormat="true" ht="12.75" hidden="true" customHeight="false" outlineLevel="0" collapsed="false">
      <c r="B728" s="3" t="n">
        <v>17</v>
      </c>
      <c r="C728" s="3" t="s">
        <v>593</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8</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2011/04/30</v>
      </c>
      <c r="D730" s="4"/>
      <c r="E730" s="78" t="s">
        <v>588</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88</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2011/04/30</v>
      </c>
      <c r="D732" s="4"/>
      <c r="E732" s="78" t="s">
        <v>588</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2011/04/30</v>
      </c>
      <c r="D733" s="4"/>
      <c r="E733" s="78" t="s">
        <v>588</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2011/04/30</v>
      </c>
      <c r="D734" s="4"/>
      <c r="E734" s="78" t="s">
        <v>588</v>
      </c>
      <c r="F734" s="82" t="n">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8</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8</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8</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8</v>
      </c>
      <c r="F738" s="82" t="n">
        <v>0</v>
      </c>
      <c r="G738" s="39" t="str">
        <f aca="false">'B1.1 Curr&amp;Appl Rt Class General'!$F$29</f>
        <v>NA</v>
      </c>
    </row>
    <row r="739" s="3" customFormat="true" ht="12.75" hidden="true" customHeight="false" outlineLevel="0" collapsed="false">
      <c r="B739" s="3" t="n">
        <v>28</v>
      </c>
      <c r="C739" s="3" t="s">
        <v>594</v>
      </c>
      <c r="D739" s="4"/>
      <c r="E739" s="50"/>
      <c r="F739" s="71"/>
      <c r="G739" s="4"/>
    </row>
    <row r="740" s="3" customFormat="true" ht="12.75" hidden="true" customHeight="false" outlineLevel="0" collapsed="false">
      <c r="B740" s="3" t="n">
        <v>29</v>
      </c>
      <c r="C740" s="3" t="s">
        <v>595</v>
      </c>
      <c r="D740" s="4"/>
      <c r="E740" s="50"/>
      <c r="F740" s="71"/>
      <c r="G740" s="4"/>
    </row>
    <row r="741" s="3" customFormat="true" ht="12.75" hidden="true" customHeight="false" outlineLevel="0" collapsed="false">
      <c r="B741" s="3" t="n">
        <v>30</v>
      </c>
      <c r="C741" s="77" t="s">
        <v>568</v>
      </c>
      <c r="D741" s="4"/>
      <c r="E741" s="78" t="str">
        <f aca="false">"$/"&amp;'B1.1 Curr&amp;Appl Rt Class General'!$G$29</f>
        <v>$/NA</v>
      </c>
      <c r="F741" s="98" t="n">
        <v>0</v>
      </c>
      <c r="G741" s="4"/>
    </row>
    <row r="742" s="3" customFormat="true" ht="12.75" hidden="true" customHeight="false" outlineLevel="0" collapsed="false">
      <c r="B742" s="3" t="n">
        <v>31</v>
      </c>
      <c r="C742" s="89" t="s">
        <v>596</v>
      </c>
      <c r="D742" s="4"/>
      <c r="E742" s="64"/>
      <c r="F742" s="85"/>
      <c r="G742" s="4"/>
    </row>
    <row r="743" s="3" customFormat="true" ht="12.75" hidden="true" customHeight="false" outlineLevel="0" collapsed="false">
      <c r="B743" s="3" t="n">
        <v>32</v>
      </c>
      <c r="C743" s="89" t="s">
        <v>597</v>
      </c>
      <c r="D743" s="4"/>
      <c r="E743" s="64"/>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52</v>
      </c>
      <c r="D754" s="4"/>
      <c r="E754" s="78" t="str">
        <f aca="false">"$/"&amp;'B1.1 Curr&amp;Appl Rt Class General'!$G$29</f>
        <v>$/NA</v>
      </c>
      <c r="F754" s="87" t="n">
        <v>0</v>
      </c>
      <c r="G754" s="4"/>
    </row>
    <row r="755" s="3" customFormat="true" ht="12.75" hidden="true" customHeight="false" outlineLevel="0" collapsed="false">
      <c r="B755" s="3" t="n">
        <v>44</v>
      </c>
      <c r="C755" s="3" t="s">
        <v>598</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2011/04/30</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2011/04/30</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2011/04/30</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9</v>
      </c>
      <c r="D766" s="4"/>
      <c r="E766" s="50"/>
      <c r="F766" s="71"/>
      <c r="G766" s="4"/>
    </row>
    <row r="767" s="3" customFormat="true" ht="12.75" hidden="true" customHeight="false" outlineLevel="0" collapsed="false">
      <c r="B767" s="3" t="n">
        <v>56</v>
      </c>
      <c r="C767" s="3" t="s">
        <v>600</v>
      </c>
      <c r="D767" s="4"/>
      <c r="E767" s="50"/>
      <c r="F767" s="71"/>
      <c r="G767" s="4"/>
    </row>
    <row r="768" s="3" customFormat="true" ht="12.75" hidden="true" customHeight="false" outlineLevel="0" collapsed="false">
      <c r="B768" s="3" t="n">
        <v>57</v>
      </c>
      <c r="C768" s="77" t="s">
        <v>561</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601</v>
      </c>
      <c r="D771" s="4"/>
      <c r="E771" s="50"/>
      <c r="F771" s="71"/>
      <c r="G771" s="4"/>
    </row>
    <row r="772" s="3" customFormat="true" ht="12.75" hidden="true" customHeight="false" outlineLevel="0" collapsed="false">
      <c r="B772" s="3" t="n">
        <v>61</v>
      </c>
      <c r="C772" s="3" t="s">
        <v>602</v>
      </c>
      <c r="D772" s="4"/>
      <c r="E772" s="50"/>
      <c r="F772" s="71"/>
      <c r="G772" s="4"/>
    </row>
    <row r="773" s="3" customFormat="true" ht="12.75" hidden="true" customHeight="false" outlineLevel="0" collapsed="false">
      <c r="B773" s="3" t="n">
        <v>62</v>
      </c>
      <c r="C773" s="77" t="s">
        <v>562</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603</v>
      </c>
      <c r="D776" s="4"/>
      <c r="E776" s="50"/>
      <c r="F776" s="71"/>
      <c r="G776" s="4"/>
    </row>
    <row r="777" s="3" customFormat="true" ht="12.75" hidden="true" customHeight="false" outlineLevel="0" collapsed="false">
      <c r="B777" s="3" t="n">
        <v>66</v>
      </c>
      <c r="C777" s="3" t="s">
        <v>604</v>
      </c>
      <c r="D777" s="4"/>
      <c r="E777" s="50"/>
      <c r="F777" s="71"/>
      <c r="G777" s="4"/>
    </row>
    <row r="778" s="3" customFormat="true" ht="12.75" hidden="true" customHeight="false" outlineLevel="0" collapsed="false">
      <c r="B778" s="3" t="n">
        <v>67</v>
      </c>
      <c r="C778" s="77" t="s">
        <v>605</v>
      </c>
      <c r="D778" s="4"/>
      <c r="E778" s="78" t="str">
        <f aca="false">"$/"&amp;'B1.1 Curr&amp;Appl Rt Class General'!$G$29</f>
        <v>$/NA</v>
      </c>
      <c r="F778" s="91" t="n">
        <v>0</v>
      </c>
      <c r="G778" s="4"/>
    </row>
    <row r="779" s="3" customFormat="true" ht="12.75" hidden="true" customHeight="false" outlineLevel="0" collapsed="false">
      <c r="B779" s="3" t="n">
        <v>68</v>
      </c>
      <c r="C779" s="3" t="s">
        <v>606</v>
      </c>
      <c r="D779" s="4"/>
      <c r="E779" s="78" t="str">
        <f aca="false">"$/"&amp;'B1.1 Curr&amp;Appl Rt Class General'!$G$29</f>
        <v>$/NA</v>
      </c>
      <c r="F779" s="75" t="n">
        <v>0</v>
      </c>
      <c r="G779" s="4"/>
    </row>
    <row r="780" s="3" customFormat="true" ht="12.75" hidden="true" customHeight="false" outlineLevel="0" collapsed="false">
      <c r="B780" s="3" t="n">
        <v>69</v>
      </c>
      <c r="C780" s="3" t="s">
        <v>607</v>
      </c>
      <c r="D780" s="4"/>
      <c r="E780" s="78" t="str">
        <f aca="false">"$/"&amp;'B1.1 Curr&amp;Appl Rt Class General'!$G$29</f>
        <v>$/NA</v>
      </c>
      <c r="F780" s="75" t="n">
        <v>0</v>
      </c>
      <c r="G780" s="4"/>
    </row>
    <row r="781" s="3" customFormat="true" ht="12.75" hidden="true" customHeight="false" outlineLevel="0" collapsed="false">
      <c r="B781" s="3" t="n">
        <v>70</v>
      </c>
      <c r="C781" s="3" t="s">
        <v>608</v>
      </c>
      <c r="D781" s="4"/>
      <c r="E781" s="50"/>
      <c r="F781" s="71"/>
      <c r="G781" s="4"/>
    </row>
    <row r="782" s="3" customFormat="true" ht="12.75" hidden="true" customHeight="false" outlineLevel="0" collapsed="false">
      <c r="B782" s="3" t="n">
        <v>71</v>
      </c>
      <c r="C782" s="3" t="s">
        <v>609</v>
      </c>
      <c r="D782" s="4"/>
      <c r="E782" s="50"/>
      <c r="F782" s="71"/>
      <c r="G782" s="4"/>
    </row>
    <row r="783" s="3" customFormat="true" ht="12.75" hidden="true" customHeight="false" outlineLevel="0" collapsed="false">
      <c r="B783" s="3" t="n">
        <v>72</v>
      </c>
      <c r="C783" s="77" t="s">
        <v>610</v>
      </c>
      <c r="D783" s="4"/>
      <c r="E783" s="78" t="s">
        <v>611</v>
      </c>
      <c r="F783" s="98" t="n">
        <v>0</v>
      </c>
      <c r="G783" s="4"/>
    </row>
    <row r="784" s="3" customFormat="true" ht="12.75" hidden="true" customHeight="false" outlineLevel="0" collapsed="false">
      <c r="B784" s="3" t="n">
        <v>73</v>
      </c>
      <c r="C784" s="3" t="s">
        <v>612</v>
      </c>
      <c r="D784" s="4"/>
      <c r="E784" s="50"/>
      <c r="F784" s="71"/>
      <c r="G784" s="4"/>
    </row>
    <row r="785" s="3" customFormat="true" ht="12.75" hidden="true" customHeight="false" outlineLevel="0" collapsed="false">
      <c r="B785" s="3" t="n">
        <v>74</v>
      </c>
      <c r="C785" s="3" t="s">
        <v>613</v>
      </c>
      <c r="D785" s="4"/>
      <c r="E785" s="50"/>
      <c r="F785" s="71"/>
      <c r="G785" s="4"/>
    </row>
    <row r="786" s="3" customFormat="true" ht="12.75" hidden="true" customHeight="false" outlineLevel="0" collapsed="false">
      <c r="B786" s="3" t="n">
        <v>75</v>
      </c>
      <c r="C786" s="77" t="s">
        <v>614</v>
      </c>
      <c r="D786" s="4"/>
      <c r="E786" s="78" t="s">
        <v>611</v>
      </c>
      <c r="F786" s="98" t="n">
        <v>0</v>
      </c>
      <c r="G786" s="4"/>
    </row>
    <row r="787" s="3" customFormat="true" ht="12.75" hidden="true" customHeight="false" outlineLevel="0" collapsed="false">
      <c r="B787" s="3" t="n">
        <v>76</v>
      </c>
      <c r="C787" s="3" t="s">
        <v>615</v>
      </c>
      <c r="D787" s="4"/>
      <c r="E787" s="50"/>
      <c r="F787" s="71"/>
      <c r="G787" s="4"/>
    </row>
    <row r="788" s="3" customFormat="true" ht="12.75" hidden="true" customHeight="false" outlineLevel="0" collapsed="false">
      <c r="B788" s="3" t="n">
        <v>77</v>
      </c>
      <c r="C788" s="3" t="s">
        <v>616</v>
      </c>
      <c r="D788" s="4"/>
      <c r="E788" s="50"/>
      <c r="F788" s="71"/>
      <c r="G788" s="4"/>
    </row>
    <row r="789" s="3" customFormat="true" ht="12.75" hidden="true" customHeight="false" outlineLevel="0" collapsed="false">
      <c r="B789" s="3" t="n">
        <v>78</v>
      </c>
      <c r="C789" s="77" t="s">
        <v>617</v>
      </c>
      <c r="D789" s="4"/>
      <c r="E789" s="78" t="s">
        <v>588</v>
      </c>
      <c r="F789" s="101" t="n">
        <v>0</v>
      </c>
      <c r="G789" s="4"/>
    </row>
    <row r="790" s="3" customFormat="true" ht="12.75" hidden="true" customHeight="false" outlineLevel="0" collapsed="false">
      <c r="B790" s="3" t="n">
        <v>79</v>
      </c>
      <c r="C790" s="3" t="s">
        <v>618</v>
      </c>
      <c r="D790" s="4"/>
      <c r="E790" s="50"/>
      <c r="F790" s="71"/>
      <c r="G790" s="4"/>
    </row>
    <row r="791" s="3" customFormat="true" ht="12.75" hidden="true" customHeight="false" outlineLevel="0" collapsed="false">
      <c r="B791" s="3" t="n">
        <v>80</v>
      </c>
      <c r="C791" s="3" t="s">
        <v>619</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86</v>
      </c>
      <c r="C794" s="3" t="s">
        <v>388</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6</v>
      </c>
      <c r="C797" s="3" t="s">
        <v>551</v>
      </c>
      <c r="D797" s="4" t="s">
        <v>574</v>
      </c>
      <c r="E797" s="50" t="s">
        <v>575</v>
      </c>
      <c r="F797" s="75" t="s">
        <v>576</v>
      </c>
      <c r="G797" s="4"/>
    </row>
    <row r="798" s="3" customFormat="true" ht="12.75" hidden="true" customHeight="false" outlineLevel="0" collapsed="false">
      <c r="B798" s="3" t="n">
        <v>1</v>
      </c>
      <c r="C798" s="51" t="s">
        <v>581</v>
      </c>
      <c r="D798" s="4"/>
      <c r="E798" s="64"/>
      <c r="F798" s="76"/>
    </row>
    <row r="799" s="3" customFormat="true" ht="12.75" hidden="true" customHeight="false" outlineLevel="0" collapsed="false">
      <c r="B799" s="3" t="n">
        <v>2</v>
      </c>
      <c r="C799" s="3" t="s">
        <v>586</v>
      </c>
      <c r="D799" s="4"/>
      <c r="E799" s="50"/>
      <c r="F799" s="71"/>
    </row>
    <row r="800" s="3" customFormat="true" ht="12.75" hidden="true" customHeight="false" outlineLevel="0" collapsed="false">
      <c r="B800" s="3" t="n">
        <v>3</v>
      </c>
      <c r="C800" s="77" t="s">
        <v>10</v>
      </c>
      <c r="D800" s="4"/>
      <c r="E800" s="78" t="s">
        <v>588</v>
      </c>
      <c r="F800" s="102" t="n">
        <v>0</v>
      </c>
      <c r="G800" s="39" t="str">
        <f aca="false">'B1.1 Curr&amp;Appl Rt Class General'!$F$30</f>
        <v>NA</v>
      </c>
    </row>
    <row r="801" s="3" customFormat="true" ht="12.75" hidden="true" customHeight="false" outlineLevel="0" collapsed="false">
      <c r="B801" s="3" t="n">
        <v>4</v>
      </c>
      <c r="C801" s="3" t="s">
        <v>590</v>
      </c>
      <c r="D801" s="4"/>
      <c r="E801" s="50"/>
      <c r="F801" s="71"/>
      <c r="G801" s="4"/>
    </row>
    <row r="802" s="3" customFormat="true" ht="12.75" hidden="true" customHeight="false" outlineLevel="0" collapsed="false">
      <c r="B802" s="3" t="n">
        <v>5</v>
      </c>
      <c r="C802" s="3" t="s">
        <v>591</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8</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8</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8</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8</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8</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8</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8</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8</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8</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8</v>
      </c>
      <c r="F812" s="81" t="n">
        <v>0</v>
      </c>
      <c r="G812" s="39" t="str">
        <f aca="false">'B1.1 Curr&amp;Appl Rt Class General'!$F$30</f>
        <v>NA</v>
      </c>
    </row>
    <row r="813" s="3" customFormat="true" ht="12.75" hidden="true" customHeight="false" outlineLevel="0" collapsed="false">
      <c r="B813" s="3" t="n">
        <v>16</v>
      </c>
      <c r="C813" s="3" t="s">
        <v>592</v>
      </c>
      <c r="D813" s="4"/>
      <c r="E813" s="50"/>
      <c r="F813" s="71"/>
      <c r="G813" s="4"/>
    </row>
    <row r="814" s="3" customFormat="true" ht="12.75" hidden="true" customHeight="false" outlineLevel="0" collapsed="false">
      <c r="B814" s="3" t="n">
        <v>17</v>
      </c>
      <c r="C814" s="3" t="s">
        <v>593</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8</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2011/04/30</v>
      </c>
      <c r="D816" s="4"/>
      <c r="E816" s="78" t="s">
        <v>588</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88</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2011/04/30</v>
      </c>
      <c r="D818" s="4"/>
      <c r="E818" s="78" t="s">
        <v>588</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2011/04/30</v>
      </c>
      <c r="D819" s="4"/>
      <c r="E819" s="78" t="s">
        <v>588</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2011/04/30</v>
      </c>
      <c r="D820" s="4"/>
      <c r="E820" s="78" t="s">
        <v>588</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8</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8</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8</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8</v>
      </c>
      <c r="F824" s="82" t="n">
        <v>0</v>
      </c>
      <c r="G824" s="39" t="str">
        <f aca="false">'B1.1 Curr&amp;Appl Rt Class General'!$F$30</f>
        <v>NA</v>
      </c>
    </row>
    <row r="825" s="3" customFormat="true" ht="12.75" hidden="true" customHeight="false" outlineLevel="0" collapsed="false">
      <c r="B825" s="3" t="n">
        <v>28</v>
      </c>
      <c r="C825" s="3" t="s">
        <v>594</v>
      </c>
      <c r="D825" s="4"/>
      <c r="E825" s="50"/>
      <c r="F825" s="71"/>
      <c r="G825" s="4"/>
    </row>
    <row r="826" s="3" customFormat="true" ht="12.75" hidden="true" customHeight="false" outlineLevel="0" collapsed="false">
      <c r="B826" s="3" t="n">
        <v>29</v>
      </c>
      <c r="C826" s="3" t="s">
        <v>595</v>
      </c>
      <c r="D826" s="4"/>
      <c r="E826" s="50"/>
      <c r="F826" s="71"/>
      <c r="G826" s="4"/>
    </row>
    <row r="827" s="3" customFormat="true" ht="12.75" hidden="true" customHeight="false" outlineLevel="0" collapsed="false">
      <c r="B827" s="3" t="n">
        <v>30</v>
      </c>
      <c r="C827" s="77" t="s">
        <v>568</v>
      </c>
      <c r="D827" s="4"/>
      <c r="E827" s="78" t="str">
        <f aca="false">"$/"&amp;'B1.1 Curr&amp;Appl Rt Class General'!$G$30</f>
        <v>$/NA</v>
      </c>
      <c r="F827" s="98" t="n">
        <v>0</v>
      </c>
      <c r="G827" s="4"/>
    </row>
    <row r="828" s="3" customFormat="true" ht="12.75" hidden="true" customHeight="false" outlineLevel="0" collapsed="false">
      <c r="B828" s="3" t="n">
        <v>31</v>
      </c>
      <c r="C828" s="89" t="s">
        <v>596</v>
      </c>
      <c r="D828" s="4"/>
      <c r="E828" s="64"/>
      <c r="F828" s="85"/>
      <c r="G828" s="4"/>
    </row>
    <row r="829" s="3" customFormat="true" ht="12.75" hidden="true" customHeight="false" outlineLevel="0" collapsed="false">
      <c r="B829" s="3" t="n">
        <v>32</v>
      </c>
      <c r="C829" s="89" t="s">
        <v>597</v>
      </c>
      <c r="D829" s="4"/>
      <c r="E829" s="64"/>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52</v>
      </c>
      <c r="D840" s="4"/>
      <c r="E840" s="78" t="str">
        <f aca="false">"$/"&amp;'B1.1 Curr&amp;Appl Rt Class General'!$G$30</f>
        <v>$/NA</v>
      </c>
      <c r="F840" s="87" t="n">
        <v>0</v>
      </c>
      <c r="G840" s="4"/>
    </row>
    <row r="841" s="3" customFormat="true" ht="12.75" hidden="true" customHeight="false" outlineLevel="0" collapsed="false">
      <c r="B841" s="3" t="n">
        <v>44</v>
      </c>
      <c r="C841" s="3" t="s">
        <v>598</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2011/04/30</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2011/04/30</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2011/04/30</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9</v>
      </c>
      <c r="D852" s="4"/>
      <c r="E852" s="50"/>
      <c r="F852" s="71"/>
      <c r="G852" s="4"/>
    </row>
    <row r="853" s="3" customFormat="true" ht="12.75" hidden="true" customHeight="false" outlineLevel="0" collapsed="false">
      <c r="B853" s="3" t="n">
        <v>56</v>
      </c>
      <c r="C853" s="3" t="s">
        <v>600</v>
      </c>
      <c r="D853" s="4"/>
      <c r="E853" s="50"/>
      <c r="F853" s="71"/>
      <c r="G853" s="4"/>
    </row>
    <row r="854" s="3" customFormat="true" ht="12.75" hidden="true" customHeight="false" outlineLevel="0" collapsed="false">
      <c r="B854" s="3" t="n">
        <v>57</v>
      </c>
      <c r="C854" s="77" t="s">
        <v>561</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601</v>
      </c>
      <c r="D857" s="4"/>
      <c r="E857" s="50"/>
      <c r="F857" s="71"/>
      <c r="G857" s="4"/>
    </row>
    <row r="858" s="3" customFormat="true" ht="12.75" hidden="true" customHeight="false" outlineLevel="0" collapsed="false">
      <c r="B858" s="3" t="n">
        <v>61</v>
      </c>
      <c r="C858" s="3" t="s">
        <v>602</v>
      </c>
      <c r="D858" s="4"/>
      <c r="E858" s="50"/>
      <c r="F858" s="71"/>
      <c r="G858" s="4"/>
    </row>
    <row r="859" s="3" customFormat="true" ht="12.75" hidden="true" customHeight="false" outlineLevel="0" collapsed="false">
      <c r="B859" s="3" t="n">
        <v>62</v>
      </c>
      <c r="C859" s="77" t="s">
        <v>562</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603</v>
      </c>
      <c r="D862" s="4"/>
      <c r="E862" s="50"/>
      <c r="F862" s="71"/>
      <c r="G862" s="4"/>
    </row>
    <row r="863" s="3" customFormat="true" ht="12.75" hidden="true" customHeight="false" outlineLevel="0" collapsed="false">
      <c r="B863" s="3" t="n">
        <v>66</v>
      </c>
      <c r="C863" s="3" t="s">
        <v>604</v>
      </c>
      <c r="D863" s="4"/>
      <c r="E863" s="50"/>
      <c r="F863" s="71"/>
      <c r="G863" s="4"/>
    </row>
    <row r="864" s="3" customFormat="true" ht="12.75" hidden="true" customHeight="false" outlineLevel="0" collapsed="false">
      <c r="B864" s="3" t="n">
        <v>67</v>
      </c>
      <c r="C864" s="77" t="s">
        <v>605</v>
      </c>
      <c r="D864" s="4"/>
      <c r="E864" s="78" t="str">
        <f aca="false">"$/"&amp;'B1.1 Curr&amp;Appl Rt Class General'!$G$30</f>
        <v>$/NA</v>
      </c>
      <c r="F864" s="91" t="n">
        <v>0</v>
      </c>
      <c r="G864" s="4"/>
    </row>
    <row r="865" s="3" customFormat="true" ht="12.75" hidden="true" customHeight="false" outlineLevel="0" collapsed="false">
      <c r="B865" s="3" t="n">
        <v>68</v>
      </c>
      <c r="C865" s="3" t="s">
        <v>606</v>
      </c>
      <c r="D865" s="4"/>
      <c r="E865" s="78" t="str">
        <f aca="false">"$/"&amp;'B1.1 Curr&amp;Appl Rt Class General'!$G$30</f>
        <v>$/NA</v>
      </c>
      <c r="F865" s="75" t="n">
        <v>0</v>
      </c>
      <c r="G865" s="4"/>
    </row>
    <row r="866" s="3" customFormat="true" ht="12.75" hidden="true" customHeight="false" outlineLevel="0" collapsed="false">
      <c r="B866" s="3" t="n">
        <v>69</v>
      </c>
      <c r="C866" s="3" t="s">
        <v>607</v>
      </c>
      <c r="D866" s="4"/>
      <c r="E866" s="78" t="str">
        <f aca="false">"$/"&amp;'B1.1 Curr&amp;Appl Rt Class General'!$G$30</f>
        <v>$/NA</v>
      </c>
      <c r="F866" s="75" t="n">
        <v>0</v>
      </c>
      <c r="G866" s="4"/>
    </row>
    <row r="867" s="3" customFormat="true" ht="12.75" hidden="true" customHeight="false" outlineLevel="0" collapsed="false">
      <c r="B867" s="3" t="n">
        <v>70</v>
      </c>
      <c r="C867" s="3" t="s">
        <v>608</v>
      </c>
      <c r="D867" s="4"/>
      <c r="E867" s="50"/>
      <c r="F867" s="71"/>
      <c r="G867" s="4"/>
    </row>
    <row r="868" s="3" customFormat="true" ht="12.75" hidden="true" customHeight="false" outlineLevel="0" collapsed="false">
      <c r="B868" s="3" t="n">
        <v>71</v>
      </c>
      <c r="C868" s="3" t="s">
        <v>609</v>
      </c>
      <c r="D868" s="4"/>
      <c r="E868" s="50"/>
      <c r="F868" s="71"/>
      <c r="G868" s="4"/>
    </row>
    <row r="869" s="3" customFormat="true" ht="12.75" hidden="true" customHeight="false" outlineLevel="0" collapsed="false">
      <c r="B869" s="3" t="n">
        <v>72</v>
      </c>
      <c r="C869" s="77" t="s">
        <v>610</v>
      </c>
      <c r="D869" s="4"/>
      <c r="E869" s="78" t="s">
        <v>611</v>
      </c>
      <c r="F869" s="87" t="n">
        <v>0</v>
      </c>
      <c r="G869" s="4"/>
    </row>
    <row r="870" s="3" customFormat="true" ht="12.75" hidden="true" customHeight="false" outlineLevel="0" collapsed="false">
      <c r="B870" s="3" t="n">
        <v>73</v>
      </c>
      <c r="C870" s="3" t="s">
        <v>612</v>
      </c>
      <c r="D870" s="4"/>
      <c r="E870" s="50"/>
      <c r="F870" s="71"/>
      <c r="G870" s="4"/>
    </row>
    <row r="871" s="3" customFormat="true" ht="12.75" hidden="true" customHeight="false" outlineLevel="0" collapsed="false">
      <c r="B871" s="3" t="n">
        <v>74</v>
      </c>
      <c r="C871" s="3" t="s">
        <v>613</v>
      </c>
      <c r="D871" s="4"/>
      <c r="E871" s="50"/>
      <c r="F871" s="71"/>
      <c r="G871" s="4"/>
    </row>
    <row r="872" s="3" customFormat="true" ht="12.75" hidden="true" customHeight="false" outlineLevel="0" collapsed="false">
      <c r="B872" s="3" t="n">
        <v>75</v>
      </c>
      <c r="C872" s="77" t="s">
        <v>614</v>
      </c>
      <c r="D872" s="4"/>
      <c r="E872" s="78" t="s">
        <v>611</v>
      </c>
      <c r="F872" s="87" t="n">
        <v>0</v>
      </c>
      <c r="G872" s="4"/>
    </row>
    <row r="873" s="3" customFormat="true" ht="12.75" hidden="true" customHeight="false" outlineLevel="0" collapsed="false">
      <c r="B873" s="3" t="n">
        <v>76</v>
      </c>
      <c r="C873" s="3" t="s">
        <v>615</v>
      </c>
      <c r="D873" s="4"/>
      <c r="E873" s="50"/>
      <c r="F873" s="71"/>
      <c r="G873" s="4"/>
    </row>
    <row r="874" s="3" customFormat="true" ht="12.75" hidden="true" customHeight="false" outlineLevel="0" collapsed="false">
      <c r="B874" s="3" t="n">
        <v>77</v>
      </c>
      <c r="C874" s="3" t="s">
        <v>616</v>
      </c>
      <c r="D874" s="4"/>
      <c r="E874" s="50"/>
      <c r="F874" s="71"/>
      <c r="G874" s="4"/>
    </row>
    <row r="875" s="3" customFormat="true" ht="12.75" hidden="true" customHeight="false" outlineLevel="0" collapsed="false">
      <c r="B875" s="3" t="n">
        <v>78</v>
      </c>
      <c r="C875" s="77" t="s">
        <v>617</v>
      </c>
      <c r="D875" s="4"/>
      <c r="E875" s="78" t="s">
        <v>588</v>
      </c>
      <c r="F875" s="81" t="n">
        <v>0</v>
      </c>
      <c r="G875" s="4"/>
    </row>
    <row r="876" s="3" customFormat="true" ht="12.75" hidden="true" customHeight="false" outlineLevel="0" collapsed="false">
      <c r="B876" s="3" t="n">
        <v>79</v>
      </c>
      <c r="C876" s="3" t="s">
        <v>618</v>
      </c>
      <c r="D876" s="4"/>
      <c r="E876" s="50"/>
      <c r="F876" s="71"/>
      <c r="G876" s="4"/>
    </row>
    <row r="877" s="3" customFormat="true" ht="12.75" hidden="true" customHeight="false" outlineLevel="0" collapsed="false">
      <c r="B877" s="3" t="n">
        <v>80</v>
      </c>
      <c r="C877" s="3" t="s">
        <v>619</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6</v>
      </c>
      <c r="C880" s="3" t="s">
        <v>388</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6</v>
      </c>
      <c r="C883" s="3" t="s">
        <v>551</v>
      </c>
      <c r="D883" s="4" t="s">
        <v>574</v>
      </c>
      <c r="E883" s="50" t="s">
        <v>575</v>
      </c>
      <c r="F883" s="75" t="s">
        <v>576</v>
      </c>
      <c r="G883" s="4"/>
    </row>
    <row r="884" s="3" customFormat="true" ht="12.75" hidden="true" customHeight="false" outlineLevel="0" collapsed="false">
      <c r="B884" s="3" t="n">
        <v>1</v>
      </c>
      <c r="C884" s="84" t="s">
        <v>581</v>
      </c>
      <c r="D884" s="4"/>
      <c r="E884" s="64"/>
      <c r="F884" s="76"/>
    </row>
    <row r="885" s="3" customFormat="true" ht="12.75" hidden="true" customHeight="false" outlineLevel="0" collapsed="false">
      <c r="B885" s="3" t="n">
        <v>2</v>
      </c>
      <c r="C885" s="3" t="s">
        <v>586</v>
      </c>
      <c r="D885" s="4"/>
      <c r="E885" s="50"/>
      <c r="F885" s="71"/>
    </row>
    <row r="886" s="3" customFormat="true" ht="12.75" hidden="true" customHeight="false" outlineLevel="0" collapsed="false">
      <c r="B886" s="3" t="n">
        <v>3</v>
      </c>
      <c r="C886" s="77" t="s">
        <v>10</v>
      </c>
      <c r="D886" s="4"/>
      <c r="E886" s="78" t="s">
        <v>588</v>
      </c>
      <c r="F886" s="102" t="n">
        <v>0</v>
      </c>
      <c r="G886" s="39" t="str">
        <f aca="false">'B1.1 Curr&amp;Appl Rt Class General'!$F$31</f>
        <v>NA</v>
      </c>
    </row>
    <row r="887" s="3" customFormat="true" ht="12.75" hidden="true" customHeight="false" outlineLevel="0" collapsed="false">
      <c r="B887" s="3" t="n">
        <v>4</v>
      </c>
      <c r="C887" s="3" t="s">
        <v>590</v>
      </c>
      <c r="D887" s="4"/>
      <c r="E887" s="50"/>
      <c r="F887" s="71"/>
      <c r="G887" s="4"/>
    </row>
    <row r="888" s="3" customFormat="true" ht="12.75" hidden="true" customHeight="false" outlineLevel="0" collapsed="false">
      <c r="B888" s="3" t="n">
        <v>5</v>
      </c>
      <c r="C888" s="3" t="s">
        <v>591</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8</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8</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8</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8</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8</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8</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8</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8</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8</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8</v>
      </c>
      <c r="F898" s="81" t="n">
        <v>0</v>
      </c>
      <c r="G898" s="39" t="str">
        <f aca="false">'B1.1 Curr&amp;Appl Rt Class General'!$F$31</f>
        <v>NA</v>
      </c>
    </row>
    <row r="899" s="3" customFormat="true" ht="12.75" hidden="true" customHeight="false" outlineLevel="0" collapsed="false">
      <c r="B899" s="3" t="n">
        <v>16</v>
      </c>
      <c r="C899" s="3" t="s">
        <v>592</v>
      </c>
      <c r="D899" s="4"/>
      <c r="E899" s="50"/>
      <c r="F899" s="71"/>
      <c r="G899" s="4"/>
    </row>
    <row r="900" s="3" customFormat="true" ht="12.75" hidden="true" customHeight="false" outlineLevel="0" collapsed="false">
      <c r="B900" s="3" t="n">
        <v>17</v>
      </c>
      <c r="C900" s="3" t="s">
        <v>593</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8</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2011/04/30</v>
      </c>
      <c r="D902" s="4"/>
      <c r="E902" s="78" t="s">
        <v>588</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88</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2011/04/30</v>
      </c>
      <c r="D904" s="4"/>
      <c r="E904" s="78" t="s">
        <v>588</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2011/04/30</v>
      </c>
      <c r="D905" s="4"/>
      <c r="E905" s="78" t="s">
        <v>588</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2011/04/30</v>
      </c>
      <c r="D906" s="4"/>
      <c r="E906" s="78" t="s">
        <v>588</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8</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8</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8</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8</v>
      </c>
      <c r="F910" s="82" t="n">
        <v>0</v>
      </c>
      <c r="G910" s="39" t="str">
        <f aca="false">'B1.1 Curr&amp;Appl Rt Class General'!$F$31</f>
        <v>NA</v>
      </c>
    </row>
    <row r="911" s="3" customFormat="true" ht="12.75" hidden="true" customHeight="false" outlineLevel="0" collapsed="false">
      <c r="B911" s="3" t="n">
        <v>28</v>
      </c>
      <c r="C911" s="3" t="s">
        <v>594</v>
      </c>
      <c r="D911" s="4"/>
      <c r="E911" s="50"/>
      <c r="F911" s="71"/>
      <c r="G911" s="4"/>
    </row>
    <row r="912" s="3" customFormat="true" ht="12.75" hidden="true" customHeight="false" outlineLevel="0" collapsed="false">
      <c r="B912" s="3" t="n">
        <v>29</v>
      </c>
      <c r="C912" s="3" t="s">
        <v>595</v>
      </c>
      <c r="D912" s="4"/>
      <c r="E912" s="50"/>
      <c r="F912" s="71"/>
      <c r="G912" s="4"/>
    </row>
    <row r="913" s="3" customFormat="true" ht="12.75" hidden="true" customHeight="false" outlineLevel="0" collapsed="false">
      <c r="B913" s="3" t="n">
        <v>30</v>
      </c>
      <c r="C913" s="77" t="s">
        <v>568</v>
      </c>
      <c r="D913" s="4"/>
      <c r="E913" s="78" t="str">
        <f aca="false">"$/"&amp;'B1.1 Curr&amp;Appl Rt Class General'!$G$31</f>
        <v>$/NA</v>
      </c>
      <c r="F913" s="98" t="n">
        <v>0</v>
      </c>
      <c r="G913" s="4"/>
    </row>
    <row r="914" s="3" customFormat="true" ht="12.75" hidden="true" customHeight="false" outlineLevel="0" collapsed="false">
      <c r="B914" s="3" t="n">
        <v>31</v>
      </c>
      <c r="C914" s="89" t="s">
        <v>596</v>
      </c>
      <c r="D914" s="4"/>
      <c r="E914" s="64"/>
      <c r="F914" s="85"/>
      <c r="G914" s="4"/>
    </row>
    <row r="915" s="3" customFormat="true" ht="12.75" hidden="true" customHeight="false" outlineLevel="0" collapsed="false">
      <c r="B915" s="3" t="n">
        <v>32</v>
      </c>
      <c r="C915" s="84" t="s">
        <v>597</v>
      </c>
      <c r="D915" s="4"/>
      <c r="E915" s="64"/>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52</v>
      </c>
      <c r="D926" s="4"/>
      <c r="E926" s="78" t="str">
        <f aca="false">"$/"&amp;'B1.1 Curr&amp;Appl Rt Class General'!$G$31</f>
        <v>$/NA</v>
      </c>
      <c r="F926" s="87" t="n">
        <v>0</v>
      </c>
      <c r="G926" s="4"/>
    </row>
    <row r="927" s="3" customFormat="true" ht="12.75" hidden="true" customHeight="false" outlineLevel="0" collapsed="false">
      <c r="B927" s="3" t="n">
        <v>44</v>
      </c>
      <c r="C927" s="3" t="s">
        <v>598</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2011/04/30</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2011/04/30</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2011/04/30</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9</v>
      </c>
      <c r="D938" s="4"/>
      <c r="E938" s="50"/>
      <c r="F938" s="71"/>
      <c r="G938" s="4"/>
    </row>
    <row r="939" s="3" customFormat="true" ht="12.75" hidden="true" customHeight="false" outlineLevel="0" collapsed="false">
      <c r="B939" s="3" t="n">
        <v>56</v>
      </c>
      <c r="C939" s="3" t="s">
        <v>600</v>
      </c>
      <c r="D939" s="4"/>
      <c r="E939" s="50"/>
      <c r="F939" s="71"/>
      <c r="G939" s="4"/>
    </row>
    <row r="940" s="3" customFormat="true" ht="12.75" hidden="true" customHeight="false" outlineLevel="0" collapsed="false">
      <c r="B940" s="3" t="n">
        <v>57</v>
      </c>
      <c r="C940" s="77" t="s">
        <v>561</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601</v>
      </c>
      <c r="D943" s="4"/>
      <c r="E943" s="50"/>
      <c r="F943" s="71"/>
      <c r="G943" s="4"/>
    </row>
    <row r="944" s="3" customFormat="true" ht="12.75" hidden="true" customHeight="false" outlineLevel="0" collapsed="false">
      <c r="B944" s="3" t="n">
        <v>61</v>
      </c>
      <c r="C944" s="3" t="s">
        <v>602</v>
      </c>
      <c r="D944" s="4"/>
      <c r="E944" s="50"/>
      <c r="F944" s="71"/>
      <c r="G944" s="4"/>
    </row>
    <row r="945" s="3" customFormat="true" ht="12.75" hidden="true" customHeight="false" outlineLevel="0" collapsed="false">
      <c r="B945" s="3" t="n">
        <v>62</v>
      </c>
      <c r="C945" s="77" t="s">
        <v>562</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603</v>
      </c>
      <c r="D948" s="4"/>
      <c r="E948" s="50"/>
      <c r="F948" s="71"/>
      <c r="G948" s="4"/>
    </row>
    <row r="949" s="3" customFormat="true" ht="12.75" hidden="true" customHeight="false" outlineLevel="0" collapsed="false">
      <c r="B949" s="3" t="n">
        <v>66</v>
      </c>
      <c r="C949" s="3" t="s">
        <v>604</v>
      </c>
      <c r="D949" s="4"/>
      <c r="E949" s="50"/>
      <c r="F949" s="71"/>
      <c r="G949" s="4"/>
    </row>
    <row r="950" s="3" customFormat="true" ht="12.75" hidden="true" customHeight="false" outlineLevel="0" collapsed="false">
      <c r="B950" s="3" t="n">
        <v>67</v>
      </c>
      <c r="C950" s="77" t="s">
        <v>605</v>
      </c>
      <c r="D950" s="4"/>
      <c r="E950" s="78" t="str">
        <f aca="false">"$/"&amp;'B1.1 Curr&amp;Appl Rt Class General'!$G$31</f>
        <v>$/NA</v>
      </c>
      <c r="F950" s="91" t="n">
        <v>0</v>
      </c>
      <c r="G950" s="4"/>
    </row>
    <row r="951" s="3" customFormat="true" ht="12.75" hidden="true" customHeight="false" outlineLevel="0" collapsed="false">
      <c r="B951" s="3" t="n">
        <v>68</v>
      </c>
      <c r="C951" s="3" t="s">
        <v>606</v>
      </c>
      <c r="D951" s="4"/>
      <c r="E951" s="78" t="str">
        <f aca="false">"$/"&amp;'B1.1 Curr&amp;Appl Rt Class General'!$G$31</f>
        <v>$/NA</v>
      </c>
      <c r="F951" s="75" t="n">
        <v>0</v>
      </c>
      <c r="G951" s="4"/>
    </row>
    <row r="952" s="3" customFormat="true" ht="12.75" hidden="true" customHeight="false" outlineLevel="0" collapsed="false">
      <c r="B952" s="3" t="n">
        <v>69</v>
      </c>
      <c r="C952" s="3" t="s">
        <v>607</v>
      </c>
      <c r="D952" s="4"/>
      <c r="E952" s="78" t="str">
        <f aca="false">"$/"&amp;'B1.1 Curr&amp;Appl Rt Class General'!$G$31</f>
        <v>$/NA</v>
      </c>
      <c r="F952" s="75" t="n">
        <v>0</v>
      </c>
      <c r="G952" s="4"/>
    </row>
    <row r="953" s="3" customFormat="true" ht="12.75" hidden="true" customHeight="false" outlineLevel="0" collapsed="false">
      <c r="B953" s="3" t="n">
        <v>70</v>
      </c>
      <c r="C953" s="3" t="s">
        <v>608</v>
      </c>
      <c r="D953" s="4"/>
      <c r="E953" s="50"/>
      <c r="F953" s="71"/>
      <c r="G953" s="4"/>
    </row>
    <row r="954" s="3" customFormat="true" ht="12.75" hidden="true" customHeight="false" outlineLevel="0" collapsed="false">
      <c r="B954" s="3" t="n">
        <v>71</v>
      </c>
      <c r="C954" s="3" t="s">
        <v>609</v>
      </c>
      <c r="D954" s="4"/>
      <c r="E954" s="50"/>
      <c r="F954" s="71"/>
      <c r="G954" s="4"/>
    </row>
    <row r="955" s="3" customFormat="true" ht="12.75" hidden="true" customHeight="false" outlineLevel="0" collapsed="false">
      <c r="B955" s="3" t="n">
        <v>72</v>
      </c>
      <c r="C955" s="77" t="s">
        <v>610</v>
      </c>
      <c r="D955" s="4"/>
      <c r="E955" s="78" t="s">
        <v>611</v>
      </c>
      <c r="F955" s="98" t="n">
        <v>0</v>
      </c>
      <c r="G955" s="4"/>
    </row>
    <row r="956" s="3" customFormat="true" ht="12.75" hidden="true" customHeight="false" outlineLevel="0" collapsed="false">
      <c r="B956" s="3" t="n">
        <v>73</v>
      </c>
      <c r="C956" s="3" t="s">
        <v>612</v>
      </c>
      <c r="D956" s="4"/>
      <c r="E956" s="50"/>
      <c r="F956" s="71"/>
      <c r="G956" s="4"/>
    </row>
    <row r="957" s="3" customFormat="true" ht="12.75" hidden="true" customHeight="false" outlineLevel="0" collapsed="false">
      <c r="B957" s="3" t="n">
        <v>74</v>
      </c>
      <c r="C957" s="3" t="s">
        <v>613</v>
      </c>
      <c r="D957" s="4"/>
      <c r="E957" s="50"/>
      <c r="F957" s="71"/>
      <c r="G957" s="4"/>
    </row>
    <row r="958" s="3" customFormat="true" ht="12.75" hidden="true" customHeight="false" outlineLevel="0" collapsed="false">
      <c r="B958" s="3" t="n">
        <v>75</v>
      </c>
      <c r="C958" s="77" t="s">
        <v>614</v>
      </c>
      <c r="D958" s="4"/>
      <c r="E958" s="78" t="s">
        <v>611</v>
      </c>
      <c r="F958" s="98" t="n">
        <v>0</v>
      </c>
      <c r="G958" s="4"/>
    </row>
    <row r="959" s="3" customFormat="true" ht="12.75" hidden="true" customHeight="false" outlineLevel="0" collapsed="false">
      <c r="B959" s="3" t="n">
        <v>76</v>
      </c>
      <c r="C959" s="3" t="s">
        <v>615</v>
      </c>
      <c r="D959" s="4"/>
      <c r="E959" s="50"/>
      <c r="F959" s="71"/>
      <c r="G959" s="4"/>
    </row>
    <row r="960" s="3" customFormat="true" ht="12.75" hidden="true" customHeight="false" outlineLevel="0" collapsed="false">
      <c r="B960" s="3" t="n">
        <v>77</v>
      </c>
      <c r="C960" s="3" t="s">
        <v>616</v>
      </c>
      <c r="D960" s="4"/>
      <c r="E960" s="50"/>
      <c r="F960" s="71"/>
      <c r="G960" s="4"/>
    </row>
    <row r="961" s="3" customFormat="true" ht="12.75" hidden="true" customHeight="false" outlineLevel="0" collapsed="false">
      <c r="B961" s="3" t="n">
        <v>78</v>
      </c>
      <c r="C961" s="77" t="s">
        <v>617</v>
      </c>
      <c r="D961" s="4"/>
      <c r="E961" s="78" t="s">
        <v>588</v>
      </c>
      <c r="F961" s="101" t="n">
        <v>0</v>
      </c>
      <c r="G961" s="4"/>
    </row>
    <row r="962" s="3" customFormat="true" ht="12.75" hidden="true" customHeight="false" outlineLevel="0" collapsed="false">
      <c r="B962" s="3" t="n">
        <v>79</v>
      </c>
      <c r="C962" s="3" t="s">
        <v>618</v>
      </c>
      <c r="D962" s="4"/>
      <c r="E962" s="50"/>
      <c r="F962" s="71"/>
      <c r="G962" s="4"/>
    </row>
    <row r="963" s="3" customFormat="true" ht="12.75" hidden="true" customHeight="false" outlineLevel="0" collapsed="false">
      <c r="B963" s="3" t="n">
        <v>80</v>
      </c>
      <c r="C963" s="3" t="s">
        <v>619</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6</v>
      </c>
      <c r="C966" s="3" t="s">
        <v>388</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6</v>
      </c>
      <c r="C969" s="3" t="s">
        <v>551</v>
      </c>
      <c r="D969" s="4" t="s">
        <v>574</v>
      </c>
      <c r="E969" s="50" t="s">
        <v>575</v>
      </c>
      <c r="F969" s="75" t="s">
        <v>576</v>
      </c>
      <c r="G969" s="4"/>
    </row>
    <row r="970" s="3" customFormat="true" ht="12.75" hidden="true" customHeight="false" outlineLevel="0" collapsed="false">
      <c r="B970" s="3" t="n">
        <v>1</v>
      </c>
      <c r="C970" s="51" t="s">
        <v>581</v>
      </c>
      <c r="D970" s="4"/>
      <c r="E970" s="64"/>
      <c r="F970" s="76"/>
    </row>
    <row r="971" s="3" customFormat="true" ht="12.75" hidden="true" customHeight="false" outlineLevel="0" collapsed="false">
      <c r="B971" s="3" t="n">
        <v>2</v>
      </c>
      <c r="C971" s="3" t="s">
        <v>586</v>
      </c>
      <c r="D971" s="4"/>
      <c r="E971" s="50"/>
      <c r="F971" s="71"/>
    </row>
    <row r="972" s="3" customFormat="true" ht="12.75" hidden="true" customHeight="false" outlineLevel="0" collapsed="false">
      <c r="B972" s="3" t="n">
        <v>3</v>
      </c>
      <c r="C972" s="77" t="s">
        <v>10</v>
      </c>
      <c r="D972" s="4"/>
      <c r="E972" s="78" t="s">
        <v>588</v>
      </c>
      <c r="F972" s="102" t="n">
        <v>0</v>
      </c>
      <c r="G972" s="39" t="str">
        <f aca="false">'B1.1 Curr&amp;Appl Rt Class General'!$F$32</f>
        <v>NA</v>
      </c>
    </row>
    <row r="973" s="3" customFormat="true" ht="12.75" hidden="true" customHeight="false" outlineLevel="0" collapsed="false">
      <c r="B973" s="3" t="n">
        <v>4</v>
      </c>
      <c r="C973" s="3" t="s">
        <v>590</v>
      </c>
      <c r="D973" s="4"/>
      <c r="E973" s="50"/>
      <c r="F973" s="71"/>
      <c r="G973" s="4"/>
    </row>
    <row r="974" s="3" customFormat="true" ht="12.75" hidden="true" customHeight="false" outlineLevel="0" collapsed="false">
      <c r="B974" s="3" t="n">
        <v>5</v>
      </c>
      <c r="C974" s="3" t="s">
        <v>591</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8</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8</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8</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8</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8</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8</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8</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8</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8</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8</v>
      </c>
      <c r="F984" s="82" t="n">
        <v>0</v>
      </c>
      <c r="G984" s="39" t="str">
        <f aca="false">'B1.1 Curr&amp;Appl Rt Class General'!$F$32</f>
        <v>NA</v>
      </c>
    </row>
    <row r="985" s="3" customFormat="true" ht="12.75" hidden="true" customHeight="false" outlineLevel="0" collapsed="false">
      <c r="B985" s="3" t="n">
        <v>16</v>
      </c>
      <c r="C985" s="3" t="s">
        <v>592</v>
      </c>
      <c r="D985" s="4"/>
      <c r="E985" s="50"/>
      <c r="F985" s="71"/>
      <c r="G985" s="4"/>
    </row>
    <row r="986" s="3" customFormat="true" ht="12.75" hidden="true" customHeight="false" outlineLevel="0" collapsed="false">
      <c r="B986" s="3" t="n">
        <v>17</v>
      </c>
      <c r="C986" s="3" t="s">
        <v>593</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8</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2011/04/30</v>
      </c>
      <c r="D988" s="4"/>
      <c r="E988" s="78" t="s">
        <v>588</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88</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2011/04/30</v>
      </c>
      <c r="D990" s="4"/>
      <c r="E990" s="78" t="s">
        <v>588</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2011/04/30</v>
      </c>
      <c r="D991" s="4"/>
      <c r="E991" s="78" t="s">
        <v>588</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2011/04/30</v>
      </c>
      <c r="D992" s="4"/>
      <c r="E992" s="78" t="s">
        <v>588</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8</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8</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8</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8</v>
      </c>
      <c r="F996" s="82" t="n">
        <v>0</v>
      </c>
      <c r="G996" s="39" t="str">
        <f aca="false">'B1.1 Curr&amp;Appl Rt Class General'!$F$32</f>
        <v>NA</v>
      </c>
    </row>
    <row r="997" s="3" customFormat="true" ht="12.75" hidden="true" customHeight="false" outlineLevel="0" collapsed="false">
      <c r="B997" s="3" t="n">
        <v>28</v>
      </c>
      <c r="C997" s="3" t="s">
        <v>594</v>
      </c>
      <c r="D997" s="4"/>
      <c r="E997" s="50"/>
      <c r="F997" s="71"/>
      <c r="G997" s="4"/>
    </row>
    <row r="998" s="3" customFormat="true" ht="12.75" hidden="true" customHeight="false" outlineLevel="0" collapsed="false">
      <c r="B998" s="3" t="n">
        <v>29</v>
      </c>
      <c r="C998" s="3" t="s">
        <v>595</v>
      </c>
      <c r="D998" s="4"/>
      <c r="E998" s="50"/>
      <c r="F998" s="71"/>
      <c r="G998" s="4"/>
    </row>
    <row r="999" s="3" customFormat="true" ht="12.75" hidden="true" customHeight="false" outlineLevel="0" collapsed="false">
      <c r="B999" s="3" t="n">
        <v>30</v>
      </c>
      <c r="C999" s="77" t="s">
        <v>568</v>
      </c>
      <c r="D999" s="4"/>
      <c r="E999" s="78" t="str">
        <f aca="false">"$/"&amp;'B1.1 Curr&amp;Appl Rt Class General'!$G$32</f>
        <v>$/NA</v>
      </c>
      <c r="F999" s="103" t="n">
        <v>0</v>
      </c>
      <c r="G999" s="4"/>
    </row>
    <row r="1000" s="3" customFormat="true" ht="12.75" hidden="true" customHeight="false" outlineLevel="0" collapsed="false">
      <c r="B1000" s="3" t="n">
        <v>31</v>
      </c>
      <c r="C1000" s="51" t="s">
        <v>596</v>
      </c>
      <c r="D1000" s="4"/>
      <c r="E1000" s="64"/>
      <c r="F1000" s="76"/>
      <c r="G1000" s="4"/>
    </row>
    <row r="1001" s="3" customFormat="true" ht="12.75" hidden="true" customHeight="false" outlineLevel="0" collapsed="false">
      <c r="B1001" s="3" t="n">
        <v>32</v>
      </c>
      <c r="C1001" s="51" t="s">
        <v>597</v>
      </c>
      <c r="D1001" s="4"/>
      <c r="E1001" s="64"/>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52</v>
      </c>
      <c r="D1012" s="4"/>
      <c r="E1012" s="78" t="str">
        <f aca="false">"$/"&amp;'B1.1 Curr&amp;Appl Rt Class General'!$G$32</f>
        <v>$/NA</v>
      </c>
      <c r="F1012" s="104" t="n">
        <v>0</v>
      </c>
      <c r="G1012" s="4"/>
    </row>
    <row r="1013" s="3" customFormat="true" ht="12.75" hidden="true" customHeight="false" outlineLevel="0" collapsed="false">
      <c r="B1013" s="3" t="n">
        <v>44</v>
      </c>
      <c r="C1013" s="3" t="s">
        <v>598</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2011/04/30</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2011/04/30</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2011/04/30</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99</v>
      </c>
      <c r="D1024" s="4"/>
      <c r="E1024" s="50"/>
      <c r="F1024" s="71"/>
      <c r="G1024" s="4"/>
    </row>
    <row r="1025" s="3" customFormat="true" ht="12.75" hidden="true" customHeight="false" outlineLevel="0" collapsed="false">
      <c r="B1025" s="3" t="n">
        <v>56</v>
      </c>
      <c r="C1025" s="3" t="s">
        <v>600</v>
      </c>
      <c r="D1025" s="4"/>
      <c r="E1025" s="50"/>
      <c r="F1025" s="71"/>
      <c r="G1025" s="4"/>
    </row>
    <row r="1026" s="3" customFormat="true" ht="12.75" hidden="true" customHeight="false" outlineLevel="0" collapsed="false">
      <c r="B1026" s="3" t="n">
        <v>57</v>
      </c>
      <c r="C1026" s="77" t="s">
        <v>561</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601</v>
      </c>
      <c r="D1029" s="4"/>
      <c r="E1029" s="50"/>
      <c r="F1029" s="71"/>
      <c r="G1029" s="4"/>
    </row>
    <row r="1030" s="3" customFormat="true" ht="12.75" hidden="true" customHeight="false" outlineLevel="0" collapsed="false">
      <c r="B1030" s="3" t="n">
        <v>61</v>
      </c>
      <c r="C1030" s="3" t="s">
        <v>602</v>
      </c>
      <c r="D1030" s="4"/>
      <c r="E1030" s="50"/>
      <c r="F1030" s="71"/>
      <c r="G1030" s="4"/>
    </row>
    <row r="1031" s="3" customFormat="true" ht="12.75" hidden="true" customHeight="false" outlineLevel="0" collapsed="false">
      <c r="B1031" s="3" t="n">
        <v>62</v>
      </c>
      <c r="C1031" s="77" t="s">
        <v>562</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603</v>
      </c>
      <c r="D1034" s="4"/>
      <c r="E1034" s="50"/>
      <c r="F1034" s="71"/>
      <c r="G1034" s="4"/>
    </row>
    <row r="1035" s="3" customFormat="true" ht="12.75" hidden="true" customHeight="false" outlineLevel="0" collapsed="false">
      <c r="B1035" s="3" t="n">
        <v>66</v>
      </c>
      <c r="C1035" s="3" t="s">
        <v>604</v>
      </c>
      <c r="D1035" s="4"/>
      <c r="E1035" s="50"/>
      <c r="F1035" s="71"/>
      <c r="G1035" s="4"/>
    </row>
    <row r="1036" s="3" customFormat="true" ht="12.75" hidden="true" customHeight="false" outlineLevel="0" collapsed="false">
      <c r="B1036" s="3" t="n">
        <v>67</v>
      </c>
      <c r="C1036" s="77" t="s">
        <v>605</v>
      </c>
      <c r="D1036" s="4"/>
      <c r="E1036" s="78" t="str">
        <f aca="false">"$/"&amp;'B1.1 Curr&amp;Appl Rt Class General'!$G$32</f>
        <v>$/NA</v>
      </c>
      <c r="F1036" s="91" t="n">
        <v>0</v>
      </c>
      <c r="G1036" s="4"/>
    </row>
    <row r="1037" s="3" customFormat="true" ht="12.75" hidden="true" customHeight="false" outlineLevel="0" collapsed="false">
      <c r="B1037" s="3" t="n">
        <v>68</v>
      </c>
      <c r="C1037" s="3" t="s">
        <v>606</v>
      </c>
      <c r="D1037" s="4"/>
      <c r="E1037" s="78" t="str">
        <f aca="false">"$/"&amp;'B1.1 Curr&amp;Appl Rt Class General'!$G$32</f>
        <v>$/NA</v>
      </c>
      <c r="F1037" s="75" t="n">
        <v>0</v>
      </c>
      <c r="G1037" s="4"/>
    </row>
    <row r="1038" s="3" customFormat="true" ht="12.75" hidden="true" customHeight="false" outlineLevel="0" collapsed="false">
      <c r="B1038" s="3" t="n">
        <v>69</v>
      </c>
      <c r="C1038" s="3" t="s">
        <v>607</v>
      </c>
      <c r="D1038" s="4"/>
      <c r="E1038" s="78" t="str">
        <f aca="false">"$/"&amp;'B1.1 Curr&amp;Appl Rt Class General'!$G$32</f>
        <v>$/NA</v>
      </c>
      <c r="F1038" s="75" t="n">
        <v>0</v>
      </c>
      <c r="G1038" s="4"/>
    </row>
    <row r="1039" s="3" customFormat="true" ht="12.75" hidden="true" customHeight="false" outlineLevel="0" collapsed="false">
      <c r="B1039" s="3" t="n">
        <v>70</v>
      </c>
      <c r="C1039" s="3" t="s">
        <v>608</v>
      </c>
      <c r="D1039" s="4"/>
      <c r="E1039" s="50"/>
      <c r="F1039" s="71"/>
      <c r="G1039" s="4"/>
    </row>
    <row r="1040" s="3" customFormat="true" ht="12.75" hidden="true" customHeight="false" outlineLevel="0" collapsed="false">
      <c r="B1040" s="3" t="n">
        <v>71</v>
      </c>
      <c r="C1040" s="3" t="s">
        <v>609</v>
      </c>
      <c r="D1040" s="4"/>
      <c r="E1040" s="50"/>
      <c r="F1040" s="71"/>
      <c r="G1040" s="4"/>
    </row>
    <row r="1041" s="3" customFormat="true" ht="12.75" hidden="true" customHeight="false" outlineLevel="0" collapsed="false">
      <c r="B1041" s="3" t="n">
        <v>72</v>
      </c>
      <c r="C1041" s="77" t="s">
        <v>610</v>
      </c>
      <c r="D1041" s="4"/>
      <c r="E1041" s="78" t="s">
        <v>611</v>
      </c>
      <c r="F1041" s="91" t="n">
        <v>0</v>
      </c>
      <c r="G1041" s="4"/>
    </row>
    <row r="1042" s="3" customFormat="true" ht="12.75" hidden="true" customHeight="false" outlineLevel="0" collapsed="false">
      <c r="B1042" s="3" t="n">
        <v>73</v>
      </c>
      <c r="C1042" s="3" t="s">
        <v>612</v>
      </c>
      <c r="D1042" s="4"/>
      <c r="E1042" s="50"/>
      <c r="F1042" s="71"/>
      <c r="G1042" s="4"/>
    </row>
    <row r="1043" s="3" customFormat="true" ht="12.75" hidden="true" customHeight="false" outlineLevel="0" collapsed="false">
      <c r="B1043" s="3" t="n">
        <v>74</v>
      </c>
      <c r="C1043" s="3" t="s">
        <v>613</v>
      </c>
      <c r="D1043" s="4"/>
      <c r="E1043" s="50"/>
      <c r="F1043" s="71"/>
      <c r="G1043" s="4"/>
    </row>
    <row r="1044" s="3" customFormat="true" ht="12.75" hidden="true" customHeight="false" outlineLevel="0" collapsed="false">
      <c r="B1044" s="3" t="n">
        <v>75</v>
      </c>
      <c r="C1044" s="77" t="s">
        <v>614</v>
      </c>
      <c r="D1044" s="4"/>
      <c r="E1044" s="78" t="s">
        <v>611</v>
      </c>
      <c r="F1044" s="91" t="n">
        <v>0</v>
      </c>
      <c r="G1044" s="4"/>
    </row>
    <row r="1045" s="3" customFormat="true" ht="12.75" hidden="true" customHeight="false" outlineLevel="0" collapsed="false">
      <c r="B1045" s="3" t="n">
        <v>76</v>
      </c>
      <c r="C1045" s="3" t="s">
        <v>615</v>
      </c>
      <c r="D1045" s="4"/>
      <c r="E1045" s="50"/>
      <c r="F1045" s="71"/>
      <c r="G1045" s="4"/>
    </row>
    <row r="1046" s="3" customFormat="true" ht="12.75" hidden="true" customHeight="false" outlineLevel="0" collapsed="false">
      <c r="B1046" s="3" t="n">
        <v>77</v>
      </c>
      <c r="C1046" s="3" t="s">
        <v>616</v>
      </c>
      <c r="D1046" s="4"/>
      <c r="E1046" s="50"/>
      <c r="F1046" s="71"/>
      <c r="G1046" s="4"/>
    </row>
    <row r="1047" s="3" customFormat="true" ht="12.75" hidden="true" customHeight="false" outlineLevel="0" collapsed="false">
      <c r="B1047" s="3" t="n">
        <v>78</v>
      </c>
      <c r="C1047" s="77" t="s">
        <v>617</v>
      </c>
      <c r="D1047" s="4"/>
      <c r="E1047" s="78" t="s">
        <v>588</v>
      </c>
      <c r="F1047" s="82" t="n">
        <v>0</v>
      </c>
      <c r="G1047" s="4"/>
    </row>
    <row r="1048" s="3" customFormat="true" ht="12.75" hidden="true" customHeight="false" outlineLevel="0" collapsed="false">
      <c r="B1048" s="3" t="n">
        <v>79</v>
      </c>
      <c r="C1048" s="3" t="s">
        <v>618</v>
      </c>
      <c r="D1048" s="4"/>
      <c r="E1048" s="50"/>
      <c r="F1048" s="71"/>
      <c r="G1048" s="4"/>
    </row>
    <row r="1049" s="3" customFormat="true" ht="12.75" hidden="true" customHeight="false" outlineLevel="0" collapsed="false">
      <c r="B1049" s="3" t="n">
        <v>80</v>
      </c>
      <c r="C1049" s="3" t="s">
        <v>619</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6</v>
      </c>
      <c r="C1052" s="3" t="s">
        <v>388</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6</v>
      </c>
      <c r="C1055" s="3" t="s">
        <v>551</v>
      </c>
      <c r="D1055" s="4" t="s">
        <v>574</v>
      </c>
      <c r="E1055" s="50" t="s">
        <v>575</v>
      </c>
      <c r="F1055" s="75" t="s">
        <v>576</v>
      </c>
      <c r="G1055" s="4"/>
    </row>
    <row r="1056" s="3" customFormat="true" ht="12.75" hidden="true" customHeight="false" outlineLevel="0" collapsed="false">
      <c r="B1056" s="3" t="n">
        <v>1</v>
      </c>
      <c r="C1056" s="51" t="s">
        <v>581</v>
      </c>
      <c r="D1056" s="4"/>
      <c r="E1056" s="64"/>
      <c r="F1056" s="76"/>
    </row>
    <row r="1057" s="3" customFormat="true" ht="12.75" hidden="true" customHeight="false" outlineLevel="0" collapsed="false">
      <c r="B1057" s="3" t="n">
        <v>2</v>
      </c>
      <c r="C1057" s="3" t="s">
        <v>586</v>
      </c>
      <c r="D1057" s="4"/>
      <c r="E1057" s="50"/>
      <c r="F1057" s="71"/>
    </row>
    <row r="1058" s="3" customFormat="true" ht="12.75" hidden="true" customHeight="false" outlineLevel="0" collapsed="false">
      <c r="B1058" s="3" t="n">
        <v>3</v>
      </c>
      <c r="C1058" s="77" t="s">
        <v>10</v>
      </c>
      <c r="D1058" s="4"/>
      <c r="E1058" s="78" t="s">
        <v>588</v>
      </c>
      <c r="F1058" s="102" t="n">
        <v>0</v>
      </c>
      <c r="G1058" s="39" t="str">
        <f aca="false">'B1.1 Curr&amp;Appl Rt Class General'!$F$33</f>
        <v>NA</v>
      </c>
    </row>
    <row r="1059" s="3" customFormat="true" ht="12.75" hidden="true" customHeight="false" outlineLevel="0" collapsed="false">
      <c r="B1059" s="3" t="n">
        <v>4</v>
      </c>
      <c r="C1059" s="3" t="s">
        <v>590</v>
      </c>
      <c r="D1059" s="4"/>
      <c r="E1059" s="50"/>
      <c r="F1059" s="71"/>
      <c r="G1059" s="4"/>
    </row>
    <row r="1060" s="3" customFormat="true" ht="12.75" hidden="true" customHeight="false" outlineLevel="0" collapsed="false">
      <c r="B1060" s="3" t="n">
        <v>5</v>
      </c>
      <c r="C1060" s="3" t="s">
        <v>591</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8</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8</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8</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8</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8</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8</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8</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8</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8</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8</v>
      </c>
      <c r="F1070" s="82" t="n">
        <v>0</v>
      </c>
      <c r="G1070" s="39" t="str">
        <f aca="false">'B1.1 Curr&amp;Appl Rt Class General'!$F$33</f>
        <v>NA</v>
      </c>
    </row>
    <row r="1071" s="3" customFormat="true" ht="12.75" hidden="true" customHeight="false" outlineLevel="0" collapsed="false">
      <c r="B1071" s="3" t="n">
        <v>16</v>
      </c>
      <c r="C1071" s="3" t="s">
        <v>592</v>
      </c>
      <c r="D1071" s="4"/>
      <c r="E1071" s="50"/>
      <c r="F1071" s="71"/>
      <c r="G1071" s="4"/>
    </row>
    <row r="1072" s="3" customFormat="true" ht="12.75" hidden="true" customHeight="false" outlineLevel="0" collapsed="false">
      <c r="B1072" s="3" t="n">
        <v>17</v>
      </c>
      <c r="C1072" s="3" t="s">
        <v>593</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8</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2011/04/30</v>
      </c>
      <c r="D1074" s="4"/>
      <c r="E1074" s="78" t="s">
        <v>588</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88</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2011/04/30</v>
      </c>
      <c r="D1076" s="4"/>
      <c r="E1076" s="78" t="s">
        <v>588</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2011/04/30</v>
      </c>
      <c r="D1077" s="4"/>
      <c r="E1077" s="78" t="s">
        <v>588</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2011/04/30</v>
      </c>
      <c r="D1078" s="4"/>
      <c r="E1078" s="78" t="s">
        <v>588</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8</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8</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8</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8</v>
      </c>
      <c r="F1082" s="82" t="n">
        <v>0</v>
      </c>
      <c r="G1082" s="39" t="str">
        <f aca="false">'B1.1 Curr&amp;Appl Rt Class General'!$F$33</f>
        <v>NA</v>
      </c>
    </row>
    <row r="1083" s="3" customFormat="true" ht="12.75" hidden="true" customHeight="false" outlineLevel="0" collapsed="false">
      <c r="B1083" s="3" t="n">
        <v>28</v>
      </c>
      <c r="C1083" s="3" t="s">
        <v>594</v>
      </c>
      <c r="D1083" s="4"/>
      <c r="E1083" s="50"/>
      <c r="F1083" s="71"/>
      <c r="G1083" s="4"/>
    </row>
    <row r="1084" s="3" customFormat="true" ht="12.75" hidden="true" customHeight="false" outlineLevel="0" collapsed="false">
      <c r="B1084" s="3" t="n">
        <v>29</v>
      </c>
      <c r="C1084" s="3" t="s">
        <v>595</v>
      </c>
      <c r="D1084" s="4"/>
      <c r="E1084" s="50"/>
      <c r="F1084" s="71"/>
      <c r="G1084" s="4"/>
    </row>
    <row r="1085" s="3" customFormat="true" ht="12.75" hidden="true" customHeight="false" outlineLevel="0" collapsed="false">
      <c r="B1085" s="3" t="n">
        <v>30</v>
      </c>
      <c r="C1085" s="77" t="s">
        <v>568</v>
      </c>
      <c r="D1085" s="4"/>
      <c r="E1085" s="78" t="str">
        <f aca="false">"$/"&amp;'B1.1 Curr&amp;Appl Rt Class General'!$G$33</f>
        <v>$/NA</v>
      </c>
      <c r="F1085" s="103" t="n">
        <v>0</v>
      </c>
      <c r="G1085" s="4"/>
    </row>
    <row r="1086" s="3" customFormat="true" ht="12.75" hidden="true" customHeight="false" outlineLevel="0" collapsed="false">
      <c r="B1086" s="3" t="n">
        <v>31</v>
      </c>
      <c r="C1086" s="51" t="s">
        <v>596</v>
      </c>
      <c r="D1086" s="4"/>
      <c r="E1086" s="64"/>
      <c r="F1086" s="76"/>
      <c r="G1086" s="4"/>
    </row>
    <row r="1087" s="3" customFormat="true" ht="12.75" hidden="true" customHeight="false" outlineLevel="0" collapsed="false">
      <c r="B1087" s="3" t="n">
        <v>32</v>
      </c>
      <c r="C1087" s="51" t="s">
        <v>597</v>
      </c>
      <c r="D1087" s="4"/>
      <c r="E1087" s="64"/>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52</v>
      </c>
      <c r="D1098" s="4"/>
      <c r="E1098" s="78" t="str">
        <f aca="false">"$/"&amp;'B1.1 Curr&amp;Appl Rt Class General'!$G$33</f>
        <v>$/NA</v>
      </c>
      <c r="F1098" s="104" t="n">
        <v>0</v>
      </c>
      <c r="G1098" s="4"/>
    </row>
    <row r="1099" s="3" customFormat="true" ht="12.75" hidden="true" customHeight="false" outlineLevel="0" collapsed="false">
      <c r="B1099" s="3" t="n">
        <v>44</v>
      </c>
      <c r="C1099" s="3" t="s">
        <v>598</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8"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2011/04/30</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2011/04/30</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2011/04/30</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99</v>
      </c>
      <c r="D1110" s="4"/>
      <c r="E1110" s="50"/>
      <c r="F1110" s="71"/>
      <c r="G1110" s="4"/>
    </row>
    <row r="1111" s="3" customFormat="true" ht="12.75" hidden="true" customHeight="false" outlineLevel="0" collapsed="false">
      <c r="B1111" s="3" t="n">
        <v>56</v>
      </c>
      <c r="C1111" s="3" t="s">
        <v>600</v>
      </c>
      <c r="D1111" s="4"/>
      <c r="E1111" s="50"/>
      <c r="F1111" s="71"/>
      <c r="G1111" s="4"/>
    </row>
    <row r="1112" s="3" customFormat="true" ht="12.75" hidden="true" customHeight="false" outlineLevel="0" collapsed="false">
      <c r="B1112" s="3" t="n">
        <v>57</v>
      </c>
      <c r="C1112" s="77" t="s">
        <v>561</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601</v>
      </c>
      <c r="D1115" s="4"/>
      <c r="E1115" s="50"/>
      <c r="F1115" s="71"/>
      <c r="G1115" s="4"/>
    </row>
    <row r="1116" s="3" customFormat="true" ht="12.75" hidden="true" customHeight="false" outlineLevel="0" collapsed="false">
      <c r="B1116" s="3" t="n">
        <v>61</v>
      </c>
      <c r="C1116" s="3" t="s">
        <v>602</v>
      </c>
      <c r="D1116" s="4"/>
      <c r="E1116" s="50"/>
      <c r="F1116" s="71"/>
      <c r="G1116" s="4"/>
    </row>
    <row r="1117" s="3" customFormat="true" ht="12.75" hidden="true" customHeight="false" outlineLevel="0" collapsed="false">
      <c r="B1117" s="3" t="n">
        <v>62</v>
      </c>
      <c r="C1117" s="77" t="s">
        <v>562</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603</v>
      </c>
      <c r="D1120" s="4"/>
      <c r="E1120" s="50"/>
      <c r="F1120" s="71"/>
      <c r="G1120" s="4"/>
    </row>
    <row r="1121" s="3" customFormat="true" ht="12.75" hidden="true" customHeight="false" outlineLevel="0" collapsed="false">
      <c r="B1121" s="3" t="n">
        <v>66</v>
      </c>
      <c r="C1121" s="3" t="s">
        <v>604</v>
      </c>
      <c r="D1121" s="4"/>
      <c r="E1121" s="50"/>
      <c r="F1121" s="71"/>
      <c r="G1121" s="4"/>
    </row>
    <row r="1122" s="3" customFormat="true" ht="12.75" hidden="true" customHeight="false" outlineLevel="0" collapsed="false">
      <c r="B1122" s="3" t="n">
        <v>67</v>
      </c>
      <c r="C1122" s="77" t="s">
        <v>605</v>
      </c>
      <c r="D1122" s="4"/>
      <c r="E1122" s="78" t="str">
        <f aca="false">"$/"&amp;'B1.1 Curr&amp;Appl Rt Class General'!$G$33</f>
        <v>$/NA</v>
      </c>
      <c r="F1122" s="91" t="n">
        <v>0</v>
      </c>
      <c r="G1122" s="4"/>
    </row>
    <row r="1123" s="3" customFormat="true" ht="12.75" hidden="true" customHeight="false" outlineLevel="0" collapsed="false">
      <c r="B1123" s="3" t="n">
        <v>68</v>
      </c>
      <c r="C1123" s="3" t="s">
        <v>606</v>
      </c>
      <c r="D1123" s="4"/>
      <c r="E1123" s="78" t="str">
        <f aca="false">"$/"&amp;'B1.1 Curr&amp;Appl Rt Class General'!$G$33</f>
        <v>$/NA</v>
      </c>
      <c r="F1123" s="75" t="n">
        <v>0</v>
      </c>
      <c r="G1123" s="4"/>
    </row>
    <row r="1124" s="3" customFormat="true" ht="12.75" hidden="true" customHeight="false" outlineLevel="0" collapsed="false">
      <c r="B1124" s="3" t="n">
        <v>69</v>
      </c>
      <c r="C1124" s="3" t="s">
        <v>607</v>
      </c>
      <c r="D1124" s="4"/>
      <c r="E1124" s="78" t="str">
        <f aca="false">"$/"&amp;'B1.1 Curr&amp;Appl Rt Class General'!$G$33</f>
        <v>$/NA</v>
      </c>
      <c r="F1124" s="75" t="n">
        <v>0</v>
      </c>
      <c r="G1124" s="4"/>
    </row>
    <row r="1125" s="3" customFormat="true" ht="12.75" hidden="true" customHeight="false" outlineLevel="0" collapsed="false">
      <c r="B1125" s="3" t="n">
        <v>70</v>
      </c>
      <c r="C1125" s="3" t="s">
        <v>608</v>
      </c>
      <c r="D1125" s="4"/>
      <c r="E1125" s="50"/>
      <c r="F1125" s="71"/>
      <c r="G1125" s="4"/>
    </row>
    <row r="1126" s="3" customFormat="true" ht="12.75" hidden="true" customHeight="false" outlineLevel="0" collapsed="false">
      <c r="B1126" s="3" t="n">
        <v>71</v>
      </c>
      <c r="C1126" s="3" t="s">
        <v>609</v>
      </c>
      <c r="D1126" s="4"/>
      <c r="E1126" s="50"/>
      <c r="F1126" s="71"/>
      <c r="G1126" s="4"/>
    </row>
    <row r="1127" s="3" customFormat="true" ht="12.75" hidden="true" customHeight="false" outlineLevel="0" collapsed="false">
      <c r="B1127" s="3" t="n">
        <v>72</v>
      </c>
      <c r="C1127" s="77" t="s">
        <v>610</v>
      </c>
      <c r="D1127" s="4"/>
      <c r="E1127" s="78" t="s">
        <v>611</v>
      </c>
      <c r="F1127" s="91" t="n">
        <v>0</v>
      </c>
      <c r="G1127" s="4"/>
    </row>
    <row r="1128" s="3" customFormat="true" ht="12.75" hidden="true" customHeight="false" outlineLevel="0" collapsed="false">
      <c r="B1128" s="3" t="n">
        <v>73</v>
      </c>
      <c r="C1128" s="3" t="s">
        <v>612</v>
      </c>
      <c r="D1128" s="4"/>
      <c r="E1128" s="50"/>
      <c r="F1128" s="71"/>
      <c r="G1128" s="4"/>
    </row>
    <row r="1129" s="3" customFormat="true" ht="12.75" hidden="true" customHeight="false" outlineLevel="0" collapsed="false">
      <c r="B1129" s="3" t="n">
        <v>74</v>
      </c>
      <c r="C1129" s="3" t="s">
        <v>613</v>
      </c>
      <c r="D1129" s="4"/>
      <c r="E1129" s="50"/>
      <c r="F1129" s="71"/>
      <c r="G1129" s="4"/>
    </row>
    <row r="1130" s="3" customFormat="true" ht="12.75" hidden="true" customHeight="false" outlineLevel="0" collapsed="false">
      <c r="B1130" s="3" t="n">
        <v>75</v>
      </c>
      <c r="C1130" s="77" t="s">
        <v>614</v>
      </c>
      <c r="D1130" s="4"/>
      <c r="E1130" s="78" t="s">
        <v>611</v>
      </c>
      <c r="F1130" s="91" t="n">
        <v>0</v>
      </c>
      <c r="G1130" s="4"/>
    </row>
    <row r="1131" s="3" customFormat="true" ht="12.75" hidden="true" customHeight="false" outlineLevel="0" collapsed="false">
      <c r="B1131" s="3" t="n">
        <v>76</v>
      </c>
      <c r="C1131" s="3" t="s">
        <v>615</v>
      </c>
      <c r="D1131" s="4"/>
      <c r="E1131" s="50"/>
      <c r="F1131" s="71"/>
      <c r="G1131" s="4"/>
    </row>
    <row r="1132" s="3" customFormat="true" ht="12.75" hidden="true" customHeight="false" outlineLevel="0" collapsed="false">
      <c r="B1132" s="3" t="n">
        <v>77</v>
      </c>
      <c r="C1132" s="3" t="s">
        <v>616</v>
      </c>
      <c r="D1132" s="4"/>
      <c r="E1132" s="50"/>
      <c r="F1132" s="71"/>
      <c r="G1132" s="4"/>
    </row>
    <row r="1133" s="3" customFormat="true" ht="12.75" hidden="true" customHeight="false" outlineLevel="0" collapsed="false">
      <c r="B1133" s="3" t="n">
        <v>78</v>
      </c>
      <c r="C1133" s="77" t="s">
        <v>617</v>
      </c>
      <c r="D1133" s="4"/>
      <c r="E1133" s="78" t="s">
        <v>588</v>
      </c>
      <c r="F1133" s="82" t="n">
        <v>0</v>
      </c>
      <c r="G1133" s="4"/>
    </row>
    <row r="1134" s="3" customFormat="true" ht="12.75" hidden="true" customHeight="false" outlineLevel="0" collapsed="false">
      <c r="B1134" s="3" t="n">
        <v>79</v>
      </c>
      <c r="C1134" s="3" t="s">
        <v>618</v>
      </c>
      <c r="D1134" s="4"/>
      <c r="E1134" s="50"/>
      <c r="F1134" s="71"/>
      <c r="G1134" s="4"/>
    </row>
    <row r="1135" s="3" customFormat="true" ht="12.75" hidden="true" customHeight="false" outlineLevel="0" collapsed="false">
      <c r="B1135" s="3" t="n">
        <v>80</v>
      </c>
      <c r="C1135" s="3" t="s">
        <v>619</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6</v>
      </c>
      <c r="C1138" s="3" t="s">
        <v>388</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6</v>
      </c>
      <c r="C1141" s="3" t="s">
        <v>551</v>
      </c>
      <c r="D1141" s="4" t="s">
        <v>574</v>
      </c>
      <c r="E1141" s="50" t="s">
        <v>575</v>
      </c>
      <c r="F1141" s="75" t="s">
        <v>576</v>
      </c>
      <c r="G1141" s="4"/>
    </row>
    <row r="1142" s="3" customFormat="true" ht="12.75" hidden="true" customHeight="false" outlineLevel="0" collapsed="false">
      <c r="B1142" s="3" t="n">
        <v>1</v>
      </c>
      <c r="C1142" s="51" t="s">
        <v>581</v>
      </c>
      <c r="D1142" s="4"/>
      <c r="E1142" s="64"/>
      <c r="F1142" s="76"/>
    </row>
    <row r="1143" s="3" customFormat="true" ht="12.75" hidden="true" customHeight="false" outlineLevel="0" collapsed="false">
      <c r="B1143" s="3" t="n">
        <v>2</v>
      </c>
      <c r="C1143" s="3" t="s">
        <v>586</v>
      </c>
      <c r="D1143" s="4"/>
      <c r="E1143" s="50"/>
      <c r="F1143" s="71"/>
    </row>
    <row r="1144" s="3" customFormat="true" ht="12.75" hidden="true" customHeight="false" outlineLevel="0" collapsed="false">
      <c r="B1144" s="3" t="n">
        <v>3</v>
      </c>
      <c r="C1144" s="77" t="s">
        <v>10</v>
      </c>
      <c r="D1144" s="4"/>
      <c r="E1144" s="78" t="s">
        <v>588</v>
      </c>
      <c r="F1144" s="102" t="n">
        <v>0</v>
      </c>
      <c r="G1144" s="39" t="str">
        <f aca="false">'B1.1 Curr&amp;Appl Rt Class General'!$F$34</f>
        <v>NA</v>
      </c>
    </row>
    <row r="1145" s="3" customFormat="true" ht="12.75" hidden="true" customHeight="false" outlineLevel="0" collapsed="false">
      <c r="B1145" s="3" t="n">
        <v>4</v>
      </c>
      <c r="C1145" s="3" t="s">
        <v>590</v>
      </c>
      <c r="D1145" s="4"/>
      <c r="E1145" s="50"/>
      <c r="F1145" s="71"/>
      <c r="G1145" s="4"/>
    </row>
    <row r="1146" s="3" customFormat="true" ht="12.75" hidden="true" customHeight="false" outlineLevel="0" collapsed="false">
      <c r="B1146" s="3" t="n">
        <v>5</v>
      </c>
      <c r="C1146" s="3" t="s">
        <v>591</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8</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8</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8</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8</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8</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8</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8</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8</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8</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8</v>
      </c>
      <c r="F1156" s="82" t="n">
        <v>0</v>
      </c>
      <c r="G1156" s="39" t="str">
        <f aca="false">'B1.1 Curr&amp;Appl Rt Class General'!$F$34</f>
        <v>NA</v>
      </c>
    </row>
    <row r="1157" s="3" customFormat="true" ht="12.75" hidden="true" customHeight="false" outlineLevel="0" collapsed="false">
      <c r="B1157" s="3" t="n">
        <v>16</v>
      </c>
      <c r="C1157" s="3" t="s">
        <v>592</v>
      </c>
      <c r="D1157" s="4"/>
      <c r="E1157" s="50"/>
      <c r="F1157" s="71"/>
      <c r="G1157" s="4"/>
    </row>
    <row r="1158" s="3" customFormat="true" ht="12.75" hidden="true" customHeight="false" outlineLevel="0" collapsed="false">
      <c r="B1158" s="3" t="n">
        <v>17</v>
      </c>
      <c r="C1158" s="3" t="s">
        <v>593</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8</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2011/04/30</v>
      </c>
      <c r="D1160" s="4"/>
      <c r="E1160" s="78" t="s">
        <v>588</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88</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2011/04/30</v>
      </c>
      <c r="D1162" s="4"/>
      <c r="E1162" s="78" t="s">
        <v>588</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2011/04/30</v>
      </c>
      <c r="D1163" s="4"/>
      <c r="E1163" s="78" t="s">
        <v>588</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2011/04/30</v>
      </c>
      <c r="D1164" s="4"/>
      <c r="E1164" s="78" t="s">
        <v>588</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8</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8</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8</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8</v>
      </c>
      <c r="F1168" s="82" t="n">
        <v>0</v>
      </c>
      <c r="G1168" s="39" t="str">
        <f aca="false">'B1.1 Curr&amp;Appl Rt Class General'!$F$34</f>
        <v>NA</v>
      </c>
    </row>
    <row r="1169" s="3" customFormat="true" ht="12.75" hidden="true" customHeight="false" outlineLevel="0" collapsed="false">
      <c r="B1169" s="3" t="n">
        <v>28</v>
      </c>
      <c r="C1169" s="3" t="s">
        <v>594</v>
      </c>
      <c r="D1169" s="4"/>
      <c r="E1169" s="50"/>
      <c r="F1169" s="71"/>
      <c r="G1169" s="4"/>
    </row>
    <row r="1170" s="3" customFormat="true" ht="12.75" hidden="true" customHeight="false" outlineLevel="0" collapsed="false">
      <c r="B1170" s="3" t="n">
        <v>29</v>
      </c>
      <c r="C1170" s="3" t="s">
        <v>595</v>
      </c>
      <c r="D1170" s="4"/>
      <c r="E1170" s="50"/>
      <c r="F1170" s="71"/>
      <c r="G1170" s="4"/>
    </row>
    <row r="1171" s="3" customFormat="true" ht="12.75" hidden="true" customHeight="false" outlineLevel="0" collapsed="false">
      <c r="B1171" s="3" t="n">
        <v>30</v>
      </c>
      <c r="C1171" s="77" t="s">
        <v>568</v>
      </c>
      <c r="D1171" s="4"/>
      <c r="E1171" s="78" t="str">
        <f aca="false">"$/"&amp;'B1.1 Curr&amp;Appl Rt Class General'!$G$34</f>
        <v>$/NA</v>
      </c>
      <c r="F1171" s="103" t="n">
        <v>0</v>
      </c>
      <c r="G1171" s="4"/>
    </row>
    <row r="1172" s="3" customFormat="true" ht="12.75" hidden="true" customHeight="false" outlineLevel="0" collapsed="false">
      <c r="B1172" s="3" t="n">
        <v>31</v>
      </c>
      <c r="C1172" s="51" t="s">
        <v>596</v>
      </c>
      <c r="D1172" s="4"/>
      <c r="E1172" s="64"/>
      <c r="F1172" s="76"/>
      <c r="G1172" s="4"/>
    </row>
    <row r="1173" s="3" customFormat="true" ht="12.75" hidden="true" customHeight="false" outlineLevel="0" collapsed="false">
      <c r="B1173" s="3" t="n">
        <v>32</v>
      </c>
      <c r="C1173" s="51" t="s">
        <v>597</v>
      </c>
      <c r="D1173" s="4"/>
      <c r="E1173" s="64"/>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22</v>
      </c>
      <c r="D1184" s="4"/>
      <c r="E1184" s="50"/>
      <c r="F1184" s="104" t="n">
        <v>0</v>
      </c>
      <c r="G1184" s="4"/>
    </row>
    <row r="1185" s="3" customFormat="true" ht="12.75" hidden="true" customHeight="false" outlineLevel="0" collapsed="false">
      <c r="B1185" s="3" t="n">
        <v>44</v>
      </c>
      <c r="C1185" s="3" t="s">
        <v>598</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2011/04/30</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2011/04/30</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2011/04/30</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52</v>
      </c>
      <c r="D1196" s="4"/>
      <c r="E1196" s="78" t="str">
        <f aca="false">"$/"&amp;'B1.1 Curr&amp;Appl Rt Class General'!$G$34</f>
        <v>$/NA</v>
      </c>
      <c r="F1196" s="105"/>
      <c r="G1196" s="4"/>
    </row>
    <row r="1197" s="3" customFormat="true" ht="12.75" hidden="true" customHeight="false" outlineLevel="0" collapsed="false">
      <c r="B1197" s="3" t="n">
        <v>56</v>
      </c>
      <c r="C1197" s="3" t="s">
        <v>600</v>
      </c>
      <c r="D1197" s="4"/>
      <c r="E1197" s="50"/>
      <c r="F1197" s="71"/>
      <c r="G1197" s="4"/>
    </row>
    <row r="1198" s="3" customFormat="true" ht="12.75" hidden="true" customHeight="false" outlineLevel="0" collapsed="false">
      <c r="B1198" s="3" t="n">
        <v>57</v>
      </c>
      <c r="C1198" s="77" t="s">
        <v>561</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601</v>
      </c>
      <c r="D1201" s="4"/>
      <c r="E1201" s="50"/>
      <c r="F1201" s="71"/>
      <c r="G1201" s="4"/>
    </row>
    <row r="1202" s="3" customFormat="true" ht="12.75" hidden="true" customHeight="false" outlineLevel="0" collapsed="false">
      <c r="B1202" s="3" t="n">
        <v>61</v>
      </c>
      <c r="C1202" s="3" t="s">
        <v>602</v>
      </c>
      <c r="D1202" s="4"/>
      <c r="E1202" s="50"/>
      <c r="F1202" s="71"/>
      <c r="G1202" s="4"/>
    </row>
    <row r="1203" s="3" customFormat="true" ht="12.75" hidden="true" customHeight="false" outlineLevel="0" collapsed="false">
      <c r="B1203" s="3" t="n">
        <v>62</v>
      </c>
      <c r="C1203" s="77" t="s">
        <v>562</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603</v>
      </c>
      <c r="D1206" s="4"/>
      <c r="E1206" s="50"/>
      <c r="F1206" s="71"/>
      <c r="G1206" s="4"/>
    </row>
    <row r="1207" s="3" customFormat="true" ht="12.75" hidden="true" customHeight="false" outlineLevel="0" collapsed="false">
      <c r="B1207" s="3" t="n">
        <v>66</v>
      </c>
      <c r="C1207" s="3" t="s">
        <v>604</v>
      </c>
      <c r="D1207" s="4"/>
      <c r="E1207" s="50"/>
      <c r="F1207" s="71"/>
      <c r="G1207" s="4"/>
    </row>
    <row r="1208" s="3" customFormat="true" ht="12.75" hidden="true" customHeight="false" outlineLevel="0" collapsed="false">
      <c r="B1208" s="3" t="n">
        <v>67</v>
      </c>
      <c r="C1208" s="77" t="s">
        <v>605</v>
      </c>
      <c r="D1208" s="4"/>
      <c r="E1208" s="78" t="str">
        <f aca="false">"$/"&amp;'B1.1 Curr&amp;Appl Rt Class General'!$G$34</f>
        <v>$/NA</v>
      </c>
      <c r="F1208" s="91" t="n">
        <v>0</v>
      </c>
      <c r="G1208" s="4"/>
    </row>
    <row r="1209" s="3" customFormat="true" ht="12.75" hidden="true" customHeight="false" outlineLevel="0" collapsed="false">
      <c r="B1209" s="3" t="n">
        <v>68</v>
      </c>
      <c r="C1209" s="3" t="s">
        <v>606</v>
      </c>
      <c r="D1209" s="4"/>
      <c r="E1209" s="78" t="str">
        <f aca="false">"$/"&amp;'B1.1 Curr&amp;Appl Rt Class General'!$G$34</f>
        <v>$/NA</v>
      </c>
      <c r="F1209" s="75" t="n">
        <v>0</v>
      </c>
      <c r="G1209" s="4"/>
    </row>
    <row r="1210" s="3" customFormat="true" ht="12.75" hidden="true" customHeight="false" outlineLevel="0" collapsed="false">
      <c r="B1210" s="3" t="n">
        <v>69</v>
      </c>
      <c r="C1210" s="3" t="s">
        <v>607</v>
      </c>
      <c r="D1210" s="4"/>
      <c r="E1210" s="78" t="str">
        <f aca="false">"$/"&amp;'B1.1 Curr&amp;Appl Rt Class General'!$G$34</f>
        <v>$/NA</v>
      </c>
      <c r="F1210" s="75" t="n">
        <v>0</v>
      </c>
      <c r="G1210" s="4"/>
    </row>
    <row r="1211" s="3" customFormat="true" ht="12.75" hidden="true" customHeight="false" outlineLevel="0" collapsed="false">
      <c r="B1211" s="3" t="n">
        <v>70</v>
      </c>
      <c r="C1211" s="3" t="s">
        <v>608</v>
      </c>
      <c r="D1211" s="4"/>
      <c r="E1211" s="50"/>
      <c r="F1211" s="71"/>
      <c r="G1211" s="4"/>
    </row>
    <row r="1212" s="3" customFormat="true" ht="12.75" hidden="true" customHeight="false" outlineLevel="0" collapsed="false">
      <c r="B1212" s="3" t="n">
        <v>71</v>
      </c>
      <c r="C1212" s="3" t="s">
        <v>609</v>
      </c>
      <c r="D1212" s="4"/>
      <c r="E1212" s="50"/>
      <c r="F1212" s="71"/>
      <c r="G1212" s="4"/>
    </row>
    <row r="1213" s="3" customFormat="true" ht="12.75" hidden="true" customHeight="false" outlineLevel="0" collapsed="false">
      <c r="B1213" s="3" t="n">
        <v>72</v>
      </c>
      <c r="C1213" s="77" t="s">
        <v>610</v>
      </c>
      <c r="D1213" s="4"/>
      <c r="E1213" s="78" t="s">
        <v>611</v>
      </c>
      <c r="F1213" s="91" t="n">
        <v>0</v>
      </c>
      <c r="G1213" s="4"/>
    </row>
    <row r="1214" s="3" customFormat="true" ht="12.75" hidden="true" customHeight="false" outlineLevel="0" collapsed="false">
      <c r="B1214" s="3" t="n">
        <v>73</v>
      </c>
      <c r="C1214" s="3" t="s">
        <v>612</v>
      </c>
      <c r="D1214" s="4"/>
      <c r="E1214" s="50"/>
      <c r="F1214" s="71"/>
      <c r="G1214" s="4"/>
    </row>
    <row r="1215" s="3" customFormat="true" ht="12.75" hidden="true" customHeight="false" outlineLevel="0" collapsed="false">
      <c r="B1215" s="3" t="n">
        <v>74</v>
      </c>
      <c r="C1215" s="3" t="s">
        <v>613</v>
      </c>
      <c r="D1215" s="4"/>
      <c r="E1215" s="50"/>
      <c r="F1215" s="71"/>
      <c r="G1215" s="4"/>
    </row>
    <row r="1216" s="3" customFormat="true" ht="12.75" hidden="true" customHeight="false" outlineLevel="0" collapsed="false">
      <c r="B1216" s="3" t="n">
        <v>75</v>
      </c>
      <c r="C1216" s="77" t="s">
        <v>614</v>
      </c>
      <c r="D1216" s="4"/>
      <c r="E1216" s="78" t="s">
        <v>611</v>
      </c>
      <c r="F1216" s="91" t="n">
        <v>0</v>
      </c>
      <c r="G1216" s="4"/>
    </row>
    <row r="1217" s="3" customFormat="true" ht="12.75" hidden="true" customHeight="false" outlineLevel="0" collapsed="false">
      <c r="B1217" s="3" t="n">
        <v>76</v>
      </c>
      <c r="C1217" s="3" t="s">
        <v>615</v>
      </c>
      <c r="D1217" s="4"/>
      <c r="E1217" s="50"/>
      <c r="F1217" s="71"/>
      <c r="G1217" s="4"/>
    </row>
    <row r="1218" s="3" customFormat="true" ht="12.75" hidden="true" customHeight="false" outlineLevel="0" collapsed="false">
      <c r="B1218" s="3" t="n">
        <v>77</v>
      </c>
      <c r="C1218" s="3" t="s">
        <v>616</v>
      </c>
      <c r="D1218" s="4"/>
      <c r="E1218" s="50"/>
      <c r="F1218" s="71"/>
      <c r="G1218" s="4"/>
    </row>
    <row r="1219" s="3" customFormat="true" ht="12.75" hidden="true" customHeight="false" outlineLevel="0" collapsed="false">
      <c r="B1219" s="3" t="n">
        <v>78</v>
      </c>
      <c r="C1219" s="77" t="s">
        <v>617</v>
      </c>
      <c r="D1219" s="4"/>
      <c r="E1219" s="78" t="s">
        <v>588</v>
      </c>
      <c r="F1219" s="82" t="n">
        <v>0</v>
      </c>
      <c r="G1219" s="4"/>
    </row>
    <row r="1220" s="3" customFormat="true" ht="12.75" hidden="true" customHeight="false" outlineLevel="0" collapsed="false">
      <c r="B1220" s="3" t="n">
        <v>79</v>
      </c>
      <c r="C1220" s="3" t="s">
        <v>618</v>
      </c>
      <c r="D1220" s="4"/>
      <c r="E1220" s="50"/>
      <c r="F1220" s="71"/>
      <c r="G1220" s="4"/>
    </row>
    <row r="1221" s="3" customFormat="true" ht="12.75" hidden="true" customHeight="false" outlineLevel="0" collapsed="false">
      <c r="B1221" s="3" t="n">
        <v>80</v>
      </c>
      <c r="C1221" s="3" t="s">
        <v>619</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6</v>
      </c>
      <c r="C1224" s="3" t="s">
        <v>388</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6</v>
      </c>
      <c r="C1227" s="3" t="s">
        <v>551</v>
      </c>
      <c r="D1227" s="4" t="s">
        <v>574</v>
      </c>
      <c r="E1227" s="50" t="s">
        <v>575</v>
      </c>
      <c r="F1227" s="75" t="s">
        <v>576</v>
      </c>
      <c r="G1227" s="4"/>
    </row>
    <row r="1228" s="3" customFormat="true" ht="12.75" hidden="true" customHeight="false" outlineLevel="0" collapsed="false">
      <c r="B1228" s="3" t="n">
        <v>1</v>
      </c>
      <c r="C1228" s="51" t="s">
        <v>581</v>
      </c>
      <c r="D1228" s="4"/>
      <c r="E1228" s="64"/>
      <c r="F1228" s="76"/>
    </row>
    <row r="1229" s="3" customFormat="true" ht="12.75" hidden="true" customHeight="false" outlineLevel="0" collapsed="false">
      <c r="B1229" s="3" t="n">
        <v>2</v>
      </c>
      <c r="C1229" s="3" t="s">
        <v>586</v>
      </c>
      <c r="D1229" s="4"/>
      <c r="E1229" s="50"/>
      <c r="F1229" s="71"/>
    </row>
    <row r="1230" s="3" customFormat="true" ht="12.75" hidden="true" customHeight="false" outlineLevel="0" collapsed="false">
      <c r="B1230" s="3" t="n">
        <v>3</v>
      </c>
      <c r="C1230" s="77" t="s">
        <v>10</v>
      </c>
      <c r="D1230" s="4"/>
      <c r="E1230" s="78" t="s">
        <v>588</v>
      </c>
      <c r="F1230" s="102" t="n">
        <v>0</v>
      </c>
      <c r="G1230" s="39" t="str">
        <f aca="false">'B1.1 Curr&amp;Appl Rt Class General'!$F$35</f>
        <v>NA</v>
      </c>
    </row>
    <row r="1231" s="3" customFormat="true" ht="12.75" hidden="true" customHeight="false" outlineLevel="0" collapsed="false">
      <c r="B1231" s="3" t="n">
        <v>4</v>
      </c>
      <c r="C1231" s="3" t="s">
        <v>590</v>
      </c>
      <c r="D1231" s="4"/>
      <c r="E1231" s="50"/>
      <c r="F1231" s="71"/>
      <c r="G1231" s="4"/>
    </row>
    <row r="1232" s="3" customFormat="true" ht="12.75" hidden="true" customHeight="false" outlineLevel="0" collapsed="false">
      <c r="B1232" s="3" t="n">
        <v>5</v>
      </c>
      <c r="C1232" s="3" t="s">
        <v>591</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8</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8</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8</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8</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8</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8</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8</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8</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8</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8</v>
      </c>
      <c r="F1242" s="82" t="n">
        <v>0</v>
      </c>
      <c r="G1242" s="39" t="str">
        <f aca="false">'B1.1 Curr&amp;Appl Rt Class General'!$F$35</f>
        <v>NA</v>
      </c>
    </row>
    <row r="1243" s="3" customFormat="true" ht="12.75" hidden="true" customHeight="false" outlineLevel="0" collapsed="false">
      <c r="B1243" s="3" t="n">
        <v>16</v>
      </c>
      <c r="C1243" s="3" t="s">
        <v>592</v>
      </c>
      <c r="D1243" s="4"/>
      <c r="E1243" s="50"/>
      <c r="F1243" s="71"/>
      <c r="G1243" s="4"/>
    </row>
    <row r="1244" s="3" customFormat="true" ht="12.75" hidden="true" customHeight="false" outlineLevel="0" collapsed="false">
      <c r="B1244" s="3" t="n">
        <v>17</v>
      </c>
      <c r="C1244" s="3" t="s">
        <v>593</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8</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2011/04/30</v>
      </c>
      <c r="D1246" s="4"/>
      <c r="E1246" s="78" t="s">
        <v>588</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88</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2011/04/30</v>
      </c>
      <c r="D1248" s="4"/>
      <c r="E1248" s="78" t="s">
        <v>588</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2011/04/30</v>
      </c>
      <c r="D1249" s="4"/>
      <c r="E1249" s="78" t="s">
        <v>588</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2011/04/30</v>
      </c>
      <c r="D1250" s="4"/>
      <c r="E1250" s="78" t="s">
        <v>588</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8</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8</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8</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8</v>
      </c>
      <c r="F1254" s="82" t="n">
        <v>0</v>
      </c>
      <c r="G1254" s="39" t="str">
        <f aca="false">'B1.1 Curr&amp;Appl Rt Class General'!$F$35</f>
        <v>NA</v>
      </c>
    </row>
    <row r="1255" s="3" customFormat="true" ht="12.75" hidden="true" customHeight="false" outlineLevel="0" collapsed="false">
      <c r="B1255" s="3" t="n">
        <v>28</v>
      </c>
      <c r="C1255" s="3" t="s">
        <v>594</v>
      </c>
      <c r="D1255" s="4"/>
      <c r="E1255" s="50"/>
      <c r="F1255" s="71"/>
      <c r="G1255" s="4"/>
    </row>
    <row r="1256" s="3" customFormat="true" ht="12.75" hidden="true" customHeight="false" outlineLevel="0" collapsed="false">
      <c r="B1256" s="3" t="n">
        <v>29</v>
      </c>
      <c r="C1256" s="3" t="s">
        <v>595</v>
      </c>
      <c r="D1256" s="4"/>
      <c r="E1256" s="50"/>
      <c r="F1256" s="71"/>
      <c r="G1256" s="4"/>
    </row>
    <row r="1257" s="3" customFormat="true" ht="12.75" hidden="true" customHeight="false" outlineLevel="0" collapsed="false">
      <c r="B1257" s="3" t="n">
        <v>30</v>
      </c>
      <c r="C1257" s="77" t="s">
        <v>568</v>
      </c>
      <c r="D1257" s="4"/>
      <c r="E1257" s="78" t="str">
        <f aca="false">"$/"&amp;'B1.1 Curr&amp;Appl Rt Class General'!$G$35</f>
        <v>$/NA</v>
      </c>
      <c r="F1257" s="103" t="n">
        <v>0</v>
      </c>
      <c r="G1257" s="4"/>
    </row>
    <row r="1258" s="3" customFormat="true" ht="12.75" hidden="true" customHeight="false" outlineLevel="0" collapsed="false">
      <c r="B1258" s="3" t="n">
        <v>31</v>
      </c>
      <c r="C1258" s="51" t="s">
        <v>596</v>
      </c>
      <c r="D1258" s="4"/>
      <c r="E1258" s="64"/>
      <c r="F1258" s="76"/>
      <c r="G1258" s="4"/>
    </row>
    <row r="1259" s="3" customFormat="true" ht="12.75" hidden="true" customHeight="false" outlineLevel="0" collapsed="false">
      <c r="B1259" s="3" t="n">
        <v>32</v>
      </c>
      <c r="C1259" s="51" t="s">
        <v>597</v>
      </c>
      <c r="D1259" s="4"/>
      <c r="E1259" s="64"/>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52</v>
      </c>
      <c r="D1270" s="4"/>
      <c r="E1270" s="78" t="str">
        <f aca="false">"$/"&amp;'B1.1 Curr&amp;Appl Rt Class General'!$G$35</f>
        <v>$/NA</v>
      </c>
      <c r="F1270" s="104" t="n">
        <v>0</v>
      </c>
      <c r="G1270" s="4"/>
    </row>
    <row r="1271" s="3" customFormat="true" ht="12.75" hidden="true" customHeight="false" outlineLevel="0" collapsed="false">
      <c r="B1271" s="3" t="n">
        <v>44</v>
      </c>
      <c r="C1271" s="3" t="s">
        <v>598</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2011/04/30</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2011/04/30</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2011/04/30</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99</v>
      </c>
      <c r="D1282" s="4"/>
      <c r="E1282" s="50"/>
      <c r="F1282" s="71"/>
      <c r="G1282" s="4"/>
    </row>
    <row r="1283" s="3" customFormat="true" ht="12.75" hidden="true" customHeight="false" outlineLevel="0" collapsed="false">
      <c r="B1283" s="3" t="n">
        <v>56</v>
      </c>
      <c r="C1283" s="3" t="s">
        <v>600</v>
      </c>
      <c r="D1283" s="4"/>
      <c r="E1283" s="50"/>
      <c r="F1283" s="71"/>
      <c r="G1283" s="4"/>
    </row>
    <row r="1284" s="3" customFormat="true" ht="12.75" hidden="true" customHeight="false" outlineLevel="0" collapsed="false">
      <c r="B1284" s="3" t="n">
        <v>57</v>
      </c>
      <c r="C1284" s="77" t="s">
        <v>561</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601</v>
      </c>
      <c r="D1287" s="4"/>
      <c r="E1287" s="50"/>
      <c r="F1287" s="71"/>
      <c r="G1287" s="4"/>
    </row>
    <row r="1288" s="3" customFormat="true" ht="12.75" hidden="true" customHeight="false" outlineLevel="0" collapsed="false">
      <c r="B1288" s="3" t="n">
        <v>61</v>
      </c>
      <c r="C1288" s="3" t="s">
        <v>602</v>
      </c>
      <c r="D1288" s="4"/>
      <c r="E1288" s="50"/>
      <c r="F1288" s="71"/>
      <c r="G1288" s="4"/>
    </row>
    <row r="1289" s="3" customFormat="true" ht="12.75" hidden="true" customHeight="false" outlineLevel="0" collapsed="false">
      <c r="B1289" s="3" t="n">
        <v>62</v>
      </c>
      <c r="C1289" s="77" t="s">
        <v>562</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603</v>
      </c>
      <c r="D1292" s="4"/>
      <c r="E1292" s="50"/>
      <c r="F1292" s="71"/>
      <c r="G1292" s="4"/>
    </row>
    <row r="1293" s="3" customFormat="true" ht="12.75" hidden="true" customHeight="false" outlineLevel="0" collapsed="false">
      <c r="B1293" s="3" t="n">
        <v>66</v>
      </c>
      <c r="C1293" s="3" t="s">
        <v>604</v>
      </c>
      <c r="D1293" s="4"/>
      <c r="E1293" s="50"/>
      <c r="F1293" s="71"/>
      <c r="G1293" s="4"/>
    </row>
    <row r="1294" s="3" customFormat="true" ht="12.75" hidden="true" customHeight="false" outlineLevel="0" collapsed="false">
      <c r="B1294" s="3" t="n">
        <v>67</v>
      </c>
      <c r="C1294" s="77" t="s">
        <v>605</v>
      </c>
      <c r="D1294" s="4"/>
      <c r="E1294" s="78" t="str">
        <f aca="false">"$/"&amp;'B1.1 Curr&amp;Appl Rt Class General'!$G$35</f>
        <v>$/NA</v>
      </c>
      <c r="F1294" s="91" t="n">
        <v>0</v>
      </c>
      <c r="G1294" s="4"/>
    </row>
    <row r="1295" s="3" customFormat="true" ht="12.75" hidden="true" customHeight="false" outlineLevel="0" collapsed="false">
      <c r="B1295" s="3" t="n">
        <v>68</v>
      </c>
      <c r="C1295" s="3" t="s">
        <v>606</v>
      </c>
      <c r="D1295" s="4"/>
      <c r="E1295" s="78" t="str">
        <f aca="false">"$/"&amp;'B1.1 Curr&amp;Appl Rt Class General'!$G$35</f>
        <v>$/NA</v>
      </c>
      <c r="F1295" s="75" t="n">
        <v>0</v>
      </c>
      <c r="G1295" s="4"/>
    </row>
    <row r="1296" s="3" customFormat="true" ht="12.75" hidden="true" customHeight="false" outlineLevel="0" collapsed="false">
      <c r="B1296" s="3" t="n">
        <v>69</v>
      </c>
      <c r="C1296" s="3" t="s">
        <v>607</v>
      </c>
      <c r="D1296" s="4"/>
      <c r="E1296" s="78" t="str">
        <f aca="false">"$/"&amp;'B1.1 Curr&amp;Appl Rt Class General'!$G$35</f>
        <v>$/NA</v>
      </c>
      <c r="F1296" s="75" t="n">
        <v>0</v>
      </c>
      <c r="G1296" s="4"/>
    </row>
    <row r="1297" s="3" customFormat="true" ht="12.75" hidden="true" customHeight="false" outlineLevel="0" collapsed="false">
      <c r="B1297" s="3" t="n">
        <v>70</v>
      </c>
      <c r="C1297" s="3" t="s">
        <v>608</v>
      </c>
      <c r="D1297" s="4"/>
      <c r="E1297" s="50"/>
      <c r="F1297" s="71"/>
      <c r="G1297" s="4"/>
    </row>
    <row r="1298" s="3" customFormat="true" ht="12.75" hidden="true" customHeight="false" outlineLevel="0" collapsed="false">
      <c r="B1298" s="3" t="n">
        <v>71</v>
      </c>
      <c r="C1298" s="3" t="s">
        <v>609</v>
      </c>
      <c r="D1298" s="4"/>
      <c r="E1298" s="50"/>
      <c r="F1298" s="71"/>
      <c r="G1298" s="4"/>
    </row>
    <row r="1299" s="3" customFormat="true" ht="12.75" hidden="true" customHeight="false" outlineLevel="0" collapsed="false">
      <c r="B1299" s="3" t="n">
        <v>72</v>
      </c>
      <c r="C1299" s="77" t="s">
        <v>610</v>
      </c>
      <c r="D1299" s="4"/>
      <c r="E1299" s="78" t="s">
        <v>611</v>
      </c>
      <c r="F1299" s="91" t="n">
        <v>0</v>
      </c>
      <c r="G1299" s="4"/>
    </row>
    <row r="1300" s="3" customFormat="true" ht="12.75" hidden="true" customHeight="false" outlineLevel="0" collapsed="false">
      <c r="B1300" s="3" t="n">
        <v>73</v>
      </c>
      <c r="C1300" s="3" t="s">
        <v>612</v>
      </c>
      <c r="D1300" s="4"/>
      <c r="E1300" s="50"/>
      <c r="F1300" s="71"/>
      <c r="G1300" s="4"/>
    </row>
    <row r="1301" s="3" customFormat="true" ht="12.75" hidden="true" customHeight="false" outlineLevel="0" collapsed="false">
      <c r="B1301" s="3" t="n">
        <v>74</v>
      </c>
      <c r="C1301" s="3" t="s">
        <v>613</v>
      </c>
      <c r="D1301" s="4"/>
      <c r="E1301" s="50"/>
      <c r="F1301" s="71"/>
      <c r="G1301" s="4"/>
    </row>
    <row r="1302" s="3" customFormat="true" ht="12.75" hidden="true" customHeight="false" outlineLevel="0" collapsed="false">
      <c r="B1302" s="3" t="n">
        <v>75</v>
      </c>
      <c r="C1302" s="77" t="s">
        <v>614</v>
      </c>
      <c r="D1302" s="4"/>
      <c r="E1302" s="78" t="s">
        <v>611</v>
      </c>
      <c r="F1302" s="91" t="n">
        <v>0</v>
      </c>
      <c r="G1302" s="4"/>
    </row>
    <row r="1303" s="3" customFormat="true" ht="12.75" hidden="true" customHeight="false" outlineLevel="0" collapsed="false">
      <c r="B1303" s="3" t="n">
        <v>76</v>
      </c>
      <c r="C1303" s="3" t="s">
        <v>615</v>
      </c>
      <c r="D1303" s="4"/>
      <c r="E1303" s="50"/>
      <c r="F1303" s="71"/>
      <c r="G1303" s="4"/>
    </row>
    <row r="1304" s="3" customFormat="true" ht="12.75" hidden="true" customHeight="false" outlineLevel="0" collapsed="false">
      <c r="B1304" s="3" t="n">
        <v>77</v>
      </c>
      <c r="C1304" s="3" t="s">
        <v>616</v>
      </c>
      <c r="D1304" s="4"/>
      <c r="E1304" s="50"/>
      <c r="F1304" s="71"/>
      <c r="G1304" s="4"/>
    </row>
    <row r="1305" s="3" customFormat="true" ht="12.75" hidden="true" customHeight="false" outlineLevel="0" collapsed="false">
      <c r="B1305" s="3" t="n">
        <v>78</v>
      </c>
      <c r="C1305" s="77" t="s">
        <v>617</v>
      </c>
      <c r="D1305" s="4"/>
      <c r="E1305" s="78" t="s">
        <v>588</v>
      </c>
      <c r="F1305" s="82" t="n">
        <v>0</v>
      </c>
      <c r="G1305" s="4"/>
    </row>
    <row r="1306" s="3" customFormat="true" ht="12.75" hidden="true" customHeight="false" outlineLevel="0" collapsed="false">
      <c r="B1306" s="3" t="n">
        <v>79</v>
      </c>
      <c r="C1306" s="3" t="s">
        <v>618</v>
      </c>
      <c r="D1306" s="4"/>
      <c r="E1306" s="50"/>
      <c r="F1306" s="71"/>
      <c r="G1306" s="4"/>
    </row>
    <row r="1307" s="3" customFormat="true" ht="12.75" hidden="true" customHeight="false" outlineLevel="0" collapsed="false">
      <c r="B1307" s="3" t="n">
        <v>80</v>
      </c>
      <c r="C1307" s="3" t="s">
        <v>619</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6</v>
      </c>
      <c r="C1310" s="3" t="s">
        <v>388</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6</v>
      </c>
      <c r="C1313" s="3" t="s">
        <v>551</v>
      </c>
      <c r="D1313" s="4" t="s">
        <v>574</v>
      </c>
      <c r="E1313" s="50" t="s">
        <v>575</v>
      </c>
      <c r="F1313" s="75" t="s">
        <v>576</v>
      </c>
      <c r="G1313" s="4"/>
    </row>
    <row r="1314" s="3" customFormat="true" ht="12.75" hidden="true" customHeight="false" outlineLevel="0" collapsed="false">
      <c r="B1314" s="3" t="n">
        <v>1</v>
      </c>
      <c r="C1314" s="51" t="s">
        <v>581</v>
      </c>
      <c r="D1314" s="4"/>
      <c r="E1314" s="64"/>
      <c r="F1314" s="76"/>
    </row>
    <row r="1315" s="3" customFormat="true" ht="12.75" hidden="true" customHeight="false" outlineLevel="0" collapsed="false">
      <c r="B1315" s="3" t="n">
        <v>2</v>
      </c>
      <c r="C1315" s="3" t="s">
        <v>586</v>
      </c>
      <c r="D1315" s="4"/>
      <c r="E1315" s="50"/>
      <c r="F1315" s="71"/>
    </row>
    <row r="1316" s="3" customFormat="true" ht="12.75" hidden="true" customHeight="false" outlineLevel="0" collapsed="false">
      <c r="B1316" s="3" t="n">
        <v>3</v>
      </c>
      <c r="C1316" s="77" t="s">
        <v>10</v>
      </c>
      <c r="D1316" s="4"/>
      <c r="E1316" s="78" t="s">
        <v>588</v>
      </c>
      <c r="F1316" s="102" t="n">
        <v>0</v>
      </c>
      <c r="G1316" s="39" t="str">
        <f aca="false">'B1.1 Curr&amp;Appl Rt Class General'!$F$36</f>
        <v>NA</v>
      </c>
    </row>
    <row r="1317" s="3" customFormat="true" ht="12.75" hidden="true" customHeight="false" outlineLevel="0" collapsed="false">
      <c r="B1317" s="3" t="n">
        <v>4</v>
      </c>
      <c r="C1317" s="3" t="s">
        <v>590</v>
      </c>
      <c r="D1317" s="4"/>
      <c r="E1317" s="50"/>
      <c r="F1317" s="71"/>
      <c r="G1317" s="4"/>
    </row>
    <row r="1318" s="3" customFormat="true" ht="12.75" hidden="true" customHeight="false" outlineLevel="0" collapsed="false">
      <c r="B1318" s="3" t="n">
        <v>5</v>
      </c>
      <c r="C1318" s="3" t="s">
        <v>591</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8</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8</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8</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8</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8</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8</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8</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8</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8</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8</v>
      </c>
      <c r="F1328" s="82" t="n">
        <v>0</v>
      </c>
      <c r="G1328" s="39" t="str">
        <f aca="false">'B1.1 Curr&amp;Appl Rt Class General'!$F$36</f>
        <v>NA</v>
      </c>
    </row>
    <row r="1329" s="3" customFormat="true" ht="12.75" hidden="true" customHeight="false" outlineLevel="0" collapsed="false">
      <c r="B1329" s="3" t="n">
        <v>16</v>
      </c>
      <c r="C1329" s="3" t="s">
        <v>592</v>
      </c>
      <c r="D1329" s="4"/>
      <c r="E1329" s="50"/>
      <c r="F1329" s="71"/>
      <c r="G1329" s="4"/>
    </row>
    <row r="1330" s="3" customFormat="true" ht="12.75" hidden="true" customHeight="false" outlineLevel="0" collapsed="false">
      <c r="B1330" s="3" t="n">
        <v>17</v>
      </c>
      <c r="C1330" s="3" t="s">
        <v>593</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8</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2011/04/30</v>
      </c>
      <c r="D1332" s="4"/>
      <c r="E1332" s="78" t="s">
        <v>588</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88</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2011/04/30</v>
      </c>
      <c r="D1334" s="4"/>
      <c r="E1334" s="78" t="s">
        <v>588</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2011/04/30</v>
      </c>
      <c r="D1335" s="4"/>
      <c r="E1335" s="78" t="s">
        <v>588</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2011/04/30</v>
      </c>
      <c r="D1336" s="4"/>
      <c r="E1336" s="78" t="s">
        <v>588</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8</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8</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8</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8</v>
      </c>
      <c r="F1340" s="82" t="n">
        <v>0</v>
      </c>
      <c r="G1340" s="39" t="str">
        <f aca="false">'B1.1 Curr&amp;Appl Rt Class General'!$F$36</f>
        <v>NA</v>
      </c>
    </row>
    <row r="1341" s="3" customFormat="true" ht="12.75" hidden="true" customHeight="false" outlineLevel="0" collapsed="false">
      <c r="B1341" s="3" t="n">
        <v>28</v>
      </c>
      <c r="C1341" s="3" t="s">
        <v>594</v>
      </c>
      <c r="D1341" s="4"/>
      <c r="E1341" s="50"/>
      <c r="F1341" s="71"/>
      <c r="G1341" s="4"/>
    </row>
    <row r="1342" s="3" customFormat="true" ht="12.75" hidden="true" customHeight="false" outlineLevel="0" collapsed="false">
      <c r="B1342" s="3" t="n">
        <v>29</v>
      </c>
      <c r="C1342" s="3" t="s">
        <v>595</v>
      </c>
      <c r="D1342" s="4"/>
      <c r="E1342" s="50"/>
      <c r="F1342" s="71"/>
      <c r="G1342" s="4"/>
    </row>
    <row r="1343" s="3" customFormat="true" ht="12.75" hidden="true" customHeight="false" outlineLevel="0" collapsed="false">
      <c r="B1343" s="3" t="n">
        <v>30</v>
      </c>
      <c r="C1343" s="77" t="s">
        <v>568</v>
      </c>
      <c r="D1343" s="4"/>
      <c r="E1343" s="78" t="str">
        <f aca="false">"$/"&amp;'B1.1 Curr&amp;Appl Rt Class General'!$G$36</f>
        <v>$/NA</v>
      </c>
      <c r="F1343" s="103" t="n">
        <v>0</v>
      </c>
      <c r="G1343" s="4"/>
    </row>
    <row r="1344" s="3" customFormat="true" ht="12.75" hidden="true" customHeight="false" outlineLevel="0" collapsed="false">
      <c r="B1344" s="3" t="n">
        <v>31</v>
      </c>
      <c r="C1344" s="51" t="s">
        <v>596</v>
      </c>
      <c r="D1344" s="4"/>
      <c r="E1344" s="64"/>
      <c r="F1344" s="76"/>
      <c r="G1344" s="4"/>
    </row>
    <row r="1345" s="3" customFormat="true" ht="12.75" hidden="true" customHeight="false" outlineLevel="0" collapsed="false">
      <c r="B1345" s="3" t="n">
        <v>32</v>
      </c>
      <c r="C1345" s="51" t="s">
        <v>597</v>
      </c>
      <c r="D1345" s="4"/>
      <c r="E1345" s="64"/>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52</v>
      </c>
      <c r="D1356" s="4"/>
      <c r="E1356" s="78" t="str">
        <f aca="false">"$/"&amp;'B1.1 Curr&amp;Appl Rt Class General'!$G$36</f>
        <v>$/NA</v>
      </c>
      <c r="F1356" s="104" t="n">
        <v>0</v>
      </c>
      <c r="G1356" s="4"/>
    </row>
    <row r="1357" s="3" customFormat="true" ht="12.75" hidden="true" customHeight="false" outlineLevel="0" collapsed="false">
      <c r="B1357" s="3" t="n">
        <v>44</v>
      </c>
      <c r="C1357" s="3" t="s">
        <v>598</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2011/04/30</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2011/04/30</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2011/04/30</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99</v>
      </c>
      <c r="D1368" s="4"/>
      <c r="E1368" s="50"/>
      <c r="F1368" s="71"/>
      <c r="G1368" s="4"/>
    </row>
    <row r="1369" s="3" customFormat="true" ht="12.75" hidden="true" customHeight="false" outlineLevel="0" collapsed="false">
      <c r="B1369" s="3" t="n">
        <v>56</v>
      </c>
      <c r="C1369" s="3" t="s">
        <v>600</v>
      </c>
      <c r="D1369" s="4"/>
      <c r="E1369" s="50"/>
      <c r="F1369" s="71"/>
      <c r="G1369" s="4"/>
    </row>
    <row r="1370" s="3" customFormat="true" ht="12.75" hidden="true" customHeight="false" outlineLevel="0" collapsed="false">
      <c r="B1370" s="3" t="n">
        <v>57</v>
      </c>
      <c r="C1370" s="77" t="s">
        <v>561</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601</v>
      </c>
      <c r="D1373" s="4"/>
      <c r="E1373" s="50"/>
      <c r="F1373" s="71"/>
      <c r="G1373" s="4"/>
    </row>
    <row r="1374" s="3" customFormat="true" ht="12.75" hidden="true" customHeight="false" outlineLevel="0" collapsed="false">
      <c r="B1374" s="3" t="n">
        <v>61</v>
      </c>
      <c r="C1374" s="3" t="s">
        <v>602</v>
      </c>
      <c r="D1374" s="4"/>
      <c r="E1374" s="50"/>
      <c r="F1374" s="71"/>
      <c r="G1374" s="4"/>
    </row>
    <row r="1375" s="3" customFormat="true" ht="12.75" hidden="true" customHeight="false" outlineLevel="0" collapsed="false">
      <c r="B1375" s="3" t="n">
        <v>62</v>
      </c>
      <c r="C1375" s="77" t="s">
        <v>562</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603</v>
      </c>
      <c r="D1378" s="4"/>
      <c r="E1378" s="50"/>
      <c r="F1378" s="71"/>
      <c r="G1378" s="4"/>
    </row>
    <row r="1379" s="3" customFormat="true" ht="12.75" hidden="true" customHeight="false" outlineLevel="0" collapsed="false">
      <c r="B1379" s="3" t="n">
        <v>66</v>
      </c>
      <c r="C1379" s="3" t="s">
        <v>604</v>
      </c>
      <c r="D1379" s="4"/>
      <c r="E1379" s="50"/>
      <c r="F1379" s="71"/>
      <c r="G1379" s="4"/>
    </row>
    <row r="1380" s="3" customFormat="true" ht="12.75" hidden="true" customHeight="false" outlineLevel="0" collapsed="false">
      <c r="B1380" s="3" t="n">
        <v>67</v>
      </c>
      <c r="C1380" s="77" t="s">
        <v>605</v>
      </c>
      <c r="D1380" s="4"/>
      <c r="E1380" s="78" t="str">
        <f aca="false">"$/"&amp;'B1.1 Curr&amp;Appl Rt Class General'!$G$36</f>
        <v>$/NA</v>
      </c>
      <c r="F1380" s="91" t="n">
        <v>0</v>
      </c>
      <c r="G1380" s="4"/>
    </row>
    <row r="1381" s="3" customFormat="true" ht="12.75" hidden="true" customHeight="false" outlineLevel="0" collapsed="false">
      <c r="B1381" s="3" t="n">
        <v>68</v>
      </c>
      <c r="C1381" s="3" t="s">
        <v>606</v>
      </c>
      <c r="D1381" s="4"/>
      <c r="E1381" s="78" t="str">
        <f aca="false">"$/"&amp;'B1.1 Curr&amp;Appl Rt Class General'!$G$36</f>
        <v>$/NA</v>
      </c>
      <c r="F1381" s="75" t="n">
        <v>0</v>
      </c>
      <c r="G1381" s="4"/>
    </row>
    <row r="1382" s="3" customFormat="true" ht="12.75" hidden="true" customHeight="false" outlineLevel="0" collapsed="false">
      <c r="B1382" s="3" t="n">
        <v>69</v>
      </c>
      <c r="C1382" s="3" t="s">
        <v>607</v>
      </c>
      <c r="D1382" s="4"/>
      <c r="E1382" s="78" t="str">
        <f aca="false">"$/"&amp;'B1.1 Curr&amp;Appl Rt Class General'!$G$36</f>
        <v>$/NA</v>
      </c>
      <c r="F1382" s="75" t="n">
        <v>0</v>
      </c>
      <c r="G1382" s="4"/>
    </row>
    <row r="1383" s="3" customFormat="true" ht="12.75" hidden="true" customHeight="false" outlineLevel="0" collapsed="false">
      <c r="B1383" s="3" t="n">
        <v>70</v>
      </c>
      <c r="C1383" s="3" t="s">
        <v>608</v>
      </c>
      <c r="D1383" s="4"/>
      <c r="E1383" s="50"/>
      <c r="F1383" s="71"/>
      <c r="G1383" s="4"/>
    </row>
    <row r="1384" s="3" customFormat="true" ht="12.75" hidden="true" customHeight="false" outlineLevel="0" collapsed="false">
      <c r="B1384" s="3" t="n">
        <v>71</v>
      </c>
      <c r="C1384" s="3" t="s">
        <v>609</v>
      </c>
      <c r="D1384" s="4"/>
      <c r="E1384" s="50"/>
      <c r="F1384" s="71"/>
      <c r="G1384" s="4"/>
    </row>
    <row r="1385" s="3" customFormat="true" ht="12.75" hidden="true" customHeight="false" outlineLevel="0" collapsed="false">
      <c r="B1385" s="3" t="n">
        <v>72</v>
      </c>
      <c r="C1385" s="77" t="s">
        <v>610</v>
      </c>
      <c r="D1385" s="4"/>
      <c r="E1385" s="78" t="s">
        <v>611</v>
      </c>
      <c r="F1385" s="91" t="n">
        <v>0</v>
      </c>
      <c r="G1385" s="4"/>
    </row>
    <row r="1386" s="3" customFormat="true" ht="12.75" hidden="true" customHeight="false" outlineLevel="0" collapsed="false">
      <c r="B1386" s="3" t="n">
        <v>73</v>
      </c>
      <c r="C1386" s="3" t="s">
        <v>612</v>
      </c>
      <c r="D1386" s="4"/>
      <c r="E1386" s="50"/>
      <c r="F1386" s="71"/>
      <c r="G1386" s="4"/>
    </row>
    <row r="1387" s="3" customFormat="true" ht="12.75" hidden="true" customHeight="false" outlineLevel="0" collapsed="false">
      <c r="B1387" s="3" t="n">
        <v>74</v>
      </c>
      <c r="C1387" s="3" t="s">
        <v>613</v>
      </c>
      <c r="D1387" s="4"/>
      <c r="E1387" s="50"/>
      <c r="F1387" s="71"/>
      <c r="G1387" s="4"/>
    </row>
    <row r="1388" s="3" customFormat="true" ht="12.75" hidden="true" customHeight="false" outlineLevel="0" collapsed="false">
      <c r="B1388" s="3" t="n">
        <v>75</v>
      </c>
      <c r="C1388" s="77" t="s">
        <v>614</v>
      </c>
      <c r="D1388" s="4"/>
      <c r="E1388" s="78" t="s">
        <v>611</v>
      </c>
      <c r="F1388" s="91" t="n">
        <v>0</v>
      </c>
      <c r="G1388" s="4"/>
    </row>
    <row r="1389" s="3" customFormat="true" ht="12.75" hidden="true" customHeight="false" outlineLevel="0" collapsed="false">
      <c r="B1389" s="3" t="n">
        <v>76</v>
      </c>
      <c r="C1389" s="3" t="s">
        <v>615</v>
      </c>
      <c r="D1389" s="4"/>
      <c r="E1389" s="50"/>
      <c r="F1389" s="71"/>
      <c r="G1389" s="4"/>
    </row>
    <row r="1390" s="3" customFormat="true" ht="12.75" hidden="true" customHeight="false" outlineLevel="0" collapsed="false">
      <c r="B1390" s="3" t="n">
        <v>77</v>
      </c>
      <c r="C1390" s="3" t="s">
        <v>616</v>
      </c>
      <c r="D1390" s="4"/>
      <c r="E1390" s="50"/>
      <c r="F1390" s="71"/>
      <c r="G1390" s="4"/>
    </row>
    <row r="1391" s="3" customFormat="true" ht="12.75" hidden="true" customHeight="false" outlineLevel="0" collapsed="false">
      <c r="B1391" s="3" t="n">
        <v>78</v>
      </c>
      <c r="C1391" s="77" t="s">
        <v>617</v>
      </c>
      <c r="D1391" s="4"/>
      <c r="E1391" s="78" t="s">
        <v>588</v>
      </c>
      <c r="F1391" s="82" t="n">
        <v>0</v>
      </c>
      <c r="G1391" s="4"/>
    </row>
    <row r="1392" s="3" customFormat="true" ht="12.75" hidden="true" customHeight="false" outlineLevel="0" collapsed="false">
      <c r="B1392" s="3" t="n">
        <v>79</v>
      </c>
      <c r="C1392" s="3" t="s">
        <v>618</v>
      </c>
      <c r="D1392" s="4"/>
      <c r="E1392" s="50"/>
      <c r="F1392" s="71"/>
      <c r="G1392" s="4"/>
    </row>
    <row r="1393" s="3" customFormat="true" ht="12.75" hidden="true" customHeight="false" outlineLevel="0" collapsed="false">
      <c r="B1393" s="3" t="n">
        <v>80</v>
      </c>
      <c r="C1393" s="3" t="s">
        <v>619</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6</v>
      </c>
      <c r="C1396" s="3" t="s">
        <v>388</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6</v>
      </c>
      <c r="C1399" s="3" t="s">
        <v>551</v>
      </c>
      <c r="D1399" s="4" t="s">
        <v>574</v>
      </c>
      <c r="E1399" s="50" t="s">
        <v>575</v>
      </c>
      <c r="F1399" s="75" t="s">
        <v>576</v>
      </c>
      <c r="G1399" s="4"/>
    </row>
    <row r="1400" s="3" customFormat="true" ht="12.75" hidden="true" customHeight="false" outlineLevel="0" collapsed="false">
      <c r="B1400" s="3" t="n">
        <v>1</v>
      </c>
      <c r="C1400" s="51" t="s">
        <v>581</v>
      </c>
      <c r="D1400" s="4"/>
      <c r="E1400" s="64"/>
      <c r="F1400" s="76"/>
    </row>
    <row r="1401" s="3" customFormat="true" ht="12.75" hidden="true" customHeight="false" outlineLevel="0" collapsed="false">
      <c r="B1401" s="3" t="n">
        <v>2</v>
      </c>
      <c r="C1401" s="3" t="s">
        <v>586</v>
      </c>
      <c r="D1401" s="4"/>
      <c r="E1401" s="50"/>
      <c r="F1401" s="71"/>
    </row>
    <row r="1402" s="3" customFormat="true" ht="12.75" hidden="true" customHeight="false" outlineLevel="0" collapsed="false">
      <c r="B1402" s="3" t="n">
        <v>3</v>
      </c>
      <c r="C1402" s="77" t="s">
        <v>10</v>
      </c>
      <c r="D1402" s="4"/>
      <c r="E1402" s="78" t="s">
        <v>588</v>
      </c>
      <c r="F1402" s="102" t="n">
        <v>0</v>
      </c>
      <c r="G1402" s="39" t="str">
        <f aca="false">'B1.1 Curr&amp;Appl Rt Class General'!$F$37</f>
        <v>NA</v>
      </c>
    </row>
    <row r="1403" s="3" customFormat="true" ht="12.75" hidden="true" customHeight="false" outlineLevel="0" collapsed="false">
      <c r="B1403" s="3" t="n">
        <v>4</v>
      </c>
      <c r="C1403" s="3" t="s">
        <v>590</v>
      </c>
      <c r="D1403" s="4"/>
      <c r="E1403" s="50"/>
      <c r="F1403" s="71"/>
      <c r="G1403" s="4"/>
    </row>
    <row r="1404" s="3" customFormat="true" ht="12.75" hidden="true" customHeight="false" outlineLevel="0" collapsed="false">
      <c r="B1404" s="3" t="n">
        <v>5</v>
      </c>
      <c r="C1404" s="3" t="s">
        <v>591</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8</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8</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8</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8</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8</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8</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8</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8</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8</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8</v>
      </c>
      <c r="F1414" s="82" t="n">
        <v>0</v>
      </c>
      <c r="G1414" s="39" t="str">
        <f aca="false">'B1.1 Curr&amp;Appl Rt Class General'!$F$37</f>
        <v>NA</v>
      </c>
    </row>
    <row r="1415" s="3" customFormat="true" ht="12.75" hidden="true" customHeight="false" outlineLevel="0" collapsed="false">
      <c r="B1415" s="3" t="n">
        <v>16</v>
      </c>
      <c r="C1415" s="3" t="s">
        <v>592</v>
      </c>
      <c r="D1415" s="4"/>
      <c r="E1415" s="50"/>
      <c r="F1415" s="71"/>
      <c r="G1415" s="4"/>
    </row>
    <row r="1416" s="3" customFormat="true" ht="12.75" hidden="true" customHeight="false" outlineLevel="0" collapsed="false">
      <c r="B1416" s="3" t="n">
        <v>17</v>
      </c>
      <c r="C1416" s="3" t="s">
        <v>593</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8</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2011/04/30</v>
      </c>
      <c r="D1418" s="4"/>
      <c r="E1418" s="78" t="s">
        <v>588</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88</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2011/04/30</v>
      </c>
      <c r="D1420" s="4"/>
      <c r="E1420" s="78" t="s">
        <v>588</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2011/04/30</v>
      </c>
      <c r="D1421" s="4"/>
      <c r="E1421" s="78" t="s">
        <v>588</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2011/04/30</v>
      </c>
      <c r="D1422" s="4"/>
      <c r="E1422" s="78" t="s">
        <v>588</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8</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8</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8</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8</v>
      </c>
      <c r="F1426" s="82" t="n">
        <v>0</v>
      </c>
      <c r="G1426" s="39" t="str">
        <f aca="false">'B1.1 Curr&amp;Appl Rt Class General'!$F$37</f>
        <v>NA</v>
      </c>
    </row>
    <row r="1427" s="3" customFormat="true" ht="12.75" hidden="true" customHeight="false" outlineLevel="0" collapsed="false">
      <c r="B1427" s="3" t="n">
        <v>28</v>
      </c>
      <c r="C1427" s="3" t="s">
        <v>594</v>
      </c>
      <c r="D1427" s="4"/>
      <c r="E1427" s="50"/>
      <c r="F1427" s="71"/>
      <c r="G1427" s="4"/>
    </row>
    <row r="1428" s="3" customFormat="true" ht="12.75" hidden="true" customHeight="false" outlineLevel="0" collapsed="false">
      <c r="B1428" s="3" t="n">
        <v>29</v>
      </c>
      <c r="C1428" s="3" t="s">
        <v>595</v>
      </c>
      <c r="D1428" s="4"/>
      <c r="E1428" s="50"/>
      <c r="F1428" s="71"/>
      <c r="G1428" s="4"/>
    </row>
    <row r="1429" s="3" customFormat="true" ht="12.75" hidden="true" customHeight="false" outlineLevel="0" collapsed="false">
      <c r="B1429" s="3" t="n">
        <v>30</v>
      </c>
      <c r="C1429" s="77" t="s">
        <v>568</v>
      </c>
      <c r="D1429" s="4"/>
      <c r="E1429" s="78" t="str">
        <f aca="false">"$/"&amp;'B1.1 Curr&amp;Appl Rt Class General'!$G$37</f>
        <v>$/NA</v>
      </c>
      <c r="F1429" s="103" t="n">
        <v>0</v>
      </c>
      <c r="G1429" s="4"/>
    </row>
    <row r="1430" s="3" customFormat="true" ht="12.75" hidden="true" customHeight="false" outlineLevel="0" collapsed="false">
      <c r="B1430" s="3" t="n">
        <v>31</v>
      </c>
      <c r="C1430" s="51" t="s">
        <v>596</v>
      </c>
      <c r="D1430" s="4"/>
      <c r="E1430" s="64"/>
      <c r="F1430" s="76"/>
      <c r="G1430" s="4"/>
    </row>
    <row r="1431" s="3" customFormat="true" ht="12.75" hidden="true" customHeight="false" outlineLevel="0" collapsed="false">
      <c r="B1431" s="3" t="n">
        <v>32</v>
      </c>
      <c r="C1431" s="51" t="s">
        <v>597</v>
      </c>
      <c r="D1431" s="4"/>
      <c r="E1431" s="64"/>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52</v>
      </c>
      <c r="D1442" s="4"/>
      <c r="E1442" s="106" t="str">
        <f aca="false">"$/"&amp;'B1.1 Curr&amp;Appl Rt Class General'!$G$37</f>
        <v>$/NA</v>
      </c>
      <c r="F1442" s="104" t="n">
        <v>0</v>
      </c>
      <c r="G1442" s="4"/>
    </row>
    <row r="1443" s="3" customFormat="true" ht="12.75" hidden="true" customHeight="false" outlineLevel="0" collapsed="false">
      <c r="B1443" s="3" t="n">
        <v>44</v>
      </c>
      <c r="C1443" s="3" t="s">
        <v>598</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2011/04/30</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2011/04/30</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2011/04/30</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99</v>
      </c>
      <c r="D1454" s="4"/>
      <c r="E1454" s="50"/>
      <c r="F1454" s="71"/>
      <c r="G1454" s="4"/>
    </row>
    <row r="1455" s="3" customFormat="true" ht="12.75" hidden="true" customHeight="false" outlineLevel="0" collapsed="false">
      <c r="B1455" s="3" t="n">
        <v>56</v>
      </c>
      <c r="C1455" s="3" t="s">
        <v>600</v>
      </c>
      <c r="D1455" s="4"/>
      <c r="E1455" s="50"/>
      <c r="F1455" s="71"/>
      <c r="G1455" s="4"/>
    </row>
    <row r="1456" s="3" customFormat="true" ht="12.75" hidden="true" customHeight="false" outlineLevel="0" collapsed="false">
      <c r="B1456" s="3" t="n">
        <v>57</v>
      </c>
      <c r="C1456" s="77" t="s">
        <v>561</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601</v>
      </c>
      <c r="D1459" s="4"/>
      <c r="E1459" s="50"/>
      <c r="F1459" s="71"/>
      <c r="G1459" s="4"/>
    </row>
    <row r="1460" s="3" customFormat="true" ht="12.75" hidden="true" customHeight="false" outlineLevel="0" collapsed="false">
      <c r="B1460" s="3" t="n">
        <v>61</v>
      </c>
      <c r="C1460" s="3" t="s">
        <v>602</v>
      </c>
      <c r="D1460" s="4"/>
      <c r="E1460" s="50"/>
      <c r="F1460" s="71"/>
      <c r="G1460" s="4"/>
    </row>
    <row r="1461" s="3" customFormat="true" ht="12.75" hidden="true" customHeight="false" outlineLevel="0" collapsed="false">
      <c r="B1461" s="3" t="n">
        <v>62</v>
      </c>
      <c r="C1461" s="77" t="s">
        <v>562</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603</v>
      </c>
      <c r="D1464" s="4"/>
      <c r="E1464" s="50"/>
      <c r="F1464" s="71"/>
      <c r="G1464" s="4"/>
    </row>
    <row r="1465" s="3" customFormat="true" ht="12.75" hidden="true" customHeight="false" outlineLevel="0" collapsed="false">
      <c r="B1465" s="3" t="n">
        <v>66</v>
      </c>
      <c r="C1465" s="3" t="s">
        <v>604</v>
      </c>
      <c r="D1465" s="4"/>
      <c r="E1465" s="50"/>
      <c r="F1465" s="71"/>
      <c r="G1465" s="4"/>
    </row>
    <row r="1466" s="3" customFormat="true" ht="12.75" hidden="true" customHeight="false" outlineLevel="0" collapsed="false">
      <c r="B1466" s="3" t="n">
        <v>67</v>
      </c>
      <c r="C1466" s="77" t="s">
        <v>605</v>
      </c>
      <c r="D1466" s="4"/>
      <c r="E1466" s="78" t="str">
        <f aca="false">"$/"&amp;'B1.1 Curr&amp;Appl Rt Class General'!$G$37</f>
        <v>$/NA</v>
      </c>
      <c r="F1466" s="91" t="n">
        <v>0</v>
      </c>
      <c r="G1466" s="4"/>
    </row>
    <row r="1467" s="3" customFormat="true" ht="12.75" hidden="true" customHeight="false" outlineLevel="0" collapsed="false">
      <c r="B1467" s="3" t="n">
        <v>68</v>
      </c>
      <c r="C1467" s="3" t="s">
        <v>606</v>
      </c>
      <c r="D1467" s="4"/>
      <c r="E1467" s="78" t="str">
        <f aca="false">"$/"&amp;'B1.1 Curr&amp;Appl Rt Class General'!$G$37</f>
        <v>$/NA</v>
      </c>
      <c r="F1467" s="75" t="n">
        <v>0</v>
      </c>
      <c r="G1467" s="4"/>
    </row>
    <row r="1468" s="3" customFormat="true" ht="12.75" hidden="true" customHeight="false" outlineLevel="0" collapsed="false">
      <c r="B1468" s="3" t="n">
        <v>69</v>
      </c>
      <c r="C1468" s="3" t="s">
        <v>607</v>
      </c>
      <c r="D1468" s="4"/>
      <c r="E1468" s="78" t="str">
        <f aca="false">"$/"&amp;'B1.1 Curr&amp;Appl Rt Class General'!$G$37</f>
        <v>$/NA</v>
      </c>
      <c r="F1468" s="75" t="n">
        <v>0</v>
      </c>
      <c r="G1468" s="4"/>
    </row>
    <row r="1469" s="3" customFormat="true" ht="12.75" hidden="true" customHeight="false" outlineLevel="0" collapsed="false">
      <c r="B1469" s="3" t="n">
        <v>70</v>
      </c>
      <c r="C1469" s="3" t="s">
        <v>608</v>
      </c>
      <c r="D1469" s="4"/>
      <c r="E1469" s="50"/>
      <c r="F1469" s="71"/>
      <c r="G1469" s="4"/>
    </row>
    <row r="1470" s="3" customFormat="true" ht="12.75" hidden="true" customHeight="false" outlineLevel="0" collapsed="false">
      <c r="B1470" s="3" t="n">
        <v>71</v>
      </c>
      <c r="C1470" s="3" t="s">
        <v>609</v>
      </c>
      <c r="D1470" s="4"/>
      <c r="E1470" s="50"/>
      <c r="F1470" s="71"/>
      <c r="G1470" s="4"/>
    </row>
    <row r="1471" s="3" customFormat="true" ht="12.75" hidden="true" customHeight="false" outlineLevel="0" collapsed="false">
      <c r="B1471" s="3" t="n">
        <v>72</v>
      </c>
      <c r="C1471" s="77" t="s">
        <v>610</v>
      </c>
      <c r="D1471" s="4"/>
      <c r="E1471" s="78" t="s">
        <v>611</v>
      </c>
      <c r="F1471" s="91" t="n">
        <v>0</v>
      </c>
      <c r="G1471" s="4"/>
    </row>
    <row r="1472" s="3" customFormat="true" ht="12.75" hidden="true" customHeight="false" outlineLevel="0" collapsed="false">
      <c r="B1472" s="3" t="n">
        <v>73</v>
      </c>
      <c r="C1472" s="3" t="s">
        <v>612</v>
      </c>
      <c r="D1472" s="4"/>
      <c r="E1472" s="50"/>
      <c r="F1472" s="71"/>
      <c r="G1472" s="4"/>
    </row>
    <row r="1473" s="3" customFormat="true" ht="12.75" hidden="true" customHeight="false" outlineLevel="0" collapsed="false">
      <c r="B1473" s="3" t="n">
        <v>74</v>
      </c>
      <c r="C1473" s="3" t="s">
        <v>613</v>
      </c>
      <c r="D1473" s="4"/>
      <c r="E1473" s="50"/>
      <c r="F1473" s="71"/>
      <c r="G1473" s="4"/>
    </row>
    <row r="1474" s="3" customFormat="true" ht="12.75" hidden="true" customHeight="false" outlineLevel="0" collapsed="false">
      <c r="B1474" s="3" t="n">
        <v>75</v>
      </c>
      <c r="C1474" s="77" t="s">
        <v>614</v>
      </c>
      <c r="D1474" s="4"/>
      <c r="E1474" s="78" t="s">
        <v>611</v>
      </c>
      <c r="F1474" s="91" t="n">
        <v>0</v>
      </c>
      <c r="G1474" s="4"/>
    </row>
    <row r="1475" s="3" customFormat="true" ht="12.75" hidden="true" customHeight="false" outlineLevel="0" collapsed="false">
      <c r="B1475" s="3" t="n">
        <v>76</v>
      </c>
      <c r="C1475" s="3" t="s">
        <v>615</v>
      </c>
      <c r="D1475" s="4"/>
      <c r="E1475" s="50"/>
      <c r="F1475" s="71"/>
      <c r="G1475" s="4"/>
    </row>
    <row r="1476" s="3" customFormat="true" ht="12.75" hidden="true" customHeight="false" outlineLevel="0" collapsed="false">
      <c r="B1476" s="3" t="n">
        <v>77</v>
      </c>
      <c r="C1476" s="3" t="s">
        <v>616</v>
      </c>
      <c r="D1476" s="4"/>
      <c r="E1476" s="50"/>
      <c r="F1476" s="71"/>
      <c r="G1476" s="4"/>
    </row>
    <row r="1477" s="3" customFormat="true" ht="12.75" hidden="true" customHeight="false" outlineLevel="0" collapsed="false">
      <c r="B1477" s="3" t="n">
        <v>78</v>
      </c>
      <c r="C1477" s="77" t="s">
        <v>617</v>
      </c>
      <c r="D1477" s="4"/>
      <c r="E1477" s="78" t="s">
        <v>588</v>
      </c>
      <c r="F1477" s="82" t="n">
        <v>0</v>
      </c>
      <c r="G1477" s="4"/>
    </row>
    <row r="1478" s="3" customFormat="true" ht="12.75" hidden="true" customHeight="false" outlineLevel="0" collapsed="false">
      <c r="B1478" s="3" t="n">
        <v>79</v>
      </c>
      <c r="C1478" s="3" t="s">
        <v>618</v>
      </c>
      <c r="D1478" s="4"/>
      <c r="E1478" s="50"/>
      <c r="F1478" s="71"/>
      <c r="G1478" s="4"/>
    </row>
    <row r="1479" s="3" customFormat="true" ht="12.75" hidden="true" customHeight="false" outlineLevel="0" collapsed="false">
      <c r="B1479" s="3" t="n">
        <v>80</v>
      </c>
      <c r="C1479" s="3" t="s">
        <v>619</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6</v>
      </c>
      <c r="C1482" s="3" t="s">
        <v>388</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6</v>
      </c>
      <c r="C1485" s="3" t="s">
        <v>551</v>
      </c>
      <c r="D1485" s="4" t="s">
        <v>574</v>
      </c>
      <c r="E1485" s="50" t="s">
        <v>575</v>
      </c>
      <c r="F1485" s="75" t="s">
        <v>576</v>
      </c>
      <c r="G1485" s="4"/>
    </row>
    <row r="1486" s="3" customFormat="true" ht="12.75" hidden="true" customHeight="false" outlineLevel="0" collapsed="false">
      <c r="B1486" s="3" t="n">
        <v>1</v>
      </c>
      <c r="C1486" s="51" t="s">
        <v>581</v>
      </c>
      <c r="D1486" s="4"/>
      <c r="E1486" s="64"/>
      <c r="F1486" s="76"/>
    </row>
    <row r="1487" s="3" customFormat="true" ht="12.75" hidden="true" customHeight="false" outlineLevel="0" collapsed="false">
      <c r="B1487" s="3" t="n">
        <v>2</v>
      </c>
      <c r="C1487" s="3" t="s">
        <v>586</v>
      </c>
      <c r="D1487" s="4"/>
      <c r="E1487" s="50"/>
      <c r="F1487" s="71"/>
    </row>
    <row r="1488" s="3" customFormat="true" ht="12.75" hidden="true" customHeight="false" outlineLevel="0" collapsed="false">
      <c r="B1488" s="3" t="n">
        <v>3</v>
      </c>
      <c r="C1488" s="77" t="s">
        <v>10</v>
      </c>
      <c r="D1488" s="4"/>
      <c r="E1488" s="78" t="s">
        <v>588</v>
      </c>
      <c r="F1488" s="102" t="n">
        <v>0</v>
      </c>
      <c r="G1488" s="39" t="str">
        <f aca="false">'B1.1 Curr&amp;Appl Rt Class General'!$F$38</f>
        <v>NA</v>
      </c>
    </row>
    <row r="1489" s="3" customFormat="true" ht="12.75" hidden="true" customHeight="false" outlineLevel="0" collapsed="false">
      <c r="B1489" s="3" t="n">
        <v>4</v>
      </c>
      <c r="C1489" s="3" t="s">
        <v>590</v>
      </c>
      <c r="D1489" s="4"/>
      <c r="E1489" s="50"/>
      <c r="F1489" s="71"/>
      <c r="G1489" s="4"/>
    </row>
    <row r="1490" s="3" customFormat="true" ht="12.75" hidden="true" customHeight="false" outlineLevel="0" collapsed="false">
      <c r="B1490" s="3" t="n">
        <v>5</v>
      </c>
      <c r="C1490" s="3" t="s">
        <v>591</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8</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8</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8</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8</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8</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8</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8</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8</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8</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8</v>
      </c>
      <c r="F1500" s="82" t="n">
        <v>0</v>
      </c>
      <c r="G1500" s="39" t="str">
        <f aca="false">'B1.1 Curr&amp;Appl Rt Class General'!$F$38</f>
        <v>NA</v>
      </c>
    </row>
    <row r="1501" s="3" customFormat="true" ht="12.75" hidden="true" customHeight="false" outlineLevel="0" collapsed="false">
      <c r="B1501" s="3" t="n">
        <v>16</v>
      </c>
      <c r="C1501" s="3" t="s">
        <v>592</v>
      </c>
      <c r="D1501" s="4"/>
      <c r="E1501" s="50"/>
      <c r="F1501" s="71"/>
      <c r="G1501" s="4"/>
    </row>
    <row r="1502" s="3" customFormat="true" ht="12.75" hidden="true" customHeight="false" outlineLevel="0" collapsed="false">
      <c r="B1502" s="3" t="n">
        <v>17</v>
      </c>
      <c r="C1502" s="3" t="s">
        <v>593</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8</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2011/04/30</v>
      </c>
      <c r="D1504" s="4"/>
      <c r="E1504" s="78" t="s">
        <v>588</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88</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2011/04/30</v>
      </c>
      <c r="D1506" s="4"/>
      <c r="E1506" s="78" t="s">
        <v>588</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2011/04/30</v>
      </c>
      <c r="D1507" s="4"/>
      <c r="E1507" s="78" t="s">
        <v>588</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2011/04/30</v>
      </c>
      <c r="D1508" s="4"/>
      <c r="E1508" s="78" t="s">
        <v>588</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8</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8</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8</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8</v>
      </c>
      <c r="F1512" s="82" t="n">
        <v>0</v>
      </c>
      <c r="G1512" s="39" t="str">
        <f aca="false">'B1.1 Curr&amp;Appl Rt Class General'!$F$38</f>
        <v>NA</v>
      </c>
    </row>
    <row r="1513" s="3" customFormat="true" ht="12.75" hidden="true" customHeight="false" outlineLevel="0" collapsed="false">
      <c r="B1513" s="3" t="n">
        <v>28</v>
      </c>
      <c r="C1513" s="3" t="s">
        <v>594</v>
      </c>
      <c r="D1513" s="4"/>
      <c r="E1513" s="50"/>
      <c r="F1513" s="71"/>
      <c r="G1513" s="4"/>
    </row>
    <row r="1514" s="3" customFormat="true" ht="12.75" hidden="true" customHeight="false" outlineLevel="0" collapsed="false">
      <c r="B1514" s="3" t="n">
        <v>29</v>
      </c>
      <c r="C1514" s="3" t="s">
        <v>595</v>
      </c>
      <c r="D1514" s="4"/>
      <c r="E1514" s="50"/>
      <c r="F1514" s="71"/>
      <c r="G1514" s="4"/>
    </row>
    <row r="1515" s="3" customFormat="true" ht="12.75" hidden="true" customHeight="false" outlineLevel="0" collapsed="false">
      <c r="B1515" s="3" t="n">
        <v>30</v>
      </c>
      <c r="C1515" s="77" t="s">
        <v>568</v>
      </c>
      <c r="D1515" s="4"/>
      <c r="E1515" s="78" t="str">
        <f aca="false">"$/"&amp;'B1.1 Curr&amp;Appl Rt Class General'!$G$38</f>
        <v>$/NA</v>
      </c>
      <c r="F1515" s="103" t="n">
        <v>0</v>
      </c>
      <c r="G1515" s="4"/>
    </row>
    <row r="1516" s="3" customFormat="true" ht="12.75" hidden="true" customHeight="false" outlineLevel="0" collapsed="false">
      <c r="B1516" s="3" t="n">
        <v>31</v>
      </c>
      <c r="C1516" s="51" t="s">
        <v>596</v>
      </c>
      <c r="D1516" s="4"/>
      <c r="E1516" s="64"/>
      <c r="F1516" s="76"/>
      <c r="G1516" s="4"/>
    </row>
    <row r="1517" s="3" customFormat="true" ht="12.75" hidden="true" customHeight="false" outlineLevel="0" collapsed="false">
      <c r="B1517" s="3" t="n">
        <v>32</v>
      </c>
      <c r="C1517" s="51" t="s">
        <v>597</v>
      </c>
      <c r="D1517" s="4"/>
      <c r="E1517" s="64"/>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52</v>
      </c>
      <c r="D1528" s="4"/>
      <c r="E1528" s="78" t="str">
        <f aca="false">"$/"&amp;'B1.1 Curr&amp;Appl Rt Class General'!$G$38</f>
        <v>$/NA</v>
      </c>
      <c r="F1528" s="104" t="n">
        <v>0</v>
      </c>
      <c r="G1528" s="4"/>
    </row>
    <row r="1529" s="3" customFormat="true" ht="12.75" hidden="true" customHeight="false" outlineLevel="0" collapsed="false">
      <c r="B1529" s="3" t="n">
        <v>44</v>
      </c>
      <c r="C1529" s="3" t="s">
        <v>598</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2011/04/30</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2011/04/30</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2011/04/30</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99</v>
      </c>
      <c r="D1540" s="4"/>
      <c r="E1540" s="50"/>
      <c r="F1540" s="71"/>
      <c r="G1540" s="4"/>
    </row>
    <row r="1541" s="3" customFormat="true" ht="12.75" hidden="true" customHeight="false" outlineLevel="0" collapsed="false">
      <c r="B1541" s="3" t="n">
        <v>56</v>
      </c>
      <c r="C1541" s="3" t="s">
        <v>600</v>
      </c>
      <c r="D1541" s="4"/>
      <c r="E1541" s="50"/>
      <c r="F1541" s="71"/>
      <c r="G1541" s="4"/>
    </row>
    <row r="1542" s="3" customFormat="true" ht="12.75" hidden="true" customHeight="false" outlineLevel="0" collapsed="false">
      <c r="B1542" s="3" t="n">
        <v>57</v>
      </c>
      <c r="C1542" s="77" t="s">
        <v>561</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601</v>
      </c>
      <c r="D1545" s="4"/>
      <c r="E1545" s="50"/>
      <c r="F1545" s="71"/>
      <c r="G1545" s="4"/>
    </row>
    <row r="1546" s="3" customFormat="true" ht="12.75" hidden="true" customHeight="false" outlineLevel="0" collapsed="false">
      <c r="B1546" s="3" t="n">
        <v>61</v>
      </c>
      <c r="C1546" s="3" t="s">
        <v>602</v>
      </c>
      <c r="D1546" s="4"/>
      <c r="E1546" s="50"/>
      <c r="F1546" s="71"/>
      <c r="G1546" s="4"/>
    </row>
    <row r="1547" s="3" customFormat="true" ht="12.75" hidden="true" customHeight="false" outlineLevel="0" collapsed="false">
      <c r="B1547" s="3" t="n">
        <v>62</v>
      </c>
      <c r="C1547" s="77" t="s">
        <v>562</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603</v>
      </c>
      <c r="D1550" s="4"/>
      <c r="E1550" s="50"/>
      <c r="F1550" s="71"/>
      <c r="G1550" s="4"/>
    </row>
    <row r="1551" s="3" customFormat="true" ht="12.75" hidden="true" customHeight="false" outlineLevel="0" collapsed="false">
      <c r="B1551" s="3" t="n">
        <v>66</v>
      </c>
      <c r="C1551" s="3" t="s">
        <v>604</v>
      </c>
      <c r="D1551" s="4"/>
      <c r="E1551" s="50"/>
      <c r="F1551" s="71"/>
      <c r="G1551" s="4"/>
    </row>
    <row r="1552" s="3" customFormat="true" ht="12.75" hidden="true" customHeight="false" outlineLevel="0" collapsed="false">
      <c r="B1552" s="3" t="n">
        <v>67</v>
      </c>
      <c r="C1552" s="77" t="s">
        <v>605</v>
      </c>
      <c r="D1552" s="4"/>
      <c r="E1552" s="78" t="str">
        <f aca="false">"$/"&amp;'B1.1 Curr&amp;Appl Rt Class General'!$G$38</f>
        <v>$/NA</v>
      </c>
      <c r="F1552" s="91" t="n">
        <v>0</v>
      </c>
      <c r="G1552" s="4"/>
    </row>
    <row r="1553" s="3" customFormat="true" ht="12.75" hidden="true" customHeight="false" outlineLevel="0" collapsed="false">
      <c r="B1553" s="3" t="n">
        <v>68</v>
      </c>
      <c r="C1553" s="3" t="s">
        <v>606</v>
      </c>
      <c r="D1553" s="4"/>
      <c r="E1553" s="78" t="str">
        <f aca="false">"$/"&amp;'B1.1 Curr&amp;Appl Rt Class General'!$G$38</f>
        <v>$/NA</v>
      </c>
      <c r="F1553" s="75" t="n">
        <v>0</v>
      </c>
      <c r="G1553" s="4"/>
    </row>
    <row r="1554" s="3" customFormat="true" ht="12.75" hidden="true" customHeight="false" outlineLevel="0" collapsed="false">
      <c r="B1554" s="3" t="n">
        <v>69</v>
      </c>
      <c r="C1554" s="3" t="s">
        <v>607</v>
      </c>
      <c r="D1554" s="4"/>
      <c r="E1554" s="78" t="str">
        <f aca="false">"$/"&amp;'B1.1 Curr&amp;Appl Rt Class General'!$G$38</f>
        <v>$/NA</v>
      </c>
      <c r="F1554" s="75" t="n">
        <v>0</v>
      </c>
      <c r="G1554" s="4"/>
    </row>
    <row r="1555" s="3" customFormat="true" ht="12.75" hidden="true" customHeight="false" outlineLevel="0" collapsed="false">
      <c r="B1555" s="3" t="n">
        <v>70</v>
      </c>
      <c r="C1555" s="3" t="s">
        <v>608</v>
      </c>
      <c r="D1555" s="4"/>
      <c r="E1555" s="50"/>
      <c r="F1555" s="71"/>
      <c r="G1555" s="4"/>
    </row>
    <row r="1556" s="3" customFormat="true" ht="12.75" hidden="true" customHeight="false" outlineLevel="0" collapsed="false">
      <c r="B1556" s="3" t="n">
        <v>71</v>
      </c>
      <c r="C1556" s="3" t="s">
        <v>609</v>
      </c>
      <c r="D1556" s="4"/>
      <c r="E1556" s="50"/>
      <c r="F1556" s="71"/>
      <c r="G1556" s="4"/>
    </row>
    <row r="1557" s="3" customFormat="true" ht="12.75" hidden="true" customHeight="false" outlineLevel="0" collapsed="false">
      <c r="B1557" s="3" t="n">
        <v>72</v>
      </c>
      <c r="C1557" s="77" t="s">
        <v>610</v>
      </c>
      <c r="D1557" s="4"/>
      <c r="E1557" s="78" t="s">
        <v>611</v>
      </c>
      <c r="F1557" s="91" t="n">
        <v>0</v>
      </c>
      <c r="G1557" s="4"/>
    </row>
    <row r="1558" s="3" customFormat="true" ht="12.75" hidden="true" customHeight="false" outlineLevel="0" collapsed="false">
      <c r="B1558" s="3" t="n">
        <v>73</v>
      </c>
      <c r="C1558" s="3" t="s">
        <v>612</v>
      </c>
      <c r="D1558" s="4"/>
      <c r="E1558" s="50"/>
      <c r="F1558" s="71"/>
      <c r="G1558" s="4"/>
    </row>
    <row r="1559" s="3" customFormat="true" ht="12.75" hidden="true" customHeight="false" outlineLevel="0" collapsed="false">
      <c r="B1559" s="3" t="n">
        <v>74</v>
      </c>
      <c r="C1559" s="3" t="s">
        <v>613</v>
      </c>
      <c r="D1559" s="4"/>
      <c r="E1559" s="50"/>
      <c r="F1559" s="71"/>
      <c r="G1559" s="4"/>
    </row>
    <row r="1560" s="3" customFormat="true" ht="12.75" hidden="true" customHeight="false" outlineLevel="0" collapsed="false">
      <c r="B1560" s="3" t="n">
        <v>75</v>
      </c>
      <c r="C1560" s="77" t="s">
        <v>614</v>
      </c>
      <c r="D1560" s="4"/>
      <c r="E1560" s="78" t="s">
        <v>611</v>
      </c>
      <c r="F1560" s="91" t="n">
        <v>0</v>
      </c>
      <c r="G1560" s="4"/>
    </row>
    <row r="1561" s="3" customFormat="true" ht="12.75" hidden="true" customHeight="false" outlineLevel="0" collapsed="false">
      <c r="B1561" s="3" t="n">
        <v>76</v>
      </c>
      <c r="C1561" s="3" t="s">
        <v>615</v>
      </c>
      <c r="D1561" s="4"/>
      <c r="E1561" s="50"/>
      <c r="F1561" s="71"/>
      <c r="G1561" s="4"/>
    </row>
    <row r="1562" s="3" customFormat="true" ht="12.75" hidden="true" customHeight="false" outlineLevel="0" collapsed="false">
      <c r="B1562" s="3" t="n">
        <v>77</v>
      </c>
      <c r="C1562" s="3" t="s">
        <v>616</v>
      </c>
      <c r="D1562" s="4"/>
      <c r="E1562" s="50"/>
      <c r="F1562" s="71"/>
      <c r="G1562" s="4"/>
    </row>
    <row r="1563" s="3" customFormat="true" ht="12.75" hidden="true" customHeight="false" outlineLevel="0" collapsed="false">
      <c r="B1563" s="3" t="n">
        <v>78</v>
      </c>
      <c r="C1563" s="77" t="s">
        <v>617</v>
      </c>
      <c r="D1563" s="4"/>
      <c r="E1563" s="78" t="s">
        <v>588</v>
      </c>
      <c r="F1563" s="82" t="n">
        <v>0</v>
      </c>
      <c r="G1563" s="4"/>
    </row>
    <row r="1564" s="3" customFormat="true" ht="12.75" hidden="true" customHeight="false" outlineLevel="0" collapsed="false">
      <c r="B1564" s="3" t="n">
        <v>79</v>
      </c>
      <c r="C1564" s="3" t="s">
        <v>618</v>
      </c>
      <c r="D1564" s="4"/>
      <c r="E1564" s="50"/>
      <c r="F1564" s="71"/>
      <c r="G1564" s="4"/>
    </row>
    <row r="1565" s="3" customFormat="true" ht="12.75" hidden="true" customHeight="false" outlineLevel="0" collapsed="false">
      <c r="B1565" s="3" t="n">
        <v>80</v>
      </c>
      <c r="C1565" s="3" t="s">
        <v>619</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6</v>
      </c>
      <c r="C1568" s="3" t="s">
        <v>388</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6</v>
      </c>
      <c r="C1571" s="3" t="s">
        <v>551</v>
      </c>
      <c r="D1571" s="4" t="s">
        <v>574</v>
      </c>
      <c r="E1571" s="50" t="s">
        <v>575</v>
      </c>
      <c r="F1571" s="75" t="s">
        <v>576</v>
      </c>
      <c r="G1571" s="4"/>
    </row>
    <row r="1572" s="3" customFormat="true" ht="12.75" hidden="true" customHeight="false" outlineLevel="0" collapsed="false">
      <c r="B1572" s="3" t="n">
        <v>1</v>
      </c>
      <c r="C1572" s="51" t="s">
        <v>581</v>
      </c>
      <c r="D1572" s="4"/>
      <c r="E1572" s="64"/>
      <c r="F1572" s="76"/>
    </row>
    <row r="1573" s="3" customFormat="true" ht="12.75" hidden="true" customHeight="false" outlineLevel="0" collapsed="false">
      <c r="B1573" s="3" t="n">
        <v>2</v>
      </c>
      <c r="C1573" s="3" t="s">
        <v>586</v>
      </c>
      <c r="D1573" s="4"/>
      <c r="E1573" s="50"/>
      <c r="F1573" s="71"/>
    </row>
    <row r="1574" s="3" customFormat="true" ht="12.75" hidden="true" customHeight="false" outlineLevel="0" collapsed="false">
      <c r="B1574" s="3" t="n">
        <v>3</v>
      </c>
      <c r="C1574" s="77" t="s">
        <v>10</v>
      </c>
      <c r="D1574" s="4"/>
      <c r="E1574" s="78" t="s">
        <v>588</v>
      </c>
      <c r="F1574" s="102" t="n">
        <v>0</v>
      </c>
      <c r="G1574" s="39" t="str">
        <f aca="false">'B1.1 Curr&amp;Appl Rt Class General'!$F$39</f>
        <v>NA</v>
      </c>
    </row>
    <row r="1575" s="3" customFormat="true" ht="12.75" hidden="true" customHeight="false" outlineLevel="0" collapsed="false">
      <c r="B1575" s="3" t="n">
        <v>4</v>
      </c>
      <c r="C1575" s="3" t="s">
        <v>590</v>
      </c>
      <c r="D1575" s="4"/>
      <c r="E1575" s="50"/>
      <c r="F1575" s="71"/>
      <c r="G1575" s="4"/>
    </row>
    <row r="1576" s="3" customFormat="true" ht="12.75" hidden="true" customHeight="false" outlineLevel="0" collapsed="false">
      <c r="B1576" s="3" t="n">
        <v>5</v>
      </c>
      <c r="C1576" s="3" t="s">
        <v>591</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8</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8</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8</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8</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8</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8</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8</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8</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8</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8</v>
      </c>
      <c r="F1586" s="82" t="n">
        <v>0</v>
      </c>
      <c r="G1586" s="39" t="str">
        <f aca="false">'B1.1 Curr&amp;Appl Rt Class General'!$F$39</f>
        <v>NA</v>
      </c>
    </row>
    <row r="1587" s="3" customFormat="true" ht="12.75" hidden="true" customHeight="false" outlineLevel="0" collapsed="false">
      <c r="B1587" s="3" t="n">
        <v>16</v>
      </c>
      <c r="C1587" s="3" t="s">
        <v>592</v>
      </c>
      <c r="D1587" s="4"/>
      <c r="E1587" s="50"/>
      <c r="F1587" s="71"/>
      <c r="G1587" s="4"/>
    </row>
    <row r="1588" s="3" customFormat="true" ht="12.75" hidden="true" customHeight="false" outlineLevel="0" collapsed="false">
      <c r="B1588" s="3" t="n">
        <v>17</v>
      </c>
      <c r="C1588" s="3" t="s">
        <v>593</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8</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2011/04/30</v>
      </c>
      <c r="D1590" s="4"/>
      <c r="E1590" s="78" t="s">
        <v>588</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88</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2011/04/30</v>
      </c>
      <c r="D1592" s="4"/>
      <c r="E1592" s="78" t="s">
        <v>588</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2011/04/30</v>
      </c>
      <c r="D1593" s="4"/>
      <c r="E1593" s="78" t="s">
        <v>588</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2011/04/30</v>
      </c>
      <c r="D1594" s="4"/>
      <c r="E1594" s="78" t="s">
        <v>588</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8</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8</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8</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8</v>
      </c>
      <c r="F1598" s="82" t="n">
        <v>0</v>
      </c>
      <c r="G1598" s="39" t="str">
        <f aca="false">'B1.1 Curr&amp;Appl Rt Class General'!$F$39</f>
        <v>NA</v>
      </c>
    </row>
    <row r="1599" s="3" customFormat="true" ht="12.75" hidden="true" customHeight="false" outlineLevel="0" collapsed="false">
      <c r="B1599" s="3" t="n">
        <v>28</v>
      </c>
      <c r="C1599" s="3" t="s">
        <v>594</v>
      </c>
      <c r="D1599" s="4"/>
      <c r="E1599" s="50"/>
      <c r="F1599" s="71"/>
      <c r="G1599" s="4"/>
    </row>
    <row r="1600" s="3" customFormat="true" ht="12.75" hidden="true" customHeight="false" outlineLevel="0" collapsed="false">
      <c r="B1600" s="3" t="n">
        <v>29</v>
      </c>
      <c r="C1600" s="3" t="s">
        <v>595</v>
      </c>
      <c r="D1600" s="4"/>
      <c r="E1600" s="50"/>
      <c r="F1600" s="71"/>
      <c r="G1600" s="4"/>
    </row>
    <row r="1601" s="3" customFormat="true" ht="12.75" hidden="true" customHeight="false" outlineLevel="0" collapsed="false">
      <c r="B1601" s="3" t="n">
        <v>30</v>
      </c>
      <c r="C1601" s="77" t="s">
        <v>568</v>
      </c>
      <c r="D1601" s="4"/>
      <c r="E1601" s="78" t="str">
        <f aca="false">"$/"&amp;'B1.1 Curr&amp;Appl Rt Class General'!$G$39</f>
        <v>$/NA</v>
      </c>
      <c r="F1601" s="103" t="n">
        <v>0</v>
      </c>
      <c r="G1601" s="4"/>
    </row>
    <row r="1602" s="3" customFormat="true" ht="12.75" hidden="true" customHeight="false" outlineLevel="0" collapsed="false">
      <c r="B1602" s="3" t="n">
        <v>31</v>
      </c>
      <c r="C1602" s="51" t="s">
        <v>596</v>
      </c>
      <c r="D1602" s="4"/>
      <c r="E1602" s="64"/>
      <c r="F1602" s="76"/>
      <c r="G1602" s="4"/>
    </row>
    <row r="1603" s="3" customFormat="true" ht="12.75" hidden="true" customHeight="false" outlineLevel="0" collapsed="false">
      <c r="B1603" s="3" t="n">
        <v>32</v>
      </c>
      <c r="C1603" s="51" t="s">
        <v>597</v>
      </c>
      <c r="D1603" s="4"/>
      <c r="E1603" s="64"/>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52</v>
      </c>
      <c r="D1614" s="4"/>
      <c r="E1614" s="78" t="str">
        <f aca="false">"$/"&amp;'B1.1 Curr&amp;Appl Rt Class General'!$G$39</f>
        <v>$/NA</v>
      </c>
      <c r="F1614" s="104" t="n">
        <v>0</v>
      </c>
      <c r="G1614" s="4"/>
    </row>
    <row r="1615" s="3" customFormat="true" ht="12.75" hidden="true" customHeight="false" outlineLevel="0" collapsed="false">
      <c r="B1615" s="3" t="n">
        <v>44</v>
      </c>
      <c r="C1615" s="3" t="s">
        <v>598</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2011/04/30</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2011/04/30</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2011/04/30</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99</v>
      </c>
      <c r="D1626" s="4"/>
      <c r="E1626" s="50"/>
      <c r="F1626" s="71"/>
      <c r="G1626" s="4"/>
    </row>
    <row r="1627" s="3" customFormat="true" ht="12.75" hidden="true" customHeight="false" outlineLevel="0" collapsed="false">
      <c r="B1627" s="3" t="n">
        <v>56</v>
      </c>
      <c r="C1627" s="3" t="s">
        <v>600</v>
      </c>
      <c r="D1627" s="4"/>
      <c r="E1627" s="50"/>
      <c r="F1627" s="71"/>
      <c r="G1627" s="4"/>
    </row>
    <row r="1628" s="3" customFormat="true" ht="12.75" hidden="true" customHeight="false" outlineLevel="0" collapsed="false">
      <c r="B1628" s="3" t="n">
        <v>57</v>
      </c>
      <c r="C1628" s="77" t="s">
        <v>561</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601</v>
      </c>
      <c r="D1631" s="4"/>
      <c r="E1631" s="50"/>
      <c r="F1631" s="71"/>
      <c r="G1631" s="4"/>
    </row>
    <row r="1632" s="3" customFormat="true" ht="12.75" hidden="true" customHeight="false" outlineLevel="0" collapsed="false">
      <c r="B1632" s="3" t="n">
        <v>61</v>
      </c>
      <c r="C1632" s="3" t="s">
        <v>602</v>
      </c>
      <c r="D1632" s="4"/>
      <c r="E1632" s="50"/>
      <c r="F1632" s="71"/>
      <c r="G1632" s="4"/>
    </row>
    <row r="1633" s="3" customFormat="true" ht="12.75" hidden="true" customHeight="false" outlineLevel="0" collapsed="false">
      <c r="B1633" s="3" t="n">
        <v>62</v>
      </c>
      <c r="C1633" s="77" t="s">
        <v>562</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603</v>
      </c>
      <c r="D1636" s="4"/>
      <c r="E1636" s="50"/>
      <c r="F1636" s="71"/>
      <c r="G1636" s="4"/>
    </row>
    <row r="1637" s="3" customFormat="true" ht="12.75" hidden="true" customHeight="false" outlineLevel="0" collapsed="false">
      <c r="B1637" s="3" t="n">
        <v>66</v>
      </c>
      <c r="C1637" s="3" t="s">
        <v>604</v>
      </c>
      <c r="D1637" s="4"/>
      <c r="E1637" s="50"/>
      <c r="F1637" s="71"/>
      <c r="G1637" s="4"/>
    </row>
    <row r="1638" s="3" customFormat="true" ht="12.75" hidden="true" customHeight="false" outlineLevel="0" collapsed="false">
      <c r="B1638" s="3" t="n">
        <v>67</v>
      </c>
      <c r="C1638" s="77" t="s">
        <v>605</v>
      </c>
      <c r="D1638" s="4"/>
      <c r="E1638" s="78" t="str">
        <f aca="false">"$/"&amp;'B1.1 Curr&amp;Appl Rt Class General'!$G$39</f>
        <v>$/NA</v>
      </c>
      <c r="F1638" s="91" t="n">
        <v>0</v>
      </c>
      <c r="G1638" s="4"/>
    </row>
    <row r="1639" s="3" customFormat="true" ht="12.75" hidden="true" customHeight="false" outlineLevel="0" collapsed="false">
      <c r="B1639" s="3" t="n">
        <v>68</v>
      </c>
      <c r="C1639" s="3" t="s">
        <v>606</v>
      </c>
      <c r="D1639" s="4"/>
      <c r="E1639" s="78" t="str">
        <f aca="false">"$/"&amp;'B1.1 Curr&amp;Appl Rt Class General'!$G$39</f>
        <v>$/NA</v>
      </c>
      <c r="F1639" s="75" t="n">
        <v>0</v>
      </c>
      <c r="G1639" s="4"/>
    </row>
    <row r="1640" s="3" customFormat="true" ht="12.75" hidden="true" customHeight="false" outlineLevel="0" collapsed="false">
      <c r="B1640" s="3" t="n">
        <v>69</v>
      </c>
      <c r="C1640" s="3" t="s">
        <v>607</v>
      </c>
      <c r="D1640" s="4"/>
      <c r="E1640" s="78" t="str">
        <f aca="false">"$/"&amp;'B1.1 Curr&amp;Appl Rt Class General'!$G$39</f>
        <v>$/NA</v>
      </c>
      <c r="F1640" s="75" t="n">
        <v>0</v>
      </c>
      <c r="G1640" s="4"/>
    </row>
    <row r="1641" s="3" customFormat="true" ht="12.75" hidden="true" customHeight="false" outlineLevel="0" collapsed="false">
      <c r="B1641" s="3" t="n">
        <v>70</v>
      </c>
      <c r="C1641" s="3" t="s">
        <v>608</v>
      </c>
      <c r="D1641" s="4"/>
      <c r="E1641" s="50"/>
      <c r="F1641" s="71"/>
      <c r="G1641" s="4"/>
    </row>
    <row r="1642" s="3" customFormat="true" ht="12.75" hidden="true" customHeight="false" outlineLevel="0" collapsed="false">
      <c r="B1642" s="3" t="n">
        <v>71</v>
      </c>
      <c r="C1642" s="3" t="s">
        <v>609</v>
      </c>
      <c r="D1642" s="4"/>
      <c r="E1642" s="50"/>
      <c r="F1642" s="71"/>
      <c r="G1642" s="4"/>
    </row>
    <row r="1643" s="3" customFormat="true" ht="12.75" hidden="true" customHeight="false" outlineLevel="0" collapsed="false">
      <c r="B1643" s="3" t="n">
        <v>72</v>
      </c>
      <c r="C1643" s="77" t="s">
        <v>610</v>
      </c>
      <c r="D1643" s="4"/>
      <c r="E1643" s="78" t="s">
        <v>611</v>
      </c>
      <c r="F1643" s="91" t="n">
        <v>0</v>
      </c>
      <c r="G1643" s="4"/>
    </row>
    <row r="1644" s="3" customFormat="true" ht="12.75" hidden="true" customHeight="false" outlineLevel="0" collapsed="false">
      <c r="B1644" s="3" t="n">
        <v>73</v>
      </c>
      <c r="C1644" s="3" t="s">
        <v>612</v>
      </c>
      <c r="D1644" s="4"/>
      <c r="E1644" s="50"/>
      <c r="F1644" s="71"/>
      <c r="G1644" s="4"/>
    </row>
    <row r="1645" s="3" customFormat="true" ht="12.75" hidden="true" customHeight="false" outlineLevel="0" collapsed="false">
      <c r="B1645" s="3" t="n">
        <v>74</v>
      </c>
      <c r="C1645" s="3" t="s">
        <v>613</v>
      </c>
      <c r="D1645" s="4"/>
      <c r="E1645" s="50"/>
      <c r="F1645" s="71"/>
      <c r="G1645" s="4"/>
    </row>
    <row r="1646" s="3" customFormat="true" ht="12.75" hidden="true" customHeight="false" outlineLevel="0" collapsed="false">
      <c r="B1646" s="3" t="n">
        <v>75</v>
      </c>
      <c r="C1646" s="77" t="s">
        <v>614</v>
      </c>
      <c r="D1646" s="4"/>
      <c r="E1646" s="78" t="s">
        <v>611</v>
      </c>
      <c r="F1646" s="91" t="n">
        <v>0</v>
      </c>
      <c r="G1646" s="4"/>
    </row>
    <row r="1647" s="3" customFormat="true" ht="12.75" hidden="true" customHeight="false" outlineLevel="0" collapsed="false">
      <c r="B1647" s="3" t="n">
        <v>76</v>
      </c>
      <c r="C1647" s="3" t="s">
        <v>615</v>
      </c>
      <c r="D1647" s="4"/>
      <c r="E1647" s="50"/>
      <c r="F1647" s="71"/>
      <c r="G1647" s="4"/>
    </row>
    <row r="1648" s="3" customFormat="true" ht="12.75" hidden="true" customHeight="false" outlineLevel="0" collapsed="false">
      <c r="B1648" s="3" t="n">
        <v>77</v>
      </c>
      <c r="C1648" s="3" t="s">
        <v>616</v>
      </c>
      <c r="D1648" s="4"/>
      <c r="E1648" s="50"/>
      <c r="F1648" s="71"/>
      <c r="G1648" s="4"/>
    </row>
    <row r="1649" s="3" customFormat="true" ht="12.75" hidden="true" customHeight="false" outlineLevel="0" collapsed="false">
      <c r="B1649" s="3" t="n">
        <v>78</v>
      </c>
      <c r="C1649" s="77" t="s">
        <v>617</v>
      </c>
      <c r="D1649" s="4"/>
      <c r="E1649" s="78" t="s">
        <v>588</v>
      </c>
      <c r="F1649" s="82" t="n">
        <v>0</v>
      </c>
      <c r="G1649" s="4"/>
    </row>
    <row r="1650" s="3" customFormat="true" ht="12.75" hidden="true" customHeight="false" outlineLevel="0" collapsed="false">
      <c r="B1650" s="3" t="n">
        <v>79</v>
      </c>
      <c r="C1650" s="3" t="s">
        <v>618</v>
      </c>
      <c r="D1650" s="4"/>
      <c r="E1650" s="50"/>
      <c r="F1650" s="71"/>
      <c r="G1650" s="4"/>
    </row>
    <row r="1651" s="3" customFormat="true" ht="12.75" hidden="true" customHeight="false" outlineLevel="0" collapsed="false">
      <c r="B1651" s="3" t="n">
        <v>80</v>
      </c>
      <c r="C1651" s="3" t="s">
        <v>619</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6</v>
      </c>
      <c r="C1654" s="3" t="s">
        <v>388</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6</v>
      </c>
      <c r="C1657" s="3" t="s">
        <v>551</v>
      </c>
      <c r="D1657" s="4" t="s">
        <v>574</v>
      </c>
      <c r="E1657" s="50" t="s">
        <v>575</v>
      </c>
      <c r="F1657" s="75" t="s">
        <v>576</v>
      </c>
      <c r="G1657" s="4"/>
    </row>
    <row r="1658" s="3" customFormat="true" ht="12.75" hidden="true" customHeight="false" outlineLevel="0" collapsed="false">
      <c r="B1658" s="3" t="n">
        <v>1</v>
      </c>
      <c r="C1658" s="51" t="s">
        <v>581</v>
      </c>
      <c r="D1658" s="4"/>
      <c r="E1658" s="64"/>
      <c r="F1658" s="76"/>
    </row>
    <row r="1659" s="3" customFormat="true" ht="12.75" hidden="true" customHeight="false" outlineLevel="0" collapsed="false">
      <c r="B1659" s="3" t="n">
        <v>2</v>
      </c>
      <c r="C1659" s="3" t="s">
        <v>586</v>
      </c>
      <c r="D1659" s="4"/>
      <c r="E1659" s="50"/>
      <c r="F1659" s="71"/>
    </row>
    <row r="1660" s="3" customFormat="true" ht="12.75" hidden="true" customHeight="false" outlineLevel="0" collapsed="false">
      <c r="B1660" s="3" t="n">
        <v>3</v>
      </c>
      <c r="C1660" s="77" t="s">
        <v>621</v>
      </c>
      <c r="D1660" s="4"/>
      <c r="E1660" s="78" t="s">
        <v>588</v>
      </c>
      <c r="F1660" s="102" t="n">
        <v>0</v>
      </c>
      <c r="G1660" s="39" t="str">
        <f aca="false">'B1.1 Curr&amp;Appl Rt Class General'!$F$40</f>
        <v>NA</v>
      </c>
    </row>
    <row r="1661" s="3" customFormat="true" ht="12.75" hidden="true" customHeight="false" outlineLevel="0" collapsed="false">
      <c r="B1661" s="3" t="n">
        <v>4</v>
      </c>
      <c r="C1661" s="3" t="s">
        <v>590</v>
      </c>
      <c r="D1661" s="4"/>
      <c r="E1661" s="50"/>
      <c r="F1661" s="71"/>
      <c r="G1661" s="4"/>
    </row>
    <row r="1662" s="3" customFormat="true" ht="12.75" hidden="true" customHeight="false" outlineLevel="0" collapsed="false">
      <c r="B1662" s="3" t="n">
        <v>5</v>
      </c>
      <c r="C1662" s="3" t="s">
        <v>591</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8</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8</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8</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8</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8</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8</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8</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8</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8</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8</v>
      </c>
      <c r="F1672" s="82" t="n">
        <v>0</v>
      </c>
      <c r="G1672" s="39" t="str">
        <f aca="false">'B1.1 Curr&amp;Appl Rt Class General'!$F$40</f>
        <v>NA</v>
      </c>
    </row>
    <row r="1673" s="3" customFormat="true" ht="12.75" hidden="true" customHeight="false" outlineLevel="0" collapsed="false">
      <c r="B1673" s="3" t="n">
        <v>16</v>
      </c>
      <c r="C1673" s="3" t="s">
        <v>592</v>
      </c>
      <c r="D1673" s="4"/>
      <c r="E1673" s="50"/>
      <c r="F1673" s="71"/>
      <c r="G1673" s="4"/>
    </row>
    <row r="1674" s="3" customFormat="true" ht="12.75" hidden="true" customHeight="false" outlineLevel="0" collapsed="false">
      <c r="B1674" s="3" t="n">
        <v>17</v>
      </c>
      <c r="C1674" s="3" t="s">
        <v>593</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8</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2011/04/30</v>
      </c>
      <c r="D1676" s="4"/>
      <c r="E1676" s="78" t="s">
        <v>588</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88</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2011/04/30</v>
      </c>
      <c r="D1678" s="4"/>
      <c r="E1678" s="78" t="s">
        <v>588</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2011/04/30</v>
      </c>
      <c r="D1679" s="4"/>
      <c r="E1679" s="78" t="s">
        <v>588</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2011/04/30</v>
      </c>
      <c r="D1680" s="4"/>
      <c r="E1680" s="78" t="s">
        <v>588</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8</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8</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8</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8</v>
      </c>
      <c r="F1684" s="82" t="n">
        <v>0</v>
      </c>
      <c r="G1684" s="39" t="str">
        <f aca="false">'B1.1 Curr&amp;Appl Rt Class General'!$F$40</f>
        <v>NA</v>
      </c>
    </row>
    <row r="1685" s="3" customFormat="true" ht="12.75" hidden="true" customHeight="false" outlineLevel="0" collapsed="false">
      <c r="B1685" s="3" t="n">
        <v>28</v>
      </c>
      <c r="C1685" s="3" t="s">
        <v>594</v>
      </c>
      <c r="D1685" s="4"/>
      <c r="E1685" s="50"/>
      <c r="F1685" s="71"/>
      <c r="G1685" s="4"/>
    </row>
    <row r="1686" s="3" customFormat="true" ht="12.75" hidden="true" customHeight="false" outlineLevel="0" collapsed="false">
      <c r="B1686" s="3" t="n">
        <v>29</v>
      </c>
      <c r="C1686" s="3" t="s">
        <v>595</v>
      </c>
      <c r="D1686" s="4"/>
      <c r="E1686" s="50"/>
      <c r="F1686" s="71"/>
      <c r="G1686" s="4"/>
    </row>
    <row r="1687" s="3" customFormat="true" ht="12.75" hidden="true" customHeight="false" outlineLevel="0" collapsed="false">
      <c r="B1687" s="3" t="n">
        <v>30</v>
      </c>
      <c r="C1687" s="77" t="s">
        <v>568</v>
      </c>
      <c r="D1687" s="4"/>
      <c r="E1687" s="78" t="str">
        <f aca="false">"$/"&amp;'B1.1 Curr&amp;Appl Rt Class General'!$G$40</f>
        <v>$/NA</v>
      </c>
      <c r="F1687" s="103" t="n">
        <v>0</v>
      </c>
      <c r="G1687" s="4"/>
    </row>
    <row r="1688" s="3" customFormat="true" ht="12.75" hidden="true" customHeight="false" outlineLevel="0" collapsed="false">
      <c r="B1688" s="3" t="n">
        <v>31</v>
      </c>
      <c r="C1688" s="51" t="s">
        <v>596</v>
      </c>
      <c r="D1688" s="4"/>
      <c r="E1688" s="64"/>
      <c r="F1688" s="76"/>
      <c r="G1688" s="4"/>
    </row>
    <row r="1689" s="3" customFormat="true" ht="12.75" hidden="true" customHeight="false" outlineLevel="0" collapsed="false">
      <c r="B1689" s="3" t="n">
        <v>32</v>
      </c>
      <c r="C1689" s="51" t="s">
        <v>597</v>
      </c>
      <c r="D1689" s="4"/>
      <c r="E1689" s="64"/>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52</v>
      </c>
      <c r="D1700" s="4"/>
      <c r="E1700" s="78" t="str">
        <f aca="false">"$/"&amp;'B1.1 Curr&amp;Appl Rt Class General'!$G$40</f>
        <v>$/NA</v>
      </c>
      <c r="F1700" s="104" t="n">
        <v>0</v>
      </c>
      <c r="G1700" s="4"/>
    </row>
    <row r="1701" s="3" customFormat="true" ht="12.75" hidden="true" customHeight="false" outlineLevel="0" collapsed="false">
      <c r="B1701" s="3" t="n">
        <v>44</v>
      </c>
      <c r="C1701" s="3" t="s">
        <v>598</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2011/04/30</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2011/04/30</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2011/04/30</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99</v>
      </c>
      <c r="D1712" s="4"/>
      <c r="E1712" s="50"/>
      <c r="F1712" s="71"/>
      <c r="G1712" s="4"/>
    </row>
    <row r="1713" s="3" customFormat="true" ht="12.75" hidden="true" customHeight="false" outlineLevel="0" collapsed="false">
      <c r="B1713" s="3" t="n">
        <v>56</v>
      </c>
      <c r="C1713" s="3" t="s">
        <v>600</v>
      </c>
      <c r="D1713" s="4"/>
      <c r="E1713" s="50"/>
      <c r="F1713" s="71"/>
      <c r="G1713" s="4"/>
    </row>
    <row r="1714" s="3" customFormat="true" ht="12.75" hidden="true" customHeight="false" outlineLevel="0" collapsed="false">
      <c r="B1714" s="3" t="n">
        <v>57</v>
      </c>
      <c r="C1714" s="77" t="s">
        <v>561</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601</v>
      </c>
      <c r="D1717" s="4"/>
      <c r="E1717" s="50"/>
      <c r="F1717" s="71"/>
      <c r="G1717" s="4"/>
    </row>
    <row r="1718" s="3" customFormat="true" ht="12.75" hidden="true" customHeight="false" outlineLevel="0" collapsed="false">
      <c r="B1718" s="3" t="n">
        <v>61</v>
      </c>
      <c r="C1718" s="3" t="s">
        <v>602</v>
      </c>
      <c r="D1718" s="4"/>
      <c r="E1718" s="50"/>
      <c r="F1718" s="71"/>
      <c r="G1718" s="4"/>
    </row>
    <row r="1719" s="3" customFormat="true" ht="12.75" hidden="true" customHeight="false" outlineLevel="0" collapsed="false">
      <c r="B1719" s="3" t="n">
        <v>62</v>
      </c>
      <c r="C1719" s="77" t="s">
        <v>562</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603</v>
      </c>
      <c r="D1722" s="4"/>
      <c r="E1722" s="50"/>
      <c r="F1722" s="71"/>
      <c r="G1722" s="4"/>
    </row>
    <row r="1723" s="3" customFormat="true" ht="12.75" hidden="true" customHeight="false" outlineLevel="0" collapsed="false">
      <c r="B1723" s="3" t="n">
        <v>66</v>
      </c>
      <c r="C1723" s="3" t="s">
        <v>604</v>
      </c>
      <c r="D1723" s="4"/>
      <c r="E1723" s="50"/>
      <c r="F1723" s="71"/>
      <c r="G1723" s="4"/>
    </row>
    <row r="1724" s="3" customFormat="true" ht="12.75" hidden="true" customHeight="false" outlineLevel="0" collapsed="false">
      <c r="B1724" s="3" t="n">
        <v>67</v>
      </c>
      <c r="C1724" s="77" t="s">
        <v>605</v>
      </c>
      <c r="D1724" s="4"/>
      <c r="E1724" s="78" t="str">
        <f aca="false">"$/"&amp;'B1.1 Curr&amp;Appl Rt Class General'!$G$40</f>
        <v>$/NA</v>
      </c>
      <c r="F1724" s="91" t="n">
        <v>0</v>
      </c>
      <c r="G1724" s="4"/>
    </row>
    <row r="1725" s="3" customFormat="true" ht="12.75" hidden="true" customHeight="false" outlineLevel="0" collapsed="false">
      <c r="B1725" s="3" t="n">
        <v>68</v>
      </c>
      <c r="C1725" s="3" t="s">
        <v>606</v>
      </c>
      <c r="D1725" s="4"/>
      <c r="E1725" s="78" t="str">
        <f aca="false">"$/"&amp;'B1.1 Curr&amp;Appl Rt Class General'!$G$40</f>
        <v>$/NA</v>
      </c>
      <c r="F1725" s="75" t="n">
        <v>0</v>
      </c>
      <c r="G1725" s="4"/>
    </row>
    <row r="1726" s="3" customFormat="true" ht="12.75" hidden="true" customHeight="false" outlineLevel="0" collapsed="false">
      <c r="B1726" s="3" t="n">
        <v>69</v>
      </c>
      <c r="C1726" s="3" t="s">
        <v>607</v>
      </c>
      <c r="D1726" s="4"/>
      <c r="E1726" s="78" t="str">
        <f aca="false">"$/"&amp;'B1.1 Curr&amp;Appl Rt Class General'!$G$40</f>
        <v>$/NA</v>
      </c>
      <c r="F1726" s="75" t="n">
        <v>0</v>
      </c>
      <c r="G1726" s="4"/>
    </row>
    <row r="1727" s="3" customFormat="true" ht="12.75" hidden="true" customHeight="false" outlineLevel="0" collapsed="false">
      <c r="B1727" s="3" t="n">
        <v>70</v>
      </c>
      <c r="C1727" s="3" t="s">
        <v>608</v>
      </c>
      <c r="D1727" s="4"/>
      <c r="E1727" s="50"/>
      <c r="F1727" s="71"/>
      <c r="G1727" s="4"/>
    </row>
    <row r="1728" s="3" customFormat="true" ht="12.75" hidden="true" customHeight="false" outlineLevel="0" collapsed="false">
      <c r="B1728" s="3" t="n">
        <v>71</v>
      </c>
      <c r="C1728" s="3" t="s">
        <v>609</v>
      </c>
      <c r="D1728" s="4"/>
      <c r="E1728" s="50"/>
      <c r="F1728" s="71"/>
      <c r="G1728" s="4"/>
    </row>
    <row r="1729" s="3" customFormat="true" ht="12.75" hidden="true" customHeight="false" outlineLevel="0" collapsed="false">
      <c r="B1729" s="3" t="n">
        <v>72</v>
      </c>
      <c r="C1729" s="77" t="s">
        <v>610</v>
      </c>
      <c r="D1729" s="4"/>
      <c r="E1729" s="78" t="s">
        <v>611</v>
      </c>
      <c r="F1729" s="91" t="n">
        <v>0</v>
      </c>
      <c r="G1729" s="4"/>
    </row>
    <row r="1730" s="3" customFormat="true" ht="12.75" hidden="true" customHeight="false" outlineLevel="0" collapsed="false">
      <c r="B1730" s="3" t="n">
        <v>73</v>
      </c>
      <c r="C1730" s="3" t="s">
        <v>612</v>
      </c>
      <c r="D1730" s="4"/>
      <c r="E1730" s="50"/>
      <c r="F1730" s="71"/>
      <c r="G1730" s="4"/>
    </row>
    <row r="1731" s="3" customFormat="true" ht="12.75" hidden="true" customHeight="false" outlineLevel="0" collapsed="false">
      <c r="B1731" s="3" t="n">
        <v>74</v>
      </c>
      <c r="C1731" s="3" t="s">
        <v>613</v>
      </c>
      <c r="D1731" s="4"/>
      <c r="E1731" s="50"/>
      <c r="F1731" s="71"/>
      <c r="G1731" s="4"/>
    </row>
    <row r="1732" s="3" customFormat="true" ht="12.75" hidden="true" customHeight="false" outlineLevel="0" collapsed="false">
      <c r="B1732" s="3" t="n">
        <v>75</v>
      </c>
      <c r="C1732" s="77" t="s">
        <v>614</v>
      </c>
      <c r="D1732" s="4"/>
      <c r="E1732" s="78" t="s">
        <v>611</v>
      </c>
      <c r="F1732" s="91" t="n">
        <v>0</v>
      </c>
      <c r="G1732" s="4"/>
    </row>
    <row r="1733" s="3" customFormat="true" ht="12.75" hidden="true" customHeight="false" outlineLevel="0" collapsed="false">
      <c r="B1733" s="3" t="n">
        <v>76</v>
      </c>
      <c r="C1733" s="3" t="s">
        <v>615</v>
      </c>
      <c r="D1733" s="4"/>
      <c r="E1733" s="50"/>
      <c r="F1733" s="71"/>
      <c r="G1733" s="4"/>
    </row>
    <row r="1734" s="3" customFormat="true" ht="12.75" hidden="true" customHeight="false" outlineLevel="0" collapsed="false">
      <c r="B1734" s="3" t="n">
        <v>77</v>
      </c>
      <c r="C1734" s="3" t="s">
        <v>616</v>
      </c>
      <c r="D1734" s="4"/>
      <c r="E1734" s="50"/>
      <c r="F1734" s="71"/>
      <c r="G1734" s="4"/>
    </row>
    <row r="1735" s="3" customFormat="true" ht="12.75" hidden="true" customHeight="false" outlineLevel="0" collapsed="false">
      <c r="B1735" s="3" t="n">
        <v>78</v>
      </c>
      <c r="C1735" s="77" t="s">
        <v>617</v>
      </c>
      <c r="D1735" s="4"/>
      <c r="E1735" s="78" t="s">
        <v>588</v>
      </c>
      <c r="F1735" s="82" t="n">
        <v>0</v>
      </c>
      <c r="G1735" s="4"/>
    </row>
    <row r="1736" s="3" customFormat="true" ht="12.75" hidden="true" customHeight="false" outlineLevel="0" collapsed="false">
      <c r="B1736" s="3" t="n">
        <v>79</v>
      </c>
      <c r="C1736" s="3" t="s">
        <v>618</v>
      </c>
      <c r="D1736" s="4"/>
      <c r="E1736" s="50"/>
      <c r="F1736" s="71"/>
      <c r="G1736" s="4"/>
    </row>
    <row r="1737" s="3" customFormat="true" ht="12.75" hidden="true" customHeight="false" outlineLevel="0" collapsed="false">
      <c r="B1737" s="3" t="n">
        <v>80</v>
      </c>
      <c r="C1737" s="3" t="s">
        <v>619</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6</v>
      </c>
      <c r="C1740" s="3" t="s">
        <v>388</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6</v>
      </c>
      <c r="C1743" s="3" t="s">
        <v>551</v>
      </c>
      <c r="D1743" s="4" t="s">
        <v>574</v>
      </c>
      <c r="E1743" s="50" t="s">
        <v>575</v>
      </c>
      <c r="F1743" s="75" t="s">
        <v>576</v>
      </c>
      <c r="G1743" s="4"/>
    </row>
    <row r="1744" s="3" customFormat="true" ht="12.75" hidden="true" customHeight="false" outlineLevel="0" collapsed="false">
      <c r="B1744" s="3" t="n">
        <v>1</v>
      </c>
      <c r="C1744" s="51" t="s">
        <v>581</v>
      </c>
      <c r="D1744" s="4"/>
      <c r="E1744" s="64"/>
      <c r="F1744" s="76"/>
    </row>
    <row r="1745" s="3" customFormat="true" ht="12.75" hidden="true" customHeight="false" outlineLevel="0" collapsed="false">
      <c r="B1745" s="3" t="n">
        <v>2</v>
      </c>
      <c r="C1745" s="3" t="s">
        <v>586</v>
      </c>
      <c r="D1745" s="4"/>
      <c r="E1745" s="50"/>
      <c r="F1745" s="71"/>
    </row>
    <row r="1746" s="3" customFormat="true" ht="12.75" hidden="true" customHeight="false" outlineLevel="0" collapsed="false">
      <c r="B1746" s="3" t="n">
        <v>3</v>
      </c>
      <c r="C1746" s="77" t="s">
        <v>621</v>
      </c>
      <c r="D1746" s="4"/>
      <c r="E1746" s="78" t="s">
        <v>588</v>
      </c>
      <c r="F1746" s="102" t="n">
        <v>0</v>
      </c>
      <c r="G1746" s="39" t="str">
        <f aca="false">'B1.1 Curr&amp;Appl Rt Class General'!$F$41</f>
        <v>NA</v>
      </c>
    </row>
    <row r="1747" s="3" customFormat="true" ht="12.75" hidden="true" customHeight="false" outlineLevel="0" collapsed="false">
      <c r="B1747" s="3" t="n">
        <v>4</v>
      </c>
      <c r="C1747" s="3" t="s">
        <v>590</v>
      </c>
      <c r="D1747" s="4"/>
      <c r="E1747" s="50"/>
      <c r="F1747" s="71"/>
      <c r="G1747" s="4"/>
    </row>
    <row r="1748" s="3" customFormat="true" ht="12.75" hidden="true" customHeight="false" outlineLevel="0" collapsed="false">
      <c r="B1748" s="3" t="n">
        <v>5</v>
      </c>
      <c r="C1748" s="3" t="s">
        <v>591</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8</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8</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8</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8</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8</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8</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8</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8</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8</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8</v>
      </c>
      <c r="F1758" s="82" t="n">
        <v>0</v>
      </c>
      <c r="G1758" s="39" t="str">
        <f aca="false">'B1.1 Curr&amp;Appl Rt Class General'!$F$41</f>
        <v>NA</v>
      </c>
    </row>
    <row r="1759" s="3" customFormat="true" ht="12.75" hidden="true" customHeight="false" outlineLevel="0" collapsed="false">
      <c r="B1759" s="3" t="n">
        <v>16</v>
      </c>
      <c r="C1759" s="3" t="s">
        <v>592</v>
      </c>
      <c r="D1759" s="4"/>
      <c r="E1759" s="50"/>
      <c r="F1759" s="71"/>
      <c r="G1759" s="4"/>
    </row>
    <row r="1760" s="3" customFormat="true" ht="12.75" hidden="true" customHeight="false" outlineLevel="0" collapsed="false">
      <c r="B1760" s="3" t="n">
        <v>17</v>
      </c>
      <c r="C1760" s="3" t="s">
        <v>593</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8</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2011/04/30</v>
      </c>
      <c r="D1762" s="4"/>
      <c r="E1762" s="78" t="s">
        <v>588</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88</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2011/04/30</v>
      </c>
      <c r="D1764" s="4"/>
      <c r="E1764" s="78" t="s">
        <v>588</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2011/04/30</v>
      </c>
      <c r="D1765" s="4"/>
      <c r="E1765" s="78" t="s">
        <v>588</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2011/04/30</v>
      </c>
      <c r="D1766" s="4"/>
      <c r="E1766" s="78" t="s">
        <v>588</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8</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8</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8</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8</v>
      </c>
      <c r="F1770" s="82" t="n">
        <v>0</v>
      </c>
      <c r="G1770" s="39" t="str">
        <f aca="false">'B1.1 Curr&amp;Appl Rt Class General'!$F$41</f>
        <v>NA</v>
      </c>
    </row>
    <row r="1771" s="3" customFormat="true" ht="12.75" hidden="true" customHeight="false" outlineLevel="0" collapsed="false">
      <c r="B1771" s="3" t="n">
        <v>28</v>
      </c>
      <c r="C1771" s="3" t="s">
        <v>594</v>
      </c>
      <c r="D1771" s="4"/>
      <c r="E1771" s="50"/>
      <c r="F1771" s="71"/>
      <c r="G1771" s="4"/>
    </row>
    <row r="1772" s="3" customFormat="true" ht="12.75" hidden="true" customHeight="false" outlineLevel="0" collapsed="false">
      <c r="B1772" s="3" t="n">
        <v>29</v>
      </c>
      <c r="C1772" s="3" t="s">
        <v>595</v>
      </c>
      <c r="D1772" s="4"/>
      <c r="E1772" s="50"/>
      <c r="F1772" s="71"/>
      <c r="G1772" s="4"/>
    </row>
    <row r="1773" s="3" customFormat="true" ht="12.75" hidden="true" customHeight="false" outlineLevel="0" collapsed="false">
      <c r="B1773" s="3" t="n">
        <v>30</v>
      </c>
      <c r="C1773" s="77" t="s">
        <v>568</v>
      </c>
      <c r="D1773" s="4"/>
      <c r="E1773" s="78" t="str">
        <f aca="false">"$/"&amp;'B1.1 Curr&amp;Appl Rt Class General'!$G$41</f>
        <v>$/NA</v>
      </c>
      <c r="F1773" s="103" t="n">
        <v>0</v>
      </c>
      <c r="G1773" s="4"/>
    </row>
    <row r="1774" s="3" customFormat="true" ht="12.75" hidden="true" customHeight="false" outlineLevel="0" collapsed="false">
      <c r="B1774" s="3" t="n">
        <v>31</v>
      </c>
      <c r="C1774" s="51" t="s">
        <v>596</v>
      </c>
      <c r="D1774" s="4"/>
      <c r="E1774" s="64"/>
      <c r="F1774" s="76"/>
      <c r="G1774" s="4"/>
    </row>
    <row r="1775" s="3" customFormat="true" ht="12.75" hidden="true" customHeight="false" outlineLevel="0" collapsed="false">
      <c r="B1775" s="3" t="n">
        <v>32</v>
      </c>
      <c r="C1775" s="51" t="s">
        <v>597</v>
      </c>
      <c r="D1775" s="4"/>
      <c r="E1775" s="64"/>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52</v>
      </c>
      <c r="D1786" s="4"/>
      <c r="E1786" s="78" t="str">
        <f aca="false">"$/"&amp;'B1.1 Curr&amp;Appl Rt Class General'!$G$41</f>
        <v>$/NA</v>
      </c>
      <c r="F1786" s="104" t="n">
        <v>0</v>
      </c>
      <c r="G1786" s="4"/>
    </row>
    <row r="1787" s="3" customFormat="true" ht="12.75" hidden="true" customHeight="false" outlineLevel="0" collapsed="false">
      <c r="B1787" s="3" t="n">
        <v>44</v>
      </c>
      <c r="C1787" s="3" t="s">
        <v>598</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2011/04/30</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2011/04/30</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2011/04/30</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99</v>
      </c>
      <c r="D1798" s="4"/>
      <c r="E1798" s="50"/>
      <c r="F1798" s="71"/>
      <c r="G1798" s="4"/>
    </row>
    <row r="1799" s="3" customFormat="true" ht="12.75" hidden="true" customHeight="false" outlineLevel="0" collapsed="false">
      <c r="B1799" s="3" t="n">
        <v>56</v>
      </c>
      <c r="C1799" s="3" t="s">
        <v>600</v>
      </c>
      <c r="D1799" s="4"/>
      <c r="E1799" s="50"/>
      <c r="F1799" s="71"/>
      <c r="G1799" s="4"/>
    </row>
    <row r="1800" s="3" customFormat="true" ht="12.75" hidden="true" customHeight="false" outlineLevel="0" collapsed="false">
      <c r="B1800" s="3" t="n">
        <v>57</v>
      </c>
      <c r="C1800" s="77" t="s">
        <v>561</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601</v>
      </c>
      <c r="D1803" s="4"/>
      <c r="E1803" s="50"/>
      <c r="F1803" s="71"/>
      <c r="G1803" s="4"/>
    </row>
    <row r="1804" s="3" customFormat="true" ht="12.75" hidden="true" customHeight="false" outlineLevel="0" collapsed="false">
      <c r="B1804" s="3" t="n">
        <v>61</v>
      </c>
      <c r="C1804" s="3" t="s">
        <v>602</v>
      </c>
      <c r="D1804" s="4"/>
      <c r="E1804" s="50"/>
      <c r="F1804" s="71"/>
      <c r="G1804" s="4"/>
    </row>
    <row r="1805" s="3" customFormat="true" ht="12.75" hidden="true" customHeight="false" outlineLevel="0" collapsed="false">
      <c r="B1805" s="3" t="n">
        <v>62</v>
      </c>
      <c r="C1805" s="77" t="s">
        <v>562</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603</v>
      </c>
      <c r="D1808" s="4"/>
      <c r="E1808" s="50"/>
      <c r="F1808" s="71"/>
      <c r="G1808" s="4"/>
    </row>
    <row r="1809" s="3" customFormat="true" ht="12.75" hidden="true" customHeight="false" outlineLevel="0" collapsed="false">
      <c r="B1809" s="3" t="n">
        <v>66</v>
      </c>
      <c r="C1809" s="3" t="s">
        <v>604</v>
      </c>
      <c r="D1809" s="4"/>
      <c r="E1809" s="50"/>
      <c r="F1809" s="71"/>
      <c r="G1809" s="4"/>
    </row>
    <row r="1810" s="3" customFormat="true" ht="12.75" hidden="true" customHeight="false" outlineLevel="0" collapsed="false">
      <c r="B1810" s="3" t="n">
        <v>67</v>
      </c>
      <c r="C1810" s="77" t="s">
        <v>605</v>
      </c>
      <c r="D1810" s="4"/>
      <c r="E1810" s="78" t="str">
        <f aca="false">"$/"&amp;'B1.1 Curr&amp;Appl Rt Class General'!$G$41</f>
        <v>$/NA</v>
      </c>
      <c r="F1810" s="91" t="n">
        <v>0</v>
      </c>
      <c r="G1810" s="4"/>
    </row>
    <row r="1811" s="3" customFormat="true" ht="12.75" hidden="true" customHeight="false" outlineLevel="0" collapsed="false">
      <c r="B1811" s="3" t="n">
        <v>68</v>
      </c>
      <c r="C1811" s="3" t="s">
        <v>606</v>
      </c>
      <c r="D1811" s="4"/>
      <c r="E1811" s="78" t="str">
        <f aca="false">"$/"&amp;'B1.1 Curr&amp;Appl Rt Class General'!$G$41</f>
        <v>$/NA</v>
      </c>
      <c r="F1811" s="75" t="n">
        <v>0</v>
      </c>
      <c r="G1811" s="4"/>
    </row>
    <row r="1812" s="3" customFormat="true" ht="12.75" hidden="true" customHeight="false" outlineLevel="0" collapsed="false">
      <c r="B1812" s="3" t="n">
        <v>69</v>
      </c>
      <c r="C1812" s="3" t="s">
        <v>607</v>
      </c>
      <c r="D1812" s="4"/>
      <c r="E1812" s="78" t="str">
        <f aca="false">"$/"&amp;'B1.1 Curr&amp;Appl Rt Class General'!$G$41</f>
        <v>$/NA</v>
      </c>
      <c r="F1812" s="75" t="n">
        <v>0</v>
      </c>
      <c r="G1812" s="4"/>
    </row>
    <row r="1813" s="3" customFormat="true" ht="12.75" hidden="true" customHeight="false" outlineLevel="0" collapsed="false">
      <c r="B1813" s="3" t="n">
        <v>70</v>
      </c>
      <c r="C1813" s="3" t="s">
        <v>608</v>
      </c>
      <c r="D1813" s="4"/>
      <c r="E1813" s="50"/>
      <c r="F1813" s="71"/>
      <c r="G1813" s="4"/>
    </row>
    <row r="1814" s="3" customFormat="true" ht="12.75" hidden="true" customHeight="false" outlineLevel="0" collapsed="false">
      <c r="B1814" s="3" t="n">
        <v>71</v>
      </c>
      <c r="C1814" s="3" t="s">
        <v>609</v>
      </c>
      <c r="D1814" s="4"/>
      <c r="E1814" s="50"/>
      <c r="F1814" s="71"/>
      <c r="G1814" s="4"/>
    </row>
    <row r="1815" s="3" customFormat="true" ht="12.75" hidden="true" customHeight="false" outlineLevel="0" collapsed="false">
      <c r="B1815" s="3" t="n">
        <v>72</v>
      </c>
      <c r="C1815" s="77" t="s">
        <v>610</v>
      </c>
      <c r="D1815" s="4"/>
      <c r="E1815" s="78" t="s">
        <v>611</v>
      </c>
      <c r="F1815" s="91" t="n">
        <v>0</v>
      </c>
      <c r="G1815" s="4"/>
    </row>
    <row r="1816" s="3" customFormat="true" ht="12.75" hidden="true" customHeight="false" outlineLevel="0" collapsed="false">
      <c r="B1816" s="3" t="n">
        <v>73</v>
      </c>
      <c r="C1816" s="3" t="s">
        <v>612</v>
      </c>
      <c r="D1816" s="4"/>
      <c r="E1816" s="50"/>
      <c r="F1816" s="71"/>
      <c r="G1816" s="4"/>
    </row>
    <row r="1817" s="3" customFormat="true" ht="12.75" hidden="true" customHeight="false" outlineLevel="0" collapsed="false">
      <c r="B1817" s="3" t="n">
        <v>74</v>
      </c>
      <c r="C1817" s="3" t="s">
        <v>613</v>
      </c>
      <c r="D1817" s="4"/>
      <c r="E1817" s="50"/>
      <c r="F1817" s="71"/>
      <c r="G1817" s="4"/>
    </row>
    <row r="1818" s="3" customFormat="true" ht="12.75" hidden="true" customHeight="false" outlineLevel="0" collapsed="false">
      <c r="B1818" s="3" t="n">
        <v>75</v>
      </c>
      <c r="C1818" s="77" t="s">
        <v>614</v>
      </c>
      <c r="D1818" s="4"/>
      <c r="E1818" s="78" t="s">
        <v>611</v>
      </c>
      <c r="F1818" s="91" t="n">
        <v>0</v>
      </c>
      <c r="G1818" s="4"/>
    </row>
    <row r="1819" s="3" customFormat="true" ht="12.75" hidden="true" customHeight="false" outlineLevel="0" collapsed="false">
      <c r="B1819" s="3" t="n">
        <v>76</v>
      </c>
      <c r="C1819" s="3" t="s">
        <v>615</v>
      </c>
      <c r="D1819" s="4"/>
      <c r="E1819" s="50"/>
      <c r="F1819" s="71"/>
      <c r="G1819" s="4"/>
    </row>
    <row r="1820" s="3" customFormat="true" ht="12.75" hidden="true" customHeight="false" outlineLevel="0" collapsed="false">
      <c r="B1820" s="3" t="n">
        <v>77</v>
      </c>
      <c r="C1820" s="3" t="s">
        <v>616</v>
      </c>
      <c r="D1820" s="4"/>
      <c r="E1820" s="50"/>
      <c r="F1820" s="71"/>
      <c r="G1820" s="4"/>
    </row>
    <row r="1821" s="3" customFormat="true" ht="12.75" hidden="true" customHeight="false" outlineLevel="0" collapsed="false">
      <c r="B1821" s="3" t="n">
        <v>78</v>
      </c>
      <c r="C1821" s="77" t="s">
        <v>617</v>
      </c>
      <c r="D1821" s="4"/>
      <c r="E1821" s="78" t="s">
        <v>588</v>
      </c>
      <c r="F1821" s="82" t="n">
        <v>0</v>
      </c>
      <c r="G1821" s="4"/>
    </row>
    <row r="1822" s="3" customFormat="true" ht="12.75" hidden="true" customHeight="false" outlineLevel="0" collapsed="false">
      <c r="B1822" s="3" t="n">
        <v>79</v>
      </c>
      <c r="C1822" s="3" t="s">
        <v>618</v>
      </c>
      <c r="D1822" s="4"/>
      <c r="E1822" s="50"/>
      <c r="F1822" s="71"/>
      <c r="G1822" s="4"/>
    </row>
    <row r="1823" s="3" customFormat="true" ht="12.75" hidden="true" customHeight="false" outlineLevel="0" collapsed="false">
      <c r="B1823" s="3" t="n">
        <v>80</v>
      </c>
      <c r="C1823" s="3" t="s">
        <v>619</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6</v>
      </c>
      <c r="C1826" s="3" t="s">
        <v>388</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6</v>
      </c>
      <c r="C1829" s="3" t="s">
        <v>551</v>
      </c>
      <c r="D1829" s="4" t="s">
        <v>574</v>
      </c>
      <c r="E1829" s="50" t="s">
        <v>575</v>
      </c>
      <c r="F1829" s="75" t="s">
        <v>576</v>
      </c>
      <c r="G1829" s="4"/>
    </row>
    <row r="1830" s="3" customFormat="true" ht="12.75" hidden="true" customHeight="false" outlineLevel="0" collapsed="false">
      <c r="B1830" s="3" t="n">
        <v>1</v>
      </c>
      <c r="C1830" s="51" t="s">
        <v>581</v>
      </c>
      <c r="D1830" s="4"/>
      <c r="E1830" s="64"/>
      <c r="F1830" s="76"/>
    </row>
    <row r="1831" s="3" customFormat="true" ht="12.75" hidden="true" customHeight="false" outlineLevel="0" collapsed="false">
      <c r="B1831" s="3" t="n">
        <v>2</v>
      </c>
      <c r="C1831" s="3" t="s">
        <v>586</v>
      </c>
      <c r="D1831" s="4"/>
      <c r="E1831" s="50"/>
      <c r="F1831" s="71"/>
    </row>
    <row r="1832" s="3" customFormat="true" ht="12.75" hidden="true" customHeight="false" outlineLevel="0" collapsed="false">
      <c r="B1832" s="3" t="n">
        <v>3</v>
      </c>
      <c r="C1832" s="77" t="s">
        <v>621</v>
      </c>
      <c r="D1832" s="4"/>
      <c r="E1832" s="78" t="s">
        <v>588</v>
      </c>
      <c r="F1832" s="102" t="n">
        <v>0</v>
      </c>
      <c r="G1832" s="39" t="str">
        <f aca="false">'B1.1 Curr&amp;Appl Rt Class General'!$F$42</f>
        <v>NA</v>
      </c>
    </row>
    <row r="1833" s="3" customFormat="true" ht="12.75" hidden="true" customHeight="false" outlineLevel="0" collapsed="false">
      <c r="B1833" s="3" t="n">
        <v>4</v>
      </c>
      <c r="C1833" s="3" t="s">
        <v>590</v>
      </c>
      <c r="D1833" s="4"/>
      <c r="E1833" s="50"/>
      <c r="F1833" s="71"/>
      <c r="G1833" s="4"/>
    </row>
    <row r="1834" s="3" customFormat="true" ht="12.75" hidden="true" customHeight="false" outlineLevel="0" collapsed="false">
      <c r="B1834" s="3" t="n">
        <v>5</v>
      </c>
      <c r="C1834" s="3" t="s">
        <v>591</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8</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8</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8</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8</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8</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8</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8</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8</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8</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8</v>
      </c>
      <c r="F1844" s="82" t="n">
        <v>0</v>
      </c>
      <c r="G1844" s="39" t="str">
        <f aca="false">'B1.1 Curr&amp;Appl Rt Class General'!$F$42</f>
        <v>NA</v>
      </c>
    </row>
    <row r="1845" s="3" customFormat="true" ht="12.75" hidden="true" customHeight="false" outlineLevel="0" collapsed="false">
      <c r="B1845" s="3" t="n">
        <v>16</v>
      </c>
      <c r="C1845" s="3" t="s">
        <v>592</v>
      </c>
      <c r="D1845" s="4"/>
      <c r="E1845" s="50"/>
      <c r="F1845" s="71"/>
      <c r="G1845" s="4"/>
    </row>
    <row r="1846" s="3" customFormat="true" ht="12.75" hidden="true" customHeight="false" outlineLevel="0" collapsed="false">
      <c r="B1846" s="3" t="n">
        <v>17</v>
      </c>
      <c r="C1846" s="3" t="s">
        <v>593</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8</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2011/04/30</v>
      </c>
      <c r="D1848" s="4"/>
      <c r="E1848" s="78" t="s">
        <v>588</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88</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2011/04/30</v>
      </c>
      <c r="D1850" s="4"/>
      <c r="E1850" s="78" t="s">
        <v>588</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2011/04/30</v>
      </c>
      <c r="D1851" s="4"/>
      <c r="E1851" s="78" t="s">
        <v>588</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2011/04/30</v>
      </c>
      <c r="D1852" s="4"/>
      <c r="E1852" s="78" t="s">
        <v>588</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8</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8</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8</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8</v>
      </c>
      <c r="F1856" s="82" t="n">
        <v>0</v>
      </c>
      <c r="G1856" s="39" t="str">
        <f aca="false">'B1.1 Curr&amp;Appl Rt Class General'!$F$42</f>
        <v>NA</v>
      </c>
    </row>
    <row r="1857" s="3" customFormat="true" ht="12.75" hidden="true" customHeight="false" outlineLevel="0" collapsed="false">
      <c r="B1857" s="3" t="n">
        <v>28</v>
      </c>
      <c r="C1857" s="3" t="s">
        <v>594</v>
      </c>
      <c r="D1857" s="4"/>
      <c r="E1857" s="50"/>
      <c r="F1857" s="71"/>
      <c r="G1857" s="4"/>
    </row>
    <row r="1858" s="3" customFormat="true" ht="12.75" hidden="true" customHeight="false" outlineLevel="0" collapsed="false">
      <c r="B1858" s="3" t="n">
        <v>29</v>
      </c>
      <c r="C1858" s="3" t="s">
        <v>595</v>
      </c>
      <c r="D1858" s="4"/>
      <c r="E1858" s="50"/>
      <c r="F1858" s="71"/>
      <c r="G1858" s="4"/>
    </row>
    <row r="1859" s="3" customFormat="true" ht="12.75" hidden="true" customHeight="false" outlineLevel="0" collapsed="false">
      <c r="B1859" s="3" t="n">
        <v>30</v>
      </c>
      <c r="C1859" s="77" t="s">
        <v>568</v>
      </c>
      <c r="D1859" s="4"/>
      <c r="E1859" s="78" t="str">
        <f aca="false">"$/"&amp;'B1.1 Curr&amp;Appl Rt Class General'!$G$42</f>
        <v>$/NA</v>
      </c>
      <c r="F1859" s="103" t="n">
        <v>0</v>
      </c>
      <c r="G1859" s="4"/>
    </row>
    <row r="1860" s="3" customFormat="true" ht="12.75" hidden="true" customHeight="false" outlineLevel="0" collapsed="false">
      <c r="B1860" s="3" t="n">
        <v>31</v>
      </c>
      <c r="C1860" s="51" t="s">
        <v>596</v>
      </c>
      <c r="D1860" s="4"/>
      <c r="E1860" s="64"/>
      <c r="F1860" s="76"/>
      <c r="G1860" s="4"/>
    </row>
    <row r="1861" s="3" customFormat="true" ht="12.75" hidden="true" customHeight="false" outlineLevel="0" collapsed="false">
      <c r="B1861" s="3" t="n">
        <v>32</v>
      </c>
      <c r="C1861" s="51" t="s">
        <v>597</v>
      </c>
      <c r="D1861" s="4"/>
      <c r="E1861" s="64"/>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52</v>
      </c>
      <c r="D1872" s="4"/>
      <c r="E1872" s="78" t="str">
        <f aca="false">"$/"&amp;'B1.1 Curr&amp;Appl Rt Class General'!$G$42</f>
        <v>$/NA</v>
      </c>
      <c r="F1872" s="104" t="n">
        <v>0</v>
      </c>
      <c r="G1872" s="4"/>
    </row>
    <row r="1873" s="3" customFormat="true" ht="12.75" hidden="true" customHeight="false" outlineLevel="0" collapsed="false">
      <c r="B1873" s="3" t="n">
        <v>44</v>
      </c>
      <c r="C1873" s="3" t="s">
        <v>598</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2011/04/30</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2011/04/30</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2011/04/30</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99</v>
      </c>
      <c r="D1884" s="4"/>
      <c r="E1884" s="50"/>
      <c r="F1884" s="71"/>
      <c r="G1884" s="4"/>
    </row>
    <row r="1885" s="3" customFormat="true" ht="12.75" hidden="true" customHeight="false" outlineLevel="0" collapsed="false">
      <c r="B1885" s="3" t="n">
        <v>56</v>
      </c>
      <c r="C1885" s="3" t="s">
        <v>600</v>
      </c>
      <c r="D1885" s="4"/>
      <c r="E1885" s="50"/>
      <c r="F1885" s="71"/>
      <c r="G1885" s="4"/>
    </row>
    <row r="1886" s="3" customFormat="true" ht="12.75" hidden="true" customHeight="false" outlineLevel="0" collapsed="false">
      <c r="B1886" s="3" t="n">
        <v>57</v>
      </c>
      <c r="C1886" s="77" t="s">
        <v>561</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601</v>
      </c>
      <c r="D1889" s="4"/>
      <c r="E1889" s="50"/>
      <c r="F1889" s="71"/>
      <c r="G1889" s="4"/>
    </row>
    <row r="1890" s="3" customFormat="true" ht="12.75" hidden="true" customHeight="false" outlineLevel="0" collapsed="false">
      <c r="B1890" s="3" t="n">
        <v>61</v>
      </c>
      <c r="C1890" s="3" t="s">
        <v>602</v>
      </c>
      <c r="D1890" s="4"/>
      <c r="E1890" s="50"/>
      <c r="F1890" s="71"/>
      <c r="G1890" s="4"/>
    </row>
    <row r="1891" s="3" customFormat="true" ht="12.75" hidden="true" customHeight="false" outlineLevel="0" collapsed="false">
      <c r="B1891" s="3" t="n">
        <v>62</v>
      </c>
      <c r="C1891" s="77" t="s">
        <v>562</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603</v>
      </c>
      <c r="D1894" s="4"/>
      <c r="E1894" s="50"/>
      <c r="F1894" s="71"/>
      <c r="G1894" s="4"/>
    </row>
    <row r="1895" s="3" customFormat="true" ht="12.75" hidden="true" customHeight="false" outlineLevel="0" collapsed="false">
      <c r="B1895" s="3" t="n">
        <v>66</v>
      </c>
      <c r="C1895" s="3" t="s">
        <v>604</v>
      </c>
      <c r="D1895" s="4"/>
      <c r="E1895" s="50"/>
      <c r="F1895" s="71"/>
      <c r="G1895" s="4"/>
    </row>
    <row r="1896" s="3" customFormat="true" ht="12.75" hidden="true" customHeight="false" outlineLevel="0" collapsed="false">
      <c r="B1896" s="3" t="n">
        <v>67</v>
      </c>
      <c r="C1896" s="77" t="s">
        <v>605</v>
      </c>
      <c r="D1896" s="4"/>
      <c r="E1896" s="78" t="str">
        <f aca="false">"$/"&amp;'B1.1 Curr&amp;Appl Rt Class General'!$G$42</f>
        <v>$/NA</v>
      </c>
      <c r="F1896" s="91" t="n">
        <v>0</v>
      </c>
      <c r="G1896" s="4"/>
    </row>
    <row r="1897" s="3" customFormat="true" ht="12.75" hidden="true" customHeight="false" outlineLevel="0" collapsed="false">
      <c r="B1897" s="3" t="n">
        <v>68</v>
      </c>
      <c r="C1897" s="3" t="s">
        <v>606</v>
      </c>
      <c r="D1897" s="4"/>
      <c r="E1897" s="78" t="str">
        <f aca="false">"$/"&amp;'B1.1 Curr&amp;Appl Rt Class General'!$G$42</f>
        <v>$/NA</v>
      </c>
      <c r="F1897" s="75" t="n">
        <v>0</v>
      </c>
      <c r="G1897" s="4"/>
    </row>
    <row r="1898" s="3" customFormat="true" ht="12.75" hidden="true" customHeight="false" outlineLevel="0" collapsed="false">
      <c r="B1898" s="3" t="n">
        <v>69</v>
      </c>
      <c r="C1898" s="3" t="s">
        <v>607</v>
      </c>
      <c r="D1898" s="4"/>
      <c r="E1898" s="78" t="str">
        <f aca="false">"$/"&amp;'B1.1 Curr&amp;Appl Rt Class General'!$G$42</f>
        <v>$/NA</v>
      </c>
      <c r="F1898" s="75" t="n">
        <v>0</v>
      </c>
      <c r="G1898" s="4"/>
    </row>
    <row r="1899" s="3" customFormat="true" ht="12.75" hidden="true" customHeight="false" outlineLevel="0" collapsed="false">
      <c r="B1899" s="3" t="n">
        <v>70</v>
      </c>
      <c r="C1899" s="3" t="s">
        <v>608</v>
      </c>
      <c r="D1899" s="4"/>
      <c r="E1899" s="50"/>
      <c r="F1899" s="71"/>
      <c r="G1899" s="4"/>
    </row>
    <row r="1900" s="3" customFormat="true" ht="12.75" hidden="true" customHeight="false" outlineLevel="0" collapsed="false">
      <c r="B1900" s="3" t="n">
        <v>71</v>
      </c>
      <c r="C1900" s="3" t="s">
        <v>609</v>
      </c>
      <c r="D1900" s="4"/>
      <c r="E1900" s="50"/>
      <c r="F1900" s="71"/>
      <c r="G1900" s="4"/>
    </row>
    <row r="1901" s="3" customFormat="true" ht="12.75" hidden="true" customHeight="false" outlineLevel="0" collapsed="false">
      <c r="B1901" s="3" t="n">
        <v>72</v>
      </c>
      <c r="C1901" s="77" t="s">
        <v>610</v>
      </c>
      <c r="D1901" s="4"/>
      <c r="E1901" s="78" t="s">
        <v>611</v>
      </c>
      <c r="F1901" s="91" t="n">
        <v>0</v>
      </c>
      <c r="G1901" s="4"/>
    </row>
    <row r="1902" s="3" customFormat="true" ht="12.75" hidden="true" customHeight="false" outlineLevel="0" collapsed="false">
      <c r="B1902" s="3" t="n">
        <v>73</v>
      </c>
      <c r="C1902" s="3" t="s">
        <v>612</v>
      </c>
      <c r="D1902" s="4"/>
      <c r="E1902" s="50"/>
      <c r="F1902" s="71"/>
      <c r="G1902" s="4"/>
    </row>
    <row r="1903" s="3" customFormat="true" ht="12.75" hidden="true" customHeight="false" outlineLevel="0" collapsed="false">
      <c r="B1903" s="3" t="n">
        <v>74</v>
      </c>
      <c r="C1903" s="3" t="s">
        <v>613</v>
      </c>
      <c r="D1903" s="4"/>
      <c r="E1903" s="50"/>
      <c r="F1903" s="71"/>
      <c r="G1903" s="4"/>
    </row>
    <row r="1904" s="3" customFormat="true" ht="12.75" hidden="true" customHeight="false" outlineLevel="0" collapsed="false">
      <c r="B1904" s="3" t="n">
        <v>75</v>
      </c>
      <c r="C1904" s="77" t="s">
        <v>614</v>
      </c>
      <c r="D1904" s="4"/>
      <c r="E1904" s="78" t="s">
        <v>611</v>
      </c>
      <c r="F1904" s="91" t="n">
        <v>0</v>
      </c>
      <c r="G1904" s="4"/>
    </row>
    <row r="1905" s="3" customFormat="true" ht="12.75" hidden="true" customHeight="false" outlineLevel="0" collapsed="false">
      <c r="B1905" s="3" t="n">
        <v>76</v>
      </c>
      <c r="C1905" s="3" t="s">
        <v>615</v>
      </c>
      <c r="D1905" s="4"/>
      <c r="E1905" s="50"/>
      <c r="F1905" s="71"/>
      <c r="G1905" s="4"/>
    </row>
    <row r="1906" s="3" customFormat="true" ht="12.75" hidden="true" customHeight="false" outlineLevel="0" collapsed="false">
      <c r="B1906" s="3" t="n">
        <v>77</v>
      </c>
      <c r="C1906" s="3" t="s">
        <v>616</v>
      </c>
      <c r="D1906" s="4"/>
      <c r="E1906" s="50"/>
      <c r="F1906" s="71"/>
      <c r="G1906" s="4"/>
    </row>
    <row r="1907" s="3" customFormat="true" ht="12.75" hidden="true" customHeight="false" outlineLevel="0" collapsed="false">
      <c r="B1907" s="3" t="n">
        <v>78</v>
      </c>
      <c r="C1907" s="77" t="s">
        <v>617</v>
      </c>
      <c r="D1907" s="4"/>
      <c r="E1907" s="78" t="s">
        <v>588</v>
      </c>
      <c r="F1907" s="82" t="n">
        <v>0</v>
      </c>
      <c r="G1907" s="4"/>
    </row>
    <row r="1908" s="3" customFormat="true" ht="12.75" hidden="true" customHeight="false" outlineLevel="0" collapsed="false">
      <c r="B1908" s="3" t="n">
        <v>79</v>
      </c>
      <c r="C1908" s="3" t="s">
        <v>618</v>
      </c>
      <c r="D1908" s="4"/>
      <c r="E1908" s="50"/>
      <c r="F1908" s="71"/>
      <c r="G1908" s="4"/>
    </row>
    <row r="1909" s="3" customFormat="true" ht="12.75" hidden="true" customHeight="false" outlineLevel="0" collapsed="false">
      <c r="B1909" s="3" t="n">
        <v>80</v>
      </c>
      <c r="C1909" s="3" t="s">
        <v>619</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6</v>
      </c>
      <c r="C1912" s="3" t="s">
        <v>388</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6</v>
      </c>
      <c r="C1915" s="3" t="s">
        <v>551</v>
      </c>
      <c r="D1915" s="4" t="s">
        <v>574</v>
      </c>
      <c r="E1915" s="50" t="s">
        <v>575</v>
      </c>
      <c r="F1915" s="75" t="s">
        <v>576</v>
      </c>
      <c r="G1915" s="4"/>
    </row>
    <row r="1916" s="3" customFormat="true" ht="12.75" hidden="true" customHeight="false" outlineLevel="0" collapsed="false">
      <c r="B1916" s="3" t="n">
        <v>1</v>
      </c>
      <c r="C1916" s="51" t="s">
        <v>581</v>
      </c>
      <c r="D1916" s="4"/>
      <c r="E1916" s="64"/>
      <c r="F1916" s="76"/>
    </row>
    <row r="1917" s="3" customFormat="true" ht="12.75" hidden="true" customHeight="false" outlineLevel="0" collapsed="false">
      <c r="B1917" s="3" t="n">
        <v>2</v>
      </c>
      <c r="C1917" s="3" t="s">
        <v>586</v>
      </c>
      <c r="D1917" s="4"/>
      <c r="E1917" s="50"/>
      <c r="F1917" s="71"/>
    </row>
    <row r="1918" s="3" customFormat="true" ht="12.75" hidden="true" customHeight="false" outlineLevel="0" collapsed="false">
      <c r="B1918" s="3" t="n">
        <v>3</v>
      </c>
      <c r="C1918" s="77" t="s">
        <v>10</v>
      </c>
      <c r="D1918" s="4"/>
      <c r="E1918" s="78" t="s">
        <v>588</v>
      </c>
      <c r="F1918" s="102" t="n">
        <v>0</v>
      </c>
      <c r="G1918" s="39" t="str">
        <f aca="false">'B1.1 Curr&amp;Appl Rt Class General'!$F$43</f>
        <v>NA</v>
      </c>
    </row>
    <row r="1919" s="3" customFormat="true" ht="12.75" hidden="true" customHeight="false" outlineLevel="0" collapsed="false">
      <c r="B1919" s="3" t="n">
        <v>4</v>
      </c>
      <c r="C1919" s="3" t="s">
        <v>590</v>
      </c>
      <c r="D1919" s="4"/>
      <c r="E1919" s="50"/>
      <c r="F1919" s="71"/>
      <c r="G1919" s="4"/>
    </row>
    <row r="1920" s="3" customFormat="true" ht="12.75" hidden="true" customHeight="false" outlineLevel="0" collapsed="false">
      <c r="B1920" s="3" t="n">
        <v>5</v>
      </c>
      <c r="C1920" s="3" t="s">
        <v>591</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8</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8</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8</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8</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8</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8</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8</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8</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8</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8</v>
      </c>
      <c r="F1930" s="82" t="n">
        <v>0</v>
      </c>
      <c r="G1930" s="39" t="str">
        <f aca="false">'B1.1 Curr&amp;Appl Rt Class General'!$F$43</f>
        <v>NA</v>
      </c>
    </row>
    <row r="1931" s="3" customFormat="true" ht="12.75" hidden="true" customHeight="false" outlineLevel="0" collapsed="false">
      <c r="B1931" s="3" t="n">
        <v>16</v>
      </c>
      <c r="C1931" s="3" t="s">
        <v>592</v>
      </c>
      <c r="D1931" s="4"/>
      <c r="E1931" s="50"/>
      <c r="F1931" s="71"/>
      <c r="G1931" s="4"/>
    </row>
    <row r="1932" s="3" customFormat="true" ht="12.75" hidden="true" customHeight="false" outlineLevel="0" collapsed="false">
      <c r="B1932" s="3" t="n">
        <v>17</v>
      </c>
      <c r="C1932" s="3" t="s">
        <v>593</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8</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2011/04/30</v>
      </c>
      <c r="D1934" s="4"/>
      <c r="E1934" s="78" t="s">
        <v>588</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88</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2011/04/30</v>
      </c>
      <c r="D1936" s="4"/>
      <c r="E1936" s="78" t="s">
        <v>588</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2011/04/30</v>
      </c>
      <c r="D1937" s="4"/>
      <c r="E1937" s="78" t="s">
        <v>588</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2011/04/30</v>
      </c>
      <c r="D1938" s="4"/>
      <c r="E1938" s="78" t="s">
        <v>588</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8</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8</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8</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8</v>
      </c>
      <c r="F1942" s="82" t="n">
        <v>0</v>
      </c>
      <c r="G1942" s="39" t="str">
        <f aca="false">'B1.1 Curr&amp;Appl Rt Class General'!$F$43</f>
        <v>NA</v>
      </c>
    </row>
    <row r="1943" s="3" customFormat="true" ht="12.75" hidden="true" customHeight="false" outlineLevel="0" collapsed="false">
      <c r="B1943" s="3" t="n">
        <v>28</v>
      </c>
      <c r="C1943" s="3" t="s">
        <v>594</v>
      </c>
      <c r="D1943" s="4"/>
      <c r="E1943" s="50"/>
      <c r="F1943" s="71"/>
      <c r="G1943" s="4"/>
    </row>
    <row r="1944" s="3" customFormat="true" ht="12.75" hidden="true" customHeight="false" outlineLevel="0" collapsed="false">
      <c r="B1944" s="3" t="n">
        <v>29</v>
      </c>
      <c r="C1944" s="3" t="s">
        <v>595</v>
      </c>
      <c r="D1944" s="4"/>
      <c r="E1944" s="50"/>
      <c r="F1944" s="71"/>
      <c r="G1944" s="4"/>
    </row>
    <row r="1945" s="3" customFormat="true" ht="12.75" hidden="true" customHeight="false" outlineLevel="0" collapsed="false">
      <c r="B1945" s="3" t="n">
        <v>30</v>
      </c>
      <c r="C1945" s="77" t="s">
        <v>568</v>
      </c>
      <c r="D1945" s="4"/>
      <c r="E1945" s="78" t="str">
        <f aca="false">"$/"&amp;'B1.1 Curr&amp;Appl Rt Class General'!$G$43</f>
        <v>$/NA</v>
      </c>
      <c r="F1945" s="103" t="n">
        <v>0</v>
      </c>
      <c r="G1945" s="4"/>
    </row>
    <row r="1946" s="3" customFormat="true" ht="12.75" hidden="true" customHeight="false" outlineLevel="0" collapsed="false">
      <c r="B1946" s="3" t="n">
        <v>31</v>
      </c>
      <c r="C1946" s="51" t="s">
        <v>596</v>
      </c>
      <c r="D1946" s="4"/>
      <c r="E1946" s="64"/>
      <c r="F1946" s="76"/>
      <c r="G1946" s="4"/>
    </row>
    <row r="1947" s="3" customFormat="true" ht="12.75" hidden="true" customHeight="false" outlineLevel="0" collapsed="false">
      <c r="B1947" s="3" t="n">
        <v>32</v>
      </c>
      <c r="C1947" s="51" t="s">
        <v>597</v>
      </c>
      <c r="D1947" s="4"/>
      <c r="E1947" s="64"/>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52</v>
      </c>
      <c r="D1958" s="4"/>
      <c r="E1958" s="78" t="str">
        <f aca="false">"$/"&amp;'B1.1 Curr&amp;Appl Rt Class General'!$G$43</f>
        <v>$/NA</v>
      </c>
      <c r="F1958" s="104" t="n">
        <v>0</v>
      </c>
      <c r="G1958" s="4"/>
    </row>
    <row r="1959" s="3" customFormat="true" ht="12.75" hidden="true" customHeight="false" outlineLevel="0" collapsed="false">
      <c r="B1959" s="3" t="n">
        <v>44</v>
      </c>
      <c r="C1959" s="3" t="s">
        <v>598</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2011/04/30</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2011/04/30</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2011/04/30</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99</v>
      </c>
      <c r="D1970" s="4"/>
      <c r="E1970" s="50"/>
      <c r="F1970" s="71"/>
      <c r="G1970" s="4"/>
    </row>
    <row r="1971" s="3" customFormat="true" ht="12.75" hidden="true" customHeight="false" outlineLevel="0" collapsed="false">
      <c r="B1971" s="3" t="n">
        <v>56</v>
      </c>
      <c r="C1971" s="3" t="s">
        <v>600</v>
      </c>
      <c r="D1971" s="4"/>
      <c r="E1971" s="50"/>
      <c r="F1971" s="71"/>
      <c r="G1971" s="4"/>
    </row>
    <row r="1972" s="3" customFormat="true" ht="12.75" hidden="true" customHeight="false" outlineLevel="0" collapsed="false">
      <c r="B1972" s="3" t="n">
        <v>57</v>
      </c>
      <c r="C1972" s="77" t="s">
        <v>561</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601</v>
      </c>
      <c r="D1975" s="4"/>
      <c r="E1975" s="50"/>
      <c r="F1975" s="71"/>
      <c r="G1975" s="4"/>
    </row>
    <row r="1976" s="3" customFormat="true" ht="12.75" hidden="true" customHeight="false" outlineLevel="0" collapsed="false">
      <c r="B1976" s="3" t="n">
        <v>61</v>
      </c>
      <c r="C1976" s="3" t="s">
        <v>602</v>
      </c>
      <c r="D1976" s="4"/>
      <c r="E1976" s="50"/>
      <c r="F1976" s="71"/>
      <c r="G1976" s="4"/>
    </row>
    <row r="1977" s="3" customFormat="true" ht="12.75" hidden="true" customHeight="false" outlineLevel="0" collapsed="false">
      <c r="B1977" s="3" t="n">
        <v>62</v>
      </c>
      <c r="C1977" s="77" t="s">
        <v>562</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603</v>
      </c>
      <c r="D1980" s="4"/>
      <c r="E1980" s="50"/>
      <c r="F1980" s="71"/>
      <c r="G1980" s="4"/>
    </row>
    <row r="1981" s="3" customFormat="true" ht="12.75" hidden="true" customHeight="false" outlineLevel="0" collapsed="false">
      <c r="B1981" s="3" t="n">
        <v>66</v>
      </c>
      <c r="C1981" s="3" t="s">
        <v>604</v>
      </c>
      <c r="D1981" s="4"/>
      <c r="E1981" s="50"/>
      <c r="F1981" s="71"/>
      <c r="G1981" s="4"/>
    </row>
    <row r="1982" s="3" customFormat="true" ht="12.75" hidden="true" customHeight="false" outlineLevel="0" collapsed="false">
      <c r="B1982" s="3" t="n">
        <v>67</v>
      </c>
      <c r="C1982" s="77" t="s">
        <v>605</v>
      </c>
      <c r="D1982" s="4"/>
      <c r="E1982" s="78" t="str">
        <f aca="false">"$/"&amp;'B1.1 Curr&amp;Appl Rt Class General'!$G$43</f>
        <v>$/NA</v>
      </c>
      <c r="F1982" s="91" t="n">
        <v>0</v>
      </c>
      <c r="G1982" s="4"/>
    </row>
    <row r="1983" s="3" customFormat="true" ht="12.75" hidden="true" customHeight="false" outlineLevel="0" collapsed="false">
      <c r="B1983" s="3" t="n">
        <v>68</v>
      </c>
      <c r="C1983" s="3" t="s">
        <v>606</v>
      </c>
      <c r="D1983" s="4"/>
      <c r="E1983" s="78" t="str">
        <f aca="false">"$/"&amp;'B1.1 Curr&amp;Appl Rt Class General'!$G$43</f>
        <v>$/NA</v>
      </c>
      <c r="F1983" s="75" t="n">
        <v>0</v>
      </c>
      <c r="G1983" s="4"/>
    </row>
    <row r="1984" s="3" customFormat="true" ht="12.75" hidden="true" customHeight="false" outlineLevel="0" collapsed="false">
      <c r="B1984" s="3" t="n">
        <v>69</v>
      </c>
      <c r="C1984" s="3" t="s">
        <v>607</v>
      </c>
      <c r="D1984" s="4"/>
      <c r="E1984" s="78" t="str">
        <f aca="false">"$/"&amp;'B1.1 Curr&amp;Appl Rt Class General'!$G$43</f>
        <v>$/NA</v>
      </c>
      <c r="F1984" s="75" t="n">
        <v>0</v>
      </c>
      <c r="G1984" s="4"/>
    </row>
    <row r="1985" s="3" customFormat="true" ht="12.75" hidden="true" customHeight="false" outlineLevel="0" collapsed="false">
      <c r="B1985" s="3" t="n">
        <v>70</v>
      </c>
      <c r="C1985" s="3" t="s">
        <v>608</v>
      </c>
      <c r="D1985" s="4"/>
      <c r="E1985" s="50"/>
      <c r="F1985" s="71"/>
      <c r="G1985" s="4"/>
    </row>
    <row r="1986" s="3" customFormat="true" ht="12.75" hidden="true" customHeight="false" outlineLevel="0" collapsed="false">
      <c r="B1986" s="3" t="n">
        <v>71</v>
      </c>
      <c r="C1986" s="3" t="s">
        <v>609</v>
      </c>
      <c r="D1986" s="4"/>
      <c r="E1986" s="50"/>
      <c r="F1986" s="71"/>
      <c r="G1986" s="4"/>
    </row>
    <row r="1987" s="3" customFormat="true" ht="12.75" hidden="true" customHeight="false" outlineLevel="0" collapsed="false">
      <c r="B1987" s="3" t="n">
        <v>72</v>
      </c>
      <c r="C1987" s="77" t="s">
        <v>610</v>
      </c>
      <c r="D1987" s="4"/>
      <c r="E1987" s="78" t="s">
        <v>611</v>
      </c>
      <c r="F1987" s="91" t="n">
        <v>0</v>
      </c>
      <c r="G1987" s="4"/>
    </row>
    <row r="1988" s="3" customFormat="true" ht="12.75" hidden="true" customHeight="false" outlineLevel="0" collapsed="false">
      <c r="B1988" s="3" t="n">
        <v>73</v>
      </c>
      <c r="C1988" s="3" t="s">
        <v>612</v>
      </c>
      <c r="D1988" s="4"/>
      <c r="E1988" s="50"/>
      <c r="F1988" s="71"/>
      <c r="G1988" s="4"/>
    </row>
    <row r="1989" s="3" customFormat="true" ht="12.75" hidden="true" customHeight="false" outlineLevel="0" collapsed="false">
      <c r="B1989" s="3" t="n">
        <v>74</v>
      </c>
      <c r="C1989" s="3" t="s">
        <v>613</v>
      </c>
      <c r="D1989" s="4"/>
      <c r="E1989" s="50"/>
      <c r="F1989" s="71"/>
      <c r="G1989" s="4"/>
    </row>
    <row r="1990" s="3" customFormat="true" ht="12.75" hidden="true" customHeight="false" outlineLevel="0" collapsed="false">
      <c r="B1990" s="3" t="n">
        <v>75</v>
      </c>
      <c r="C1990" s="77" t="s">
        <v>614</v>
      </c>
      <c r="D1990" s="4"/>
      <c r="E1990" s="78" t="s">
        <v>611</v>
      </c>
      <c r="F1990" s="91" t="n">
        <v>0</v>
      </c>
      <c r="G1990" s="4"/>
    </row>
    <row r="1991" s="3" customFormat="true" ht="12.75" hidden="true" customHeight="false" outlineLevel="0" collapsed="false">
      <c r="B1991" s="3" t="n">
        <v>76</v>
      </c>
      <c r="C1991" s="3" t="s">
        <v>615</v>
      </c>
      <c r="D1991" s="4"/>
      <c r="E1991" s="50"/>
      <c r="F1991" s="71"/>
      <c r="G1991" s="4"/>
    </row>
    <row r="1992" s="3" customFormat="true" ht="12.75" hidden="true" customHeight="false" outlineLevel="0" collapsed="false">
      <c r="B1992" s="3" t="n">
        <v>77</v>
      </c>
      <c r="C1992" s="3" t="s">
        <v>616</v>
      </c>
      <c r="D1992" s="4"/>
      <c r="E1992" s="50"/>
      <c r="F1992" s="71"/>
      <c r="G1992" s="4"/>
    </row>
    <row r="1993" s="3" customFormat="true" ht="12.75" hidden="true" customHeight="false" outlineLevel="0" collapsed="false">
      <c r="B1993" s="3" t="n">
        <v>78</v>
      </c>
      <c r="C1993" s="77" t="s">
        <v>617</v>
      </c>
      <c r="D1993" s="4"/>
      <c r="E1993" s="78" t="s">
        <v>588</v>
      </c>
      <c r="F1993" s="82" t="n">
        <v>0</v>
      </c>
      <c r="G1993" s="4"/>
    </row>
    <row r="1994" s="3" customFormat="true" ht="12.75" hidden="true" customHeight="false" outlineLevel="0" collapsed="false">
      <c r="B1994" s="3" t="n">
        <v>79</v>
      </c>
      <c r="C1994" s="3" t="s">
        <v>618</v>
      </c>
      <c r="D1994" s="4"/>
      <c r="E1994" s="50"/>
      <c r="F1994" s="71"/>
      <c r="G1994" s="4"/>
    </row>
    <row r="1995" s="3" customFormat="true" ht="12.75" hidden="true" customHeight="false" outlineLevel="0" collapsed="false">
      <c r="B1995" s="3" t="n">
        <v>80</v>
      </c>
      <c r="C1995" s="3" t="s">
        <v>619</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6</v>
      </c>
      <c r="C1998" s="3" t="s">
        <v>388</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6</v>
      </c>
      <c r="C2001" s="3" t="s">
        <v>551</v>
      </c>
      <c r="D2001" s="4" t="s">
        <v>574</v>
      </c>
      <c r="E2001" s="50" t="s">
        <v>575</v>
      </c>
      <c r="F2001" s="75" t="s">
        <v>576</v>
      </c>
      <c r="G2001" s="4"/>
    </row>
    <row r="2002" s="3" customFormat="true" ht="12.75" hidden="true" customHeight="false" outlineLevel="0" collapsed="false">
      <c r="B2002" s="3" t="n">
        <v>1</v>
      </c>
      <c r="C2002" s="51" t="s">
        <v>581</v>
      </c>
      <c r="D2002" s="4"/>
      <c r="E2002" s="64"/>
      <c r="F2002" s="76"/>
    </row>
    <row r="2003" s="3" customFormat="true" ht="12.75" hidden="true" customHeight="false" outlineLevel="0" collapsed="false">
      <c r="B2003" s="3" t="n">
        <v>2</v>
      </c>
      <c r="C2003" s="3" t="s">
        <v>586</v>
      </c>
      <c r="D2003" s="4"/>
      <c r="E2003" s="50"/>
      <c r="F2003" s="71"/>
    </row>
    <row r="2004" s="3" customFormat="true" ht="12.75" hidden="true" customHeight="false" outlineLevel="0" collapsed="false">
      <c r="B2004" s="3" t="n">
        <v>3</v>
      </c>
      <c r="C2004" s="77" t="s">
        <v>10</v>
      </c>
      <c r="D2004" s="4"/>
      <c r="E2004" s="78" t="s">
        <v>588</v>
      </c>
      <c r="F2004" s="102" t="n">
        <v>0</v>
      </c>
      <c r="G2004" s="39" t="str">
        <f aca="false">'B1.1 Curr&amp;Appl Rt Class General'!$F$44</f>
        <v>NA</v>
      </c>
    </row>
    <row r="2005" s="3" customFormat="true" ht="12.75" hidden="true" customHeight="false" outlineLevel="0" collapsed="false">
      <c r="B2005" s="3" t="n">
        <v>4</v>
      </c>
      <c r="C2005" s="3" t="s">
        <v>590</v>
      </c>
      <c r="D2005" s="4"/>
      <c r="E2005" s="50"/>
      <c r="F2005" s="71"/>
      <c r="G2005" s="4"/>
    </row>
    <row r="2006" s="3" customFormat="true" ht="12.75" hidden="true" customHeight="false" outlineLevel="0" collapsed="false">
      <c r="B2006" s="3" t="n">
        <v>5</v>
      </c>
      <c r="C2006" s="3" t="s">
        <v>591</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8</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8</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8</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8</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8</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8</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8</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8</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8</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8</v>
      </c>
      <c r="F2016" s="82" t="n">
        <v>0</v>
      </c>
      <c r="G2016" s="39" t="str">
        <f aca="false">'B1.1 Curr&amp;Appl Rt Class General'!$F$44</f>
        <v>NA</v>
      </c>
    </row>
    <row r="2017" s="3" customFormat="true" ht="12.75" hidden="true" customHeight="false" outlineLevel="0" collapsed="false">
      <c r="B2017" s="3" t="n">
        <v>16</v>
      </c>
      <c r="C2017" s="3" t="s">
        <v>592</v>
      </c>
      <c r="D2017" s="4"/>
      <c r="E2017" s="50"/>
      <c r="F2017" s="71"/>
      <c r="G2017" s="4"/>
    </row>
    <row r="2018" s="3" customFormat="true" ht="12.75" hidden="true" customHeight="false" outlineLevel="0" collapsed="false">
      <c r="B2018" s="3" t="n">
        <v>17</v>
      </c>
      <c r="C2018" s="3" t="s">
        <v>593</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8</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2011/04/30</v>
      </c>
      <c r="D2020" s="4"/>
      <c r="E2020" s="78" t="s">
        <v>588</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88</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2011/04/30</v>
      </c>
      <c r="D2022" s="4"/>
      <c r="E2022" s="78" t="s">
        <v>588</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2011/04/30</v>
      </c>
      <c r="D2023" s="4"/>
      <c r="E2023" s="78" t="s">
        <v>588</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2011/04/30</v>
      </c>
      <c r="D2024" s="4"/>
      <c r="E2024" s="78" t="s">
        <v>588</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8</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8</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8</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8</v>
      </c>
      <c r="F2028" s="82" t="n">
        <v>0</v>
      </c>
      <c r="G2028" s="39" t="str">
        <f aca="false">'B1.1 Curr&amp;Appl Rt Class General'!$F$44</f>
        <v>NA</v>
      </c>
    </row>
    <row r="2029" s="3" customFormat="true" ht="12.75" hidden="true" customHeight="false" outlineLevel="0" collapsed="false">
      <c r="B2029" s="3" t="n">
        <v>28</v>
      </c>
      <c r="C2029" s="3" t="s">
        <v>594</v>
      </c>
      <c r="D2029" s="4"/>
      <c r="E2029" s="50"/>
      <c r="F2029" s="71"/>
      <c r="G2029" s="4"/>
    </row>
    <row r="2030" s="3" customFormat="true" ht="12.75" hidden="true" customHeight="false" outlineLevel="0" collapsed="false">
      <c r="B2030" s="3" t="n">
        <v>29</v>
      </c>
      <c r="C2030" s="3" t="s">
        <v>595</v>
      </c>
      <c r="D2030" s="4"/>
      <c r="E2030" s="50"/>
      <c r="F2030" s="71"/>
      <c r="G2030" s="4"/>
    </row>
    <row r="2031" s="3" customFormat="true" ht="12.75" hidden="true" customHeight="false" outlineLevel="0" collapsed="false">
      <c r="B2031" s="3" t="n">
        <v>30</v>
      </c>
      <c r="C2031" s="77" t="s">
        <v>568</v>
      </c>
      <c r="D2031" s="4"/>
      <c r="E2031" s="78" t="str">
        <f aca="false">"$/"&amp;'B1.1 Curr&amp;Appl Rt Class General'!$G$44</f>
        <v>$/NA</v>
      </c>
      <c r="F2031" s="103" t="n">
        <v>0</v>
      </c>
      <c r="G2031" s="4"/>
    </row>
    <row r="2032" s="3" customFormat="true" ht="12.75" hidden="true" customHeight="false" outlineLevel="0" collapsed="false">
      <c r="B2032" s="3" t="n">
        <v>31</v>
      </c>
      <c r="C2032" s="51" t="s">
        <v>596</v>
      </c>
      <c r="D2032" s="4"/>
      <c r="E2032" s="64"/>
      <c r="F2032" s="76"/>
      <c r="G2032" s="4"/>
    </row>
    <row r="2033" s="3" customFormat="true" ht="12.75" hidden="true" customHeight="false" outlineLevel="0" collapsed="false">
      <c r="B2033" s="3" t="n">
        <v>32</v>
      </c>
      <c r="C2033" s="51" t="s">
        <v>597</v>
      </c>
      <c r="D2033" s="4"/>
      <c r="E2033" s="64"/>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52</v>
      </c>
      <c r="D2044" s="4"/>
      <c r="E2044" s="78" t="str">
        <f aca="false">"$/"&amp;'B1.1 Curr&amp;Appl Rt Class General'!$G$44</f>
        <v>$/NA</v>
      </c>
      <c r="F2044" s="104" t="n">
        <v>0</v>
      </c>
      <c r="G2044" s="4"/>
    </row>
    <row r="2045" s="3" customFormat="true" ht="12.75" hidden="true" customHeight="false" outlineLevel="0" collapsed="false">
      <c r="B2045" s="3" t="n">
        <v>44</v>
      </c>
      <c r="C2045" s="3" t="s">
        <v>598</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2011/04/30</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2011/04/30</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2011/04/30</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99</v>
      </c>
      <c r="D2056" s="4"/>
      <c r="E2056" s="50"/>
      <c r="F2056" s="71"/>
      <c r="G2056" s="4"/>
    </row>
    <row r="2057" s="3" customFormat="true" ht="12.75" hidden="true" customHeight="false" outlineLevel="0" collapsed="false">
      <c r="B2057" s="3" t="n">
        <v>56</v>
      </c>
      <c r="C2057" s="3" t="s">
        <v>600</v>
      </c>
      <c r="D2057" s="4"/>
      <c r="E2057" s="50"/>
      <c r="F2057" s="71"/>
      <c r="G2057" s="4"/>
    </row>
    <row r="2058" s="3" customFormat="true" ht="12.75" hidden="true" customHeight="false" outlineLevel="0" collapsed="false">
      <c r="B2058" s="3" t="n">
        <v>57</v>
      </c>
      <c r="C2058" s="77" t="s">
        <v>561</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601</v>
      </c>
      <c r="D2061" s="4"/>
      <c r="E2061" s="50"/>
      <c r="F2061" s="71"/>
      <c r="G2061" s="4"/>
    </row>
    <row r="2062" s="3" customFormat="true" ht="12.75" hidden="true" customHeight="false" outlineLevel="0" collapsed="false">
      <c r="B2062" s="3" t="n">
        <v>61</v>
      </c>
      <c r="C2062" s="3" t="s">
        <v>602</v>
      </c>
      <c r="D2062" s="4"/>
      <c r="E2062" s="50"/>
      <c r="F2062" s="71"/>
      <c r="G2062" s="4"/>
    </row>
    <row r="2063" s="3" customFormat="true" ht="12.75" hidden="true" customHeight="false" outlineLevel="0" collapsed="false">
      <c r="B2063" s="3" t="n">
        <v>62</v>
      </c>
      <c r="C2063" s="77" t="s">
        <v>562</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603</v>
      </c>
      <c r="D2066" s="4"/>
      <c r="E2066" s="50"/>
      <c r="F2066" s="71"/>
      <c r="G2066" s="4"/>
    </row>
    <row r="2067" s="3" customFormat="true" ht="12.75" hidden="true" customHeight="false" outlineLevel="0" collapsed="false">
      <c r="B2067" s="3" t="n">
        <v>66</v>
      </c>
      <c r="C2067" s="3" t="s">
        <v>604</v>
      </c>
      <c r="D2067" s="4"/>
      <c r="E2067" s="50"/>
      <c r="F2067" s="71"/>
      <c r="G2067" s="4"/>
    </row>
    <row r="2068" s="3" customFormat="true" ht="12.75" hidden="true" customHeight="false" outlineLevel="0" collapsed="false">
      <c r="B2068" s="3" t="n">
        <v>67</v>
      </c>
      <c r="C2068" s="77" t="s">
        <v>605</v>
      </c>
      <c r="D2068" s="4"/>
      <c r="E2068" s="78" t="str">
        <f aca="false">"$/"&amp;'B1.1 Curr&amp;Appl Rt Class General'!$G$44</f>
        <v>$/NA</v>
      </c>
      <c r="F2068" s="91" t="n">
        <v>0</v>
      </c>
      <c r="G2068" s="4"/>
    </row>
    <row r="2069" s="3" customFormat="true" ht="12.75" hidden="true" customHeight="false" outlineLevel="0" collapsed="false">
      <c r="B2069" s="3" t="n">
        <v>68</v>
      </c>
      <c r="C2069" s="3" t="s">
        <v>606</v>
      </c>
      <c r="D2069" s="4"/>
      <c r="E2069" s="78" t="str">
        <f aca="false">"$/"&amp;'B1.1 Curr&amp;Appl Rt Class General'!$G$44</f>
        <v>$/NA</v>
      </c>
      <c r="F2069" s="75" t="n">
        <v>0</v>
      </c>
      <c r="G2069" s="4"/>
    </row>
    <row r="2070" s="3" customFormat="true" ht="12.75" hidden="true" customHeight="false" outlineLevel="0" collapsed="false">
      <c r="B2070" s="3" t="n">
        <v>69</v>
      </c>
      <c r="C2070" s="3" t="s">
        <v>607</v>
      </c>
      <c r="D2070" s="4"/>
      <c r="E2070" s="78" t="str">
        <f aca="false">"$/"&amp;'B1.1 Curr&amp;Appl Rt Class General'!$G$44</f>
        <v>$/NA</v>
      </c>
      <c r="F2070" s="75" t="n">
        <v>0</v>
      </c>
      <c r="G2070" s="4"/>
    </row>
    <row r="2071" s="3" customFormat="true" ht="12.75" hidden="true" customHeight="false" outlineLevel="0" collapsed="false">
      <c r="B2071" s="3" t="n">
        <v>70</v>
      </c>
      <c r="C2071" s="3" t="s">
        <v>608</v>
      </c>
      <c r="D2071" s="4"/>
      <c r="E2071" s="50"/>
      <c r="F2071" s="71"/>
      <c r="G2071" s="4"/>
    </row>
    <row r="2072" s="3" customFormat="true" ht="12.75" hidden="true" customHeight="false" outlineLevel="0" collapsed="false">
      <c r="B2072" s="3" t="n">
        <v>71</v>
      </c>
      <c r="C2072" s="3" t="s">
        <v>609</v>
      </c>
      <c r="D2072" s="4"/>
      <c r="E2072" s="50"/>
      <c r="F2072" s="71"/>
      <c r="G2072" s="4"/>
    </row>
    <row r="2073" s="3" customFormat="true" ht="12.75" hidden="true" customHeight="false" outlineLevel="0" collapsed="false">
      <c r="B2073" s="3" t="n">
        <v>72</v>
      </c>
      <c r="C2073" s="77" t="s">
        <v>610</v>
      </c>
      <c r="D2073" s="4"/>
      <c r="E2073" s="78" t="s">
        <v>611</v>
      </c>
      <c r="F2073" s="91" t="n">
        <v>0</v>
      </c>
      <c r="G2073" s="4"/>
    </row>
    <row r="2074" s="3" customFormat="true" ht="12.75" hidden="true" customHeight="false" outlineLevel="0" collapsed="false">
      <c r="B2074" s="3" t="n">
        <v>73</v>
      </c>
      <c r="C2074" s="3" t="s">
        <v>612</v>
      </c>
      <c r="D2074" s="4"/>
      <c r="E2074" s="50"/>
      <c r="F2074" s="71"/>
      <c r="G2074" s="4"/>
    </row>
    <row r="2075" s="3" customFormat="true" ht="12.75" hidden="true" customHeight="false" outlineLevel="0" collapsed="false">
      <c r="B2075" s="3" t="n">
        <v>74</v>
      </c>
      <c r="C2075" s="3" t="s">
        <v>613</v>
      </c>
      <c r="D2075" s="4"/>
      <c r="E2075" s="50"/>
      <c r="F2075" s="71"/>
      <c r="G2075" s="4"/>
    </row>
    <row r="2076" s="3" customFormat="true" ht="12.75" hidden="true" customHeight="false" outlineLevel="0" collapsed="false">
      <c r="B2076" s="3" t="n">
        <v>75</v>
      </c>
      <c r="C2076" s="77" t="s">
        <v>614</v>
      </c>
      <c r="D2076" s="4"/>
      <c r="E2076" s="78" t="s">
        <v>611</v>
      </c>
      <c r="F2076" s="91" t="n">
        <v>0</v>
      </c>
      <c r="G2076" s="4"/>
    </row>
    <row r="2077" s="3" customFormat="true" ht="12.75" hidden="true" customHeight="false" outlineLevel="0" collapsed="false">
      <c r="B2077" s="3" t="n">
        <v>76</v>
      </c>
      <c r="C2077" s="3" t="s">
        <v>615</v>
      </c>
      <c r="D2077" s="4"/>
      <c r="E2077" s="50"/>
      <c r="F2077" s="71"/>
      <c r="G2077" s="4"/>
    </row>
    <row r="2078" s="3" customFormat="true" ht="12.75" hidden="true" customHeight="false" outlineLevel="0" collapsed="false">
      <c r="B2078" s="3" t="n">
        <v>77</v>
      </c>
      <c r="C2078" s="3" t="s">
        <v>616</v>
      </c>
      <c r="D2078" s="4"/>
      <c r="E2078" s="50"/>
      <c r="F2078" s="71"/>
      <c r="G2078" s="4"/>
    </row>
    <row r="2079" s="3" customFormat="true" ht="12.75" hidden="true" customHeight="false" outlineLevel="0" collapsed="false">
      <c r="B2079" s="3" t="n">
        <v>78</v>
      </c>
      <c r="C2079" s="77" t="s">
        <v>617</v>
      </c>
      <c r="D2079" s="4"/>
      <c r="E2079" s="78" t="s">
        <v>588</v>
      </c>
      <c r="F2079" s="82" t="n">
        <v>0</v>
      </c>
      <c r="G2079" s="4"/>
    </row>
    <row r="2080" s="3" customFormat="true" ht="12.75" hidden="true" customHeight="false" outlineLevel="0" collapsed="false">
      <c r="B2080" s="3" t="n">
        <v>79</v>
      </c>
      <c r="C2080" s="3" t="s">
        <v>618</v>
      </c>
      <c r="D2080" s="4"/>
      <c r="E2080" s="50"/>
      <c r="F2080" s="71"/>
      <c r="G2080" s="4"/>
    </row>
    <row r="2081" s="3" customFormat="true" ht="12.75" hidden="true" customHeight="false" outlineLevel="0" collapsed="false">
      <c r="B2081" s="3" t="n">
        <v>80</v>
      </c>
      <c r="C2081" s="3" t="s">
        <v>619</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6</v>
      </c>
      <c r="C2084" s="3" t="s">
        <v>388</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6</v>
      </c>
      <c r="C2087" s="3" t="s">
        <v>551</v>
      </c>
      <c r="D2087" s="4" t="s">
        <v>574</v>
      </c>
      <c r="E2087" s="50" t="s">
        <v>575</v>
      </c>
      <c r="F2087" s="75" t="s">
        <v>576</v>
      </c>
      <c r="G2087" s="4"/>
    </row>
    <row r="2088" s="3" customFormat="true" ht="12.75" hidden="true" customHeight="false" outlineLevel="0" collapsed="false">
      <c r="B2088" s="3" t="n">
        <v>1</v>
      </c>
      <c r="C2088" s="51" t="s">
        <v>581</v>
      </c>
      <c r="D2088" s="4"/>
      <c r="E2088" s="64"/>
      <c r="F2088" s="76"/>
    </row>
    <row r="2089" s="3" customFormat="true" ht="12.75" hidden="true" customHeight="false" outlineLevel="0" collapsed="false">
      <c r="B2089" s="3" t="n">
        <v>2</v>
      </c>
      <c r="C2089" s="3" t="s">
        <v>586</v>
      </c>
      <c r="D2089" s="4"/>
      <c r="E2089" s="50"/>
      <c r="F2089" s="71"/>
    </row>
    <row r="2090" s="3" customFormat="true" ht="12.75" hidden="true" customHeight="false" outlineLevel="0" collapsed="false">
      <c r="B2090" s="3" t="n">
        <v>3</v>
      </c>
      <c r="C2090" s="77" t="s">
        <v>10</v>
      </c>
      <c r="D2090" s="4"/>
      <c r="E2090" s="78" t="s">
        <v>588</v>
      </c>
      <c r="F2090" s="102" t="n">
        <v>0</v>
      </c>
      <c r="G2090" s="39" t="str">
        <f aca="false">'B1.1 Curr&amp;Appl Rt Class General'!$F$45</f>
        <v>NA</v>
      </c>
    </row>
    <row r="2091" s="3" customFormat="true" ht="12.75" hidden="true" customHeight="false" outlineLevel="0" collapsed="false">
      <c r="B2091" s="3" t="n">
        <v>4</v>
      </c>
      <c r="C2091" s="3" t="s">
        <v>590</v>
      </c>
      <c r="D2091" s="4"/>
      <c r="E2091" s="50"/>
      <c r="F2091" s="71"/>
      <c r="G2091" s="4"/>
    </row>
    <row r="2092" s="3" customFormat="true" ht="12.75" hidden="true" customHeight="false" outlineLevel="0" collapsed="false">
      <c r="B2092" s="3" t="n">
        <v>5</v>
      </c>
      <c r="C2092" s="3" t="s">
        <v>591</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8</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8</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8</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8</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8</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8</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8</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8</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8</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8</v>
      </c>
      <c r="F2102" s="82" t="n">
        <v>0</v>
      </c>
      <c r="G2102" s="39" t="str">
        <f aca="false">'B1.1 Curr&amp;Appl Rt Class General'!$F$45</f>
        <v>NA</v>
      </c>
    </row>
    <row r="2103" s="3" customFormat="true" ht="12.75" hidden="true" customHeight="false" outlineLevel="0" collapsed="false">
      <c r="B2103" s="3" t="n">
        <v>16</v>
      </c>
      <c r="C2103" s="3" t="s">
        <v>592</v>
      </c>
      <c r="D2103" s="4"/>
      <c r="E2103" s="50"/>
      <c r="F2103" s="71"/>
      <c r="G2103" s="4"/>
    </row>
    <row r="2104" s="3" customFormat="true" ht="12.75" hidden="true" customHeight="false" outlineLevel="0" collapsed="false">
      <c r="B2104" s="3" t="n">
        <v>17</v>
      </c>
      <c r="C2104" s="3" t="s">
        <v>593</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8</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2011/04/30</v>
      </c>
      <c r="D2106" s="4"/>
      <c r="E2106" s="78" t="s">
        <v>588</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88</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2011/04/30</v>
      </c>
      <c r="D2108" s="4"/>
      <c r="E2108" s="78" t="s">
        <v>588</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2011/04/30</v>
      </c>
      <c r="D2109" s="4"/>
      <c r="E2109" s="78" t="s">
        <v>588</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2011/04/30</v>
      </c>
      <c r="D2110" s="4"/>
      <c r="E2110" s="78" t="s">
        <v>588</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8</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8</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8</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8</v>
      </c>
      <c r="F2114" s="82" t="n">
        <v>0</v>
      </c>
      <c r="G2114" s="39" t="str">
        <f aca="false">'B1.1 Curr&amp;Appl Rt Class General'!$F$45</f>
        <v>NA</v>
      </c>
    </row>
    <row r="2115" s="3" customFormat="true" ht="12.75" hidden="true" customHeight="false" outlineLevel="0" collapsed="false">
      <c r="B2115" s="3" t="n">
        <v>28</v>
      </c>
      <c r="C2115" s="3" t="s">
        <v>594</v>
      </c>
      <c r="D2115" s="4"/>
      <c r="E2115" s="50"/>
      <c r="F2115" s="71"/>
      <c r="G2115" s="4"/>
    </row>
    <row r="2116" s="3" customFormat="true" ht="12.75" hidden="true" customHeight="false" outlineLevel="0" collapsed="false">
      <c r="B2116" s="3" t="n">
        <v>29</v>
      </c>
      <c r="C2116" s="3" t="s">
        <v>595</v>
      </c>
      <c r="D2116" s="4"/>
      <c r="E2116" s="50"/>
      <c r="F2116" s="71"/>
      <c r="G2116" s="4"/>
    </row>
    <row r="2117" s="3" customFormat="true" ht="12.75" hidden="true" customHeight="false" outlineLevel="0" collapsed="false">
      <c r="B2117" s="3" t="n">
        <v>30</v>
      </c>
      <c r="C2117" s="77" t="s">
        <v>568</v>
      </c>
      <c r="D2117" s="4"/>
      <c r="E2117" s="78" t="str">
        <f aca="false">"$/"&amp;'B1.1 Curr&amp;Appl Rt Class General'!$G$45</f>
        <v>$/NA</v>
      </c>
      <c r="F2117" s="103" t="n">
        <v>0</v>
      </c>
      <c r="G2117" s="4"/>
    </row>
    <row r="2118" s="3" customFormat="true" ht="12.75" hidden="true" customHeight="false" outlineLevel="0" collapsed="false">
      <c r="B2118" s="3" t="n">
        <v>31</v>
      </c>
      <c r="C2118" s="51" t="s">
        <v>596</v>
      </c>
      <c r="D2118" s="4"/>
      <c r="E2118" s="64"/>
      <c r="F2118" s="76"/>
      <c r="G2118" s="4"/>
    </row>
    <row r="2119" s="3" customFormat="true" ht="12.75" hidden="true" customHeight="false" outlineLevel="0" collapsed="false">
      <c r="B2119" s="3" t="n">
        <v>32</v>
      </c>
      <c r="C2119" s="51" t="s">
        <v>597</v>
      </c>
      <c r="D2119" s="4"/>
      <c r="E2119" s="64"/>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52</v>
      </c>
      <c r="D2130" s="4"/>
      <c r="E2130" s="78" t="str">
        <f aca="false">"$/"&amp;'B1.1 Curr&amp;Appl Rt Class General'!$G$45</f>
        <v>$/NA</v>
      </c>
      <c r="F2130" s="104" t="n">
        <v>0</v>
      </c>
      <c r="G2130" s="4"/>
    </row>
    <row r="2131" s="3" customFormat="true" ht="12.75" hidden="true" customHeight="false" outlineLevel="0" collapsed="false">
      <c r="B2131" s="3" t="n">
        <v>44</v>
      </c>
      <c r="C2131" s="3" t="s">
        <v>598</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2011/04/30</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2011/04/30</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2011/04/30</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99</v>
      </c>
      <c r="D2142" s="4"/>
      <c r="E2142" s="50"/>
      <c r="F2142" s="71"/>
      <c r="G2142" s="4"/>
    </row>
    <row r="2143" s="3" customFormat="true" ht="12.75" hidden="true" customHeight="false" outlineLevel="0" collapsed="false">
      <c r="B2143" s="3" t="n">
        <v>56</v>
      </c>
      <c r="C2143" s="3" t="s">
        <v>600</v>
      </c>
      <c r="D2143" s="4"/>
      <c r="E2143" s="50"/>
      <c r="F2143" s="71"/>
      <c r="G2143" s="4"/>
    </row>
    <row r="2144" s="3" customFormat="true" ht="12.75" hidden="true" customHeight="false" outlineLevel="0" collapsed="false">
      <c r="B2144" s="3" t="n">
        <v>57</v>
      </c>
      <c r="C2144" s="77" t="s">
        <v>561</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601</v>
      </c>
      <c r="D2147" s="4"/>
      <c r="E2147" s="50"/>
      <c r="F2147" s="71"/>
      <c r="G2147" s="4"/>
    </row>
    <row r="2148" s="3" customFormat="true" ht="12.75" hidden="true" customHeight="false" outlineLevel="0" collapsed="false">
      <c r="B2148" s="3" t="n">
        <v>61</v>
      </c>
      <c r="C2148" s="3" t="s">
        <v>602</v>
      </c>
      <c r="D2148" s="4"/>
      <c r="E2148" s="50"/>
      <c r="F2148" s="71"/>
      <c r="G2148" s="4"/>
    </row>
    <row r="2149" s="3" customFormat="true" ht="12.75" hidden="true" customHeight="false" outlineLevel="0" collapsed="false">
      <c r="B2149" s="3" t="n">
        <v>62</v>
      </c>
      <c r="C2149" s="77" t="s">
        <v>562</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603</v>
      </c>
      <c r="D2152" s="4"/>
      <c r="E2152" s="50"/>
      <c r="F2152" s="71"/>
      <c r="G2152" s="4"/>
    </row>
    <row r="2153" s="3" customFormat="true" ht="12.75" hidden="true" customHeight="false" outlineLevel="0" collapsed="false">
      <c r="B2153" s="3" t="n">
        <v>66</v>
      </c>
      <c r="C2153" s="3" t="s">
        <v>604</v>
      </c>
      <c r="D2153" s="4"/>
      <c r="E2153" s="50"/>
      <c r="F2153" s="71"/>
      <c r="G2153" s="4"/>
    </row>
    <row r="2154" s="3" customFormat="true" ht="12.75" hidden="true" customHeight="false" outlineLevel="0" collapsed="false">
      <c r="B2154" s="3" t="n">
        <v>67</v>
      </c>
      <c r="C2154" s="77" t="s">
        <v>605</v>
      </c>
      <c r="D2154" s="4"/>
      <c r="E2154" s="78" t="str">
        <f aca="false">"$/"&amp;'B1.1 Curr&amp;Appl Rt Class General'!$G$45</f>
        <v>$/NA</v>
      </c>
      <c r="F2154" s="91" t="n">
        <v>0</v>
      </c>
      <c r="G2154" s="4"/>
    </row>
    <row r="2155" s="3" customFormat="true" ht="12.75" hidden="true" customHeight="false" outlineLevel="0" collapsed="false">
      <c r="B2155" s="3" t="n">
        <v>68</v>
      </c>
      <c r="C2155" s="3" t="s">
        <v>606</v>
      </c>
      <c r="D2155" s="4"/>
      <c r="E2155" s="78" t="str">
        <f aca="false">"$/"&amp;'B1.1 Curr&amp;Appl Rt Class General'!$G$45</f>
        <v>$/NA</v>
      </c>
      <c r="F2155" s="75" t="n">
        <v>0</v>
      </c>
      <c r="G2155" s="4"/>
    </row>
    <row r="2156" s="3" customFormat="true" ht="12.75" hidden="true" customHeight="false" outlineLevel="0" collapsed="false">
      <c r="B2156" s="3" t="n">
        <v>69</v>
      </c>
      <c r="C2156" s="3" t="s">
        <v>607</v>
      </c>
      <c r="D2156" s="4"/>
      <c r="E2156" s="78" t="str">
        <f aca="false">"$/"&amp;'B1.1 Curr&amp;Appl Rt Class General'!$G$45</f>
        <v>$/NA</v>
      </c>
      <c r="F2156" s="75" t="n">
        <v>0</v>
      </c>
      <c r="G2156" s="4"/>
    </row>
    <row r="2157" s="3" customFormat="true" ht="12.75" hidden="true" customHeight="false" outlineLevel="0" collapsed="false">
      <c r="B2157" s="3" t="n">
        <v>70</v>
      </c>
      <c r="C2157" s="3" t="s">
        <v>608</v>
      </c>
      <c r="D2157" s="4"/>
      <c r="E2157" s="50"/>
      <c r="F2157" s="71"/>
      <c r="G2157" s="4"/>
    </row>
    <row r="2158" s="3" customFormat="true" ht="12.75" hidden="true" customHeight="false" outlineLevel="0" collapsed="false">
      <c r="B2158" s="3" t="n">
        <v>71</v>
      </c>
      <c r="C2158" s="3" t="s">
        <v>609</v>
      </c>
      <c r="D2158" s="4"/>
      <c r="E2158" s="50"/>
      <c r="F2158" s="71"/>
      <c r="G2158" s="4"/>
    </row>
    <row r="2159" s="3" customFormat="true" ht="12.75" hidden="true" customHeight="false" outlineLevel="0" collapsed="false">
      <c r="B2159" s="3" t="n">
        <v>72</v>
      </c>
      <c r="C2159" s="77" t="s">
        <v>610</v>
      </c>
      <c r="D2159" s="4"/>
      <c r="E2159" s="78" t="s">
        <v>611</v>
      </c>
      <c r="F2159" s="91" t="n">
        <v>0</v>
      </c>
      <c r="G2159" s="4"/>
    </row>
    <row r="2160" s="3" customFormat="true" ht="12.75" hidden="true" customHeight="false" outlineLevel="0" collapsed="false">
      <c r="B2160" s="3" t="n">
        <v>73</v>
      </c>
      <c r="C2160" s="3" t="s">
        <v>612</v>
      </c>
      <c r="D2160" s="4"/>
      <c r="E2160" s="50"/>
      <c r="F2160" s="71"/>
      <c r="G2160" s="4"/>
    </row>
    <row r="2161" s="3" customFormat="true" ht="12.75" hidden="true" customHeight="false" outlineLevel="0" collapsed="false">
      <c r="B2161" s="3" t="n">
        <v>74</v>
      </c>
      <c r="C2161" s="3" t="s">
        <v>613</v>
      </c>
      <c r="D2161" s="4"/>
      <c r="E2161" s="50"/>
      <c r="F2161" s="71"/>
      <c r="G2161" s="4"/>
    </row>
    <row r="2162" s="3" customFormat="true" ht="12.75" hidden="true" customHeight="false" outlineLevel="0" collapsed="false">
      <c r="B2162" s="3" t="n">
        <v>75</v>
      </c>
      <c r="C2162" s="77" t="s">
        <v>614</v>
      </c>
      <c r="D2162" s="4"/>
      <c r="E2162" s="78" t="s">
        <v>611</v>
      </c>
      <c r="F2162" s="91" t="n">
        <v>0</v>
      </c>
      <c r="G2162" s="4"/>
    </row>
    <row r="2163" s="3" customFormat="true" ht="12.75" hidden="true" customHeight="false" outlineLevel="0" collapsed="false">
      <c r="B2163" s="3" t="n">
        <v>76</v>
      </c>
      <c r="C2163" s="3" t="s">
        <v>615</v>
      </c>
      <c r="D2163" s="4"/>
      <c r="E2163" s="50"/>
      <c r="F2163" s="71"/>
      <c r="G2163" s="4"/>
    </row>
    <row r="2164" s="3" customFormat="true" ht="12.75" hidden="true" customHeight="false" outlineLevel="0" collapsed="false">
      <c r="B2164" s="3" t="n">
        <v>77</v>
      </c>
      <c r="C2164" s="3" t="s">
        <v>616</v>
      </c>
      <c r="D2164" s="4"/>
      <c r="E2164" s="50"/>
      <c r="F2164" s="71"/>
      <c r="G2164" s="4"/>
    </row>
    <row r="2165" s="3" customFormat="true" ht="12.75" hidden="true" customHeight="false" outlineLevel="0" collapsed="false">
      <c r="B2165" s="3" t="n">
        <v>78</v>
      </c>
      <c r="C2165" s="77" t="s">
        <v>617</v>
      </c>
      <c r="D2165" s="4"/>
      <c r="E2165" s="78" t="s">
        <v>588</v>
      </c>
      <c r="F2165" s="82" t="n">
        <v>0</v>
      </c>
      <c r="G2165" s="4"/>
    </row>
    <row r="2166" s="3" customFormat="true" ht="12.75" hidden="true" customHeight="false" outlineLevel="0" collapsed="false">
      <c r="B2166" s="3" t="n">
        <v>79</v>
      </c>
      <c r="C2166" s="3" t="s">
        <v>618</v>
      </c>
      <c r="D2166" s="4"/>
      <c r="E2166" s="50"/>
      <c r="F2166" s="71"/>
      <c r="G2166" s="4"/>
    </row>
    <row r="2167" s="3" customFormat="true" ht="12.75" hidden="true" customHeight="false" outlineLevel="0" collapsed="false">
      <c r="B2167" s="3" t="n">
        <v>80</v>
      </c>
      <c r="C2167" s="3" t="s">
        <v>619</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570"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597" type="list">
      <formula1>AA21:AA24</formula1>
      <formula2>0</formula2>
    </dataValidation>
    <dataValidation allowBlank="true" errorStyle="stop" operator="between" showDropDown="false" showErrorMessage="true" showInputMessage="false" sqref="C598" type="list">
      <formula1>AA21:AA24</formula1>
      <formula2>0</formula2>
    </dataValidation>
    <dataValidation allowBlank="true" errorStyle="stop" operator="between" showDropDown="false" showErrorMessage="true" showInputMessage="false" sqref="C602" type="list">
      <formula1>AC21:AC24</formula1>
      <formula2>0</formula2>
    </dataValidation>
    <dataValidation allowBlank="true" errorStyle="stop" operator="between" showDropDown="false" showErrorMessage="true" showInputMessage="false" sqref="C603"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3000</xdr:colOff>
                    <xdr:row>11</xdr:row>
                    <xdr:rowOff>47520</xdr:rowOff>
                  </from>
                  <to>
                    <xdr:col>3</xdr:col>
                    <xdr:colOff>-74761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1280</xdr:colOff>
                    <xdr:row>11</xdr:row>
                    <xdr:rowOff>47520</xdr:rowOff>
                  </from>
                  <to>
                    <xdr:col>3</xdr:col>
                    <xdr:colOff>-54788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6560</xdr:colOff>
                    <xdr:row>11</xdr:row>
                    <xdr:rowOff>47520</xdr:rowOff>
                  </from>
                  <to>
                    <xdr:col>3</xdr:col>
                    <xdr:colOff>-346356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5</v>
      </c>
      <c r="E20" s="35" t="s">
        <v>346</v>
      </c>
      <c r="G20" s="34" t="s">
        <v>306</v>
      </c>
    </row>
    <row r="21" s="31" customFormat="true" ht="12.75" hidden="false" customHeight="false" outlineLevel="0" collapsed="false">
      <c r="E21" s="36"/>
    </row>
    <row r="22" s="31" customFormat="true" ht="15.75" hidden="false" customHeight="false" outlineLevel="0" collapsed="false">
      <c r="C22" s="31" t="s">
        <v>347</v>
      </c>
      <c r="E22" s="8" t="s">
        <v>348</v>
      </c>
      <c r="G22" s="31" t="s">
        <v>349</v>
      </c>
    </row>
    <row r="23" s="31" customFormat="true" ht="12.75" hidden="false" customHeight="false" outlineLevel="0" collapsed="false"/>
    <row r="24" s="31" customFormat="true" ht="15.75" hidden="false" customHeight="false" outlineLevel="0" collapsed="false">
      <c r="C24" s="31" t="s">
        <v>312</v>
      </c>
      <c r="E24" s="8" t="s">
        <v>350</v>
      </c>
      <c r="G24" s="31" t="s">
        <v>351</v>
      </c>
    </row>
    <row r="25" s="31" customFormat="true" ht="12.75" hidden="false" customHeight="false" outlineLevel="0" collapsed="false"/>
    <row r="26" s="31" customFormat="true" ht="15.75" hidden="false" customHeight="false" outlineLevel="0" collapsed="false">
      <c r="C26" s="31" t="s">
        <v>352</v>
      </c>
      <c r="E26" s="8" t="s">
        <v>348</v>
      </c>
      <c r="G26" s="31" t="s">
        <v>353</v>
      </c>
    </row>
    <row r="27" s="31" customFormat="true" ht="12.75" hidden="false" customHeight="false" outlineLevel="0" collapsed="false"/>
    <row r="28" s="31" customFormat="true" ht="15.75" hidden="false" customHeight="false" outlineLevel="0" collapsed="false">
      <c r="C28" s="31" t="s">
        <v>313</v>
      </c>
      <c r="E28" s="8" t="s">
        <v>350</v>
      </c>
      <c r="G28" s="31" t="s">
        <v>354</v>
      </c>
    </row>
    <row r="29" s="31" customFormat="true" ht="12.75" hidden="false" customHeight="false" outlineLevel="0" collapsed="false"/>
    <row r="30" s="31" customFormat="true" ht="15.75" hidden="false" customHeight="false" outlineLevel="0" collapsed="false">
      <c r="C30" s="31" t="s">
        <v>314</v>
      </c>
      <c r="E30" s="8" t="s">
        <v>350</v>
      </c>
      <c r="G30" s="31" t="s">
        <v>355</v>
      </c>
    </row>
    <row r="31" s="31" customFormat="true" ht="12.75" hidden="false" customHeight="false" outlineLevel="0" collapsed="false"/>
    <row r="32" s="31" customFormat="true" ht="15.75" hidden="false" customHeight="false" outlineLevel="0" collapsed="false">
      <c r="C32" s="31" t="s">
        <v>315</v>
      </c>
      <c r="E32" s="8" t="s">
        <v>350</v>
      </c>
      <c r="G32" s="31" t="s">
        <v>356</v>
      </c>
    </row>
    <row r="33" s="31" customFormat="true" ht="12.75" hidden="false" customHeight="false" outlineLevel="0" collapsed="false"/>
    <row r="34" s="31" customFormat="true" ht="15.75" hidden="false" customHeight="false" outlineLevel="0" collapsed="false">
      <c r="C34" s="31" t="s">
        <v>316</v>
      </c>
      <c r="E34" s="8" t="s">
        <v>350</v>
      </c>
      <c r="G34" s="31" t="s">
        <v>357</v>
      </c>
    </row>
    <row r="35" s="31" customFormat="true" ht="12.75" hidden="false" customHeight="false" outlineLevel="0" collapsed="false"/>
    <row r="36" s="31" customFormat="true" ht="15.75" hidden="false" customHeight="false" outlineLevel="0" collapsed="false">
      <c r="C36" s="31" t="s">
        <v>358</v>
      </c>
      <c r="E36" s="8" t="s">
        <v>348</v>
      </c>
      <c r="G36" s="31" t="s">
        <v>359</v>
      </c>
    </row>
    <row r="37" s="31" customFormat="true" ht="12.75" hidden="false" customHeight="false" outlineLevel="0" collapsed="false"/>
    <row r="38" s="31" customFormat="true" ht="15.75" hidden="false" customHeight="false" outlineLevel="0" collapsed="false">
      <c r="C38" s="31" t="s">
        <v>360</v>
      </c>
      <c r="E38" s="8" t="s">
        <v>348</v>
      </c>
      <c r="G38" s="31" t="s">
        <v>361</v>
      </c>
    </row>
    <row r="39" s="31" customFormat="true" ht="12.75" hidden="false" customHeight="false" outlineLevel="0" collapsed="false"/>
    <row r="40" s="31" customFormat="true" ht="15.75" hidden="false" customHeight="false" outlineLevel="0" collapsed="false">
      <c r="C40" s="31" t="s">
        <v>319</v>
      </c>
      <c r="E40" s="8" t="s">
        <v>350</v>
      </c>
      <c r="G40" s="31" t="s">
        <v>362</v>
      </c>
    </row>
    <row r="41" s="31" customFormat="true" ht="12.75" hidden="false" customHeight="false" outlineLevel="0" collapsed="false"/>
    <row r="42" s="31" customFormat="true" ht="15.75" hidden="false" customHeight="false" outlineLevel="0" collapsed="false">
      <c r="C42" s="31" t="s">
        <v>363</v>
      </c>
      <c r="E42" s="8" t="s">
        <v>348</v>
      </c>
      <c r="G42" s="31" t="s">
        <v>364</v>
      </c>
    </row>
    <row r="43" s="31" customFormat="true" ht="12.75" hidden="false" customHeight="false" outlineLevel="0" collapsed="false"/>
    <row r="44" s="31" customFormat="true" ht="15.75" hidden="false" customHeight="false" outlineLevel="0" collapsed="false">
      <c r="C44" s="31" t="s">
        <v>365</v>
      </c>
      <c r="E44" s="8" t="s">
        <v>348</v>
      </c>
      <c r="G44" s="31" t="s">
        <v>366</v>
      </c>
    </row>
    <row r="45" s="31" customFormat="true" ht="12.75" hidden="false" customHeight="false" outlineLevel="0" collapsed="false"/>
    <row r="46" s="31" customFormat="true" ht="15.75" hidden="false" customHeight="false" outlineLevel="0" collapsed="false">
      <c r="C46" s="31" t="s">
        <v>328</v>
      </c>
      <c r="E46" s="8" t="s">
        <v>350</v>
      </c>
      <c r="G46" s="31" t="s">
        <v>367</v>
      </c>
    </row>
    <row r="47" s="31" customFormat="true" ht="12.75" hidden="false" customHeight="false" outlineLevel="0" collapsed="false"/>
    <row r="48" s="31" customFormat="true" ht="15.75" hidden="false" customHeight="false" outlineLevel="0" collapsed="false">
      <c r="C48" s="31" t="s">
        <v>368</v>
      </c>
      <c r="E48" s="8" t="s">
        <v>348</v>
      </c>
      <c r="G48" s="31" t="s">
        <v>369</v>
      </c>
    </row>
    <row r="49" s="31" customFormat="true" ht="12.75" hidden="false" customHeight="false" outlineLevel="0" collapsed="false"/>
    <row r="50" s="31" customFormat="true" ht="15.75" hidden="false" customHeight="false" outlineLevel="0" collapsed="false">
      <c r="C50" s="31" t="s">
        <v>370</v>
      </c>
      <c r="E50" s="8" t="s">
        <v>348</v>
      </c>
      <c r="G50" s="31" t="s">
        <v>371</v>
      </c>
    </row>
    <row r="51" s="31" customFormat="true" ht="12.75" hidden="false" customHeight="false" outlineLevel="0" collapsed="false"/>
    <row r="52" s="31" customFormat="true" ht="15.75" hidden="false" customHeight="false" outlineLevel="0" collapsed="false">
      <c r="C52" s="31" t="s">
        <v>372</v>
      </c>
      <c r="E52" s="8" t="s">
        <v>348</v>
      </c>
      <c r="G52" s="31" t="s">
        <v>373</v>
      </c>
    </row>
    <row r="53" s="31" customFormat="true" ht="12.75" hidden="false" customHeight="false" outlineLevel="0" collapsed="false"/>
    <row r="54" s="31" customFormat="true" ht="15.75" hidden="false" customHeight="false" outlineLevel="0" collapsed="false">
      <c r="C54" s="31" t="s">
        <v>374</v>
      </c>
      <c r="E54" s="8" t="s">
        <v>348</v>
      </c>
      <c r="G54" s="31" t="s">
        <v>375</v>
      </c>
    </row>
    <row r="55" s="31" customFormat="true" ht="12.75" hidden="false" customHeight="false" outlineLevel="0" collapsed="false"/>
    <row r="56" s="31" customFormat="true" ht="15.75" hidden="false" customHeight="false" outlineLevel="0" collapsed="false">
      <c r="C56" s="31" t="s">
        <v>329</v>
      </c>
      <c r="E56" s="8" t="s">
        <v>350</v>
      </c>
      <c r="G56" s="31" t="s">
        <v>376</v>
      </c>
    </row>
    <row r="57" s="31" customFormat="true" ht="12.75" hidden="false" customHeight="false" outlineLevel="0" collapsed="false">
      <c r="E57" s="3"/>
    </row>
    <row r="58" s="31" customFormat="true" ht="15.75" hidden="false" customHeight="false" outlineLevel="0" collapsed="false">
      <c r="C58" s="31" t="s">
        <v>377</v>
      </c>
      <c r="E58" s="8" t="s">
        <v>348</v>
      </c>
      <c r="G58" s="31" t="s">
        <v>378</v>
      </c>
    </row>
    <row r="59" s="31" customFormat="true" ht="12" hidden="false" customHeight="true" outlineLevel="0" collapsed="false"/>
    <row r="60" s="31" customFormat="true" ht="15.75" hidden="false" customHeight="false" outlineLevel="0" collapsed="false">
      <c r="C60" s="31" t="s">
        <v>330</v>
      </c>
      <c r="E60" s="8" t="s">
        <v>350</v>
      </c>
      <c r="G60" s="31" t="s">
        <v>379</v>
      </c>
    </row>
    <row r="61" s="31" customFormat="true" ht="12.75" hidden="false" customHeight="false" outlineLevel="0" collapsed="false"/>
    <row r="62" s="31" customFormat="true" ht="15.75" hidden="false" customHeight="false" outlineLevel="0" collapsed="false">
      <c r="C62" s="31" t="s">
        <v>380</v>
      </c>
      <c r="E62" s="8" t="s">
        <v>348</v>
      </c>
      <c r="G62" s="31" t="s">
        <v>381</v>
      </c>
    </row>
    <row r="63" s="31" customFormat="true" ht="12.75" hidden="false" customHeight="false" outlineLevel="0" collapsed="false"/>
    <row r="64" s="31" customFormat="true" ht="15.75" hidden="false" customHeight="false" outlineLevel="0" collapsed="false">
      <c r="C64" s="31" t="s">
        <v>331</v>
      </c>
      <c r="E64" s="8" t="s">
        <v>350</v>
      </c>
      <c r="G64" s="31" t="s">
        <v>382</v>
      </c>
    </row>
    <row r="65" s="31" customFormat="true" ht="12.75" hidden="false" customHeight="false" outlineLevel="0" collapsed="false"/>
    <row r="66" s="31" customFormat="true" ht="15.75" hidden="false" customHeight="false" outlineLevel="0" collapsed="false">
      <c r="C66" s="31" t="s">
        <v>383</v>
      </c>
      <c r="E66" s="8" t="s">
        <v>348</v>
      </c>
      <c r="G66" s="31" t="s">
        <v>384</v>
      </c>
    </row>
    <row r="67" s="31" customFormat="true" ht="12.75" hidden="false" customHeight="false" outlineLevel="0" collapsed="false"/>
    <row r="68" s="31" customFormat="true" ht="15.75" hidden="false" customHeight="false" outlineLevel="0" collapsed="false">
      <c r="C68" s="31" t="s">
        <v>332</v>
      </c>
      <c r="E68" s="8" t="s">
        <v>350</v>
      </c>
      <c r="G68" s="31" t="s">
        <v>385</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7.7"/>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6</v>
      </c>
      <c r="C22" s="3" t="s">
        <v>623</v>
      </c>
      <c r="D22" s="3" t="s">
        <v>575</v>
      </c>
      <c r="E22" s="3" t="s">
        <v>624</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5</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08" t="n">
        <f aca="false">ROUND('C4.1 Curr Rates &amp; Chgs General'!F26,6)</f>
        <v>16</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6</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08" t="n">
        <f aca="false">ROUND('C4.1 Curr Rates &amp; Chgs General'!F112,6)</f>
        <v>21.72</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1.72</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77" t="str">
        <f aca="false">'B1.1 Curr&amp;Appl Rt Class General'!F23</f>
        <v>Customer - 12 per year</v>
      </c>
      <c r="E25" s="108" t="n">
        <f aca="false">ROUND('C4.1 Curr Rates &amp; Chgs General'!F198,6)</f>
        <v>168.79</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168.79</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onnection -12 per year</v>
      </c>
      <c r="E26" s="108" t="n">
        <f aca="false">ROUND('C4.1 Curr Rates &amp; Chgs General'!F284,6)</f>
        <v>8.12</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8.12</v>
      </c>
    </row>
    <row r="27" s="3" customFormat="true" ht="12.75" hidden="false" customHeight="false" outlineLevel="0" collapsed="false">
      <c r="B27" s="72" t="n">
        <f aca="false">'B1.1 Curr&amp;Appl Rt Class General'!B25</f>
        <v>5</v>
      </c>
      <c r="C27" s="77" t="str">
        <f aca="false">'B1.1 Curr&amp;Appl Rt Class General'!D25</f>
        <v>Sentinel Lighting</v>
      </c>
      <c r="D27" s="77" t="str">
        <f aca="false">'B1.1 Curr&amp;Appl Rt Class General'!F25</f>
        <v>Connection - 12 per year</v>
      </c>
      <c r="E27" s="108" t="n">
        <f aca="false">ROUND('C4.1 Curr Rates &amp; Chgs General'!F370,6)</f>
        <v>3.23</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3.23</v>
      </c>
    </row>
    <row r="28" s="3" customFormat="true" ht="12.75" hidden="false" customHeight="false" outlineLevel="0" collapsed="false">
      <c r="B28" s="72" t="n">
        <f aca="false">'B1.1 Curr&amp;Appl Rt Class General'!B26</f>
        <v>6</v>
      </c>
      <c r="C28" s="77" t="str">
        <f aca="false">'B1.1 Curr&amp;Appl Rt Class General'!D26</f>
        <v>Street Lighting</v>
      </c>
      <c r="D28" s="77" t="str">
        <f aca="false">'B1.1 Curr&amp;Appl Rt Class General'!F26</f>
        <v>Connection - 12 per year</v>
      </c>
      <c r="E28" s="108" t="n">
        <f aca="false">ROUND('C4.1 Curr Rates &amp; Chgs General'!F456,6)</f>
        <v>2.91</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2.91</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77" t="str">
        <f aca="false">'B1.1 Curr&amp;Appl Rt Class General'!F27</f>
        <v>Customer - 12 per year</v>
      </c>
      <c r="E29" s="108" t="n">
        <f aca="false">ROUND('C4.1 Curr Rates &amp; Chgs General'!F542,6)</f>
        <v>121.47</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121.47</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8</v>
      </c>
    </row>
    <row r="51" s="3" customFormat="true" ht="12.75" hidden="false" customHeight="false" outlineLevel="0" collapsed="false"/>
    <row r="52" s="3" customFormat="true" ht="12.75" hidden="false" customHeight="false" outlineLevel="0" collapsed="false">
      <c r="B52" s="3" t="s">
        <v>386</v>
      </c>
      <c r="C52" s="3" t="s">
        <v>623</v>
      </c>
      <c r="D52" s="3" t="s">
        <v>575</v>
      </c>
      <c r="E52" s="3" t="s">
        <v>624</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5</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8" t="n">
        <f aca="false">ROUND('C4.1 Curr Rates &amp; Chgs General'!F53,6)</f>
        <v>0.0123</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23</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8" t="n">
        <f aca="false">ROUND('C4.1 Curr Rates &amp; Chgs General'!F139,6)</f>
        <v>0.0187</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87</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77" t="str">
        <f aca="false">'B1.1 Curr&amp;Appl Rt Class General'!G23</f>
        <v>kW</v>
      </c>
      <c r="E55" s="108" t="n">
        <f aca="false">ROUND('C4.1 Curr Rates &amp; Chgs General'!F225,6)</f>
        <v>4.3627</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4.3627</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08" t="n">
        <f aca="false">ROUND('C4.1 Curr Rates &amp; Chgs General'!F311,6)</f>
        <v>0.0124</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0.0124</v>
      </c>
    </row>
    <row r="57" s="3" customFormat="true" ht="12.75" hidden="false" customHeight="false" outlineLevel="0" collapsed="false">
      <c r="B57" s="72" t="n">
        <f aca="false">'B1.1 Curr&amp;Appl Rt Class General'!B25</f>
        <v>5</v>
      </c>
      <c r="C57" s="77" t="str">
        <f aca="false">'B1.1 Curr&amp;Appl Rt Class General'!D25</f>
        <v>Sentinel Lighting</v>
      </c>
      <c r="D57" s="77" t="str">
        <f aca="false">'B1.1 Curr&amp;Appl Rt Class General'!G25</f>
        <v>kW</v>
      </c>
      <c r="E57" s="108" t="n">
        <f aca="false">ROUND('C4.1 Curr Rates &amp; Chgs General'!F397,6)</f>
        <v>10.3336</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10.3336</v>
      </c>
    </row>
    <row r="58" s="3" customFormat="true" ht="12.75" hidden="false" customHeight="false" outlineLevel="0" collapsed="false">
      <c r="B58" s="72" t="n">
        <f aca="false">'B1.1 Curr&amp;Appl Rt Class General'!B26</f>
        <v>6</v>
      </c>
      <c r="C58" s="77" t="str">
        <f aca="false">'B1.1 Curr&amp;Appl Rt Class General'!D26</f>
        <v>Street Lighting</v>
      </c>
      <c r="D58" s="77" t="str">
        <f aca="false">'B1.1 Curr&amp;Appl Rt Class General'!G26</f>
        <v>kW</v>
      </c>
      <c r="E58" s="108" t="n">
        <f aca="false">ROUND('C4.1 Curr Rates &amp; Chgs General'!F483,6)</f>
        <v>8.4525</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8.4525</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77" t="str">
        <f aca="false">'B1.1 Curr&amp;Appl Rt Class General'!G27</f>
        <v>kW</v>
      </c>
      <c r="E59" s="108" t="n">
        <f aca="false">ROUND('C4.1 Curr Rates &amp; Chgs General'!F569,6)</f>
        <v>3.1018</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3.1018</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2011/05/0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99"/>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6</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3</f>
        <v>Both Distinct$</v>
      </c>
    </row>
    <row r="25" s="3" customFormat="true" ht="12.75" hidden="false" customHeight="false" outlineLevel="0" collapsed="false">
      <c r="G25" s="112"/>
      <c r="L25" s="3" t="s">
        <v>627</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3</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1</v>
      </c>
      <c r="H30" s="4" t="s">
        <v>632</v>
      </c>
      <c r="I30" s="4" t="s">
        <v>633</v>
      </c>
      <c r="J30" s="4" t="s">
        <v>634</v>
      </c>
      <c r="K30" s="4" t="s">
        <v>635</v>
      </c>
      <c r="L30" s="39" t="s">
        <v>387</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0" t="s">
        <v>25</v>
      </c>
      <c r="G32" s="114" t="n">
        <v>-0.36</v>
      </c>
      <c r="I32" s="115" t="n">
        <f aca="false">ROUND(G32,6)</f>
        <v>-0.36</v>
      </c>
      <c r="J32" s="115" t="n">
        <v>0</v>
      </c>
      <c r="K32" s="115" t="n">
        <f aca="false">ROUND(SUM(I32:J32),6)</f>
        <v>-0.36</v>
      </c>
      <c r="L32" s="112"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0" t="s">
        <v>25</v>
      </c>
      <c r="G33" s="114" t="n">
        <v>-2.67</v>
      </c>
      <c r="I33" s="115" t="n">
        <f aca="false">ROUND(G33,6)</f>
        <v>-2.67</v>
      </c>
      <c r="J33" s="115" t="n">
        <v>0</v>
      </c>
      <c r="K33" s="115" t="n">
        <f aca="false">ROUND(SUM(I33:J33),6)</f>
        <v>-2.67</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0" t="s">
        <v>25</v>
      </c>
      <c r="G34" s="114" t="n">
        <v>-0.14</v>
      </c>
      <c r="I34" s="115" t="n">
        <f aca="false">ROUND(G34,6)</f>
        <v>-0.14</v>
      </c>
      <c r="J34" s="115" t="n">
        <v>0</v>
      </c>
      <c r="K34" s="115" t="n">
        <f aca="false">ROUND(SUM(I34:J34),6)</f>
        <v>-0.14</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0" t="s">
        <v>25</v>
      </c>
      <c r="G35" s="114" t="n">
        <v>0.45</v>
      </c>
      <c r="I35" s="115" t="n">
        <f aca="false">ROUND(G35,6)</f>
        <v>0.45</v>
      </c>
      <c r="J35" s="115" t="n">
        <v>0</v>
      </c>
      <c r="K35" s="115" t="n">
        <f aca="false">ROUND(SUM(I35:J35),6)</f>
        <v>0.45</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0" t="s">
        <v>25</v>
      </c>
      <c r="G36" s="114" t="n">
        <v>0.78</v>
      </c>
      <c r="I36" s="115" t="n">
        <f aca="false">ROUND(G36,6)</f>
        <v>0.78</v>
      </c>
      <c r="J36" s="115" t="n">
        <v>0</v>
      </c>
      <c r="K36" s="115" t="n">
        <f aca="false">ROUND(SUM(I36:J36),6)</f>
        <v>0.78</v>
      </c>
      <c r="L36" s="3" t="str">
        <f aca="false">'B1.1 Curr&amp;Appl Rt Class General'!C26</f>
        <v>SL</v>
      </c>
    </row>
    <row r="37" s="3" customFormat="true" ht="12.75" hidden="fals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0" t="s">
        <v>25</v>
      </c>
      <c r="G37" s="114" t="n">
        <v>-1.97</v>
      </c>
      <c r="I37" s="115" t="n">
        <f aca="false">ROUND(G37,6)</f>
        <v>-1.97</v>
      </c>
      <c r="J37" s="115" t="n">
        <v>0</v>
      </c>
      <c r="K37" s="115" t="n">
        <f aca="false">ROUND(SUM(I37:J37),6)</f>
        <v>-1.97</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6</v>
      </c>
    </row>
    <row r="59" s="3" customFormat="true" ht="12.75" hidden="false" customHeight="false" outlineLevel="0" collapsed="false"/>
    <row r="60" s="3" customFormat="true" ht="12.75" hidden="false" customHeight="false" outlineLevel="0" collapsed="false">
      <c r="B60" s="3" t="s">
        <v>386</v>
      </c>
      <c r="C60" s="3" t="s">
        <v>623</v>
      </c>
      <c r="D60" s="4" t="s">
        <v>575</v>
      </c>
      <c r="E60" s="4" t="s">
        <v>629</v>
      </c>
      <c r="F60" s="4" t="s">
        <v>630</v>
      </c>
      <c r="G60" s="4" t="s">
        <v>631</v>
      </c>
      <c r="H60" s="4" t="s">
        <v>632</v>
      </c>
      <c r="I60" s="4" t="s">
        <v>633</v>
      </c>
      <c r="J60" s="4" t="s">
        <v>634</v>
      </c>
      <c r="K60" s="4" t="s">
        <v>63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0"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0" t="s">
        <v>25</v>
      </c>
      <c r="G62" s="114" t="n">
        <v>-0.0003</v>
      </c>
      <c r="I62" s="115" t="n">
        <f aca="false">ROUND(G62,6)</f>
        <v>-0.0003</v>
      </c>
      <c r="J62" s="115" t="n">
        <v>0</v>
      </c>
      <c r="K62" s="115" t="n">
        <f aca="false">ROUND(SUM(I62:J62),6)</f>
        <v>-0.0003</v>
      </c>
    </row>
    <row r="63" s="3" customFormat="true" ht="12.75" hidden="fals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0" t="s">
        <v>25</v>
      </c>
      <c r="G63" s="114" t="n">
        <v>-0.0691</v>
      </c>
      <c r="I63" s="115" t="n">
        <f aca="false">ROUND(G63,6)</f>
        <v>-0.0691</v>
      </c>
      <c r="J63" s="115" t="n">
        <v>0</v>
      </c>
      <c r="K63" s="115" t="n">
        <f aca="false">ROUND(SUM(I63:J63),6)</f>
        <v>-0.0691</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0" t="s">
        <v>25</v>
      </c>
      <c r="G64" s="114" t="n">
        <v>-0.0002</v>
      </c>
      <c r="I64" s="115" t="n">
        <f aca="false">ROUND(G64,6)</f>
        <v>-0.0002</v>
      </c>
      <c r="J64" s="115" t="n">
        <v>0</v>
      </c>
      <c r="K64" s="115" t="n">
        <f aca="false">ROUND(SUM(I64:J64),6)</f>
        <v>-0.0002</v>
      </c>
    </row>
    <row r="65" s="3" customFormat="true" ht="12.75" hidden="fals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0" t="s">
        <v>25</v>
      </c>
      <c r="G65" s="114" t="n">
        <v>1.4358</v>
      </c>
      <c r="I65" s="115" t="n">
        <f aca="false">ROUND(G65,6)</f>
        <v>1.4358</v>
      </c>
      <c r="J65" s="115" t="n">
        <v>0</v>
      </c>
      <c r="K65" s="115" t="n">
        <f aca="false">ROUND(SUM(I65:J65),6)</f>
        <v>1.4358</v>
      </c>
    </row>
    <row r="66" s="3" customFormat="true" ht="12.75" hidden="fals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0" t="s">
        <v>25</v>
      </c>
      <c r="G66" s="114" t="n">
        <v>2.2723</v>
      </c>
      <c r="I66" s="115" t="n">
        <f aca="false">ROUND(G66,6)</f>
        <v>2.2723</v>
      </c>
      <c r="J66" s="115" t="n">
        <v>0</v>
      </c>
      <c r="K66" s="115" t="n">
        <f aca="false">ROUND(SUM(I66:J66),6)</f>
        <v>2.2723</v>
      </c>
    </row>
    <row r="67" s="3" customFormat="true" ht="12.75" hidden="fals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0" t="s">
        <v>25</v>
      </c>
      <c r="G67" s="114" t="n">
        <v>-0.0503</v>
      </c>
      <c r="I67" s="115" t="n">
        <f aca="false">ROUND(G67,6)</f>
        <v>-0.0503</v>
      </c>
      <c r="J67" s="115" t="n">
        <v>0</v>
      </c>
      <c r="K67" s="115" t="n">
        <f aca="false">ROUND(SUM(I67:J67),6)</f>
        <v>-0.0503</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5" t="n">
        <v>0</v>
      </c>
      <c r="I68" s="115" t="n">
        <v>0</v>
      </c>
      <c r="J68" s="115" t="n">
        <v>0</v>
      </c>
      <c r="K68" s="115"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2011/05/0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6</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5</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5</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2011/05/0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6</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7</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7</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2011/05/0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6</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9</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9</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6</v>
      </c>
      <c r="C20" s="4" t="s">
        <v>387</v>
      </c>
      <c r="D20" s="4" t="s">
        <v>388</v>
      </c>
      <c r="F20" s="4" t="s">
        <v>389</v>
      </c>
      <c r="G20" s="4" t="s">
        <v>390</v>
      </c>
      <c r="AA20" s="3" t="s">
        <v>391</v>
      </c>
      <c r="AB20" s="4" t="s">
        <v>392</v>
      </c>
      <c r="AD20" s="3" t="s">
        <v>393</v>
      </c>
      <c r="AE20" s="4" t="s">
        <v>392</v>
      </c>
      <c r="AG20" s="37" t="s">
        <v>394</v>
      </c>
      <c r="AH20" s="38" t="s">
        <v>392</v>
      </c>
      <c r="AJ20" s="3" t="s">
        <v>395</v>
      </c>
      <c r="AK20" s="4" t="s">
        <v>392</v>
      </c>
      <c r="AM20" s="3" t="s">
        <v>396</v>
      </c>
      <c r="AN20" s="4" t="s">
        <v>392</v>
      </c>
      <c r="AP20" s="3" t="s">
        <v>397</v>
      </c>
      <c r="AQ20" s="4" t="s">
        <v>392</v>
      </c>
      <c r="AS20" s="3" t="s">
        <v>398</v>
      </c>
      <c r="AT20" s="4" t="s">
        <v>392</v>
      </c>
      <c r="AV20" s="3" t="s">
        <v>399</v>
      </c>
      <c r="AY20" s="3" t="s">
        <v>400</v>
      </c>
    </row>
    <row r="21" s="3" customFormat="true" ht="15" hidden="false" customHeight="false" outlineLevel="0" collapsed="false">
      <c r="B21" s="39" t="n">
        <v>1</v>
      </c>
      <c r="C21" s="40" t="s">
        <v>401</v>
      </c>
      <c r="D21" s="40" t="s">
        <v>391</v>
      </c>
      <c r="F21" s="41" t="s">
        <v>402</v>
      </c>
      <c r="G21" s="41" t="s">
        <v>403</v>
      </c>
      <c r="AA21" s="3" t="s">
        <v>391</v>
      </c>
      <c r="AB21" s="4" t="s">
        <v>404</v>
      </c>
      <c r="AD21" s="3" t="s">
        <v>405</v>
      </c>
      <c r="AE21" s="4" t="s">
        <v>406</v>
      </c>
      <c r="AG21" s="37" t="s">
        <v>407</v>
      </c>
      <c r="AH21" s="38" t="s">
        <v>408</v>
      </c>
      <c r="AJ21" s="3" t="s">
        <v>395</v>
      </c>
      <c r="AK21" s="4" t="s">
        <v>409</v>
      </c>
      <c r="AM21" s="3" t="s">
        <v>410</v>
      </c>
      <c r="AN21" s="4" t="s">
        <v>411</v>
      </c>
      <c r="AP21" s="3" t="s">
        <v>412</v>
      </c>
      <c r="AQ21" s="4" t="s">
        <v>413</v>
      </c>
      <c r="AS21" s="3" t="s">
        <v>414</v>
      </c>
      <c r="AT21" s="4" t="s">
        <v>413</v>
      </c>
      <c r="AV21" s="3" t="s">
        <v>415</v>
      </c>
      <c r="AY21" s="3" t="s">
        <v>416</v>
      </c>
    </row>
    <row r="22" s="3" customFormat="true" ht="15" hidden="false" customHeight="false" outlineLevel="0" collapsed="false">
      <c r="B22" s="39" t="n">
        <v>2</v>
      </c>
      <c r="C22" s="40" t="s">
        <v>417</v>
      </c>
      <c r="D22" s="40" t="s">
        <v>405</v>
      </c>
      <c r="F22" s="41" t="s">
        <v>402</v>
      </c>
      <c r="G22" s="41" t="s">
        <v>403</v>
      </c>
      <c r="AA22" s="3" t="s">
        <v>418</v>
      </c>
      <c r="AB22" s="4" t="s">
        <v>404</v>
      </c>
      <c r="AD22" s="3" t="s">
        <v>419</v>
      </c>
      <c r="AE22" s="4" t="s">
        <v>406</v>
      </c>
      <c r="AG22" s="37" t="s">
        <v>420</v>
      </c>
      <c r="AH22" s="38" t="s">
        <v>421</v>
      </c>
      <c r="AJ22" s="3" t="s">
        <v>422</v>
      </c>
      <c r="AK22" s="4" t="s">
        <v>409</v>
      </c>
      <c r="AV22" s="3" t="s">
        <v>423</v>
      </c>
      <c r="AY22" s="3" t="s">
        <v>424</v>
      </c>
    </row>
    <row r="23" s="3" customFormat="true" ht="15" hidden="false" customHeight="false" outlineLevel="0" collapsed="false">
      <c r="B23" s="39" t="n">
        <v>3</v>
      </c>
      <c r="C23" s="40" t="s">
        <v>425</v>
      </c>
      <c r="D23" s="40" t="s">
        <v>426</v>
      </c>
      <c r="F23" s="41" t="s">
        <v>402</v>
      </c>
      <c r="G23" s="41" t="s">
        <v>24</v>
      </c>
      <c r="AA23" s="3" t="s">
        <v>427</v>
      </c>
      <c r="AB23" s="4" t="s">
        <v>404</v>
      </c>
      <c r="AD23" s="3" t="s">
        <v>428</v>
      </c>
      <c r="AE23" s="4" t="s">
        <v>406</v>
      </c>
      <c r="AG23" s="37" t="s">
        <v>429</v>
      </c>
      <c r="AH23" s="38" t="s">
        <v>430</v>
      </c>
      <c r="AJ23" s="3" t="s">
        <v>431</v>
      </c>
      <c r="AK23" s="4" t="s">
        <v>409</v>
      </c>
      <c r="AY23" s="3" t="s">
        <v>432</v>
      </c>
    </row>
    <row r="24" s="3" customFormat="true" ht="15" hidden="false" customHeight="false" outlineLevel="0" collapsed="false">
      <c r="B24" s="39" t="n">
        <v>4</v>
      </c>
      <c r="C24" s="40" t="s">
        <v>396</v>
      </c>
      <c r="D24" s="40" t="s">
        <v>410</v>
      </c>
      <c r="E24" s="42" t="s">
        <v>433</v>
      </c>
      <c r="F24" s="43" t="s">
        <v>434</v>
      </c>
      <c r="G24" s="41" t="s">
        <v>403</v>
      </c>
      <c r="H24" s="44" t="s">
        <v>3</v>
      </c>
      <c r="AA24" s="3" t="s">
        <v>435</v>
      </c>
      <c r="AB24" s="4" t="s">
        <v>404</v>
      </c>
      <c r="AD24" s="3" t="s">
        <v>436</v>
      </c>
      <c r="AE24" s="4" t="s">
        <v>406</v>
      </c>
      <c r="AG24" s="37" t="s">
        <v>437</v>
      </c>
      <c r="AH24" s="38" t="s">
        <v>430</v>
      </c>
      <c r="AJ24" s="3" t="s">
        <v>438</v>
      </c>
      <c r="AK24" s="4" t="s">
        <v>409</v>
      </c>
      <c r="AY24" s="3" t="s">
        <v>439</v>
      </c>
    </row>
    <row r="25" s="3" customFormat="true" ht="15" hidden="false" customHeight="false" outlineLevel="0" collapsed="false">
      <c r="B25" s="39" t="n">
        <v>5</v>
      </c>
      <c r="C25" s="40" t="s">
        <v>440</v>
      </c>
      <c r="D25" s="40" t="s">
        <v>412</v>
      </c>
      <c r="E25" s="42" t="s">
        <v>433</v>
      </c>
      <c r="F25" s="41" t="s">
        <v>441</v>
      </c>
      <c r="G25" s="41" t="s">
        <v>24</v>
      </c>
      <c r="H25" s="4" t="str">
        <f aca="false">'Z1.0 OEB Control Sheet'!M5</f>
        <v>No</v>
      </c>
      <c r="AA25" s="3" t="s">
        <v>442</v>
      </c>
      <c r="AB25" s="4" t="s">
        <v>404</v>
      </c>
      <c r="AD25" s="3" t="s">
        <v>443</v>
      </c>
      <c r="AE25" s="4" t="s">
        <v>406</v>
      </c>
      <c r="AG25" s="37" t="s">
        <v>444</v>
      </c>
      <c r="AH25" s="38" t="s">
        <v>430</v>
      </c>
      <c r="AJ25" s="3" t="s">
        <v>445</v>
      </c>
      <c r="AK25" s="4" t="s">
        <v>409</v>
      </c>
      <c r="AY25" s="3" t="s">
        <v>446</v>
      </c>
    </row>
    <row r="26" s="3" customFormat="true" ht="15" hidden="false" customHeight="false" outlineLevel="0" collapsed="false">
      <c r="B26" s="39" t="n">
        <v>6</v>
      </c>
      <c r="C26" s="40" t="s">
        <v>447</v>
      </c>
      <c r="D26" s="40" t="s">
        <v>414</v>
      </c>
      <c r="E26" s="42" t="s">
        <v>433</v>
      </c>
      <c r="F26" s="41" t="s">
        <v>441</v>
      </c>
      <c r="G26" s="41" t="s">
        <v>24</v>
      </c>
      <c r="AA26" s="3" t="s">
        <v>448</v>
      </c>
      <c r="AB26" s="4" t="s">
        <v>404</v>
      </c>
      <c r="AD26" s="3" t="s">
        <v>449</v>
      </c>
      <c r="AE26" s="4" t="s">
        <v>406</v>
      </c>
      <c r="AG26" s="37" t="s">
        <v>450</v>
      </c>
      <c r="AH26" s="38" t="s">
        <v>430</v>
      </c>
      <c r="AY26" s="3" t="s">
        <v>451</v>
      </c>
    </row>
    <row r="27" s="3" customFormat="true" ht="15" hidden="false" customHeight="false" outlineLevel="0" collapsed="false">
      <c r="B27" s="39" t="n">
        <v>7</v>
      </c>
      <c r="C27" s="40" t="s">
        <v>425</v>
      </c>
      <c r="D27" s="40" t="s">
        <v>452</v>
      </c>
      <c r="F27" s="41" t="s">
        <v>402</v>
      </c>
      <c r="G27" s="41" t="s">
        <v>24</v>
      </c>
      <c r="AA27" s="3" t="s">
        <v>453</v>
      </c>
      <c r="AB27" s="4" t="s">
        <v>404</v>
      </c>
      <c r="AD27" s="3" t="s">
        <v>454</v>
      </c>
      <c r="AE27" s="4" t="s">
        <v>406</v>
      </c>
      <c r="AG27" s="37" t="s">
        <v>455</v>
      </c>
      <c r="AH27" s="38" t="s">
        <v>430</v>
      </c>
      <c r="AY27" s="3" t="s">
        <v>456</v>
      </c>
    </row>
    <row r="28" s="3" customFormat="true" ht="15" hidden="false" customHeight="false" outlineLevel="0" collapsed="false">
      <c r="B28" s="39" t="n">
        <v>8</v>
      </c>
      <c r="C28" s="45" t="s">
        <v>457</v>
      </c>
      <c r="D28" s="45" t="s">
        <v>458</v>
      </c>
      <c r="F28" s="46" t="s">
        <v>457</v>
      </c>
      <c r="G28" s="46" t="s">
        <v>457</v>
      </c>
      <c r="AA28" s="3" t="s">
        <v>459</v>
      </c>
      <c r="AB28" s="4" t="s">
        <v>404</v>
      </c>
      <c r="AD28" s="3" t="s">
        <v>460</v>
      </c>
      <c r="AE28" s="4" t="s">
        <v>406</v>
      </c>
      <c r="AG28" s="37" t="s">
        <v>461</v>
      </c>
      <c r="AH28" s="38" t="s">
        <v>462</v>
      </c>
      <c r="AY28" s="3" t="s">
        <v>463</v>
      </c>
    </row>
    <row r="29" s="3" customFormat="true" ht="15" hidden="false" customHeight="false" outlineLevel="0" collapsed="false">
      <c r="B29" s="39" t="n">
        <v>9</v>
      </c>
      <c r="C29" s="45" t="s">
        <v>457</v>
      </c>
      <c r="D29" s="45" t="s">
        <v>464</v>
      </c>
      <c r="F29" s="46" t="s">
        <v>457</v>
      </c>
      <c r="G29" s="46" t="s">
        <v>457</v>
      </c>
      <c r="AA29" s="3" t="s">
        <v>465</v>
      </c>
      <c r="AB29" s="4" t="s">
        <v>404</v>
      </c>
      <c r="AD29" s="3" t="s">
        <v>466</v>
      </c>
      <c r="AE29" s="4" t="s">
        <v>406</v>
      </c>
      <c r="AG29" s="37" t="s">
        <v>467</v>
      </c>
      <c r="AH29" s="38" t="s">
        <v>462</v>
      </c>
      <c r="AY29" s="3" t="s">
        <v>468</v>
      </c>
    </row>
    <row r="30" s="3" customFormat="true" ht="15" hidden="false" customHeight="false" outlineLevel="0" collapsed="false">
      <c r="B30" s="39" t="n">
        <v>10</v>
      </c>
      <c r="C30" s="45" t="s">
        <v>457</v>
      </c>
      <c r="D30" s="45" t="s">
        <v>469</v>
      </c>
      <c r="F30" s="46" t="s">
        <v>457</v>
      </c>
      <c r="G30" s="46" t="s">
        <v>457</v>
      </c>
      <c r="AA30" s="3" t="s">
        <v>470</v>
      </c>
      <c r="AB30" s="4" t="s">
        <v>404</v>
      </c>
      <c r="AG30" s="37" t="s">
        <v>471</v>
      </c>
      <c r="AH30" s="38" t="s">
        <v>472</v>
      </c>
      <c r="AY30" s="3" t="s">
        <v>473</v>
      </c>
    </row>
    <row r="31" s="3" customFormat="true" ht="15" hidden="false" customHeight="false" outlineLevel="0" collapsed="false">
      <c r="B31" s="39" t="n">
        <v>11</v>
      </c>
      <c r="C31" s="45" t="s">
        <v>457</v>
      </c>
      <c r="D31" s="45" t="s">
        <v>474</v>
      </c>
      <c r="F31" s="46" t="s">
        <v>457</v>
      </c>
      <c r="G31" s="46" t="s">
        <v>457</v>
      </c>
      <c r="AA31" s="3" t="s">
        <v>475</v>
      </c>
      <c r="AB31" s="4" t="s">
        <v>404</v>
      </c>
      <c r="AG31" s="37" t="s">
        <v>476</v>
      </c>
      <c r="AH31" s="38" t="s">
        <v>477</v>
      </c>
      <c r="AY31" s="3" t="s">
        <v>478</v>
      </c>
    </row>
    <row r="32" s="3" customFormat="true" ht="15" hidden="false" customHeight="false" outlineLevel="0" collapsed="false">
      <c r="B32" s="39" t="n">
        <v>12</v>
      </c>
      <c r="C32" s="45" t="s">
        <v>457</v>
      </c>
      <c r="D32" s="45" t="s">
        <v>479</v>
      </c>
      <c r="F32" s="46" t="s">
        <v>457</v>
      </c>
      <c r="G32" s="46" t="s">
        <v>457</v>
      </c>
      <c r="AA32" s="3" t="s">
        <v>480</v>
      </c>
      <c r="AB32" s="4" t="s">
        <v>404</v>
      </c>
      <c r="AG32" s="37" t="s">
        <v>481</v>
      </c>
      <c r="AH32" s="38" t="s">
        <v>477</v>
      </c>
    </row>
    <row r="33" s="3" customFormat="true" ht="15" hidden="false" customHeight="false" outlineLevel="0" collapsed="false">
      <c r="B33" s="39" t="n">
        <v>13</v>
      </c>
      <c r="C33" s="45" t="s">
        <v>457</v>
      </c>
      <c r="D33" s="45" t="s">
        <v>482</v>
      </c>
      <c r="F33" s="46" t="s">
        <v>457</v>
      </c>
      <c r="G33" s="46" t="s">
        <v>457</v>
      </c>
      <c r="AA33" s="3" t="s">
        <v>483</v>
      </c>
      <c r="AB33" s="4" t="s">
        <v>404</v>
      </c>
      <c r="AG33" s="37" t="s">
        <v>484</v>
      </c>
      <c r="AH33" s="38" t="s">
        <v>485</v>
      </c>
    </row>
    <row r="34" s="3" customFormat="true" ht="15" hidden="false" customHeight="false" outlineLevel="0" collapsed="false">
      <c r="B34" s="39" t="n">
        <v>14</v>
      </c>
      <c r="C34" s="45" t="s">
        <v>457</v>
      </c>
      <c r="D34" s="45" t="s">
        <v>486</v>
      </c>
      <c r="F34" s="46" t="s">
        <v>457</v>
      </c>
      <c r="G34" s="46" t="s">
        <v>457</v>
      </c>
      <c r="AA34" s="3" t="s">
        <v>487</v>
      </c>
      <c r="AB34" s="4" t="s">
        <v>404</v>
      </c>
      <c r="AG34" s="37" t="s">
        <v>488</v>
      </c>
      <c r="AH34" s="38" t="s">
        <v>485</v>
      </c>
    </row>
    <row r="35" s="3" customFormat="true" ht="15" hidden="false" customHeight="false" outlineLevel="0" collapsed="false">
      <c r="B35" s="39" t="n">
        <v>15</v>
      </c>
      <c r="C35" s="45" t="s">
        <v>457</v>
      </c>
      <c r="D35" s="45" t="s">
        <v>489</v>
      </c>
      <c r="F35" s="46" t="s">
        <v>457</v>
      </c>
      <c r="G35" s="46" t="s">
        <v>457</v>
      </c>
      <c r="AG35" s="37" t="s">
        <v>490</v>
      </c>
      <c r="AH35" s="38" t="s">
        <v>485</v>
      </c>
    </row>
    <row r="36" s="3" customFormat="true" ht="15" hidden="false" customHeight="false" outlineLevel="0" collapsed="false">
      <c r="B36" s="39" t="n">
        <v>16</v>
      </c>
      <c r="C36" s="45" t="s">
        <v>457</v>
      </c>
      <c r="D36" s="45" t="s">
        <v>491</v>
      </c>
      <c r="F36" s="46" t="s">
        <v>457</v>
      </c>
      <c r="G36" s="46" t="s">
        <v>457</v>
      </c>
      <c r="AG36" s="37" t="s">
        <v>492</v>
      </c>
      <c r="AH36" s="38" t="s">
        <v>485</v>
      </c>
    </row>
    <row r="37" s="3" customFormat="true" ht="15" hidden="false" customHeight="false" outlineLevel="0" collapsed="false">
      <c r="B37" s="39" t="n">
        <v>17</v>
      </c>
      <c r="C37" s="45" t="s">
        <v>457</v>
      </c>
      <c r="D37" s="45" t="s">
        <v>493</v>
      </c>
      <c r="F37" s="46" t="s">
        <v>457</v>
      </c>
      <c r="G37" s="46" t="s">
        <v>457</v>
      </c>
      <c r="AG37" s="37" t="s">
        <v>494</v>
      </c>
      <c r="AH37" s="38" t="s">
        <v>485</v>
      </c>
    </row>
    <row r="38" s="3" customFormat="true" ht="15" hidden="false" customHeight="false" outlineLevel="0" collapsed="false">
      <c r="B38" s="39" t="n">
        <v>18</v>
      </c>
      <c r="C38" s="45" t="s">
        <v>457</v>
      </c>
      <c r="D38" s="45" t="s">
        <v>495</v>
      </c>
      <c r="F38" s="46" t="s">
        <v>457</v>
      </c>
      <c r="G38" s="46" t="s">
        <v>457</v>
      </c>
      <c r="AG38" s="37" t="s">
        <v>496</v>
      </c>
      <c r="AH38" s="38" t="s">
        <v>497</v>
      </c>
    </row>
    <row r="39" s="3" customFormat="true" ht="15" hidden="false" customHeight="false" outlineLevel="0" collapsed="false">
      <c r="B39" s="39" t="n">
        <v>19</v>
      </c>
      <c r="C39" s="45" t="s">
        <v>457</v>
      </c>
      <c r="D39" s="45" t="s">
        <v>498</v>
      </c>
      <c r="F39" s="46" t="s">
        <v>457</v>
      </c>
      <c r="G39" s="46" t="s">
        <v>457</v>
      </c>
      <c r="AG39" s="37" t="s">
        <v>499</v>
      </c>
      <c r="AH39" s="38" t="s">
        <v>500</v>
      </c>
    </row>
    <row r="40" s="3" customFormat="true" ht="15" hidden="false" customHeight="false" outlineLevel="0" collapsed="false">
      <c r="B40" s="39" t="n">
        <v>20</v>
      </c>
      <c r="C40" s="45" t="s">
        <v>457</v>
      </c>
      <c r="D40" s="45" t="s">
        <v>501</v>
      </c>
      <c r="F40" s="46" t="s">
        <v>457</v>
      </c>
      <c r="G40" s="46" t="s">
        <v>457</v>
      </c>
      <c r="AG40" s="37" t="s">
        <v>502</v>
      </c>
      <c r="AH40" s="38" t="s">
        <v>503</v>
      </c>
    </row>
    <row r="41" s="3" customFormat="true" ht="15" hidden="false" customHeight="false" outlineLevel="0" collapsed="false">
      <c r="B41" s="39" t="n">
        <v>21</v>
      </c>
      <c r="C41" s="45" t="s">
        <v>457</v>
      </c>
      <c r="D41" s="45" t="s">
        <v>504</v>
      </c>
      <c r="F41" s="46" t="s">
        <v>457</v>
      </c>
      <c r="G41" s="46" t="s">
        <v>457</v>
      </c>
      <c r="AG41" s="37" t="s">
        <v>505</v>
      </c>
      <c r="AH41" s="38" t="s">
        <v>506</v>
      </c>
    </row>
    <row r="42" s="3" customFormat="true" ht="15" hidden="false" customHeight="false" outlineLevel="0" collapsed="false">
      <c r="B42" s="39" t="n">
        <v>22</v>
      </c>
      <c r="C42" s="40" t="s">
        <v>457</v>
      </c>
      <c r="D42" s="45" t="s">
        <v>507</v>
      </c>
      <c r="F42" s="46" t="s">
        <v>457</v>
      </c>
      <c r="G42" s="46" t="s">
        <v>457</v>
      </c>
      <c r="AG42" s="37" t="s">
        <v>508</v>
      </c>
      <c r="AH42" s="38" t="s">
        <v>506</v>
      </c>
    </row>
    <row r="43" s="3" customFormat="true" ht="15" hidden="false" customHeight="false" outlineLevel="0" collapsed="false">
      <c r="B43" s="39" t="n">
        <v>23</v>
      </c>
      <c r="C43" s="45" t="s">
        <v>457</v>
      </c>
      <c r="D43" s="45" t="s">
        <v>509</v>
      </c>
      <c r="F43" s="46" t="s">
        <v>457</v>
      </c>
      <c r="G43" s="46" t="s">
        <v>457</v>
      </c>
      <c r="AG43" s="47" t="s">
        <v>510</v>
      </c>
      <c r="AH43" s="38" t="s">
        <v>506</v>
      </c>
    </row>
    <row r="44" s="3" customFormat="true" ht="15" hidden="false" customHeight="false" outlineLevel="0" collapsed="false">
      <c r="B44" s="39" t="n">
        <v>24</v>
      </c>
      <c r="C44" s="45" t="s">
        <v>457</v>
      </c>
      <c r="D44" s="45" t="s">
        <v>511</v>
      </c>
      <c r="F44" s="46" t="s">
        <v>457</v>
      </c>
      <c r="G44" s="46" t="s">
        <v>457</v>
      </c>
      <c r="AG44" s="48" t="s">
        <v>512</v>
      </c>
      <c r="AH44" s="38" t="s">
        <v>506</v>
      </c>
    </row>
    <row r="45" s="3" customFormat="true" ht="15" hidden="false" customHeight="false" outlineLevel="0" collapsed="false">
      <c r="B45" s="39" t="n">
        <v>25</v>
      </c>
      <c r="C45" s="45" t="s">
        <v>457</v>
      </c>
      <c r="D45" s="45" t="s">
        <v>513</v>
      </c>
      <c r="F45" s="46" t="s">
        <v>457</v>
      </c>
      <c r="G45" s="46" t="s">
        <v>457</v>
      </c>
      <c r="AG45" s="47" t="s">
        <v>514</v>
      </c>
      <c r="AH45" s="38" t="s">
        <v>506</v>
      </c>
    </row>
    <row r="46" s="3" customFormat="true" ht="15" hidden="false" customHeight="false" outlineLevel="0" collapsed="false">
      <c r="AG46" s="47" t="s">
        <v>515</v>
      </c>
      <c r="AH46" s="38" t="s">
        <v>506</v>
      </c>
    </row>
    <row r="47" s="3" customFormat="true" ht="15" hidden="false" customHeight="false" outlineLevel="0" collapsed="false">
      <c r="AG47" s="37" t="s">
        <v>516</v>
      </c>
      <c r="AH47" s="38" t="s">
        <v>517</v>
      </c>
    </row>
    <row r="48" s="3" customFormat="true" ht="15" hidden="false" customHeight="false" outlineLevel="0" collapsed="false">
      <c r="AG48" s="48" t="s">
        <v>518</v>
      </c>
      <c r="AH48" s="38" t="s">
        <v>517</v>
      </c>
    </row>
    <row r="49" s="3" customFormat="true" ht="15" hidden="false" customHeight="false" outlineLevel="0" collapsed="false">
      <c r="AG49" s="48" t="s">
        <v>519</v>
      </c>
      <c r="AH49" s="38" t="s">
        <v>517</v>
      </c>
    </row>
    <row r="50" s="3" customFormat="true" ht="15" hidden="false" customHeight="false" outlineLevel="0" collapsed="false">
      <c r="AG50" s="48" t="s">
        <v>520</v>
      </c>
      <c r="AH50" s="38" t="s">
        <v>517</v>
      </c>
    </row>
    <row r="51" s="3" customFormat="true" ht="15" hidden="false" customHeight="false" outlineLevel="0" collapsed="false">
      <c r="AG51" s="37" t="s">
        <v>521</v>
      </c>
      <c r="AH51" s="38" t="s">
        <v>522</v>
      </c>
    </row>
    <row r="52" s="3" customFormat="true" ht="15" hidden="false" customHeight="false" outlineLevel="0" collapsed="false">
      <c r="AG52" s="37" t="s">
        <v>523</v>
      </c>
      <c r="AH52" s="38" t="s">
        <v>524</v>
      </c>
    </row>
    <row r="53" s="3" customFormat="true" ht="15" hidden="false" customHeight="false" outlineLevel="0" collapsed="false">
      <c r="AG53" s="37" t="s">
        <v>525</v>
      </c>
      <c r="AH53" s="38" t="s">
        <v>524</v>
      </c>
    </row>
    <row r="54" s="3" customFormat="true" ht="15" hidden="false" customHeight="false" outlineLevel="0" collapsed="false">
      <c r="AG54" s="37" t="s">
        <v>526</v>
      </c>
      <c r="AH54" s="38" t="s">
        <v>524</v>
      </c>
    </row>
    <row r="55" s="3" customFormat="true" ht="15" hidden="false" customHeight="false" outlineLevel="0" collapsed="false">
      <c r="AG55" s="37" t="s">
        <v>527</v>
      </c>
      <c r="AH55" s="38" t="s">
        <v>524</v>
      </c>
    </row>
    <row r="56" s="3" customFormat="true" ht="15" hidden="false" customHeight="false" outlineLevel="0" collapsed="false">
      <c r="AG56" s="47" t="s">
        <v>528</v>
      </c>
      <c r="AH56" s="38" t="s">
        <v>524</v>
      </c>
    </row>
    <row r="57" s="3" customFormat="true" ht="15" hidden="false" customHeight="false" outlineLevel="0" collapsed="false">
      <c r="AG57" s="37" t="s">
        <v>529</v>
      </c>
      <c r="AH57" s="38" t="s">
        <v>485</v>
      </c>
    </row>
    <row r="58" s="3" customFormat="true" ht="15" hidden="false" customHeight="false" outlineLevel="0" collapsed="false">
      <c r="AG58" s="37" t="s">
        <v>530</v>
      </c>
      <c r="AH58" s="38" t="s">
        <v>485</v>
      </c>
    </row>
    <row r="59" s="3" customFormat="true" ht="15" hidden="false" customHeight="false" outlineLevel="0" collapsed="false">
      <c r="AG59" s="37" t="s">
        <v>531</v>
      </c>
      <c r="AH59" s="38" t="s">
        <v>485</v>
      </c>
    </row>
    <row r="60" s="3" customFormat="true" ht="15" hidden="false" customHeight="false" outlineLevel="0" collapsed="false">
      <c r="AG60" s="37" t="s">
        <v>426</v>
      </c>
      <c r="AH60" s="38" t="s">
        <v>485</v>
      </c>
    </row>
    <row r="61" s="3" customFormat="true" ht="15" hidden="false" customHeight="false" outlineLevel="0" collapsed="false">
      <c r="AG61" s="37" t="s">
        <v>452</v>
      </c>
      <c r="AH61" s="38" t="s">
        <v>485</v>
      </c>
    </row>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3" type="list">
      <formula1>AG21:AG61</formula1>
      <formula2>0</formula2>
    </dataValidation>
    <dataValidation allowBlank="true" errorStyle="stop" operator="between" showDropDown="false" showErrorMessage="true" showInputMessage="false" sqref="D27" type="list">
      <formula1>AG21:AG61</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6</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1</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1</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6</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3</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3</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6</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5</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5</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6</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7</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7</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7" activeCellId="0" sqref="A1:IV16384"/>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7.7"/>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Greater Sudbury Hydro Inc. - Greater Sudbury</v>
      </c>
      <c r="D2" s="4"/>
    </row>
    <row r="3" s="3" customFormat="true" ht="18" hidden="false" customHeight="false" outlineLevel="0" collapsed="false">
      <c r="C3" s="28" t="str">
        <f aca="false">'A1.1 LDC Information'!C3</f>
        <v>File Number:          EB-2010-0085 </v>
      </c>
      <c r="D3" s="4"/>
    </row>
    <row r="4" s="3" customFormat="true" ht="18" hidden="false" customHeight="false" outlineLevel="0" collapsed="false">
      <c r="C4" s="28" t="str">
        <f aca="false">'A1.1 LDC Information'!C4</f>
        <v>Effective Date:       2011/05/0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8</v>
      </c>
      <c r="D20" s="4"/>
    </row>
    <row r="21" s="3" customFormat="true" ht="12.75" hidden="false" customHeight="false" outlineLevel="0" collapsed="false">
      <c r="D21" s="4"/>
    </row>
    <row r="22" s="3" customFormat="true" ht="12.75" hidden="false" customHeight="false" outlineLevel="0" collapsed="false">
      <c r="B22" s="3" t="s">
        <v>386</v>
      </c>
      <c r="C22" s="3" t="s">
        <v>623</v>
      </c>
      <c r="D22" s="4" t="s">
        <v>575</v>
      </c>
      <c r="E22" s="4" t="s">
        <v>629</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9</v>
      </c>
      <c r="O22" s="4" t="s">
        <v>634</v>
      </c>
      <c r="P22" s="4" t="s">
        <v>639</v>
      </c>
      <c r="Q22" s="4" t="s">
        <v>64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54" t="n">
        <f aca="false">ROUND('C7.1 Base Dist Rates Gen'!Q23,6)</f>
        <v>16</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16</v>
      </c>
      <c r="O23" s="121" t="n">
        <v>0</v>
      </c>
      <c r="P23" s="121" t="n">
        <f aca="false">ROUND(SUM(N23:O23),6)</f>
        <v>16</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54" t="n">
        <f aca="false">ROUND('C7.1 Base Dist Rates Gen'!Q24,6)</f>
        <v>21.72</v>
      </c>
      <c r="F24" s="54" t="n">
        <f aca="false">ROUND('D1.2 Revenue Cost Ratio Adj'!$K32,6)</f>
        <v>-0.36</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21.36</v>
      </c>
      <c r="O24" s="121" t="n">
        <v>0</v>
      </c>
      <c r="P24" s="121" t="n">
        <f aca="false">ROUND(SUM(N24:O24),6)</f>
        <v>21.36</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41" t="str">
        <f aca="false">'B1.1 Curr&amp;Appl Rt Class General'!F23</f>
        <v>Customer - 12 per year</v>
      </c>
      <c r="E25" s="54" t="n">
        <f aca="false">ROUND('C7.1 Base Dist Rates Gen'!Q25,6)</f>
        <v>168.79</v>
      </c>
      <c r="F25" s="54" t="n">
        <f aca="false">ROUND('D1.2 Revenue Cost Ratio Adj'!$K33,6)</f>
        <v>-2.67</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166.12</v>
      </c>
      <c r="O25" s="121" t="n">
        <v>0</v>
      </c>
      <c r="P25" s="121" t="n">
        <f aca="false">ROUND(SUM(N25:O25),6)</f>
        <v>166.12</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onnection -12 per year</v>
      </c>
      <c r="E26" s="54" t="n">
        <f aca="false">ROUND('C7.1 Base Dist Rates Gen'!Q26,6)</f>
        <v>8.12</v>
      </c>
      <c r="F26" s="54" t="n">
        <f aca="false">ROUND('D1.2 Revenue Cost Ratio Adj'!$K34,6)</f>
        <v>-0.14</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7.98</v>
      </c>
      <c r="O26" s="121" t="n">
        <v>0</v>
      </c>
      <c r="P26" s="121" t="n">
        <f aca="false">ROUND(SUM(N26:O26),6)</f>
        <v>7.98</v>
      </c>
    </row>
    <row r="27" s="3" customFormat="true" ht="12.75" hidden="false" customHeight="false" outlineLevel="0" collapsed="false">
      <c r="B27" s="72" t="n">
        <f aca="false">'B1.1 Curr&amp;Appl Rt Class General'!B25</f>
        <v>5</v>
      </c>
      <c r="C27" s="77" t="str">
        <f aca="false">'B1.1 Curr&amp;Appl Rt Class General'!D25</f>
        <v>Sentinel Lighting</v>
      </c>
      <c r="D27" s="41" t="str">
        <f aca="false">'B1.1 Curr&amp;Appl Rt Class General'!F25</f>
        <v>Connection - 12 per year</v>
      </c>
      <c r="E27" s="54" t="n">
        <f aca="false">ROUND('C7.1 Base Dist Rates Gen'!Q27,6)</f>
        <v>3.23</v>
      </c>
      <c r="F27" s="54" t="n">
        <f aca="false">ROUND('D1.2 Revenue Cost Ratio Adj'!$K35,6)</f>
        <v>0.45</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3.68</v>
      </c>
      <c r="O27" s="121" t="n">
        <v>0</v>
      </c>
      <c r="P27" s="121" t="n">
        <f aca="false">ROUND(SUM(N27:O27),6)</f>
        <v>3.68</v>
      </c>
    </row>
    <row r="28" s="3" customFormat="true" ht="12.75" hidden="false" customHeight="false" outlineLevel="0" collapsed="false">
      <c r="B28" s="72" t="n">
        <f aca="false">'B1.1 Curr&amp;Appl Rt Class General'!B26</f>
        <v>6</v>
      </c>
      <c r="C28" s="77" t="str">
        <f aca="false">'B1.1 Curr&amp;Appl Rt Class General'!D26</f>
        <v>Street Lighting</v>
      </c>
      <c r="D28" s="41" t="str">
        <f aca="false">'B1.1 Curr&amp;Appl Rt Class General'!F26</f>
        <v>Connection - 12 per year</v>
      </c>
      <c r="E28" s="54" t="n">
        <f aca="false">ROUND('C7.1 Base Dist Rates Gen'!Q28,6)</f>
        <v>2.91</v>
      </c>
      <c r="F28" s="54" t="n">
        <f aca="false">ROUND('D1.2 Revenue Cost Ratio Adj'!$K36,6)</f>
        <v>0.78</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3.69</v>
      </c>
      <c r="O28" s="121" t="n">
        <v>0</v>
      </c>
      <c r="P28" s="121" t="n">
        <f aca="false">ROUND(SUM(N28:O28),6)</f>
        <v>3.69</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41" t="str">
        <f aca="false">'B1.1 Curr&amp;Appl Rt Class General'!F27</f>
        <v>Customer - 12 per year</v>
      </c>
      <c r="E29" s="54" t="n">
        <f aca="false">ROUND('C7.1 Base Dist Rates Gen'!Q29,6)</f>
        <v>121.47</v>
      </c>
      <c r="F29" s="54" t="n">
        <f aca="false">ROUND('D1.2 Revenue Cost Ratio Adj'!$K37,6)</f>
        <v>-1.97</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119.5</v>
      </c>
      <c r="O29" s="121" t="n">
        <v>0</v>
      </c>
      <c r="P29" s="121" t="n">
        <f aca="false">ROUND(SUM(N29:O29),6)</f>
        <v>119.5</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6</v>
      </c>
      <c r="D50" s="4"/>
    </row>
    <row r="51" s="3" customFormat="true" ht="12.75" hidden="false" customHeight="false" outlineLevel="0" collapsed="false">
      <c r="D51" s="4"/>
    </row>
    <row r="52" s="3" customFormat="true" ht="12.75" hidden="false" customHeight="false" outlineLevel="0" collapsed="false">
      <c r="B52" s="3" t="s">
        <v>386</v>
      </c>
      <c r="C52" s="3" t="s">
        <v>623</v>
      </c>
      <c r="D52" s="4" t="s">
        <v>575</v>
      </c>
      <c r="E52" s="4" t="s">
        <v>629</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9</v>
      </c>
      <c r="O52" s="4" t="s">
        <v>634</v>
      </c>
      <c r="P52" s="4" t="s">
        <v>639</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54" t="n">
        <f aca="false">ROUND('C7.1 Base Dist Rates Gen'!Q53,6)</f>
        <v>0.0123</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23</v>
      </c>
      <c r="O53" s="121" t="n">
        <v>0</v>
      </c>
      <c r="P53" s="121" t="n">
        <f aca="false">ROUND(SUM(N53:O53),6)</f>
        <v>0.0123</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54" t="n">
        <f aca="false">ROUND('C7.1 Base Dist Rates Gen'!Q54,6)</f>
        <v>0.0187</v>
      </c>
      <c r="F54" s="54" t="n">
        <f aca="false">ROUND('D1.2 Revenue Cost Ratio Adj'!$K62,6)</f>
        <v>-0.0003</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184</v>
      </c>
      <c r="O54" s="121" t="n">
        <v>0</v>
      </c>
      <c r="P54" s="121" t="n">
        <f aca="false">ROUND(SUM(N54:O54),6)</f>
        <v>0.0184</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41" t="str">
        <f aca="false">'B1.1 Curr&amp;Appl Rt Class General'!G23</f>
        <v>kW</v>
      </c>
      <c r="E55" s="54" t="n">
        <f aca="false">ROUND('C7.1 Base Dist Rates Gen'!Q55,6)</f>
        <v>4.3627</v>
      </c>
      <c r="F55" s="54" t="n">
        <f aca="false">ROUND('D1.2 Revenue Cost Ratio Adj'!$K63,6)</f>
        <v>-0.0691</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4.2936</v>
      </c>
      <c r="O55" s="121" t="n">
        <v>0</v>
      </c>
      <c r="P55" s="121" t="n">
        <f aca="false">ROUND(SUM(N55:O55),6)</f>
        <v>4.2936</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54" t="n">
        <f aca="false">ROUND('C7.1 Base Dist Rates Gen'!Q56,6)</f>
        <v>0.0124</v>
      </c>
      <c r="F56" s="54" t="n">
        <f aca="false">ROUND('D1.2 Revenue Cost Ratio Adj'!$K64,6)</f>
        <v>-0.0002</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0.0122</v>
      </c>
      <c r="O56" s="121" t="n">
        <v>0</v>
      </c>
      <c r="P56" s="121" t="n">
        <f aca="false">ROUND(SUM(N56:O56),6)</f>
        <v>0.0122</v>
      </c>
    </row>
    <row r="57" s="3" customFormat="true" ht="12.75" hidden="false" customHeight="false" outlineLevel="0" collapsed="false">
      <c r="B57" s="72" t="n">
        <f aca="false">'B1.1 Curr&amp;Appl Rt Class General'!B25</f>
        <v>5</v>
      </c>
      <c r="C57" s="77" t="str">
        <f aca="false">'B1.1 Curr&amp;Appl Rt Class General'!D25</f>
        <v>Sentinel Lighting</v>
      </c>
      <c r="D57" s="41" t="str">
        <f aca="false">'B1.1 Curr&amp;Appl Rt Class General'!G25</f>
        <v>kW</v>
      </c>
      <c r="E57" s="54" t="n">
        <f aca="false">ROUND('C7.1 Base Dist Rates Gen'!Q57,6)</f>
        <v>10.3336</v>
      </c>
      <c r="F57" s="54" t="n">
        <f aca="false">ROUND('D1.2 Revenue Cost Ratio Adj'!$K65,6)</f>
        <v>1.4358</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11.7694</v>
      </c>
      <c r="O57" s="121" t="n">
        <v>0</v>
      </c>
      <c r="P57" s="121" t="n">
        <f aca="false">ROUND(SUM(N57:O57),6)</f>
        <v>11.7694</v>
      </c>
    </row>
    <row r="58" s="3" customFormat="true" ht="12.75" hidden="false" customHeight="false" outlineLevel="0" collapsed="false">
      <c r="B58" s="72" t="n">
        <f aca="false">'B1.1 Curr&amp;Appl Rt Class General'!B26</f>
        <v>6</v>
      </c>
      <c r="C58" s="77" t="str">
        <f aca="false">'B1.1 Curr&amp;Appl Rt Class General'!D26</f>
        <v>Street Lighting</v>
      </c>
      <c r="D58" s="41" t="str">
        <f aca="false">'B1.1 Curr&amp;Appl Rt Class General'!G26</f>
        <v>kW</v>
      </c>
      <c r="E58" s="54" t="n">
        <f aca="false">ROUND('C7.1 Base Dist Rates Gen'!Q58,6)</f>
        <v>8.4525</v>
      </c>
      <c r="F58" s="54" t="n">
        <f aca="false">ROUND('D1.2 Revenue Cost Ratio Adj'!$K66,6)</f>
        <v>2.2723</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10.7248</v>
      </c>
      <c r="O58" s="121" t="n">
        <v>0</v>
      </c>
      <c r="P58" s="121" t="n">
        <f aca="false">ROUND(SUM(N58:O58),6)</f>
        <v>10.7248</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41" t="str">
        <f aca="false">'B1.1 Curr&amp;Appl Rt Class General'!G27</f>
        <v>kW</v>
      </c>
      <c r="E59" s="54" t="n">
        <f aca="false">ROUND('C7.1 Base Dist Rates Gen'!Q59,6)</f>
        <v>3.1018</v>
      </c>
      <c r="F59" s="54" t="n">
        <f aca="false">ROUND('D1.2 Revenue Cost Ratio Adj'!$K67,6)</f>
        <v>-0.0503</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3.0515</v>
      </c>
      <c r="O59" s="121" t="n">
        <v>0</v>
      </c>
      <c r="P59" s="121" t="n">
        <f aca="false">ROUND(SUM(N59:O59),6)</f>
        <v>3.0515</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87.7"/>
    <col collapsed="false" customWidth="true" hidden="false" outlineLevel="0" max="4" min="4" style="30" width="2.7"/>
    <col collapsed="false" customWidth="true" hidden="false" outlineLevel="0" max="5" min="5" style="30" width="6.85"/>
    <col collapsed="false" customWidth="true" hidden="false" outlineLevel="0" max="6" min="6" style="30" width="2.7"/>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Greater Sudbury Hydro Inc. - Greater Sudbury</v>
      </c>
      <c r="G2" s="36"/>
      <c r="I2" s="36"/>
    </row>
    <row r="3" s="31" customFormat="true" ht="18" hidden="false" customHeight="true" outlineLevel="0" collapsed="false">
      <c r="C3" s="32" t="str">
        <f aca="false">'A1.1 LDC Information'!C3</f>
        <v>File Number:          EB-2010-0085 </v>
      </c>
      <c r="G3" s="36"/>
      <c r="I3" s="36"/>
    </row>
    <row r="4" s="31" customFormat="true" ht="18" hidden="false" customHeight="true" outlineLevel="0" collapsed="false">
      <c r="C4" s="32" t="str">
        <f aca="false">'A1.1 LDC Information'!C4</f>
        <v>Effective Date:       2011/05/01</v>
      </c>
      <c r="G4" s="36"/>
      <c r="I4" s="36"/>
    </row>
    <row r="5" s="31" customFormat="true" ht="18" hidden="false" customHeight="true" outlineLevel="0" collapsed="false">
      <c r="C5" s="32" t="str">
        <f aca="false">'A1.1 LDC Information'!C5</f>
        <v>Version : 1.9</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41</v>
      </c>
      <c r="F20" s="36"/>
      <c r="H20" s="36"/>
    </row>
    <row r="21" s="31" customFormat="true" ht="12.75" hidden="false" customHeight="true" outlineLevel="0" collapsed="false">
      <c r="F21" s="36"/>
      <c r="H21" s="36"/>
    </row>
    <row r="22" s="31" customFormat="true" ht="12.75" hidden="false" customHeight="true" outlineLevel="0" collapsed="false">
      <c r="C22" s="123" t="s">
        <v>642</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43</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44</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41</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Q32" s="126" t="s">
        <v>645</v>
      </c>
    </row>
    <row r="33" s="31" customFormat="true" ht="12.75" hidden="false" customHeight="true" outlineLevel="0" collapsed="false"/>
    <row r="34" s="31" customFormat="true" ht="12.75" hidden="false" customHeight="true" outlineLevel="0" collapsed="false"/>
    <row r="35" s="31" customFormat="true" ht="12.75" hidden="false" customHeight="true" outlineLevel="0" collapsed="false"/>
    <row r="36" s="31" customFormat="true" ht="12.75" hidden="false" customHeight="true" outlineLevel="0" collapsed="false"/>
    <row r="37" s="31" customFormat="true" ht="12.75" hidden="false" customHeight="true" outlineLevel="0" collapsed="false"/>
    <row r="38" s="31" customFormat="true" ht="12.75" hidden="false" customHeight="true" outlineLevel="0" collapsed="false"/>
    <row r="39" s="31" customFormat="true" ht="12.75" hidden="false" customHeight="true" outlineLevel="0" collapsed="false"/>
    <row r="40" s="31" customFormat="true" ht="12.75" hidden="false" customHeight="true" outlineLevel="0" collapsed="false"/>
    <row r="41" s="31" customFormat="true" ht="12.75" hidden="false" customHeight="true" outlineLevel="0" collapsed="false"/>
    <row r="42" s="31" customFormat="true" ht="12.75" hidden="false" customHeight="true" outlineLevel="0" collapsed="false"/>
    <row r="43" s="31" customFormat="true" ht="12.75" hidden="false" customHeight="true" outlineLevel="0" collapsed="false"/>
    <row r="44" s="31" customFormat="true" ht="12.75" hidden="false" customHeight="true" outlineLevel="0" collapsed="false"/>
    <row r="45" s="31" customFormat="true" ht="12.75" hidden="false" customHeight="true" outlineLevel="0" collapsed="false"/>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6</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0</f>
        <v>Both Uniform%</v>
      </c>
    </row>
    <row r="25" s="3" customFormat="true" ht="12.75" hidden="false" customHeight="false" outlineLevel="0" collapsed="false">
      <c r="F25" s="3" t="s">
        <v>647</v>
      </c>
      <c r="G25" s="127" t="e">
        <f aca="false">D26</f>
        <v>#VALUE!</v>
      </c>
      <c r="I25" s="3" t="s">
        <v>403</v>
      </c>
      <c r="L25" s="3" t="s">
        <v>627</v>
      </c>
    </row>
    <row r="26" s="3" customFormat="true" ht="12.75" hidden="false" customHeight="false" outlineLevel="0" collapsed="false">
      <c r="C26" s="3" t="s">
        <v>637</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0</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25</v>
      </c>
      <c r="G34" s="116" t="e">
        <f aca="false">$D$26</f>
        <v>#VALUE!</v>
      </c>
      <c r="I34" s="115" t="e">
        <f aca="false">ROUND(G34*E34,6)</f>
        <v>#VALUE!</v>
      </c>
      <c r="J34" s="115" t="n">
        <v>0</v>
      </c>
      <c r="K34" s="115" t="e">
        <f aca="false">ROUND(SUM(I34:J34),6)</f>
        <v>#VALUE!</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25</v>
      </c>
      <c r="G35" s="116" t="e">
        <f aca="false">$D$26</f>
        <v>#VALUE!</v>
      </c>
      <c r="I35" s="115" t="e">
        <f aca="false">ROUND(G35*E35,6)</f>
        <v>#VALUE!</v>
      </c>
      <c r="J35" s="115" t="n">
        <v>0</v>
      </c>
      <c r="K35" s="115" t="e">
        <f aca="false">ROUND(SUM(I35:J35),6)</f>
        <v>#VALUE!</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25</v>
      </c>
      <c r="G36" s="116" t="e">
        <f aca="false">$D$26</f>
        <v>#VALUE!</v>
      </c>
      <c r="I36" s="115" t="e">
        <f aca="false">ROUND(G36*E36,6)</f>
        <v>#VALUE!</v>
      </c>
      <c r="J36" s="115" t="n">
        <v>0</v>
      </c>
      <c r="K36" s="115" t="e">
        <f aca="false">ROUND(SUM(I36:J36),6)</f>
        <v>#VALUE!</v>
      </c>
      <c r="L36" s="3" t="str">
        <f aca="false">'B1.1 Curr&amp;Appl Rt Class General'!C26</f>
        <v>SL</v>
      </c>
    </row>
    <row r="37" s="3" customFormat="true" ht="12.75" hidden="fals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25</v>
      </c>
      <c r="G37" s="116" t="e">
        <f aca="false">$D$26</f>
        <v>#VALUE!</v>
      </c>
      <c r="I37" s="115" t="e">
        <f aca="false">ROUND(G37*E37,6)</f>
        <v>#VALUE!</v>
      </c>
      <c r="J37" s="115" t="n">
        <v>0</v>
      </c>
      <c r="K37" s="115" t="e">
        <f aca="false">ROUND(SUM(I37:J37),6)</f>
        <v>#VALUE!</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6</v>
      </c>
    </row>
    <row r="59" s="3" customFormat="true" ht="12.75" hidden="false" customHeight="false" outlineLevel="0" collapsed="false"/>
    <row r="60" s="3" customFormat="true" ht="12.75" hidden="fals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25</v>
      </c>
      <c r="G64" s="116" t="e">
        <f aca="false">$G$25</f>
        <v>#VALUE!</v>
      </c>
      <c r="I64" s="115" t="e">
        <f aca="false">ROUND(G64*E64,6)</f>
        <v>#VALUE!</v>
      </c>
      <c r="J64" s="115" t="n">
        <v>0</v>
      </c>
      <c r="K64" s="115" t="e">
        <f aca="false">ROUND(SUM(I64:J64),6)</f>
        <v>#VALUE!</v>
      </c>
      <c r="L64" s="112"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25</v>
      </c>
      <c r="G65" s="116" t="e">
        <f aca="false">$G$26</f>
        <v>#VALUE!</v>
      </c>
      <c r="I65" s="115" t="e">
        <f aca="false">ROUND(G65*E65,6)</f>
        <v>#VALUE!</v>
      </c>
      <c r="J65" s="115" t="n">
        <v>0</v>
      </c>
      <c r="K65" s="115" t="e">
        <f aca="false">ROUND(SUM(I65:J65),6)</f>
        <v>#VALUE!</v>
      </c>
      <c r="L65" s="112" t="str">
        <f aca="false">'B1.1 Curr&amp;Appl Rt Class General'!C25</f>
        <v>Sen</v>
      </c>
    </row>
    <row r="66" s="3" customFormat="true" ht="12.75" hidden="fals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25</v>
      </c>
      <c r="G66" s="116" t="e">
        <f aca="false">$G$26</f>
        <v>#VALUE!</v>
      </c>
      <c r="I66" s="115" t="e">
        <f aca="false">ROUND(G66*E66,6)</f>
        <v>#VALUE!</v>
      </c>
      <c r="J66" s="115" t="n">
        <v>0</v>
      </c>
      <c r="K66" s="115" t="e">
        <f aca="false">ROUND(SUM(I66:J66),6)</f>
        <v>#VALUE!</v>
      </c>
      <c r="L66" s="112" t="str">
        <f aca="false">'B1.1 Curr&amp;Appl Rt Class General'!C26</f>
        <v>SL</v>
      </c>
    </row>
    <row r="67" s="3" customFormat="true" ht="12.75" hidden="fals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25</v>
      </c>
      <c r="G67" s="116" t="e">
        <f aca="false">$G$26</f>
        <v>#VALUE!</v>
      </c>
      <c r="I67" s="115" t="e">
        <f aca="false">ROUND(G67*E67,6)</f>
        <v>#VALUE!</v>
      </c>
      <c r="J67" s="115" t="n">
        <v>0</v>
      </c>
      <c r="K67" s="115" t="e">
        <f aca="false">ROUND(SUM(I67:J67),6)</f>
        <v>#VALUE!</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Greater Sudbury Hydro Inc. - Greater Sudbury</v>
      </c>
    </row>
    <row r="3" customFormat="false" ht="18" hidden="false" customHeight="false" outlineLevel="0" collapsed="false">
      <c r="C3" s="32" t="str">
        <f aca="false">'A1.1 LDC Information'!C3</f>
        <v>File Number:          EB-2010-0085 </v>
      </c>
    </row>
    <row r="4" customFormat="false" ht="18" hidden="false" customHeight="false" outlineLevel="0" collapsed="false">
      <c r="C4" s="32" t="str">
        <f aca="false">'A1.1 LDC Information'!C4</f>
        <v>Effective Date:       2011/05/0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6</v>
      </c>
      <c r="C20" s="31" t="s">
        <v>388</v>
      </c>
      <c r="D20" s="36" t="s">
        <v>389</v>
      </c>
      <c r="E20" s="31" t="s">
        <v>532</v>
      </c>
      <c r="F20" s="31" t="s">
        <v>403</v>
      </c>
      <c r="G20" s="31" t="s">
        <v>24</v>
      </c>
      <c r="H20" s="31" t="s">
        <v>533</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 - Greater Sudbury</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General Service 50 to 4,999 kW - West Nippissing</v>
      </c>
      <c r="D27" s="36" t="str">
        <f aca="false">'B1.1 Curr&amp;Appl Rt Class General'!F27</f>
        <v>Customer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6</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2</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2</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6</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4</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4</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6</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6</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6</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6</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8</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8</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6</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0</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0</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6</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2</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8</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3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15</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5</v>
      </c>
      <c r="D22" s="41" t="str">
        <f aca="false">'Z1.0 OEB Control Sheet'!O7</f>
        <v>Yes</v>
      </c>
    </row>
    <row r="23" s="3" customFormat="true" ht="12.75" hidden="false" customHeight="false" outlineLevel="0" collapsed="false"/>
    <row r="24" s="3" customFormat="true" ht="12.75" hidden="false" customHeight="false" outlineLevel="0" collapsed="false">
      <c r="C24" s="50" t="s">
        <v>536</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7</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3" t="n">
        <v>1.94</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94</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4</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f aca="false">$D$28</f>
        <v>1.94</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f aca="false">$D$28</f>
        <v>1.94</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Greater Sudbury Hydro Inc. - Greater Sudbury</v>
      </c>
      <c r="D2" s="4"/>
    </row>
    <row r="3" s="3" customFormat="true" ht="18" hidden="false" customHeight="false" outlineLevel="0" collapsed="false">
      <c r="C3" s="28" t="str">
        <f aca="false">'A1.1 LDC Information'!C3</f>
        <v>File Number:          EB-2010-0085 </v>
      </c>
      <c r="D3" s="4"/>
    </row>
    <row r="4" s="3" customFormat="true" ht="18" hidden="false" customHeight="false" outlineLevel="0" collapsed="false">
      <c r="C4" s="28" t="str">
        <f aca="false">'A1.1 LDC Information'!C4</f>
        <v>Effective Date:       2011/05/0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8</v>
      </c>
      <c r="D20" s="4"/>
    </row>
    <row r="21" s="3" customFormat="true" ht="12.75" hidden="false" customHeight="false" outlineLevel="0" collapsed="false">
      <c r="D21" s="4"/>
    </row>
    <row r="22" s="3" customFormat="true" ht="12.75" hidden="false" customHeight="false" outlineLevel="0" collapsed="false">
      <c r="B22" s="3" t="s">
        <v>386</v>
      </c>
      <c r="C22" s="3" t="s">
        <v>623</v>
      </c>
      <c r="D22" s="4" t="s">
        <v>575</v>
      </c>
      <c r="E22" s="4" t="s">
        <v>629</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8</v>
      </c>
      <c r="M22" s="4" t="s">
        <v>634</v>
      </c>
      <c r="N22" s="4" t="s">
        <v>648</v>
      </c>
      <c r="O22" s="4" t="s">
        <v>64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5" t="n">
        <f aca="false">ROUND('E1.1 Rate Reb Base Dist Rts Gen'!N23,6)</f>
        <v>16</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5" t="n">
        <f aca="false">ROUND('E1.1 Rate Reb Base Dist Rts Gen'!N24,6)</f>
        <v>21.36</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41" t="str">
        <f aca="false">'B1.1 Curr&amp;Appl Rt Class General'!F23</f>
        <v>Customer - 12 per year</v>
      </c>
      <c r="E25" s="65" t="n">
        <f aca="false">ROUND('E1.1 Rate Reb Base Dist Rts Gen'!N25,6)</f>
        <v>166.12</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onnection -12 per year</v>
      </c>
      <c r="E26" s="65" t="n">
        <f aca="false">ROUND('E1.1 Rate Reb Base Dist Rts Gen'!N26,6)</f>
        <v>7.98</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Sentinel Lighting</v>
      </c>
      <c r="D27" s="41" t="str">
        <f aca="false">'B1.1 Curr&amp;Appl Rt Class General'!F25</f>
        <v>Connection - 12 per year</v>
      </c>
      <c r="E27" s="65" t="n">
        <f aca="false">ROUND('E1.1 Rate Reb Base Dist Rts Gen'!N27,6)</f>
        <v>3.68</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Street Lighting</v>
      </c>
      <c r="D28" s="41" t="str">
        <f aca="false">'B1.1 Curr&amp;Appl Rt Class General'!F26</f>
        <v>Connection - 12 per year</v>
      </c>
      <c r="E28" s="65" t="n">
        <f aca="false">ROUND('E1.1 Rate Reb Base Dist Rts Gen'!N28,6)</f>
        <v>3.69</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41" t="str">
        <f aca="false">'B1.1 Curr&amp;Appl Rt Class General'!F27</f>
        <v>Customer - 12 per year</v>
      </c>
      <c r="E29" s="65" t="n">
        <f aca="false">ROUND('E1.1 Rate Reb Base Dist Rts Gen'!N29,6)</f>
        <v>119.5</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6</v>
      </c>
      <c r="D50" s="4"/>
    </row>
    <row r="51" s="3" customFormat="true" ht="12.75" hidden="false" customHeight="false" outlineLevel="0" collapsed="false">
      <c r="D51" s="4"/>
    </row>
    <row r="52" s="3" customFormat="true" ht="12.75" hidden="false" customHeight="false" outlineLevel="0" collapsed="false">
      <c r="B52" s="3" t="s">
        <v>386</v>
      </c>
      <c r="C52" s="3" t="s">
        <v>623</v>
      </c>
      <c r="D52" s="4" t="s">
        <v>575</v>
      </c>
      <c r="E52" s="4" t="s">
        <v>629</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8</v>
      </c>
      <c r="M52" s="4" t="s">
        <v>634</v>
      </c>
      <c r="N52" s="4" t="s">
        <v>648</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n">
        <f aca="false">ROUND('E1.1 Rate Reb Base Dist Rts Gen'!N53,6)</f>
        <v>0.0123</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n">
        <f aca="false">ROUND('E1.1 Rate Reb Base Dist Rts Gen'!N54,6)</f>
        <v>0.0184</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41" t="str">
        <f aca="false">'B1.1 Curr&amp;Appl Rt Class General'!G23</f>
        <v>kW</v>
      </c>
      <c r="E55" s="65" t="n">
        <f aca="false">ROUND('E1.1 Rate Reb Base Dist Rts Gen'!N55,6)</f>
        <v>4.2936</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n">
        <f aca="false">ROUND('E1.1 Rate Reb Base Dist Rts Gen'!N56,6)</f>
        <v>0.0122</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Sentinel Lighting</v>
      </c>
      <c r="D57" s="41" t="str">
        <f aca="false">'B1.1 Curr&amp;Appl Rt Class General'!G25</f>
        <v>kW</v>
      </c>
      <c r="E57" s="65" t="n">
        <f aca="false">ROUND('E1.1 Rate Reb Base Dist Rts Gen'!N57,6)</f>
        <v>11.7694</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Street Lighting</v>
      </c>
      <c r="D58" s="41" t="str">
        <f aca="false">'B1.1 Curr&amp;Appl Rt Class General'!G26</f>
        <v>kW</v>
      </c>
      <c r="E58" s="65" t="n">
        <f aca="false">ROUND('E1.1 Rate Reb Base Dist Rts Gen'!N58,6)</f>
        <v>10.7248</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41" t="str">
        <f aca="false">'B1.1 Curr&amp;Appl Rt Class General'!G27</f>
        <v>kW</v>
      </c>
      <c r="E59" s="65" t="n">
        <f aca="false">ROUND('E1.1 Rate Reb Base Dist Rts Gen'!N59,6)</f>
        <v>3.0515</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30" width="9.14"/>
    <col collapsed="false" customWidth="false" hidden="true" outlineLevel="0" max="2" min="2" style="30" width="11.53"/>
    <col collapsed="false" customWidth="true" hidden="false" outlineLevel="0" max="3" min="3" style="30" width="87.7"/>
    <col collapsed="false" customWidth="true" hidden="false" outlineLevel="0" max="4" min="4" style="30" width="2.7"/>
    <col collapsed="false" customWidth="true" hidden="false" outlineLevel="0" max="5" min="5" style="30" width="15.99"/>
    <col collapsed="false" customWidth="true" hidden="false" outlineLevel="0" max="6" min="6" style="30" width="2.7"/>
    <col collapsed="false" customWidth="true" hidden="false" outlineLevel="0" max="7" min="7" style="30" width="12.14"/>
    <col collapsed="false" customWidth="true" hidden="false" outlineLevel="0" max="8" min="8" style="30" width="2.7"/>
    <col collapsed="false" customWidth="true" hidden="false" outlineLevel="0" max="9" min="9" style="30" width="10.28"/>
    <col collapsed="false" customWidth="true" hidden="false" outlineLevel="0" max="10" min="10" style="30" width="2.7"/>
    <col collapsed="false" customWidth="true" hidden="false" outlineLevel="0" max="11" min="11" style="30" width="13.85"/>
    <col collapsed="false" customWidth="true" hidden="false" outlineLevel="0" max="12" min="12" style="30" width="2.7"/>
    <col collapsed="false" customWidth="true" hidden="false" outlineLevel="0" max="13" min="13" style="30" width="12.42"/>
    <col collapsed="false" customWidth="true" hidden="false" outlineLevel="0" max="14" min="14" style="30" width="2.7"/>
    <col collapsed="false" customWidth="true" hidden="false" outlineLevel="0" max="15" min="15" style="30" width="13.56"/>
    <col collapsed="false" customWidth="false" hidden="true" outlineLevel="0" max="257" min="16"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c r="J1" s="31"/>
      <c r="K1" s="31"/>
      <c r="L1" s="31"/>
      <c r="M1" s="31"/>
      <c r="N1" s="31"/>
      <c r="O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2.75" hidden="false" customHeight="false" outlineLevel="0" collapsed="false"/>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62</f>
        <v>Rationalization of Rates Worksheet</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128" customFormat="true" ht="72.75" hidden="false" customHeight="true" outlineLevel="0" collapsed="false">
      <c r="C20" s="129" t="str">
        <f aca="false">'G1.1 Aft PrcCp Base Dst Rts Gen'!C20</f>
        <v>Monthly Service Charge</v>
      </c>
      <c r="E20" s="130" t="s">
        <v>648</v>
      </c>
      <c r="F20" s="131"/>
      <c r="G20" s="130" t="s">
        <v>649</v>
      </c>
      <c r="H20" s="131"/>
      <c r="I20" s="130"/>
      <c r="J20" s="131"/>
      <c r="K20" s="130" t="s">
        <v>650</v>
      </c>
      <c r="L20" s="130"/>
      <c r="M20" s="130" t="s">
        <v>651</v>
      </c>
      <c r="N20" s="130"/>
      <c r="O20" s="130" t="s">
        <v>652</v>
      </c>
    </row>
    <row r="21" s="31" customFormat="true" ht="12.75" hidden="false" customHeight="false" outlineLevel="0" collapsed="false">
      <c r="E21" s="132" t="s">
        <v>653</v>
      </c>
      <c r="G21" s="132" t="s">
        <v>654</v>
      </c>
      <c r="K21" s="132" t="s">
        <v>655</v>
      </c>
      <c r="M21" s="133"/>
      <c r="O21" s="132" t="s">
        <v>656</v>
      </c>
    </row>
    <row r="22" s="31" customFormat="true" ht="15" hidden="false" customHeight="false" outlineLevel="0" collapsed="false">
      <c r="C22" s="31" t="str">
        <f aca="false">'G1.1 Aft PrcCp Base Dst Rts Gen'!C25</f>
        <v>General Service 50 to 4,999 kW - Greater Sudbury</v>
      </c>
      <c r="E22" s="134" t="e">
        <f aca="false">'G1.1 Aft PrcCp Base Dst Rts Gen'!L25</f>
        <v>#VALUE!</v>
      </c>
      <c r="G22" s="135" t="n">
        <v>532</v>
      </c>
      <c r="K22" s="136" t="e">
        <f aca="false">E22*G22*12</f>
        <v>#VALUE!</v>
      </c>
      <c r="O22" s="134" t="e">
        <f aca="false">M24-E22</f>
        <v>#VALUE!</v>
      </c>
    </row>
    <row r="23" s="31" customFormat="true" ht="15" hidden="false" customHeight="false" outlineLevel="0" collapsed="false">
      <c r="C23" s="31" t="str">
        <f aca="false">'G1.1 Aft PrcCp Base Dst Rts Gen'!C29</f>
        <v>General Service 50 to 4,999 kW - West Nippissing</v>
      </c>
      <c r="E23" s="134" t="e">
        <f aca="false">'G1.1 Aft PrcCp Base Dst Rts Gen'!L29</f>
        <v>#VALUE!</v>
      </c>
      <c r="G23" s="135" t="n">
        <v>37</v>
      </c>
      <c r="K23" s="136" t="e">
        <f aca="false">E23*G23*12</f>
        <v>#VALUE!</v>
      </c>
      <c r="O23" s="134" t="e">
        <f aca="false">M24-E23</f>
        <v>#VALUE!</v>
      </c>
    </row>
    <row r="24" s="31" customFormat="true" ht="13.5" hidden="false" customHeight="false" outlineLevel="0" collapsed="false">
      <c r="G24" s="137" t="n">
        <f aca="false">SUM(G22:G23)</f>
        <v>569</v>
      </c>
      <c r="K24" s="138" t="e">
        <f aca="false">SUM(K22:K23)</f>
        <v>#VALUE!</v>
      </c>
      <c r="M24" s="134" t="e">
        <f aca="false">K24/G24/12</f>
        <v>#VALUE!</v>
      </c>
    </row>
    <row r="25" s="31" customFormat="true" ht="12.75" hidden="false" customHeight="false" outlineLevel="0" collapsed="false">
      <c r="G25" s="132" t="s">
        <v>657</v>
      </c>
      <c r="H25" s="132"/>
      <c r="I25" s="132"/>
      <c r="J25" s="132"/>
      <c r="K25" s="132" t="s">
        <v>658</v>
      </c>
      <c r="M25" s="132" t="s">
        <v>659</v>
      </c>
    </row>
    <row r="26" s="31" customFormat="true" ht="12.75" hidden="false" customHeight="false" outlineLevel="0" collapsed="false"/>
    <row r="27" s="31" customFormat="true" ht="25.5" hidden="false" customHeight="false" outlineLevel="0" collapsed="false">
      <c r="E27" s="130" t="s">
        <v>648</v>
      </c>
      <c r="F27" s="131"/>
      <c r="G27" s="130"/>
      <c r="H27" s="131"/>
      <c r="I27" s="130" t="s">
        <v>660</v>
      </c>
      <c r="J27" s="131"/>
      <c r="K27" s="130" t="s">
        <v>650</v>
      </c>
      <c r="L27" s="130"/>
      <c r="M27" s="130" t="s">
        <v>651</v>
      </c>
      <c r="N27" s="130"/>
      <c r="O27" s="130" t="s">
        <v>652</v>
      </c>
      <c r="P27" s="128"/>
    </row>
    <row r="28" s="31" customFormat="true" ht="12.75" hidden="false" customHeight="false" outlineLevel="0" collapsed="false">
      <c r="C28" s="31" t="str">
        <f aca="false">'G1.1 Aft PrcCp Base Dst Rts Gen'!C50</f>
        <v>Volumetric Distribution Charge</v>
      </c>
      <c r="E28" s="132" t="s">
        <v>653</v>
      </c>
      <c r="I28" s="132" t="s">
        <v>654</v>
      </c>
      <c r="K28" s="132" t="s">
        <v>661</v>
      </c>
      <c r="M28" s="133"/>
      <c r="O28" s="132" t="s">
        <v>656</v>
      </c>
    </row>
    <row r="29" s="31" customFormat="true" ht="15" hidden="false" customHeight="false" outlineLevel="0" collapsed="false">
      <c r="E29" s="139" t="e">
        <f aca="false">'G1.1 Aft PrcCp Base Dst Rts Gen'!L55</f>
        <v>#VALUE!</v>
      </c>
      <c r="I29" s="135" t="n">
        <v>964633</v>
      </c>
      <c r="K29" s="136" t="e">
        <f aca="false">E29*I29</f>
        <v>#VALUE!</v>
      </c>
      <c r="O29" s="139" t="e">
        <f aca="false">M31-E29</f>
        <v>#VALUE!</v>
      </c>
    </row>
    <row r="30" s="31" customFormat="true" ht="15" hidden="false" customHeight="false" outlineLevel="0" collapsed="false">
      <c r="C30" s="31" t="str">
        <f aca="false">'G1.1 Aft PrcCp Base Dst Rts Gen'!C55</f>
        <v>General Service 50 to 4,999 kW - Greater Sudbury</v>
      </c>
      <c r="E30" s="139" t="e">
        <f aca="false">'G1.1 Aft PrcCp Base Dst Rts Gen'!L59</f>
        <v>#VALUE!</v>
      </c>
      <c r="I30" s="135" t="n">
        <v>48205</v>
      </c>
      <c r="K30" s="136" t="e">
        <f aca="false">E30*I30</f>
        <v>#VALUE!</v>
      </c>
      <c r="O30" s="139" t="e">
        <f aca="false">M31-E30</f>
        <v>#VALUE!</v>
      </c>
    </row>
    <row r="31" s="31" customFormat="true" ht="13.5" hidden="false" customHeight="false" outlineLevel="0" collapsed="false">
      <c r="C31" s="31" t="str">
        <f aca="false">'G1.1 Aft PrcCp Base Dst Rts Gen'!C59</f>
        <v>General Service 50 to 4,999 kW - West Nippissing</v>
      </c>
      <c r="I31" s="137" t="n">
        <f aca="false">SUM(I29:I30)</f>
        <v>1012838</v>
      </c>
      <c r="K31" s="138" t="e">
        <f aca="false">SUM(K29:K30)</f>
        <v>#VALUE!</v>
      </c>
      <c r="M31" s="139" t="e">
        <f aca="false">K31/I31</f>
        <v>#VALUE!</v>
      </c>
    </row>
    <row r="32" s="31" customFormat="true" ht="12.75" hidden="false" customHeight="false" outlineLevel="0" collapsed="false">
      <c r="H32" s="132"/>
      <c r="I32" s="132" t="s">
        <v>657</v>
      </c>
      <c r="J32" s="132"/>
      <c r="K32" s="132" t="s">
        <v>658</v>
      </c>
      <c r="M32" s="132" t="s">
        <v>662</v>
      </c>
    </row>
    <row r="33" s="31" customFormat="true" ht="12.75" hidden="false" customHeight="false" outlineLevel="0" collapsed="false"/>
    <row r="34" s="31" customFormat="true" ht="12.75" hidden="false" customHeight="false" outlineLevel="0" collapsed="false"/>
    <row r="35" s="31" customFormat="true" ht="12.75" hidden="false" customHeight="false" outlineLevel="0" collapsed="false"/>
    <row r="36" s="31" customFormat="true" ht="12.75" hidden="false" customHeight="false" outlineLevel="0" collapsed="false"/>
    <row r="37" s="31" customFormat="true" ht="12.75" hidden="false" customHeight="false" outlineLevel="0" collapsed="false"/>
    <row r="38" s="31" customFormat="true" ht="12.75" hidden="false" customHeight="false" outlineLevel="0" collapsed="false"/>
    <row r="39" s="31" customFormat="true" ht="12.75" hidden="false" customHeight="false" outlineLevel="0" collapsed="false"/>
    <row r="40" s="31" customFormat="true" ht="12.75" hidden="false" customHeight="false" outlineLevel="0" collapsed="false"/>
    <row r="41" s="31" customFormat="true" ht="12.75" hidden="false" customHeight="false" outlineLevel="0" collapsed="false"/>
    <row r="42" s="31" customFormat="true" ht="12.75" hidden="false" customHeight="false" outlineLevel="0" collapsed="false"/>
    <row r="43" s="31" customFormat="true" ht="12.75" hidden="false" customHeight="false" outlineLevel="0" collapsed="false"/>
    <row r="44" s="31" customFormat="true" ht="12.75" hidden="false" customHeight="false" outlineLevel="0" collapsed="false"/>
    <row r="45" s="31" customFormat="true" ht="12.75" hidden="false" customHeight="false" outlineLevel="0" collapsed="false"/>
    <row r="46" s="31" customFormat="true" ht="12.75" hidden="false" customHeight="false" outlineLevel="0" collapsed="false"/>
    <row r="47" s="31" customFormat="true" ht="12.75" hidden="false" customHeight="false" outlineLevel="0" collapsed="false"/>
    <row r="48" s="31" customFormat="true" ht="12.75" hidden="false" customHeight="false" outlineLevel="0" collapsed="false"/>
    <row r="49" s="31" customFormat="true" ht="12.75" hidden="false" customHeight="false" outlineLevel="0" collapsed="false"/>
    <row r="50" s="31" customFormat="true" ht="12.75" hidden="false" customHeight="false" outlineLevel="0" collapsed="false"/>
    <row r="51" s="31"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1.7"/>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Rationalization of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3</f>
        <v>Rationalization of Rates</v>
      </c>
    </row>
    <row r="21" s="3" customFormat="true" ht="12.75" hidden="false" customHeight="false" outlineLevel="0" collapsed="false"/>
    <row r="22" s="3" customFormat="true" ht="12.75" hidden="false" customHeight="false" outlineLevel="0" collapsed="false">
      <c r="C22" s="50" t="s">
        <v>536</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64</v>
      </c>
      <c r="D24" s="41" t="str">
        <f aca="false">'Z1.0 OEB Control Sheet'!K63</f>
        <v>Both Distinct$</v>
      </c>
    </row>
    <row r="25" s="3" customFormat="true" ht="12.75" hidden="false" customHeight="false" outlineLevel="0" collapsed="false">
      <c r="G25" s="51"/>
      <c r="L25" s="3" t="s">
        <v>627</v>
      </c>
    </row>
    <row r="26" s="3" customFormat="true" ht="12.75" hidden="false" customHeight="false" outlineLevel="0" collapsed="false">
      <c r="D26" s="113"/>
      <c r="G26" s="51"/>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3</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1</v>
      </c>
      <c r="H30" s="4" t="s">
        <v>632</v>
      </c>
      <c r="I30" s="4" t="s">
        <v>633</v>
      </c>
      <c r="J30" s="4" t="s">
        <v>634</v>
      </c>
      <c r="K30" s="4" t="s">
        <v>635</v>
      </c>
      <c r="L30" s="39" t="s">
        <v>387</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0" t="s">
        <v>25</v>
      </c>
      <c r="G32" s="114" t="n">
        <v>0</v>
      </c>
      <c r="I32" s="115" t="n">
        <f aca="false">ROUND(G32,6)</f>
        <v>0</v>
      </c>
      <c r="J32" s="115" t="n">
        <v>0</v>
      </c>
      <c r="K32" s="115" t="n">
        <f aca="false">ROUND(SUM(I32:J32),6)</f>
        <v>0</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e">
        <f aca="false">'G1.1 Aft PrcCp Base Dst Rts Gen'!N25</f>
        <v>#VALUE!</v>
      </c>
      <c r="F33" s="40" t="s">
        <v>25</v>
      </c>
      <c r="G33" s="114" t="n">
        <v>-3.03698575043938</v>
      </c>
      <c r="I33" s="115" t="n">
        <f aca="false">ROUND(G33,6)</f>
        <v>-3.036986</v>
      </c>
      <c r="J33" s="115" t="n">
        <v>0</v>
      </c>
      <c r="K33" s="115" t="n">
        <f aca="false">ROUND(SUM(I33:J33),6)</f>
        <v>-3.036986</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e">
        <f aca="false">'G1.1 Aft PrcCp Base Dst Rts Gen'!N26</f>
        <v>#VALUE!</v>
      </c>
      <c r="F34" s="40" t="s">
        <v>25</v>
      </c>
      <c r="G34" s="114" t="n">
        <v>0</v>
      </c>
      <c r="I34" s="115" t="n">
        <f aca="false">ROUND(G34,6)</f>
        <v>0</v>
      </c>
      <c r="J34" s="115" t="n">
        <v>0</v>
      </c>
      <c r="K34" s="115" t="n">
        <f aca="false">ROUND(SUM(I34:J34),6)</f>
        <v>0</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e">
        <f aca="false">'G1.1 Aft PrcCp Base Dst Rts Gen'!N27</f>
        <v>#VALUE!</v>
      </c>
      <c r="F35" s="40" t="s">
        <v>25</v>
      </c>
      <c r="G35" s="114" t="n">
        <v>0</v>
      </c>
      <c r="I35" s="115" t="n">
        <f aca="false">ROUND(G35,6)</f>
        <v>0</v>
      </c>
      <c r="J35" s="115" t="n">
        <v>0</v>
      </c>
      <c r="K35" s="115" t="n">
        <f aca="false">ROUND(SUM(I35:J35),6)</f>
        <v>0</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e">
        <f aca="false">'G1.1 Aft PrcCp Base Dst Rts Gen'!N28</f>
        <v>#VALUE!</v>
      </c>
      <c r="F36" s="40" t="s">
        <v>25</v>
      </c>
      <c r="G36" s="114" t="n">
        <v>0</v>
      </c>
      <c r="I36" s="115" t="n">
        <f aca="false">ROUND(G36,6)</f>
        <v>0</v>
      </c>
      <c r="J36" s="115" t="n">
        <v>0</v>
      </c>
      <c r="K36" s="115" t="n">
        <f aca="false">ROUND(SUM(I36:J36),6)</f>
        <v>0</v>
      </c>
      <c r="L36" s="3" t="str">
        <f aca="false">'B1.1 Curr&amp;Appl Rt Class General'!C26</f>
        <v>SL</v>
      </c>
    </row>
    <row r="37" s="3" customFormat="true" ht="12.75" hidden="fals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e">
        <f aca="false">'G1.1 Aft PrcCp Base Dst Rts Gen'!N29</f>
        <v>#VALUE!</v>
      </c>
      <c r="F37" s="40" t="s">
        <v>25</v>
      </c>
      <c r="G37" s="114" t="n">
        <v>43.6669302495606</v>
      </c>
      <c r="I37" s="115" t="n">
        <f aca="false">ROUND(G37,6)</f>
        <v>43.66693</v>
      </c>
      <c r="J37" s="115" t="n">
        <v>0</v>
      </c>
      <c r="K37" s="115" t="n">
        <f aca="false">ROUND(SUM(I37:J37),6)</f>
        <v>43.66693</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6</v>
      </c>
    </row>
    <row r="59" s="3" customFormat="true" ht="12.75" hidden="false" customHeight="false" outlineLevel="0" collapsed="false"/>
    <row r="60" s="3" customFormat="true" ht="12.75" hidden="false" customHeight="false" outlineLevel="0" collapsed="false">
      <c r="B60" s="3" t="s">
        <v>386</v>
      </c>
      <c r="C60" s="3" t="s">
        <v>623</v>
      </c>
      <c r="D60" s="4" t="s">
        <v>575</v>
      </c>
      <c r="E60" s="4" t="s">
        <v>629</v>
      </c>
      <c r="F60" s="4" t="s">
        <v>630</v>
      </c>
      <c r="G60" s="4" t="s">
        <v>631</v>
      </c>
      <c r="H60" s="4" t="s">
        <v>632</v>
      </c>
      <c r="I60" s="4" t="s">
        <v>633</v>
      </c>
      <c r="J60" s="4" t="s">
        <v>634</v>
      </c>
      <c r="K60" s="4" t="s">
        <v>63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0" t="s">
        <v>25</v>
      </c>
      <c r="G61" s="114" t="n">
        <v>0</v>
      </c>
      <c r="I61" s="115" t="n">
        <f aca="false">ROUND(G61,6)</f>
        <v>0</v>
      </c>
      <c r="J61" s="115" t="n">
        <v>0</v>
      </c>
      <c r="K61" s="115" t="n">
        <f aca="false">ROUND(SUM(I61:J61),6)</f>
        <v>0</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0" t="s">
        <v>25</v>
      </c>
      <c r="G62" s="114" t="n">
        <v>0</v>
      </c>
      <c r="I62" s="115" t="n">
        <f aca="false">ROUND(G62,6)</f>
        <v>0</v>
      </c>
      <c r="J62" s="115" t="n">
        <v>0</v>
      </c>
      <c r="K62" s="115" t="n">
        <f aca="false">ROUND(SUM(I62:J62),6)</f>
        <v>0</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e">
        <f aca="false">'G1.1 Aft PrcCp Base Dst Rts Gen'!N55</f>
        <v>#VALUE!</v>
      </c>
      <c r="F63" s="40" t="s">
        <v>25</v>
      </c>
      <c r="G63" s="114" t="n">
        <v>-0.0592228655273592</v>
      </c>
      <c r="I63" s="115" t="n">
        <f aca="false">ROUND(G63,6)</f>
        <v>-0.059223</v>
      </c>
      <c r="J63" s="115" t="n">
        <v>0</v>
      </c>
      <c r="K63" s="115" t="n">
        <f aca="false">ROUND(SUM(I63:J63),6)</f>
        <v>-0.059223</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0" t="s">
        <v>25</v>
      </c>
      <c r="G64" s="114" t="n">
        <v>0</v>
      </c>
      <c r="I64" s="115" t="n">
        <f aca="false">ROUND(G64,6)</f>
        <v>0</v>
      </c>
      <c r="J64" s="115" t="n">
        <v>0</v>
      </c>
      <c r="K64" s="115" t="n">
        <f aca="false">ROUND(SUM(I64:J64),6)</f>
        <v>0</v>
      </c>
      <c r="L64" s="112"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e">
        <f aca="false">'G1.1 Aft PrcCp Base Dst Rts Gen'!N57</f>
        <v>#VALUE!</v>
      </c>
      <c r="F65" s="40" t="s">
        <v>25</v>
      </c>
      <c r="G65" s="114" t="n">
        <v>0</v>
      </c>
      <c r="I65" s="115" t="n">
        <f aca="false">ROUND(G65,6)</f>
        <v>0</v>
      </c>
      <c r="J65" s="115" t="n">
        <v>0</v>
      </c>
      <c r="K65" s="115" t="n">
        <f aca="false">ROUND(SUM(I65:J65),6)</f>
        <v>0</v>
      </c>
      <c r="L65" s="112" t="str">
        <f aca="false">'B1.1 Curr&amp;Appl Rt Class General'!C25</f>
        <v>Sen</v>
      </c>
    </row>
    <row r="66" s="3" customFormat="true" ht="12.75" hidden="fals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e">
        <f aca="false">'G1.1 Aft PrcCp Base Dst Rts Gen'!N58</f>
        <v>#VALUE!</v>
      </c>
      <c r="F66" s="40" t="s">
        <v>25</v>
      </c>
      <c r="G66" s="114" t="n">
        <v>0</v>
      </c>
      <c r="I66" s="115" t="n">
        <f aca="false">ROUND(G66,6)</f>
        <v>0</v>
      </c>
      <c r="J66" s="115" t="n">
        <v>0</v>
      </c>
      <c r="K66" s="115" t="n">
        <f aca="false">ROUND(SUM(I66:J66),6)</f>
        <v>0</v>
      </c>
      <c r="L66" s="112" t="str">
        <f aca="false">'B1.1 Curr&amp;Appl Rt Class General'!C26</f>
        <v>SL</v>
      </c>
    </row>
    <row r="67" s="3" customFormat="true" ht="12.75" hidden="fals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e">
        <f aca="false">'G1.1 Aft PrcCp Base Dst Rts Gen'!N59</f>
        <v>#VALUE!</v>
      </c>
      <c r="F67" s="40" t="s">
        <v>25</v>
      </c>
      <c r="G67" s="114" t="n">
        <v>1.18511213447264</v>
      </c>
      <c r="I67" s="115" t="n">
        <f aca="false">ROUND(G67,6)</f>
        <v>1.185112</v>
      </c>
      <c r="J67" s="115" t="n">
        <v>0</v>
      </c>
      <c r="K67" s="115" t="n">
        <f aca="false">ROUND(SUM(I67:J67),6)</f>
        <v>1.185112</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6</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5</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5</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e">
        <f aca="false">'G1.1 Aft PrcCp Base Dst Rts Gen'!N25</f>
        <v>#VALUE!</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e">
        <f aca="false">'G1.1 Aft PrcCp Base Dst Rts Gen'!N26</f>
        <v>#VALUE!</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e">
        <f aca="false">'G1.1 Aft PrcCp Base Dst Rts Gen'!N27</f>
        <v>#VALUE!</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e">
        <f aca="false">'G1.1 Aft PrcCp Base Dst Rts Gen'!N28</f>
        <v>#VALUE!</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e">
        <f aca="false">'G1.1 Aft PrcCp Base Dst Rts Gen'!N29</f>
        <v>#VALUE!</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e">
        <f aca="false">'G1.1 Aft PrcCp Base Dst Rts Gen'!N55</f>
        <v>#VALUE!</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e">
        <f aca="false">'G1.1 Aft PrcCp Base Dst Rts Gen'!N57</f>
        <v>#VALUE!</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e">
        <f aca="false">'G1.1 Aft PrcCp Base Dst Rts Gen'!N58</f>
        <v>#VALUE!</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e">
        <f aca="false">'G1.1 Aft PrcCp Base Dst Rts Gen'!N59</f>
        <v>#VALUE!</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6</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7</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7</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e">
        <f aca="false">'G1.1 Aft PrcCp Base Dst Rts Gen'!N25</f>
        <v>#VALUE!</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e">
        <f aca="false">'G1.1 Aft PrcCp Base Dst Rts Gen'!N26</f>
        <v>#VALUE!</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e">
        <f aca="false">'G1.1 Aft PrcCp Base Dst Rts Gen'!N27</f>
        <v>#VALUE!</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e">
        <f aca="false">'G1.1 Aft PrcCp Base Dst Rts Gen'!N28</f>
        <v>#VALUE!</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e">
        <f aca="false">'G1.1 Aft PrcCp Base Dst Rts Gen'!N29</f>
        <v>#VALUE!</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e">
        <f aca="false">'G1.1 Aft PrcCp Base Dst Rts Gen'!N55</f>
        <v>#VALUE!</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e">
        <f aca="false">'G1.1 Aft PrcCp Base Dst Rts Gen'!N57</f>
        <v>#VALUE!</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e">
        <f aca="false">'G1.1 Aft PrcCp Base Dst Rts Gen'!N58</f>
        <v>#VALUE!</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e">
        <f aca="false">'G1.1 Aft PrcCp Base Dst Rts Gen'!N59</f>
        <v>#VALUE!</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6</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9</f>
        <v>Uniform Service Charge%</v>
      </c>
    </row>
    <row r="25" s="3" customFormat="true" ht="12.75" hidden="false" customHeight="false" outlineLevel="0" collapsed="false">
      <c r="G25" s="51"/>
      <c r="L25" s="3" t="s">
        <v>627</v>
      </c>
    </row>
    <row r="26" s="3" customFormat="true" ht="12.75" hidden="false" customHeight="false" outlineLevel="0" collapsed="false">
      <c r="C26" s="3" t="s">
        <v>637</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9</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e">
        <f aca="false">'G1.1 Aft PrcCp Base Dst Rts Gen'!N25</f>
        <v>#VALUE!</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e">
        <f aca="false">'G1.1 Aft PrcCp Base Dst Rts Gen'!N26</f>
        <v>#VALUE!</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e">
        <f aca="false">'G1.1 Aft PrcCp Base Dst Rts Gen'!N27</f>
        <v>#VALUE!</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e">
        <f aca="false">'G1.1 Aft PrcCp Base Dst Rts Gen'!N28</f>
        <v>#VALUE!</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e">
        <f aca="false">'G1.1 Aft PrcCp Base Dst Rts Gen'!N29</f>
        <v>#VALUE!</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1</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e">
        <f aca="false">'G1.1 Aft PrcCp Base Dst Rts Gen'!N55</f>
        <v>#VALUE!</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e">
        <f aca="false">'G1.1 Aft PrcCp Base Dst Rts Gen'!N57</f>
        <v>#VALUE!</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e">
        <f aca="false">'G1.1 Aft PrcCp Base Dst Rts Gen'!N58</f>
        <v>#VALUE!</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e">
        <f aca="false">'G1.1 Aft PrcCp Base Dst Rts Gen'!N59</f>
        <v>#VALUE!</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20.85"/>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Greater Sudbury Hydro Inc. - Greater Sudbury</v>
      </c>
      <c r="D2" s="4"/>
    </row>
    <row r="3" s="3" customFormat="true" ht="18" hidden="false" customHeight="false" outlineLevel="0" collapsed="false">
      <c r="C3" s="28" t="str">
        <f aca="false">'A1.1 LDC Information'!C3</f>
        <v>File Number:          EB-2010-0085 </v>
      </c>
      <c r="D3" s="4"/>
    </row>
    <row r="4" s="3" customFormat="true" ht="18" hidden="false" customHeight="false" outlineLevel="0" collapsed="false">
      <c r="C4" s="28" t="str">
        <f aca="false">'A1.1 LDC Information'!C4</f>
        <v>Effective Date:       2011/05/0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8</v>
      </c>
      <c r="D20" s="4"/>
    </row>
    <row r="21" s="3" customFormat="true" ht="12.75" hidden="false" customHeight="false" outlineLevel="0" collapsed="false">
      <c r="D21" s="4"/>
    </row>
    <row r="22" s="3" customFormat="true" ht="12.75" hidden="false" customHeight="false" outlineLevel="0" collapsed="false">
      <c r="B22" s="3" t="s">
        <v>386</v>
      </c>
      <c r="C22" s="3" t="s">
        <v>623</v>
      </c>
      <c r="D22" s="4" t="s">
        <v>575</v>
      </c>
      <c r="E22" s="4" t="s">
        <v>629</v>
      </c>
      <c r="F22" s="41" t="str">
        <f aca="false">'H1.2 Rationalization of Rates'!$D$20</f>
        <v>Rationalization of Rates</v>
      </c>
      <c r="G22" s="41" t="str">
        <f aca="false">'H2.2 Post Price Cap Module2 Gen'!$D$20</f>
        <v>Post Pric Cap Gen2</v>
      </c>
      <c r="H22" s="41" t="str">
        <f aca="false">'H3.2 Post Price Cap Module3 Gen'!$D$20</f>
        <v>Post Pric Cap Gen3</v>
      </c>
      <c r="I22" s="41" t="str">
        <f aca="false">'H4.2 Post Price Cap Module4 Gen'!$D$20</f>
        <v>Post Pric Cap Gen4</v>
      </c>
      <c r="J22" s="4" t="s">
        <v>665</v>
      </c>
      <c r="K22" s="4" t="s">
        <v>634</v>
      </c>
      <c r="L22" s="4" t="s">
        <v>665</v>
      </c>
      <c r="M22" s="4" t="s">
        <v>64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5" t="e">
        <f aca="false">ROUND('G1.1 Aft PrcCp Base Dst Rts Gen'!N23,6)</f>
        <v>#VALUE!</v>
      </c>
      <c r="F23" s="65" t="n">
        <f aca="false">ROUND('H1.2 Rationalization of Rates'!$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5" t="e">
        <f aca="false">ROUND('G1.1 Aft PrcCp Base Dst Rts Gen'!N24,6)</f>
        <v>#VALUE!</v>
      </c>
      <c r="F24" s="65" t="n">
        <f aca="false">ROUND('H1.2 Rationalization of Rates'!$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41" t="str">
        <f aca="false">'B1.1 Curr&amp;Appl Rt Class General'!F23</f>
        <v>Customer - 12 per year</v>
      </c>
      <c r="E25" s="65" t="e">
        <f aca="false">ROUND('G1.1 Aft PrcCp Base Dst Rts Gen'!N25,6)</f>
        <v>#VALUE!</v>
      </c>
      <c r="F25" s="65" t="n">
        <f aca="false">ROUND('H1.2 Rationalization of Rates'!$K33,6)</f>
        <v>-3.036986</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onnection -12 per year</v>
      </c>
      <c r="E26" s="65" t="e">
        <f aca="false">ROUND('G1.1 Aft PrcCp Base Dst Rts Gen'!N26,6)</f>
        <v>#VALUE!</v>
      </c>
      <c r="F26" s="65" t="n">
        <f aca="false">ROUND('H1.2 Rationalization of Rates'!$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false" customHeight="false" outlineLevel="0" collapsed="false">
      <c r="B27" s="72" t="n">
        <f aca="false">'B1.1 Curr&amp;Appl Rt Class General'!B25</f>
        <v>5</v>
      </c>
      <c r="C27" s="77" t="str">
        <f aca="false">'B1.1 Curr&amp;Appl Rt Class General'!D25</f>
        <v>Sentinel Lighting</v>
      </c>
      <c r="D27" s="41" t="str">
        <f aca="false">'B1.1 Curr&amp;Appl Rt Class General'!F25</f>
        <v>Connection - 12 per year</v>
      </c>
      <c r="E27" s="65" t="e">
        <f aca="false">ROUND('G1.1 Aft PrcCp Base Dst Rts Gen'!N27,6)</f>
        <v>#VALUE!</v>
      </c>
      <c r="F27" s="65" t="n">
        <f aca="false">ROUND('H1.2 Rationalization of Rates'!$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false" customHeight="false" outlineLevel="0" collapsed="false">
      <c r="B28" s="72" t="n">
        <f aca="false">'B1.1 Curr&amp;Appl Rt Class General'!B26</f>
        <v>6</v>
      </c>
      <c r="C28" s="77" t="str">
        <f aca="false">'B1.1 Curr&amp;Appl Rt Class General'!D26</f>
        <v>Street Lighting</v>
      </c>
      <c r="D28" s="41" t="str">
        <f aca="false">'B1.1 Curr&amp;Appl Rt Class General'!F26</f>
        <v>Connection - 12 per year</v>
      </c>
      <c r="E28" s="65" t="e">
        <f aca="false">ROUND('G1.1 Aft PrcCp Base Dst Rts Gen'!N28,6)</f>
        <v>#VALUE!</v>
      </c>
      <c r="F28" s="65" t="n">
        <f aca="false">ROUND('H1.2 Rationalization of Rates'!$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41" t="str">
        <f aca="false">'B1.1 Curr&amp;Appl Rt Class General'!F27</f>
        <v>Customer - 12 per year</v>
      </c>
      <c r="E29" s="65" t="e">
        <f aca="false">ROUND('G1.1 Aft PrcCp Base Dst Rts Gen'!N29,6)</f>
        <v>#VALUE!</v>
      </c>
      <c r="F29" s="65" t="n">
        <f aca="false">ROUND('H1.2 Rationalization of Rates'!$K37,6)</f>
        <v>43.66693</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G1.1 Aft PrcCp Base Dst Rts Gen'!N30,6)</f>
        <v>0</v>
      </c>
      <c r="F30" s="65" t="n">
        <f aca="false">ROUND('H1.2 Rationalization of Rates'!$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G1.1 Aft PrcCp Base Dst Rts Gen'!N31,6)</f>
        <v>0</v>
      </c>
      <c r="F31" s="65" t="n">
        <f aca="false">ROUND('H1.2 Rationalization of Rates'!$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G1.1 Aft PrcCp Base Dst Rts Gen'!N32,6)</f>
        <v>0</v>
      </c>
      <c r="F32" s="65" t="n">
        <f aca="false">ROUND('H1.2 Rationalization of Rates'!$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G1.1 Aft PrcCp Base Dst Rts Gen'!N33,6)</f>
        <v>0</v>
      </c>
      <c r="F33" s="65" t="n">
        <f aca="false">ROUND('H1.2 Rationalization of Rates'!$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G1.1 Aft PrcCp Base Dst Rts Gen'!N34,6)</f>
        <v>0</v>
      </c>
      <c r="F34" s="65" t="n">
        <f aca="false">ROUND('H1.2 Rationalization of Rates'!$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G1.1 Aft PrcCp Base Dst Rts Gen'!N35,6)</f>
        <v>0</v>
      </c>
      <c r="F35" s="65" t="n">
        <f aca="false">ROUND('H1.2 Rationalization of Rates'!$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G1.1 Aft PrcCp Base Dst Rts Gen'!N36,6)</f>
        <v>0</v>
      </c>
      <c r="F36" s="65" t="n">
        <f aca="false">ROUND('H1.2 Rationalization of Rates'!$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G1.1 Aft PrcCp Base Dst Rts Gen'!N37,6)</f>
        <v>0</v>
      </c>
      <c r="F37" s="65" t="n">
        <f aca="false">ROUND('H1.2 Rationalization of Rates'!$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G1.1 Aft PrcCp Base Dst Rts Gen'!N38,6)</f>
        <v>0</v>
      </c>
      <c r="F38" s="65" t="n">
        <f aca="false">ROUND('H1.2 Rationalization of Rates'!$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G1.1 Aft PrcCp Base Dst Rts Gen'!N39,6)</f>
        <v>0</v>
      </c>
      <c r="F39" s="65" t="n">
        <f aca="false">ROUND('H1.2 Rationalization of Rates'!$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G1.1 Aft PrcCp Base Dst Rts Gen'!N40,6)</f>
        <v>0</v>
      </c>
      <c r="F40" s="65" t="n">
        <f aca="false">ROUND('H1.2 Rationalization of Rates'!$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G1.1 Aft PrcCp Base Dst Rts Gen'!N41,6)</f>
        <v>0</v>
      </c>
      <c r="F41" s="65" t="n">
        <f aca="false">ROUND('H1.2 Rationalization of Rates'!$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G1.1 Aft PrcCp Base Dst Rts Gen'!N42,6)</f>
        <v>0</v>
      </c>
      <c r="F42" s="65" t="n">
        <f aca="false">ROUND('H1.2 Rationalization of Rates'!$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G1.1 Aft PrcCp Base Dst Rts Gen'!N43,6)</f>
        <v>0</v>
      </c>
      <c r="F43" s="65" t="n">
        <f aca="false">ROUND('H1.2 Rationalization of Rates'!$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G1.1 Aft PrcCp Base Dst Rts Gen'!N44,6)</f>
        <v>0</v>
      </c>
      <c r="F44" s="65" t="n">
        <f aca="false">ROUND('H1.2 Rationalization of Rates'!$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G1.1 Aft PrcCp Base Dst Rts Gen'!N45,6)</f>
        <v>0</v>
      </c>
      <c r="F45" s="65" t="n">
        <f aca="false">ROUND('H1.2 Rationalization of Rates'!$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G1.1 Aft PrcCp Base Dst Rts Gen'!N46,6)</f>
        <v>0</v>
      </c>
      <c r="F46" s="65" t="n">
        <f aca="false">ROUND('H1.2 Rationalization of Rates'!$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G1.1 Aft PrcCp Base Dst Rts Gen'!N47,6)</f>
        <v>0</v>
      </c>
      <c r="F47" s="65" t="n">
        <f aca="false">ROUND('H1.2 Rationalization of Rates'!$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6</v>
      </c>
      <c r="D50" s="4"/>
    </row>
    <row r="51" s="3" customFormat="true" ht="12.75" hidden="false" customHeight="false" outlineLevel="0" collapsed="false">
      <c r="D51" s="4"/>
    </row>
    <row r="52" s="3" customFormat="true" ht="12.75" hidden="false" customHeight="false" outlineLevel="0" collapsed="false">
      <c r="B52" s="3" t="s">
        <v>386</v>
      </c>
      <c r="C52" s="3" t="s">
        <v>623</v>
      </c>
      <c r="D52" s="4" t="s">
        <v>575</v>
      </c>
      <c r="E52" s="4" t="s">
        <v>629</v>
      </c>
      <c r="F52" s="41" t="str">
        <f aca="false">'H1.2 Rationalization of Rates'!$D$20</f>
        <v>Rationalization of Rates</v>
      </c>
      <c r="G52" s="41" t="str">
        <f aca="false">'H2.2 Post Price Cap Module2 Gen'!$D$20</f>
        <v>Post Pric Cap Gen2</v>
      </c>
      <c r="H52" s="41" t="str">
        <f aca="false">'H3.2 Post Price Cap Module3 Gen'!$D$20</f>
        <v>Post Pric Cap Gen3</v>
      </c>
      <c r="I52" s="41" t="str">
        <f aca="false">'H4.2 Post Price Cap Module4 Gen'!$D$20</f>
        <v>Post Pric Cap Gen4</v>
      </c>
      <c r="J52" s="4" t="s">
        <v>665</v>
      </c>
      <c r="K52" s="4" t="s">
        <v>634</v>
      </c>
      <c r="L52" s="4" t="s">
        <v>665</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e">
        <f aca="false">ROUND('G1.1 Aft PrcCp Base Dst Rts Gen'!N53,6)</f>
        <v>#VALUE!</v>
      </c>
      <c r="F53" s="65" t="n">
        <f aca="false">ROUND('H1.2 Rationalization of Rates'!$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e">
        <f aca="false">ROUND('G1.1 Aft PrcCp Base Dst Rts Gen'!N54,6)</f>
        <v>#VALUE!</v>
      </c>
      <c r="F54" s="65" t="n">
        <f aca="false">ROUND('H1.2 Rationalization of Rates'!$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41" t="str">
        <f aca="false">'B1.1 Curr&amp;Appl Rt Class General'!G23</f>
        <v>kW</v>
      </c>
      <c r="E55" s="65" t="e">
        <f aca="false">ROUND('G1.1 Aft PrcCp Base Dst Rts Gen'!N55,6)</f>
        <v>#VALUE!</v>
      </c>
      <c r="F55" s="65" t="n">
        <f aca="false">ROUND('H1.2 Rationalization of Rates'!$K63,6)</f>
        <v>-0.059223</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e">
        <f aca="false">ROUND('G1.1 Aft PrcCp Base Dst Rts Gen'!N56,6)</f>
        <v>#VALUE!</v>
      </c>
      <c r="F56" s="65" t="n">
        <f aca="false">ROUND('H1.2 Rationalization of Rates'!$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false" customHeight="false" outlineLevel="0" collapsed="false">
      <c r="B57" s="72" t="n">
        <f aca="false">'B1.1 Curr&amp;Appl Rt Class General'!B25</f>
        <v>5</v>
      </c>
      <c r="C57" s="77" t="str">
        <f aca="false">'B1.1 Curr&amp;Appl Rt Class General'!D25</f>
        <v>Sentinel Lighting</v>
      </c>
      <c r="D57" s="41" t="str">
        <f aca="false">'B1.1 Curr&amp;Appl Rt Class General'!G25</f>
        <v>kW</v>
      </c>
      <c r="E57" s="65" t="e">
        <f aca="false">ROUND('G1.1 Aft PrcCp Base Dst Rts Gen'!N57,6)</f>
        <v>#VALUE!</v>
      </c>
      <c r="F57" s="65" t="n">
        <f aca="false">ROUND('H1.2 Rationalization of Rates'!$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false" customHeight="false" outlineLevel="0" collapsed="false">
      <c r="B58" s="72" t="n">
        <f aca="false">'B1.1 Curr&amp;Appl Rt Class General'!B26</f>
        <v>6</v>
      </c>
      <c r="C58" s="77" t="str">
        <f aca="false">'B1.1 Curr&amp;Appl Rt Class General'!D26</f>
        <v>Street Lighting</v>
      </c>
      <c r="D58" s="41" t="str">
        <f aca="false">'B1.1 Curr&amp;Appl Rt Class General'!G26</f>
        <v>kW</v>
      </c>
      <c r="E58" s="65" t="e">
        <f aca="false">ROUND('G1.1 Aft PrcCp Base Dst Rts Gen'!N58,6)</f>
        <v>#VALUE!</v>
      </c>
      <c r="F58" s="65" t="n">
        <f aca="false">ROUND('H1.2 Rationalization of Rates'!$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41" t="str">
        <f aca="false">'B1.1 Curr&amp;Appl Rt Class General'!G27</f>
        <v>kW</v>
      </c>
      <c r="E59" s="65" t="e">
        <f aca="false">ROUND('G1.1 Aft PrcCp Base Dst Rts Gen'!N59,6)</f>
        <v>#VALUE!</v>
      </c>
      <c r="F59" s="65" t="n">
        <f aca="false">ROUND('H1.2 Rationalization of Rates'!$K67,6)</f>
        <v>1.185112</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G1.1 Aft PrcCp Base Dst Rts Gen'!N60,6)</f>
        <v>0</v>
      </c>
      <c r="F60" s="65" t="n">
        <f aca="false">ROUND('H1.2 Rationalization of Rates'!$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G1.1 Aft PrcCp Base Dst Rts Gen'!N61,6)</f>
        <v>0</v>
      </c>
      <c r="F61" s="65" t="n">
        <f aca="false">ROUND('H1.2 Rationalization of Rates'!$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G1.1 Aft PrcCp Base Dst Rts Gen'!N62,6)</f>
        <v>0</v>
      </c>
      <c r="F62" s="65" t="n">
        <f aca="false">ROUND('H1.2 Rationalization of Rates'!$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G1.1 Aft PrcCp Base Dst Rts Gen'!N63,6)</f>
        <v>0</v>
      </c>
      <c r="F63" s="65" t="n">
        <f aca="false">ROUND('H1.2 Rationalization of Rates'!$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G1.1 Aft PrcCp Base Dst Rts Gen'!N64,6)</f>
        <v>0</v>
      </c>
      <c r="F64" s="65" t="n">
        <f aca="false">ROUND('H1.2 Rationalization of Rates'!$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G1.1 Aft PrcCp Base Dst Rts Gen'!N65,6)</f>
        <v>0</v>
      </c>
      <c r="F65" s="65" t="n">
        <f aca="false">ROUND('H1.2 Rationalization of Rates'!$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G1.1 Aft PrcCp Base Dst Rts Gen'!N66,6)</f>
        <v>0</v>
      </c>
      <c r="F66" s="65" t="n">
        <f aca="false">ROUND('H1.2 Rationalization of Rates'!$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G1.1 Aft PrcCp Base Dst Rts Gen'!N67,6)</f>
        <v>0</v>
      </c>
      <c r="F67" s="65" t="n">
        <f aca="false">ROUND('H1.2 Rationalization of Rates'!$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G1.1 Aft PrcCp Base Dst Rts Gen'!N68,6)</f>
        <v>0</v>
      </c>
      <c r="F68" s="65" t="n">
        <f aca="false">ROUND('H1.2 Rationalization of Rates'!$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G1.1 Aft PrcCp Base Dst Rts Gen'!N69,6)</f>
        <v>0</v>
      </c>
      <c r="F69" s="65" t="n">
        <f aca="false">ROUND('H1.2 Rationalization of Rates'!$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G1.1 Aft PrcCp Base Dst Rts Gen'!N70,6)</f>
        <v>0</v>
      </c>
      <c r="F70" s="65" t="n">
        <f aca="false">ROUND('H1.2 Rationalization of Rates'!$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G1.1 Aft PrcCp Base Dst Rts Gen'!N71,6)</f>
        <v>0</v>
      </c>
      <c r="F71" s="65" t="n">
        <f aca="false">ROUND('H1.2 Rationalization of Rates'!$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G1.1 Aft PrcCp Base Dst Rts Gen'!N72,6)</f>
        <v>0</v>
      </c>
      <c r="F72" s="65" t="n">
        <f aca="false">ROUND('H1.2 Rationalization of Rates'!$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G1.1 Aft PrcCp Base Dst Rts Gen'!N73,6)</f>
        <v>0</v>
      </c>
      <c r="F73" s="65" t="n">
        <f aca="false">ROUND('H1.2 Rationalization of Rates'!$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G1.1 Aft PrcCp Base Dst Rts Gen'!N74,6)</f>
        <v>0</v>
      </c>
      <c r="F74" s="65" t="n">
        <f aca="false">ROUND('H1.2 Rationalization of Rates'!$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G1.1 Aft PrcCp Base Dst Rts Gen'!N75,6)</f>
        <v>0</v>
      </c>
      <c r="F75" s="65" t="n">
        <f aca="false">ROUND('H1.2 Rationalization of Rates'!$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G1.1 Aft PrcCp Base Dst Rts Gen'!N76,6)</f>
        <v>0</v>
      </c>
      <c r="F76" s="65" t="n">
        <f aca="false">ROUND('H1.2 Rationalization of Rates'!$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G1.1 Aft PrcCp Base Dst Rts Gen'!N77,6)</f>
        <v>0</v>
      </c>
      <c r="F77" s="65" t="n">
        <f aca="false">ROUND('H1.2 Rationalization of Rates'!$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5</v>
      </c>
      <c r="D22" s="41" t="str">
        <f aca="false">'Z1.0 OEB Control Sheet'!O8</f>
        <v>No</v>
      </c>
    </row>
    <row r="23" s="3" customFormat="true" ht="12.75" hidden="false" customHeight="false" outlineLevel="0" collapsed="false"/>
    <row r="24" s="3" customFormat="true" ht="12.75" hidden="false" customHeight="false" outlineLevel="0" collapsed="false">
      <c r="C24" s="50" t="s">
        <v>536</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7</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5</v>
      </c>
      <c r="D22" s="41" t="str">
        <f aca="false">'Z1.0 OEB Control Sheet'!O71</f>
        <v>Yes</v>
      </c>
    </row>
    <row r="23" s="3" customFormat="true" ht="12.75" hidden="false" customHeight="false" outlineLevel="0" collapsed="false"/>
    <row r="24" s="3" customFormat="true" ht="12.75" hidden="false" customHeight="false" outlineLevel="0" collapsed="false">
      <c r="C24" s="50" t="s">
        <v>536</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7</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3" t="n">
        <v>1.94</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94</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4</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f aca="false">$D$28</f>
        <v>1.94</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f aca="false">$D$28</f>
        <v>1.94</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5</v>
      </c>
      <c r="D22" s="41" t="str">
        <f aca="false">'Z1.0 OEB Control Sheet'!O72</f>
        <v>Yes</v>
      </c>
    </row>
    <row r="23" s="3" customFormat="true" ht="12.75" hidden="false" customHeight="false" outlineLevel="0" collapsed="false"/>
    <row r="24" s="3" customFormat="true" ht="12.75" hidden="false" customHeight="false" outlineLevel="0" collapsed="false">
      <c r="C24" s="50" t="s">
        <v>536</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7</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5"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5</v>
      </c>
      <c r="D22" s="41" t="str">
        <f aca="false">'Z1.0 OEB Control Sheet'!O73</f>
        <v>No</v>
      </c>
    </row>
    <row r="23" s="3" customFormat="true" ht="12.75" hidden="false" customHeight="false" outlineLevel="0" collapsed="false"/>
    <row r="24" s="3" customFormat="true" ht="12.75" hidden="false" customHeight="false" outlineLevel="0" collapsed="false">
      <c r="C24" s="50" t="s">
        <v>536</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7</v>
      </c>
      <c r="D26" s="41" t="str">
        <f aca="false">'Z1.0 OEB Control Sheet'!K73</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5</v>
      </c>
      <c r="D22" s="41" t="str">
        <f aca="false">'Z1.0 OEB Control Sheet'!O74</f>
        <v>No</v>
      </c>
    </row>
    <row r="23" s="3" customFormat="true" ht="12.75" hidden="false" customHeight="false" outlineLevel="0" collapsed="false"/>
    <row r="24" s="3" customFormat="true" ht="12.75" hidden="false" customHeight="false" outlineLevel="0" collapsed="false">
      <c r="C24" s="50" t="s">
        <v>536</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7</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5</v>
      </c>
      <c r="D22" s="41" t="str">
        <f aca="false">'Z1.0 OEB Control Sheet'!O75</f>
        <v>No</v>
      </c>
    </row>
    <row r="23" s="3" customFormat="true" ht="12.75" hidden="false" customHeight="false" outlineLevel="0" collapsed="false"/>
    <row r="24" s="3" customFormat="true" ht="12.75" hidden="false" customHeight="false" outlineLevel="0" collapsed="false">
      <c r="C24" s="50" t="s">
        <v>536</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64</v>
      </c>
      <c r="D26" s="41" t="str">
        <f aca="false">'Z1.0 OEB Control Sheet'!K75</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5</v>
      </c>
      <c r="D22" s="41" t="str">
        <f aca="false">'Z1.0 OEB Control Sheet'!O76</f>
        <v>No</v>
      </c>
    </row>
    <row r="23" s="3" customFormat="true" ht="12.75" hidden="false" customHeight="false" outlineLevel="0" collapsed="false"/>
    <row r="24" s="3" customFormat="true" ht="12.75" hidden="false" customHeight="false" outlineLevel="0" collapsed="false">
      <c r="C24" s="50" t="s">
        <v>536</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7</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5"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5</v>
      </c>
      <c r="D22" s="41" t="str">
        <f aca="false">'Z1.0 OEB Control Sheet'!O77</f>
        <v>No</v>
      </c>
    </row>
    <row r="23" s="3" customFormat="true" ht="12.75" hidden="false" customHeight="false" outlineLevel="0" collapsed="false"/>
    <row r="24" s="3" customFormat="true" ht="12.75" hidden="false" customHeight="false" outlineLevel="0" collapsed="false">
      <c r="C24" s="50" t="s">
        <v>536</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7</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5" t="n">
        <v>0</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5</v>
      </c>
      <c r="D22" s="41" t="str">
        <f aca="false">'Z1.0 OEB Control Sheet'!O78</f>
        <v>No</v>
      </c>
    </row>
    <row r="23" s="3" customFormat="true" ht="12.75" hidden="false" customHeight="false" outlineLevel="0" collapsed="false"/>
    <row r="24" s="3" customFormat="true" ht="12.75" hidden="false" customHeight="false" outlineLevel="0" collapsed="false">
      <c r="C24" s="50" t="s">
        <v>536</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7</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5"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5</v>
      </c>
      <c r="D22" s="41" t="str">
        <f aca="false">'Z1.0 OEB Control Sheet'!O79</f>
        <v>No</v>
      </c>
    </row>
    <row r="23" s="3" customFormat="true" ht="12.75" hidden="false" customHeight="false" outlineLevel="0" collapsed="false"/>
    <row r="24" s="3" customFormat="true" ht="12.75" hidden="false" customHeight="false" outlineLevel="0" collapsed="false">
      <c r="C24" s="50" t="s">
        <v>536</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7</v>
      </c>
      <c r="D26" s="41" t="str">
        <f aca="false">'Z1.0 OEB Control Sheet'!K79</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5</v>
      </c>
      <c r="D22" s="41" t="str">
        <f aca="false">'Z1.0 OEB Control Sheet'!O80</f>
        <v>No</v>
      </c>
    </row>
    <row r="23" s="3" customFormat="true" ht="12.75" hidden="false" customHeight="false" outlineLevel="0" collapsed="false"/>
    <row r="24" s="3" customFormat="true" ht="12.75" hidden="false" customHeight="false" outlineLevel="0" collapsed="false">
      <c r="C24" s="50" t="s">
        <v>536</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7</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5</v>
      </c>
      <c r="D22" s="41" t="str">
        <f aca="false">'Z1.0 OEB Control Sheet'!O9</f>
        <v>No</v>
      </c>
    </row>
    <row r="23" s="3" customFormat="true" ht="12.75" hidden="false" customHeight="false" outlineLevel="0" collapsed="false"/>
    <row r="24" s="3" customFormat="true" ht="12.75" hidden="false" customHeight="false" outlineLevel="0" collapsed="false">
      <c r="C24" s="50" t="s">
        <v>536</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7</v>
      </c>
      <c r="D26" s="41" t="str">
        <f aca="false">'Z1.0 OEB Control Sheet'!K9</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7</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5</v>
      </c>
      <c r="D22" s="59" t="s">
        <v>666</v>
      </c>
      <c r="I22" s="57" t="s">
        <v>666</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7</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7</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5</v>
      </c>
      <c r="D22" s="59" t="s">
        <v>667</v>
      </c>
      <c r="I22" s="57" t="s">
        <v>66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7</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4</v>
      </c>
      <c r="D20" s="14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7</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5</v>
      </c>
      <c r="D22" s="59" t="s">
        <v>669</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7</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60"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60"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60"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60"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60"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60"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5"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5</v>
      </c>
      <c r="D22" s="59" t="n">
        <v>41029</v>
      </c>
      <c r="I22" s="57" t="s">
        <v>66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7</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55" t="n">
        <v>-0.062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2937</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3374</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629</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7</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7</v>
      </c>
      <c r="D26" s="41" t="str">
        <f aca="false">'Z1.0 OEB Control Sheet'!K89</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7</v>
      </c>
      <c r="D26" s="41" t="str">
        <f aca="false">'Z1.0 OEB Control Sheet'!K90</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5</v>
      </c>
      <c r="D22" s="41" t="str">
        <f aca="false">'Z1.0 OEB Control Sheet'!O10</f>
        <v>No</v>
      </c>
    </row>
    <row r="23" s="3" customFormat="true" ht="12.75" hidden="false" customHeight="false" outlineLevel="0" collapsed="false"/>
    <row r="24" s="3" customFormat="true" ht="12.75" hidden="false" customHeight="false" outlineLevel="0" collapsed="false">
      <c r="C24" s="50" t="s">
        <v>536</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7</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Greater Sudbury Hydro Inc. - Greater Sudbury</v>
      </c>
      <c r="J2" s="4"/>
    </row>
    <row r="3" s="3" customFormat="true" ht="18" hidden="false" customHeight="false" outlineLevel="0" collapsed="false">
      <c r="C3" s="28" t="str">
        <f aca="false">'A1.1 LDC Information'!C3</f>
        <v>File Number:          EB-2010-0085 </v>
      </c>
      <c r="J3" s="4"/>
    </row>
    <row r="4" s="3" customFormat="true" ht="18" hidden="false" customHeight="false" outlineLevel="0" collapsed="false">
      <c r="C4" s="28" t="str">
        <f aca="false">'A1.1 LDC Information'!C4</f>
        <v>Effective Date:       2011/05/0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51</v>
      </c>
      <c r="D20" s="41" t="s">
        <v>552</v>
      </c>
      <c r="J20" s="4"/>
    </row>
    <row r="21" s="3" customFormat="true" ht="12.75" hidden="false" customHeight="false" outlineLevel="0" collapsed="false">
      <c r="J21" s="4"/>
    </row>
    <row r="22" s="3" customFormat="true" ht="12.75" hidden="false" customHeight="false" outlineLevel="0" collapsed="false">
      <c r="C22" s="50" t="s">
        <v>553</v>
      </c>
      <c r="D22" s="141" t="s">
        <v>670</v>
      </c>
      <c r="J22" s="4"/>
    </row>
    <row r="23" s="3" customFormat="true" ht="12.75" hidden="false" customHeight="false" outlineLevel="0" collapsed="false">
      <c r="D23" s="58"/>
      <c r="J23" s="4"/>
    </row>
    <row r="24" s="3" customFormat="true" ht="12.75" hidden="false" customHeight="false" outlineLevel="0" collapsed="false">
      <c r="C24" s="50" t="s">
        <v>536</v>
      </c>
      <c r="D24" s="41" t="s">
        <v>671</v>
      </c>
      <c r="J24" s="4"/>
    </row>
    <row r="25" s="3" customFormat="true" ht="12.75" hidden="false" customHeight="false" outlineLevel="0" collapsed="false">
      <c r="J25" s="4"/>
    </row>
    <row r="26" s="3" customFormat="true" ht="12.75" hidden="false" customHeight="false" outlineLevel="0" collapsed="false">
      <c r="C26" s="3" t="s">
        <v>537</v>
      </c>
      <c r="D26" s="41" t="s">
        <v>672</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4" t="s">
        <v>558</v>
      </c>
      <c r="D28" s="65" t="n">
        <v>1</v>
      </c>
    </row>
    <row r="29" s="3" customFormat="true" ht="12.75" hidden="true" customHeight="false" outlineLevel="0" collapsed="false"/>
    <row r="30" s="3" customFormat="true" ht="12.75" hidden="false" customHeight="false" outlineLevel="0" collapsed="false">
      <c r="B30" s="4" t="s">
        <v>386</v>
      </c>
      <c r="C30" s="4" t="s">
        <v>388</v>
      </c>
      <c r="F30" s="4" t="s">
        <v>559</v>
      </c>
      <c r="H30" s="4" t="s">
        <v>673</v>
      </c>
      <c r="J30" s="4" t="s">
        <v>674</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02</v>
      </c>
      <c r="H31" s="65" t="n">
        <f aca="false">$D$28</f>
        <v>1</v>
      </c>
      <c r="J31" s="65" t="n">
        <f aca="false">F31*H31</f>
        <v>0.0002</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01</v>
      </c>
      <c r="H32" s="65" t="n">
        <f aca="false">$D$28</f>
        <v>1</v>
      </c>
      <c r="J32" s="65" t="n">
        <f aca="false">F32*H32</f>
        <v>0.0001</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tr">
        <f aca="false">'B1.1 Curr&amp;Appl Rt Class General'!G23</f>
        <v>kW</v>
      </c>
      <c r="F33" s="54" t="n">
        <f aca="false">'C3.1 Curr Low Voltage Vol Rt'!J37</f>
        <v>0.0937</v>
      </c>
      <c r="H33" s="65" t="n">
        <f aca="false">$D$28</f>
        <v>1</v>
      </c>
      <c r="J33" s="65" t="n">
        <f aca="false">F33*H33</f>
        <v>0.0937</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01</v>
      </c>
      <c r="H34" s="65" t="n">
        <f aca="false">$D$28</f>
        <v>1</v>
      </c>
      <c r="J34" s="65" t="n">
        <f aca="false">F34*H34</f>
        <v>0.000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0503</v>
      </c>
      <c r="H35" s="65" t="n">
        <f aca="false">$D$28</f>
        <v>1</v>
      </c>
      <c r="J35" s="65" t="n">
        <f aca="false">F35*H35</f>
        <v>0.0503</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0475</v>
      </c>
      <c r="H36" s="65" t="n">
        <f aca="false">$D$28</f>
        <v>1</v>
      </c>
      <c r="J36" s="65" t="n">
        <f aca="false">F36*H36</f>
        <v>0.0475</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tr">
        <f aca="false">'B1.1 Curr&amp;Appl Rt Class General'!G27</f>
        <v>kW</v>
      </c>
      <c r="F37" s="54" t="n">
        <f aca="false">'C3.1 Curr Low Voltage Vol Rt'!J41</f>
        <v>0.0937</v>
      </c>
      <c r="H37" s="65" t="n">
        <f aca="false">$D$28</f>
        <v>1</v>
      </c>
      <c r="J37" s="65" t="n">
        <f aca="false">F37*H37</f>
        <v>0.0937</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5" t="n">
        <f aca="false">$D$28</f>
        <v>1</v>
      </c>
      <c r="J38" s="65"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5" t="n">
        <f aca="false">$D$28</f>
        <v>1</v>
      </c>
      <c r="J39" s="65"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7.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
        <v>403</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
        <v>403</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
        <v>403</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3</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
        <v>403</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
        <v>403</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
        <v>403</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3</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3</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3</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3</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3</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3</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3</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3</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3</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3</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3</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3</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3</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3</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3</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3</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3</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3</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7.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5</v>
      </c>
      <c r="D22" s="59" t="n">
        <v>41029</v>
      </c>
      <c r="I22" s="68" t="s">
        <v>668</v>
      </c>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269</v>
      </c>
      <c r="H31" s="41" t="s">
        <v>403</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269</v>
      </c>
      <c r="H32" s="41" t="s">
        <v>403</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55" t="n">
        <v>0.00269</v>
      </c>
      <c r="H33" s="41" t="s">
        <v>403</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269</v>
      </c>
      <c r="H34" s="41" t="s">
        <v>403</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00269</v>
      </c>
      <c r="H35" s="41" t="s">
        <v>403</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00269</v>
      </c>
      <c r="H36" s="41" t="s">
        <v>403</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0269</v>
      </c>
      <c r="H37" s="41" t="s">
        <v>403</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3</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3</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3</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3</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3</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3</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3</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3</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3</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3</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3</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3</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3</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3</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3</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3</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3</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3</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7.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7.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8</v>
      </c>
    </row>
    <row r="21" s="3" customFormat="true" ht="12.75" hidden="false" customHeight="false" outlineLevel="0" collapsed="false"/>
    <row r="22" s="3" customFormat="true" ht="12.75" hidden="false" customHeight="false" outlineLevel="0" collapsed="false">
      <c r="B22" s="3" t="s">
        <v>386</v>
      </c>
      <c r="C22" s="3" t="s">
        <v>623</v>
      </c>
      <c r="D22" s="3" t="s">
        <v>575</v>
      </c>
      <c r="E22" s="4" t="s">
        <v>629</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75</v>
      </c>
      <c r="Q22" s="4" t="s">
        <v>634</v>
      </c>
      <c r="R22" s="4" t="s">
        <v>675</v>
      </c>
      <c r="S22" s="4" t="s">
        <v>640</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42" t="e">
        <f aca="false">ROUND('I1.1 PstPricCp Bse Dist Rts Gen'!L23,6)</f>
        <v>#VALUE!</v>
      </c>
      <c r="F23" s="142" t="n">
        <v>0</v>
      </c>
      <c r="G23" s="142" t="n">
        <v>0</v>
      </c>
      <c r="H23" s="142" t="n">
        <f aca="false">ROUND('J1.2 Smrt Grid Renew Gen Rt Add'!$E31,6)</f>
        <v>0</v>
      </c>
      <c r="I23" s="142" t="n">
        <v>0</v>
      </c>
      <c r="J23" s="142" t="n">
        <f aca="false">ROUND('J1.4 App For Gen Rate Adder4'!$E31,6)</f>
        <v>0</v>
      </c>
      <c r="K23" s="142" t="n">
        <v>0</v>
      </c>
      <c r="L23" s="142" t="n">
        <f aca="false">ROUND('J1.6 App For Gen Rate Adder6'!$E31,6)</f>
        <v>0</v>
      </c>
      <c r="M23" s="142" t="n">
        <v>0</v>
      </c>
      <c r="N23" s="142" t="n">
        <f aca="false">ROUND('J1.8 App For Gen Rate Adder8'!$E31,6)</f>
        <v>0</v>
      </c>
      <c r="O23" s="142" t="n">
        <v>0</v>
      </c>
      <c r="P23" s="142" t="e">
        <f aca="false">ROUND(SUM(E23:O23),6)</f>
        <v>#VALUE!</v>
      </c>
      <c r="Q23" s="142" t="n">
        <v>0</v>
      </c>
      <c r="R23" s="142"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42" t="e">
        <f aca="false">ROUND('I1.1 PstPricCp Bse Dist Rts Gen'!L24,6)</f>
        <v>#VALUE!</v>
      </c>
      <c r="F24" s="142" t="n">
        <v>0</v>
      </c>
      <c r="G24" s="142" t="n">
        <v>0</v>
      </c>
      <c r="H24" s="142" t="n">
        <f aca="false">ROUND('J1.2 Smrt Grid Renew Gen Rt Add'!$E32,6)</f>
        <v>0</v>
      </c>
      <c r="I24" s="142" t="n">
        <v>0</v>
      </c>
      <c r="J24" s="142" t="n">
        <f aca="false">ROUND('J1.4 App For Gen Rate Adder4'!$E32,6)</f>
        <v>0</v>
      </c>
      <c r="K24" s="142" t="n">
        <v>0</v>
      </c>
      <c r="L24" s="142" t="n">
        <f aca="false">ROUND('J1.6 App For Gen Rate Adder6'!$E32,6)</f>
        <v>0</v>
      </c>
      <c r="M24" s="142" t="n">
        <v>0</v>
      </c>
      <c r="N24" s="142" t="n">
        <f aca="false">ROUND('J1.8 App For Gen Rate Adder8'!$E32,6)</f>
        <v>0</v>
      </c>
      <c r="O24" s="142" t="n">
        <v>0</v>
      </c>
      <c r="P24" s="142" t="e">
        <f aca="false">ROUND(SUM(E24:O24),6)</f>
        <v>#VALUE!</v>
      </c>
      <c r="Q24" s="142" t="n">
        <v>0</v>
      </c>
      <c r="R24" s="142"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77" t="str">
        <f aca="false">'B1.1 Curr&amp;Appl Rt Class General'!F23</f>
        <v>Customer - 12 per year</v>
      </c>
      <c r="E25" s="142" t="e">
        <f aca="false">ROUND('I1.1 PstPricCp Bse Dist Rts Gen'!L25,6)</f>
        <v>#VALUE!</v>
      </c>
      <c r="F25" s="142" t="n">
        <v>0</v>
      </c>
      <c r="G25" s="142" t="n">
        <v>0</v>
      </c>
      <c r="H25" s="142" t="n">
        <f aca="false">ROUND('J1.2 Smrt Grid Renew Gen Rt Add'!$E33,6)</f>
        <v>0</v>
      </c>
      <c r="I25" s="142" t="n">
        <v>0</v>
      </c>
      <c r="J25" s="142" t="n">
        <f aca="false">ROUND('J1.4 App For Gen Rate Adder4'!$E33,6)</f>
        <v>0</v>
      </c>
      <c r="K25" s="142" t="n">
        <v>0</v>
      </c>
      <c r="L25" s="142" t="n">
        <f aca="false">ROUND('J1.6 App For Gen Rate Adder6'!$E33,6)</f>
        <v>0</v>
      </c>
      <c r="M25" s="142" t="n">
        <v>0</v>
      </c>
      <c r="N25" s="142" t="n">
        <f aca="false">ROUND('J1.8 App For Gen Rate Adder8'!$E33,6)</f>
        <v>0</v>
      </c>
      <c r="O25" s="142" t="n">
        <v>0</v>
      </c>
      <c r="P25" s="142" t="e">
        <f aca="false">ROUND(SUM(E25:O25),6)</f>
        <v>#VALUE!</v>
      </c>
      <c r="Q25" s="142" t="n">
        <v>0</v>
      </c>
      <c r="R25" s="142" t="e">
        <f aca="false">ROUND(SUM(P25:Q25),2)</f>
        <v>#VALUE!</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onnection -12 per year</v>
      </c>
      <c r="E26" s="142" t="e">
        <f aca="false">ROUND('I1.1 PstPricCp Bse Dist Rts Gen'!L26,6)</f>
        <v>#VALUE!</v>
      </c>
      <c r="F26" s="142" t="n">
        <v>0</v>
      </c>
      <c r="G26" s="142" t="n">
        <v>0</v>
      </c>
      <c r="H26" s="142" t="n">
        <f aca="false">ROUND('J1.2 Smrt Grid Renew Gen Rt Add'!$E34,6)</f>
        <v>0</v>
      </c>
      <c r="I26" s="142" t="n">
        <v>0</v>
      </c>
      <c r="J26" s="142" t="n">
        <f aca="false">ROUND('J1.4 App For Gen Rate Adder4'!$E34,6)</f>
        <v>0</v>
      </c>
      <c r="K26" s="142" t="n">
        <v>0</v>
      </c>
      <c r="L26" s="142" t="n">
        <f aca="false">ROUND('J1.6 App For Gen Rate Adder6'!$E34,6)</f>
        <v>0</v>
      </c>
      <c r="M26" s="142" t="n">
        <v>0</v>
      </c>
      <c r="N26" s="142" t="n">
        <f aca="false">ROUND('J1.8 App For Gen Rate Adder8'!$E34,6)</f>
        <v>0</v>
      </c>
      <c r="O26" s="142" t="n">
        <v>0</v>
      </c>
      <c r="P26" s="142" t="e">
        <f aca="false">ROUND(SUM(E26:O26),6)</f>
        <v>#VALUE!</v>
      </c>
      <c r="Q26" s="142" t="n">
        <v>0</v>
      </c>
      <c r="R26" s="142" t="e">
        <f aca="false">ROUND(SUM(P26:Q26),2)</f>
        <v>#VALUE!</v>
      </c>
    </row>
    <row r="27" s="3" customFormat="true" ht="12.75" hidden="false" customHeight="false" outlineLevel="0" collapsed="false">
      <c r="B27" s="72" t="n">
        <f aca="false">'B1.1 Curr&amp;Appl Rt Class General'!B25</f>
        <v>5</v>
      </c>
      <c r="C27" s="77" t="str">
        <f aca="false">'B1.1 Curr&amp;Appl Rt Class General'!D25</f>
        <v>Sentinel Lighting</v>
      </c>
      <c r="D27" s="77" t="str">
        <f aca="false">'B1.1 Curr&amp;Appl Rt Class General'!F25</f>
        <v>Connection - 12 per year</v>
      </c>
      <c r="E27" s="142" t="e">
        <f aca="false">ROUND('I1.1 PstPricCp Bse Dist Rts Gen'!L27,6)</f>
        <v>#VALUE!</v>
      </c>
      <c r="F27" s="142" t="n">
        <v>0</v>
      </c>
      <c r="G27" s="142" t="n">
        <v>0</v>
      </c>
      <c r="H27" s="142" t="n">
        <f aca="false">ROUND('J1.2 Smrt Grid Renew Gen Rt Add'!$E35,6)</f>
        <v>0</v>
      </c>
      <c r="I27" s="142" t="n">
        <v>0</v>
      </c>
      <c r="J27" s="142" t="n">
        <f aca="false">ROUND('J1.4 App For Gen Rate Adder4'!$E35,6)</f>
        <v>0</v>
      </c>
      <c r="K27" s="142" t="n">
        <v>0</v>
      </c>
      <c r="L27" s="142" t="n">
        <f aca="false">ROUND('J1.6 App For Gen Rate Adder6'!$E35,6)</f>
        <v>0</v>
      </c>
      <c r="M27" s="142" t="n">
        <v>0</v>
      </c>
      <c r="N27" s="142" t="n">
        <f aca="false">ROUND('J1.8 App For Gen Rate Adder8'!$E35,6)</f>
        <v>0</v>
      </c>
      <c r="O27" s="142" t="n">
        <v>0</v>
      </c>
      <c r="P27" s="142" t="e">
        <f aca="false">ROUND(SUM(E27:O27),6)</f>
        <v>#VALUE!</v>
      </c>
      <c r="Q27" s="142" t="n">
        <v>0</v>
      </c>
      <c r="R27" s="142" t="e">
        <f aca="false">ROUND(SUM(P27:Q27),2)</f>
        <v>#VALUE!</v>
      </c>
    </row>
    <row r="28" s="3" customFormat="true" ht="12.75" hidden="true" customHeight="false" outlineLevel="0" collapsed="false">
      <c r="B28" s="72" t="n">
        <f aca="false">'B1.1 Curr&amp;Appl Rt Class General'!B26</f>
        <v>6</v>
      </c>
      <c r="C28" s="77" t="str">
        <f aca="false">'B1.1 Curr&amp;Appl Rt Class General'!D26</f>
        <v>Street Lighting</v>
      </c>
      <c r="D28" s="77" t="str">
        <f aca="false">'B1.1 Curr&amp;Appl Rt Class General'!F26</f>
        <v>Connection - 12 per year</v>
      </c>
      <c r="E28" s="142" t="e">
        <f aca="false">ROUND('I1.1 PstPricCp Bse Dist Rts Gen'!L28,6)</f>
        <v>#VALUE!</v>
      </c>
      <c r="F28" s="142" t="n">
        <v>0</v>
      </c>
      <c r="G28" s="142" t="n">
        <v>0</v>
      </c>
      <c r="H28" s="142" t="n">
        <f aca="false">ROUND('J1.2 Smrt Grid Renew Gen Rt Add'!$E36,6)</f>
        <v>0</v>
      </c>
      <c r="I28" s="142" t="n">
        <v>0</v>
      </c>
      <c r="J28" s="142" t="n">
        <f aca="false">ROUND('J1.4 App For Gen Rate Adder4'!$E36,6)</f>
        <v>0</v>
      </c>
      <c r="K28" s="142" t="n">
        <v>0</v>
      </c>
      <c r="L28" s="142" t="n">
        <f aca="false">ROUND('J1.6 App For Gen Rate Adder6'!$E36,6)</f>
        <v>0</v>
      </c>
      <c r="M28" s="142" t="n">
        <v>0</v>
      </c>
      <c r="N28" s="142" t="n">
        <f aca="false">ROUND('J1.8 App For Gen Rate Adder8'!$E36,6)</f>
        <v>0</v>
      </c>
      <c r="O28" s="142" t="n">
        <v>0</v>
      </c>
      <c r="P28" s="142" t="e">
        <f aca="false">ROUND(SUM(E28:O28),6)</f>
        <v>#VALUE!</v>
      </c>
      <c r="Q28" s="142" t="n">
        <v>0</v>
      </c>
      <c r="R28" s="142" t="e">
        <f aca="false">ROUND(SUM(P28:Q28),2)</f>
        <v>#VALUE!</v>
      </c>
    </row>
    <row r="29" s="3" customFormat="true" ht="12.75" hidden="true" customHeight="false" outlineLevel="0" collapsed="false">
      <c r="B29" s="72" t="n">
        <f aca="false">'B1.1 Curr&amp;Appl Rt Class General'!B27</f>
        <v>7</v>
      </c>
      <c r="C29" s="77" t="str">
        <f aca="false">'B1.1 Curr&amp;Appl Rt Class General'!D27</f>
        <v>General Service 50 to 4,999 kW - West Nippissing</v>
      </c>
      <c r="D29" s="77" t="str">
        <f aca="false">'B1.1 Curr&amp;Appl Rt Class General'!F27</f>
        <v>Customer - 12 per year</v>
      </c>
      <c r="E29" s="142" t="e">
        <f aca="false">ROUND('I1.1 PstPricCp Bse Dist Rts Gen'!L29,6)</f>
        <v>#VALUE!</v>
      </c>
      <c r="F29" s="142" t="n">
        <v>0</v>
      </c>
      <c r="G29" s="142" t="n">
        <v>0</v>
      </c>
      <c r="H29" s="142" t="n">
        <f aca="false">ROUND('J1.2 Smrt Grid Renew Gen Rt Add'!$E37,6)</f>
        <v>0</v>
      </c>
      <c r="I29" s="142" t="n">
        <v>0</v>
      </c>
      <c r="J29" s="142" t="n">
        <f aca="false">ROUND('J1.4 App For Gen Rate Adder4'!$E37,6)</f>
        <v>0</v>
      </c>
      <c r="K29" s="142" t="n">
        <v>0</v>
      </c>
      <c r="L29" s="142" t="n">
        <f aca="false">ROUND('J1.6 App For Gen Rate Adder6'!$E37,6)</f>
        <v>0</v>
      </c>
      <c r="M29" s="142" t="n">
        <v>0</v>
      </c>
      <c r="N29" s="142" t="n">
        <f aca="false">ROUND('J1.8 App For Gen Rate Adder8'!$E37,6)</f>
        <v>0</v>
      </c>
      <c r="O29" s="142" t="n">
        <v>0</v>
      </c>
      <c r="P29" s="142" t="e">
        <f aca="false">ROUND(SUM(E29:O29),6)</f>
        <v>#VALUE!</v>
      </c>
      <c r="Q29" s="142" t="n">
        <v>0</v>
      </c>
      <c r="R29" s="142" t="e">
        <f aca="false">ROUND(SUM(P29:Q29),2)</f>
        <v>#VALUE!</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42" t="n">
        <f aca="false">ROUND('I1.1 PstPricCp Bse Dist Rts Gen'!L30,6)</f>
        <v>0</v>
      </c>
      <c r="F30" s="142" t="n">
        <v>0</v>
      </c>
      <c r="G30" s="142" t="n">
        <v>0</v>
      </c>
      <c r="H30" s="142" t="n">
        <f aca="false">ROUND('J1.2 Smrt Grid Renew Gen Rt Add'!$E38,6)</f>
        <v>0</v>
      </c>
      <c r="I30" s="142" t="n">
        <v>0</v>
      </c>
      <c r="J30" s="142" t="n">
        <f aca="false">ROUND('J1.4 App For Gen Rate Adder4'!$E38,6)</f>
        <v>0</v>
      </c>
      <c r="K30" s="142" t="n">
        <v>0</v>
      </c>
      <c r="L30" s="142" t="n">
        <f aca="false">ROUND('J1.6 App For Gen Rate Adder6'!$E38,6)</f>
        <v>0</v>
      </c>
      <c r="M30" s="142" t="n">
        <v>0</v>
      </c>
      <c r="N30" s="142" t="n">
        <f aca="false">ROUND('J1.8 App For Gen Rate Adder8'!$E38,6)</f>
        <v>0</v>
      </c>
      <c r="O30" s="142" t="n">
        <v>0</v>
      </c>
      <c r="P30" s="142" t="n">
        <f aca="false">ROUND(SUM(E30:O30),6)</f>
        <v>0</v>
      </c>
      <c r="Q30" s="142" t="n">
        <v>0</v>
      </c>
      <c r="R30" s="142"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42" t="n">
        <f aca="false">ROUND('I1.1 PstPricCp Bse Dist Rts Gen'!L31,6)</f>
        <v>0</v>
      </c>
      <c r="F31" s="142" t="n">
        <v>0</v>
      </c>
      <c r="G31" s="142" t="n">
        <v>0</v>
      </c>
      <c r="H31" s="142" t="n">
        <f aca="false">ROUND('J1.2 Smrt Grid Renew Gen Rt Add'!$E39,6)</f>
        <v>0</v>
      </c>
      <c r="I31" s="142" t="n">
        <v>0</v>
      </c>
      <c r="J31" s="142" t="n">
        <f aca="false">ROUND('J1.4 App For Gen Rate Adder4'!$E39,6)</f>
        <v>0</v>
      </c>
      <c r="K31" s="142" t="n">
        <v>0</v>
      </c>
      <c r="L31" s="142" t="n">
        <f aca="false">ROUND('J1.6 App For Gen Rate Adder6'!$E39,6)</f>
        <v>0</v>
      </c>
      <c r="M31" s="142" t="n">
        <v>0</v>
      </c>
      <c r="N31" s="142" t="n">
        <f aca="false">ROUND('J1.8 App For Gen Rate Adder8'!$E39,6)</f>
        <v>0</v>
      </c>
      <c r="O31" s="142" t="n">
        <v>0</v>
      </c>
      <c r="P31" s="142" t="n">
        <f aca="false">ROUND(SUM(E31:O31),6)</f>
        <v>0</v>
      </c>
      <c r="Q31" s="142" t="n">
        <v>0</v>
      </c>
      <c r="R31" s="142"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42" t="n">
        <f aca="false">ROUND('I1.1 PstPricCp Bse Dist Rts Gen'!L32,6)</f>
        <v>0</v>
      </c>
      <c r="F32" s="142" t="n">
        <v>0</v>
      </c>
      <c r="G32" s="142" t="n">
        <v>0</v>
      </c>
      <c r="H32" s="142" t="n">
        <f aca="false">ROUND('J1.2 Smrt Grid Renew Gen Rt Add'!$E40,6)</f>
        <v>0</v>
      </c>
      <c r="I32" s="142" t="n">
        <v>0</v>
      </c>
      <c r="J32" s="142" t="n">
        <f aca="false">ROUND('J1.4 App For Gen Rate Adder4'!$E40,6)</f>
        <v>0</v>
      </c>
      <c r="K32" s="142" t="n">
        <v>0</v>
      </c>
      <c r="L32" s="142" t="n">
        <f aca="false">ROUND('J1.6 App For Gen Rate Adder6'!$E40,6)</f>
        <v>0</v>
      </c>
      <c r="M32" s="142" t="n">
        <v>0</v>
      </c>
      <c r="N32" s="142" t="n">
        <f aca="false">ROUND('J1.8 App For Gen Rate Adder8'!$E40,6)</f>
        <v>0</v>
      </c>
      <c r="O32" s="142" t="n">
        <v>0</v>
      </c>
      <c r="P32" s="142" t="n">
        <f aca="false">ROUND(SUM(E32:O32),6)</f>
        <v>0</v>
      </c>
      <c r="Q32" s="142" t="n">
        <v>0</v>
      </c>
      <c r="R32" s="142"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42" t="n">
        <f aca="false">ROUND('I1.1 PstPricCp Bse Dist Rts Gen'!L33,6)</f>
        <v>0</v>
      </c>
      <c r="F33" s="142" t="n">
        <v>0</v>
      </c>
      <c r="G33" s="142" t="n">
        <v>0</v>
      </c>
      <c r="H33" s="142" t="n">
        <f aca="false">ROUND('J1.2 Smrt Grid Renew Gen Rt Add'!$E41,6)</f>
        <v>0</v>
      </c>
      <c r="I33" s="142" t="n">
        <v>0</v>
      </c>
      <c r="J33" s="142" t="n">
        <f aca="false">ROUND('J1.4 App For Gen Rate Adder4'!$E41,6)</f>
        <v>0</v>
      </c>
      <c r="K33" s="142" t="n">
        <v>0</v>
      </c>
      <c r="L33" s="142" t="n">
        <f aca="false">ROUND('J1.6 App For Gen Rate Adder6'!$E41,6)</f>
        <v>0</v>
      </c>
      <c r="M33" s="142" t="n">
        <v>0</v>
      </c>
      <c r="N33" s="142" t="n">
        <f aca="false">ROUND('J1.8 App For Gen Rate Adder8'!$E41,6)</f>
        <v>0</v>
      </c>
      <c r="O33" s="142" t="n">
        <v>0</v>
      </c>
      <c r="P33" s="142" t="n">
        <f aca="false">ROUND(SUM(E33:O33),6)</f>
        <v>0</v>
      </c>
      <c r="Q33" s="142" t="n">
        <v>0</v>
      </c>
      <c r="R33" s="142"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42" t="n">
        <f aca="false">ROUND('I1.1 PstPricCp Bse Dist Rts Gen'!L34,6)</f>
        <v>0</v>
      </c>
      <c r="F34" s="142" t="n">
        <v>0</v>
      </c>
      <c r="G34" s="142" t="n">
        <v>0</v>
      </c>
      <c r="H34" s="142" t="n">
        <f aca="false">ROUND('J1.2 Smrt Grid Renew Gen Rt Add'!$E42,6)</f>
        <v>0</v>
      </c>
      <c r="I34" s="142" t="n">
        <v>0</v>
      </c>
      <c r="J34" s="142" t="n">
        <f aca="false">ROUND('J1.4 App For Gen Rate Adder4'!$E42,6)</f>
        <v>0</v>
      </c>
      <c r="K34" s="142" t="n">
        <v>0</v>
      </c>
      <c r="L34" s="142" t="n">
        <f aca="false">ROUND('J1.6 App For Gen Rate Adder6'!$E42,6)</f>
        <v>0</v>
      </c>
      <c r="M34" s="142" t="n">
        <v>0</v>
      </c>
      <c r="N34" s="142" t="n">
        <f aca="false">ROUND('J1.8 App For Gen Rate Adder8'!$E42,6)</f>
        <v>0</v>
      </c>
      <c r="O34" s="142" t="n">
        <v>0</v>
      </c>
      <c r="P34" s="142" t="n">
        <f aca="false">ROUND(SUM(E34:O34),6)</f>
        <v>0</v>
      </c>
      <c r="Q34" s="142" t="n">
        <v>0</v>
      </c>
      <c r="R34" s="142"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42" t="n">
        <f aca="false">ROUND('I1.1 PstPricCp Bse Dist Rts Gen'!L35,6)</f>
        <v>0</v>
      </c>
      <c r="F35" s="142" t="n">
        <v>0</v>
      </c>
      <c r="G35" s="142" t="n">
        <v>0</v>
      </c>
      <c r="H35" s="142" t="n">
        <f aca="false">ROUND('J1.2 Smrt Grid Renew Gen Rt Add'!$E43,6)</f>
        <v>0</v>
      </c>
      <c r="I35" s="142" t="n">
        <v>0</v>
      </c>
      <c r="J35" s="142" t="n">
        <f aca="false">ROUND('J1.4 App For Gen Rate Adder4'!$E43,6)</f>
        <v>0</v>
      </c>
      <c r="K35" s="142" t="n">
        <v>0</v>
      </c>
      <c r="L35" s="142" t="n">
        <f aca="false">ROUND('J1.6 App For Gen Rate Adder6'!$E43,6)</f>
        <v>0</v>
      </c>
      <c r="M35" s="142" t="n">
        <v>0</v>
      </c>
      <c r="N35" s="142" t="n">
        <f aca="false">ROUND('J1.8 App For Gen Rate Adder8'!$E43,6)</f>
        <v>0</v>
      </c>
      <c r="O35" s="142" t="n">
        <v>0</v>
      </c>
      <c r="P35" s="142" t="n">
        <f aca="false">ROUND(SUM(E35:O35),6)</f>
        <v>0</v>
      </c>
      <c r="Q35" s="142" t="n">
        <v>0</v>
      </c>
      <c r="R35" s="142"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42" t="n">
        <f aca="false">ROUND('I1.1 PstPricCp Bse Dist Rts Gen'!L36,6)</f>
        <v>0</v>
      </c>
      <c r="F36" s="142" t="n">
        <v>0</v>
      </c>
      <c r="G36" s="142" t="n">
        <v>0</v>
      </c>
      <c r="H36" s="142" t="n">
        <f aca="false">ROUND('J1.2 Smrt Grid Renew Gen Rt Add'!$E44,6)</f>
        <v>0</v>
      </c>
      <c r="I36" s="142" t="n">
        <v>0</v>
      </c>
      <c r="J36" s="142" t="n">
        <f aca="false">ROUND('J1.4 App For Gen Rate Adder4'!$E44,6)</f>
        <v>0</v>
      </c>
      <c r="K36" s="142" t="n">
        <v>0</v>
      </c>
      <c r="L36" s="142" t="n">
        <f aca="false">ROUND('J1.6 App For Gen Rate Adder6'!$E44,6)</f>
        <v>0</v>
      </c>
      <c r="M36" s="142" t="n">
        <v>0</v>
      </c>
      <c r="N36" s="142" t="n">
        <f aca="false">ROUND('J1.8 App For Gen Rate Adder8'!$E44,6)</f>
        <v>0</v>
      </c>
      <c r="O36" s="142" t="n">
        <v>0</v>
      </c>
      <c r="P36" s="142" t="n">
        <f aca="false">ROUND(SUM(E36:O36),6)</f>
        <v>0</v>
      </c>
      <c r="Q36" s="142" t="n">
        <v>0</v>
      </c>
      <c r="R36" s="142"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42" t="n">
        <f aca="false">ROUND('I1.1 PstPricCp Bse Dist Rts Gen'!L37,6)</f>
        <v>0</v>
      </c>
      <c r="F37" s="142" t="n">
        <v>0</v>
      </c>
      <c r="G37" s="142" t="n">
        <v>0</v>
      </c>
      <c r="H37" s="142" t="n">
        <f aca="false">ROUND('J1.2 Smrt Grid Renew Gen Rt Add'!$E45,6)</f>
        <v>0</v>
      </c>
      <c r="I37" s="142" t="n">
        <v>0</v>
      </c>
      <c r="J37" s="142" t="n">
        <f aca="false">ROUND('J1.4 App For Gen Rate Adder4'!$E45,6)</f>
        <v>0</v>
      </c>
      <c r="K37" s="142" t="n">
        <v>0</v>
      </c>
      <c r="L37" s="142" t="n">
        <f aca="false">ROUND('J1.6 App For Gen Rate Adder6'!$E45,6)</f>
        <v>0</v>
      </c>
      <c r="M37" s="142" t="n">
        <v>0</v>
      </c>
      <c r="N37" s="142" t="n">
        <f aca="false">ROUND('J1.8 App For Gen Rate Adder8'!$E45,6)</f>
        <v>0</v>
      </c>
      <c r="O37" s="142" t="n">
        <v>0</v>
      </c>
      <c r="P37" s="142" t="n">
        <f aca="false">ROUND(SUM(E37:O37),6)</f>
        <v>0</v>
      </c>
      <c r="Q37" s="142" t="n">
        <v>0</v>
      </c>
      <c r="R37" s="142"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42" t="n">
        <f aca="false">ROUND('I1.1 PstPricCp Bse Dist Rts Gen'!L38,6)</f>
        <v>0</v>
      </c>
      <c r="F38" s="142" t="n">
        <v>0</v>
      </c>
      <c r="G38" s="142" t="n">
        <v>0</v>
      </c>
      <c r="H38" s="142" t="n">
        <f aca="false">ROUND('J1.2 Smrt Grid Renew Gen Rt Add'!$E46,6)</f>
        <v>0</v>
      </c>
      <c r="I38" s="142" t="n">
        <v>0</v>
      </c>
      <c r="J38" s="142" t="n">
        <f aca="false">ROUND('J1.4 App For Gen Rate Adder4'!$E46,6)</f>
        <v>0</v>
      </c>
      <c r="K38" s="142" t="n">
        <v>0</v>
      </c>
      <c r="L38" s="142" t="n">
        <f aca="false">ROUND('J1.6 App For Gen Rate Adder6'!$E46,6)</f>
        <v>0</v>
      </c>
      <c r="M38" s="142" t="n">
        <v>0</v>
      </c>
      <c r="N38" s="142" t="n">
        <f aca="false">ROUND('J1.8 App For Gen Rate Adder8'!$E46,6)</f>
        <v>0</v>
      </c>
      <c r="O38" s="142" t="n">
        <v>0</v>
      </c>
      <c r="P38" s="142" t="n">
        <f aca="false">ROUND(SUM(E38:O38),6)</f>
        <v>0</v>
      </c>
      <c r="Q38" s="142" t="n">
        <v>0</v>
      </c>
      <c r="R38" s="142"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42" t="n">
        <f aca="false">ROUND('I1.1 PstPricCp Bse Dist Rts Gen'!L39,6)</f>
        <v>0</v>
      </c>
      <c r="F39" s="142" t="n">
        <v>0</v>
      </c>
      <c r="G39" s="142" t="n">
        <v>0</v>
      </c>
      <c r="H39" s="142" t="n">
        <f aca="false">ROUND('J1.2 Smrt Grid Renew Gen Rt Add'!$E47,6)</f>
        <v>0</v>
      </c>
      <c r="I39" s="142" t="n">
        <v>0</v>
      </c>
      <c r="J39" s="142" t="n">
        <f aca="false">ROUND('J1.4 App For Gen Rate Adder4'!$E47,6)</f>
        <v>0</v>
      </c>
      <c r="K39" s="142" t="n">
        <v>0</v>
      </c>
      <c r="L39" s="142" t="n">
        <f aca="false">ROUND('J1.6 App For Gen Rate Adder6'!$E47,6)</f>
        <v>0</v>
      </c>
      <c r="M39" s="142" t="n">
        <v>0</v>
      </c>
      <c r="N39" s="142" t="n">
        <f aca="false">ROUND('J1.8 App For Gen Rate Adder8'!$E47,6)</f>
        <v>0</v>
      </c>
      <c r="O39" s="142" t="n">
        <v>0</v>
      </c>
      <c r="P39" s="142" t="n">
        <f aca="false">ROUND(SUM(E39:O39),6)</f>
        <v>0</v>
      </c>
      <c r="Q39" s="142" t="n">
        <v>0</v>
      </c>
      <c r="R39" s="142"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42" t="n">
        <f aca="false">ROUND('I1.1 PstPricCp Bse Dist Rts Gen'!L40,6)</f>
        <v>0</v>
      </c>
      <c r="F40" s="142" t="n">
        <v>0</v>
      </c>
      <c r="G40" s="142" t="n">
        <v>0</v>
      </c>
      <c r="H40" s="142" t="n">
        <f aca="false">ROUND('J1.2 Smrt Grid Renew Gen Rt Add'!$E48,6)</f>
        <v>0</v>
      </c>
      <c r="I40" s="142" t="n">
        <v>0</v>
      </c>
      <c r="J40" s="142" t="n">
        <f aca="false">ROUND('J1.4 App For Gen Rate Adder4'!$E48,6)</f>
        <v>0</v>
      </c>
      <c r="K40" s="142" t="n">
        <v>0</v>
      </c>
      <c r="L40" s="142" t="n">
        <f aca="false">ROUND('J1.6 App For Gen Rate Adder6'!$E48,6)</f>
        <v>0</v>
      </c>
      <c r="M40" s="142" t="n">
        <v>0</v>
      </c>
      <c r="N40" s="142" t="n">
        <f aca="false">ROUND('J1.8 App For Gen Rate Adder8'!$E48,6)</f>
        <v>0</v>
      </c>
      <c r="O40" s="142" t="n">
        <v>0</v>
      </c>
      <c r="P40" s="142" t="n">
        <f aca="false">ROUND(SUM(E40:O40),6)</f>
        <v>0</v>
      </c>
      <c r="Q40" s="142" t="n">
        <v>0</v>
      </c>
      <c r="R40" s="142"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42" t="n">
        <f aca="false">ROUND('I1.1 PstPricCp Bse Dist Rts Gen'!L41,6)</f>
        <v>0</v>
      </c>
      <c r="F41" s="142" t="n">
        <v>0</v>
      </c>
      <c r="G41" s="142" t="n">
        <v>0</v>
      </c>
      <c r="H41" s="142" t="n">
        <f aca="false">ROUND('J1.2 Smrt Grid Renew Gen Rt Add'!$E49,6)</f>
        <v>0</v>
      </c>
      <c r="I41" s="142" t="n">
        <v>0</v>
      </c>
      <c r="J41" s="142" t="n">
        <f aca="false">ROUND('J1.4 App For Gen Rate Adder4'!$E49,6)</f>
        <v>0</v>
      </c>
      <c r="K41" s="142" t="n">
        <v>0</v>
      </c>
      <c r="L41" s="142" t="n">
        <f aca="false">ROUND('J1.6 App For Gen Rate Adder6'!$E49,6)</f>
        <v>0</v>
      </c>
      <c r="M41" s="142" t="n">
        <v>0</v>
      </c>
      <c r="N41" s="142" t="n">
        <f aca="false">ROUND('J1.8 App For Gen Rate Adder8'!$E49,6)</f>
        <v>0</v>
      </c>
      <c r="O41" s="142" t="n">
        <v>0</v>
      </c>
      <c r="P41" s="142" t="n">
        <f aca="false">ROUND(SUM(E41:O41),6)</f>
        <v>0</v>
      </c>
      <c r="Q41" s="142" t="n">
        <v>0</v>
      </c>
      <c r="R41" s="142"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42" t="n">
        <f aca="false">ROUND('I1.1 PstPricCp Bse Dist Rts Gen'!L42,6)</f>
        <v>0</v>
      </c>
      <c r="F42" s="142" t="n">
        <v>0</v>
      </c>
      <c r="G42" s="142" t="n">
        <v>0</v>
      </c>
      <c r="H42" s="142" t="n">
        <f aca="false">ROUND('J1.2 Smrt Grid Renew Gen Rt Add'!$E50,6)</f>
        <v>0</v>
      </c>
      <c r="I42" s="142" t="n">
        <v>0</v>
      </c>
      <c r="J42" s="142" t="n">
        <f aca="false">ROUND('J1.4 App For Gen Rate Adder4'!$E50,6)</f>
        <v>0</v>
      </c>
      <c r="K42" s="142" t="n">
        <v>0</v>
      </c>
      <c r="L42" s="142" t="n">
        <f aca="false">ROUND('J1.6 App For Gen Rate Adder6'!$E50,6)</f>
        <v>0</v>
      </c>
      <c r="M42" s="142" t="n">
        <v>0</v>
      </c>
      <c r="N42" s="142" t="n">
        <f aca="false">ROUND('J1.8 App For Gen Rate Adder8'!$E50,6)</f>
        <v>0</v>
      </c>
      <c r="O42" s="142" t="n">
        <v>0</v>
      </c>
      <c r="P42" s="142" t="n">
        <f aca="false">ROUND(SUM(E42:O42),6)</f>
        <v>0</v>
      </c>
      <c r="Q42" s="142" t="n">
        <v>0</v>
      </c>
      <c r="R42" s="142"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42" t="n">
        <f aca="false">ROUND('I1.1 PstPricCp Bse Dist Rts Gen'!L43,6)</f>
        <v>0</v>
      </c>
      <c r="F43" s="142" t="n">
        <v>0</v>
      </c>
      <c r="G43" s="142" t="n">
        <v>0</v>
      </c>
      <c r="H43" s="142" t="n">
        <f aca="false">ROUND('J1.2 Smrt Grid Renew Gen Rt Add'!$E51,6)</f>
        <v>0</v>
      </c>
      <c r="I43" s="142" t="n">
        <v>0</v>
      </c>
      <c r="J43" s="142" t="n">
        <f aca="false">ROUND('J1.4 App For Gen Rate Adder4'!$E51,6)</f>
        <v>0</v>
      </c>
      <c r="K43" s="142" t="n">
        <v>0</v>
      </c>
      <c r="L43" s="142" t="n">
        <f aca="false">ROUND('J1.6 App For Gen Rate Adder6'!$E51,6)</f>
        <v>0</v>
      </c>
      <c r="M43" s="142" t="n">
        <v>0</v>
      </c>
      <c r="N43" s="142" t="n">
        <f aca="false">ROUND('J1.8 App For Gen Rate Adder8'!$E51,6)</f>
        <v>0</v>
      </c>
      <c r="O43" s="142" t="n">
        <v>0</v>
      </c>
      <c r="P43" s="142" t="n">
        <f aca="false">ROUND(SUM(E43:O43),6)</f>
        <v>0</v>
      </c>
      <c r="Q43" s="142" t="n">
        <v>0</v>
      </c>
      <c r="R43" s="142"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42" t="n">
        <f aca="false">ROUND('I1.1 PstPricCp Bse Dist Rts Gen'!L44,6)</f>
        <v>0</v>
      </c>
      <c r="F44" s="142" t="n">
        <v>0</v>
      </c>
      <c r="G44" s="142" t="n">
        <v>0</v>
      </c>
      <c r="H44" s="142" t="n">
        <f aca="false">ROUND('J1.2 Smrt Grid Renew Gen Rt Add'!$E52,6)</f>
        <v>0</v>
      </c>
      <c r="I44" s="142" t="n">
        <v>0</v>
      </c>
      <c r="J44" s="142" t="n">
        <f aca="false">ROUND('J1.4 App For Gen Rate Adder4'!$E52,6)</f>
        <v>0</v>
      </c>
      <c r="K44" s="142" t="n">
        <v>0</v>
      </c>
      <c r="L44" s="142" t="n">
        <f aca="false">ROUND('J1.6 App For Gen Rate Adder6'!$E52,6)</f>
        <v>0</v>
      </c>
      <c r="M44" s="142" t="n">
        <v>0</v>
      </c>
      <c r="N44" s="142" t="n">
        <f aca="false">ROUND('J1.8 App For Gen Rate Adder8'!$E52,6)</f>
        <v>0</v>
      </c>
      <c r="O44" s="142" t="n">
        <v>0</v>
      </c>
      <c r="P44" s="142" t="n">
        <f aca="false">ROUND(SUM(E44:O44),6)</f>
        <v>0</v>
      </c>
      <c r="Q44" s="142" t="n">
        <v>0</v>
      </c>
      <c r="R44" s="142"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42" t="n">
        <f aca="false">ROUND('I1.1 PstPricCp Bse Dist Rts Gen'!L45,6)</f>
        <v>0</v>
      </c>
      <c r="F45" s="142" t="n">
        <v>0</v>
      </c>
      <c r="G45" s="142" t="n">
        <v>0</v>
      </c>
      <c r="H45" s="142" t="n">
        <f aca="false">ROUND('J1.2 Smrt Grid Renew Gen Rt Add'!$E53,6)</f>
        <v>0</v>
      </c>
      <c r="I45" s="142" t="n">
        <v>0</v>
      </c>
      <c r="J45" s="142" t="n">
        <f aca="false">ROUND('J1.4 App For Gen Rate Adder4'!$E53,6)</f>
        <v>0</v>
      </c>
      <c r="K45" s="142" t="n">
        <v>0</v>
      </c>
      <c r="L45" s="142" t="n">
        <f aca="false">ROUND('J1.6 App For Gen Rate Adder6'!$E53,6)</f>
        <v>0</v>
      </c>
      <c r="M45" s="142" t="n">
        <v>0</v>
      </c>
      <c r="N45" s="142" t="n">
        <f aca="false">ROUND('J1.8 App For Gen Rate Adder8'!$E53,6)</f>
        <v>0</v>
      </c>
      <c r="O45" s="142" t="n">
        <v>0</v>
      </c>
      <c r="P45" s="142" t="n">
        <f aca="false">ROUND(SUM(E45:O45),6)</f>
        <v>0</v>
      </c>
      <c r="Q45" s="142" t="n">
        <v>0</v>
      </c>
      <c r="R45" s="142"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42" t="n">
        <f aca="false">ROUND('I1.1 PstPricCp Bse Dist Rts Gen'!L46,6)</f>
        <v>0</v>
      </c>
      <c r="F46" s="142" t="n">
        <v>0</v>
      </c>
      <c r="G46" s="142" t="n">
        <v>0</v>
      </c>
      <c r="H46" s="142" t="n">
        <f aca="false">ROUND('J1.2 Smrt Grid Renew Gen Rt Add'!$E54,6)</f>
        <v>0</v>
      </c>
      <c r="I46" s="142" t="n">
        <v>0</v>
      </c>
      <c r="J46" s="142" t="n">
        <f aca="false">ROUND('J1.4 App For Gen Rate Adder4'!$E54,6)</f>
        <v>0</v>
      </c>
      <c r="K46" s="142" t="n">
        <v>0</v>
      </c>
      <c r="L46" s="142" t="n">
        <f aca="false">ROUND('J1.6 App For Gen Rate Adder6'!$E54,6)</f>
        <v>0</v>
      </c>
      <c r="M46" s="142" t="n">
        <v>0</v>
      </c>
      <c r="N46" s="142" t="n">
        <f aca="false">ROUND('J1.8 App For Gen Rate Adder8'!$E54,6)</f>
        <v>0</v>
      </c>
      <c r="O46" s="142" t="n">
        <v>0</v>
      </c>
      <c r="P46" s="142" t="n">
        <f aca="false">ROUND(SUM(E46:O46),6)</f>
        <v>0</v>
      </c>
      <c r="Q46" s="142" t="n">
        <v>0</v>
      </c>
      <c r="R46" s="142"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42" t="n">
        <f aca="false">ROUND('I1.1 PstPricCp Bse Dist Rts Gen'!L47,6)</f>
        <v>0</v>
      </c>
      <c r="F47" s="142" t="n">
        <v>0</v>
      </c>
      <c r="G47" s="142" t="n">
        <v>0</v>
      </c>
      <c r="H47" s="142" t="n">
        <f aca="false">ROUND('J1.2 Smrt Grid Renew Gen Rt Add'!$E55,6)</f>
        <v>0</v>
      </c>
      <c r="I47" s="142" t="n">
        <v>0</v>
      </c>
      <c r="J47" s="142" t="n">
        <f aca="false">ROUND('J1.4 App For Gen Rate Adder4'!$E55,6)</f>
        <v>0</v>
      </c>
      <c r="K47" s="142" t="n">
        <v>0</v>
      </c>
      <c r="L47" s="142" t="n">
        <f aca="false">ROUND('J1.6 App For Gen Rate Adder6'!$E55,6)</f>
        <v>0</v>
      </c>
      <c r="M47" s="142" t="n">
        <v>0</v>
      </c>
      <c r="N47" s="142" t="n">
        <f aca="false">ROUND('J1.8 App For Gen Rate Adder8'!$E55,6)</f>
        <v>0</v>
      </c>
      <c r="O47" s="142" t="n">
        <v>0</v>
      </c>
      <c r="P47" s="142" t="n">
        <f aca="false">ROUND(SUM(E47:O47),6)</f>
        <v>0</v>
      </c>
      <c r="Q47" s="142" t="n">
        <v>0</v>
      </c>
      <c r="R47" s="14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6</v>
      </c>
    </row>
    <row r="51" s="3" customFormat="true" ht="12.75" hidden="false" customHeight="false" outlineLevel="0" collapsed="false"/>
    <row r="52" s="3" customFormat="true" ht="12.75" hidden="false" customHeight="false" outlineLevel="0" collapsed="false">
      <c r="B52" s="3" t="s">
        <v>386</v>
      </c>
      <c r="C52" s="3" t="s">
        <v>623</v>
      </c>
      <c r="D52" s="3" t="s">
        <v>575</v>
      </c>
      <c r="E52" s="4" t="s">
        <v>629</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75</v>
      </c>
      <c r="Q52" s="4" t="s">
        <v>634</v>
      </c>
      <c r="R52" s="4" t="s">
        <v>675</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42" t="e">
        <f aca="false">ROUND('I1.1 PstPricCp Bse Dist Rts Gen'!L53,6)</f>
        <v>#VALUE!</v>
      </c>
      <c r="F53" s="142" t="n">
        <v>0</v>
      </c>
      <c r="G53" s="142" t="n">
        <v>0</v>
      </c>
      <c r="H53" s="142" t="n">
        <f aca="false">ROUND('J1.2 Smrt Grid Renew Gen Rt Add'!$G31,6)</f>
        <v>0</v>
      </c>
      <c r="I53" s="142" t="n">
        <v>0</v>
      </c>
      <c r="J53" s="142" t="n">
        <f aca="false">ROUND('J1.4 App For Gen Rate Adder4'!$G31,6)</f>
        <v>0</v>
      </c>
      <c r="K53" s="142" t="n">
        <v>0</v>
      </c>
      <c r="L53" s="142" t="n">
        <f aca="false">ROUND('J1.6 App For Gen Rate Adder6'!$G31,6)</f>
        <v>0</v>
      </c>
      <c r="M53" s="142" t="n">
        <v>0</v>
      </c>
      <c r="N53" s="142" t="n">
        <f aca="false">ROUND('J1.8 App For Gen Rate Adder8'!$G31,6)</f>
        <v>0</v>
      </c>
      <c r="O53" s="142" t="n">
        <v>0</v>
      </c>
      <c r="P53" s="142" t="e">
        <f aca="false">ROUND(SUM(E53:O53),6)</f>
        <v>#VALUE!</v>
      </c>
      <c r="Q53" s="142" t="n">
        <v>0</v>
      </c>
      <c r="R53" s="142"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42" t="e">
        <f aca="false">ROUND('I1.1 PstPricCp Bse Dist Rts Gen'!L54,6)</f>
        <v>#VALUE!</v>
      </c>
      <c r="F54" s="142" t="n">
        <v>0</v>
      </c>
      <c r="G54" s="142" t="n">
        <v>0</v>
      </c>
      <c r="H54" s="142" t="n">
        <f aca="false">ROUND('J1.2 Smrt Grid Renew Gen Rt Add'!$G32,6)</f>
        <v>0</v>
      </c>
      <c r="I54" s="142" t="n">
        <v>0</v>
      </c>
      <c r="J54" s="142" t="n">
        <f aca="false">ROUND('J1.4 App For Gen Rate Adder4'!$G32,6)</f>
        <v>0</v>
      </c>
      <c r="K54" s="142" t="n">
        <v>0</v>
      </c>
      <c r="L54" s="142" t="n">
        <f aca="false">ROUND('J1.6 App For Gen Rate Adder6'!$G32,6)</f>
        <v>0</v>
      </c>
      <c r="M54" s="142" t="n">
        <v>0</v>
      </c>
      <c r="N54" s="142" t="n">
        <f aca="false">ROUND('J1.8 App For Gen Rate Adder8'!$G32,6)</f>
        <v>0</v>
      </c>
      <c r="O54" s="142" t="n">
        <v>0</v>
      </c>
      <c r="P54" s="142" t="e">
        <f aca="false">ROUND(SUM(E54:O54),6)</f>
        <v>#VALUE!</v>
      </c>
      <c r="Q54" s="142" t="n">
        <v>0</v>
      </c>
      <c r="R54" s="142"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77" t="str">
        <f aca="false">'B1.1 Curr&amp;Appl Rt Class General'!G23</f>
        <v>kW</v>
      </c>
      <c r="E55" s="142" t="e">
        <f aca="false">ROUND('I1.1 PstPricCp Bse Dist Rts Gen'!L55,6)</f>
        <v>#VALUE!</v>
      </c>
      <c r="F55" s="142" t="n">
        <v>0</v>
      </c>
      <c r="G55" s="142" t="n">
        <v>0</v>
      </c>
      <c r="H55" s="142" t="n">
        <f aca="false">ROUND('J1.2 Smrt Grid Renew Gen Rt Add'!$G33,6)</f>
        <v>0</v>
      </c>
      <c r="I55" s="142" t="n">
        <v>0</v>
      </c>
      <c r="J55" s="142" t="n">
        <f aca="false">ROUND('J1.4 App For Gen Rate Adder4'!$G33,6)</f>
        <v>0</v>
      </c>
      <c r="K55" s="142" t="n">
        <v>0</v>
      </c>
      <c r="L55" s="142" t="n">
        <f aca="false">ROUND('J1.6 App For Gen Rate Adder6'!$G33,6)</f>
        <v>0</v>
      </c>
      <c r="M55" s="142" t="n">
        <v>0</v>
      </c>
      <c r="N55" s="142" t="n">
        <f aca="false">ROUND('J1.8 App For Gen Rate Adder8'!$G33,6)</f>
        <v>0</v>
      </c>
      <c r="O55" s="142" t="n">
        <v>0</v>
      </c>
      <c r="P55" s="142" t="e">
        <f aca="false">ROUND(SUM(E55:O55),6)</f>
        <v>#VALUE!</v>
      </c>
      <c r="Q55" s="142" t="n">
        <v>0</v>
      </c>
      <c r="R55" s="142" t="e">
        <f aca="false">ROUND(SUM(P55:Q55),4)</f>
        <v>#VALUE!</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42" t="e">
        <f aca="false">ROUND('I1.1 PstPricCp Bse Dist Rts Gen'!L56,6)</f>
        <v>#VALUE!</v>
      </c>
      <c r="F56" s="142" t="n">
        <v>0</v>
      </c>
      <c r="G56" s="142" t="n">
        <v>0</v>
      </c>
      <c r="H56" s="142" t="n">
        <f aca="false">ROUND('J1.2 Smrt Grid Renew Gen Rt Add'!$G34,6)</f>
        <v>0</v>
      </c>
      <c r="I56" s="142" t="n">
        <v>0</v>
      </c>
      <c r="J56" s="142" t="n">
        <f aca="false">ROUND('J1.4 App For Gen Rate Adder4'!$G34,6)</f>
        <v>0</v>
      </c>
      <c r="K56" s="142" t="n">
        <v>0</v>
      </c>
      <c r="L56" s="142" t="n">
        <f aca="false">ROUND('J1.6 App For Gen Rate Adder6'!$G34,6)</f>
        <v>0</v>
      </c>
      <c r="M56" s="142" t="n">
        <v>0</v>
      </c>
      <c r="N56" s="142" t="n">
        <f aca="false">ROUND('J1.8 App For Gen Rate Adder8'!$G34,6)</f>
        <v>0</v>
      </c>
      <c r="O56" s="142" t="n">
        <v>0</v>
      </c>
      <c r="P56" s="142" t="e">
        <f aca="false">ROUND(SUM(E56:O56),6)</f>
        <v>#VALUE!</v>
      </c>
      <c r="Q56" s="142" t="n">
        <v>0</v>
      </c>
      <c r="R56" s="142" t="e">
        <f aca="false">ROUND(SUM(P56:Q56),4)</f>
        <v>#VALUE!</v>
      </c>
    </row>
    <row r="57" s="3" customFormat="true" ht="12.75" hidden="false" customHeight="false" outlineLevel="0" collapsed="false">
      <c r="B57" s="72" t="n">
        <f aca="false">'B1.1 Curr&amp;Appl Rt Class General'!B25</f>
        <v>5</v>
      </c>
      <c r="C57" s="77" t="str">
        <f aca="false">'B1.1 Curr&amp;Appl Rt Class General'!D25</f>
        <v>Sentinel Lighting</v>
      </c>
      <c r="D57" s="77" t="str">
        <f aca="false">'B1.1 Curr&amp;Appl Rt Class General'!G25</f>
        <v>kW</v>
      </c>
      <c r="E57" s="142" t="e">
        <f aca="false">ROUND('I1.1 PstPricCp Bse Dist Rts Gen'!L57,6)</f>
        <v>#VALUE!</v>
      </c>
      <c r="F57" s="142" t="n">
        <v>0</v>
      </c>
      <c r="G57" s="142" t="n">
        <v>0</v>
      </c>
      <c r="H57" s="142" t="n">
        <f aca="false">ROUND('J1.2 Smrt Grid Renew Gen Rt Add'!$G35,6)</f>
        <v>0</v>
      </c>
      <c r="I57" s="142" t="n">
        <v>0</v>
      </c>
      <c r="J57" s="142" t="n">
        <f aca="false">ROUND('J1.4 App For Gen Rate Adder4'!$G35,6)</f>
        <v>0</v>
      </c>
      <c r="K57" s="142" t="n">
        <v>0</v>
      </c>
      <c r="L57" s="142" t="n">
        <f aca="false">ROUND('J1.6 App For Gen Rate Adder6'!$G35,6)</f>
        <v>0</v>
      </c>
      <c r="M57" s="142" t="n">
        <v>0</v>
      </c>
      <c r="N57" s="142" t="n">
        <f aca="false">ROUND('J1.8 App For Gen Rate Adder8'!$G35,6)</f>
        <v>0</v>
      </c>
      <c r="O57" s="142" t="n">
        <v>0</v>
      </c>
      <c r="P57" s="142" t="e">
        <f aca="false">ROUND(SUM(E57:O57),6)</f>
        <v>#VALUE!</v>
      </c>
      <c r="Q57" s="142" t="n">
        <v>0</v>
      </c>
      <c r="R57" s="142" t="e">
        <f aca="false">ROUND(SUM(P57:Q57),4)</f>
        <v>#VALUE!</v>
      </c>
    </row>
    <row r="58" s="3" customFormat="true" ht="12.75" hidden="true" customHeight="false" outlineLevel="0" collapsed="false">
      <c r="B58" s="72" t="n">
        <f aca="false">'B1.1 Curr&amp;Appl Rt Class General'!B26</f>
        <v>6</v>
      </c>
      <c r="C58" s="77" t="str">
        <f aca="false">'B1.1 Curr&amp;Appl Rt Class General'!D26</f>
        <v>Street Lighting</v>
      </c>
      <c r="D58" s="77" t="str">
        <f aca="false">'B1.1 Curr&amp;Appl Rt Class General'!G26</f>
        <v>kW</v>
      </c>
      <c r="E58" s="142" t="e">
        <f aca="false">ROUND('I1.1 PstPricCp Bse Dist Rts Gen'!L58,6)</f>
        <v>#VALUE!</v>
      </c>
      <c r="F58" s="142" t="n">
        <v>0</v>
      </c>
      <c r="G58" s="142" t="n">
        <v>0</v>
      </c>
      <c r="H58" s="142" t="n">
        <f aca="false">ROUND('J1.2 Smrt Grid Renew Gen Rt Add'!$G36,6)</f>
        <v>0</v>
      </c>
      <c r="I58" s="142" t="n">
        <v>0</v>
      </c>
      <c r="J58" s="142" t="n">
        <f aca="false">ROUND('J1.4 App For Gen Rate Adder4'!$G36,6)</f>
        <v>0</v>
      </c>
      <c r="K58" s="142" t="n">
        <v>0</v>
      </c>
      <c r="L58" s="142" t="n">
        <f aca="false">ROUND('J1.6 App For Gen Rate Adder6'!$G36,6)</f>
        <v>0</v>
      </c>
      <c r="M58" s="142" t="n">
        <v>0</v>
      </c>
      <c r="N58" s="142" t="n">
        <f aca="false">ROUND('J1.8 App For Gen Rate Adder8'!$G36,6)</f>
        <v>0</v>
      </c>
      <c r="O58" s="142" t="n">
        <v>0</v>
      </c>
      <c r="P58" s="142" t="e">
        <f aca="false">ROUND(SUM(E58:O58),6)</f>
        <v>#VALUE!</v>
      </c>
      <c r="Q58" s="142" t="n">
        <v>0</v>
      </c>
      <c r="R58" s="142" t="e">
        <f aca="false">ROUND(SUM(P58:Q58),4)</f>
        <v>#VALUE!</v>
      </c>
    </row>
    <row r="59" s="3" customFormat="true" ht="12.75" hidden="true" customHeight="false" outlineLevel="0" collapsed="false">
      <c r="B59" s="72" t="n">
        <f aca="false">'B1.1 Curr&amp;Appl Rt Class General'!B27</f>
        <v>7</v>
      </c>
      <c r="C59" s="77" t="str">
        <f aca="false">'B1.1 Curr&amp;Appl Rt Class General'!D27</f>
        <v>General Service 50 to 4,999 kW - West Nippissing</v>
      </c>
      <c r="D59" s="77" t="str">
        <f aca="false">'B1.1 Curr&amp;Appl Rt Class General'!G27</f>
        <v>kW</v>
      </c>
      <c r="E59" s="142" t="e">
        <f aca="false">ROUND('I1.1 PstPricCp Bse Dist Rts Gen'!L59,6)</f>
        <v>#VALUE!</v>
      </c>
      <c r="F59" s="142" t="n">
        <v>0</v>
      </c>
      <c r="G59" s="142" t="n">
        <v>0</v>
      </c>
      <c r="H59" s="142" t="n">
        <f aca="false">ROUND('J1.2 Smrt Grid Renew Gen Rt Add'!$G37,6)</f>
        <v>0</v>
      </c>
      <c r="I59" s="142" t="n">
        <v>0</v>
      </c>
      <c r="J59" s="142" t="n">
        <f aca="false">ROUND('J1.4 App For Gen Rate Adder4'!$G37,6)</f>
        <v>0</v>
      </c>
      <c r="K59" s="142" t="n">
        <v>0</v>
      </c>
      <c r="L59" s="142" t="n">
        <f aca="false">ROUND('J1.6 App For Gen Rate Adder6'!$G37,6)</f>
        <v>0</v>
      </c>
      <c r="M59" s="142" t="n">
        <v>0</v>
      </c>
      <c r="N59" s="142" t="n">
        <f aca="false">ROUND('J1.8 App For Gen Rate Adder8'!$G37,6)</f>
        <v>0</v>
      </c>
      <c r="O59" s="142" t="n">
        <v>0</v>
      </c>
      <c r="P59" s="142" t="e">
        <f aca="false">ROUND(SUM(E59:O59),6)</f>
        <v>#VALUE!</v>
      </c>
      <c r="Q59" s="142" t="n">
        <v>0</v>
      </c>
      <c r="R59" s="142" t="e">
        <f aca="false">ROUND(SUM(P59:Q59),4)</f>
        <v>#VALUE!</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42" t="n">
        <f aca="false">ROUND('I1.1 PstPricCp Bse Dist Rts Gen'!L60,6)</f>
        <v>0</v>
      </c>
      <c r="F60" s="142" t="n">
        <v>0</v>
      </c>
      <c r="G60" s="142" t="n">
        <v>0</v>
      </c>
      <c r="H60" s="142" t="n">
        <f aca="false">ROUND('J1.2 Smrt Grid Renew Gen Rt Add'!$G38,6)</f>
        <v>0</v>
      </c>
      <c r="I60" s="142" t="n">
        <v>0</v>
      </c>
      <c r="J60" s="142" t="n">
        <f aca="false">ROUND('J1.4 App For Gen Rate Adder4'!$G38,6)</f>
        <v>0</v>
      </c>
      <c r="K60" s="142" t="n">
        <v>0</v>
      </c>
      <c r="L60" s="142" t="n">
        <f aca="false">ROUND('J1.6 App For Gen Rate Adder6'!$G38,6)</f>
        <v>0</v>
      </c>
      <c r="M60" s="142" t="n">
        <v>0</v>
      </c>
      <c r="N60" s="142" t="n">
        <f aca="false">ROUND('J1.8 App For Gen Rate Adder8'!$G38,6)</f>
        <v>0</v>
      </c>
      <c r="O60" s="142" t="n">
        <v>0</v>
      </c>
      <c r="P60" s="142" t="n">
        <f aca="false">ROUND(SUM(E60:O60),6)</f>
        <v>0</v>
      </c>
      <c r="Q60" s="142" t="n">
        <v>0</v>
      </c>
      <c r="R60" s="142"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42" t="n">
        <f aca="false">ROUND('I1.1 PstPricCp Bse Dist Rts Gen'!L61,6)</f>
        <v>0</v>
      </c>
      <c r="F61" s="142" t="n">
        <v>0</v>
      </c>
      <c r="G61" s="142" t="n">
        <v>0</v>
      </c>
      <c r="H61" s="142" t="n">
        <f aca="false">ROUND('J1.2 Smrt Grid Renew Gen Rt Add'!$G39,6)</f>
        <v>0</v>
      </c>
      <c r="I61" s="142" t="n">
        <v>0</v>
      </c>
      <c r="J61" s="142" t="n">
        <f aca="false">ROUND('J1.4 App For Gen Rate Adder4'!$G39,6)</f>
        <v>0</v>
      </c>
      <c r="K61" s="142" t="n">
        <v>0</v>
      </c>
      <c r="L61" s="142" t="n">
        <f aca="false">ROUND('J1.6 App For Gen Rate Adder6'!$G39,6)</f>
        <v>0</v>
      </c>
      <c r="M61" s="142" t="n">
        <v>0</v>
      </c>
      <c r="N61" s="142" t="n">
        <f aca="false">ROUND('J1.8 App For Gen Rate Adder8'!$G39,6)</f>
        <v>0</v>
      </c>
      <c r="O61" s="142" t="n">
        <v>0</v>
      </c>
      <c r="P61" s="142" t="n">
        <f aca="false">ROUND(SUM(E61:O61),6)</f>
        <v>0</v>
      </c>
      <c r="Q61" s="142" t="n">
        <v>0</v>
      </c>
      <c r="R61" s="142"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42" t="n">
        <f aca="false">ROUND('I1.1 PstPricCp Bse Dist Rts Gen'!L62,6)</f>
        <v>0</v>
      </c>
      <c r="F62" s="142" t="n">
        <v>0</v>
      </c>
      <c r="G62" s="142" t="n">
        <v>0</v>
      </c>
      <c r="H62" s="142" t="n">
        <f aca="false">ROUND('J1.2 Smrt Grid Renew Gen Rt Add'!$G40,6)</f>
        <v>0</v>
      </c>
      <c r="I62" s="142" t="n">
        <v>0</v>
      </c>
      <c r="J62" s="142" t="n">
        <f aca="false">ROUND('J1.4 App For Gen Rate Adder4'!$G40,6)</f>
        <v>0</v>
      </c>
      <c r="K62" s="142" t="n">
        <v>0</v>
      </c>
      <c r="L62" s="142" t="n">
        <f aca="false">ROUND('J1.6 App For Gen Rate Adder6'!$G40,6)</f>
        <v>0</v>
      </c>
      <c r="M62" s="142" t="n">
        <v>0</v>
      </c>
      <c r="N62" s="142" t="n">
        <f aca="false">ROUND('J1.8 App For Gen Rate Adder8'!$G40,6)</f>
        <v>0</v>
      </c>
      <c r="O62" s="142" t="n">
        <v>0</v>
      </c>
      <c r="P62" s="142" t="n">
        <f aca="false">ROUND(SUM(E62:O62),6)</f>
        <v>0</v>
      </c>
      <c r="Q62" s="142" t="n">
        <v>0</v>
      </c>
      <c r="R62" s="142"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42" t="n">
        <f aca="false">ROUND('I1.1 PstPricCp Bse Dist Rts Gen'!L63,6)</f>
        <v>0</v>
      </c>
      <c r="F63" s="142" t="n">
        <v>0</v>
      </c>
      <c r="G63" s="142" t="n">
        <v>0</v>
      </c>
      <c r="H63" s="142" t="n">
        <f aca="false">ROUND('J1.2 Smrt Grid Renew Gen Rt Add'!$G41,6)</f>
        <v>0</v>
      </c>
      <c r="I63" s="142" t="n">
        <v>0</v>
      </c>
      <c r="J63" s="142" t="n">
        <f aca="false">ROUND('J1.4 App For Gen Rate Adder4'!$G41,6)</f>
        <v>0</v>
      </c>
      <c r="K63" s="142" t="n">
        <v>0</v>
      </c>
      <c r="L63" s="142" t="n">
        <f aca="false">ROUND('J1.6 App For Gen Rate Adder6'!$G41,6)</f>
        <v>0</v>
      </c>
      <c r="M63" s="142" t="n">
        <v>0</v>
      </c>
      <c r="N63" s="142" t="n">
        <f aca="false">ROUND('J1.8 App For Gen Rate Adder8'!$G41,6)</f>
        <v>0</v>
      </c>
      <c r="O63" s="142" t="n">
        <v>0</v>
      </c>
      <c r="P63" s="142" t="n">
        <f aca="false">ROUND(SUM(E63:O63),6)</f>
        <v>0</v>
      </c>
      <c r="Q63" s="142" t="n">
        <v>0</v>
      </c>
      <c r="R63" s="142"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42" t="n">
        <f aca="false">ROUND('I1.1 PstPricCp Bse Dist Rts Gen'!L64,6)</f>
        <v>0</v>
      </c>
      <c r="F64" s="142" t="n">
        <v>0</v>
      </c>
      <c r="G64" s="142" t="n">
        <v>0</v>
      </c>
      <c r="H64" s="142" t="n">
        <f aca="false">ROUND('J1.2 Smrt Grid Renew Gen Rt Add'!$G42,6)</f>
        <v>0</v>
      </c>
      <c r="I64" s="142" t="n">
        <v>0</v>
      </c>
      <c r="J64" s="142" t="n">
        <f aca="false">ROUND('J1.4 App For Gen Rate Adder4'!$G42,6)</f>
        <v>0</v>
      </c>
      <c r="K64" s="142" t="n">
        <v>0</v>
      </c>
      <c r="L64" s="142" t="n">
        <f aca="false">ROUND('J1.6 App For Gen Rate Adder6'!$G42,6)</f>
        <v>0</v>
      </c>
      <c r="M64" s="142" t="n">
        <v>0</v>
      </c>
      <c r="N64" s="142" t="n">
        <f aca="false">ROUND('J1.8 App For Gen Rate Adder8'!$G42,6)</f>
        <v>0</v>
      </c>
      <c r="O64" s="142" t="n">
        <v>0</v>
      </c>
      <c r="P64" s="142" t="n">
        <f aca="false">ROUND(SUM(E64:O64),6)</f>
        <v>0</v>
      </c>
      <c r="Q64" s="142" t="n">
        <v>0</v>
      </c>
      <c r="R64" s="142"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42" t="n">
        <f aca="false">ROUND('I1.1 PstPricCp Bse Dist Rts Gen'!L65,6)</f>
        <v>0</v>
      </c>
      <c r="F65" s="142" t="n">
        <v>0</v>
      </c>
      <c r="G65" s="142" t="n">
        <v>0</v>
      </c>
      <c r="H65" s="142" t="n">
        <f aca="false">ROUND('J1.2 Smrt Grid Renew Gen Rt Add'!$G43,6)</f>
        <v>0</v>
      </c>
      <c r="I65" s="142" t="n">
        <v>0</v>
      </c>
      <c r="J65" s="142" t="n">
        <f aca="false">ROUND('J1.4 App For Gen Rate Adder4'!$G43,6)</f>
        <v>0</v>
      </c>
      <c r="K65" s="142" t="n">
        <v>0</v>
      </c>
      <c r="L65" s="142" t="n">
        <f aca="false">ROUND('J1.6 App For Gen Rate Adder6'!$G43,6)</f>
        <v>0</v>
      </c>
      <c r="M65" s="142" t="n">
        <v>0</v>
      </c>
      <c r="N65" s="142" t="n">
        <f aca="false">ROUND('J1.8 App For Gen Rate Adder8'!$G43,6)</f>
        <v>0</v>
      </c>
      <c r="O65" s="142" t="n">
        <v>0</v>
      </c>
      <c r="P65" s="142" t="n">
        <f aca="false">ROUND(SUM(E65:O65),6)</f>
        <v>0</v>
      </c>
      <c r="Q65" s="142" t="n">
        <v>0</v>
      </c>
      <c r="R65" s="142"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42" t="n">
        <f aca="false">ROUND('I1.1 PstPricCp Bse Dist Rts Gen'!L66,6)</f>
        <v>0</v>
      </c>
      <c r="F66" s="142" t="n">
        <v>0</v>
      </c>
      <c r="G66" s="142" t="n">
        <v>0</v>
      </c>
      <c r="H66" s="142" t="n">
        <f aca="false">ROUND('J1.2 Smrt Grid Renew Gen Rt Add'!$G44,6)</f>
        <v>0</v>
      </c>
      <c r="I66" s="142" t="n">
        <v>0</v>
      </c>
      <c r="J66" s="142" t="n">
        <f aca="false">ROUND('J1.4 App For Gen Rate Adder4'!$G44,6)</f>
        <v>0</v>
      </c>
      <c r="K66" s="142" t="n">
        <v>0</v>
      </c>
      <c r="L66" s="142" t="n">
        <f aca="false">ROUND('J1.6 App For Gen Rate Adder6'!$G44,6)</f>
        <v>0</v>
      </c>
      <c r="M66" s="142" t="n">
        <v>0</v>
      </c>
      <c r="N66" s="142" t="n">
        <f aca="false">ROUND('J1.8 App For Gen Rate Adder8'!$G44,6)</f>
        <v>0</v>
      </c>
      <c r="O66" s="142" t="n">
        <v>0</v>
      </c>
      <c r="P66" s="142" t="n">
        <f aca="false">ROUND(SUM(E66:O66),6)</f>
        <v>0</v>
      </c>
      <c r="Q66" s="142" t="n">
        <v>0</v>
      </c>
      <c r="R66" s="142"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42" t="n">
        <f aca="false">ROUND('I1.1 PstPricCp Bse Dist Rts Gen'!L67,6)</f>
        <v>0</v>
      </c>
      <c r="F67" s="142" t="n">
        <v>0</v>
      </c>
      <c r="G67" s="142" t="n">
        <v>0</v>
      </c>
      <c r="H67" s="142" t="n">
        <f aca="false">ROUND('J1.2 Smrt Grid Renew Gen Rt Add'!$G45,6)</f>
        <v>0</v>
      </c>
      <c r="I67" s="142" t="n">
        <v>0</v>
      </c>
      <c r="J67" s="142" t="n">
        <f aca="false">ROUND('J1.4 App For Gen Rate Adder4'!$G45,6)</f>
        <v>0</v>
      </c>
      <c r="K67" s="142" t="n">
        <v>0</v>
      </c>
      <c r="L67" s="142" t="n">
        <f aca="false">ROUND('J1.6 App For Gen Rate Adder6'!$G45,6)</f>
        <v>0</v>
      </c>
      <c r="M67" s="142" t="n">
        <v>0</v>
      </c>
      <c r="N67" s="142" t="n">
        <f aca="false">ROUND('J1.8 App For Gen Rate Adder8'!$G45,6)</f>
        <v>0</v>
      </c>
      <c r="O67" s="142" t="n">
        <v>0</v>
      </c>
      <c r="P67" s="142" t="n">
        <f aca="false">ROUND(SUM(E67:O67),6)</f>
        <v>0</v>
      </c>
      <c r="Q67" s="142" t="n">
        <v>0</v>
      </c>
      <c r="R67" s="142"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42" t="n">
        <f aca="false">ROUND('I1.1 PstPricCp Bse Dist Rts Gen'!L68,6)</f>
        <v>0</v>
      </c>
      <c r="F68" s="142" t="n">
        <v>0</v>
      </c>
      <c r="G68" s="142" t="n">
        <v>0</v>
      </c>
      <c r="H68" s="142" t="n">
        <f aca="false">ROUND('J1.2 Smrt Grid Renew Gen Rt Add'!$G46,6)</f>
        <v>0</v>
      </c>
      <c r="I68" s="142" t="n">
        <v>0</v>
      </c>
      <c r="J68" s="142" t="n">
        <f aca="false">ROUND('J1.4 App For Gen Rate Adder4'!$G46,6)</f>
        <v>0</v>
      </c>
      <c r="K68" s="142" t="n">
        <v>0</v>
      </c>
      <c r="L68" s="142" t="n">
        <f aca="false">ROUND('J1.6 App For Gen Rate Adder6'!$G46,6)</f>
        <v>0</v>
      </c>
      <c r="M68" s="142" t="n">
        <v>0</v>
      </c>
      <c r="N68" s="142" t="n">
        <f aca="false">ROUND('J1.8 App For Gen Rate Adder8'!$G46,6)</f>
        <v>0</v>
      </c>
      <c r="O68" s="142" t="n">
        <v>0</v>
      </c>
      <c r="P68" s="142" t="n">
        <f aca="false">ROUND(SUM(E68:O68),6)</f>
        <v>0</v>
      </c>
      <c r="Q68" s="142" t="n">
        <v>0</v>
      </c>
      <c r="R68" s="142"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42" t="n">
        <f aca="false">ROUND('I1.1 PstPricCp Bse Dist Rts Gen'!L69,6)</f>
        <v>0</v>
      </c>
      <c r="F69" s="142" t="n">
        <v>0</v>
      </c>
      <c r="G69" s="142" t="n">
        <v>0</v>
      </c>
      <c r="H69" s="142" t="n">
        <f aca="false">ROUND('J1.2 Smrt Grid Renew Gen Rt Add'!$G47,6)</f>
        <v>0</v>
      </c>
      <c r="I69" s="142" t="n">
        <v>0</v>
      </c>
      <c r="J69" s="142" t="n">
        <f aca="false">ROUND('J1.4 App For Gen Rate Adder4'!$G47,6)</f>
        <v>0</v>
      </c>
      <c r="K69" s="142" t="n">
        <v>0</v>
      </c>
      <c r="L69" s="142" t="n">
        <f aca="false">ROUND('J1.6 App For Gen Rate Adder6'!$G47,6)</f>
        <v>0</v>
      </c>
      <c r="M69" s="142" t="n">
        <v>0</v>
      </c>
      <c r="N69" s="142" t="n">
        <f aca="false">ROUND('J1.8 App For Gen Rate Adder8'!$G47,6)</f>
        <v>0</v>
      </c>
      <c r="O69" s="142" t="n">
        <v>0</v>
      </c>
      <c r="P69" s="142" t="n">
        <f aca="false">ROUND(SUM(E69:O69),6)</f>
        <v>0</v>
      </c>
      <c r="Q69" s="142" t="n">
        <v>0</v>
      </c>
      <c r="R69" s="142"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42" t="n">
        <f aca="false">ROUND('I1.1 PstPricCp Bse Dist Rts Gen'!L70,6)</f>
        <v>0</v>
      </c>
      <c r="F70" s="142" t="n">
        <v>0</v>
      </c>
      <c r="G70" s="142" t="n">
        <v>0</v>
      </c>
      <c r="H70" s="142" t="n">
        <f aca="false">ROUND('J1.2 Smrt Grid Renew Gen Rt Add'!$G48,6)</f>
        <v>0</v>
      </c>
      <c r="I70" s="142" t="n">
        <v>0</v>
      </c>
      <c r="J70" s="142" t="n">
        <f aca="false">ROUND('J1.4 App For Gen Rate Adder4'!$G48,6)</f>
        <v>0</v>
      </c>
      <c r="K70" s="142" t="n">
        <v>0</v>
      </c>
      <c r="L70" s="142" t="n">
        <f aca="false">ROUND('J1.6 App For Gen Rate Adder6'!$G48,6)</f>
        <v>0</v>
      </c>
      <c r="M70" s="142" t="n">
        <v>0</v>
      </c>
      <c r="N70" s="142" t="n">
        <f aca="false">ROUND('J1.8 App For Gen Rate Adder8'!$G48,6)</f>
        <v>0</v>
      </c>
      <c r="O70" s="142" t="n">
        <v>0</v>
      </c>
      <c r="P70" s="142" t="n">
        <f aca="false">ROUND(SUM(E70:O70),6)</f>
        <v>0</v>
      </c>
      <c r="Q70" s="142" t="n">
        <v>0</v>
      </c>
      <c r="R70" s="142"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42" t="n">
        <f aca="false">ROUND('I1.1 PstPricCp Bse Dist Rts Gen'!L71,6)</f>
        <v>0</v>
      </c>
      <c r="F71" s="142" t="n">
        <v>0</v>
      </c>
      <c r="G71" s="142" t="n">
        <v>0</v>
      </c>
      <c r="H71" s="142" t="n">
        <f aca="false">ROUND('J1.2 Smrt Grid Renew Gen Rt Add'!$G49,6)</f>
        <v>0</v>
      </c>
      <c r="I71" s="142" t="n">
        <v>0</v>
      </c>
      <c r="J71" s="142" t="n">
        <f aca="false">ROUND('J1.4 App For Gen Rate Adder4'!$G49,6)</f>
        <v>0</v>
      </c>
      <c r="K71" s="142" t="n">
        <v>0</v>
      </c>
      <c r="L71" s="142" t="n">
        <f aca="false">ROUND('J1.6 App For Gen Rate Adder6'!$G49,6)</f>
        <v>0</v>
      </c>
      <c r="M71" s="142" t="n">
        <v>0</v>
      </c>
      <c r="N71" s="142" t="n">
        <f aca="false">ROUND('J1.8 App For Gen Rate Adder8'!$G49,6)</f>
        <v>0</v>
      </c>
      <c r="O71" s="142" t="n">
        <v>0</v>
      </c>
      <c r="P71" s="142" t="n">
        <f aca="false">ROUND(SUM(E71:O71),6)</f>
        <v>0</v>
      </c>
      <c r="Q71" s="142" t="n">
        <v>0</v>
      </c>
      <c r="R71" s="142"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42" t="n">
        <f aca="false">ROUND('I1.1 PstPricCp Bse Dist Rts Gen'!L72,6)</f>
        <v>0</v>
      </c>
      <c r="F72" s="142" t="n">
        <v>0</v>
      </c>
      <c r="G72" s="142" t="n">
        <v>0</v>
      </c>
      <c r="H72" s="142" t="n">
        <f aca="false">ROUND('J1.2 Smrt Grid Renew Gen Rt Add'!$G50,6)</f>
        <v>0</v>
      </c>
      <c r="I72" s="142" t="n">
        <v>0</v>
      </c>
      <c r="J72" s="142" t="n">
        <f aca="false">ROUND('J1.4 App For Gen Rate Adder4'!$G50,6)</f>
        <v>0</v>
      </c>
      <c r="K72" s="142" t="n">
        <v>0</v>
      </c>
      <c r="L72" s="142" t="n">
        <f aca="false">ROUND('J1.6 App For Gen Rate Adder6'!$G50,6)</f>
        <v>0</v>
      </c>
      <c r="M72" s="142" t="n">
        <v>0</v>
      </c>
      <c r="N72" s="142" t="n">
        <f aca="false">ROUND('J1.8 App For Gen Rate Adder8'!$G50,6)</f>
        <v>0</v>
      </c>
      <c r="O72" s="142" t="n">
        <v>0</v>
      </c>
      <c r="P72" s="142" t="n">
        <f aca="false">ROUND(SUM(E72:O72),6)</f>
        <v>0</v>
      </c>
      <c r="Q72" s="142" t="n">
        <v>0</v>
      </c>
      <c r="R72" s="142"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42" t="n">
        <f aca="false">ROUND('I1.1 PstPricCp Bse Dist Rts Gen'!L73,6)</f>
        <v>0</v>
      </c>
      <c r="F73" s="142" t="n">
        <v>0</v>
      </c>
      <c r="G73" s="142" t="n">
        <v>0</v>
      </c>
      <c r="H73" s="142" t="n">
        <f aca="false">ROUND('J1.2 Smrt Grid Renew Gen Rt Add'!$G51,6)</f>
        <v>0</v>
      </c>
      <c r="I73" s="142" t="n">
        <v>0</v>
      </c>
      <c r="J73" s="142" t="n">
        <f aca="false">ROUND('J1.4 App For Gen Rate Adder4'!$G51,6)</f>
        <v>0</v>
      </c>
      <c r="K73" s="142" t="n">
        <v>0</v>
      </c>
      <c r="L73" s="142" t="n">
        <f aca="false">ROUND('J1.6 App For Gen Rate Adder6'!$G51,6)</f>
        <v>0</v>
      </c>
      <c r="M73" s="142" t="n">
        <v>0</v>
      </c>
      <c r="N73" s="142" t="n">
        <f aca="false">ROUND('J1.8 App For Gen Rate Adder8'!$G51,6)</f>
        <v>0</v>
      </c>
      <c r="O73" s="142" t="n">
        <v>0</v>
      </c>
      <c r="P73" s="142" t="n">
        <f aca="false">ROUND(SUM(E73:O73),6)</f>
        <v>0</v>
      </c>
      <c r="Q73" s="142" t="n">
        <v>0</v>
      </c>
      <c r="R73" s="142"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42" t="n">
        <f aca="false">ROUND('I1.1 PstPricCp Bse Dist Rts Gen'!L74,6)</f>
        <v>0</v>
      </c>
      <c r="F74" s="142" t="n">
        <v>0</v>
      </c>
      <c r="G74" s="142" t="n">
        <v>0</v>
      </c>
      <c r="H74" s="142" t="n">
        <f aca="false">ROUND('J1.2 Smrt Grid Renew Gen Rt Add'!$G52,6)</f>
        <v>0</v>
      </c>
      <c r="I74" s="142" t="n">
        <v>0</v>
      </c>
      <c r="J74" s="142" t="n">
        <f aca="false">ROUND('J1.4 App For Gen Rate Adder4'!$G52,6)</f>
        <v>0</v>
      </c>
      <c r="K74" s="142" t="n">
        <v>0</v>
      </c>
      <c r="L74" s="142" t="n">
        <f aca="false">ROUND('J1.6 App For Gen Rate Adder6'!$G52,6)</f>
        <v>0</v>
      </c>
      <c r="M74" s="142" t="n">
        <v>0</v>
      </c>
      <c r="N74" s="142" t="n">
        <f aca="false">ROUND('J1.8 App For Gen Rate Adder8'!$G52,6)</f>
        <v>0</v>
      </c>
      <c r="O74" s="142" t="n">
        <v>0</v>
      </c>
      <c r="P74" s="142" t="n">
        <f aca="false">ROUND(SUM(E74:O74),6)</f>
        <v>0</v>
      </c>
      <c r="Q74" s="142" t="n">
        <v>0</v>
      </c>
      <c r="R74" s="142"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42" t="n">
        <f aca="false">ROUND('I1.1 PstPricCp Bse Dist Rts Gen'!L75,6)</f>
        <v>0</v>
      </c>
      <c r="F75" s="142" t="n">
        <v>0</v>
      </c>
      <c r="G75" s="142" t="n">
        <v>0</v>
      </c>
      <c r="H75" s="142" t="n">
        <f aca="false">ROUND('J1.2 Smrt Grid Renew Gen Rt Add'!$G53,6)</f>
        <v>0</v>
      </c>
      <c r="I75" s="142" t="n">
        <v>0</v>
      </c>
      <c r="J75" s="142" t="n">
        <f aca="false">ROUND('J1.4 App For Gen Rate Adder4'!$G53,6)</f>
        <v>0</v>
      </c>
      <c r="K75" s="142" t="n">
        <v>0</v>
      </c>
      <c r="L75" s="142" t="n">
        <f aca="false">ROUND('J1.6 App For Gen Rate Adder6'!$G53,6)</f>
        <v>0</v>
      </c>
      <c r="M75" s="142" t="n">
        <v>0</v>
      </c>
      <c r="N75" s="142" t="n">
        <f aca="false">ROUND('J1.8 App For Gen Rate Adder8'!$G53,6)</f>
        <v>0</v>
      </c>
      <c r="O75" s="142" t="n">
        <v>0</v>
      </c>
      <c r="P75" s="142" t="n">
        <f aca="false">ROUND(SUM(E75:O75),6)</f>
        <v>0</v>
      </c>
      <c r="Q75" s="142" t="n">
        <v>0</v>
      </c>
      <c r="R75" s="142"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42" t="n">
        <f aca="false">ROUND('I1.1 PstPricCp Bse Dist Rts Gen'!L76,6)</f>
        <v>0</v>
      </c>
      <c r="F76" s="142" t="n">
        <v>0</v>
      </c>
      <c r="G76" s="142" t="n">
        <v>0</v>
      </c>
      <c r="H76" s="142" t="n">
        <f aca="false">ROUND('J1.2 Smrt Grid Renew Gen Rt Add'!$G54,6)</f>
        <v>0</v>
      </c>
      <c r="I76" s="142" t="n">
        <v>0</v>
      </c>
      <c r="J76" s="142" t="n">
        <f aca="false">ROUND('J1.4 App For Gen Rate Adder4'!$G54,6)</f>
        <v>0</v>
      </c>
      <c r="K76" s="142" t="n">
        <v>0</v>
      </c>
      <c r="L76" s="142" t="n">
        <f aca="false">ROUND('J1.6 App For Gen Rate Adder6'!$G54,6)</f>
        <v>0</v>
      </c>
      <c r="M76" s="142" t="n">
        <v>0</v>
      </c>
      <c r="N76" s="142" t="n">
        <f aca="false">ROUND('J1.8 App For Gen Rate Adder8'!$G54,6)</f>
        <v>0</v>
      </c>
      <c r="O76" s="142" t="n">
        <v>0</v>
      </c>
      <c r="P76" s="142" t="n">
        <f aca="false">ROUND(SUM(E76:O76),6)</f>
        <v>0</v>
      </c>
      <c r="Q76" s="142" t="n">
        <v>0</v>
      </c>
      <c r="R76" s="142"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42" t="n">
        <f aca="false">ROUND('I1.1 PstPricCp Bse Dist Rts Gen'!L77,6)</f>
        <v>0</v>
      </c>
      <c r="F77" s="142" t="n">
        <v>0</v>
      </c>
      <c r="G77" s="142" t="n">
        <v>0</v>
      </c>
      <c r="H77" s="142" t="n">
        <f aca="false">ROUND('J1.2 Smrt Grid Renew Gen Rt Add'!$G55,6)</f>
        <v>0</v>
      </c>
      <c r="I77" s="142" t="n">
        <v>0</v>
      </c>
      <c r="J77" s="142" t="n">
        <f aca="false">ROUND('J1.4 App For Gen Rate Adder4'!$G55,6)</f>
        <v>0</v>
      </c>
      <c r="K77" s="142" t="n">
        <v>0</v>
      </c>
      <c r="L77" s="142" t="n">
        <f aca="false">ROUND('J1.6 App For Gen Rate Adder6'!$G55,6)</f>
        <v>0</v>
      </c>
      <c r="M77" s="142" t="n">
        <v>0</v>
      </c>
      <c r="N77" s="142" t="n">
        <f aca="false">ROUND('J1.8 App For Gen Rate Adder8'!$G55,6)</f>
        <v>0</v>
      </c>
      <c r="O77" s="142" t="n">
        <v>0</v>
      </c>
      <c r="P77" s="142" t="n">
        <f aca="false">ROUND(SUM(E77:O77),6)</f>
        <v>0</v>
      </c>
      <c r="Q77" s="142" t="n">
        <v>0</v>
      </c>
      <c r="R77" s="14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7</v>
      </c>
      <c r="D20" s="41"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40</v>
      </c>
    </row>
    <row r="23" s="3" customFormat="true" ht="12.75" hidden="false" customHeight="false" outlineLevel="0" collapsed="false">
      <c r="K23" s="4" t="str">
        <f aca="false">'Z1.0 OEB Control Sheet'!L97</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6</v>
      </c>
      <c r="C27" s="3" t="s">
        <v>551</v>
      </c>
      <c r="D27" s="4" t="s">
        <v>390</v>
      </c>
      <c r="E27" s="4" t="s">
        <v>676</v>
      </c>
      <c r="F27" s="4" t="s">
        <v>638</v>
      </c>
      <c r="G27" s="44" t="s">
        <v>631</v>
      </c>
      <c r="H27" s="4" t="s">
        <v>677</v>
      </c>
      <c r="I27" s="4" t="s">
        <v>634</v>
      </c>
      <c r="J27" s="4" t="s">
        <v>677</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1" t="str">
        <f aca="false">'C4.1 Curr Rates &amp; Chgs General'!E80</f>
        <v>$/kWh</v>
      </c>
      <c r="E28" s="143" t="n">
        <f aca="false">'C4.1 Curr Rates &amp; Chgs General'!F80</f>
        <v>0.0051</v>
      </c>
      <c r="F28" s="144" t="n">
        <v>0</v>
      </c>
      <c r="G28" s="145" t="n">
        <v>-0.0001</v>
      </c>
      <c r="H28" s="143" t="n">
        <f aca="false">ROUND(SUM(E28,G28),6)</f>
        <v>0.005</v>
      </c>
      <c r="I28" s="143" t="n">
        <v>0</v>
      </c>
      <c r="J28" s="143" t="n">
        <f aca="false">ROUND(SUM(H28:I28),4)</f>
        <v>0.005</v>
      </c>
    </row>
    <row r="29" s="3" customFormat="true" ht="12.75" hidden="true" customHeight="false" outlineLevel="0" collapsed="false">
      <c r="B29" s="72" t="n">
        <f aca="false">'C4.1 Curr Rates &amp; Chgs General'!B81</f>
        <v>58</v>
      </c>
      <c r="C29" s="77" t="n">
        <f aca="false">'C4.1 Curr Rates &amp; Chgs General'!C81</f>
        <v>0</v>
      </c>
      <c r="D29" s="41" t="str">
        <f aca="false">'C4.1 Curr Rates &amp; Chgs General'!E81</f>
        <v>$/kWh</v>
      </c>
      <c r="E29" s="143" t="n">
        <f aca="false">'C4.1 Curr Rates &amp; Chgs General'!F81</f>
        <v>0</v>
      </c>
      <c r="F29" s="144" t="n">
        <v>0</v>
      </c>
      <c r="G29" s="145" t="n">
        <v>0</v>
      </c>
      <c r="H29" s="143" t="n">
        <f aca="false">ROUND(SUM(E29,G29),6)</f>
        <v>0</v>
      </c>
      <c r="I29" s="143" t="n">
        <v>0</v>
      </c>
      <c r="J29" s="143" t="n">
        <f aca="false">ROUND(SUM(H29:I29),4)</f>
        <v>0</v>
      </c>
    </row>
    <row r="30" s="3" customFormat="true" ht="12.75" hidden="true" customHeight="false" outlineLevel="0" collapsed="false">
      <c r="B30" s="72" t="n">
        <f aca="false">'C4.1 Curr Rates &amp; Chgs General'!B82</f>
        <v>59</v>
      </c>
      <c r="C30" s="77" t="n">
        <f aca="false">'C4.1 Curr Rates &amp; Chgs General'!C82</f>
        <v>0</v>
      </c>
      <c r="D30" s="41" t="str">
        <f aca="false">'C4.1 Curr Rates &amp; Chgs General'!E82</f>
        <v>$/kWh</v>
      </c>
      <c r="E30" s="143" t="n">
        <f aca="false">'C4.1 Curr Rates &amp; Chgs General'!F82</f>
        <v>0</v>
      </c>
      <c r="F30" s="144" t="n">
        <v>0</v>
      </c>
      <c r="G30" s="145" t="n">
        <v>0</v>
      </c>
      <c r="H30" s="143" t="n">
        <f aca="false">ROUND(SUM(E30,G30),6)</f>
        <v>0</v>
      </c>
      <c r="I30" s="143" t="n">
        <v>0</v>
      </c>
      <c r="J30" s="14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9</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42</v>
      </c>
    </row>
    <row r="35" s="3" customFormat="true" ht="12.75" hidden="false" customHeight="false" outlineLevel="0" collapsed="false"/>
    <row r="36" s="3" customFormat="true" ht="12.75" hidden="false" customHeight="false" outlineLevel="0" collapsed="false">
      <c r="B36" s="4" t="s">
        <v>386</v>
      </c>
      <c r="C36" s="3" t="s">
        <v>551</v>
      </c>
      <c r="D36" s="4" t="s">
        <v>390</v>
      </c>
      <c r="E36" s="4" t="s">
        <v>676</v>
      </c>
      <c r="F36" s="4" t="s">
        <v>638</v>
      </c>
      <c r="G36" s="44" t="s">
        <v>631</v>
      </c>
      <c r="H36" s="4" t="s">
        <v>677</v>
      </c>
      <c r="I36" s="4" t="s">
        <v>634</v>
      </c>
      <c r="J36" s="4" t="s">
        <v>677</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1" t="str">
        <f aca="false">'C4.1 Curr Rates &amp; Chgs General'!E166</f>
        <v>$/kWh</v>
      </c>
      <c r="E37" s="143" t="n">
        <f aca="false">'C4.1 Curr Rates &amp; Chgs General'!F166</f>
        <v>0.0037</v>
      </c>
      <c r="F37" s="144" t="n">
        <v>0</v>
      </c>
      <c r="G37" s="145" t="n">
        <v>0</v>
      </c>
      <c r="H37" s="143" t="n">
        <f aca="false">ROUND(SUM(E37,G37),6)</f>
        <v>0.0037</v>
      </c>
      <c r="I37" s="143" t="n">
        <v>0</v>
      </c>
      <c r="J37" s="143" t="n">
        <f aca="false">ROUND(SUM(H37:I37),4)</f>
        <v>0.0037</v>
      </c>
    </row>
    <row r="38" s="3" customFormat="true" ht="12.75" hidden="true" customHeight="false" outlineLevel="0" collapsed="false">
      <c r="B38" s="72" t="n">
        <f aca="false">'C4.1 Curr Rates &amp; Chgs General'!B167</f>
        <v>58</v>
      </c>
      <c r="C38" s="77" t="n">
        <f aca="false">'C4.1 Curr Rates &amp; Chgs General'!C167</f>
        <v>0</v>
      </c>
      <c r="D38" s="41" t="str">
        <f aca="false">'C4.1 Curr Rates &amp; Chgs General'!E167</f>
        <v>$/kWh</v>
      </c>
      <c r="E38" s="143" t="n">
        <f aca="false">'C4.1 Curr Rates &amp; Chgs General'!F167</f>
        <v>0</v>
      </c>
      <c r="F38" s="144" t="n">
        <v>0</v>
      </c>
      <c r="G38" s="145" t="n">
        <v>0</v>
      </c>
      <c r="H38" s="143" t="n">
        <f aca="false">ROUND(SUM(E38,G38),6)</f>
        <v>0</v>
      </c>
      <c r="I38" s="143" t="n">
        <v>0</v>
      </c>
      <c r="J38" s="143" t="n">
        <f aca="false">ROUND(SUM(H38:I38),4)</f>
        <v>0</v>
      </c>
    </row>
    <row r="39" s="3" customFormat="true" ht="15.75" hidden="true" customHeight="true" outlineLevel="0" collapsed="false">
      <c r="B39" s="72" t="n">
        <f aca="false">'C4.1 Curr Rates &amp; Chgs General'!B168</f>
        <v>59</v>
      </c>
      <c r="C39" s="77" t="n">
        <f aca="false">'C4.1 Curr Rates &amp; Chgs General'!C168</f>
        <v>0</v>
      </c>
      <c r="D39" s="41" t="str">
        <f aca="false">'C4.1 Curr Rates &amp; Chgs General'!E168</f>
        <v>$/kWh</v>
      </c>
      <c r="E39" s="143" t="n">
        <f aca="false">'C4.1 Curr Rates &amp; Chgs General'!F168</f>
        <v>0</v>
      </c>
      <c r="F39" s="144" t="n">
        <v>0</v>
      </c>
      <c r="G39" s="145" t="n">
        <v>0</v>
      </c>
      <c r="H39" s="143" t="n">
        <f aca="false">ROUND(SUM(E39,G39),6)</f>
        <v>0</v>
      </c>
      <c r="I39" s="143" t="n">
        <v>0</v>
      </c>
      <c r="J39" s="14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9</v>
      </c>
    </row>
    <row r="43" s="3" customFormat="true" ht="15.75" hidden="false" customHeight="false" outlineLevel="0" collapsed="false">
      <c r="B43" s="39" t="n">
        <f aca="false">'B1.1 Curr&amp;Appl Rt Class General'!B23</f>
        <v>3</v>
      </c>
      <c r="C43" s="17" t="str">
        <f aca="false">'B1.1 Curr&amp;Appl Rt Class General'!D23</f>
        <v>General Service 50 to 4,999 kW - Greater Sudbury</v>
      </c>
      <c r="D43" s="40" t="s">
        <v>25</v>
      </c>
    </row>
    <row r="44" s="3" customFormat="true" ht="12.75" hidden="false" customHeight="false" outlineLevel="0" collapsed="false"/>
    <row r="45" s="3" customFormat="true" ht="12.75" hidden="false" customHeight="false" outlineLevel="0" collapsed="false">
      <c r="B45" s="4" t="s">
        <v>386</v>
      </c>
      <c r="C45" s="3" t="s">
        <v>551</v>
      </c>
      <c r="D45" s="4" t="s">
        <v>390</v>
      </c>
      <c r="E45" s="4" t="s">
        <v>676</v>
      </c>
      <c r="F45" s="4" t="s">
        <v>638</v>
      </c>
      <c r="G45" s="44" t="s">
        <v>631</v>
      </c>
      <c r="H45" s="4" t="s">
        <v>677</v>
      </c>
      <c r="I45" s="4" t="s">
        <v>634</v>
      </c>
      <c r="J45" s="4" t="s">
        <v>677</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1" t="str">
        <f aca="false">'C4.1 Curr Rates &amp; Chgs General'!E252</f>
        <v>$/kW</v>
      </c>
      <c r="E46" s="143" t="n">
        <f aca="false">'C4.1 Curr Rates &amp; Chgs General'!F252</f>
        <v>2.8214</v>
      </c>
      <c r="F46" s="144" t="n">
        <v>0</v>
      </c>
      <c r="G46" s="145" t="n">
        <v>-0.034</v>
      </c>
      <c r="H46" s="143" t="n">
        <f aca="false">ROUND(SUM(E46,G46),6)</f>
        <v>2.7874</v>
      </c>
      <c r="I46" s="143" t="n">
        <v>0</v>
      </c>
      <c r="J46" s="143" t="n">
        <f aca="false">ROUND(SUM(H46:I46),4)</f>
        <v>2.7874</v>
      </c>
    </row>
    <row r="47" s="3" customFormat="true" ht="12.75" hidden="true" customHeight="false" outlineLevel="0" collapsed="false">
      <c r="B47" s="72" t="n">
        <f aca="false">'C4.1 Curr Rates &amp; Chgs General'!B253</f>
        <v>58</v>
      </c>
      <c r="C47" s="77" t="n">
        <f aca="false">'C4.1 Curr Rates &amp; Chgs General'!C253</f>
        <v>0</v>
      </c>
      <c r="D47" s="41" t="str">
        <f aca="false">'C4.1 Curr Rates &amp; Chgs General'!E253</f>
        <v>$/kW</v>
      </c>
      <c r="E47" s="143" t="n">
        <f aca="false">'C4.1 Curr Rates &amp; Chgs General'!F253</f>
        <v>0</v>
      </c>
      <c r="F47" s="144" t="n">
        <v>0</v>
      </c>
      <c r="G47" s="145" t="n">
        <v>0</v>
      </c>
      <c r="H47" s="143" t="n">
        <f aca="false">ROUND(SUM(E47,G47),6)</f>
        <v>0</v>
      </c>
      <c r="I47" s="143" t="n">
        <v>0</v>
      </c>
      <c r="J47" s="143" t="n">
        <f aca="false">ROUND(SUM(H47:I47),4)</f>
        <v>0</v>
      </c>
    </row>
    <row r="48" s="3" customFormat="true" ht="12.75" hidden="true" customHeight="false" outlineLevel="0" collapsed="false">
      <c r="B48" s="72" t="n">
        <f aca="false">'C4.1 Curr Rates &amp; Chgs General'!B254</f>
        <v>59</v>
      </c>
      <c r="C48" s="77" t="n">
        <f aca="false">'C4.1 Curr Rates &amp; Chgs General'!C254</f>
        <v>0</v>
      </c>
      <c r="D48" s="41" t="str">
        <f aca="false">'C4.1 Curr Rates &amp; Chgs General'!E254</f>
        <v>$/kW</v>
      </c>
      <c r="E48" s="143" t="n">
        <f aca="false">'C4.1 Curr Rates &amp; Chgs General'!F254</f>
        <v>0</v>
      </c>
      <c r="F48" s="144" t="n">
        <v>0</v>
      </c>
      <c r="G48" s="145" t="n">
        <v>0</v>
      </c>
      <c r="H48" s="143" t="n">
        <f aca="false">ROUND(SUM(E48,G48),6)</f>
        <v>0</v>
      </c>
      <c r="I48" s="143" t="n">
        <v>0</v>
      </c>
      <c r="J48" s="14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9</v>
      </c>
    </row>
    <row r="52" s="3" customFormat="true" ht="15.75" hidden="false" customHeight="false" outlineLevel="0" collapsed="false">
      <c r="B52" s="39" t="n">
        <f aca="false">'B1.1 Curr&amp;Appl Rt Class General'!B24</f>
        <v>4</v>
      </c>
      <c r="C52" s="17" t="str">
        <f aca="false">'B1.1 Curr&amp;Appl Rt Class General'!D24</f>
        <v>Unmetered Scattered Load</v>
      </c>
      <c r="D52" s="41" t="s">
        <v>542</v>
      </c>
    </row>
    <row r="53" s="3" customFormat="true" ht="12.75" hidden="false" customHeight="false" outlineLevel="0" collapsed="false"/>
    <row r="54" s="3" customFormat="true" ht="12.75" hidden="false" customHeight="false" outlineLevel="0" collapsed="false">
      <c r="B54" s="4" t="s">
        <v>386</v>
      </c>
      <c r="C54" s="3" t="s">
        <v>551</v>
      </c>
      <c r="D54" s="4" t="s">
        <v>390</v>
      </c>
      <c r="E54" s="4" t="s">
        <v>676</v>
      </c>
      <c r="F54" s="4" t="s">
        <v>638</v>
      </c>
      <c r="G54" s="44" t="s">
        <v>631</v>
      </c>
      <c r="H54" s="4" t="s">
        <v>677</v>
      </c>
      <c r="I54" s="4" t="s">
        <v>634</v>
      </c>
      <c r="J54" s="4" t="s">
        <v>677</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1" t="str">
        <f aca="false">'C4.1 Curr Rates &amp; Chgs General'!E338</f>
        <v>$/kWh</v>
      </c>
      <c r="E55" s="143" t="n">
        <f aca="false">'C4.1 Curr Rates &amp; Chgs General'!F338</f>
        <v>0.0037</v>
      </c>
      <c r="F55" s="144" t="n">
        <v>0</v>
      </c>
      <c r="G55" s="145" t="n">
        <v>0</v>
      </c>
      <c r="H55" s="143" t="n">
        <f aca="false">ROUND(SUM(E55,G55),6)</f>
        <v>0.0037</v>
      </c>
      <c r="I55" s="143" t="n">
        <v>0</v>
      </c>
      <c r="J55" s="143" t="n">
        <f aca="false">ROUND(SUM(H55:I55),4)</f>
        <v>0.0037</v>
      </c>
    </row>
    <row r="56" s="3" customFormat="true" ht="12.75" hidden="true" customHeight="false" outlineLevel="0" collapsed="false">
      <c r="B56" s="72" t="n">
        <f aca="false">'C4.1 Curr Rates &amp; Chgs General'!B339</f>
        <v>58</v>
      </c>
      <c r="C56" s="77" t="n">
        <f aca="false">'C4.1 Curr Rates &amp; Chgs General'!C339</f>
        <v>0</v>
      </c>
      <c r="D56" s="41" t="str">
        <f aca="false">'C4.1 Curr Rates &amp; Chgs General'!E339</f>
        <v>$/kWh</v>
      </c>
      <c r="E56" s="143" t="n">
        <f aca="false">'C4.1 Curr Rates &amp; Chgs General'!F339</f>
        <v>0</v>
      </c>
      <c r="F56" s="144" t="n">
        <v>0</v>
      </c>
      <c r="G56" s="145" t="n">
        <v>0</v>
      </c>
      <c r="H56" s="143" t="n">
        <f aca="false">ROUND(SUM(E56,G56),6)</f>
        <v>0</v>
      </c>
      <c r="I56" s="143" t="n">
        <v>0</v>
      </c>
      <c r="J56" s="143" t="n">
        <f aca="false">ROUND(SUM(H56:I56),4)</f>
        <v>0</v>
      </c>
    </row>
    <row r="57" s="3" customFormat="true" ht="12.75" hidden="true" customHeight="false" outlineLevel="0" collapsed="false">
      <c r="B57" s="72" t="n">
        <f aca="false">'C4.1 Curr Rates &amp; Chgs General'!B340</f>
        <v>59</v>
      </c>
      <c r="C57" s="77" t="n">
        <f aca="false">'C4.1 Curr Rates &amp; Chgs General'!C340</f>
        <v>0</v>
      </c>
      <c r="D57" s="41" t="str">
        <f aca="false">'C4.1 Curr Rates &amp; Chgs General'!E340</f>
        <v>$/kWh</v>
      </c>
      <c r="E57" s="143" t="n">
        <f aca="false">'C4.1 Curr Rates &amp; Chgs General'!F340</f>
        <v>0</v>
      </c>
      <c r="F57" s="144" t="n">
        <v>0</v>
      </c>
      <c r="G57" s="145" t="n">
        <v>0</v>
      </c>
      <c r="H57" s="143" t="n">
        <f aca="false">ROUND(SUM(E57,G57),6)</f>
        <v>0</v>
      </c>
      <c r="I57" s="143" t="n">
        <v>0</v>
      </c>
      <c r="J57" s="14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6</v>
      </c>
      <c r="C60" s="4" t="s">
        <v>388</v>
      </c>
      <c r="D60" s="4" t="s">
        <v>539</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6</v>
      </c>
      <c r="C63" s="3" t="s">
        <v>551</v>
      </c>
      <c r="D63" s="4" t="s">
        <v>390</v>
      </c>
      <c r="E63" s="4" t="s">
        <v>676</v>
      </c>
      <c r="F63" s="4" t="s">
        <v>638</v>
      </c>
      <c r="G63" s="44" t="s">
        <v>631</v>
      </c>
      <c r="H63" s="4" t="s">
        <v>677</v>
      </c>
      <c r="I63" s="4" t="s">
        <v>634</v>
      </c>
      <c r="J63" s="4" t="s">
        <v>677</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1" t="str">
        <f aca="false">'C4.1 Curr Rates &amp; Chgs General'!E424</f>
        <v>$/kW</v>
      </c>
      <c r="E64" s="143" t="n">
        <f aca="false">'C4.1 Curr Rates &amp; Chgs General'!F424</f>
        <v>1.5163</v>
      </c>
      <c r="F64" s="144" t="n">
        <v>0</v>
      </c>
      <c r="G64" s="145" t="n">
        <v>-0.0183</v>
      </c>
      <c r="H64" s="143" t="n">
        <f aca="false">ROUND(SUM(E64,G64),6)</f>
        <v>1.498</v>
      </c>
      <c r="I64" s="143" t="n">
        <v>0</v>
      </c>
      <c r="J64" s="143" t="n">
        <f aca="false">ROUND(SUM(H64:I64),4)</f>
        <v>1.498</v>
      </c>
    </row>
    <row r="65" s="3" customFormat="true" ht="12.75" hidden="true" customHeight="false" outlineLevel="0" collapsed="false">
      <c r="B65" s="72" t="n">
        <f aca="false">'C4.1 Curr Rates &amp; Chgs General'!B425</f>
        <v>58</v>
      </c>
      <c r="C65" s="77" t="n">
        <f aca="false">'C4.1 Curr Rates &amp; Chgs General'!C425</f>
        <v>0</v>
      </c>
      <c r="D65" s="41" t="str">
        <f aca="false">'C4.1 Curr Rates &amp; Chgs General'!E425</f>
        <v>$/kW</v>
      </c>
      <c r="E65" s="143" t="n">
        <f aca="false">'C4.1 Curr Rates &amp; Chgs General'!F425</f>
        <v>0</v>
      </c>
      <c r="F65" s="144" t="n">
        <v>0</v>
      </c>
      <c r="G65" s="145" t="n">
        <v>0</v>
      </c>
      <c r="H65" s="143" t="n">
        <f aca="false">ROUND(SUM(E65,G65),6)</f>
        <v>0</v>
      </c>
      <c r="I65" s="143" t="n">
        <v>0</v>
      </c>
      <c r="J65" s="143" t="n">
        <f aca="false">ROUND(SUM(H65:I65),4)</f>
        <v>0</v>
      </c>
    </row>
    <row r="66" s="3" customFormat="true" ht="12.75" hidden="true" customHeight="false" outlineLevel="0" collapsed="false">
      <c r="B66" s="72" t="n">
        <f aca="false">'C4.1 Curr Rates &amp; Chgs General'!B426</f>
        <v>59</v>
      </c>
      <c r="C66" s="77" t="n">
        <f aca="false">'C4.1 Curr Rates &amp; Chgs General'!C426</f>
        <v>0</v>
      </c>
      <c r="D66" s="41" t="str">
        <f aca="false">'C4.1 Curr Rates &amp; Chgs General'!E426</f>
        <v>$/kW</v>
      </c>
      <c r="E66" s="143" t="n">
        <f aca="false">'C4.1 Curr Rates &amp; Chgs General'!F426</f>
        <v>0</v>
      </c>
      <c r="F66" s="144" t="n">
        <v>0</v>
      </c>
      <c r="G66" s="145" t="n">
        <v>0</v>
      </c>
      <c r="H66" s="143" t="n">
        <f aca="false">ROUND(SUM(E66,G66),6)</f>
        <v>0</v>
      </c>
      <c r="I66" s="143" t="n">
        <v>0</v>
      </c>
      <c r="J66" s="14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6</v>
      </c>
      <c r="C69" s="4" t="s">
        <v>388</v>
      </c>
      <c r="D69" s="4" t="s">
        <v>539</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6</v>
      </c>
      <c r="C72" s="3" t="s">
        <v>551</v>
      </c>
      <c r="D72" s="4" t="s">
        <v>390</v>
      </c>
      <c r="E72" s="4" t="s">
        <v>676</v>
      </c>
      <c r="F72" s="4" t="s">
        <v>638</v>
      </c>
      <c r="G72" s="44" t="s">
        <v>631</v>
      </c>
      <c r="H72" s="4" t="s">
        <v>677</v>
      </c>
      <c r="I72" s="4" t="s">
        <v>634</v>
      </c>
      <c r="J72" s="4" t="s">
        <v>677</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1" t="str">
        <f aca="false">'C4.1 Curr Rates &amp; Chgs General'!E510</f>
        <v>$/kW</v>
      </c>
      <c r="E73" s="143" t="n">
        <f aca="false">'C4.1 Curr Rates &amp; Chgs General'!F510</f>
        <v>1.4324</v>
      </c>
      <c r="F73" s="144" t="n">
        <v>0</v>
      </c>
      <c r="G73" s="145" t="n">
        <v>-0.0173</v>
      </c>
      <c r="H73" s="143" t="n">
        <f aca="false">ROUND(SUM(E73,G73),6)</f>
        <v>1.4151</v>
      </c>
      <c r="I73" s="143" t="n">
        <v>0</v>
      </c>
      <c r="J73" s="143" t="n">
        <f aca="false">ROUND(SUM(H73:I73),4)</f>
        <v>1.4151</v>
      </c>
    </row>
    <row r="74" s="3" customFormat="true" ht="12.75" hidden="true" customHeight="false" outlineLevel="0" collapsed="false">
      <c r="B74" s="72" t="n">
        <f aca="false">'C4.1 Curr Rates &amp; Chgs General'!B511</f>
        <v>58</v>
      </c>
      <c r="C74" s="77" t="n">
        <f aca="false">'C4.1 Curr Rates &amp; Chgs General'!C511</f>
        <v>0</v>
      </c>
      <c r="D74" s="41" t="str">
        <f aca="false">'C4.1 Curr Rates &amp; Chgs General'!E511</f>
        <v>$/kW</v>
      </c>
      <c r="E74" s="143" t="n">
        <f aca="false">'C4.1 Curr Rates &amp; Chgs General'!F511</f>
        <v>0</v>
      </c>
      <c r="F74" s="144" t="n">
        <v>0</v>
      </c>
      <c r="G74" s="145" t="n">
        <v>0</v>
      </c>
      <c r="H74" s="143" t="n">
        <f aca="false">ROUND(SUM(E74,G74),6)</f>
        <v>0</v>
      </c>
      <c r="I74" s="143" t="n">
        <v>0</v>
      </c>
      <c r="J74" s="143" t="n">
        <f aca="false">ROUND(SUM(H74:I74),4)</f>
        <v>0</v>
      </c>
    </row>
    <row r="75" s="3" customFormat="true" ht="12.75" hidden="true" customHeight="false" outlineLevel="0" collapsed="false">
      <c r="B75" s="72" t="n">
        <f aca="false">'C4.1 Curr Rates &amp; Chgs General'!B512</f>
        <v>59</v>
      </c>
      <c r="C75" s="77" t="n">
        <f aca="false">'C4.1 Curr Rates &amp; Chgs General'!C512</f>
        <v>0</v>
      </c>
      <c r="D75" s="41" t="str">
        <f aca="false">'C4.1 Curr Rates &amp; Chgs General'!E512</f>
        <v>$/kW</v>
      </c>
      <c r="E75" s="143" t="n">
        <f aca="false">'C4.1 Curr Rates &amp; Chgs General'!F512</f>
        <v>0</v>
      </c>
      <c r="F75" s="144" t="n">
        <v>0</v>
      </c>
      <c r="G75" s="145" t="n">
        <v>0</v>
      </c>
      <c r="H75" s="143" t="n">
        <f aca="false">ROUND(SUM(E75,G75),6)</f>
        <v>0</v>
      </c>
      <c r="I75" s="143" t="n">
        <v>0</v>
      </c>
      <c r="J75" s="14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6</v>
      </c>
      <c r="C78" s="4" t="s">
        <v>388</v>
      </c>
      <c r="D78" s="4" t="s">
        <v>539</v>
      </c>
    </row>
    <row r="79" s="3" customFormat="true" ht="15.75" hidden="false" customHeight="false" outlineLevel="0" collapsed="false">
      <c r="B79" s="39" t="n">
        <f aca="false">'B1.1 Curr&amp;Appl Rt Class General'!B27</f>
        <v>7</v>
      </c>
      <c r="C79" s="17" t="str">
        <f aca="false">'B1.1 Curr&amp;Appl Rt Class General'!D27</f>
        <v>General Service 50 to 4,999 kW - West Nippissing</v>
      </c>
      <c r="D79" s="40" t="s">
        <v>25</v>
      </c>
    </row>
    <row r="80" s="3" customFormat="true" ht="12.75" hidden="false" customHeight="false" outlineLevel="0" collapsed="false"/>
    <row r="81" s="3" customFormat="true" ht="12.75" hidden="false" customHeight="false" outlineLevel="0" collapsed="false">
      <c r="B81" s="4" t="s">
        <v>386</v>
      </c>
      <c r="C81" s="3" t="s">
        <v>551</v>
      </c>
      <c r="D81" s="4" t="s">
        <v>390</v>
      </c>
      <c r="E81" s="4" t="s">
        <v>676</v>
      </c>
      <c r="F81" s="4" t="s">
        <v>638</v>
      </c>
      <c r="G81" s="44" t="s">
        <v>631</v>
      </c>
      <c r="H81" s="4" t="s">
        <v>677</v>
      </c>
      <c r="I81" s="4" t="s">
        <v>634</v>
      </c>
      <c r="J81" s="4" t="s">
        <v>677</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1" t="str">
        <f aca="false">'C4.1 Curr Rates &amp; Chgs General'!E596</f>
        <v>$/kW</v>
      </c>
      <c r="E82" s="143" t="n">
        <f aca="false">'C4.1 Curr Rates &amp; Chgs General'!F596</f>
        <v>2.8214</v>
      </c>
      <c r="F82" s="144" t="n">
        <v>0</v>
      </c>
      <c r="G82" s="145" t="n">
        <v>-0.034</v>
      </c>
      <c r="H82" s="143" t="n">
        <f aca="false">ROUND(SUM(E82,G82),6)</f>
        <v>2.7874</v>
      </c>
      <c r="I82" s="143" t="n">
        <v>0</v>
      </c>
      <c r="J82" s="143" t="n">
        <f aca="false">ROUND(SUM(H82:I82),4)</f>
        <v>2.7874</v>
      </c>
    </row>
    <row r="83" s="3" customFormat="true" ht="12.75" hidden="true" customHeight="false" outlineLevel="0" collapsed="false">
      <c r="B83" s="72" t="n">
        <f aca="false">'C4.1 Curr Rates &amp; Chgs General'!B597</f>
        <v>58</v>
      </c>
      <c r="C83" s="77" t="n">
        <f aca="false">'C4.1 Curr Rates &amp; Chgs General'!C597</f>
        <v>0</v>
      </c>
      <c r="D83" s="41" t="str">
        <f aca="false">'C4.1 Curr Rates &amp; Chgs General'!E597</f>
        <v>$/kW</v>
      </c>
      <c r="E83" s="143" t="n">
        <f aca="false">'C4.1 Curr Rates &amp; Chgs General'!F597</f>
        <v>0</v>
      </c>
      <c r="F83" s="144" t="n">
        <v>0</v>
      </c>
      <c r="G83" s="145" t="n">
        <v>0</v>
      </c>
      <c r="H83" s="143" t="n">
        <f aca="false">ROUND(SUM(E83,G83),6)</f>
        <v>0</v>
      </c>
      <c r="I83" s="143" t="n">
        <v>0</v>
      </c>
      <c r="J83" s="143" t="n">
        <f aca="false">ROUND(SUM(H83:I83),4)</f>
        <v>0</v>
      </c>
    </row>
    <row r="84" s="3" customFormat="true" ht="12.75" hidden="true" customHeight="false" outlineLevel="0" collapsed="false">
      <c r="B84" s="72" t="n">
        <f aca="false">'C4.1 Curr Rates &amp; Chgs General'!B598</f>
        <v>59</v>
      </c>
      <c r="C84" s="77" t="n">
        <f aca="false">'C4.1 Curr Rates &amp; Chgs General'!C598</f>
        <v>0</v>
      </c>
      <c r="D84" s="41" t="str">
        <f aca="false">'C4.1 Curr Rates &amp; Chgs General'!E598</f>
        <v>$/kW</v>
      </c>
      <c r="E84" s="143" t="n">
        <f aca="false">'C4.1 Curr Rates &amp; Chgs General'!F598</f>
        <v>0</v>
      </c>
      <c r="F84" s="144" t="n">
        <v>0</v>
      </c>
      <c r="G84" s="145" t="n">
        <v>0</v>
      </c>
      <c r="H84" s="143" t="n">
        <f aca="false">ROUND(SUM(E84,G84),6)</f>
        <v>0</v>
      </c>
      <c r="I84" s="143" t="n">
        <v>0</v>
      </c>
      <c r="J84" s="143"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28</f>
        <v>8</v>
      </c>
      <c r="C88" s="17" t="str">
        <f aca="false">'B1.1 Curr&amp;Appl Rt Class General'!D28</f>
        <v>Rate Class 8</v>
      </c>
      <c r="D88" s="41" t="s">
        <v>542</v>
      </c>
    </row>
    <row r="89" s="3" customFormat="true" ht="12.75" hidden="true" customHeight="false" outlineLevel="0" collapsed="false"/>
    <row r="90" s="3" customFormat="true" ht="12.75" hidden="true" customHeight="false" outlineLevel="0" collapsed="false">
      <c r="B90" s="4" t="s">
        <v>386</v>
      </c>
      <c r="C90" s="3" t="s">
        <v>551</v>
      </c>
      <c r="D90" s="4" t="s">
        <v>390</v>
      </c>
      <c r="E90" s="4" t="s">
        <v>676</v>
      </c>
      <c r="F90" s="4" t="s">
        <v>638</v>
      </c>
      <c r="G90" s="44" t="s">
        <v>631</v>
      </c>
      <c r="H90" s="4" t="s">
        <v>677</v>
      </c>
      <c r="I90" s="4" t="s">
        <v>634</v>
      </c>
      <c r="J90" s="4" t="s">
        <v>677</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1" t="str">
        <f aca="false">'C4.1 Curr Rates &amp; Chgs General'!E682</f>
        <v>$/NA</v>
      </c>
      <c r="E91" s="143" t="n">
        <f aca="false">'C4.1 Curr Rates &amp; Chgs General'!F682</f>
        <v>0</v>
      </c>
      <c r="F91" s="144" t="n">
        <v>0</v>
      </c>
      <c r="G91" s="143" t="n">
        <v>0</v>
      </c>
      <c r="H91" s="143" t="n">
        <f aca="false">ROUND(SUM(E91,G91),6)</f>
        <v>0</v>
      </c>
      <c r="I91" s="143" t="n">
        <v>0</v>
      </c>
      <c r="J91" s="143" t="n">
        <f aca="false">ROUND(SUM(H91:I91),4)</f>
        <v>0</v>
      </c>
    </row>
    <row r="92" s="3" customFormat="true" ht="12.75" hidden="true" customHeight="false" outlineLevel="0" collapsed="false">
      <c r="B92" s="72" t="n">
        <f aca="false">'C4.1 Curr Rates &amp; Chgs General'!B683</f>
        <v>58</v>
      </c>
      <c r="C92" s="77" t="n">
        <f aca="false">'C4.1 Curr Rates &amp; Chgs General'!C683</f>
        <v>0</v>
      </c>
      <c r="D92" s="41" t="str">
        <f aca="false">'C4.1 Curr Rates &amp; Chgs General'!E683</f>
        <v>$/NA</v>
      </c>
      <c r="E92" s="143" t="n">
        <f aca="false">'C4.1 Curr Rates &amp; Chgs General'!F683</f>
        <v>0</v>
      </c>
      <c r="F92" s="144" t="n">
        <v>0</v>
      </c>
      <c r="G92" s="143" t="n">
        <v>0</v>
      </c>
      <c r="H92" s="143" t="n">
        <f aca="false">ROUND(SUM(E92,G92),6)</f>
        <v>0</v>
      </c>
      <c r="I92" s="143" t="n">
        <v>0</v>
      </c>
      <c r="J92" s="143" t="n">
        <f aca="false">ROUND(SUM(H92:I92),4)</f>
        <v>0</v>
      </c>
    </row>
    <row r="93" s="3" customFormat="true" ht="12.75" hidden="true" customHeight="false" outlineLevel="0" collapsed="false">
      <c r="B93" s="72" t="n">
        <f aca="false">'C4.1 Curr Rates &amp; Chgs General'!B684</f>
        <v>59</v>
      </c>
      <c r="C93" s="77" t="n">
        <f aca="false">'C4.1 Curr Rates &amp; Chgs General'!C684</f>
        <v>0</v>
      </c>
      <c r="D93" s="41" t="str">
        <f aca="false">'C4.1 Curr Rates &amp; Chgs General'!E684</f>
        <v>$/NA</v>
      </c>
      <c r="E93" s="143" t="n">
        <f aca="false">'C4.1 Curr Rates &amp; Chgs General'!F684</f>
        <v>0</v>
      </c>
      <c r="F93" s="144" t="n">
        <v>0</v>
      </c>
      <c r="G93" s="143" t="n">
        <v>0</v>
      </c>
      <c r="H93" s="143" t="n">
        <f aca="false">ROUND(SUM(E93,G93),6)</f>
        <v>0</v>
      </c>
      <c r="I93" s="143" t="n">
        <v>0</v>
      </c>
      <c r="J93" s="14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9</v>
      </c>
    </row>
    <row r="97" s="3" customFormat="true" ht="15.75" hidden="true" customHeight="false" outlineLevel="0" collapsed="false">
      <c r="B97" s="39" t="n">
        <f aca="false">'B1.1 Curr&amp;Appl Rt Class General'!B29</f>
        <v>9</v>
      </c>
      <c r="C97" s="17" t="str">
        <f aca="false">'B1.1 Curr&amp;Appl Rt Class General'!D29</f>
        <v>Rate Class 9</v>
      </c>
      <c r="D97" s="41" t="s">
        <v>542</v>
      </c>
    </row>
    <row r="98" s="3" customFormat="true" ht="12.75" hidden="true" customHeight="false" outlineLevel="0" collapsed="false"/>
    <row r="99" s="3" customFormat="true" ht="12.75" hidden="true" customHeight="false" outlineLevel="0" collapsed="false">
      <c r="B99" s="4" t="s">
        <v>386</v>
      </c>
      <c r="C99" s="3" t="s">
        <v>551</v>
      </c>
      <c r="D99" s="4" t="s">
        <v>390</v>
      </c>
      <c r="E99" s="4" t="s">
        <v>676</v>
      </c>
      <c r="F99" s="4" t="s">
        <v>638</v>
      </c>
      <c r="G99" s="44" t="s">
        <v>631</v>
      </c>
      <c r="H99" s="4" t="s">
        <v>677</v>
      </c>
      <c r="I99" s="4" t="s">
        <v>634</v>
      </c>
      <c r="J99" s="4" t="s">
        <v>677</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1" t="str">
        <f aca="false">'C4.1 Curr Rates &amp; Chgs General'!E768</f>
        <v>$/NA</v>
      </c>
      <c r="E100" s="143" t="n">
        <f aca="false">'C4.1 Curr Rates &amp; Chgs General'!F768</f>
        <v>0</v>
      </c>
      <c r="F100" s="144" t="n">
        <v>0</v>
      </c>
      <c r="G100" s="143" t="n">
        <v>0</v>
      </c>
      <c r="H100" s="143" t="n">
        <f aca="false">ROUND(SUM(E100,G100),6)</f>
        <v>0</v>
      </c>
      <c r="I100" s="143" t="n">
        <v>0</v>
      </c>
      <c r="J100" s="143"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1" t="str">
        <f aca="false">'C4.1 Curr Rates &amp; Chgs General'!E769</f>
        <v>$/NA</v>
      </c>
      <c r="E101" s="143" t="n">
        <f aca="false">'C4.1 Curr Rates &amp; Chgs General'!F769</f>
        <v>0</v>
      </c>
      <c r="F101" s="144" t="n">
        <v>0</v>
      </c>
      <c r="G101" s="143" t="n">
        <v>0</v>
      </c>
      <c r="H101" s="143" t="n">
        <f aca="false">ROUND(SUM(E101,G101),6)</f>
        <v>0</v>
      </c>
      <c r="I101" s="143" t="n">
        <v>0</v>
      </c>
      <c r="J101" s="143"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1" t="str">
        <f aca="false">'C4.1 Curr Rates &amp; Chgs General'!E770</f>
        <v>$/NA</v>
      </c>
      <c r="E102" s="143" t="n">
        <f aca="false">'C4.1 Curr Rates &amp; Chgs General'!F770</f>
        <v>0</v>
      </c>
      <c r="F102" s="144" t="n">
        <v>0</v>
      </c>
      <c r="G102" s="143" t="n">
        <v>0</v>
      </c>
      <c r="H102" s="143" t="n">
        <f aca="false">ROUND(SUM(E102,G102),6)</f>
        <v>0</v>
      </c>
      <c r="I102" s="143" t="n">
        <v>0</v>
      </c>
      <c r="J102" s="14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9</v>
      </c>
    </row>
    <row r="106" s="3" customFormat="true" ht="15.75" hidden="true" customHeight="false" outlineLevel="0" collapsed="false">
      <c r="B106" s="39" t="n">
        <f aca="false">'B1.1 Curr&amp;Appl Rt Class General'!B30</f>
        <v>10</v>
      </c>
      <c r="C106" s="17" t="str">
        <f aca="false">'B1.1 Curr&amp;Appl Rt Class General'!D30</f>
        <v>Rate Class 10</v>
      </c>
      <c r="D106" s="41" t="s">
        <v>542</v>
      </c>
    </row>
    <row r="107" s="3" customFormat="true" ht="12.75" hidden="true" customHeight="false" outlineLevel="0" collapsed="false"/>
    <row r="108" s="3" customFormat="true" ht="12.75" hidden="true" customHeight="false" outlineLevel="0" collapsed="false">
      <c r="B108" s="4" t="s">
        <v>386</v>
      </c>
      <c r="C108" s="3" t="s">
        <v>551</v>
      </c>
      <c r="D108" s="4" t="s">
        <v>390</v>
      </c>
      <c r="E108" s="4" t="s">
        <v>676</v>
      </c>
      <c r="F108" s="4" t="s">
        <v>638</v>
      </c>
      <c r="G108" s="44" t="s">
        <v>631</v>
      </c>
      <c r="H108" s="4" t="s">
        <v>677</v>
      </c>
      <c r="I108" s="4" t="s">
        <v>634</v>
      </c>
      <c r="J108" s="4" t="s">
        <v>677</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1" t="str">
        <f aca="false">'C4.1 Curr Rates &amp; Chgs General'!E854</f>
        <v>$/NA</v>
      </c>
      <c r="E109" s="143" t="n">
        <f aca="false">'C4.1 Curr Rates &amp; Chgs General'!F854</f>
        <v>0</v>
      </c>
      <c r="F109" s="144" t="n">
        <v>0</v>
      </c>
      <c r="G109" s="143" t="n">
        <v>0</v>
      </c>
      <c r="H109" s="143" t="n">
        <f aca="false">ROUND(SUM(E109,G109),6)</f>
        <v>0</v>
      </c>
      <c r="I109" s="143" t="n">
        <v>0</v>
      </c>
      <c r="J109" s="143"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1" t="str">
        <f aca="false">'C4.1 Curr Rates &amp; Chgs General'!E855</f>
        <v>$/NA</v>
      </c>
      <c r="E110" s="143" t="n">
        <f aca="false">'C4.1 Curr Rates &amp; Chgs General'!F855</f>
        <v>0</v>
      </c>
      <c r="F110" s="144" t="n">
        <v>0</v>
      </c>
      <c r="G110" s="143" t="n">
        <v>0</v>
      </c>
      <c r="H110" s="143" t="n">
        <f aca="false">ROUND(SUM(E110,G110),6)</f>
        <v>0</v>
      </c>
      <c r="I110" s="143" t="n">
        <v>0</v>
      </c>
      <c r="J110" s="143"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1" t="str">
        <f aca="false">'C4.1 Curr Rates &amp; Chgs General'!E856</f>
        <v>$/NA</v>
      </c>
      <c r="E111" s="143" t="n">
        <f aca="false">'C4.1 Curr Rates &amp; Chgs General'!F856</f>
        <v>0</v>
      </c>
      <c r="F111" s="144" t="n">
        <v>0</v>
      </c>
      <c r="G111" s="143" t="n">
        <v>0</v>
      </c>
      <c r="H111" s="143" t="n">
        <f aca="false">ROUND(SUM(E111,G111),6)</f>
        <v>0</v>
      </c>
      <c r="I111" s="143" t="n">
        <v>0</v>
      </c>
      <c r="J111" s="14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9</v>
      </c>
    </row>
    <row r="115" s="3" customFormat="true" ht="15.75" hidden="true" customHeight="false" outlineLevel="0" collapsed="false">
      <c r="B115" s="39" t="n">
        <f aca="false">'B1.1 Curr&amp;Appl Rt Class General'!B31</f>
        <v>11</v>
      </c>
      <c r="C115" s="17" t="str">
        <f aca="false">'B1.1 Curr&amp;Appl Rt Class General'!D31</f>
        <v>Rate Class 11</v>
      </c>
      <c r="D115" s="41" t="s">
        <v>542</v>
      </c>
    </row>
    <row r="116" s="3" customFormat="true" ht="12.75" hidden="true" customHeight="false" outlineLevel="0" collapsed="false"/>
    <row r="117" s="3" customFormat="true" ht="12.75" hidden="true" customHeight="false" outlineLevel="0" collapsed="false">
      <c r="B117" s="4" t="s">
        <v>386</v>
      </c>
      <c r="C117" s="3" t="s">
        <v>551</v>
      </c>
      <c r="D117" s="4" t="s">
        <v>390</v>
      </c>
      <c r="E117" s="4" t="s">
        <v>676</v>
      </c>
      <c r="F117" s="4" t="s">
        <v>638</v>
      </c>
      <c r="G117" s="44" t="s">
        <v>631</v>
      </c>
      <c r="H117" s="4" t="s">
        <v>677</v>
      </c>
      <c r="I117" s="4" t="s">
        <v>634</v>
      </c>
      <c r="J117" s="4" t="s">
        <v>677</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1" t="str">
        <f aca="false">'C4.1 Curr Rates &amp; Chgs General'!E940</f>
        <v>$/NA</v>
      </c>
      <c r="E118" s="143" t="n">
        <f aca="false">'C4.1 Curr Rates &amp; Chgs General'!F940</f>
        <v>0</v>
      </c>
      <c r="F118" s="144" t="n">
        <v>0</v>
      </c>
      <c r="G118" s="143" t="n">
        <v>0</v>
      </c>
      <c r="H118" s="143" t="n">
        <f aca="false">ROUND(SUM(E118,G118),6)</f>
        <v>0</v>
      </c>
      <c r="I118" s="143" t="n">
        <v>0</v>
      </c>
      <c r="J118" s="143"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1" t="str">
        <f aca="false">'C4.1 Curr Rates &amp; Chgs General'!E941</f>
        <v>$/NA</v>
      </c>
      <c r="E119" s="143" t="n">
        <f aca="false">'C4.1 Curr Rates &amp; Chgs General'!F941</f>
        <v>0</v>
      </c>
      <c r="F119" s="144" t="n">
        <v>0</v>
      </c>
      <c r="G119" s="143" t="n">
        <v>0</v>
      </c>
      <c r="H119" s="143" t="n">
        <f aca="false">ROUND(SUM(E119,G119),6)</f>
        <v>0</v>
      </c>
      <c r="I119" s="143" t="n">
        <v>0</v>
      </c>
      <c r="J119" s="143"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1" t="str">
        <f aca="false">'C4.1 Curr Rates &amp; Chgs General'!E942</f>
        <v>$/NA</v>
      </c>
      <c r="E120" s="143" t="n">
        <f aca="false">'C4.1 Curr Rates &amp; Chgs General'!F942</f>
        <v>0</v>
      </c>
      <c r="F120" s="144" t="n">
        <v>0</v>
      </c>
      <c r="G120" s="143" t="n">
        <v>0</v>
      </c>
      <c r="H120" s="143" t="n">
        <f aca="false">ROUND(SUM(E120,G120),6)</f>
        <v>0</v>
      </c>
      <c r="I120" s="143" t="n">
        <v>0</v>
      </c>
      <c r="J120" s="14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9</v>
      </c>
    </row>
    <row r="124" s="3" customFormat="true" ht="15.75" hidden="true" customHeight="false" outlineLevel="0" collapsed="false">
      <c r="B124" s="39" t="n">
        <f aca="false">'B1.1 Curr&amp;Appl Rt Class General'!B32</f>
        <v>12</v>
      </c>
      <c r="C124" s="17" t="str">
        <f aca="false">'B1.1 Curr&amp;Appl Rt Class General'!D32</f>
        <v>Rate Class 12</v>
      </c>
      <c r="D124" s="41" t="s">
        <v>542</v>
      </c>
    </row>
    <row r="125" s="3" customFormat="true" ht="12.75" hidden="true" customHeight="false" outlineLevel="0" collapsed="false"/>
    <row r="126" s="3" customFormat="true" ht="12.75" hidden="true" customHeight="false" outlineLevel="0" collapsed="false">
      <c r="B126" s="4" t="s">
        <v>386</v>
      </c>
      <c r="C126" s="3" t="s">
        <v>551</v>
      </c>
      <c r="D126" s="4" t="s">
        <v>390</v>
      </c>
      <c r="E126" s="4" t="s">
        <v>676</v>
      </c>
      <c r="F126" s="4" t="s">
        <v>638</v>
      </c>
      <c r="G126" s="44" t="s">
        <v>631</v>
      </c>
      <c r="H126" s="4" t="s">
        <v>677</v>
      </c>
      <c r="I126" s="4" t="s">
        <v>634</v>
      </c>
      <c r="J126" s="4" t="s">
        <v>677</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1" t="str">
        <f aca="false">'C4.1 Curr Rates &amp; Chgs General'!E1026</f>
        <v>$/NA</v>
      </c>
      <c r="E127" s="143" t="n">
        <f aca="false">'C4.1 Curr Rates &amp; Chgs General'!F1026</f>
        <v>0</v>
      </c>
      <c r="F127" s="144" t="n">
        <v>0</v>
      </c>
      <c r="G127" s="143" t="n">
        <v>0</v>
      </c>
      <c r="H127" s="143" t="n">
        <f aca="false">ROUND(SUM(E127,G127),6)</f>
        <v>0</v>
      </c>
      <c r="I127" s="143" t="n">
        <v>0</v>
      </c>
      <c r="J127" s="143"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1" t="str">
        <f aca="false">'C4.1 Curr Rates &amp; Chgs General'!E1027</f>
        <v>$/NA</v>
      </c>
      <c r="E128" s="143" t="n">
        <f aca="false">'C4.1 Curr Rates &amp; Chgs General'!F1027</f>
        <v>0</v>
      </c>
      <c r="F128" s="144" t="n">
        <v>0</v>
      </c>
      <c r="G128" s="143" t="n">
        <v>0</v>
      </c>
      <c r="H128" s="143" t="n">
        <f aca="false">ROUND(SUM(E128,G128),6)</f>
        <v>0</v>
      </c>
      <c r="I128" s="143" t="n">
        <v>0</v>
      </c>
      <c r="J128" s="143"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1" t="str">
        <f aca="false">'C4.1 Curr Rates &amp; Chgs General'!E1028</f>
        <v>$/NA</v>
      </c>
      <c r="E129" s="143" t="n">
        <f aca="false">'C4.1 Curr Rates &amp; Chgs General'!F1028</f>
        <v>0</v>
      </c>
      <c r="F129" s="144" t="n">
        <v>0</v>
      </c>
      <c r="G129" s="143" t="n">
        <v>0</v>
      </c>
      <c r="H129" s="143" t="n">
        <f aca="false">ROUND(SUM(E129,G129),6)</f>
        <v>0</v>
      </c>
      <c r="I129" s="143" t="n">
        <v>0</v>
      </c>
      <c r="J129" s="14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9</v>
      </c>
    </row>
    <row r="133" s="3" customFormat="true" ht="15.75" hidden="true" customHeight="false" outlineLevel="0" collapsed="false">
      <c r="B133" s="39" t="n">
        <f aca="false">'B1.1 Curr&amp;Appl Rt Class General'!B33</f>
        <v>13</v>
      </c>
      <c r="C133" s="17" t="str">
        <f aca="false">'B1.1 Curr&amp;Appl Rt Class General'!D33</f>
        <v>Rate Class 13</v>
      </c>
      <c r="D133" s="41" t="s">
        <v>542</v>
      </c>
    </row>
    <row r="134" s="3" customFormat="true" ht="12.75" hidden="true" customHeight="false" outlineLevel="0" collapsed="false"/>
    <row r="135" s="3" customFormat="true" ht="12.75" hidden="true" customHeight="false" outlineLevel="0" collapsed="false">
      <c r="B135" s="4" t="s">
        <v>386</v>
      </c>
      <c r="C135" s="3" t="s">
        <v>551</v>
      </c>
      <c r="D135" s="4" t="s">
        <v>390</v>
      </c>
      <c r="E135" s="4" t="s">
        <v>676</v>
      </c>
      <c r="F135" s="4" t="s">
        <v>638</v>
      </c>
      <c r="G135" s="44" t="s">
        <v>631</v>
      </c>
      <c r="H135" s="4" t="s">
        <v>677</v>
      </c>
      <c r="I135" s="4" t="s">
        <v>634</v>
      </c>
      <c r="J135" s="4" t="s">
        <v>677</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1" t="str">
        <f aca="false">'C4.1 Curr Rates &amp; Chgs General'!E1112</f>
        <v>$/NA</v>
      </c>
      <c r="E136" s="143" t="n">
        <f aca="false">'C4.1 Curr Rates &amp; Chgs General'!F1112</f>
        <v>0</v>
      </c>
      <c r="F136" s="144" t="n">
        <v>0</v>
      </c>
      <c r="G136" s="143" t="n">
        <v>0</v>
      </c>
      <c r="H136" s="143" t="n">
        <f aca="false">ROUND(SUM(E136,G136),6)</f>
        <v>0</v>
      </c>
      <c r="I136" s="143" t="n">
        <v>0</v>
      </c>
      <c r="J136" s="143"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1" t="str">
        <f aca="false">'C4.1 Curr Rates &amp; Chgs General'!E1113</f>
        <v>$/NA</v>
      </c>
      <c r="E137" s="143" t="n">
        <f aca="false">'C4.1 Curr Rates &amp; Chgs General'!F1113</f>
        <v>0</v>
      </c>
      <c r="F137" s="144" t="n">
        <v>0</v>
      </c>
      <c r="G137" s="143" t="n">
        <v>0</v>
      </c>
      <c r="H137" s="143" t="n">
        <f aca="false">ROUND(SUM(E137,G137),6)</f>
        <v>0</v>
      </c>
      <c r="I137" s="143" t="n">
        <v>0</v>
      </c>
      <c r="J137" s="143"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1" t="str">
        <f aca="false">'C4.1 Curr Rates &amp; Chgs General'!E1114</f>
        <v>$/NA</v>
      </c>
      <c r="E138" s="143" t="n">
        <f aca="false">'C4.1 Curr Rates &amp; Chgs General'!F1114</f>
        <v>0</v>
      </c>
      <c r="F138" s="144" t="n">
        <v>0</v>
      </c>
      <c r="G138" s="143" t="n">
        <v>0</v>
      </c>
      <c r="H138" s="143" t="n">
        <f aca="false">ROUND(SUM(E138,G138),6)</f>
        <v>0</v>
      </c>
      <c r="I138" s="143" t="n">
        <v>0</v>
      </c>
      <c r="J138" s="14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9</v>
      </c>
    </row>
    <row r="142" s="3" customFormat="true" ht="15.75" hidden="true" customHeight="false" outlineLevel="0" collapsed="false">
      <c r="B142" s="39" t="n">
        <f aca="false">'B1.1 Curr&amp;Appl Rt Class General'!B34</f>
        <v>14</v>
      </c>
      <c r="C142" s="17" t="str">
        <f aca="false">'B1.1 Curr&amp;Appl Rt Class General'!D34</f>
        <v>Rate Class 14</v>
      </c>
      <c r="D142" s="41" t="s">
        <v>542</v>
      </c>
    </row>
    <row r="143" s="3" customFormat="true" ht="12.75" hidden="true" customHeight="false" outlineLevel="0" collapsed="false"/>
    <row r="144" s="3" customFormat="true" ht="12.75" hidden="true" customHeight="false" outlineLevel="0" collapsed="false">
      <c r="B144" s="4" t="s">
        <v>386</v>
      </c>
      <c r="C144" s="3" t="s">
        <v>551</v>
      </c>
      <c r="D144" s="4" t="s">
        <v>390</v>
      </c>
      <c r="E144" s="4" t="s">
        <v>676</v>
      </c>
      <c r="F144" s="4" t="s">
        <v>638</v>
      </c>
      <c r="G144" s="44" t="s">
        <v>631</v>
      </c>
      <c r="H144" s="4" t="s">
        <v>677</v>
      </c>
      <c r="I144" s="4" t="s">
        <v>634</v>
      </c>
      <c r="J144" s="4" t="s">
        <v>677</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1" t="str">
        <f aca="false">'C4.1 Curr Rates &amp; Chgs General'!E1198</f>
        <v>$/NA</v>
      </c>
      <c r="E145" s="143" t="n">
        <f aca="false">'C4.1 Curr Rates &amp; Chgs General'!F1198</f>
        <v>0</v>
      </c>
      <c r="F145" s="144" t="n">
        <v>0</v>
      </c>
      <c r="G145" s="143" t="n">
        <v>0</v>
      </c>
      <c r="H145" s="143" t="n">
        <f aca="false">ROUND(SUM(E145,G145),6)</f>
        <v>0</v>
      </c>
      <c r="I145" s="143" t="n">
        <v>0</v>
      </c>
      <c r="J145" s="143"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1" t="str">
        <f aca="false">'C4.1 Curr Rates &amp; Chgs General'!E1199</f>
        <v>$/NA</v>
      </c>
      <c r="E146" s="143" t="n">
        <f aca="false">'C4.1 Curr Rates &amp; Chgs General'!F1199</f>
        <v>0</v>
      </c>
      <c r="F146" s="144" t="n">
        <v>0</v>
      </c>
      <c r="G146" s="143" t="n">
        <v>0</v>
      </c>
      <c r="H146" s="143" t="n">
        <f aca="false">ROUND(SUM(E146,G146),6)</f>
        <v>0</v>
      </c>
      <c r="I146" s="143" t="n">
        <v>0</v>
      </c>
      <c r="J146" s="143"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1" t="str">
        <f aca="false">'C4.1 Curr Rates &amp; Chgs General'!E1200</f>
        <v>$/NA</v>
      </c>
      <c r="E147" s="143" t="n">
        <f aca="false">'C4.1 Curr Rates &amp; Chgs General'!F1200</f>
        <v>0</v>
      </c>
      <c r="F147" s="144" t="n">
        <v>0</v>
      </c>
      <c r="G147" s="143" t="n">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5</f>
        <v>15</v>
      </c>
      <c r="C151" s="17" t="str">
        <f aca="false">'B1.1 Curr&amp;Appl Rt Class General'!D35</f>
        <v>Rate Class 15</v>
      </c>
      <c r="D151" s="41" t="s">
        <v>542</v>
      </c>
    </row>
    <row r="152" s="3" customFormat="true" ht="12.75" hidden="true" customHeight="false" outlineLevel="0" collapsed="false"/>
    <row r="153" s="3" customFormat="true" ht="12.75" hidden="true" customHeight="false" outlineLevel="0" collapsed="false">
      <c r="B153" s="4" t="s">
        <v>386</v>
      </c>
      <c r="C153" s="3" t="s">
        <v>551</v>
      </c>
      <c r="D153" s="4" t="s">
        <v>390</v>
      </c>
      <c r="E153" s="4" t="s">
        <v>676</v>
      </c>
      <c r="F153" s="4" t="s">
        <v>638</v>
      </c>
      <c r="G153" s="44" t="s">
        <v>631</v>
      </c>
      <c r="H153" s="4" t="s">
        <v>677</v>
      </c>
      <c r="I153" s="4" t="s">
        <v>634</v>
      </c>
      <c r="J153" s="4" t="s">
        <v>677</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1" t="str">
        <f aca="false">'C4.1 Curr Rates &amp; Chgs General'!E1284</f>
        <v>$/NA</v>
      </c>
      <c r="E154" s="143" t="n">
        <f aca="false">'C4.1 Curr Rates &amp; Chgs General'!F1284</f>
        <v>0</v>
      </c>
      <c r="F154" s="144" t="n">
        <v>0</v>
      </c>
      <c r="G154" s="143" t="n">
        <v>0</v>
      </c>
      <c r="H154" s="143" t="n">
        <f aca="false">ROUND(SUM(E154,G154),6)</f>
        <v>0</v>
      </c>
      <c r="I154" s="143" t="n">
        <v>0</v>
      </c>
      <c r="J154" s="143"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1" t="str">
        <f aca="false">'C4.1 Curr Rates &amp; Chgs General'!E1285</f>
        <v>$/NA</v>
      </c>
      <c r="E155" s="143" t="n">
        <f aca="false">'C4.1 Curr Rates &amp; Chgs General'!F1285</f>
        <v>0</v>
      </c>
      <c r="F155" s="144" t="n">
        <v>0</v>
      </c>
      <c r="G155" s="143" t="n">
        <v>0</v>
      </c>
      <c r="H155" s="143" t="n">
        <f aca="false">ROUND(SUM(E155,G155),6)</f>
        <v>0</v>
      </c>
      <c r="I155" s="143" t="n">
        <v>0</v>
      </c>
      <c r="J155" s="143"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1" t="str">
        <f aca="false">'C4.1 Curr Rates &amp; Chgs General'!E1286</f>
        <v>$/NA</v>
      </c>
      <c r="E156" s="143" t="n">
        <f aca="false">'C4.1 Curr Rates &amp; Chgs General'!F1286</f>
        <v>0</v>
      </c>
      <c r="F156" s="144" t="n">
        <v>0</v>
      </c>
      <c r="G156" s="143" t="n">
        <v>0</v>
      </c>
      <c r="H156" s="143" t="n">
        <f aca="false">ROUND(SUM(E156,G156),6)</f>
        <v>0</v>
      </c>
      <c r="I156" s="143" t="n">
        <v>0</v>
      </c>
      <c r="J156" s="14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9</v>
      </c>
    </row>
    <row r="160" s="3" customFormat="true" ht="15.75" hidden="true" customHeight="false" outlineLevel="0" collapsed="false">
      <c r="B160" s="39" t="n">
        <f aca="false">'B1.1 Curr&amp;Appl Rt Class General'!B36</f>
        <v>16</v>
      </c>
      <c r="C160" s="17" t="str">
        <f aca="false">'B1.1 Curr&amp;Appl Rt Class General'!D36</f>
        <v>Rate Class 16</v>
      </c>
      <c r="D160" s="41" t="s">
        <v>542</v>
      </c>
    </row>
    <row r="161" s="3" customFormat="true" ht="12.75" hidden="true" customHeight="false" outlineLevel="0" collapsed="false"/>
    <row r="162" s="3" customFormat="true" ht="12.75" hidden="true" customHeight="false" outlineLevel="0" collapsed="false">
      <c r="B162" s="4" t="s">
        <v>386</v>
      </c>
      <c r="C162" s="3" t="s">
        <v>551</v>
      </c>
      <c r="D162" s="4" t="s">
        <v>390</v>
      </c>
      <c r="E162" s="4" t="s">
        <v>676</v>
      </c>
      <c r="F162" s="4" t="s">
        <v>638</v>
      </c>
      <c r="G162" s="44" t="s">
        <v>631</v>
      </c>
      <c r="H162" s="4" t="s">
        <v>677</v>
      </c>
      <c r="I162" s="4" t="s">
        <v>634</v>
      </c>
      <c r="J162" s="4" t="s">
        <v>677</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1" t="str">
        <f aca="false">'C4.1 Curr Rates &amp; Chgs General'!E1370</f>
        <v>$/NA</v>
      </c>
      <c r="E163" s="143" t="n">
        <f aca="false">'C4.1 Curr Rates &amp; Chgs General'!F1370</f>
        <v>0</v>
      </c>
      <c r="F163" s="144" t="n">
        <v>0</v>
      </c>
      <c r="G163" s="143" t="n">
        <v>0</v>
      </c>
      <c r="H163" s="143" t="n">
        <f aca="false">ROUND(SUM(E163,G163),6)</f>
        <v>0</v>
      </c>
      <c r="I163" s="143" t="n">
        <v>0</v>
      </c>
      <c r="J163" s="143"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1" t="str">
        <f aca="false">'C4.1 Curr Rates &amp; Chgs General'!E1371</f>
        <v>$/NA</v>
      </c>
      <c r="E164" s="143" t="n">
        <f aca="false">'C4.1 Curr Rates &amp; Chgs General'!F1371</f>
        <v>0</v>
      </c>
      <c r="F164" s="144" t="n">
        <v>0</v>
      </c>
      <c r="G164" s="143" t="n">
        <v>0</v>
      </c>
      <c r="H164" s="143" t="n">
        <f aca="false">ROUND(SUM(E164,G164),6)</f>
        <v>0</v>
      </c>
      <c r="I164" s="143" t="n">
        <v>0</v>
      </c>
      <c r="J164" s="143"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1" t="str">
        <f aca="false">'C4.1 Curr Rates &amp; Chgs General'!E1372</f>
        <v>$/NA</v>
      </c>
      <c r="E165" s="143" t="n">
        <f aca="false">'C4.1 Curr Rates &amp; Chgs General'!F1372</f>
        <v>0</v>
      </c>
      <c r="F165" s="144" t="n">
        <v>0</v>
      </c>
      <c r="G165" s="143" t="n">
        <v>0</v>
      </c>
      <c r="H165" s="143" t="n">
        <f aca="false">ROUND(SUM(E165,G165),6)</f>
        <v>0</v>
      </c>
      <c r="I165" s="143" t="n">
        <v>0</v>
      </c>
      <c r="J165" s="14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9</v>
      </c>
    </row>
    <row r="169" s="3" customFormat="true" ht="15.75" hidden="true" customHeight="false" outlineLevel="0" collapsed="false">
      <c r="B169" s="39" t="n">
        <f aca="false">'B1.1 Curr&amp;Appl Rt Class General'!B37</f>
        <v>17</v>
      </c>
      <c r="C169" s="17" t="str">
        <f aca="false">'B1.1 Curr&amp;Appl Rt Class General'!D37</f>
        <v>Rate Class 17</v>
      </c>
      <c r="D169" s="41" t="s">
        <v>542</v>
      </c>
    </row>
    <row r="170" s="3" customFormat="true" ht="12.75" hidden="true" customHeight="false" outlineLevel="0" collapsed="false"/>
    <row r="171" s="3" customFormat="true" ht="12.75" hidden="true" customHeight="false" outlineLevel="0" collapsed="false">
      <c r="B171" s="4" t="s">
        <v>386</v>
      </c>
      <c r="C171" s="3" t="s">
        <v>551</v>
      </c>
      <c r="D171" s="4" t="s">
        <v>390</v>
      </c>
      <c r="E171" s="4" t="s">
        <v>676</v>
      </c>
      <c r="F171" s="4" t="s">
        <v>638</v>
      </c>
      <c r="G171" s="44" t="s">
        <v>631</v>
      </c>
      <c r="H171" s="4" t="s">
        <v>677</v>
      </c>
      <c r="I171" s="4" t="s">
        <v>634</v>
      </c>
      <c r="J171" s="4" t="s">
        <v>677</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1" t="str">
        <f aca="false">'C4.1 Curr Rates &amp; Chgs General'!E1456</f>
        <v>$/NA</v>
      </c>
      <c r="E172" s="143" t="n">
        <f aca="false">'C4.1 Curr Rates &amp; Chgs General'!F1456</f>
        <v>0</v>
      </c>
      <c r="F172" s="144" t="n">
        <v>0</v>
      </c>
      <c r="G172" s="143" t="n">
        <v>0</v>
      </c>
      <c r="H172" s="143" t="n">
        <f aca="false">ROUND(SUM(E172,G172),6)</f>
        <v>0</v>
      </c>
      <c r="I172" s="143" t="n">
        <v>0</v>
      </c>
      <c r="J172" s="143"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1" t="str">
        <f aca="false">'C4.1 Curr Rates &amp; Chgs General'!E1457</f>
        <v>$/NA</v>
      </c>
      <c r="E173" s="143" t="n">
        <f aca="false">'C4.1 Curr Rates &amp; Chgs General'!F1457</f>
        <v>0</v>
      </c>
      <c r="F173" s="144" t="n">
        <v>0</v>
      </c>
      <c r="G173" s="143" t="n">
        <v>0</v>
      </c>
      <c r="H173" s="143" t="n">
        <f aca="false">ROUND(SUM(E173,G173),6)</f>
        <v>0</v>
      </c>
      <c r="I173" s="143" t="n">
        <v>0</v>
      </c>
      <c r="J173" s="143"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1" t="str">
        <f aca="false">'C4.1 Curr Rates &amp; Chgs General'!E1458</f>
        <v>$/NA</v>
      </c>
      <c r="E174" s="143" t="n">
        <f aca="false">'C4.1 Curr Rates &amp; Chgs General'!F1458</f>
        <v>0</v>
      </c>
      <c r="F174" s="144" t="n">
        <v>0</v>
      </c>
      <c r="G174" s="143" t="n">
        <v>0</v>
      </c>
      <c r="H174" s="143" t="n">
        <f aca="false">ROUND(SUM(E174,G174),6)</f>
        <v>0</v>
      </c>
      <c r="I174" s="143" t="n">
        <v>0</v>
      </c>
      <c r="J174" s="14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9</v>
      </c>
    </row>
    <row r="178" s="3" customFormat="true" ht="15.75" hidden="true" customHeight="false" outlineLevel="0" collapsed="false">
      <c r="B178" s="39" t="n">
        <f aca="false">'B1.1 Curr&amp;Appl Rt Class General'!B38</f>
        <v>18</v>
      </c>
      <c r="C178" s="17" t="str">
        <f aca="false">'B1.1 Curr&amp;Appl Rt Class General'!D38</f>
        <v>Rate Class 18</v>
      </c>
      <c r="D178" s="41" t="s">
        <v>542</v>
      </c>
    </row>
    <row r="179" s="3" customFormat="true" ht="12.75" hidden="true" customHeight="false" outlineLevel="0" collapsed="false"/>
    <row r="180" s="3" customFormat="true" ht="12.75" hidden="true" customHeight="false" outlineLevel="0" collapsed="false">
      <c r="B180" s="4" t="s">
        <v>386</v>
      </c>
      <c r="C180" s="3" t="s">
        <v>551</v>
      </c>
      <c r="D180" s="4" t="s">
        <v>390</v>
      </c>
      <c r="E180" s="4" t="s">
        <v>676</v>
      </c>
      <c r="F180" s="4" t="s">
        <v>638</v>
      </c>
      <c r="G180" s="44" t="s">
        <v>631</v>
      </c>
      <c r="H180" s="4" t="s">
        <v>677</v>
      </c>
      <c r="I180" s="4" t="s">
        <v>634</v>
      </c>
      <c r="J180" s="4" t="s">
        <v>677</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1" t="str">
        <f aca="false">'C4.1 Curr Rates &amp; Chgs General'!E1542</f>
        <v>$/NA</v>
      </c>
      <c r="E181" s="143" t="n">
        <f aca="false">'C4.1 Curr Rates &amp; Chgs General'!F1542</f>
        <v>0</v>
      </c>
      <c r="F181" s="144" t="n">
        <v>0</v>
      </c>
      <c r="G181" s="143" t="n">
        <v>0</v>
      </c>
      <c r="H181" s="143" t="n">
        <f aca="false">ROUND(SUM(E181,G181),6)</f>
        <v>0</v>
      </c>
      <c r="I181" s="143" t="n">
        <v>0</v>
      </c>
      <c r="J181" s="143"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1" t="str">
        <f aca="false">'C4.1 Curr Rates &amp; Chgs General'!E1543</f>
        <v>$/NA</v>
      </c>
      <c r="E182" s="143" t="n">
        <f aca="false">'C4.1 Curr Rates &amp; Chgs General'!F1543</f>
        <v>0</v>
      </c>
      <c r="F182" s="144" t="n">
        <v>0</v>
      </c>
      <c r="G182" s="143" t="n">
        <v>0</v>
      </c>
      <c r="H182" s="143" t="n">
        <f aca="false">ROUND(SUM(E182,G182),6)</f>
        <v>0</v>
      </c>
      <c r="I182" s="143" t="n">
        <v>0</v>
      </c>
      <c r="J182" s="143"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1" t="str">
        <f aca="false">'C4.1 Curr Rates &amp; Chgs General'!E1544</f>
        <v>$/NA</v>
      </c>
      <c r="E183" s="143" t="n">
        <f aca="false">'C4.1 Curr Rates &amp; Chgs General'!F1544</f>
        <v>0</v>
      </c>
      <c r="F183" s="144" t="n">
        <v>0</v>
      </c>
      <c r="G183" s="143" t="n">
        <v>0</v>
      </c>
      <c r="H183" s="143" t="n">
        <f aca="false">ROUND(SUM(E183,G183),6)</f>
        <v>0</v>
      </c>
      <c r="I183" s="143" t="n">
        <v>0</v>
      </c>
      <c r="J183" s="14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9</v>
      </c>
    </row>
    <row r="187" s="3" customFormat="true" ht="15.75" hidden="true" customHeight="false" outlineLevel="0" collapsed="false">
      <c r="B187" s="39" t="n">
        <f aca="false">'B1.1 Curr&amp;Appl Rt Class General'!B39</f>
        <v>19</v>
      </c>
      <c r="C187" s="17" t="str">
        <f aca="false">'B1.1 Curr&amp;Appl Rt Class General'!D39</f>
        <v>Rate Class 19</v>
      </c>
      <c r="D187" s="41" t="s">
        <v>542</v>
      </c>
    </row>
    <row r="188" s="3" customFormat="true" ht="12.75" hidden="true" customHeight="false" outlineLevel="0" collapsed="false"/>
    <row r="189" s="3" customFormat="true" ht="12.75" hidden="true" customHeight="false" outlineLevel="0" collapsed="false">
      <c r="B189" s="4" t="s">
        <v>386</v>
      </c>
      <c r="C189" s="3" t="s">
        <v>551</v>
      </c>
      <c r="D189" s="4" t="s">
        <v>390</v>
      </c>
      <c r="E189" s="4" t="s">
        <v>676</v>
      </c>
      <c r="F189" s="4" t="s">
        <v>638</v>
      </c>
      <c r="G189" s="44" t="s">
        <v>631</v>
      </c>
      <c r="H189" s="4" t="s">
        <v>677</v>
      </c>
      <c r="I189" s="4" t="s">
        <v>634</v>
      </c>
      <c r="J189" s="4" t="s">
        <v>677</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1" t="str">
        <f aca="false">'C4.1 Curr Rates &amp; Chgs General'!E1628</f>
        <v>$/NA</v>
      </c>
      <c r="E190" s="143" t="n">
        <f aca="false">'C4.1 Curr Rates &amp; Chgs General'!F1628</f>
        <v>0</v>
      </c>
      <c r="F190" s="144" t="n">
        <v>0</v>
      </c>
      <c r="G190" s="143" t="n">
        <v>0</v>
      </c>
      <c r="H190" s="143" t="n">
        <f aca="false">ROUND(SUM(E190,G190),6)</f>
        <v>0</v>
      </c>
      <c r="I190" s="143" t="n">
        <v>0</v>
      </c>
      <c r="J190" s="143"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1" t="str">
        <f aca="false">'C4.1 Curr Rates &amp; Chgs General'!E1629</f>
        <v>$/NA</v>
      </c>
      <c r="E191" s="143" t="n">
        <f aca="false">'C4.1 Curr Rates &amp; Chgs General'!F1629</f>
        <v>0</v>
      </c>
      <c r="F191" s="144" t="n">
        <v>0</v>
      </c>
      <c r="G191" s="143" t="n">
        <v>0</v>
      </c>
      <c r="H191" s="143" t="n">
        <f aca="false">ROUND(SUM(E191,G191),6)</f>
        <v>0</v>
      </c>
      <c r="I191" s="143" t="n">
        <v>0</v>
      </c>
      <c r="J191" s="143"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1" t="str">
        <f aca="false">'C4.1 Curr Rates &amp; Chgs General'!E1630</f>
        <v>$/NA</v>
      </c>
      <c r="E192" s="143" t="n">
        <f aca="false">'C4.1 Curr Rates &amp; Chgs General'!F1630</f>
        <v>0</v>
      </c>
      <c r="F192" s="144" t="n">
        <v>0</v>
      </c>
      <c r="G192" s="143" t="n">
        <v>0</v>
      </c>
      <c r="H192" s="143" t="n">
        <f aca="false">ROUND(SUM(E192,G192),6)</f>
        <v>0</v>
      </c>
      <c r="I192" s="143" t="n">
        <v>0</v>
      </c>
      <c r="J192" s="14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9</v>
      </c>
    </row>
    <row r="196" s="3" customFormat="true" ht="15.75" hidden="true" customHeight="false" outlineLevel="0" collapsed="false">
      <c r="B196" s="39" t="n">
        <f aca="false">'B1.1 Curr&amp;Appl Rt Class General'!B40</f>
        <v>20</v>
      </c>
      <c r="C196" s="17" t="str">
        <f aca="false">'B1.1 Curr&amp;Appl Rt Class General'!D40</f>
        <v>Rate Class 20</v>
      </c>
      <c r="D196" s="41" t="s">
        <v>542</v>
      </c>
    </row>
    <row r="197" s="3" customFormat="true" ht="12.75" hidden="true" customHeight="false" outlineLevel="0" collapsed="false"/>
    <row r="198" s="3" customFormat="true" ht="12.75" hidden="true" customHeight="false" outlineLevel="0" collapsed="false">
      <c r="B198" s="4" t="s">
        <v>386</v>
      </c>
      <c r="C198" s="3" t="s">
        <v>551</v>
      </c>
      <c r="D198" s="4" t="s">
        <v>390</v>
      </c>
      <c r="E198" s="4" t="s">
        <v>676</v>
      </c>
      <c r="F198" s="4" t="s">
        <v>638</v>
      </c>
      <c r="G198" s="44" t="s">
        <v>631</v>
      </c>
      <c r="H198" s="4" t="s">
        <v>677</v>
      </c>
      <c r="I198" s="4" t="s">
        <v>634</v>
      </c>
      <c r="J198" s="4" t="s">
        <v>677</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1" t="str">
        <f aca="false">'C4.1 Curr Rates &amp; Chgs General'!E1714</f>
        <v>$/NA</v>
      </c>
      <c r="E199" s="143" t="n">
        <f aca="false">'C4.1 Curr Rates &amp; Chgs General'!F1714</f>
        <v>0</v>
      </c>
      <c r="F199" s="144" t="n">
        <v>0</v>
      </c>
      <c r="G199" s="143" t="n">
        <v>0</v>
      </c>
      <c r="H199" s="143" t="n">
        <f aca="false">ROUND(SUM(E199,G199),6)</f>
        <v>0</v>
      </c>
      <c r="I199" s="143" t="n">
        <v>0</v>
      </c>
      <c r="J199" s="143"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1" t="str">
        <f aca="false">'C4.1 Curr Rates &amp; Chgs General'!E1715</f>
        <v>$/NA</v>
      </c>
      <c r="E200" s="143" t="n">
        <f aca="false">'C4.1 Curr Rates &amp; Chgs General'!F1715</f>
        <v>0</v>
      </c>
      <c r="F200" s="144" t="n">
        <v>0</v>
      </c>
      <c r="G200" s="143" t="n">
        <v>0</v>
      </c>
      <c r="H200" s="143" t="n">
        <f aca="false">ROUND(SUM(E200,G200),6)</f>
        <v>0</v>
      </c>
      <c r="I200" s="143" t="n">
        <v>0</v>
      </c>
      <c r="J200" s="143"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1" t="str">
        <f aca="false">'C4.1 Curr Rates &amp; Chgs General'!E1716</f>
        <v>$/NA</v>
      </c>
      <c r="E201" s="143" t="n">
        <f aca="false">'C4.1 Curr Rates &amp; Chgs General'!F1716</f>
        <v>0</v>
      </c>
      <c r="F201" s="144" t="n">
        <v>0</v>
      </c>
      <c r="G201" s="143" t="n">
        <v>0</v>
      </c>
      <c r="H201" s="143" t="n">
        <f aca="false">ROUND(SUM(E201,G201),6)</f>
        <v>0</v>
      </c>
      <c r="I201" s="143" t="n">
        <v>0</v>
      </c>
      <c r="J201" s="14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9</v>
      </c>
    </row>
    <row r="205" s="3" customFormat="true" ht="15.75" hidden="true" customHeight="false" outlineLevel="0" collapsed="false">
      <c r="B205" s="39" t="n">
        <f aca="false">'B1.1 Curr&amp;Appl Rt Class General'!B41</f>
        <v>21</v>
      </c>
      <c r="C205" s="17" t="str">
        <f aca="false">'B1.1 Curr&amp;Appl Rt Class General'!D41</f>
        <v>Rate Class 21</v>
      </c>
      <c r="D205" s="41" t="s">
        <v>542</v>
      </c>
    </row>
    <row r="206" s="3" customFormat="true" ht="12.75" hidden="true" customHeight="false" outlineLevel="0" collapsed="false"/>
    <row r="207" s="3" customFormat="true" ht="12.75" hidden="true" customHeight="false" outlineLevel="0" collapsed="false">
      <c r="B207" s="4" t="s">
        <v>386</v>
      </c>
      <c r="C207" s="3" t="s">
        <v>551</v>
      </c>
      <c r="D207" s="4" t="s">
        <v>390</v>
      </c>
      <c r="E207" s="4" t="s">
        <v>676</v>
      </c>
      <c r="F207" s="4" t="s">
        <v>638</v>
      </c>
      <c r="G207" s="44" t="s">
        <v>631</v>
      </c>
      <c r="H207" s="4" t="s">
        <v>677</v>
      </c>
      <c r="I207" s="4" t="s">
        <v>634</v>
      </c>
      <c r="J207" s="4" t="s">
        <v>677</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1" t="str">
        <f aca="false">'C4.1 Curr Rates &amp; Chgs General'!E1800</f>
        <v>$/NA</v>
      </c>
      <c r="E208" s="143" t="n">
        <f aca="false">'C4.1 Curr Rates &amp; Chgs General'!F1800</f>
        <v>0</v>
      </c>
      <c r="F208" s="144" t="n">
        <v>0</v>
      </c>
      <c r="G208" s="143" t="n">
        <v>0</v>
      </c>
      <c r="H208" s="143" t="n">
        <f aca="false">ROUND(SUM(E208,G208),6)</f>
        <v>0</v>
      </c>
      <c r="I208" s="143" t="n">
        <v>0</v>
      </c>
      <c r="J208" s="143"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1" t="str">
        <f aca="false">'C4.1 Curr Rates &amp; Chgs General'!E1801</f>
        <v>$/NA</v>
      </c>
      <c r="E209" s="143" t="n">
        <f aca="false">'C4.1 Curr Rates &amp; Chgs General'!F1801</f>
        <v>0</v>
      </c>
      <c r="F209" s="144" t="n">
        <v>0</v>
      </c>
      <c r="G209" s="143" t="n">
        <v>0</v>
      </c>
      <c r="H209" s="143" t="n">
        <f aca="false">ROUND(SUM(E209,G209),6)</f>
        <v>0</v>
      </c>
      <c r="I209" s="143" t="n">
        <v>0</v>
      </c>
      <c r="J209" s="143"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1" t="str">
        <f aca="false">'C4.1 Curr Rates &amp; Chgs General'!E1802</f>
        <v>$/NA</v>
      </c>
      <c r="E210" s="143" t="n">
        <f aca="false">'C4.1 Curr Rates &amp; Chgs General'!F1802</f>
        <v>0</v>
      </c>
      <c r="F210" s="144" t="n">
        <v>0</v>
      </c>
      <c r="G210" s="143" t="n">
        <v>0</v>
      </c>
      <c r="H210" s="143" t="n">
        <f aca="false">ROUND(SUM(E210,G210),6)</f>
        <v>0</v>
      </c>
      <c r="I210" s="143" t="n">
        <v>0</v>
      </c>
      <c r="J210" s="14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9</v>
      </c>
    </row>
    <row r="214" s="3" customFormat="true" ht="15.75" hidden="true" customHeight="false" outlineLevel="0" collapsed="false">
      <c r="B214" s="39" t="n">
        <f aca="false">'B1.1 Curr&amp;Appl Rt Class General'!B42</f>
        <v>22</v>
      </c>
      <c r="C214" s="17" t="str">
        <f aca="false">'B1.1 Curr&amp;Appl Rt Class General'!D42</f>
        <v>Rate Class 22</v>
      </c>
      <c r="D214" s="41" t="s">
        <v>542</v>
      </c>
    </row>
    <row r="215" s="3" customFormat="true" ht="12.75" hidden="true" customHeight="false" outlineLevel="0" collapsed="false"/>
    <row r="216" s="3" customFormat="true" ht="12.75" hidden="true" customHeight="false" outlineLevel="0" collapsed="false">
      <c r="B216" s="4" t="s">
        <v>386</v>
      </c>
      <c r="C216" s="3" t="s">
        <v>551</v>
      </c>
      <c r="D216" s="4" t="s">
        <v>390</v>
      </c>
      <c r="E216" s="4" t="s">
        <v>676</v>
      </c>
      <c r="F216" s="4" t="s">
        <v>638</v>
      </c>
      <c r="G216" s="44" t="s">
        <v>631</v>
      </c>
      <c r="H216" s="4" t="s">
        <v>677</v>
      </c>
      <c r="I216" s="4" t="s">
        <v>634</v>
      </c>
      <c r="J216" s="4" t="s">
        <v>677</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1" t="str">
        <f aca="false">'C4.1 Curr Rates &amp; Chgs General'!E1886</f>
        <v>$/NA</v>
      </c>
      <c r="E217" s="143" t="n">
        <f aca="false">'C4.1 Curr Rates &amp; Chgs General'!F1886</f>
        <v>0</v>
      </c>
      <c r="F217" s="144" t="n">
        <v>0</v>
      </c>
      <c r="G217" s="143" t="n">
        <v>0</v>
      </c>
      <c r="H217" s="143" t="n">
        <f aca="false">ROUND(SUM(E217,G217),6)</f>
        <v>0</v>
      </c>
      <c r="I217" s="143" t="n">
        <v>0</v>
      </c>
      <c r="J217" s="143"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1" t="str">
        <f aca="false">'C4.1 Curr Rates &amp; Chgs General'!E1887</f>
        <v>$/NA</v>
      </c>
      <c r="E218" s="143" t="n">
        <f aca="false">'C4.1 Curr Rates &amp; Chgs General'!F1887</f>
        <v>0</v>
      </c>
      <c r="F218" s="144" t="n">
        <v>0</v>
      </c>
      <c r="G218" s="143" t="n">
        <v>0</v>
      </c>
      <c r="H218" s="143" t="n">
        <f aca="false">ROUND(SUM(E218,G218),6)</f>
        <v>0</v>
      </c>
      <c r="I218" s="143" t="n">
        <v>0</v>
      </c>
      <c r="J218" s="143"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1" t="str">
        <f aca="false">'C4.1 Curr Rates &amp; Chgs General'!E1888</f>
        <v>$/NA</v>
      </c>
      <c r="E219" s="143" t="n">
        <f aca="false">'C4.1 Curr Rates &amp; Chgs General'!F1888</f>
        <v>0</v>
      </c>
      <c r="F219" s="144" t="n">
        <v>0</v>
      </c>
      <c r="G219" s="143" t="n">
        <v>0</v>
      </c>
      <c r="H219" s="143" t="n">
        <f aca="false">ROUND(SUM(E219,G219),6)</f>
        <v>0</v>
      </c>
      <c r="I219" s="143" t="n">
        <v>0</v>
      </c>
      <c r="J219" s="14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9</v>
      </c>
    </row>
    <row r="223" s="3" customFormat="true" ht="15.75" hidden="true" customHeight="false" outlineLevel="0" collapsed="false">
      <c r="B223" s="39" t="n">
        <f aca="false">'B1.1 Curr&amp;Appl Rt Class General'!B43</f>
        <v>23</v>
      </c>
      <c r="C223" s="17" t="str">
        <f aca="false">'B1.1 Curr&amp;Appl Rt Class General'!D43</f>
        <v>Rate Class 23</v>
      </c>
      <c r="D223" s="41" t="s">
        <v>542</v>
      </c>
    </row>
    <row r="224" s="3" customFormat="true" ht="12.75" hidden="true" customHeight="false" outlineLevel="0" collapsed="false"/>
    <row r="225" s="3" customFormat="true" ht="12.75" hidden="true" customHeight="false" outlineLevel="0" collapsed="false">
      <c r="B225" s="4" t="s">
        <v>386</v>
      </c>
      <c r="C225" s="3" t="s">
        <v>551</v>
      </c>
      <c r="D225" s="4" t="s">
        <v>390</v>
      </c>
      <c r="E225" s="4" t="s">
        <v>676</v>
      </c>
      <c r="F225" s="4" t="s">
        <v>638</v>
      </c>
      <c r="G225" s="44" t="s">
        <v>631</v>
      </c>
      <c r="H225" s="4" t="s">
        <v>677</v>
      </c>
      <c r="I225" s="4" t="s">
        <v>634</v>
      </c>
      <c r="J225" s="4" t="s">
        <v>677</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1" t="str">
        <f aca="false">'C4.1 Curr Rates &amp; Chgs General'!E1972</f>
        <v>$/NA</v>
      </c>
      <c r="E226" s="143" t="n">
        <f aca="false">'C4.1 Curr Rates &amp; Chgs General'!F1972</f>
        <v>0</v>
      </c>
      <c r="F226" s="144" t="n">
        <v>0</v>
      </c>
      <c r="G226" s="143" t="n">
        <v>0</v>
      </c>
      <c r="H226" s="143" t="n">
        <f aca="false">ROUND(SUM(E226,G226),6)</f>
        <v>0</v>
      </c>
      <c r="I226" s="143" t="n">
        <v>0</v>
      </c>
      <c r="J226" s="143"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1" t="str">
        <f aca="false">'C4.1 Curr Rates &amp; Chgs General'!E1973</f>
        <v>$/NA</v>
      </c>
      <c r="E227" s="143" t="n">
        <f aca="false">'C4.1 Curr Rates &amp; Chgs General'!F1973</f>
        <v>0</v>
      </c>
      <c r="F227" s="144" t="n">
        <v>0</v>
      </c>
      <c r="G227" s="143" t="n">
        <v>0</v>
      </c>
      <c r="H227" s="143" t="n">
        <f aca="false">ROUND(SUM(E227,G227),6)</f>
        <v>0</v>
      </c>
      <c r="I227" s="143" t="n">
        <v>0</v>
      </c>
      <c r="J227" s="143"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1" t="str">
        <f aca="false">'C4.1 Curr Rates &amp; Chgs General'!E1974</f>
        <v>$/NA</v>
      </c>
      <c r="E228" s="143" t="n">
        <f aca="false">'C4.1 Curr Rates &amp; Chgs General'!F1974</f>
        <v>0</v>
      </c>
      <c r="F228" s="144" t="n">
        <v>0</v>
      </c>
      <c r="G228" s="143" t="n">
        <v>0</v>
      </c>
      <c r="H228" s="143" t="n">
        <f aca="false">ROUND(SUM(E228,G228),6)</f>
        <v>0</v>
      </c>
      <c r="I228" s="143" t="n">
        <v>0</v>
      </c>
      <c r="J228" s="14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9</v>
      </c>
    </row>
    <row r="232" s="3" customFormat="true" ht="15.75" hidden="true" customHeight="false" outlineLevel="0" collapsed="false">
      <c r="B232" s="39" t="n">
        <f aca="false">'B1.1 Curr&amp;Appl Rt Class General'!B44</f>
        <v>24</v>
      </c>
      <c r="C232" s="17" t="str">
        <f aca="false">'B1.1 Curr&amp;Appl Rt Class General'!D44</f>
        <v>Rate Class 24</v>
      </c>
      <c r="D232" s="41" t="s">
        <v>542</v>
      </c>
    </row>
    <row r="233" s="3" customFormat="true" ht="12.75" hidden="true" customHeight="false" outlineLevel="0" collapsed="false"/>
    <row r="234" s="3" customFormat="true" ht="12.75" hidden="true" customHeight="false" outlineLevel="0" collapsed="false">
      <c r="B234" s="4" t="s">
        <v>386</v>
      </c>
      <c r="C234" s="3" t="s">
        <v>551</v>
      </c>
      <c r="D234" s="4" t="s">
        <v>390</v>
      </c>
      <c r="E234" s="4" t="s">
        <v>676</v>
      </c>
      <c r="F234" s="4" t="s">
        <v>638</v>
      </c>
      <c r="G234" s="44" t="s">
        <v>631</v>
      </c>
      <c r="H234" s="4" t="s">
        <v>677</v>
      </c>
      <c r="I234" s="4" t="s">
        <v>634</v>
      </c>
      <c r="J234" s="4" t="s">
        <v>677</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1" t="str">
        <f aca="false">'C4.1 Curr Rates &amp; Chgs General'!E2058</f>
        <v>$/NA</v>
      </c>
      <c r="E235" s="143" t="n">
        <f aca="false">'C4.1 Curr Rates &amp; Chgs General'!F2058</f>
        <v>0</v>
      </c>
      <c r="F235" s="144" t="n">
        <v>0</v>
      </c>
      <c r="G235" s="143" t="n">
        <v>0</v>
      </c>
      <c r="H235" s="143" t="n">
        <f aca="false">ROUND(SUM(E235,G235),6)</f>
        <v>0</v>
      </c>
      <c r="I235" s="143" t="n">
        <v>0</v>
      </c>
      <c r="J235" s="143"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1" t="str">
        <f aca="false">'C4.1 Curr Rates &amp; Chgs General'!E2059</f>
        <v>$/NA</v>
      </c>
      <c r="E236" s="143" t="n">
        <f aca="false">'C4.1 Curr Rates &amp; Chgs General'!F2059</f>
        <v>0</v>
      </c>
      <c r="F236" s="144" t="n">
        <v>0</v>
      </c>
      <c r="G236" s="143" t="n">
        <v>0</v>
      </c>
      <c r="H236" s="143" t="n">
        <f aca="false">ROUND(SUM(E236,G236),6)</f>
        <v>0</v>
      </c>
      <c r="I236" s="143" t="n">
        <v>0</v>
      </c>
      <c r="J236" s="143"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1" t="str">
        <f aca="false">'C4.1 Curr Rates &amp; Chgs General'!E2060</f>
        <v>$/NA</v>
      </c>
      <c r="E237" s="143" t="n">
        <f aca="false">'C4.1 Curr Rates &amp; Chgs General'!F2060</f>
        <v>0</v>
      </c>
      <c r="F237" s="144" t="n">
        <v>0</v>
      </c>
      <c r="G237" s="143" t="n">
        <v>0</v>
      </c>
      <c r="H237" s="143" t="n">
        <f aca="false">ROUND(SUM(E237,G237),6)</f>
        <v>0</v>
      </c>
      <c r="I237" s="143" t="n">
        <v>0</v>
      </c>
      <c r="J237" s="14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9</v>
      </c>
    </row>
    <row r="241" s="3" customFormat="true" ht="15.75" hidden="true" customHeight="false" outlineLevel="0" collapsed="false">
      <c r="B241" s="39" t="n">
        <f aca="false">'B1.1 Curr&amp;Appl Rt Class General'!B45</f>
        <v>25</v>
      </c>
      <c r="C241" s="17" t="str">
        <f aca="false">'B1.1 Curr&amp;Appl Rt Class General'!D45</f>
        <v>Rate Class 25</v>
      </c>
      <c r="D241" s="41" t="s">
        <v>542</v>
      </c>
    </row>
    <row r="242" s="3" customFormat="true" ht="12.75" hidden="true" customHeight="false" outlineLevel="0" collapsed="false"/>
    <row r="243" s="3" customFormat="true" ht="12.75" hidden="true" customHeight="false" outlineLevel="0" collapsed="false">
      <c r="B243" s="4" t="s">
        <v>386</v>
      </c>
      <c r="C243" s="3" t="s">
        <v>551</v>
      </c>
      <c r="D243" s="4" t="s">
        <v>390</v>
      </c>
      <c r="E243" s="4" t="s">
        <v>676</v>
      </c>
      <c r="F243" s="4" t="s">
        <v>638</v>
      </c>
      <c r="G243" s="44" t="s">
        <v>631</v>
      </c>
      <c r="H243" s="4" t="s">
        <v>677</v>
      </c>
      <c r="I243" s="4" t="s">
        <v>634</v>
      </c>
      <c r="J243" s="4" t="s">
        <v>677</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1" t="str">
        <f aca="false">'C4.1 Curr Rates &amp; Chgs General'!E2144</f>
        <v>$/NA</v>
      </c>
      <c r="E244" s="143" t="n">
        <f aca="false">'C4.1 Curr Rates &amp; Chgs General'!F2144</f>
        <v>0</v>
      </c>
      <c r="F244" s="144" t="n">
        <v>0</v>
      </c>
      <c r="G244" s="143" t="n">
        <v>0</v>
      </c>
      <c r="H244" s="143" t="n">
        <f aca="false">ROUND(SUM(E244,G244),6)</f>
        <v>0</v>
      </c>
      <c r="I244" s="143" t="n">
        <v>0</v>
      </c>
      <c r="J244" s="143"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1" t="str">
        <f aca="false">'C4.1 Curr Rates &amp; Chgs General'!E2145</f>
        <v>$/NA</v>
      </c>
      <c r="E245" s="143" t="n">
        <f aca="false">'C4.1 Curr Rates &amp; Chgs General'!F2145</f>
        <v>0</v>
      </c>
      <c r="F245" s="144" t="n">
        <v>0</v>
      </c>
      <c r="G245" s="143" t="n">
        <v>0</v>
      </c>
      <c r="H245" s="143" t="n">
        <f aca="false">ROUND(SUM(E245,G245),6)</f>
        <v>0</v>
      </c>
      <c r="I245" s="143" t="n">
        <v>0</v>
      </c>
      <c r="J245" s="143"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1" t="str">
        <f aca="false">'C4.1 Curr Rates &amp; Chgs General'!E2146</f>
        <v>$/NA</v>
      </c>
      <c r="E246" s="143" t="n">
        <f aca="false">'C4.1 Curr Rates &amp; Chgs General'!F2146</f>
        <v>0</v>
      </c>
      <c r="F246" s="144" t="n">
        <v>0</v>
      </c>
      <c r="G246" s="143" t="n">
        <v>0</v>
      </c>
      <c r="H246" s="143" t="n">
        <f aca="false">ROUND(SUM(E246,G246),6)</f>
        <v>0</v>
      </c>
      <c r="I246" s="143" t="n">
        <v>0</v>
      </c>
      <c r="J246" s="14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7</v>
      </c>
      <c r="D20" s="41"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40</v>
      </c>
    </row>
    <row r="23" s="3" customFormat="true" ht="12.75" hidden="false" customHeight="false" outlineLevel="0" collapsed="false">
      <c r="K23" s="4" t="str">
        <f aca="false">'Z1.0 OEB Control Sheet'!L98</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6</v>
      </c>
      <c r="C27" s="3" t="s">
        <v>551</v>
      </c>
      <c r="D27" s="4" t="s">
        <v>390</v>
      </c>
      <c r="E27" s="4" t="s">
        <v>676</v>
      </c>
      <c r="F27" s="4" t="s">
        <v>638</v>
      </c>
      <c r="G27" s="44" t="s">
        <v>631</v>
      </c>
      <c r="H27" s="4" t="s">
        <v>677</v>
      </c>
      <c r="I27" s="4" t="s">
        <v>634</v>
      </c>
      <c r="J27" s="4" t="s">
        <v>677</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1" t="str">
        <f aca="false">'C4.1 Curr Rates &amp; Chgs General'!E85</f>
        <v>$/kWh</v>
      </c>
      <c r="E28" s="65" t="n">
        <f aca="false">'C4.1 Curr Rates &amp; Chgs General'!F85</f>
        <v>0.0038</v>
      </c>
      <c r="F28" s="144" t="n">
        <v>0</v>
      </c>
      <c r="G28" s="146" t="n">
        <v>-0.0003</v>
      </c>
      <c r="H28" s="143" t="n">
        <f aca="false">ROUND(SUM(E28,G28),6)</f>
        <v>0.0035</v>
      </c>
      <c r="I28" s="143" t="n">
        <v>0</v>
      </c>
      <c r="J28" s="143" t="n">
        <f aca="false">ROUND(SUM(H28:I28),4)</f>
        <v>0.0035</v>
      </c>
    </row>
    <row r="29" s="3" customFormat="true" ht="12.75" hidden="true" customHeight="false" outlineLevel="0" collapsed="false">
      <c r="B29" s="72" t="n">
        <f aca="false">'C4.1 Curr Rates &amp; Chgs General'!B86</f>
        <v>63</v>
      </c>
      <c r="C29" s="77" t="n">
        <f aca="false">'C4.1 Curr Rates &amp; Chgs General'!C86</f>
        <v>0</v>
      </c>
      <c r="D29" s="41" t="str">
        <f aca="false">'C4.1 Curr Rates &amp; Chgs General'!E86</f>
        <v>$/kWh</v>
      </c>
      <c r="E29" s="65" t="n">
        <f aca="false">'C4.1 Curr Rates &amp; Chgs General'!F86</f>
        <v>0</v>
      </c>
      <c r="F29" s="144" t="n">
        <v>0</v>
      </c>
      <c r="G29" s="146" t="n">
        <v>0</v>
      </c>
      <c r="H29" s="143" t="n">
        <f aca="false">ROUND(SUM(E29,G29),6)</f>
        <v>0</v>
      </c>
      <c r="I29" s="143" t="n">
        <v>0</v>
      </c>
      <c r="J29" s="143" t="n">
        <f aca="false">ROUND(SUM(H29:I29),4)</f>
        <v>0</v>
      </c>
    </row>
    <row r="30" s="3" customFormat="true" ht="12.75" hidden="true" customHeight="false" outlineLevel="0" collapsed="false">
      <c r="B30" s="72" t="n">
        <f aca="false">'C4.1 Curr Rates &amp; Chgs General'!B87</f>
        <v>64</v>
      </c>
      <c r="C30" s="77" t="n">
        <f aca="false">'C4.1 Curr Rates &amp; Chgs General'!C87</f>
        <v>0</v>
      </c>
      <c r="D30" s="41" t="str">
        <f aca="false">'C4.1 Curr Rates &amp; Chgs General'!E87</f>
        <v>$/kWh</v>
      </c>
      <c r="E30" s="65" t="n">
        <f aca="false">'C4.1 Curr Rates &amp; Chgs General'!F87</f>
        <v>0</v>
      </c>
      <c r="F30" s="144" t="n">
        <v>0</v>
      </c>
      <c r="G30" s="146" t="n">
        <v>0</v>
      </c>
      <c r="H30" s="143" t="n">
        <f aca="false">ROUND(SUM(E30,G30),6)</f>
        <v>0</v>
      </c>
      <c r="I30" s="143" t="n">
        <v>0</v>
      </c>
      <c r="J30" s="14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9</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6</v>
      </c>
      <c r="C36" s="3" t="s">
        <v>551</v>
      </c>
      <c r="D36" s="4" t="s">
        <v>390</v>
      </c>
      <c r="E36" s="4" t="s">
        <v>676</v>
      </c>
      <c r="F36" s="4" t="s">
        <v>638</v>
      </c>
      <c r="G36" s="44" t="s">
        <v>631</v>
      </c>
      <c r="H36" s="4" t="s">
        <v>677</v>
      </c>
      <c r="I36" s="4" t="s">
        <v>634</v>
      </c>
      <c r="J36" s="4" t="s">
        <v>677</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1" t="str">
        <f aca="false">'C4.1 Curr Rates &amp; Chgs General'!E171</f>
        <v>$/kWh</v>
      </c>
      <c r="E37" s="65" t="n">
        <f aca="false">'C4.1 Curr Rates &amp; Chgs General'!F171</f>
        <v>0.0027</v>
      </c>
      <c r="F37" s="144" t="n">
        <v>0</v>
      </c>
      <c r="G37" s="146" t="n">
        <v>-0.0002</v>
      </c>
      <c r="H37" s="143" t="n">
        <f aca="false">ROUND(SUM(E37,G37),6)</f>
        <v>0.0025</v>
      </c>
      <c r="I37" s="143" t="n">
        <v>0</v>
      </c>
      <c r="J37" s="143" t="n">
        <f aca="false">ROUND(SUM(H37:I37),4)</f>
        <v>0.0025</v>
      </c>
    </row>
    <row r="38" s="3" customFormat="true" ht="12.75" hidden="true" customHeight="false" outlineLevel="0" collapsed="false">
      <c r="B38" s="72" t="n">
        <f aca="false">'C4.1 Curr Rates &amp; Chgs General'!B172</f>
        <v>63</v>
      </c>
      <c r="C38" s="77" t="n">
        <f aca="false">'C4.1 Curr Rates &amp; Chgs General'!C172</f>
        <v>0</v>
      </c>
      <c r="D38" s="41" t="str">
        <f aca="false">'C4.1 Curr Rates &amp; Chgs General'!E172</f>
        <v>$/kWh</v>
      </c>
      <c r="E38" s="65" t="n">
        <f aca="false">'C4.1 Curr Rates &amp; Chgs General'!F172</f>
        <v>0</v>
      </c>
      <c r="F38" s="144" t="n">
        <v>0</v>
      </c>
      <c r="G38" s="146" t="n">
        <v>0</v>
      </c>
      <c r="H38" s="143" t="n">
        <f aca="false">ROUND(SUM(E38,G38),6)</f>
        <v>0</v>
      </c>
      <c r="I38" s="143" t="n">
        <v>0</v>
      </c>
      <c r="J38" s="143" t="n">
        <f aca="false">ROUND(SUM(H38:I38),4)</f>
        <v>0</v>
      </c>
    </row>
    <row r="39" s="3" customFormat="true" ht="15.75" hidden="true" customHeight="true" outlineLevel="0" collapsed="false">
      <c r="B39" s="72" t="n">
        <f aca="false">'C4.1 Curr Rates &amp; Chgs General'!B173</f>
        <v>64</v>
      </c>
      <c r="C39" s="77" t="n">
        <f aca="false">'C4.1 Curr Rates &amp; Chgs General'!C173</f>
        <v>0</v>
      </c>
      <c r="D39" s="41" t="str">
        <f aca="false">'C4.1 Curr Rates &amp; Chgs General'!E173</f>
        <v>$/kWh</v>
      </c>
      <c r="E39" s="65" t="n">
        <f aca="false">'C4.1 Curr Rates &amp; Chgs General'!F173</f>
        <v>0</v>
      </c>
      <c r="F39" s="144" t="n">
        <v>0</v>
      </c>
      <c r="G39" s="146" t="n">
        <v>0</v>
      </c>
      <c r="H39" s="143" t="n">
        <f aca="false">ROUND(SUM(E39,G39),6)</f>
        <v>0</v>
      </c>
      <c r="I39" s="143" t="n">
        <v>0</v>
      </c>
      <c r="J39" s="14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9</v>
      </c>
    </row>
    <row r="43" s="3" customFormat="true" ht="15.75" hidden="false" customHeight="false" outlineLevel="0" collapsed="false">
      <c r="B43" s="39" t="n">
        <f aca="false">'B1.1 Curr&amp;Appl Rt Class General'!B23</f>
        <v>3</v>
      </c>
      <c r="C43" s="17" t="str">
        <f aca="false">'B1.1 Curr&amp;Appl Rt Class General'!D23</f>
        <v>General Service 50 to 4,999 kW - Greater Sudbury</v>
      </c>
      <c r="D43" s="40" t="s">
        <v>25</v>
      </c>
    </row>
    <row r="44" s="3" customFormat="true" ht="12.75" hidden="false" customHeight="false" outlineLevel="0" collapsed="false"/>
    <row r="45" s="3" customFormat="true" ht="12.75" hidden="false" customHeight="false" outlineLevel="0" collapsed="false">
      <c r="B45" s="4" t="s">
        <v>386</v>
      </c>
      <c r="C45" s="3" t="s">
        <v>551</v>
      </c>
      <c r="D45" s="4" t="s">
        <v>390</v>
      </c>
      <c r="E45" s="4" t="s">
        <v>676</v>
      </c>
      <c r="F45" s="4" t="s">
        <v>638</v>
      </c>
      <c r="G45" s="44" t="s">
        <v>631</v>
      </c>
      <c r="H45" s="4" t="s">
        <v>677</v>
      </c>
      <c r="I45" s="4" t="s">
        <v>634</v>
      </c>
      <c r="J45" s="4" t="s">
        <v>677</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1" t="str">
        <f aca="false">'C4.1 Curr Rates &amp; Chgs General'!E257</f>
        <v>$/kW</v>
      </c>
      <c r="E46" s="65" t="n">
        <f aca="false">'C4.1 Curr Rates &amp; Chgs General'!F257</f>
        <v>2.0855</v>
      </c>
      <c r="F46" s="144" t="n">
        <v>0</v>
      </c>
      <c r="G46" s="146" t="n">
        <v>-0.171</v>
      </c>
      <c r="H46" s="143" t="n">
        <f aca="false">ROUND(SUM(E46,G46),6)</f>
        <v>1.9145</v>
      </c>
      <c r="I46" s="143" t="n">
        <v>0</v>
      </c>
      <c r="J46" s="143" t="n">
        <f aca="false">ROUND(SUM(H46:I46),4)</f>
        <v>1.9145</v>
      </c>
    </row>
    <row r="47" s="3" customFormat="true" ht="12.75" hidden="true" customHeight="false" outlineLevel="0" collapsed="false">
      <c r="B47" s="72" t="n">
        <f aca="false">'C4.1 Curr Rates &amp; Chgs General'!B258</f>
        <v>63</v>
      </c>
      <c r="C47" s="77" t="n">
        <f aca="false">'C4.1 Curr Rates &amp; Chgs General'!C258</f>
        <v>0</v>
      </c>
      <c r="D47" s="41" t="str">
        <f aca="false">'C4.1 Curr Rates &amp; Chgs General'!E258</f>
        <v>$/kW</v>
      </c>
      <c r="E47" s="65" t="n">
        <f aca="false">'C4.1 Curr Rates &amp; Chgs General'!F258</f>
        <v>0</v>
      </c>
      <c r="F47" s="144" t="n">
        <v>0</v>
      </c>
      <c r="G47" s="146" t="n">
        <v>0</v>
      </c>
      <c r="H47" s="143" t="n">
        <f aca="false">ROUND(SUM(E47,G47),6)</f>
        <v>0</v>
      </c>
      <c r="I47" s="143" t="n">
        <v>0</v>
      </c>
      <c r="J47" s="143" t="n">
        <f aca="false">ROUND(SUM(H47:I47),4)</f>
        <v>0</v>
      </c>
    </row>
    <row r="48" s="3" customFormat="true" ht="12.75" hidden="true" customHeight="false" outlineLevel="0" collapsed="false">
      <c r="B48" s="72" t="n">
        <f aca="false">'C4.1 Curr Rates &amp; Chgs General'!B259</f>
        <v>64</v>
      </c>
      <c r="C48" s="77" t="n">
        <f aca="false">'C4.1 Curr Rates &amp; Chgs General'!C259</f>
        <v>0</v>
      </c>
      <c r="D48" s="41" t="str">
        <f aca="false">'C4.1 Curr Rates &amp; Chgs General'!E259</f>
        <v>$/kW</v>
      </c>
      <c r="E48" s="65" t="n">
        <f aca="false">'C4.1 Curr Rates &amp; Chgs General'!F259</f>
        <v>0</v>
      </c>
      <c r="F48" s="144" t="n">
        <v>0</v>
      </c>
      <c r="G48" s="146" t="n">
        <v>0</v>
      </c>
      <c r="H48" s="143" t="n">
        <f aca="false">ROUND(SUM(E48,G48),6)</f>
        <v>0</v>
      </c>
      <c r="I48" s="143" t="n">
        <v>0</v>
      </c>
      <c r="J48" s="14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9</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6</v>
      </c>
      <c r="C54" s="3" t="s">
        <v>551</v>
      </c>
      <c r="D54" s="4" t="s">
        <v>390</v>
      </c>
      <c r="E54" s="4" t="s">
        <v>676</v>
      </c>
      <c r="F54" s="4" t="s">
        <v>638</v>
      </c>
      <c r="G54" s="44" t="s">
        <v>631</v>
      </c>
      <c r="H54" s="4" t="s">
        <v>677</v>
      </c>
      <c r="I54" s="4" t="s">
        <v>634</v>
      </c>
      <c r="J54" s="4" t="s">
        <v>677</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1" t="str">
        <f aca="false">'C4.1 Curr Rates &amp; Chgs General'!E343</f>
        <v>$/kWh</v>
      </c>
      <c r="E55" s="65" t="n">
        <f aca="false">'C4.1 Curr Rates &amp; Chgs General'!F343</f>
        <v>0.0027</v>
      </c>
      <c r="F55" s="144" t="n">
        <v>0</v>
      </c>
      <c r="G55" s="146" t="n">
        <v>-0.0002</v>
      </c>
      <c r="H55" s="143" t="n">
        <f aca="false">ROUND(SUM(E55,G55),6)</f>
        <v>0.0025</v>
      </c>
      <c r="I55" s="143" t="n">
        <v>0</v>
      </c>
      <c r="J55" s="143" t="n">
        <f aca="false">ROUND(SUM(H55:I55),4)</f>
        <v>0.0025</v>
      </c>
    </row>
    <row r="56" s="3" customFormat="true" ht="12.75" hidden="true" customHeight="false" outlineLevel="0" collapsed="false">
      <c r="B56" s="72" t="n">
        <f aca="false">'C4.1 Curr Rates &amp; Chgs General'!B344</f>
        <v>63</v>
      </c>
      <c r="C56" s="77" t="n">
        <f aca="false">'C4.1 Curr Rates &amp; Chgs General'!C344</f>
        <v>0</v>
      </c>
      <c r="D56" s="41" t="str">
        <f aca="false">'C4.1 Curr Rates &amp; Chgs General'!E344</f>
        <v>$/kWh</v>
      </c>
      <c r="E56" s="65" t="n">
        <f aca="false">'C4.1 Curr Rates &amp; Chgs General'!F344</f>
        <v>0</v>
      </c>
      <c r="F56" s="144" t="n">
        <v>0</v>
      </c>
      <c r="G56" s="146" t="n">
        <v>0</v>
      </c>
      <c r="H56" s="143" t="n">
        <f aca="false">ROUND(SUM(E56,G56),6)</f>
        <v>0</v>
      </c>
      <c r="I56" s="143" t="n">
        <v>0</v>
      </c>
      <c r="J56" s="143" t="n">
        <f aca="false">ROUND(SUM(H56:I56),4)</f>
        <v>0</v>
      </c>
    </row>
    <row r="57" s="3" customFormat="true" ht="12.75" hidden="true" customHeight="false" outlineLevel="0" collapsed="false">
      <c r="B57" s="72" t="n">
        <f aca="false">'C4.1 Curr Rates &amp; Chgs General'!B345</f>
        <v>64</v>
      </c>
      <c r="C57" s="77" t="n">
        <f aca="false">'C4.1 Curr Rates &amp; Chgs General'!C345</f>
        <v>0</v>
      </c>
      <c r="D57" s="41" t="str">
        <f aca="false">'C4.1 Curr Rates &amp; Chgs General'!E345</f>
        <v>$/kWh</v>
      </c>
      <c r="E57" s="65" t="n">
        <f aca="false">'C4.1 Curr Rates &amp; Chgs General'!F345</f>
        <v>0</v>
      </c>
      <c r="F57" s="144" t="n">
        <v>0</v>
      </c>
      <c r="G57" s="146" t="n">
        <v>0</v>
      </c>
      <c r="H57" s="143" t="n">
        <f aca="false">ROUND(SUM(E57,G57),6)</f>
        <v>0</v>
      </c>
      <c r="I57" s="143" t="n">
        <v>0</v>
      </c>
      <c r="J57" s="14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6</v>
      </c>
      <c r="C60" s="4" t="s">
        <v>388</v>
      </c>
      <c r="D60" s="4" t="s">
        <v>539</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6</v>
      </c>
      <c r="C63" s="3" t="s">
        <v>551</v>
      </c>
      <c r="D63" s="4" t="s">
        <v>390</v>
      </c>
      <c r="E63" s="4" t="s">
        <v>676</v>
      </c>
      <c r="F63" s="4" t="s">
        <v>638</v>
      </c>
      <c r="G63" s="44" t="s">
        <v>631</v>
      </c>
      <c r="H63" s="4" t="s">
        <v>677</v>
      </c>
      <c r="I63" s="4" t="s">
        <v>634</v>
      </c>
      <c r="J63" s="4" t="s">
        <v>677</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1" t="str">
        <f aca="false">'C4.1 Curr Rates &amp; Chgs General'!E429</f>
        <v>$/kW</v>
      </c>
      <c r="E64" s="65" t="n">
        <f aca="false">'C4.1 Curr Rates &amp; Chgs General'!F429</f>
        <v>1.1207</v>
      </c>
      <c r="F64" s="144" t="n">
        <v>0</v>
      </c>
      <c r="G64" s="146" t="n">
        <v>-0.0919</v>
      </c>
      <c r="H64" s="143" t="n">
        <f aca="false">ROUND(SUM(E64,G64),6)</f>
        <v>1.0288</v>
      </c>
      <c r="I64" s="143" t="n">
        <v>0</v>
      </c>
      <c r="J64" s="143" t="n">
        <f aca="false">ROUND(SUM(H64:I64),4)</f>
        <v>1.0288</v>
      </c>
    </row>
    <row r="65" s="3" customFormat="true" ht="12.75" hidden="true" customHeight="false" outlineLevel="0" collapsed="false">
      <c r="B65" s="72" t="n">
        <f aca="false">'C4.1 Curr Rates &amp; Chgs General'!B430</f>
        <v>63</v>
      </c>
      <c r="C65" s="77" t="n">
        <f aca="false">'C4.1 Curr Rates &amp; Chgs General'!C430</f>
        <v>0</v>
      </c>
      <c r="D65" s="41" t="str">
        <f aca="false">'C4.1 Curr Rates &amp; Chgs General'!E430</f>
        <v>$/kW</v>
      </c>
      <c r="E65" s="65" t="n">
        <f aca="false">'C4.1 Curr Rates &amp; Chgs General'!F430</f>
        <v>0</v>
      </c>
      <c r="F65" s="144" t="n">
        <v>0</v>
      </c>
      <c r="G65" s="146" t="n">
        <v>0</v>
      </c>
      <c r="H65" s="143" t="n">
        <f aca="false">ROUND(SUM(E65,G65),6)</f>
        <v>0</v>
      </c>
      <c r="I65" s="143" t="n">
        <v>0</v>
      </c>
      <c r="J65" s="143" t="n">
        <f aca="false">ROUND(SUM(H65:I65),4)</f>
        <v>0</v>
      </c>
    </row>
    <row r="66" s="3" customFormat="true" ht="12.75" hidden="true" customHeight="false" outlineLevel="0" collapsed="false">
      <c r="B66" s="72" t="n">
        <f aca="false">'C4.1 Curr Rates &amp; Chgs General'!B431</f>
        <v>64</v>
      </c>
      <c r="C66" s="77" t="n">
        <f aca="false">'C4.1 Curr Rates &amp; Chgs General'!C431</f>
        <v>0</v>
      </c>
      <c r="D66" s="41" t="str">
        <f aca="false">'C4.1 Curr Rates &amp; Chgs General'!E431</f>
        <v>$/kW</v>
      </c>
      <c r="E66" s="65" t="n">
        <f aca="false">'C4.1 Curr Rates &amp; Chgs General'!F431</f>
        <v>0</v>
      </c>
      <c r="F66" s="144" t="n">
        <v>0</v>
      </c>
      <c r="G66" s="146" t="n">
        <v>0</v>
      </c>
      <c r="H66" s="143" t="n">
        <f aca="false">ROUND(SUM(E66,G66),6)</f>
        <v>0</v>
      </c>
      <c r="I66" s="143" t="n">
        <v>0</v>
      </c>
      <c r="J66" s="14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6</v>
      </c>
      <c r="C69" s="4" t="s">
        <v>388</v>
      </c>
      <c r="D69" s="4" t="s">
        <v>539</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6</v>
      </c>
      <c r="C72" s="3" t="s">
        <v>551</v>
      </c>
      <c r="D72" s="4" t="s">
        <v>390</v>
      </c>
      <c r="E72" s="4" t="s">
        <v>676</v>
      </c>
      <c r="F72" s="4" t="s">
        <v>638</v>
      </c>
      <c r="G72" s="44" t="s">
        <v>631</v>
      </c>
      <c r="H72" s="4" t="s">
        <v>677</v>
      </c>
      <c r="I72" s="4" t="s">
        <v>634</v>
      </c>
      <c r="J72" s="4" t="s">
        <v>677</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1" t="str">
        <f aca="false">'C4.1 Curr Rates &amp; Chgs General'!E515</f>
        <v>$/kW</v>
      </c>
      <c r="E73" s="65" t="n">
        <f aca="false">'C4.1 Curr Rates &amp; Chgs General'!F515</f>
        <v>1.0586</v>
      </c>
      <c r="F73" s="144" t="n">
        <v>0</v>
      </c>
      <c r="G73" s="146" t="n">
        <v>-0.0868</v>
      </c>
      <c r="H73" s="143" t="n">
        <f aca="false">ROUND(SUM(E73,G73),6)</f>
        <v>0.9718</v>
      </c>
      <c r="I73" s="143" t="n">
        <v>0</v>
      </c>
      <c r="J73" s="143" t="n">
        <f aca="false">ROUND(SUM(H73:I73),4)</f>
        <v>0.9718</v>
      </c>
    </row>
    <row r="74" s="3" customFormat="true" ht="12.75" hidden="true" customHeight="false" outlineLevel="0" collapsed="false">
      <c r="B74" s="72" t="n">
        <f aca="false">'C4.1 Curr Rates &amp; Chgs General'!B516</f>
        <v>63</v>
      </c>
      <c r="C74" s="77" t="n">
        <f aca="false">'C4.1 Curr Rates &amp; Chgs General'!C516</f>
        <v>0</v>
      </c>
      <c r="D74" s="41" t="str">
        <f aca="false">'C4.1 Curr Rates &amp; Chgs General'!E516</f>
        <v>$/kW</v>
      </c>
      <c r="E74" s="65" t="n">
        <f aca="false">'C4.1 Curr Rates &amp; Chgs General'!F516</f>
        <v>0</v>
      </c>
      <c r="F74" s="144" t="n">
        <v>0</v>
      </c>
      <c r="G74" s="146" t="n">
        <v>0</v>
      </c>
      <c r="H74" s="143" t="n">
        <f aca="false">ROUND(SUM(E74,G74),6)</f>
        <v>0</v>
      </c>
      <c r="I74" s="143" t="n">
        <v>0</v>
      </c>
      <c r="J74" s="143" t="n">
        <f aca="false">ROUND(SUM(H74:I74),4)</f>
        <v>0</v>
      </c>
    </row>
    <row r="75" s="3" customFormat="true" ht="12.75" hidden="true" customHeight="false" outlineLevel="0" collapsed="false">
      <c r="B75" s="72" t="n">
        <f aca="false">'C4.1 Curr Rates &amp; Chgs General'!B517</f>
        <v>64</v>
      </c>
      <c r="C75" s="77" t="n">
        <f aca="false">'C4.1 Curr Rates &amp; Chgs General'!C517</f>
        <v>0</v>
      </c>
      <c r="D75" s="41" t="str">
        <f aca="false">'C4.1 Curr Rates &amp; Chgs General'!E517</f>
        <v>$/kW</v>
      </c>
      <c r="E75" s="65" t="n">
        <f aca="false">'C4.1 Curr Rates &amp; Chgs General'!F517</f>
        <v>0</v>
      </c>
      <c r="F75" s="144" t="n">
        <v>0</v>
      </c>
      <c r="G75" s="146" t="n">
        <v>0</v>
      </c>
      <c r="H75" s="143" t="n">
        <f aca="false">ROUND(SUM(E75,G75),6)</f>
        <v>0</v>
      </c>
      <c r="I75" s="143" t="n">
        <v>0</v>
      </c>
      <c r="J75" s="14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6</v>
      </c>
      <c r="C78" s="4" t="s">
        <v>388</v>
      </c>
      <c r="D78" s="4" t="s">
        <v>539</v>
      </c>
    </row>
    <row r="79" s="3" customFormat="true" ht="15.75" hidden="false" customHeight="false" outlineLevel="0" collapsed="false">
      <c r="B79" s="39" t="n">
        <f aca="false">'B1.1 Curr&amp;Appl Rt Class General'!B27</f>
        <v>7</v>
      </c>
      <c r="C79" s="17" t="str">
        <f aca="false">'B1.1 Curr&amp;Appl Rt Class General'!D27</f>
        <v>General Service 50 to 4,999 kW - West Nippissing</v>
      </c>
      <c r="D79" s="40" t="s">
        <v>25</v>
      </c>
    </row>
    <row r="80" s="3" customFormat="true" ht="12.75" hidden="false" customHeight="false" outlineLevel="0" collapsed="false"/>
    <row r="81" s="3" customFormat="true" ht="12.75" hidden="false" customHeight="false" outlineLevel="0" collapsed="false">
      <c r="B81" s="4" t="s">
        <v>386</v>
      </c>
      <c r="C81" s="3" t="s">
        <v>551</v>
      </c>
      <c r="D81" s="4" t="s">
        <v>390</v>
      </c>
      <c r="E81" s="4" t="s">
        <v>676</v>
      </c>
      <c r="F81" s="4" t="s">
        <v>638</v>
      </c>
      <c r="G81" s="44" t="s">
        <v>631</v>
      </c>
      <c r="H81" s="4" t="s">
        <v>677</v>
      </c>
      <c r="I81" s="4" t="s">
        <v>634</v>
      </c>
      <c r="J81" s="4" t="s">
        <v>677</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1" t="str">
        <f aca="false">'C4.1 Curr Rates &amp; Chgs General'!E601</f>
        <v>$/kW</v>
      </c>
      <c r="E82" s="65" t="n">
        <f aca="false">'C4.1 Curr Rates &amp; Chgs General'!F601</f>
        <v>2.0855</v>
      </c>
      <c r="F82" s="144" t="n">
        <v>0</v>
      </c>
      <c r="G82" s="146" t="n">
        <v>-0.171</v>
      </c>
      <c r="H82" s="143" t="n">
        <f aca="false">ROUND(SUM(E82,G82),6)</f>
        <v>1.9145</v>
      </c>
      <c r="I82" s="143" t="n">
        <v>0</v>
      </c>
      <c r="J82" s="143" t="n">
        <f aca="false">ROUND(SUM(H82:I82),4)</f>
        <v>1.9145</v>
      </c>
    </row>
    <row r="83" s="3" customFormat="true" ht="12.75" hidden="true" customHeight="false" outlineLevel="0" collapsed="false">
      <c r="B83" s="72" t="n">
        <f aca="false">'C4.1 Curr Rates &amp; Chgs General'!B602</f>
        <v>63</v>
      </c>
      <c r="C83" s="77" t="n">
        <f aca="false">'C4.1 Curr Rates &amp; Chgs General'!C602</f>
        <v>0</v>
      </c>
      <c r="D83" s="41" t="str">
        <f aca="false">'C4.1 Curr Rates &amp; Chgs General'!E602</f>
        <v>$/kW</v>
      </c>
      <c r="E83" s="65" t="n">
        <f aca="false">'C4.1 Curr Rates &amp; Chgs General'!F602</f>
        <v>0</v>
      </c>
      <c r="F83" s="144" t="n">
        <v>0</v>
      </c>
      <c r="G83" s="146" t="n">
        <v>0</v>
      </c>
      <c r="H83" s="143" t="n">
        <f aca="false">ROUND(SUM(E83,G83),6)</f>
        <v>0</v>
      </c>
      <c r="I83" s="143" t="n">
        <v>0</v>
      </c>
      <c r="J83" s="143" t="n">
        <f aca="false">ROUND(SUM(H83:I83),4)</f>
        <v>0</v>
      </c>
    </row>
    <row r="84" s="3" customFormat="true" ht="12.75" hidden="true" customHeight="false" outlineLevel="0" collapsed="false">
      <c r="B84" s="72" t="n">
        <f aca="false">'C4.1 Curr Rates &amp; Chgs General'!B603</f>
        <v>64</v>
      </c>
      <c r="C84" s="77" t="n">
        <f aca="false">'C4.1 Curr Rates &amp; Chgs General'!C603</f>
        <v>0</v>
      </c>
      <c r="D84" s="41" t="str">
        <f aca="false">'C4.1 Curr Rates &amp; Chgs General'!E603</f>
        <v>$/kW</v>
      </c>
      <c r="E84" s="65" t="n">
        <f aca="false">'C4.1 Curr Rates &amp; Chgs General'!F603</f>
        <v>0</v>
      </c>
      <c r="F84" s="144" t="n">
        <v>0</v>
      </c>
      <c r="G84" s="146" t="n">
        <v>0</v>
      </c>
      <c r="H84" s="143" t="n">
        <f aca="false">ROUND(SUM(E84,G84),6)</f>
        <v>0</v>
      </c>
      <c r="I84" s="143" t="n">
        <v>0</v>
      </c>
      <c r="J84" s="143"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28</f>
        <v>8</v>
      </c>
      <c r="C88" s="17" t="str">
        <f aca="false">'B1.1 Curr&amp;Appl Rt Class General'!D28</f>
        <v>Rate Class 8</v>
      </c>
      <c r="D88" s="41" t="s">
        <v>542</v>
      </c>
    </row>
    <row r="89" s="3" customFormat="true" ht="12.75" hidden="true" customHeight="false" outlineLevel="0" collapsed="false"/>
    <row r="90" s="3" customFormat="true" ht="12.75" hidden="true" customHeight="false" outlineLevel="0" collapsed="false">
      <c r="B90" s="4" t="s">
        <v>386</v>
      </c>
      <c r="C90" s="3" t="s">
        <v>551</v>
      </c>
      <c r="D90" s="4" t="s">
        <v>390</v>
      </c>
      <c r="E90" s="4" t="s">
        <v>676</v>
      </c>
      <c r="F90" s="4" t="s">
        <v>638</v>
      </c>
      <c r="G90" s="44" t="s">
        <v>631</v>
      </c>
      <c r="H90" s="4" t="s">
        <v>677</v>
      </c>
      <c r="I90" s="4" t="s">
        <v>634</v>
      </c>
      <c r="J90" s="4" t="s">
        <v>677</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1" t="str">
        <f aca="false">'C4.1 Curr Rates &amp; Chgs General'!E687</f>
        <v>$/NA</v>
      </c>
      <c r="E91" s="65" t="n">
        <f aca="false">'C4.1 Curr Rates &amp; Chgs General'!F687</f>
        <v>0</v>
      </c>
      <c r="F91" s="144" t="n">
        <v>0</v>
      </c>
      <c r="G91" s="65" t="n">
        <v>0</v>
      </c>
      <c r="H91" s="143" t="n">
        <f aca="false">ROUND(SUM(E91,G91),6)</f>
        <v>0</v>
      </c>
      <c r="I91" s="143" t="n">
        <v>0</v>
      </c>
      <c r="J91" s="143" t="n">
        <f aca="false">ROUND(SUM(H91:I91),4)</f>
        <v>0</v>
      </c>
    </row>
    <row r="92" s="3" customFormat="true" ht="12.75" hidden="true" customHeight="false" outlineLevel="0" collapsed="false">
      <c r="B92" s="72" t="n">
        <f aca="false">'C4.1 Curr Rates &amp; Chgs General'!B688</f>
        <v>63</v>
      </c>
      <c r="C92" s="77" t="n">
        <f aca="false">'C4.1 Curr Rates &amp; Chgs General'!C688</f>
        <v>0</v>
      </c>
      <c r="D92" s="41" t="str">
        <f aca="false">'C4.1 Curr Rates &amp; Chgs General'!E688</f>
        <v>$/NA</v>
      </c>
      <c r="E92" s="65" t="n">
        <f aca="false">'C4.1 Curr Rates &amp; Chgs General'!F688</f>
        <v>0</v>
      </c>
      <c r="F92" s="144" t="n">
        <v>0</v>
      </c>
      <c r="G92" s="65" t="n">
        <v>0</v>
      </c>
      <c r="H92" s="143" t="n">
        <f aca="false">ROUND(SUM(E92,G92),6)</f>
        <v>0</v>
      </c>
      <c r="I92" s="143" t="n">
        <v>0</v>
      </c>
      <c r="J92" s="143" t="n">
        <f aca="false">ROUND(SUM(H92:I92),4)</f>
        <v>0</v>
      </c>
    </row>
    <row r="93" s="3" customFormat="true" ht="12.75" hidden="true" customHeight="false" outlineLevel="0" collapsed="false">
      <c r="B93" s="72" t="n">
        <f aca="false">'C4.1 Curr Rates &amp; Chgs General'!B689</f>
        <v>64</v>
      </c>
      <c r="C93" s="77" t="n">
        <f aca="false">'C4.1 Curr Rates &amp; Chgs General'!C689</f>
        <v>0</v>
      </c>
      <c r="D93" s="41" t="str">
        <f aca="false">'C4.1 Curr Rates &amp; Chgs General'!E689</f>
        <v>$/NA</v>
      </c>
      <c r="E93" s="65" t="n">
        <f aca="false">'C4.1 Curr Rates &amp; Chgs General'!F689</f>
        <v>0</v>
      </c>
      <c r="F93" s="144" t="n">
        <v>0</v>
      </c>
      <c r="G93" s="65" t="n">
        <v>0</v>
      </c>
      <c r="H93" s="143" t="n">
        <f aca="false">ROUND(SUM(E93,G93),6)</f>
        <v>0</v>
      </c>
      <c r="I93" s="143" t="n">
        <v>0</v>
      </c>
      <c r="J93" s="14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9</v>
      </c>
    </row>
    <row r="97" s="3" customFormat="true" ht="15.75" hidden="true" customHeight="false" outlineLevel="0" collapsed="false">
      <c r="B97" s="39" t="n">
        <f aca="false">'B1.1 Curr&amp;Appl Rt Class General'!B29</f>
        <v>9</v>
      </c>
      <c r="C97" s="17" t="str">
        <f aca="false">'B1.1 Curr&amp;Appl Rt Class General'!D29</f>
        <v>Rate Class 9</v>
      </c>
      <c r="D97" s="41" t="s">
        <v>542</v>
      </c>
    </row>
    <row r="98" s="3" customFormat="true" ht="12.75" hidden="true" customHeight="false" outlineLevel="0" collapsed="false"/>
    <row r="99" s="3" customFormat="true" ht="12.75" hidden="true" customHeight="false" outlineLevel="0" collapsed="false">
      <c r="B99" s="4" t="s">
        <v>386</v>
      </c>
      <c r="C99" s="3" t="s">
        <v>551</v>
      </c>
      <c r="D99" s="4" t="s">
        <v>390</v>
      </c>
      <c r="E99" s="4" t="s">
        <v>676</v>
      </c>
      <c r="F99" s="4" t="s">
        <v>638</v>
      </c>
      <c r="G99" s="44" t="s">
        <v>631</v>
      </c>
      <c r="H99" s="4" t="s">
        <v>677</v>
      </c>
      <c r="I99" s="4" t="s">
        <v>634</v>
      </c>
      <c r="J99" s="4" t="s">
        <v>677</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1" t="str">
        <f aca="false">'C4.1 Curr Rates &amp; Chgs General'!E773</f>
        <v>$/NA</v>
      </c>
      <c r="E100" s="65" t="n">
        <f aca="false">'C4.1 Curr Rates &amp; Chgs General'!F773</f>
        <v>0</v>
      </c>
      <c r="F100" s="144" t="n">
        <v>0</v>
      </c>
      <c r="G100" s="65" t="n">
        <v>0</v>
      </c>
      <c r="H100" s="143" t="n">
        <f aca="false">ROUND(SUM(E100,G100),6)</f>
        <v>0</v>
      </c>
      <c r="I100" s="143" t="n">
        <v>0</v>
      </c>
      <c r="J100" s="143"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1" t="str">
        <f aca="false">'C4.1 Curr Rates &amp; Chgs General'!E774</f>
        <v>$/NA</v>
      </c>
      <c r="E101" s="65" t="n">
        <f aca="false">'C4.1 Curr Rates &amp; Chgs General'!F774</f>
        <v>0</v>
      </c>
      <c r="F101" s="144" t="n">
        <v>0</v>
      </c>
      <c r="G101" s="65" t="n">
        <v>0</v>
      </c>
      <c r="H101" s="143" t="n">
        <f aca="false">ROUND(SUM(E101,G101),6)</f>
        <v>0</v>
      </c>
      <c r="I101" s="143" t="n">
        <v>0</v>
      </c>
      <c r="J101" s="143"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1" t="str">
        <f aca="false">'C4.1 Curr Rates &amp; Chgs General'!E775</f>
        <v>$/NA</v>
      </c>
      <c r="E102" s="65" t="n">
        <f aca="false">'C4.1 Curr Rates &amp; Chgs General'!F775</f>
        <v>0</v>
      </c>
      <c r="F102" s="144" t="n">
        <v>0</v>
      </c>
      <c r="G102" s="65" t="n">
        <v>0</v>
      </c>
      <c r="H102" s="143" t="n">
        <f aca="false">ROUND(SUM(E102,G102),6)</f>
        <v>0</v>
      </c>
      <c r="I102" s="143" t="n">
        <v>0</v>
      </c>
      <c r="J102" s="14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9</v>
      </c>
    </row>
    <row r="106" s="3" customFormat="true" ht="15.75" hidden="true" customHeight="false" outlineLevel="0" collapsed="false">
      <c r="B106" s="39" t="n">
        <f aca="false">'B1.1 Curr&amp;Appl Rt Class General'!B30</f>
        <v>10</v>
      </c>
      <c r="C106" s="17" t="str">
        <f aca="false">'B1.1 Curr&amp;Appl Rt Class General'!D30</f>
        <v>Rate Class 10</v>
      </c>
      <c r="D106" s="41" t="s">
        <v>542</v>
      </c>
    </row>
    <row r="107" s="3" customFormat="true" ht="12.75" hidden="true" customHeight="false" outlineLevel="0" collapsed="false"/>
    <row r="108" s="3" customFormat="true" ht="12.75" hidden="true" customHeight="false" outlineLevel="0" collapsed="false">
      <c r="B108" s="4" t="s">
        <v>386</v>
      </c>
      <c r="C108" s="3" t="s">
        <v>551</v>
      </c>
      <c r="D108" s="4" t="s">
        <v>390</v>
      </c>
      <c r="E108" s="4" t="s">
        <v>676</v>
      </c>
      <c r="F108" s="4" t="s">
        <v>638</v>
      </c>
      <c r="G108" s="44" t="s">
        <v>631</v>
      </c>
      <c r="H108" s="4" t="s">
        <v>677</v>
      </c>
      <c r="I108" s="4" t="s">
        <v>634</v>
      </c>
      <c r="J108" s="4" t="s">
        <v>677</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1" t="str">
        <f aca="false">'C4.1 Curr Rates &amp; Chgs General'!E859</f>
        <v>$/NA</v>
      </c>
      <c r="E109" s="65" t="n">
        <f aca="false">'C4.1 Curr Rates &amp; Chgs General'!F859</f>
        <v>0</v>
      </c>
      <c r="F109" s="144" t="n">
        <v>0</v>
      </c>
      <c r="G109" s="65" t="n">
        <v>0</v>
      </c>
      <c r="H109" s="143" t="n">
        <f aca="false">ROUND(SUM(E109,G109),6)</f>
        <v>0</v>
      </c>
      <c r="I109" s="143" t="n">
        <v>0</v>
      </c>
      <c r="J109" s="143"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1" t="str">
        <f aca="false">'C4.1 Curr Rates &amp; Chgs General'!E860</f>
        <v>$/NA</v>
      </c>
      <c r="E110" s="65" t="n">
        <f aca="false">'C4.1 Curr Rates &amp; Chgs General'!F860</f>
        <v>0</v>
      </c>
      <c r="F110" s="144" t="n">
        <v>0</v>
      </c>
      <c r="G110" s="65" t="n">
        <v>0</v>
      </c>
      <c r="H110" s="143" t="n">
        <f aca="false">ROUND(SUM(E110,G110),6)</f>
        <v>0</v>
      </c>
      <c r="I110" s="143" t="n">
        <v>0</v>
      </c>
      <c r="J110" s="143"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1" t="str">
        <f aca="false">'C4.1 Curr Rates &amp; Chgs General'!E861</f>
        <v>$/NA</v>
      </c>
      <c r="E111" s="65" t="n">
        <f aca="false">'C4.1 Curr Rates &amp; Chgs General'!F861</f>
        <v>0</v>
      </c>
      <c r="F111" s="144" t="n">
        <v>0</v>
      </c>
      <c r="G111" s="65" t="n">
        <v>0</v>
      </c>
      <c r="H111" s="143" t="n">
        <f aca="false">ROUND(SUM(E111,G111),6)</f>
        <v>0</v>
      </c>
      <c r="I111" s="143" t="n">
        <v>0</v>
      </c>
      <c r="J111" s="14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9</v>
      </c>
    </row>
    <row r="115" s="3" customFormat="true" ht="15.75" hidden="true" customHeight="false" outlineLevel="0" collapsed="false">
      <c r="B115" s="39" t="n">
        <f aca="false">'B1.1 Curr&amp;Appl Rt Class General'!B31</f>
        <v>11</v>
      </c>
      <c r="C115" s="17" t="str">
        <f aca="false">'B1.1 Curr&amp;Appl Rt Class General'!D31</f>
        <v>Rate Class 11</v>
      </c>
      <c r="D115" s="41" t="s">
        <v>542</v>
      </c>
    </row>
    <row r="116" s="3" customFormat="true" ht="12.75" hidden="true" customHeight="false" outlineLevel="0" collapsed="false"/>
    <row r="117" s="3" customFormat="true" ht="12.75" hidden="true" customHeight="false" outlineLevel="0" collapsed="false">
      <c r="B117" s="4" t="s">
        <v>386</v>
      </c>
      <c r="C117" s="3" t="s">
        <v>551</v>
      </c>
      <c r="D117" s="4" t="s">
        <v>390</v>
      </c>
      <c r="E117" s="4" t="s">
        <v>676</v>
      </c>
      <c r="F117" s="4" t="s">
        <v>638</v>
      </c>
      <c r="G117" s="44" t="s">
        <v>631</v>
      </c>
      <c r="H117" s="4" t="s">
        <v>677</v>
      </c>
      <c r="I117" s="4" t="s">
        <v>634</v>
      </c>
      <c r="J117" s="4" t="s">
        <v>677</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1" t="str">
        <f aca="false">'C4.1 Curr Rates &amp; Chgs General'!E945</f>
        <v>$/NA</v>
      </c>
      <c r="E118" s="65" t="n">
        <f aca="false">'C4.1 Curr Rates &amp; Chgs General'!F945</f>
        <v>0</v>
      </c>
      <c r="F118" s="144" t="n">
        <v>0</v>
      </c>
      <c r="G118" s="65" t="n">
        <v>0</v>
      </c>
      <c r="H118" s="143" t="n">
        <f aca="false">ROUND(SUM(E118,G118),6)</f>
        <v>0</v>
      </c>
      <c r="I118" s="143" t="n">
        <v>0</v>
      </c>
      <c r="J118" s="143"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1" t="str">
        <f aca="false">'C4.1 Curr Rates &amp; Chgs General'!E946</f>
        <v>$/NA</v>
      </c>
      <c r="E119" s="65" t="n">
        <f aca="false">'C4.1 Curr Rates &amp; Chgs General'!F946</f>
        <v>0</v>
      </c>
      <c r="F119" s="144" t="n">
        <v>0</v>
      </c>
      <c r="G119" s="65" t="n">
        <v>0</v>
      </c>
      <c r="H119" s="143" t="n">
        <f aca="false">ROUND(SUM(E119,G119),6)</f>
        <v>0</v>
      </c>
      <c r="I119" s="143" t="n">
        <v>0</v>
      </c>
      <c r="J119" s="143"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1" t="str">
        <f aca="false">'C4.1 Curr Rates &amp; Chgs General'!E947</f>
        <v>$/NA</v>
      </c>
      <c r="E120" s="65" t="n">
        <f aca="false">'C4.1 Curr Rates &amp; Chgs General'!F947</f>
        <v>0</v>
      </c>
      <c r="F120" s="144" t="n">
        <v>0</v>
      </c>
      <c r="G120" s="65" t="n">
        <v>0</v>
      </c>
      <c r="H120" s="143" t="n">
        <f aca="false">ROUND(SUM(E120,G120),6)</f>
        <v>0</v>
      </c>
      <c r="I120" s="143" t="n">
        <v>0</v>
      </c>
      <c r="J120" s="14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9</v>
      </c>
    </row>
    <row r="124" s="3" customFormat="true" ht="15.75" hidden="true" customHeight="false" outlineLevel="0" collapsed="false">
      <c r="B124" s="39" t="n">
        <f aca="false">'B1.1 Curr&amp;Appl Rt Class General'!B32</f>
        <v>12</v>
      </c>
      <c r="C124" s="17" t="str">
        <f aca="false">'B1.1 Curr&amp;Appl Rt Class General'!D32</f>
        <v>Rate Class 12</v>
      </c>
      <c r="D124" s="41" t="s">
        <v>542</v>
      </c>
    </row>
    <row r="125" s="3" customFormat="true" ht="12.75" hidden="true" customHeight="false" outlineLevel="0" collapsed="false"/>
    <row r="126" s="3" customFormat="true" ht="12.75" hidden="true" customHeight="false" outlineLevel="0" collapsed="false">
      <c r="B126" s="4" t="s">
        <v>386</v>
      </c>
      <c r="C126" s="3" t="s">
        <v>551</v>
      </c>
      <c r="D126" s="4" t="s">
        <v>390</v>
      </c>
      <c r="E126" s="4" t="s">
        <v>676</v>
      </c>
      <c r="F126" s="4" t="s">
        <v>638</v>
      </c>
      <c r="G126" s="44" t="s">
        <v>631</v>
      </c>
      <c r="H126" s="4" t="s">
        <v>677</v>
      </c>
      <c r="I126" s="4" t="s">
        <v>634</v>
      </c>
      <c r="J126" s="4" t="s">
        <v>677</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1" t="str">
        <f aca="false">'C4.1 Curr Rates &amp; Chgs General'!E1031</f>
        <v>$/NA</v>
      </c>
      <c r="E127" s="65" t="n">
        <f aca="false">'C4.1 Curr Rates &amp; Chgs General'!F1031</f>
        <v>0</v>
      </c>
      <c r="F127" s="144" t="n">
        <v>0</v>
      </c>
      <c r="G127" s="65" t="n">
        <v>0</v>
      </c>
      <c r="H127" s="143" t="n">
        <f aca="false">ROUND(SUM(E127,G127),6)</f>
        <v>0</v>
      </c>
      <c r="I127" s="143" t="n">
        <v>0</v>
      </c>
      <c r="J127" s="143"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1" t="str">
        <f aca="false">'C4.1 Curr Rates &amp; Chgs General'!E1032</f>
        <v>$/NA</v>
      </c>
      <c r="E128" s="65" t="n">
        <f aca="false">'C4.1 Curr Rates &amp; Chgs General'!F1032</f>
        <v>0</v>
      </c>
      <c r="F128" s="144" t="n">
        <v>0</v>
      </c>
      <c r="G128" s="65" t="n">
        <v>0</v>
      </c>
      <c r="H128" s="143" t="n">
        <f aca="false">ROUND(SUM(E128,G128),6)</f>
        <v>0</v>
      </c>
      <c r="I128" s="143" t="n">
        <v>0</v>
      </c>
      <c r="J128" s="143"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1" t="str">
        <f aca="false">'C4.1 Curr Rates &amp; Chgs General'!E1033</f>
        <v>$/NA</v>
      </c>
      <c r="E129" s="65" t="n">
        <f aca="false">'C4.1 Curr Rates &amp; Chgs General'!F1033</f>
        <v>0</v>
      </c>
      <c r="F129" s="144" t="n">
        <v>0</v>
      </c>
      <c r="G129" s="65" t="n">
        <v>0</v>
      </c>
      <c r="H129" s="143" t="n">
        <f aca="false">ROUND(SUM(E129,G129),6)</f>
        <v>0</v>
      </c>
      <c r="I129" s="143" t="n">
        <v>0</v>
      </c>
      <c r="J129" s="14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9</v>
      </c>
    </row>
    <row r="133" s="3" customFormat="true" ht="15.75" hidden="true" customHeight="false" outlineLevel="0" collapsed="false">
      <c r="B133" s="39" t="n">
        <f aca="false">'B1.1 Curr&amp;Appl Rt Class General'!B33</f>
        <v>13</v>
      </c>
      <c r="C133" s="17" t="str">
        <f aca="false">'B1.1 Curr&amp;Appl Rt Class General'!D33</f>
        <v>Rate Class 13</v>
      </c>
      <c r="D133" s="41" t="s">
        <v>542</v>
      </c>
    </row>
    <row r="134" s="3" customFormat="true" ht="12.75" hidden="true" customHeight="false" outlineLevel="0" collapsed="false"/>
    <row r="135" s="3" customFormat="true" ht="12.75" hidden="true" customHeight="false" outlineLevel="0" collapsed="false">
      <c r="B135" s="4" t="s">
        <v>386</v>
      </c>
      <c r="C135" s="3" t="s">
        <v>551</v>
      </c>
      <c r="D135" s="4" t="s">
        <v>390</v>
      </c>
      <c r="E135" s="4" t="s">
        <v>676</v>
      </c>
      <c r="F135" s="4" t="s">
        <v>638</v>
      </c>
      <c r="G135" s="44" t="s">
        <v>631</v>
      </c>
      <c r="H135" s="4" t="s">
        <v>677</v>
      </c>
      <c r="I135" s="4" t="s">
        <v>634</v>
      </c>
      <c r="J135" s="4" t="s">
        <v>677</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1" t="str">
        <f aca="false">'C4.1 Curr Rates &amp; Chgs General'!E1117</f>
        <v>$/NA</v>
      </c>
      <c r="E136" s="65" t="n">
        <f aca="false">'C4.1 Curr Rates &amp; Chgs General'!F1117</f>
        <v>0</v>
      </c>
      <c r="F136" s="144" t="n">
        <v>0</v>
      </c>
      <c r="G136" s="65" t="n">
        <v>0</v>
      </c>
      <c r="H136" s="143" t="n">
        <f aca="false">ROUND(SUM(E136,G136),6)</f>
        <v>0</v>
      </c>
      <c r="I136" s="143" t="n">
        <v>0</v>
      </c>
      <c r="J136" s="143"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1" t="str">
        <f aca="false">'C4.1 Curr Rates &amp; Chgs General'!E1118</f>
        <v>$/NA</v>
      </c>
      <c r="E137" s="65" t="n">
        <f aca="false">'C4.1 Curr Rates &amp; Chgs General'!F1118</f>
        <v>0</v>
      </c>
      <c r="F137" s="144" t="n">
        <v>0</v>
      </c>
      <c r="G137" s="65" t="n">
        <v>0</v>
      </c>
      <c r="H137" s="143" t="n">
        <f aca="false">ROUND(SUM(E137,G137),6)</f>
        <v>0</v>
      </c>
      <c r="I137" s="143" t="n">
        <v>0</v>
      </c>
      <c r="J137" s="143"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1" t="str">
        <f aca="false">'C4.1 Curr Rates &amp; Chgs General'!E1119</f>
        <v>$/NA</v>
      </c>
      <c r="E138" s="65" t="n">
        <f aca="false">'C4.1 Curr Rates &amp; Chgs General'!F1119</f>
        <v>0</v>
      </c>
      <c r="F138" s="144" t="n">
        <v>0</v>
      </c>
      <c r="G138" s="65" t="n">
        <v>0</v>
      </c>
      <c r="H138" s="143" t="n">
        <f aca="false">ROUND(SUM(E138,G138),6)</f>
        <v>0</v>
      </c>
      <c r="I138" s="143" t="n">
        <v>0</v>
      </c>
      <c r="J138" s="14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9</v>
      </c>
    </row>
    <row r="142" s="3" customFormat="true" ht="15.75" hidden="true" customHeight="false" outlineLevel="0" collapsed="false">
      <c r="B142" s="39" t="n">
        <f aca="false">'B1.1 Curr&amp;Appl Rt Class General'!B34</f>
        <v>14</v>
      </c>
      <c r="C142" s="17" t="str">
        <f aca="false">'B1.1 Curr&amp;Appl Rt Class General'!D34</f>
        <v>Rate Class 14</v>
      </c>
      <c r="D142" s="41" t="s">
        <v>542</v>
      </c>
    </row>
    <row r="143" s="3" customFormat="true" ht="12.75" hidden="true" customHeight="false" outlineLevel="0" collapsed="false"/>
    <row r="144" s="3" customFormat="true" ht="12.75" hidden="true" customHeight="false" outlineLevel="0" collapsed="false">
      <c r="B144" s="4" t="s">
        <v>386</v>
      </c>
      <c r="C144" s="3" t="s">
        <v>551</v>
      </c>
      <c r="D144" s="4" t="s">
        <v>390</v>
      </c>
      <c r="E144" s="4" t="s">
        <v>676</v>
      </c>
      <c r="F144" s="4" t="s">
        <v>638</v>
      </c>
      <c r="G144" s="44" t="s">
        <v>631</v>
      </c>
      <c r="H144" s="4" t="s">
        <v>677</v>
      </c>
      <c r="I144" s="4" t="s">
        <v>634</v>
      </c>
      <c r="J144" s="4" t="s">
        <v>677</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1" t="str">
        <f aca="false">'C4.1 Curr Rates &amp; Chgs General'!E1203</f>
        <v>$/NA</v>
      </c>
      <c r="E145" s="65" t="n">
        <f aca="false">'C4.1 Curr Rates &amp; Chgs General'!F1203</f>
        <v>0</v>
      </c>
      <c r="F145" s="144" t="n">
        <v>0</v>
      </c>
      <c r="G145" s="65" t="n">
        <v>0</v>
      </c>
      <c r="H145" s="143" t="n">
        <f aca="false">ROUND(SUM(E145,G145),6)</f>
        <v>0</v>
      </c>
      <c r="I145" s="143" t="n">
        <v>0</v>
      </c>
      <c r="J145" s="143"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1" t="str">
        <f aca="false">'C4.1 Curr Rates &amp; Chgs General'!E1204</f>
        <v>$/NA</v>
      </c>
      <c r="E146" s="65" t="n">
        <f aca="false">'C4.1 Curr Rates &amp; Chgs General'!F1204</f>
        <v>0</v>
      </c>
      <c r="F146" s="144" t="n">
        <v>0</v>
      </c>
      <c r="G146" s="65" t="n">
        <v>0</v>
      </c>
      <c r="H146" s="143" t="n">
        <f aca="false">ROUND(SUM(E146,G146),6)</f>
        <v>0</v>
      </c>
      <c r="I146" s="143" t="n">
        <v>0</v>
      </c>
      <c r="J146" s="143"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1" t="str">
        <f aca="false">'C4.1 Curr Rates &amp; Chgs General'!E1205</f>
        <v>$/NA</v>
      </c>
      <c r="E147" s="65" t="n">
        <f aca="false">'C4.1 Curr Rates &amp; Chgs General'!F1205</f>
        <v>0</v>
      </c>
      <c r="F147" s="144" t="n">
        <v>0</v>
      </c>
      <c r="G147" s="65" t="n">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5</f>
        <v>15</v>
      </c>
      <c r="C151" s="17" t="str">
        <f aca="false">'B1.1 Curr&amp;Appl Rt Class General'!D35</f>
        <v>Rate Class 15</v>
      </c>
      <c r="D151" s="41" t="s">
        <v>542</v>
      </c>
    </row>
    <row r="152" s="3" customFormat="true" ht="12.75" hidden="true" customHeight="false" outlineLevel="0" collapsed="false"/>
    <row r="153" s="3" customFormat="true" ht="12.75" hidden="true" customHeight="false" outlineLevel="0" collapsed="false">
      <c r="B153" s="4" t="s">
        <v>386</v>
      </c>
      <c r="C153" s="3" t="s">
        <v>551</v>
      </c>
      <c r="D153" s="4" t="s">
        <v>390</v>
      </c>
      <c r="E153" s="4" t="s">
        <v>676</v>
      </c>
      <c r="F153" s="4" t="s">
        <v>638</v>
      </c>
      <c r="G153" s="44" t="s">
        <v>631</v>
      </c>
      <c r="H153" s="4" t="s">
        <v>677</v>
      </c>
      <c r="I153" s="4" t="s">
        <v>634</v>
      </c>
      <c r="J153" s="4" t="s">
        <v>677</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1" t="str">
        <f aca="false">'C4.1 Curr Rates &amp; Chgs General'!E1289</f>
        <v>$/NA</v>
      </c>
      <c r="E154" s="65" t="n">
        <f aca="false">'C4.1 Curr Rates &amp; Chgs General'!F1289</f>
        <v>0</v>
      </c>
      <c r="F154" s="144" t="n">
        <v>0</v>
      </c>
      <c r="G154" s="65" t="n">
        <v>0</v>
      </c>
      <c r="H154" s="143" t="n">
        <f aca="false">ROUND(SUM(E154,G154),6)</f>
        <v>0</v>
      </c>
      <c r="I154" s="143" t="n">
        <v>0</v>
      </c>
      <c r="J154" s="143"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1" t="str">
        <f aca="false">'C4.1 Curr Rates &amp; Chgs General'!E1290</f>
        <v>$/NA</v>
      </c>
      <c r="E155" s="65" t="n">
        <f aca="false">'C4.1 Curr Rates &amp; Chgs General'!F1290</f>
        <v>0</v>
      </c>
      <c r="F155" s="144" t="n">
        <v>0</v>
      </c>
      <c r="G155" s="65" t="n">
        <v>0</v>
      </c>
      <c r="H155" s="143" t="n">
        <f aca="false">ROUND(SUM(E155,G155),6)</f>
        <v>0</v>
      </c>
      <c r="I155" s="143" t="n">
        <v>0</v>
      </c>
      <c r="J155" s="143"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1" t="str">
        <f aca="false">'C4.1 Curr Rates &amp; Chgs General'!E1291</f>
        <v>$/NA</v>
      </c>
      <c r="E156" s="65" t="n">
        <f aca="false">'C4.1 Curr Rates &amp; Chgs General'!F1291</f>
        <v>0</v>
      </c>
      <c r="F156" s="144" t="n">
        <v>0</v>
      </c>
      <c r="G156" s="65" t="n">
        <v>0</v>
      </c>
      <c r="H156" s="143" t="n">
        <f aca="false">ROUND(SUM(E156,G156),6)</f>
        <v>0</v>
      </c>
      <c r="I156" s="143" t="n">
        <v>0</v>
      </c>
      <c r="J156" s="14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9</v>
      </c>
    </row>
    <row r="160" s="3" customFormat="true" ht="15.75" hidden="true" customHeight="false" outlineLevel="0" collapsed="false">
      <c r="B160" s="39" t="n">
        <f aca="false">'B1.1 Curr&amp;Appl Rt Class General'!B36</f>
        <v>16</v>
      </c>
      <c r="C160" s="17" t="str">
        <f aca="false">'B1.1 Curr&amp;Appl Rt Class General'!D36</f>
        <v>Rate Class 16</v>
      </c>
      <c r="D160" s="41" t="s">
        <v>542</v>
      </c>
    </row>
    <row r="161" s="3" customFormat="true" ht="12.75" hidden="true" customHeight="false" outlineLevel="0" collapsed="false"/>
    <row r="162" s="3" customFormat="true" ht="12.75" hidden="true" customHeight="false" outlineLevel="0" collapsed="false">
      <c r="B162" s="4" t="s">
        <v>386</v>
      </c>
      <c r="C162" s="3" t="s">
        <v>551</v>
      </c>
      <c r="D162" s="4" t="s">
        <v>390</v>
      </c>
      <c r="E162" s="4" t="s">
        <v>676</v>
      </c>
      <c r="F162" s="4" t="s">
        <v>638</v>
      </c>
      <c r="G162" s="44" t="s">
        <v>631</v>
      </c>
      <c r="H162" s="4" t="s">
        <v>677</v>
      </c>
      <c r="I162" s="4" t="s">
        <v>634</v>
      </c>
      <c r="J162" s="4" t="s">
        <v>677</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1" t="str">
        <f aca="false">'C4.1 Curr Rates &amp; Chgs General'!E1375</f>
        <v>$/NA</v>
      </c>
      <c r="E163" s="65" t="n">
        <f aca="false">'C4.1 Curr Rates &amp; Chgs General'!F1375</f>
        <v>0</v>
      </c>
      <c r="F163" s="144" t="n">
        <v>0</v>
      </c>
      <c r="G163" s="65" t="n">
        <v>0</v>
      </c>
      <c r="H163" s="143" t="n">
        <f aca="false">ROUND(SUM(E163,G163),6)</f>
        <v>0</v>
      </c>
      <c r="I163" s="143" t="n">
        <v>0</v>
      </c>
      <c r="J163" s="143"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1" t="str">
        <f aca="false">'C4.1 Curr Rates &amp; Chgs General'!E1376</f>
        <v>$/NA</v>
      </c>
      <c r="E164" s="65" t="n">
        <f aca="false">'C4.1 Curr Rates &amp; Chgs General'!F1376</f>
        <v>0</v>
      </c>
      <c r="F164" s="144" t="n">
        <v>0</v>
      </c>
      <c r="G164" s="65" t="n">
        <v>0</v>
      </c>
      <c r="H164" s="143" t="n">
        <f aca="false">ROUND(SUM(E164,G164),6)</f>
        <v>0</v>
      </c>
      <c r="I164" s="143" t="n">
        <v>0</v>
      </c>
      <c r="J164" s="143"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1" t="str">
        <f aca="false">'C4.1 Curr Rates &amp; Chgs General'!E1377</f>
        <v>$/NA</v>
      </c>
      <c r="E165" s="65" t="n">
        <f aca="false">'C4.1 Curr Rates &amp; Chgs General'!F1377</f>
        <v>0</v>
      </c>
      <c r="F165" s="144" t="n">
        <v>0</v>
      </c>
      <c r="G165" s="65" t="n">
        <v>0</v>
      </c>
      <c r="H165" s="143" t="n">
        <f aca="false">ROUND(SUM(E165,G165),6)</f>
        <v>0</v>
      </c>
      <c r="I165" s="143" t="n">
        <v>0</v>
      </c>
      <c r="J165" s="14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9</v>
      </c>
    </row>
    <row r="169" s="3" customFormat="true" ht="15.75" hidden="true" customHeight="false" outlineLevel="0" collapsed="false">
      <c r="B169" s="39" t="n">
        <f aca="false">'B1.1 Curr&amp;Appl Rt Class General'!B37</f>
        <v>17</v>
      </c>
      <c r="C169" s="17" t="str">
        <f aca="false">'B1.1 Curr&amp;Appl Rt Class General'!D37</f>
        <v>Rate Class 17</v>
      </c>
      <c r="D169" s="41" t="s">
        <v>542</v>
      </c>
    </row>
    <row r="170" s="3" customFormat="true" ht="12.75" hidden="true" customHeight="false" outlineLevel="0" collapsed="false"/>
    <row r="171" s="3" customFormat="true" ht="12.75" hidden="true" customHeight="false" outlineLevel="0" collapsed="false">
      <c r="B171" s="4" t="s">
        <v>386</v>
      </c>
      <c r="C171" s="3" t="s">
        <v>551</v>
      </c>
      <c r="D171" s="4" t="s">
        <v>390</v>
      </c>
      <c r="E171" s="4" t="s">
        <v>676</v>
      </c>
      <c r="F171" s="4" t="s">
        <v>638</v>
      </c>
      <c r="G171" s="44" t="s">
        <v>631</v>
      </c>
      <c r="H171" s="4" t="s">
        <v>677</v>
      </c>
      <c r="I171" s="4" t="s">
        <v>634</v>
      </c>
      <c r="J171" s="4" t="s">
        <v>677</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1" t="str">
        <f aca="false">'C4.1 Curr Rates &amp; Chgs General'!E1461</f>
        <v>$/NA</v>
      </c>
      <c r="E172" s="65" t="n">
        <f aca="false">'C4.1 Curr Rates &amp; Chgs General'!F1461</f>
        <v>0</v>
      </c>
      <c r="F172" s="144" t="n">
        <v>0</v>
      </c>
      <c r="G172" s="65" t="n">
        <v>0</v>
      </c>
      <c r="H172" s="143" t="n">
        <f aca="false">ROUND(SUM(E172,G172),6)</f>
        <v>0</v>
      </c>
      <c r="I172" s="143" t="n">
        <v>0</v>
      </c>
      <c r="J172" s="143"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1" t="str">
        <f aca="false">'C4.1 Curr Rates &amp; Chgs General'!E1462</f>
        <v>$/NA</v>
      </c>
      <c r="E173" s="65" t="n">
        <f aca="false">'C4.1 Curr Rates &amp; Chgs General'!F1462</f>
        <v>0</v>
      </c>
      <c r="F173" s="144" t="n">
        <v>0</v>
      </c>
      <c r="G173" s="65" t="n">
        <v>0</v>
      </c>
      <c r="H173" s="143" t="n">
        <f aca="false">ROUND(SUM(E173,G173),6)</f>
        <v>0</v>
      </c>
      <c r="I173" s="143" t="n">
        <v>0</v>
      </c>
      <c r="J173" s="143"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1" t="str">
        <f aca="false">'C4.1 Curr Rates &amp; Chgs General'!E1463</f>
        <v>$/NA</v>
      </c>
      <c r="E174" s="65" t="n">
        <f aca="false">'C4.1 Curr Rates &amp; Chgs General'!F1463</f>
        <v>0</v>
      </c>
      <c r="F174" s="144" t="n">
        <v>0</v>
      </c>
      <c r="G174" s="65" t="n">
        <v>0</v>
      </c>
      <c r="H174" s="143" t="n">
        <f aca="false">ROUND(SUM(E174,G174),6)</f>
        <v>0</v>
      </c>
      <c r="I174" s="143" t="n">
        <v>0</v>
      </c>
      <c r="J174" s="14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9</v>
      </c>
    </row>
    <row r="178" s="3" customFormat="true" ht="15.75" hidden="true" customHeight="false" outlineLevel="0" collapsed="false">
      <c r="B178" s="39" t="n">
        <f aca="false">'B1.1 Curr&amp;Appl Rt Class General'!B38</f>
        <v>18</v>
      </c>
      <c r="C178" s="17" t="str">
        <f aca="false">'B1.1 Curr&amp;Appl Rt Class General'!D38</f>
        <v>Rate Class 18</v>
      </c>
      <c r="D178" s="41" t="s">
        <v>542</v>
      </c>
    </row>
    <row r="179" s="3" customFormat="true" ht="12.75" hidden="true" customHeight="false" outlineLevel="0" collapsed="false"/>
    <row r="180" s="3" customFormat="true" ht="12.75" hidden="true" customHeight="false" outlineLevel="0" collapsed="false">
      <c r="B180" s="4" t="s">
        <v>386</v>
      </c>
      <c r="C180" s="3" t="s">
        <v>551</v>
      </c>
      <c r="D180" s="4" t="s">
        <v>390</v>
      </c>
      <c r="E180" s="4" t="s">
        <v>676</v>
      </c>
      <c r="F180" s="4" t="s">
        <v>638</v>
      </c>
      <c r="G180" s="44" t="s">
        <v>631</v>
      </c>
      <c r="H180" s="4" t="s">
        <v>677</v>
      </c>
      <c r="I180" s="4" t="s">
        <v>634</v>
      </c>
      <c r="J180" s="4" t="s">
        <v>677</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1" t="str">
        <f aca="false">'C4.1 Curr Rates &amp; Chgs General'!E1547</f>
        <v>$/NA</v>
      </c>
      <c r="E181" s="65" t="n">
        <f aca="false">'C4.1 Curr Rates &amp; Chgs General'!F1547</f>
        <v>0</v>
      </c>
      <c r="F181" s="144" t="n">
        <v>0</v>
      </c>
      <c r="G181" s="65" t="n">
        <v>0</v>
      </c>
      <c r="H181" s="143" t="n">
        <f aca="false">ROUND(SUM(E181,G181),6)</f>
        <v>0</v>
      </c>
      <c r="I181" s="143" t="n">
        <v>0</v>
      </c>
      <c r="J181" s="143"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1" t="str">
        <f aca="false">'C4.1 Curr Rates &amp; Chgs General'!E1548</f>
        <v>$/NA</v>
      </c>
      <c r="E182" s="65" t="n">
        <f aca="false">'C4.1 Curr Rates &amp; Chgs General'!F1548</f>
        <v>0</v>
      </c>
      <c r="F182" s="144" t="n">
        <v>0</v>
      </c>
      <c r="G182" s="65" t="n">
        <v>0</v>
      </c>
      <c r="H182" s="143" t="n">
        <f aca="false">ROUND(SUM(E182,G182),6)</f>
        <v>0</v>
      </c>
      <c r="I182" s="143" t="n">
        <v>0</v>
      </c>
      <c r="J182" s="143"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1" t="str">
        <f aca="false">'C4.1 Curr Rates &amp; Chgs General'!E1549</f>
        <v>$/NA</v>
      </c>
      <c r="E183" s="65" t="n">
        <f aca="false">'C4.1 Curr Rates &amp; Chgs General'!F1549</f>
        <v>0</v>
      </c>
      <c r="F183" s="144" t="n">
        <v>0</v>
      </c>
      <c r="G183" s="65" t="n">
        <v>0</v>
      </c>
      <c r="H183" s="143" t="n">
        <f aca="false">ROUND(SUM(E183,G183),6)</f>
        <v>0</v>
      </c>
      <c r="I183" s="143" t="n">
        <v>0</v>
      </c>
      <c r="J183" s="14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9</v>
      </c>
    </row>
    <row r="187" s="3" customFormat="true" ht="15.75" hidden="true" customHeight="false" outlineLevel="0" collapsed="false">
      <c r="B187" s="39" t="n">
        <f aca="false">'B1.1 Curr&amp;Appl Rt Class General'!B39</f>
        <v>19</v>
      </c>
      <c r="C187" s="17" t="str">
        <f aca="false">'B1.1 Curr&amp;Appl Rt Class General'!D39</f>
        <v>Rate Class 19</v>
      </c>
      <c r="D187" s="41" t="s">
        <v>542</v>
      </c>
    </row>
    <row r="188" s="3" customFormat="true" ht="12.75" hidden="true" customHeight="false" outlineLevel="0" collapsed="false"/>
    <row r="189" s="3" customFormat="true" ht="12.75" hidden="true" customHeight="false" outlineLevel="0" collapsed="false">
      <c r="B189" s="4" t="s">
        <v>386</v>
      </c>
      <c r="C189" s="3" t="s">
        <v>551</v>
      </c>
      <c r="D189" s="4" t="s">
        <v>390</v>
      </c>
      <c r="E189" s="4" t="s">
        <v>676</v>
      </c>
      <c r="F189" s="4" t="s">
        <v>638</v>
      </c>
      <c r="G189" s="44" t="s">
        <v>631</v>
      </c>
      <c r="H189" s="4" t="s">
        <v>677</v>
      </c>
      <c r="I189" s="4" t="s">
        <v>634</v>
      </c>
      <c r="J189" s="4" t="s">
        <v>677</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1" t="str">
        <f aca="false">'C4.1 Curr Rates &amp; Chgs General'!E1633</f>
        <v>$/NA</v>
      </c>
      <c r="E190" s="65" t="n">
        <f aca="false">'C4.1 Curr Rates &amp; Chgs General'!F1633</f>
        <v>0</v>
      </c>
      <c r="F190" s="144" t="n">
        <v>0</v>
      </c>
      <c r="G190" s="65" t="n">
        <v>0</v>
      </c>
      <c r="H190" s="143" t="n">
        <f aca="false">ROUND(SUM(E190,G190),6)</f>
        <v>0</v>
      </c>
      <c r="I190" s="143" t="n">
        <v>0</v>
      </c>
      <c r="J190" s="143"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1" t="str">
        <f aca="false">'C4.1 Curr Rates &amp; Chgs General'!E1634</f>
        <v>$/NA</v>
      </c>
      <c r="E191" s="65" t="n">
        <f aca="false">'C4.1 Curr Rates &amp; Chgs General'!F1634</f>
        <v>0</v>
      </c>
      <c r="F191" s="144" t="n">
        <v>0</v>
      </c>
      <c r="G191" s="65" t="n">
        <v>0</v>
      </c>
      <c r="H191" s="143" t="n">
        <f aca="false">ROUND(SUM(E191,G191),6)</f>
        <v>0</v>
      </c>
      <c r="I191" s="143" t="n">
        <v>0</v>
      </c>
      <c r="J191" s="143"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1" t="str">
        <f aca="false">'C4.1 Curr Rates &amp; Chgs General'!E1635</f>
        <v>$/NA</v>
      </c>
      <c r="E192" s="65" t="n">
        <f aca="false">'C4.1 Curr Rates &amp; Chgs General'!F1635</f>
        <v>0</v>
      </c>
      <c r="F192" s="144" t="n">
        <v>0</v>
      </c>
      <c r="G192" s="65" t="n">
        <v>0</v>
      </c>
      <c r="H192" s="143" t="n">
        <f aca="false">ROUND(SUM(E192,G192),6)</f>
        <v>0</v>
      </c>
      <c r="I192" s="143" t="n">
        <v>0</v>
      </c>
      <c r="J192" s="14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9</v>
      </c>
    </row>
    <row r="196" s="3" customFormat="true" ht="15.75" hidden="true" customHeight="false" outlineLevel="0" collapsed="false">
      <c r="B196" s="39" t="n">
        <f aca="false">'B1.1 Curr&amp;Appl Rt Class General'!B40</f>
        <v>20</v>
      </c>
      <c r="C196" s="17" t="str">
        <f aca="false">'B1.1 Curr&amp;Appl Rt Class General'!D40</f>
        <v>Rate Class 20</v>
      </c>
      <c r="D196" s="41" t="s">
        <v>542</v>
      </c>
    </row>
    <row r="197" s="3" customFormat="true" ht="12.75" hidden="true" customHeight="false" outlineLevel="0" collapsed="false"/>
    <row r="198" s="3" customFormat="true" ht="12.75" hidden="true" customHeight="false" outlineLevel="0" collapsed="false">
      <c r="B198" s="4" t="s">
        <v>386</v>
      </c>
      <c r="C198" s="3" t="s">
        <v>551</v>
      </c>
      <c r="D198" s="4" t="s">
        <v>390</v>
      </c>
      <c r="E198" s="4" t="s">
        <v>676</v>
      </c>
      <c r="F198" s="4" t="s">
        <v>638</v>
      </c>
      <c r="G198" s="44" t="s">
        <v>631</v>
      </c>
      <c r="H198" s="4" t="s">
        <v>677</v>
      </c>
      <c r="I198" s="4" t="s">
        <v>634</v>
      </c>
      <c r="J198" s="4" t="s">
        <v>677</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1" t="str">
        <f aca="false">'C4.1 Curr Rates &amp; Chgs General'!E1719</f>
        <v>$/NA</v>
      </c>
      <c r="E199" s="65" t="n">
        <f aca="false">'C4.1 Curr Rates &amp; Chgs General'!F1719</f>
        <v>0</v>
      </c>
      <c r="F199" s="144" t="n">
        <v>0</v>
      </c>
      <c r="G199" s="65" t="n">
        <v>0</v>
      </c>
      <c r="H199" s="143" t="n">
        <f aca="false">ROUND(SUM(E199,G199),6)</f>
        <v>0</v>
      </c>
      <c r="I199" s="143" t="n">
        <v>0</v>
      </c>
      <c r="J199" s="143"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1" t="str">
        <f aca="false">'C4.1 Curr Rates &amp; Chgs General'!E1720</f>
        <v>$/NA</v>
      </c>
      <c r="E200" s="65" t="n">
        <f aca="false">'C4.1 Curr Rates &amp; Chgs General'!F1720</f>
        <v>0</v>
      </c>
      <c r="F200" s="144" t="n">
        <v>0</v>
      </c>
      <c r="G200" s="65" t="n">
        <v>0</v>
      </c>
      <c r="H200" s="143" t="n">
        <f aca="false">ROUND(SUM(E200,G200),6)</f>
        <v>0</v>
      </c>
      <c r="I200" s="143" t="n">
        <v>0</v>
      </c>
      <c r="J200" s="143"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1" t="str">
        <f aca="false">'C4.1 Curr Rates &amp; Chgs General'!E1721</f>
        <v>$/NA</v>
      </c>
      <c r="E201" s="65" t="n">
        <f aca="false">'C4.1 Curr Rates &amp; Chgs General'!F1721</f>
        <v>0</v>
      </c>
      <c r="F201" s="144" t="n">
        <v>0</v>
      </c>
      <c r="G201" s="65" t="n">
        <v>0</v>
      </c>
      <c r="H201" s="143" t="n">
        <f aca="false">ROUND(SUM(E201,G201),6)</f>
        <v>0</v>
      </c>
      <c r="I201" s="143" t="n">
        <v>0</v>
      </c>
      <c r="J201" s="14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9</v>
      </c>
    </row>
    <row r="205" s="3" customFormat="true" ht="15.75" hidden="true" customHeight="false" outlineLevel="0" collapsed="false">
      <c r="B205" s="39" t="n">
        <f aca="false">'B1.1 Curr&amp;Appl Rt Class General'!B41</f>
        <v>21</v>
      </c>
      <c r="C205" s="17" t="str">
        <f aca="false">'B1.1 Curr&amp;Appl Rt Class General'!D41</f>
        <v>Rate Class 21</v>
      </c>
      <c r="D205" s="41" t="s">
        <v>542</v>
      </c>
    </row>
    <row r="206" s="3" customFormat="true" ht="12.75" hidden="true" customHeight="false" outlineLevel="0" collapsed="false"/>
    <row r="207" s="3" customFormat="true" ht="12.75" hidden="true" customHeight="false" outlineLevel="0" collapsed="false">
      <c r="B207" s="4" t="s">
        <v>386</v>
      </c>
      <c r="C207" s="3" t="s">
        <v>551</v>
      </c>
      <c r="D207" s="4" t="s">
        <v>390</v>
      </c>
      <c r="E207" s="4" t="s">
        <v>676</v>
      </c>
      <c r="F207" s="4" t="s">
        <v>638</v>
      </c>
      <c r="G207" s="44" t="s">
        <v>631</v>
      </c>
      <c r="H207" s="4" t="s">
        <v>677</v>
      </c>
      <c r="I207" s="4" t="s">
        <v>634</v>
      </c>
      <c r="J207" s="4" t="s">
        <v>677</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1" t="str">
        <f aca="false">'C4.1 Curr Rates &amp; Chgs General'!E1805</f>
        <v>$/NA</v>
      </c>
      <c r="E208" s="65" t="n">
        <f aca="false">'C4.1 Curr Rates &amp; Chgs General'!F1805</f>
        <v>0</v>
      </c>
      <c r="F208" s="144" t="n">
        <v>0</v>
      </c>
      <c r="G208" s="65" t="n">
        <v>0</v>
      </c>
      <c r="H208" s="143" t="n">
        <f aca="false">ROUND(SUM(E208,G208),6)</f>
        <v>0</v>
      </c>
      <c r="I208" s="143" t="n">
        <v>0</v>
      </c>
      <c r="J208" s="143"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1" t="str">
        <f aca="false">'C4.1 Curr Rates &amp; Chgs General'!E1806</f>
        <v>$/NA</v>
      </c>
      <c r="E209" s="65" t="n">
        <f aca="false">'C4.1 Curr Rates &amp; Chgs General'!F1806</f>
        <v>0</v>
      </c>
      <c r="F209" s="144" t="n">
        <v>0</v>
      </c>
      <c r="G209" s="65" t="n">
        <v>0</v>
      </c>
      <c r="H209" s="143" t="n">
        <f aca="false">ROUND(SUM(E209,G209),6)</f>
        <v>0</v>
      </c>
      <c r="I209" s="143" t="n">
        <v>0</v>
      </c>
      <c r="J209" s="143"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1" t="str">
        <f aca="false">'C4.1 Curr Rates &amp; Chgs General'!E1807</f>
        <v>$/NA</v>
      </c>
      <c r="E210" s="65" t="n">
        <f aca="false">'C4.1 Curr Rates &amp; Chgs General'!F1807</f>
        <v>0</v>
      </c>
      <c r="F210" s="144" t="n">
        <v>0</v>
      </c>
      <c r="G210" s="65" t="n">
        <v>0</v>
      </c>
      <c r="H210" s="143" t="n">
        <f aca="false">ROUND(SUM(E210,G210),6)</f>
        <v>0</v>
      </c>
      <c r="I210" s="143" t="n">
        <v>0</v>
      </c>
      <c r="J210" s="14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9</v>
      </c>
    </row>
    <row r="214" s="3" customFormat="true" ht="15.75" hidden="true" customHeight="false" outlineLevel="0" collapsed="false">
      <c r="B214" s="39" t="n">
        <f aca="false">'B1.1 Curr&amp;Appl Rt Class General'!B42</f>
        <v>22</v>
      </c>
      <c r="C214" s="17" t="str">
        <f aca="false">'B1.1 Curr&amp;Appl Rt Class General'!D42</f>
        <v>Rate Class 22</v>
      </c>
      <c r="D214" s="41" t="s">
        <v>542</v>
      </c>
    </row>
    <row r="215" s="3" customFormat="true" ht="12.75" hidden="true" customHeight="false" outlineLevel="0" collapsed="false"/>
    <row r="216" s="3" customFormat="true" ht="12.75" hidden="true" customHeight="false" outlineLevel="0" collapsed="false">
      <c r="B216" s="4" t="s">
        <v>386</v>
      </c>
      <c r="C216" s="3" t="s">
        <v>551</v>
      </c>
      <c r="D216" s="4" t="s">
        <v>390</v>
      </c>
      <c r="E216" s="4" t="s">
        <v>676</v>
      </c>
      <c r="F216" s="4" t="s">
        <v>638</v>
      </c>
      <c r="G216" s="44" t="s">
        <v>631</v>
      </c>
      <c r="H216" s="4" t="s">
        <v>677</v>
      </c>
      <c r="I216" s="4" t="s">
        <v>634</v>
      </c>
      <c r="J216" s="4" t="s">
        <v>677</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1" t="str">
        <f aca="false">'C4.1 Curr Rates &amp; Chgs General'!E1891</f>
        <v>$/NA</v>
      </c>
      <c r="E217" s="65" t="n">
        <f aca="false">'C4.1 Curr Rates &amp; Chgs General'!F1891</f>
        <v>0</v>
      </c>
      <c r="F217" s="144" t="n">
        <v>0</v>
      </c>
      <c r="G217" s="65" t="n">
        <v>0</v>
      </c>
      <c r="H217" s="143" t="n">
        <f aca="false">ROUND(SUM(E217,G217),6)</f>
        <v>0</v>
      </c>
      <c r="I217" s="143" t="n">
        <v>0</v>
      </c>
      <c r="J217" s="143"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1" t="str">
        <f aca="false">'C4.1 Curr Rates &amp; Chgs General'!E1892</f>
        <v>$/NA</v>
      </c>
      <c r="E218" s="65" t="n">
        <f aca="false">'C4.1 Curr Rates &amp; Chgs General'!F1892</f>
        <v>0</v>
      </c>
      <c r="F218" s="144" t="n">
        <v>0</v>
      </c>
      <c r="G218" s="65" t="n">
        <v>0</v>
      </c>
      <c r="H218" s="143" t="n">
        <f aca="false">ROUND(SUM(E218,G218),6)</f>
        <v>0</v>
      </c>
      <c r="I218" s="143" t="n">
        <v>0</v>
      </c>
      <c r="J218" s="143"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1" t="str">
        <f aca="false">'C4.1 Curr Rates &amp; Chgs General'!E1893</f>
        <v>$/NA</v>
      </c>
      <c r="E219" s="65" t="n">
        <f aca="false">'C4.1 Curr Rates &amp; Chgs General'!F1893</f>
        <v>0</v>
      </c>
      <c r="F219" s="144" t="n">
        <v>0</v>
      </c>
      <c r="G219" s="65" t="n">
        <v>0</v>
      </c>
      <c r="H219" s="143" t="n">
        <f aca="false">ROUND(SUM(E219,G219),6)</f>
        <v>0</v>
      </c>
      <c r="I219" s="143" t="n">
        <v>0</v>
      </c>
      <c r="J219" s="14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9</v>
      </c>
    </row>
    <row r="223" s="3" customFormat="true" ht="15.75" hidden="true" customHeight="false" outlineLevel="0" collapsed="false">
      <c r="B223" s="39" t="n">
        <f aca="false">'B1.1 Curr&amp;Appl Rt Class General'!B43</f>
        <v>23</v>
      </c>
      <c r="C223" s="17" t="str">
        <f aca="false">'B1.1 Curr&amp;Appl Rt Class General'!D43</f>
        <v>Rate Class 23</v>
      </c>
      <c r="D223" s="41" t="s">
        <v>542</v>
      </c>
    </row>
    <row r="224" s="3" customFormat="true" ht="12.75" hidden="true" customHeight="false" outlineLevel="0" collapsed="false"/>
    <row r="225" s="3" customFormat="true" ht="12.75" hidden="true" customHeight="false" outlineLevel="0" collapsed="false">
      <c r="B225" s="4" t="s">
        <v>386</v>
      </c>
      <c r="C225" s="3" t="s">
        <v>551</v>
      </c>
      <c r="D225" s="4" t="s">
        <v>390</v>
      </c>
      <c r="E225" s="4" t="s">
        <v>676</v>
      </c>
      <c r="F225" s="4" t="s">
        <v>638</v>
      </c>
      <c r="G225" s="44" t="s">
        <v>631</v>
      </c>
      <c r="H225" s="4" t="s">
        <v>677</v>
      </c>
      <c r="I225" s="4" t="s">
        <v>634</v>
      </c>
      <c r="J225" s="4" t="s">
        <v>677</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1" t="str">
        <f aca="false">'C4.1 Curr Rates &amp; Chgs General'!E1977</f>
        <v>$/NA</v>
      </c>
      <c r="E226" s="65" t="n">
        <f aca="false">'C4.1 Curr Rates &amp; Chgs General'!F1977</f>
        <v>0</v>
      </c>
      <c r="F226" s="144" t="n">
        <v>0</v>
      </c>
      <c r="G226" s="65" t="n">
        <v>0</v>
      </c>
      <c r="H226" s="143" t="n">
        <f aca="false">ROUND(SUM(E226,G226),6)</f>
        <v>0</v>
      </c>
      <c r="I226" s="143" t="n">
        <v>0</v>
      </c>
      <c r="J226" s="143"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1" t="str">
        <f aca="false">'C4.1 Curr Rates &amp; Chgs General'!E1978</f>
        <v>$/NA</v>
      </c>
      <c r="E227" s="65" t="n">
        <f aca="false">'C4.1 Curr Rates &amp; Chgs General'!F1978</f>
        <v>0</v>
      </c>
      <c r="F227" s="144" t="n">
        <v>0</v>
      </c>
      <c r="G227" s="65" t="n">
        <v>0</v>
      </c>
      <c r="H227" s="143" t="n">
        <f aca="false">ROUND(SUM(E227,G227),6)</f>
        <v>0</v>
      </c>
      <c r="I227" s="143" t="n">
        <v>0</v>
      </c>
      <c r="J227" s="143"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1" t="str">
        <f aca="false">'C4.1 Curr Rates &amp; Chgs General'!E1979</f>
        <v>$/NA</v>
      </c>
      <c r="E228" s="65" t="n">
        <f aca="false">'C4.1 Curr Rates &amp; Chgs General'!F1979</f>
        <v>0</v>
      </c>
      <c r="F228" s="144" t="n">
        <v>0</v>
      </c>
      <c r="G228" s="65" t="n">
        <v>0</v>
      </c>
      <c r="H228" s="143" t="n">
        <f aca="false">ROUND(SUM(E228,G228),6)</f>
        <v>0</v>
      </c>
      <c r="I228" s="143" t="n">
        <v>0</v>
      </c>
      <c r="J228" s="14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9</v>
      </c>
    </row>
    <row r="232" s="3" customFormat="true" ht="15.75" hidden="true" customHeight="false" outlineLevel="0" collapsed="false">
      <c r="B232" s="39" t="n">
        <f aca="false">'B1.1 Curr&amp;Appl Rt Class General'!B44</f>
        <v>24</v>
      </c>
      <c r="C232" s="17" t="str">
        <f aca="false">'B1.1 Curr&amp;Appl Rt Class General'!D44</f>
        <v>Rate Class 24</v>
      </c>
      <c r="D232" s="41" t="s">
        <v>542</v>
      </c>
    </row>
    <row r="233" s="3" customFormat="true" ht="12.75" hidden="true" customHeight="false" outlineLevel="0" collapsed="false"/>
    <row r="234" s="3" customFormat="true" ht="12.75" hidden="true" customHeight="false" outlineLevel="0" collapsed="false">
      <c r="B234" s="4" t="s">
        <v>386</v>
      </c>
      <c r="C234" s="3" t="s">
        <v>551</v>
      </c>
      <c r="D234" s="4" t="s">
        <v>390</v>
      </c>
      <c r="E234" s="4" t="s">
        <v>676</v>
      </c>
      <c r="F234" s="4" t="s">
        <v>638</v>
      </c>
      <c r="G234" s="44" t="s">
        <v>631</v>
      </c>
      <c r="H234" s="4" t="s">
        <v>677</v>
      </c>
      <c r="I234" s="4" t="s">
        <v>634</v>
      </c>
      <c r="J234" s="4" t="s">
        <v>677</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1" t="str">
        <f aca="false">'C4.1 Curr Rates &amp; Chgs General'!E2063</f>
        <v>$/NA</v>
      </c>
      <c r="E235" s="65" t="n">
        <f aca="false">'C4.1 Curr Rates &amp; Chgs General'!F2063</f>
        <v>0</v>
      </c>
      <c r="F235" s="144" t="n">
        <v>0</v>
      </c>
      <c r="G235" s="65" t="n">
        <v>0</v>
      </c>
      <c r="H235" s="143" t="n">
        <f aca="false">ROUND(SUM(E235,G235),6)</f>
        <v>0</v>
      </c>
      <c r="I235" s="143" t="n">
        <v>0</v>
      </c>
      <c r="J235" s="143"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1" t="str">
        <f aca="false">'C4.1 Curr Rates &amp; Chgs General'!E2064</f>
        <v>$/NA</v>
      </c>
      <c r="E236" s="65" t="n">
        <f aca="false">'C4.1 Curr Rates &amp; Chgs General'!F2064</f>
        <v>0</v>
      </c>
      <c r="F236" s="144" t="n">
        <v>0</v>
      </c>
      <c r="G236" s="65" t="n">
        <v>0</v>
      </c>
      <c r="H236" s="143" t="n">
        <f aca="false">ROUND(SUM(E236,G236),6)</f>
        <v>0</v>
      </c>
      <c r="I236" s="143" t="n">
        <v>0</v>
      </c>
      <c r="J236" s="143"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1" t="str">
        <f aca="false">'C4.1 Curr Rates &amp; Chgs General'!E2065</f>
        <v>$/NA</v>
      </c>
      <c r="E237" s="65" t="n">
        <f aca="false">'C4.1 Curr Rates &amp; Chgs General'!F2065</f>
        <v>0</v>
      </c>
      <c r="F237" s="144" t="n">
        <v>0</v>
      </c>
      <c r="G237" s="65" t="n">
        <v>0</v>
      </c>
      <c r="H237" s="143" t="n">
        <f aca="false">ROUND(SUM(E237,G237),6)</f>
        <v>0</v>
      </c>
      <c r="I237" s="143" t="n">
        <v>0</v>
      </c>
      <c r="J237" s="14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9</v>
      </c>
    </row>
    <row r="241" s="3" customFormat="true" ht="15.75" hidden="true" customHeight="false" outlineLevel="0" collapsed="false">
      <c r="B241" s="39" t="n">
        <f aca="false">'B1.1 Curr&amp;Appl Rt Class General'!B45</f>
        <v>25</v>
      </c>
      <c r="C241" s="17" t="str">
        <f aca="false">'B1.1 Curr&amp;Appl Rt Class General'!D45</f>
        <v>Rate Class 25</v>
      </c>
      <c r="D241" s="41" t="s">
        <v>542</v>
      </c>
    </row>
    <row r="242" s="3" customFormat="true" ht="12.75" hidden="true" customHeight="false" outlineLevel="0" collapsed="false"/>
    <row r="243" s="3" customFormat="true" ht="12.75" hidden="true" customHeight="false" outlineLevel="0" collapsed="false">
      <c r="B243" s="4" t="s">
        <v>386</v>
      </c>
      <c r="C243" s="3" t="s">
        <v>551</v>
      </c>
      <c r="D243" s="4" t="s">
        <v>390</v>
      </c>
      <c r="E243" s="4" t="s">
        <v>676</v>
      </c>
      <c r="F243" s="4" t="s">
        <v>638</v>
      </c>
      <c r="G243" s="44" t="s">
        <v>631</v>
      </c>
      <c r="H243" s="4" t="s">
        <v>677</v>
      </c>
      <c r="I243" s="4" t="s">
        <v>634</v>
      </c>
      <c r="J243" s="4" t="s">
        <v>677</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1" t="str">
        <f aca="false">'C4.1 Curr Rates &amp; Chgs General'!E2149</f>
        <v>$/NA</v>
      </c>
      <c r="E244" s="65" t="n">
        <f aca="false">'C4.1 Curr Rates &amp; Chgs General'!F2149</f>
        <v>0</v>
      </c>
      <c r="F244" s="144" t="n">
        <v>0</v>
      </c>
      <c r="G244" s="65" t="n">
        <v>0</v>
      </c>
      <c r="H244" s="143" t="n">
        <f aca="false">ROUND(SUM(E244,G244),6)</f>
        <v>0</v>
      </c>
      <c r="I244" s="143" t="n">
        <v>0</v>
      </c>
      <c r="J244" s="143"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1" t="str">
        <f aca="false">'C4.1 Curr Rates &amp; Chgs General'!E2150</f>
        <v>$/NA</v>
      </c>
      <c r="E245" s="65" t="n">
        <f aca="false">'C4.1 Curr Rates &amp; Chgs General'!F2150</f>
        <v>0</v>
      </c>
      <c r="F245" s="144" t="n">
        <v>0</v>
      </c>
      <c r="G245" s="65" t="n">
        <v>0</v>
      </c>
      <c r="H245" s="143" t="n">
        <f aca="false">ROUND(SUM(E245,G245),6)</f>
        <v>0</v>
      </c>
      <c r="I245" s="143" t="n">
        <v>0</v>
      </c>
      <c r="J245" s="143"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1" t="str">
        <f aca="false">'C4.1 Curr Rates &amp; Chgs General'!E2151</f>
        <v>$/NA</v>
      </c>
      <c r="E246" s="65" t="n">
        <f aca="false">'C4.1 Curr Rates &amp; Chgs General'!F2151</f>
        <v>0</v>
      </c>
      <c r="F246" s="144" t="n">
        <v>0</v>
      </c>
      <c r="G246" s="65" t="n">
        <v>0</v>
      </c>
      <c r="H246" s="143" t="n">
        <f aca="false">ROUND(SUM(E246,G246),6)</f>
        <v>0</v>
      </c>
      <c r="I246" s="143" t="n">
        <v>0</v>
      </c>
      <c r="J246" s="14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7</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78</v>
      </c>
      <c r="D22" s="117" t="n">
        <v>0</v>
      </c>
      <c r="K22" s="4" t="s">
        <v>640</v>
      </c>
    </row>
    <row r="23" s="3" customFormat="true" ht="12.75" hidden="false" customHeight="false" outlineLevel="0" collapsed="false">
      <c r="K23" s="4" t="str">
        <f aca="false">'Z1.0 OEB Control Sheet'!L99</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6</v>
      </c>
      <c r="C27" s="3" t="s">
        <v>551</v>
      </c>
      <c r="D27" s="4" t="s">
        <v>390</v>
      </c>
      <c r="E27" s="4" t="s">
        <v>676</v>
      </c>
      <c r="F27" s="4" t="s">
        <v>638</v>
      </c>
      <c r="G27" s="44" t="s">
        <v>631</v>
      </c>
      <c r="H27" s="4" t="s">
        <v>677</v>
      </c>
      <c r="I27" s="4" t="s">
        <v>634</v>
      </c>
      <c r="J27" s="4" t="s">
        <v>677</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1" t="str">
        <f aca="false">'C4.1 Curr Rates &amp; Chgs General'!E90</f>
        <v>$/kWh</v>
      </c>
      <c r="E28" s="65" t="n">
        <f aca="false">'C4.1 Curr Rates &amp; Chgs General'!F90</f>
        <v>0</v>
      </c>
      <c r="F28" s="116" t="n">
        <f aca="false">$D$22</f>
        <v>0</v>
      </c>
      <c r="G28" s="65" t="n">
        <f aca="false">ROUND(F28*E28,6)</f>
        <v>0</v>
      </c>
      <c r="H28" s="143" t="n">
        <f aca="false">ROUND(SUM(E28,G28),6)</f>
        <v>0</v>
      </c>
      <c r="I28" s="143" t="n">
        <v>0</v>
      </c>
      <c r="J28" s="143"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1" t="str">
        <f aca="false">'C4.1 Curr Rates &amp; Chgs General'!E91</f>
        <v>$/kWh</v>
      </c>
      <c r="E29" s="65" t="n">
        <f aca="false">'C4.1 Curr Rates &amp; Chgs General'!F91</f>
        <v>0</v>
      </c>
      <c r="F29" s="116" t="n">
        <f aca="false">$D$22</f>
        <v>0</v>
      </c>
      <c r="G29" s="65" t="n">
        <f aca="false">ROUND(F29*E29,6)</f>
        <v>0</v>
      </c>
      <c r="H29" s="143" t="n">
        <f aca="false">ROUND(SUM(E29,G29),6)</f>
        <v>0</v>
      </c>
      <c r="I29" s="143" t="n">
        <v>0</v>
      </c>
      <c r="J29" s="143"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1" t="str">
        <f aca="false">'C4.1 Curr Rates &amp; Chgs General'!E92</f>
        <v>$/kWh</v>
      </c>
      <c r="E30" s="65" t="n">
        <f aca="false">'C4.1 Curr Rates &amp; Chgs General'!F92</f>
        <v>0</v>
      </c>
      <c r="F30" s="116" t="n">
        <f aca="false">$D$22</f>
        <v>0</v>
      </c>
      <c r="G30" s="65" t="n">
        <f aca="false">ROUND(F30*E30,6)</f>
        <v>0</v>
      </c>
      <c r="H30" s="143" t="n">
        <f aca="false">ROUND(SUM(E30,G30),6)</f>
        <v>0</v>
      </c>
      <c r="I30" s="143" t="n">
        <v>0</v>
      </c>
      <c r="J30" s="14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9</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6</v>
      </c>
      <c r="C36" s="3" t="s">
        <v>551</v>
      </c>
      <c r="D36" s="4" t="s">
        <v>390</v>
      </c>
      <c r="E36" s="4" t="s">
        <v>676</v>
      </c>
      <c r="F36" s="4" t="s">
        <v>638</v>
      </c>
      <c r="G36" s="44" t="s">
        <v>631</v>
      </c>
      <c r="H36" s="4" t="s">
        <v>677</v>
      </c>
      <c r="I36" s="4" t="s">
        <v>634</v>
      </c>
      <c r="J36" s="4" t="s">
        <v>677</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1" t="str">
        <f aca="false">'C4.1 Curr Rates &amp; Chgs General'!E176</f>
        <v>$/kWh</v>
      </c>
      <c r="E37" s="65" t="n">
        <f aca="false">'C4.1 Curr Rates &amp; Chgs General'!F176</f>
        <v>0</v>
      </c>
      <c r="F37" s="116" t="n">
        <f aca="false">$D$22</f>
        <v>0</v>
      </c>
      <c r="G37" s="65" t="n">
        <f aca="false">ROUND(F37*E37,6)</f>
        <v>0</v>
      </c>
      <c r="H37" s="143" t="n">
        <f aca="false">ROUND(SUM(E37,G37),6)</f>
        <v>0</v>
      </c>
      <c r="I37" s="143" t="n">
        <v>0</v>
      </c>
      <c r="J37" s="143"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1" t="str">
        <f aca="false">'C4.1 Curr Rates &amp; Chgs General'!E177</f>
        <v>$/kWh</v>
      </c>
      <c r="E38" s="65" t="n">
        <f aca="false">'C4.1 Curr Rates &amp; Chgs General'!F177</f>
        <v>0</v>
      </c>
      <c r="F38" s="116" t="n">
        <f aca="false">$D$22</f>
        <v>0</v>
      </c>
      <c r="G38" s="65" t="n">
        <f aca="false">ROUND(F38*E38,6)</f>
        <v>0</v>
      </c>
      <c r="H38" s="143" t="n">
        <f aca="false">ROUND(SUM(E38,G38),6)</f>
        <v>0</v>
      </c>
      <c r="I38" s="143" t="n">
        <v>0</v>
      </c>
      <c r="J38" s="143"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1" t="str">
        <f aca="false">'C4.1 Curr Rates &amp; Chgs General'!E178</f>
        <v>$/kWh</v>
      </c>
      <c r="E39" s="65" t="n">
        <f aca="false">'C4.1 Curr Rates &amp; Chgs General'!F178</f>
        <v>0</v>
      </c>
      <c r="F39" s="116" t="n">
        <f aca="false">$D$22</f>
        <v>0</v>
      </c>
      <c r="G39" s="65" t="n">
        <f aca="false">ROUND(F39*E39,6)</f>
        <v>0</v>
      </c>
      <c r="H39" s="143" t="n">
        <f aca="false">ROUND(SUM(E39,G39),6)</f>
        <v>0</v>
      </c>
      <c r="I39" s="143" t="n">
        <v>0</v>
      </c>
      <c r="J39" s="14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9</v>
      </c>
    </row>
    <row r="43" s="3" customFormat="true" ht="15.75" hidden="false" customHeight="false" outlineLevel="0" collapsed="false">
      <c r="B43" s="39" t="n">
        <f aca="false">'B1.1 Curr&amp;Appl Rt Class General'!B23</f>
        <v>3</v>
      </c>
      <c r="C43" s="17" t="str">
        <f aca="false">'B1.1 Curr&amp;Appl Rt Class General'!D23</f>
        <v>General Service 50 to 4,999 kW - Greater Sudbury</v>
      </c>
      <c r="D43" s="41" t="s">
        <v>25</v>
      </c>
    </row>
    <row r="44" s="3" customFormat="true" ht="12.75" hidden="false" customHeight="false" outlineLevel="0" collapsed="false"/>
    <row r="45" s="3" customFormat="true" ht="12.75" hidden="false" customHeight="false" outlineLevel="0" collapsed="false">
      <c r="B45" s="4" t="s">
        <v>386</v>
      </c>
      <c r="C45" s="3" t="s">
        <v>551</v>
      </c>
      <c r="D45" s="4" t="s">
        <v>390</v>
      </c>
      <c r="E45" s="4" t="s">
        <v>676</v>
      </c>
      <c r="F45" s="4" t="s">
        <v>638</v>
      </c>
      <c r="G45" s="44" t="s">
        <v>631</v>
      </c>
      <c r="H45" s="4" t="s">
        <v>677</v>
      </c>
      <c r="I45" s="4" t="s">
        <v>634</v>
      </c>
      <c r="J45" s="4" t="s">
        <v>677</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1" t="str">
        <f aca="false">'C4.1 Curr Rates &amp; Chgs General'!E262</f>
        <v>$/kW</v>
      </c>
      <c r="E46" s="65" t="n">
        <f aca="false">'C4.1 Curr Rates &amp; Chgs General'!F262</f>
        <v>0</v>
      </c>
      <c r="F46" s="116" t="n">
        <f aca="false">$D$22</f>
        <v>0</v>
      </c>
      <c r="G46" s="65" t="n">
        <f aca="false">ROUND(F46*E46,6)</f>
        <v>0</v>
      </c>
      <c r="H46" s="143" t="n">
        <f aca="false">ROUND(SUM(E46,G46),6)</f>
        <v>0</v>
      </c>
      <c r="I46" s="143" t="n">
        <v>0</v>
      </c>
      <c r="J46" s="143"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1" t="str">
        <f aca="false">'C4.1 Curr Rates &amp; Chgs General'!E263</f>
        <v>$/kW</v>
      </c>
      <c r="E47" s="65" t="n">
        <f aca="false">'C4.1 Curr Rates &amp; Chgs General'!F263</f>
        <v>0</v>
      </c>
      <c r="F47" s="116" t="n">
        <f aca="false">$D$22</f>
        <v>0</v>
      </c>
      <c r="G47" s="65" t="n">
        <f aca="false">ROUND(F47*E47,6)</f>
        <v>0</v>
      </c>
      <c r="H47" s="143" t="n">
        <f aca="false">ROUND(SUM(E47,G47),6)</f>
        <v>0</v>
      </c>
      <c r="I47" s="143" t="n">
        <v>0</v>
      </c>
      <c r="J47" s="143"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1" t="str">
        <f aca="false">'C4.1 Curr Rates &amp; Chgs General'!E264</f>
        <v>$/kW</v>
      </c>
      <c r="E48" s="65" t="n">
        <f aca="false">'C4.1 Curr Rates &amp; Chgs General'!F264</f>
        <v>0</v>
      </c>
      <c r="F48" s="116" t="n">
        <f aca="false">$D$22</f>
        <v>0</v>
      </c>
      <c r="G48" s="65" t="n">
        <f aca="false">ROUND(F48*E48,6)</f>
        <v>0</v>
      </c>
      <c r="H48" s="143" t="n">
        <f aca="false">ROUND(SUM(E48,G48),6)</f>
        <v>0</v>
      </c>
      <c r="I48" s="143" t="n">
        <v>0</v>
      </c>
      <c r="J48" s="14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9</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6</v>
      </c>
      <c r="C54" s="3" t="s">
        <v>551</v>
      </c>
      <c r="D54" s="4" t="s">
        <v>390</v>
      </c>
      <c r="E54" s="4" t="s">
        <v>676</v>
      </c>
      <c r="F54" s="4" t="s">
        <v>638</v>
      </c>
      <c r="G54" s="44" t="s">
        <v>631</v>
      </c>
      <c r="H54" s="4" t="s">
        <v>677</v>
      </c>
      <c r="I54" s="4" t="s">
        <v>634</v>
      </c>
      <c r="J54" s="4" t="s">
        <v>677</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1" t="str">
        <f aca="false">'C4.1 Curr Rates &amp; Chgs General'!E348</f>
        <v>$/kWh</v>
      </c>
      <c r="E55" s="65" t="n">
        <f aca="false">'C4.1 Curr Rates &amp; Chgs General'!F348</f>
        <v>0</v>
      </c>
      <c r="F55" s="116" t="n">
        <f aca="false">$D$22</f>
        <v>0</v>
      </c>
      <c r="G55" s="65" t="n">
        <f aca="false">ROUND(F55*E55,6)</f>
        <v>0</v>
      </c>
      <c r="H55" s="143" t="n">
        <f aca="false">ROUND(SUM(E55,G55),6)</f>
        <v>0</v>
      </c>
      <c r="I55" s="143" t="n">
        <v>0</v>
      </c>
      <c r="J55" s="143"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1" t="str">
        <f aca="false">'C4.1 Curr Rates &amp; Chgs General'!E349</f>
        <v>$/kWh</v>
      </c>
      <c r="E56" s="65" t="n">
        <f aca="false">'C4.1 Curr Rates &amp; Chgs General'!F349</f>
        <v>0</v>
      </c>
      <c r="F56" s="116" t="n">
        <f aca="false">$D$22</f>
        <v>0</v>
      </c>
      <c r="G56" s="65" t="n">
        <f aca="false">ROUND(F56*E56,6)</f>
        <v>0</v>
      </c>
      <c r="H56" s="143" t="n">
        <f aca="false">ROUND(SUM(E56,G56),6)</f>
        <v>0</v>
      </c>
      <c r="I56" s="143" t="n">
        <v>0</v>
      </c>
      <c r="J56" s="143"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1" t="str">
        <f aca="false">'C4.1 Curr Rates &amp; Chgs General'!E350</f>
        <v>$/kWh</v>
      </c>
      <c r="E57" s="65" t="n">
        <f aca="false">'C4.1 Curr Rates &amp; Chgs General'!F350</f>
        <v>0</v>
      </c>
      <c r="F57" s="116" t="n">
        <f aca="false">$D$22</f>
        <v>0</v>
      </c>
      <c r="G57" s="65" t="n">
        <f aca="false">ROUND(F57*E57,6)</f>
        <v>0</v>
      </c>
      <c r="H57" s="143" t="n">
        <f aca="false">ROUND(SUM(E57,G57),6)</f>
        <v>0</v>
      </c>
      <c r="I57" s="143" t="n">
        <v>0</v>
      </c>
      <c r="J57" s="14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6</v>
      </c>
      <c r="C60" s="4" t="s">
        <v>388</v>
      </c>
      <c r="D60" s="4" t="s">
        <v>539</v>
      </c>
    </row>
    <row r="61" s="3" customFormat="true" ht="15.75" hidden="true" customHeight="false" outlineLevel="0" collapsed="false">
      <c r="B61" s="39" t="n">
        <f aca="false">'B1.1 Curr&amp;Appl Rt Class General'!B25</f>
        <v>5</v>
      </c>
      <c r="C61" s="17" t="str">
        <f aca="false">'B1.1 Curr&amp;Appl Rt Class General'!D25</f>
        <v>Sentinel Lighting</v>
      </c>
      <c r="D61" s="41" t="s">
        <v>542</v>
      </c>
    </row>
    <row r="62" s="3" customFormat="true" ht="12.75" hidden="true" customHeight="false" outlineLevel="0" collapsed="false"/>
    <row r="63" s="3" customFormat="true" ht="12.75" hidden="true" customHeight="false" outlineLevel="0" collapsed="false">
      <c r="B63" s="4" t="s">
        <v>386</v>
      </c>
      <c r="C63" s="3" t="s">
        <v>551</v>
      </c>
      <c r="D63" s="4" t="s">
        <v>390</v>
      </c>
      <c r="E63" s="4" t="s">
        <v>676</v>
      </c>
      <c r="F63" s="4" t="s">
        <v>638</v>
      </c>
      <c r="G63" s="44" t="s">
        <v>631</v>
      </c>
      <c r="H63" s="4" t="s">
        <v>677</v>
      </c>
      <c r="I63" s="4" t="s">
        <v>634</v>
      </c>
      <c r="J63" s="4" t="s">
        <v>677</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1" t="str">
        <f aca="false">'C4.1 Curr Rates &amp; Chgs General'!E434</f>
        <v>$/kW</v>
      </c>
      <c r="E64" s="65" t="n">
        <f aca="false">'C4.1 Curr Rates &amp; Chgs General'!F434</f>
        <v>0</v>
      </c>
      <c r="F64" s="116" t="n">
        <v>0</v>
      </c>
      <c r="G64" s="65" t="n">
        <f aca="false">ROUND(F64*E64,6)</f>
        <v>0</v>
      </c>
      <c r="H64" s="143" t="n">
        <f aca="false">ROUND(SUM(E64,G64),6)</f>
        <v>0</v>
      </c>
      <c r="I64" s="143" t="n">
        <v>0</v>
      </c>
      <c r="J64" s="143"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1" t="str">
        <f aca="false">'C4.1 Curr Rates &amp; Chgs General'!E435</f>
        <v>$/kW</v>
      </c>
      <c r="E65" s="65" t="n">
        <f aca="false">'C4.1 Curr Rates &amp; Chgs General'!F435</f>
        <v>0</v>
      </c>
      <c r="F65" s="116" t="n">
        <v>0</v>
      </c>
      <c r="G65" s="65" t="n">
        <f aca="false">ROUND(F65*E65,6)</f>
        <v>0</v>
      </c>
      <c r="H65" s="143" t="n">
        <f aca="false">ROUND(SUM(E65,G65),6)</f>
        <v>0</v>
      </c>
      <c r="I65" s="143" t="n">
        <v>0</v>
      </c>
      <c r="J65" s="143"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1" t="str">
        <f aca="false">'C4.1 Curr Rates &amp; Chgs General'!E436</f>
        <v>$/kW</v>
      </c>
      <c r="E66" s="65" t="n">
        <f aca="false">'C4.1 Curr Rates &amp; Chgs General'!F436</f>
        <v>0</v>
      </c>
      <c r="F66" s="116" t="n">
        <v>0</v>
      </c>
      <c r="G66" s="65" t="n">
        <f aca="false">ROUND(F66*E66,6)</f>
        <v>0</v>
      </c>
      <c r="H66" s="143" t="n">
        <f aca="false">ROUND(SUM(E66,G66),6)</f>
        <v>0</v>
      </c>
      <c r="I66" s="143" t="n">
        <v>0</v>
      </c>
      <c r="J66" s="14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6</v>
      </c>
      <c r="C69" s="4" t="s">
        <v>388</v>
      </c>
      <c r="D69" s="4" t="s">
        <v>539</v>
      </c>
    </row>
    <row r="70" s="3" customFormat="true" ht="15.75" hidden="true" customHeight="false" outlineLevel="0" collapsed="false">
      <c r="B70" s="39" t="n">
        <f aca="false">'B1.1 Curr&amp;Appl Rt Class General'!B26</f>
        <v>6</v>
      </c>
      <c r="C70" s="17" t="str">
        <f aca="false">'B1.1 Curr&amp;Appl Rt Class General'!D26</f>
        <v>Street Lighting</v>
      </c>
      <c r="D70" s="41" t="s">
        <v>542</v>
      </c>
    </row>
    <row r="71" s="3" customFormat="true" ht="12.75" hidden="true" customHeight="false" outlineLevel="0" collapsed="false"/>
    <row r="72" s="3" customFormat="true" ht="12.75" hidden="true" customHeight="false" outlineLevel="0" collapsed="false">
      <c r="B72" s="4" t="s">
        <v>386</v>
      </c>
      <c r="C72" s="3" t="s">
        <v>551</v>
      </c>
      <c r="D72" s="4" t="s">
        <v>390</v>
      </c>
      <c r="E72" s="4" t="s">
        <v>676</v>
      </c>
      <c r="F72" s="4" t="s">
        <v>638</v>
      </c>
      <c r="G72" s="44" t="s">
        <v>631</v>
      </c>
      <c r="H72" s="4" t="s">
        <v>677</v>
      </c>
      <c r="I72" s="4" t="s">
        <v>634</v>
      </c>
      <c r="J72" s="4" t="s">
        <v>677</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1" t="str">
        <f aca="false">'C4.1 Curr Rates &amp; Chgs General'!E520</f>
        <v>$/kW</v>
      </c>
      <c r="E73" s="65" t="n">
        <f aca="false">'C4.1 Curr Rates &amp; Chgs General'!F520</f>
        <v>0</v>
      </c>
      <c r="F73" s="116" t="n">
        <v>0</v>
      </c>
      <c r="G73" s="65" t="n">
        <f aca="false">ROUND(F73*E73,6)</f>
        <v>0</v>
      </c>
      <c r="H73" s="143" t="n">
        <f aca="false">ROUND(SUM(E73,G73),6)</f>
        <v>0</v>
      </c>
      <c r="I73" s="143" t="n">
        <v>0</v>
      </c>
      <c r="J73" s="143"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1" t="str">
        <f aca="false">'C4.1 Curr Rates &amp; Chgs General'!E521</f>
        <v>$/kW</v>
      </c>
      <c r="E74" s="65" t="n">
        <f aca="false">'C4.1 Curr Rates &amp; Chgs General'!F521</f>
        <v>0</v>
      </c>
      <c r="F74" s="116" t="n">
        <v>0</v>
      </c>
      <c r="G74" s="65" t="n">
        <f aca="false">ROUND(F74*E74,6)</f>
        <v>0</v>
      </c>
      <c r="H74" s="143" t="n">
        <f aca="false">ROUND(SUM(E74,G74),6)</f>
        <v>0</v>
      </c>
      <c r="I74" s="143" t="n">
        <v>0</v>
      </c>
      <c r="J74" s="143"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1" t="str">
        <f aca="false">'C4.1 Curr Rates &amp; Chgs General'!E522</f>
        <v>$/kW</v>
      </c>
      <c r="E75" s="65" t="n">
        <f aca="false">'C4.1 Curr Rates &amp; Chgs General'!F522</f>
        <v>0</v>
      </c>
      <c r="F75" s="116" t="n">
        <v>0</v>
      </c>
      <c r="G75" s="65" t="n">
        <f aca="false">ROUND(F75*E75,6)</f>
        <v>0</v>
      </c>
      <c r="H75" s="143" t="n">
        <f aca="false">ROUND(SUM(E75,G75),6)</f>
        <v>0</v>
      </c>
      <c r="I75" s="143" t="n">
        <v>0</v>
      </c>
      <c r="J75" s="14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6</v>
      </c>
      <c r="C78" s="4" t="s">
        <v>388</v>
      </c>
      <c r="D78" s="4" t="s">
        <v>539</v>
      </c>
    </row>
    <row r="79" s="3" customFormat="true" ht="15.75" hidden="true" customHeight="false" outlineLevel="0" collapsed="false">
      <c r="B79" s="39" t="n">
        <f aca="false">'B1.1 Curr&amp;Appl Rt Class General'!B27</f>
        <v>7</v>
      </c>
      <c r="C79" s="17" t="str">
        <f aca="false">'B1.1 Curr&amp;Appl Rt Class General'!D27</f>
        <v>General Service 50 to 4,999 kW - West Nippissing</v>
      </c>
      <c r="D79" s="41" t="s">
        <v>542</v>
      </c>
    </row>
    <row r="80" s="3" customFormat="true" ht="12.75" hidden="true" customHeight="false" outlineLevel="0" collapsed="false"/>
    <row r="81" s="3" customFormat="true" ht="12.75" hidden="true" customHeight="false" outlineLevel="0" collapsed="false">
      <c r="B81" s="4" t="s">
        <v>386</v>
      </c>
      <c r="C81" s="3" t="s">
        <v>551</v>
      </c>
      <c r="D81" s="4" t="s">
        <v>390</v>
      </c>
      <c r="E81" s="4" t="s">
        <v>676</v>
      </c>
      <c r="F81" s="4" t="s">
        <v>638</v>
      </c>
      <c r="G81" s="44" t="s">
        <v>631</v>
      </c>
      <c r="H81" s="4" t="s">
        <v>677</v>
      </c>
      <c r="I81" s="4" t="s">
        <v>634</v>
      </c>
      <c r="J81" s="4" t="s">
        <v>677</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1" t="str">
        <f aca="false">'C4.1 Curr Rates &amp; Chgs General'!E606</f>
        <v>$/kW</v>
      </c>
      <c r="E82" s="65" t="n">
        <f aca="false">'C4.1 Curr Rates &amp; Chgs General'!F606</f>
        <v>0</v>
      </c>
      <c r="F82" s="116" t="n">
        <v>0</v>
      </c>
      <c r="G82" s="65" t="n">
        <f aca="false">ROUND(F82*E82,6)</f>
        <v>0</v>
      </c>
      <c r="H82" s="143" t="n">
        <f aca="false">ROUND(SUM(E82,G82),6)</f>
        <v>0</v>
      </c>
      <c r="I82" s="143" t="n">
        <v>0</v>
      </c>
      <c r="J82" s="143"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1" t="str">
        <f aca="false">'C4.1 Curr Rates &amp; Chgs General'!E607</f>
        <v>$/kW</v>
      </c>
      <c r="E83" s="65" t="n">
        <f aca="false">'C4.1 Curr Rates &amp; Chgs General'!F607</f>
        <v>0</v>
      </c>
      <c r="F83" s="116" t="n">
        <v>0</v>
      </c>
      <c r="G83" s="65" t="n">
        <f aca="false">ROUND(F83*E83,6)</f>
        <v>0</v>
      </c>
      <c r="H83" s="143" t="n">
        <f aca="false">ROUND(SUM(E83,G83),6)</f>
        <v>0</v>
      </c>
      <c r="I83" s="143" t="n">
        <v>0</v>
      </c>
      <c r="J83" s="143"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1" t="str">
        <f aca="false">'C4.1 Curr Rates &amp; Chgs General'!E608</f>
        <v>$/kW</v>
      </c>
      <c r="E84" s="65" t="n">
        <f aca="false">'C4.1 Curr Rates &amp; Chgs General'!F608</f>
        <v>0</v>
      </c>
      <c r="F84" s="116" t="n">
        <v>0</v>
      </c>
      <c r="G84" s="65" t="n">
        <f aca="false">ROUND(F84*E84,6)</f>
        <v>0</v>
      </c>
      <c r="H84" s="143" t="n">
        <f aca="false">ROUND(SUM(E84,G84),6)</f>
        <v>0</v>
      </c>
      <c r="I84" s="143" t="n">
        <v>0</v>
      </c>
      <c r="J84" s="14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28</f>
        <v>8</v>
      </c>
      <c r="C88" s="17" t="str">
        <f aca="false">'B1.1 Curr&amp;Appl Rt Class General'!D28</f>
        <v>Rate Class 8</v>
      </c>
      <c r="D88" s="41" t="s">
        <v>542</v>
      </c>
    </row>
    <row r="89" s="3" customFormat="true" ht="12.75" hidden="true" customHeight="false" outlineLevel="0" collapsed="false"/>
    <row r="90" s="3" customFormat="true" ht="12.75" hidden="true" customHeight="false" outlineLevel="0" collapsed="false">
      <c r="B90" s="4" t="s">
        <v>386</v>
      </c>
      <c r="C90" s="3" t="s">
        <v>551</v>
      </c>
      <c r="D90" s="4" t="s">
        <v>390</v>
      </c>
      <c r="E90" s="4" t="s">
        <v>676</v>
      </c>
      <c r="F90" s="4" t="s">
        <v>638</v>
      </c>
      <c r="G90" s="44" t="s">
        <v>631</v>
      </c>
      <c r="H90" s="4" t="s">
        <v>677</v>
      </c>
      <c r="I90" s="4" t="s">
        <v>634</v>
      </c>
      <c r="J90" s="4" t="s">
        <v>677</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1" t="str">
        <f aca="false">'C4.1 Curr Rates &amp; Chgs General'!E692</f>
        <v>$/NA</v>
      </c>
      <c r="E91" s="65" t="n">
        <f aca="false">'C4.1 Curr Rates &amp; Chgs General'!F692</f>
        <v>0</v>
      </c>
      <c r="F91" s="116" t="n">
        <v>0</v>
      </c>
      <c r="G91" s="65" t="n">
        <f aca="false">ROUND(F91*E91,6)</f>
        <v>0</v>
      </c>
      <c r="H91" s="143" t="n">
        <f aca="false">ROUND(SUM(E91,G91),6)</f>
        <v>0</v>
      </c>
      <c r="I91" s="143" t="n">
        <v>0</v>
      </c>
      <c r="J91" s="143"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1" t="str">
        <f aca="false">'C4.1 Curr Rates &amp; Chgs General'!E693</f>
        <v>$/NA</v>
      </c>
      <c r="E92" s="65" t="n">
        <f aca="false">'C4.1 Curr Rates &amp; Chgs General'!F693</f>
        <v>0</v>
      </c>
      <c r="F92" s="116" t="n">
        <v>0</v>
      </c>
      <c r="G92" s="65" t="n">
        <f aca="false">ROUND(F92*E92,6)</f>
        <v>0</v>
      </c>
      <c r="H92" s="143" t="n">
        <f aca="false">ROUND(SUM(E92,G92),6)</f>
        <v>0</v>
      </c>
      <c r="I92" s="143" t="n">
        <v>0</v>
      </c>
      <c r="J92" s="143"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1" t="str">
        <f aca="false">'C4.1 Curr Rates &amp; Chgs General'!E694</f>
        <v>$/NA</v>
      </c>
      <c r="E93" s="65" t="n">
        <f aca="false">'C4.1 Curr Rates &amp; Chgs General'!F694</f>
        <v>0</v>
      </c>
      <c r="F93" s="116" t="n">
        <v>0</v>
      </c>
      <c r="G93" s="65" t="n">
        <f aca="false">ROUND(F93*E93,6)</f>
        <v>0</v>
      </c>
      <c r="H93" s="143" t="n">
        <f aca="false">ROUND(SUM(E93,G93),6)</f>
        <v>0</v>
      </c>
      <c r="I93" s="143" t="n">
        <v>0</v>
      </c>
      <c r="J93" s="14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9</v>
      </c>
    </row>
    <row r="97" s="3" customFormat="true" ht="15.75" hidden="true" customHeight="false" outlineLevel="0" collapsed="false">
      <c r="B97" s="39" t="n">
        <f aca="false">'B1.1 Curr&amp;Appl Rt Class General'!B29</f>
        <v>9</v>
      </c>
      <c r="C97" s="17" t="str">
        <f aca="false">'B1.1 Curr&amp;Appl Rt Class General'!D29</f>
        <v>Rate Class 9</v>
      </c>
      <c r="D97" s="41" t="s">
        <v>542</v>
      </c>
    </row>
    <row r="98" s="3" customFormat="true" ht="12.75" hidden="true" customHeight="false" outlineLevel="0" collapsed="false"/>
    <row r="99" s="3" customFormat="true" ht="12.75" hidden="true" customHeight="false" outlineLevel="0" collapsed="false">
      <c r="B99" s="4" t="s">
        <v>386</v>
      </c>
      <c r="C99" s="3" t="s">
        <v>551</v>
      </c>
      <c r="D99" s="4" t="s">
        <v>390</v>
      </c>
      <c r="E99" s="4" t="s">
        <v>676</v>
      </c>
      <c r="F99" s="4" t="s">
        <v>638</v>
      </c>
      <c r="G99" s="44" t="s">
        <v>631</v>
      </c>
      <c r="H99" s="4" t="s">
        <v>677</v>
      </c>
      <c r="I99" s="4" t="s">
        <v>634</v>
      </c>
      <c r="J99" s="4" t="s">
        <v>677</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1" t="str">
        <f aca="false">'C4.1 Curr Rates &amp; Chgs General'!E778</f>
        <v>$/NA</v>
      </c>
      <c r="E100" s="65" t="n">
        <f aca="false">'C4.1 Curr Rates &amp; Chgs General'!F778</f>
        <v>0</v>
      </c>
      <c r="F100" s="116" t="n">
        <v>0</v>
      </c>
      <c r="G100" s="65" t="n">
        <f aca="false">ROUND(F100*E100,6)</f>
        <v>0</v>
      </c>
      <c r="H100" s="143" t="n">
        <f aca="false">ROUND(SUM(E100,G100),6)</f>
        <v>0</v>
      </c>
      <c r="I100" s="143" t="n">
        <v>0</v>
      </c>
      <c r="J100" s="143"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1" t="str">
        <f aca="false">'C4.1 Curr Rates &amp; Chgs General'!E779</f>
        <v>$/NA</v>
      </c>
      <c r="E101" s="65" t="n">
        <f aca="false">'C4.1 Curr Rates &amp; Chgs General'!F779</f>
        <v>0</v>
      </c>
      <c r="F101" s="116" t="n">
        <v>0</v>
      </c>
      <c r="G101" s="65" t="n">
        <f aca="false">ROUND(F101*E101,6)</f>
        <v>0</v>
      </c>
      <c r="H101" s="143" t="n">
        <f aca="false">ROUND(SUM(E101,G101),6)</f>
        <v>0</v>
      </c>
      <c r="I101" s="143" t="n">
        <v>0</v>
      </c>
      <c r="J101" s="143"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1" t="str">
        <f aca="false">'C4.1 Curr Rates &amp; Chgs General'!E780</f>
        <v>$/NA</v>
      </c>
      <c r="E102" s="65" t="n">
        <f aca="false">'C4.1 Curr Rates &amp; Chgs General'!F780</f>
        <v>0</v>
      </c>
      <c r="F102" s="116" t="n">
        <v>0</v>
      </c>
      <c r="G102" s="65" t="n">
        <f aca="false">ROUND(F102*E102,6)</f>
        <v>0</v>
      </c>
      <c r="H102" s="143" t="n">
        <f aca="false">ROUND(SUM(E102,G102),6)</f>
        <v>0</v>
      </c>
      <c r="I102" s="143" t="n">
        <v>0</v>
      </c>
      <c r="J102" s="14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9</v>
      </c>
    </row>
    <row r="106" s="3" customFormat="true" ht="15.75" hidden="true" customHeight="false" outlineLevel="0" collapsed="false">
      <c r="B106" s="39" t="n">
        <f aca="false">'B1.1 Curr&amp;Appl Rt Class General'!B30</f>
        <v>10</v>
      </c>
      <c r="C106" s="17" t="str">
        <f aca="false">'B1.1 Curr&amp;Appl Rt Class General'!D30</f>
        <v>Rate Class 10</v>
      </c>
      <c r="D106" s="41" t="s">
        <v>542</v>
      </c>
    </row>
    <row r="107" s="3" customFormat="true" ht="12.75" hidden="true" customHeight="false" outlineLevel="0" collapsed="false"/>
    <row r="108" s="3" customFormat="true" ht="12.75" hidden="true" customHeight="false" outlineLevel="0" collapsed="false">
      <c r="B108" s="4" t="s">
        <v>386</v>
      </c>
      <c r="C108" s="3" t="s">
        <v>551</v>
      </c>
      <c r="D108" s="4" t="s">
        <v>390</v>
      </c>
      <c r="E108" s="4" t="s">
        <v>676</v>
      </c>
      <c r="F108" s="4" t="s">
        <v>638</v>
      </c>
      <c r="G108" s="44" t="s">
        <v>631</v>
      </c>
      <c r="H108" s="4" t="s">
        <v>677</v>
      </c>
      <c r="I108" s="4" t="s">
        <v>634</v>
      </c>
      <c r="J108" s="4" t="s">
        <v>677</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1" t="str">
        <f aca="false">'C4.1 Curr Rates &amp; Chgs General'!E864</f>
        <v>$/NA</v>
      </c>
      <c r="E109" s="65" t="n">
        <f aca="false">'C4.1 Curr Rates &amp; Chgs General'!F864</f>
        <v>0</v>
      </c>
      <c r="F109" s="116" t="n">
        <v>0</v>
      </c>
      <c r="G109" s="65" t="n">
        <f aca="false">ROUND(F109*E109,6)</f>
        <v>0</v>
      </c>
      <c r="H109" s="143" t="n">
        <f aca="false">ROUND(SUM(E109,G109),6)</f>
        <v>0</v>
      </c>
      <c r="I109" s="143" t="n">
        <v>0</v>
      </c>
      <c r="J109" s="143"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1" t="str">
        <f aca="false">'C4.1 Curr Rates &amp; Chgs General'!E865</f>
        <v>$/NA</v>
      </c>
      <c r="E110" s="65" t="n">
        <f aca="false">'C4.1 Curr Rates &amp; Chgs General'!F865</f>
        <v>0</v>
      </c>
      <c r="F110" s="116" t="n">
        <v>0</v>
      </c>
      <c r="G110" s="65" t="n">
        <f aca="false">ROUND(F110*E110,6)</f>
        <v>0</v>
      </c>
      <c r="H110" s="143" t="n">
        <f aca="false">ROUND(SUM(E110,G110),6)</f>
        <v>0</v>
      </c>
      <c r="I110" s="143" t="n">
        <v>0</v>
      </c>
      <c r="J110" s="143"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1" t="str">
        <f aca="false">'C4.1 Curr Rates &amp; Chgs General'!E866</f>
        <v>$/NA</v>
      </c>
      <c r="E111" s="65" t="n">
        <f aca="false">'C4.1 Curr Rates &amp; Chgs General'!F866</f>
        <v>0</v>
      </c>
      <c r="F111" s="116" t="n">
        <v>0</v>
      </c>
      <c r="G111" s="65" t="n">
        <f aca="false">ROUND(F111*E111,6)</f>
        <v>0</v>
      </c>
      <c r="H111" s="143" t="n">
        <f aca="false">ROUND(SUM(E111,G111),6)</f>
        <v>0</v>
      </c>
      <c r="I111" s="143" t="n">
        <v>0</v>
      </c>
      <c r="J111" s="14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9</v>
      </c>
    </row>
    <row r="115" s="3" customFormat="true" ht="15.75" hidden="true" customHeight="false" outlineLevel="0" collapsed="false">
      <c r="B115" s="39" t="n">
        <f aca="false">'B1.1 Curr&amp;Appl Rt Class General'!B31</f>
        <v>11</v>
      </c>
      <c r="C115" s="17" t="str">
        <f aca="false">'B1.1 Curr&amp;Appl Rt Class General'!D31</f>
        <v>Rate Class 11</v>
      </c>
      <c r="D115" s="41" t="s">
        <v>542</v>
      </c>
    </row>
    <row r="116" s="3" customFormat="true" ht="12.75" hidden="true" customHeight="false" outlineLevel="0" collapsed="false"/>
    <row r="117" s="3" customFormat="true" ht="12.75" hidden="true" customHeight="false" outlineLevel="0" collapsed="false">
      <c r="B117" s="4" t="s">
        <v>386</v>
      </c>
      <c r="C117" s="3" t="s">
        <v>551</v>
      </c>
      <c r="D117" s="4" t="s">
        <v>390</v>
      </c>
      <c r="E117" s="4" t="s">
        <v>676</v>
      </c>
      <c r="F117" s="4" t="s">
        <v>638</v>
      </c>
      <c r="G117" s="44" t="s">
        <v>631</v>
      </c>
      <c r="H117" s="4" t="s">
        <v>677</v>
      </c>
      <c r="I117" s="4" t="s">
        <v>634</v>
      </c>
      <c r="J117" s="4" t="s">
        <v>677</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1" t="str">
        <f aca="false">'C4.1 Curr Rates &amp; Chgs General'!E950</f>
        <v>$/NA</v>
      </c>
      <c r="E118" s="65" t="n">
        <f aca="false">'C4.1 Curr Rates &amp; Chgs General'!F950</f>
        <v>0</v>
      </c>
      <c r="F118" s="116" t="n">
        <v>0</v>
      </c>
      <c r="G118" s="65" t="n">
        <f aca="false">ROUND(F118*E118,6)</f>
        <v>0</v>
      </c>
      <c r="H118" s="143" t="n">
        <f aca="false">ROUND(SUM(E118,G118),6)</f>
        <v>0</v>
      </c>
      <c r="I118" s="143" t="n">
        <v>0</v>
      </c>
      <c r="J118" s="143"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1" t="str">
        <f aca="false">'C4.1 Curr Rates &amp; Chgs General'!E951</f>
        <v>$/NA</v>
      </c>
      <c r="E119" s="65" t="n">
        <f aca="false">'C4.1 Curr Rates &amp; Chgs General'!F951</f>
        <v>0</v>
      </c>
      <c r="F119" s="116" t="n">
        <v>0</v>
      </c>
      <c r="G119" s="65" t="n">
        <f aca="false">ROUND(F119*E119,6)</f>
        <v>0</v>
      </c>
      <c r="H119" s="143" t="n">
        <f aca="false">ROUND(SUM(E119,G119),6)</f>
        <v>0</v>
      </c>
      <c r="I119" s="143" t="n">
        <v>0</v>
      </c>
      <c r="J119" s="143"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1" t="str">
        <f aca="false">'C4.1 Curr Rates &amp; Chgs General'!E952</f>
        <v>$/NA</v>
      </c>
      <c r="E120" s="65" t="n">
        <f aca="false">'C4.1 Curr Rates &amp; Chgs General'!F952</f>
        <v>0</v>
      </c>
      <c r="F120" s="116" t="n">
        <v>0</v>
      </c>
      <c r="G120" s="65" t="n">
        <f aca="false">ROUND(F120*E120,6)</f>
        <v>0</v>
      </c>
      <c r="H120" s="143" t="n">
        <f aca="false">ROUND(SUM(E120,G120),6)</f>
        <v>0</v>
      </c>
      <c r="I120" s="143" t="n">
        <v>0</v>
      </c>
      <c r="J120" s="14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9</v>
      </c>
    </row>
    <row r="124" s="3" customFormat="true" ht="15.75" hidden="true" customHeight="false" outlineLevel="0" collapsed="false">
      <c r="B124" s="39" t="n">
        <f aca="false">'B1.1 Curr&amp;Appl Rt Class General'!B32</f>
        <v>12</v>
      </c>
      <c r="C124" s="17" t="str">
        <f aca="false">'B1.1 Curr&amp;Appl Rt Class General'!D32</f>
        <v>Rate Class 12</v>
      </c>
      <c r="D124" s="41" t="s">
        <v>542</v>
      </c>
    </row>
    <row r="125" s="3" customFormat="true" ht="12.75" hidden="true" customHeight="false" outlineLevel="0" collapsed="false"/>
    <row r="126" s="3" customFormat="true" ht="12.75" hidden="true" customHeight="false" outlineLevel="0" collapsed="false">
      <c r="B126" s="4" t="s">
        <v>386</v>
      </c>
      <c r="C126" s="3" t="s">
        <v>551</v>
      </c>
      <c r="D126" s="4" t="s">
        <v>390</v>
      </c>
      <c r="E126" s="4" t="s">
        <v>676</v>
      </c>
      <c r="F126" s="4" t="s">
        <v>638</v>
      </c>
      <c r="G126" s="44" t="s">
        <v>631</v>
      </c>
      <c r="H126" s="4" t="s">
        <v>677</v>
      </c>
      <c r="I126" s="4" t="s">
        <v>634</v>
      </c>
      <c r="J126" s="4" t="s">
        <v>677</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1" t="str">
        <f aca="false">'C4.1 Curr Rates &amp; Chgs General'!E1036</f>
        <v>$/NA</v>
      </c>
      <c r="E127" s="65" t="n">
        <f aca="false">'C4.1 Curr Rates &amp; Chgs General'!F1036</f>
        <v>0</v>
      </c>
      <c r="F127" s="116" t="n">
        <v>0</v>
      </c>
      <c r="G127" s="65" t="n">
        <f aca="false">ROUND(F127*E127,6)</f>
        <v>0</v>
      </c>
      <c r="H127" s="143" t="n">
        <f aca="false">ROUND(SUM(E127,G127),6)</f>
        <v>0</v>
      </c>
      <c r="I127" s="143" t="n">
        <v>0</v>
      </c>
      <c r="J127" s="143"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1" t="str">
        <f aca="false">'C4.1 Curr Rates &amp; Chgs General'!E1037</f>
        <v>$/NA</v>
      </c>
      <c r="E128" s="65" t="n">
        <f aca="false">'C4.1 Curr Rates &amp; Chgs General'!F1037</f>
        <v>0</v>
      </c>
      <c r="F128" s="116" t="n">
        <v>0</v>
      </c>
      <c r="G128" s="65" t="n">
        <f aca="false">ROUND(F128*E128,6)</f>
        <v>0</v>
      </c>
      <c r="H128" s="143" t="n">
        <f aca="false">ROUND(SUM(E128,G128),6)</f>
        <v>0</v>
      </c>
      <c r="I128" s="143" t="n">
        <v>0</v>
      </c>
      <c r="J128" s="143"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1" t="str">
        <f aca="false">'C4.1 Curr Rates &amp; Chgs General'!E1038</f>
        <v>$/NA</v>
      </c>
      <c r="E129" s="65" t="n">
        <f aca="false">'C4.1 Curr Rates &amp; Chgs General'!F1038</f>
        <v>0</v>
      </c>
      <c r="F129" s="116" t="n">
        <v>0</v>
      </c>
      <c r="G129" s="65" t="n">
        <f aca="false">ROUND(F129*E129,6)</f>
        <v>0</v>
      </c>
      <c r="H129" s="143" t="n">
        <f aca="false">ROUND(SUM(E129,G129),6)</f>
        <v>0</v>
      </c>
      <c r="I129" s="143" t="n">
        <v>0</v>
      </c>
      <c r="J129" s="14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9</v>
      </c>
    </row>
    <row r="133" s="3" customFormat="true" ht="15.75" hidden="true" customHeight="false" outlineLevel="0" collapsed="false">
      <c r="B133" s="39" t="n">
        <f aca="false">'B1.1 Curr&amp;Appl Rt Class General'!B33</f>
        <v>13</v>
      </c>
      <c r="C133" s="17" t="str">
        <f aca="false">'B1.1 Curr&amp;Appl Rt Class General'!D33</f>
        <v>Rate Class 13</v>
      </c>
      <c r="D133" s="41" t="s">
        <v>542</v>
      </c>
    </row>
    <row r="134" s="3" customFormat="true" ht="12.75" hidden="true" customHeight="false" outlineLevel="0" collapsed="false"/>
    <row r="135" s="3" customFormat="true" ht="12.75" hidden="true" customHeight="false" outlineLevel="0" collapsed="false">
      <c r="B135" s="4" t="s">
        <v>386</v>
      </c>
      <c r="C135" s="3" t="s">
        <v>551</v>
      </c>
      <c r="D135" s="4" t="s">
        <v>390</v>
      </c>
      <c r="E135" s="4" t="s">
        <v>676</v>
      </c>
      <c r="F135" s="4" t="s">
        <v>638</v>
      </c>
      <c r="G135" s="44" t="s">
        <v>631</v>
      </c>
      <c r="H135" s="4" t="s">
        <v>677</v>
      </c>
      <c r="I135" s="4" t="s">
        <v>634</v>
      </c>
      <c r="J135" s="4" t="s">
        <v>677</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1" t="str">
        <f aca="false">'C4.1 Curr Rates &amp; Chgs General'!E1122</f>
        <v>$/NA</v>
      </c>
      <c r="E136" s="65" t="n">
        <f aca="false">'C4.1 Curr Rates &amp; Chgs General'!F1122</f>
        <v>0</v>
      </c>
      <c r="F136" s="116" t="n">
        <v>0</v>
      </c>
      <c r="G136" s="65" t="n">
        <f aca="false">ROUND(F136*E136,6)</f>
        <v>0</v>
      </c>
      <c r="H136" s="143" t="n">
        <f aca="false">ROUND(SUM(E136,G136),6)</f>
        <v>0</v>
      </c>
      <c r="I136" s="143" t="n">
        <v>0</v>
      </c>
      <c r="J136" s="143"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1" t="str">
        <f aca="false">'C4.1 Curr Rates &amp; Chgs General'!E1123</f>
        <v>$/NA</v>
      </c>
      <c r="E137" s="65" t="n">
        <f aca="false">'C4.1 Curr Rates &amp; Chgs General'!F1123</f>
        <v>0</v>
      </c>
      <c r="F137" s="116" t="n">
        <v>0</v>
      </c>
      <c r="G137" s="65" t="n">
        <f aca="false">ROUND(F137*E137,6)</f>
        <v>0</v>
      </c>
      <c r="H137" s="143" t="n">
        <f aca="false">ROUND(SUM(E137,G137),6)</f>
        <v>0</v>
      </c>
      <c r="I137" s="143" t="n">
        <v>0</v>
      </c>
      <c r="J137" s="143"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1" t="str">
        <f aca="false">'C4.1 Curr Rates &amp; Chgs General'!E1124</f>
        <v>$/NA</v>
      </c>
      <c r="E138" s="65" t="n">
        <f aca="false">'C4.1 Curr Rates &amp; Chgs General'!F1124</f>
        <v>0</v>
      </c>
      <c r="F138" s="116" t="n">
        <v>0</v>
      </c>
      <c r="G138" s="65" t="n">
        <f aca="false">ROUND(F138*E138,6)</f>
        <v>0</v>
      </c>
      <c r="H138" s="143" t="n">
        <f aca="false">ROUND(SUM(E138,G138),6)</f>
        <v>0</v>
      </c>
      <c r="I138" s="143" t="n">
        <v>0</v>
      </c>
      <c r="J138" s="14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9</v>
      </c>
    </row>
    <row r="142" s="3" customFormat="true" ht="15.75" hidden="true" customHeight="false" outlineLevel="0" collapsed="false">
      <c r="B142" s="39" t="n">
        <f aca="false">'B1.1 Curr&amp;Appl Rt Class General'!B34</f>
        <v>14</v>
      </c>
      <c r="C142" s="17" t="str">
        <f aca="false">'B1.1 Curr&amp;Appl Rt Class General'!D34</f>
        <v>Rate Class 14</v>
      </c>
      <c r="D142" s="41" t="s">
        <v>542</v>
      </c>
    </row>
    <row r="143" s="3" customFormat="true" ht="12.75" hidden="true" customHeight="false" outlineLevel="0" collapsed="false"/>
    <row r="144" s="3" customFormat="true" ht="12.75" hidden="true" customHeight="false" outlineLevel="0" collapsed="false">
      <c r="B144" s="4" t="s">
        <v>386</v>
      </c>
      <c r="C144" s="3" t="s">
        <v>551</v>
      </c>
      <c r="D144" s="4" t="s">
        <v>390</v>
      </c>
      <c r="E144" s="4" t="s">
        <v>676</v>
      </c>
      <c r="F144" s="4" t="s">
        <v>638</v>
      </c>
      <c r="G144" s="44" t="s">
        <v>631</v>
      </c>
      <c r="H144" s="4" t="s">
        <v>677</v>
      </c>
      <c r="I144" s="4" t="s">
        <v>634</v>
      </c>
      <c r="J144" s="4" t="s">
        <v>677</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1" t="str">
        <f aca="false">'C4.1 Curr Rates &amp; Chgs General'!E1208</f>
        <v>$/NA</v>
      </c>
      <c r="E145" s="65" t="n">
        <f aca="false">'C4.1 Curr Rates &amp; Chgs General'!F1208</f>
        <v>0</v>
      </c>
      <c r="F145" s="116" t="n">
        <v>0</v>
      </c>
      <c r="G145" s="65" t="n">
        <f aca="false">ROUND(F145*E145,6)</f>
        <v>0</v>
      </c>
      <c r="H145" s="143" t="n">
        <f aca="false">ROUND(SUM(E145,G145),6)</f>
        <v>0</v>
      </c>
      <c r="I145" s="143" t="n">
        <v>0</v>
      </c>
      <c r="J145" s="143"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1" t="str">
        <f aca="false">'C4.1 Curr Rates &amp; Chgs General'!E1209</f>
        <v>$/NA</v>
      </c>
      <c r="E146" s="65" t="n">
        <f aca="false">'C4.1 Curr Rates &amp; Chgs General'!F1209</f>
        <v>0</v>
      </c>
      <c r="F146" s="116" t="n">
        <v>0</v>
      </c>
      <c r="G146" s="65" t="n">
        <f aca="false">ROUND(F146*E146,6)</f>
        <v>0</v>
      </c>
      <c r="H146" s="143" t="n">
        <f aca="false">ROUND(SUM(E146,G146),6)</f>
        <v>0</v>
      </c>
      <c r="I146" s="143" t="n">
        <v>0</v>
      </c>
      <c r="J146" s="143"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1" t="str">
        <f aca="false">'C4.1 Curr Rates &amp; Chgs General'!E1210</f>
        <v>$/NA</v>
      </c>
      <c r="E147" s="65" t="n">
        <f aca="false">'C4.1 Curr Rates &amp; Chgs General'!F1210</f>
        <v>0</v>
      </c>
      <c r="F147" s="116" t="n">
        <v>0</v>
      </c>
      <c r="G147" s="65" t="n">
        <f aca="false">ROUND(F147*E147,6)</f>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5</f>
        <v>15</v>
      </c>
      <c r="C151" s="17" t="str">
        <f aca="false">'B1.1 Curr&amp;Appl Rt Class General'!D35</f>
        <v>Rate Class 15</v>
      </c>
      <c r="D151" s="41" t="s">
        <v>542</v>
      </c>
    </row>
    <row r="152" s="3" customFormat="true" ht="12.75" hidden="true" customHeight="false" outlineLevel="0" collapsed="false"/>
    <row r="153" s="3" customFormat="true" ht="12.75" hidden="true" customHeight="false" outlineLevel="0" collapsed="false">
      <c r="B153" s="4" t="s">
        <v>386</v>
      </c>
      <c r="C153" s="3" t="s">
        <v>551</v>
      </c>
      <c r="D153" s="4" t="s">
        <v>390</v>
      </c>
      <c r="E153" s="4" t="s">
        <v>676</v>
      </c>
      <c r="F153" s="4" t="s">
        <v>638</v>
      </c>
      <c r="G153" s="44" t="s">
        <v>631</v>
      </c>
      <c r="H153" s="4" t="s">
        <v>677</v>
      </c>
      <c r="I153" s="4" t="s">
        <v>634</v>
      </c>
      <c r="J153" s="4" t="s">
        <v>677</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1" t="str">
        <f aca="false">'C4.1 Curr Rates &amp; Chgs General'!E1294</f>
        <v>$/NA</v>
      </c>
      <c r="E154" s="65" t="n">
        <f aca="false">'C4.1 Curr Rates &amp; Chgs General'!F1294</f>
        <v>0</v>
      </c>
      <c r="F154" s="116" t="n">
        <v>0</v>
      </c>
      <c r="G154" s="65" t="n">
        <f aca="false">ROUND(F154*E154,6)</f>
        <v>0</v>
      </c>
      <c r="H154" s="143" t="n">
        <f aca="false">ROUND(SUM(E154,G154),6)</f>
        <v>0</v>
      </c>
      <c r="I154" s="143" t="n">
        <v>0</v>
      </c>
      <c r="J154" s="143"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1" t="str">
        <f aca="false">'C4.1 Curr Rates &amp; Chgs General'!E1295</f>
        <v>$/NA</v>
      </c>
      <c r="E155" s="65" t="n">
        <f aca="false">'C4.1 Curr Rates &amp; Chgs General'!F1295</f>
        <v>0</v>
      </c>
      <c r="F155" s="116" t="n">
        <v>0</v>
      </c>
      <c r="G155" s="65" t="n">
        <f aca="false">ROUND(F155*E155,6)</f>
        <v>0</v>
      </c>
      <c r="H155" s="143" t="n">
        <f aca="false">ROUND(SUM(E155,G155),6)</f>
        <v>0</v>
      </c>
      <c r="I155" s="143" t="n">
        <v>0</v>
      </c>
      <c r="J155" s="143"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1" t="str">
        <f aca="false">'C4.1 Curr Rates &amp; Chgs General'!E1296</f>
        <v>$/NA</v>
      </c>
      <c r="E156" s="65" t="n">
        <f aca="false">'C4.1 Curr Rates &amp; Chgs General'!F1296</f>
        <v>0</v>
      </c>
      <c r="F156" s="116" t="n">
        <v>0</v>
      </c>
      <c r="G156" s="65" t="n">
        <f aca="false">ROUND(F156*E156,6)</f>
        <v>0</v>
      </c>
      <c r="H156" s="143" t="n">
        <f aca="false">ROUND(SUM(E156,G156),6)</f>
        <v>0</v>
      </c>
      <c r="I156" s="143" t="n">
        <v>0</v>
      </c>
      <c r="J156" s="14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9</v>
      </c>
    </row>
    <row r="160" s="3" customFormat="true" ht="15.75" hidden="true" customHeight="false" outlineLevel="0" collapsed="false">
      <c r="B160" s="39" t="n">
        <f aca="false">'B1.1 Curr&amp;Appl Rt Class General'!B36</f>
        <v>16</v>
      </c>
      <c r="C160" s="17" t="str">
        <f aca="false">'B1.1 Curr&amp;Appl Rt Class General'!D36</f>
        <v>Rate Class 16</v>
      </c>
      <c r="D160" s="41" t="s">
        <v>542</v>
      </c>
    </row>
    <row r="161" s="3" customFormat="true" ht="12.75" hidden="true" customHeight="false" outlineLevel="0" collapsed="false"/>
    <row r="162" s="3" customFormat="true" ht="12.75" hidden="true" customHeight="false" outlineLevel="0" collapsed="false">
      <c r="B162" s="4" t="s">
        <v>386</v>
      </c>
      <c r="C162" s="3" t="s">
        <v>551</v>
      </c>
      <c r="D162" s="4" t="s">
        <v>390</v>
      </c>
      <c r="E162" s="4" t="s">
        <v>676</v>
      </c>
      <c r="F162" s="4" t="s">
        <v>638</v>
      </c>
      <c r="G162" s="44" t="s">
        <v>631</v>
      </c>
      <c r="H162" s="4" t="s">
        <v>677</v>
      </c>
      <c r="I162" s="4" t="s">
        <v>634</v>
      </c>
      <c r="J162" s="4" t="s">
        <v>677</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1" t="str">
        <f aca="false">'C4.1 Curr Rates &amp; Chgs General'!E1380</f>
        <v>$/NA</v>
      </c>
      <c r="E163" s="65" t="n">
        <f aca="false">'C4.1 Curr Rates &amp; Chgs General'!F1380</f>
        <v>0</v>
      </c>
      <c r="F163" s="116" t="n">
        <v>0</v>
      </c>
      <c r="G163" s="65" t="n">
        <f aca="false">ROUND(F163*E163,6)</f>
        <v>0</v>
      </c>
      <c r="H163" s="143" t="n">
        <f aca="false">ROUND(SUM(E163,G163),6)</f>
        <v>0</v>
      </c>
      <c r="I163" s="143" t="n">
        <v>0</v>
      </c>
      <c r="J163" s="143"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1" t="str">
        <f aca="false">'C4.1 Curr Rates &amp; Chgs General'!E1381</f>
        <v>$/NA</v>
      </c>
      <c r="E164" s="65" t="n">
        <f aca="false">'C4.1 Curr Rates &amp; Chgs General'!F1381</f>
        <v>0</v>
      </c>
      <c r="F164" s="116" t="n">
        <v>0</v>
      </c>
      <c r="G164" s="65" t="n">
        <f aca="false">ROUND(F164*E164,6)</f>
        <v>0</v>
      </c>
      <c r="H164" s="143" t="n">
        <f aca="false">ROUND(SUM(E164,G164),6)</f>
        <v>0</v>
      </c>
      <c r="I164" s="143" t="n">
        <v>0</v>
      </c>
      <c r="J164" s="143"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1" t="str">
        <f aca="false">'C4.1 Curr Rates &amp; Chgs General'!E1382</f>
        <v>$/NA</v>
      </c>
      <c r="E165" s="65" t="n">
        <f aca="false">'C4.1 Curr Rates &amp; Chgs General'!F1382</f>
        <v>0</v>
      </c>
      <c r="F165" s="116" t="n">
        <v>0</v>
      </c>
      <c r="G165" s="65" t="n">
        <f aca="false">ROUND(F165*E165,6)</f>
        <v>0</v>
      </c>
      <c r="H165" s="143" t="n">
        <f aca="false">ROUND(SUM(E165,G165),6)</f>
        <v>0</v>
      </c>
      <c r="I165" s="143" t="n">
        <v>0</v>
      </c>
      <c r="J165" s="14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9</v>
      </c>
    </row>
    <row r="169" s="3" customFormat="true" ht="15.75" hidden="true" customHeight="false" outlineLevel="0" collapsed="false">
      <c r="B169" s="39" t="n">
        <f aca="false">'B1.1 Curr&amp;Appl Rt Class General'!B37</f>
        <v>17</v>
      </c>
      <c r="C169" s="17" t="str">
        <f aca="false">'B1.1 Curr&amp;Appl Rt Class General'!D37</f>
        <v>Rate Class 17</v>
      </c>
      <c r="D169" s="41" t="s">
        <v>542</v>
      </c>
    </row>
    <row r="170" s="3" customFormat="true" ht="12.75" hidden="true" customHeight="false" outlineLevel="0" collapsed="false"/>
    <row r="171" s="3" customFormat="true" ht="12.75" hidden="true" customHeight="false" outlineLevel="0" collapsed="false">
      <c r="B171" s="4" t="s">
        <v>386</v>
      </c>
      <c r="C171" s="3" t="s">
        <v>551</v>
      </c>
      <c r="D171" s="4" t="s">
        <v>390</v>
      </c>
      <c r="E171" s="4" t="s">
        <v>676</v>
      </c>
      <c r="F171" s="4" t="s">
        <v>638</v>
      </c>
      <c r="G171" s="44" t="s">
        <v>631</v>
      </c>
      <c r="H171" s="4" t="s">
        <v>677</v>
      </c>
      <c r="I171" s="4" t="s">
        <v>634</v>
      </c>
      <c r="J171" s="4" t="s">
        <v>677</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1" t="str">
        <f aca="false">'C4.1 Curr Rates &amp; Chgs General'!E1466</f>
        <v>$/NA</v>
      </c>
      <c r="E172" s="65" t="n">
        <f aca="false">'C4.1 Curr Rates &amp; Chgs General'!F1466</f>
        <v>0</v>
      </c>
      <c r="F172" s="116" t="n">
        <v>0</v>
      </c>
      <c r="G172" s="65" t="n">
        <f aca="false">ROUND(F172*E172,6)</f>
        <v>0</v>
      </c>
      <c r="H172" s="143" t="n">
        <f aca="false">ROUND(SUM(E172,G172),6)</f>
        <v>0</v>
      </c>
      <c r="I172" s="143" t="n">
        <v>0</v>
      </c>
      <c r="J172" s="143"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1" t="str">
        <f aca="false">'C4.1 Curr Rates &amp; Chgs General'!E1467</f>
        <v>$/NA</v>
      </c>
      <c r="E173" s="65" t="n">
        <f aca="false">'C4.1 Curr Rates &amp; Chgs General'!F1467</f>
        <v>0</v>
      </c>
      <c r="F173" s="116" t="n">
        <v>0</v>
      </c>
      <c r="G173" s="65" t="n">
        <f aca="false">ROUND(F173*E173,6)</f>
        <v>0</v>
      </c>
      <c r="H173" s="143" t="n">
        <f aca="false">ROUND(SUM(E173,G173),6)</f>
        <v>0</v>
      </c>
      <c r="I173" s="143" t="n">
        <v>0</v>
      </c>
      <c r="J173" s="143"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1" t="str">
        <f aca="false">'C4.1 Curr Rates &amp; Chgs General'!E1468</f>
        <v>$/NA</v>
      </c>
      <c r="E174" s="65" t="n">
        <f aca="false">'C4.1 Curr Rates &amp; Chgs General'!F1468</f>
        <v>0</v>
      </c>
      <c r="F174" s="116" t="n">
        <v>0</v>
      </c>
      <c r="G174" s="65" t="n">
        <f aca="false">ROUND(F174*E174,6)</f>
        <v>0</v>
      </c>
      <c r="H174" s="143" t="n">
        <f aca="false">ROUND(SUM(E174,G174),6)</f>
        <v>0</v>
      </c>
      <c r="I174" s="143" t="n">
        <v>0</v>
      </c>
      <c r="J174" s="14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9</v>
      </c>
    </row>
    <row r="178" s="3" customFormat="true" ht="15.75" hidden="true" customHeight="false" outlineLevel="0" collapsed="false">
      <c r="B178" s="39" t="n">
        <f aca="false">'B1.1 Curr&amp;Appl Rt Class General'!B38</f>
        <v>18</v>
      </c>
      <c r="C178" s="17" t="str">
        <f aca="false">'B1.1 Curr&amp;Appl Rt Class General'!D38</f>
        <v>Rate Class 18</v>
      </c>
      <c r="D178" s="41" t="s">
        <v>542</v>
      </c>
    </row>
    <row r="179" s="3" customFormat="true" ht="12.75" hidden="true" customHeight="false" outlineLevel="0" collapsed="false"/>
    <row r="180" s="3" customFormat="true" ht="12.75" hidden="true" customHeight="false" outlineLevel="0" collapsed="false">
      <c r="B180" s="4" t="s">
        <v>386</v>
      </c>
      <c r="C180" s="3" t="s">
        <v>551</v>
      </c>
      <c r="D180" s="4" t="s">
        <v>390</v>
      </c>
      <c r="E180" s="4" t="s">
        <v>676</v>
      </c>
      <c r="F180" s="4" t="s">
        <v>638</v>
      </c>
      <c r="G180" s="44" t="s">
        <v>631</v>
      </c>
      <c r="H180" s="4" t="s">
        <v>677</v>
      </c>
      <c r="I180" s="4" t="s">
        <v>634</v>
      </c>
      <c r="J180" s="4" t="s">
        <v>677</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1" t="str">
        <f aca="false">'C4.1 Curr Rates &amp; Chgs General'!E1552</f>
        <v>$/NA</v>
      </c>
      <c r="E181" s="65" t="n">
        <f aca="false">'C4.1 Curr Rates &amp; Chgs General'!F1552</f>
        <v>0</v>
      </c>
      <c r="F181" s="116" t="n">
        <v>0</v>
      </c>
      <c r="G181" s="65" t="n">
        <f aca="false">ROUND(F181*E181,6)</f>
        <v>0</v>
      </c>
      <c r="H181" s="143" t="n">
        <f aca="false">ROUND(SUM(E181,G181),6)</f>
        <v>0</v>
      </c>
      <c r="I181" s="143" t="n">
        <v>0</v>
      </c>
      <c r="J181" s="143"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1" t="str">
        <f aca="false">'C4.1 Curr Rates &amp; Chgs General'!E1553</f>
        <v>$/NA</v>
      </c>
      <c r="E182" s="65" t="n">
        <f aca="false">'C4.1 Curr Rates &amp; Chgs General'!F1553</f>
        <v>0</v>
      </c>
      <c r="F182" s="116" t="n">
        <v>0</v>
      </c>
      <c r="G182" s="65" t="n">
        <f aca="false">ROUND(F182*E182,6)</f>
        <v>0</v>
      </c>
      <c r="H182" s="143" t="n">
        <f aca="false">ROUND(SUM(E182,G182),6)</f>
        <v>0</v>
      </c>
      <c r="I182" s="143" t="n">
        <v>0</v>
      </c>
      <c r="J182" s="143"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1" t="str">
        <f aca="false">'C4.1 Curr Rates &amp; Chgs General'!E1554</f>
        <v>$/NA</v>
      </c>
      <c r="E183" s="65" t="n">
        <f aca="false">'C4.1 Curr Rates &amp; Chgs General'!F1554</f>
        <v>0</v>
      </c>
      <c r="F183" s="116" t="n">
        <v>0</v>
      </c>
      <c r="G183" s="65" t="n">
        <f aca="false">ROUND(F183*E183,6)</f>
        <v>0</v>
      </c>
      <c r="H183" s="143" t="n">
        <f aca="false">ROUND(SUM(E183,G183),6)</f>
        <v>0</v>
      </c>
      <c r="I183" s="143" t="n">
        <v>0</v>
      </c>
      <c r="J183" s="14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9</v>
      </c>
    </row>
    <row r="187" s="3" customFormat="true" ht="15.75" hidden="true" customHeight="false" outlineLevel="0" collapsed="false">
      <c r="B187" s="39" t="n">
        <f aca="false">'B1.1 Curr&amp;Appl Rt Class General'!B39</f>
        <v>19</v>
      </c>
      <c r="C187" s="17" t="str">
        <f aca="false">'B1.1 Curr&amp;Appl Rt Class General'!D39</f>
        <v>Rate Class 19</v>
      </c>
      <c r="D187" s="41" t="s">
        <v>542</v>
      </c>
    </row>
    <row r="188" s="3" customFormat="true" ht="12.75" hidden="true" customHeight="false" outlineLevel="0" collapsed="false"/>
    <row r="189" s="3" customFormat="true" ht="12.75" hidden="true" customHeight="false" outlineLevel="0" collapsed="false">
      <c r="B189" s="4" t="s">
        <v>386</v>
      </c>
      <c r="C189" s="3" t="s">
        <v>551</v>
      </c>
      <c r="D189" s="4" t="s">
        <v>390</v>
      </c>
      <c r="E189" s="4" t="s">
        <v>676</v>
      </c>
      <c r="F189" s="4" t="s">
        <v>638</v>
      </c>
      <c r="G189" s="44" t="s">
        <v>631</v>
      </c>
      <c r="H189" s="4" t="s">
        <v>677</v>
      </c>
      <c r="I189" s="4" t="s">
        <v>634</v>
      </c>
      <c r="J189" s="4" t="s">
        <v>677</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1" t="str">
        <f aca="false">'C4.1 Curr Rates &amp; Chgs General'!E1638</f>
        <v>$/NA</v>
      </c>
      <c r="E190" s="65" t="n">
        <f aca="false">'C4.1 Curr Rates &amp; Chgs General'!F1638</f>
        <v>0</v>
      </c>
      <c r="F190" s="116" t="n">
        <v>0</v>
      </c>
      <c r="G190" s="65" t="n">
        <f aca="false">ROUND(F190*E190,6)</f>
        <v>0</v>
      </c>
      <c r="H190" s="143" t="n">
        <f aca="false">ROUND(SUM(E190,G190),6)</f>
        <v>0</v>
      </c>
      <c r="I190" s="143" t="n">
        <v>0</v>
      </c>
      <c r="J190" s="143"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1" t="str">
        <f aca="false">'C4.1 Curr Rates &amp; Chgs General'!E1639</f>
        <v>$/NA</v>
      </c>
      <c r="E191" s="65" t="n">
        <f aca="false">'C4.1 Curr Rates &amp; Chgs General'!F1639</f>
        <v>0</v>
      </c>
      <c r="F191" s="116" t="n">
        <v>0</v>
      </c>
      <c r="G191" s="65" t="n">
        <f aca="false">ROUND(F191*E191,6)</f>
        <v>0</v>
      </c>
      <c r="H191" s="143" t="n">
        <f aca="false">ROUND(SUM(E191,G191),6)</f>
        <v>0</v>
      </c>
      <c r="I191" s="143" t="n">
        <v>0</v>
      </c>
      <c r="J191" s="143"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1" t="str">
        <f aca="false">'C4.1 Curr Rates &amp; Chgs General'!E1640</f>
        <v>$/NA</v>
      </c>
      <c r="E192" s="65" t="n">
        <f aca="false">'C4.1 Curr Rates &amp; Chgs General'!F1640</f>
        <v>0</v>
      </c>
      <c r="F192" s="116" t="n">
        <v>0</v>
      </c>
      <c r="G192" s="65" t="n">
        <f aca="false">ROUND(F192*E192,6)</f>
        <v>0</v>
      </c>
      <c r="H192" s="143" t="n">
        <f aca="false">ROUND(SUM(E192,G192),6)</f>
        <v>0</v>
      </c>
      <c r="I192" s="143" t="n">
        <v>0</v>
      </c>
      <c r="J192" s="14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9</v>
      </c>
    </row>
    <row r="196" s="3" customFormat="true" ht="15.75" hidden="true" customHeight="false" outlineLevel="0" collapsed="false">
      <c r="B196" s="39" t="n">
        <f aca="false">'B1.1 Curr&amp;Appl Rt Class General'!B40</f>
        <v>20</v>
      </c>
      <c r="C196" s="17" t="str">
        <f aca="false">'B1.1 Curr&amp;Appl Rt Class General'!D40</f>
        <v>Rate Class 20</v>
      </c>
      <c r="D196" s="41" t="s">
        <v>542</v>
      </c>
    </row>
    <row r="197" s="3" customFormat="true" ht="12.75" hidden="true" customHeight="false" outlineLevel="0" collapsed="false"/>
    <row r="198" s="3" customFormat="true" ht="12.75" hidden="true" customHeight="false" outlineLevel="0" collapsed="false">
      <c r="B198" s="4" t="s">
        <v>386</v>
      </c>
      <c r="C198" s="3" t="s">
        <v>551</v>
      </c>
      <c r="D198" s="4" t="s">
        <v>390</v>
      </c>
      <c r="E198" s="4" t="s">
        <v>676</v>
      </c>
      <c r="F198" s="4" t="s">
        <v>638</v>
      </c>
      <c r="G198" s="44" t="s">
        <v>631</v>
      </c>
      <c r="H198" s="4" t="s">
        <v>677</v>
      </c>
      <c r="I198" s="4" t="s">
        <v>634</v>
      </c>
      <c r="J198" s="4" t="s">
        <v>677</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1" t="str">
        <f aca="false">'C4.1 Curr Rates &amp; Chgs General'!E1724</f>
        <v>$/NA</v>
      </c>
      <c r="E199" s="65" t="n">
        <f aca="false">'C4.1 Curr Rates &amp; Chgs General'!F1724</f>
        <v>0</v>
      </c>
      <c r="F199" s="116" t="n">
        <v>0</v>
      </c>
      <c r="G199" s="65" t="n">
        <f aca="false">ROUND(F199*E199,6)</f>
        <v>0</v>
      </c>
      <c r="H199" s="143" t="n">
        <f aca="false">ROUND(SUM(E199,G199),6)</f>
        <v>0</v>
      </c>
      <c r="I199" s="143" t="n">
        <v>0</v>
      </c>
      <c r="J199" s="143"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1" t="str">
        <f aca="false">'C4.1 Curr Rates &amp; Chgs General'!E1725</f>
        <v>$/NA</v>
      </c>
      <c r="E200" s="65" t="n">
        <f aca="false">'C4.1 Curr Rates &amp; Chgs General'!F1725</f>
        <v>0</v>
      </c>
      <c r="F200" s="116" t="n">
        <v>0</v>
      </c>
      <c r="G200" s="65" t="n">
        <f aca="false">ROUND(F200*E200,6)</f>
        <v>0</v>
      </c>
      <c r="H200" s="143" t="n">
        <f aca="false">ROUND(SUM(E200,G200),6)</f>
        <v>0</v>
      </c>
      <c r="I200" s="143" t="n">
        <v>0</v>
      </c>
      <c r="J200" s="143"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1" t="str">
        <f aca="false">'C4.1 Curr Rates &amp; Chgs General'!E1726</f>
        <v>$/NA</v>
      </c>
      <c r="E201" s="65" t="n">
        <f aca="false">'C4.1 Curr Rates &amp; Chgs General'!F1726</f>
        <v>0</v>
      </c>
      <c r="F201" s="116" t="n">
        <v>0</v>
      </c>
      <c r="G201" s="65" t="n">
        <f aca="false">ROUND(F201*E201,6)</f>
        <v>0</v>
      </c>
      <c r="H201" s="143" t="n">
        <f aca="false">ROUND(SUM(E201,G201),6)</f>
        <v>0</v>
      </c>
      <c r="I201" s="143" t="n">
        <v>0</v>
      </c>
      <c r="J201" s="14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9</v>
      </c>
    </row>
    <row r="205" s="3" customFormat="true" ht="15.75" hidden="true" customHeight="false" outlineLevel="0" collapsed="false">
      <c r="B205" s="39" t="n">
        <f aca="false">'B1.1 Curr&amp;Appl Rt Class General'!B41</f>
        <v>21</v>
      </c>
      <c r="C205" s="17" t="str">
        <f aca="false">'B1.1 Curr&amp;Appl Rt Class General'!D41</f>
        <v>Rate Class 21</v>
      </c>
      <c r="D205" s="41" t="s">
        <v>542</v>
      </c>
    </row>
    <row r="206" s="3" customFormat="true" ht="12.75" hidden="true" customHeight="false" outlineLevel="0" collapsed="false"/>
    <row r="207" s="3" customFormat="true" ht="12.75" hidden="true" customHeight="false" outlineLevel="0" collapsed="false">
      <c r="B207" s="4" t="s">
        <v>386</v>
      </c>
      <c r="C207" s="3" t="s">
        <v>551</v>
      </c>
      <c r="D207" s="4" t="s">
        <v>390</v>
      </c>
      <c r="E207" s="4" t="s">
        <v>676</v>
      </c>
      <c r="F207" s="4" t="s">
        <v>638</v>
      </c>
      <c r="G207" s="44" t="s">
        <v>631</v>
      </c>
      <c r="H207" s="4" t="s">
        <v>677</v>
      </c>
      <c r="I207" s="4" t="s">
        <v>634</v>
      </c>
      <c r="J207" s="4" t="s">
        <v>677</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1" t="str">
        <f aca="false">'C4.1 Curr Rates &amp; Chgs General'!E1810</f>
        <v>$/NA</v>
      </c>
      <c r="E208" s="65" t="n">
        <f aca="false">'C4.1 Curr Rates &amp; Chgs General'!F1810</f>
        <v>0</v>
      </c>
      <c r="F208" s="116" t="n">
        <v>0</v>
      </c>
      <c r="G208" s="65" t="n">
        <f aca="false">ROUND(F208*E208,6)</f>
        <v>0</v>
      </c>
      <c r="H208" s="143" t="n">
        <f aca="false">ROUND(SUM(E208,G208),6)</f>
        <v>0</v>
      </c>
      <c r="I208" s="143" t="n">
        <v>0</v>
      </c>
      <c r="J208" s="143"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1" t="str">
        <f aca="false">'C4.1 Curr Rates &amp; Chgs General'!E1811</f>
        <v>$/NA</v>
      </c>
      <c r="E209" s="65" t="n">
        <f aca="false">'C4.1 Curr Rates &amp; Chgs General'!F1811</f>
        <v>0</v>
      </c>
      <c r="F209" s="116" t="n">
        <v>0</v>
      </c>
      <c r="G209" s="65" t="n">
        <f aca="false">ROUND(F209*E209,6)</f>
        <v>0</v>
      </c>
      <c r="H209" s="143" t="n">
        <f aca="false">ROUND(SUM(E209,G209),6)</f>
        <v>0</v>
      </c>
      <c r="I209" s="143" t="n">
        <v>0</v>
      </c>
      <c r="J209" s="143"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1" t="str">
        <f aca="false">'C4.1 Curr Rates &amp; Chgs General'!E1812</f>
        <v>$/NA</v>
      </c>
      <c r="E210" s="65" t="n">
        <f aca="false">'C4.1 Curr Rates &amp; Chgs General'!F1812</f>
        <v>0</v>
      </c>
      <c r="F210" s="116" t="n">
        <v>0</v>
      </c>
      <c r="G210" s="65" t="n">
        <f aca="false">ROUND(F210*E210,6)</f>
        <v>0</v>
      </c>
      <c r="H210" s="143" t="n">
        <f aca="false">ROUND(SUM(E210,G210),6)</f>
        <v>0</v>
      </c>
      <c r="I210" s="143" t="n">
        <v>0</v>
      </c>
      <c r="J210" s="14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9</v>
      </c>
    </row>
    <row r="214" s="3" customFormat="true" ht="15.75" hidden="true" customHeight="false" outlineLevel="0" collapsed="false">
      <c r="B214" s="39" t="n">
        <f aca="false">'B1.1 Curr&amp;Appl Rt Class General'!B42</f>
        <v>22</v>
      </c>
      <c r="C214" s="17" t="str">
        <f aca="false">'B1.1 Curr&amp;Appl Rt Class General'!D42</f>
        <v>Rate Class 22</v>
      </c>
      <c r="D214" s="41" t="s">
        <v>542</v>
      </c>
    </row>
    <row r="215" s="3" customFormat="true" ht="12.75" hidden="true" customHeight="false" outlineLevel="0" collapsed="false"/>
    <row r="216" s="3" customFormat="true" ht="12.75" hidden="true" customHeight="false" outlineLevel="0" collapsed="false">
      <c r="B216" s="4" t="s">
        <v>386</v>
      </c>
      <c r="C216" s="3" t="s">
        <v>551</v>
      </c>
      <c r="D216" s="4" t="s">
        <v>390</v>
      </c>
      <c r="E216" s="4" t="s">
        <v>676</v>
      </c>
      <c r="F216" s="4" t="s">
        <v>638</v>
      </c>
      <c r="G216" s="44" t="s">
        <v>631</v>
      </c>
      <c r="H216" s="4" t="s">
        <v>677</v>
      </c>
      <c r="I216" s="4" t="s">
        <v>634</v>
      </c>
      <c r="J216" s="4" t="s">
        <v>677</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1" t="str">
        <f aca="false">'C4.1 Curr Rates &amp; Chgs General'!E1896</f>
        <v>$/NA</v>
      </c>
      <c r="E217" s="65" t="n">
        <f aca="false">'C4.1 Curr Rates &amp; Chgs General'!F1896</f>
        <v>0</v>
      </c>
      <c r="F217" s="116" t="n">
        <v>0</v>
      </c>
      <c r="G217" s="65" t="n">
        <f aca="false">ROUND(F217*E217,6)</f>
        <v>0</v>
      </c>
      <c r="H217" s="143" t="n">
        <f aca="false">ROUND(SUM(E217,G217),6)</f>
        <v>0</v>
      </c>
      <c r="I217" s="143" t="n">
        <v>0</v>
      </c>
      <c r="J217" s="143"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1" t="str">
        <f aca="false">'C4.1 Curr Rates &amp; Chgs General'!E1897</f>
        <v>$/NA</v>
      </c>
      <c r="E218" s="65" t="n">
        <f aca="false">'C4.1 Curr Rates &amp; Chgs General'!F1897</f>
        <v>0</v>
      </c>
      <c r="F218" s="116" t="n">
        <v>0</v>
      </c>
      <c r="G218" s="65" t="n">
        <f aca="false">ROUND(F218*E218,6)</f>
        <v>0</v>
      </c>
      <c r="H218" s="143" t="n">
        <f aca="false">ROUND(SUM(E218,G218),6)</f>
        <v>0</v>
      </c>
      <c r="I218" s="143" t="n">
        <v>0</v>
      </c>
      <c r="J218" s="143"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1" t="str">
        <f aca="false">'C4.1 Curr Rates &amp; Chgs General'!E1898</f>
        <v>$/NA</v>
      </c>
      <c r="E219" s="65" t="n">
        <f aca="false">'C4.1 Curr Rates &amp; Chgs General'!F1898</f>
        <v>0</v>
      </c>
      <c r="F219" s="116" t="n">
        <v>0</v>
      </c>
      <c r="G219" s="65" t="n">
        <f aca="false">ROUND(F219*E219,6)</f>
        <v>0</v>
      </c>
      <c r="H219" s="143" t="n">
        <f aca="false">ROUND(SUM(E219,G219),6)</f>
        <v>0</v>
      </c>
      <c r="I219" s="143" t="n">
        <v>0</v>
      </c>
      <c r="J219" s="14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9</v>
      </c>
    </row>
    <row r="223" s="3" customFormat="true" ht="15.75" hidden="true" customHeight="false" outlineLevel="0" collapsed="false">
      <c r="B223" s="39" t="n">
        <f aca="false">'B1.1 Curr&amp;Appl Rt Class General'!B43</f>
        <v>23</v>
      </c>
      <c r="C223" s="17" t="str">
        <f aca="false">'B1.1 Curr&amp;Appl Rt Class General'!D43</f>
        <v>Rate Class 23</v>
      </c>
      <c r="D223" s="41" t="s">
        <v>542</v>
      </c>
    </row>
    <row r="224" s="3" customFormat="true" ht="12.75" hidden="true" customHeight="false" outlineLevel="0" collapsed="false"/>
    <row r="225" s="3" customFormat="true" ht="12.75" hidden="true" customHeight="false" outlineLevel="0" collapsed="false">
      <c r="B225" s="4" t="s">
        <v>386</v>
      </c>
      <c r="C225" s="3" t="s">
        <v>551</v>
      </c>
      <c r="D225" s="4" t="s">
        <v>390</v>
      </c>
      <c r="E225" s="4" t="s">
        <v>676</v>
      </c>
      <c r="F225" s="4" t="s">
        <v>638</v>
      </c>
      <c r="G225" s="44" t="s">
        <v>631</v>
      </c>
      <c r="H225" s="4" t="s">
        <v>677</v>
      </c>
      <c r="I225" s="4" t="s">
        <v>634</v>
      </c>
      <c r="J225" s="4" t="s">
        <v>677</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1" t="str">
        <f aca="false">'C4.1 Curr Rates &amp; Chgs General'!E1982</f>
        <v>$/NA</v>
      </c>
      <c r="E226" s="65" t="n">
        <f aca="false">'C4.1 Curr Rates &amp; Chgs General'!F1982</f>
        <v>0</v>
      </c>
      <c r="F226" s="116" t="n">
        <v>0</v>
      </c>
      <c r="G226" s="65" t="n">
        <f aca="false">ROUND(F226*E226,6)</f>
        <v>0</v>
      </c>
      <c r="H226" s="143" t="n">
        <f aca="false">ROUND(SUM(E226,G226),6)</f>
        <v>0</v>
      </c>
      <c r="I226" s="143" t="n">
        <v>0</v>
      </c>
      <c r="J226" s="143"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1" t="str">
        <f aca="false">'C4.1 Curr Rates &amp; Chgs General'!E1983</f>
        <v>$/NA</v>
      </c>
      <c r="E227" s="65" t="n">
        <f aca="false">'C4.1 Curr Rates &amp; Chgs General'!F1983</f>
        <v>0</v>
      </c>
      <c r="F227" s="116" t="n">
        <v>0</v>
      </c>
      <c r="G227" s="65" t="n">
        <f aca="false">ROUND(F227*E227,6)</f>
        <v>0</v>
      </c>
      <c r="H227" s="143" t="n">
        <f aca="false">ROUND(SUM(E227,G227),6)</f>
        <v>0</v>
      </c>
      <c r="I227" s="143" t="n">
        <v>0</v>
      </c>
      <c r="J227" s="143"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1" t="str">
        <f aca="false">'C4.1 Curr Rates &amp; Chgs General'!E1984</f>
        <v>$/NA</v>
      </c>
      <c r="E228" s="65" t="n">
        <f aca="false">'C4.1 Curr Rates &amp; Chgs General'!F1984</f>
        <v>0</v>
      </c>
      <c r="F228" s="116" t="n">
        <v>0</v>
      </c>
      <c r="G228" s="65" t="n">
        <f aca="false">ROUND(F228*E228,6)</f>
        <v>0</v>
      </c>
      <c r="H228" s="143" t="n">
        <f aca="false">ROUND(SUM(E228,G228),6)</f>
        <v>0</v>
      </c>
      <c r="I228" s="143" t="n">
        <v>0</v>
      </c>
      <c r="J228" s="14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9</v>
      </c>
    </row>
    <row r="232" s="3" customFormat="true" ht="15.75" hidden="true" customHeight="false" outlineLevel="0" collapsed="false">
      <c r="B232" s="39" t="n">
        <f aca="false">'B1.1 Curr&amp;Appl Rt Class General'!B44</f>
        <v>24</v>
      </c>
      <c r="C232" s="17" t="str">
        <f aca="false">'B1.1 Curr&amp;Appl Rt Class General'!D44</f>
        <v>Rate Class 24</v>
      </c>
      <c r="D232" s="41" t="s">
        <v>542</v>
      </c>
    </row>
    <row r="233" s="3" customFormat="true" ht="12.75" hidden="true" customHeight="false" outlineLevel="0" collapsed="false"/>
    <row r="234" s="3" customFormat="true" ht="12.75" hidden="true" customHeight="false" outlineLevel="0" collapsed="false">
      <c r="B234" s="4" t="s">
        <v>386</v>
      </c>
      <c r="C234" s="3" t="s">
        <v>551</v>
      </c>
      <c r="D234" s="4" t="s">
        <v>390</v>
      </c>
      <c r="E234" s="4" t="s">
        <v>676</v>
      </c>
      <c r="F234" s="4" t="s">
        <v>638</v>
      </c>
      <c r="G234" s="44" t="s">
        <v>631</v>
      </c>
      <c r="H234" s="4" t="s">
        <v>677</v>
      </c>
      <c r="I234" s="4" t="s">
        <v>634</v>
      </c>
      <c r="J234" s="4" t="s">
        <v>677</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1" t="str">
        <f aca="false">'C4.1 Curr Rates &amp; Chgs General'!E2068</f>
        <v>$/NA</v>
      </c>
      <c r="E235" s="65" t="n">
        <f aca="false">'C4.1 Curr Rates &amp; Chgs General'!F2068</f>
        <v>0</v>
      </c>
      <c r="F235" s="116" t="n">
        <v>0</v>
      </c>
      <c r="G235" s="65" t="n">
        <f aca="false">ROUND(F235*E235,6)</f>
        <v>0</v>
      </c>
      <c r="H235" s="143" t="n">
        <f aca="false">ROUND(SUM(E235,G235),6)</f>
        <v>0</v>
      </c>
      <c r="I235" s="143" t="n">
        <v>0</v>
      </c>
      <c r="J235" s="143"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1" t="str">
        <f aca="false">'C4.1 Curr Rates &amp; Chgs General'!E2069</f>
        <v>$/NA</v>
      </c>
      <c r="E236" s="65" t="n">
        <f aca="false">'C4.1 Curr Rates &amp; Chgs General'!F2069</f>
        <v>0</v>
      </c>
      <c r="F236" s="116" t="n">
        <v>0</v>
      </c>
      <c r="G236" s="65" t="n">
        <f aca="false">ROUND(F236*E236,6)</f>
        <v>0</v>
      </c>
      <c r="H236" s="143" t="n">
        <f aca="false">ROUND(SUM(E236,G236),6)</f>
        <v>0</v>
      </c>
      <c r="I236" s="143" t="n">
        <v>0</v>
      </c>
      <c r="J236" s="143"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1" t="str">
        <f aca="false">'C4.1 Curr Rates &amp; Chgs General'!E2070</f>
        <v>$/NA</v>
      </c>
      <c r="E237" s="65" t="n">
        <f aca="false">'C4.1 Curr Rates &amp; Chgs General'!F2070</f>
        <v>0</v>
      </c>
      <c r="F237" s="116" t="n">
        <v>0</v>
      </c>
      <c r="G237" s="65" t="n">
        <f aca="false">ROUND(F237*E237,6)</f>
        <v>0</v>
      </c>
      <c r="H237" s="143" t="n">
        <f aca="false">ROUND(SUM(E237,G237),6)</f>
        <v>0</v>
      </c>
      <c r="I237" s="143" t="n">
        <v>0</v>
      </c>
      <c r="J237" s="14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9</v>
      </c>
    </row>
    <row r="241" s="3" customFormat="true" ht="15.75" hidden="true" customHeight="false" outlineLevel="0" collapsed="false">
      <c r="B241" s="39" t="n">
        <f aca="false">'B1.1 Curr&amp;Appl Rt Class General'!B45</f>
        <v>25</v>
      </c>
      <c r="C241" s="17" t="str">
        <f aca="false">'B1.1 Curr&amp;Appl Rt Class General'!D45</f>
        <v>Rate Class 25</v>
      </c>
      <c r="D241" s="41" t="s">
        <v>542</v>
      </c>
    </row>
    <row r="242" s="3" customFormat="true" ht="12.75" hidden="true" customHeight="false" outlineLevel="0" collapsed="false"/>
    <row r="243" s="3" customFormat="true" ht="12.75" hidden="true" customHeight="false" outlineLevel="0" collapsed="false">
      <c r="B243" s="4" t="s">
        <v>386</v>
      </c>
      <c r="C243" s="3" t="s">
        <v>551</v>
      </c>
      <c r="D243" s="4" t="s">
        <v>390</v>
      </c>
      <c r="E243" s="4" t="s">
        <v>676</v>
      </c>
      <c r="F243" s="4" t="s">
        <v>638</v>
      </c>
      <c r="G243" s="44" t="s">
        <v>631</v>
      </c>
      <c r="H243" s="4" t="s">
        <v>677</v>
      </c>
      <c r="I243" s="4" t="s">
        <v>634</v>
      </c>
      <c r="J243" s="4" t="s">
        <v>677</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1" t="str">
        <f aca="false">'C4.1 Curr Rates &amp; Chgs General'!E2154</f>
        <v>$/NA</v>
      </c>
      <c r="E244" s="65" t="n">
        <f aca="false">'C4.1 Curr Rates &amp; Chgs General'!F2154</f>
        <v>0</v>
      </c>
      <c r="F244" s="116" t="n">
        <v>0</v>
      </c>
      <c r="G244" s="65" t="n">
        <f aca="false">ROUND(F244*E244,6)</f>
        <v>0</v>
      </c>
      <c r="H244" s="143" t="n">
        <f aca="false">ROUND(SUM(E244,G244),6)</f>
        <v>0</v>
      </c>
      <c r="I244" s="143" t="n">
        <v>0</v>
      </c>
      <c r="J244" s="143"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1" t="str">
        <f aca="false">'C4.1 Curr Rates &amp; Chgs General'!E2155</f>
        <v>$/NA</v>
      </c>
      <c r="E245" s="65" t="n">
        <f aca="false">'C4.1 Curr Rates &amp; Chgs General'!F2155</f>
        <v>0</v>
      </c>
      <c r="F245" s="116" t="n">
        <v>0</v>
      </c>
      <c r="G245" s="65" t="n">
        <f aca="false">ROUND(F245*E245,6)</f>
        <v>0</v>
      </c>
      <c r="H245" s="143" t="n">
        <f aca="false">ROUND(SUM(E245,G245),6)</f>
        <v>0</v>
      </c>
      <c r="I245" s="143" t="n">
        <v>0</v>
      </c>
      <c r="J245" s="143"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1" t="str">
        <f aca="false">'C4.1 Curr Rates &amp; Chgs General'!E2156</f>
        <v>$/NA</v>
      </c>
      <c r="E246" s="65" t="n">
        <f aca="false">'C4.1 Curr Rates &amp; Chgs General'!F2156</f>
        <v>0</v>
      </c>
      <c r="F246" s="116" t="n">
        <v>0</v>
      </c>
      <c r="G246" s="65" t="n">
        <f aca="false">ROUND(F246*E246,6)</f>
        <v>0</v>
      </c>
      <c r="H246" s="143" t="n">
        <f aca="false">ROUND(SUM(E246,G246),6)</f>
        <v>0</v>
      </c>
      <c r="I246" s="143" t="n">
        <v>0</v>
      </c>
      <c r="J246" s="14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7</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78</v>
      </c>
      <c r="D22" s="117" t="n">
        <v>0</v>
      </c>
      <c r="K22" s="4" t="s">
        <v>640</v>
      </c>
    </row>
    <row r="23" s="3" customFormat="true" ht="12.75" hidden="false" customHeight="false" outlineLevel="0" collapsed="false">
      <c r="K23" s="4" t="str">
        <f aca="false">'Z1.0 OEB Control Sheet'!L100</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6</v>
      </c>
      <c r="C27" s="4" t="s">
        <v>551</v>
      </c>
      <c r="D27" s="4" t="s">
        <v>390</v>
      </c>
      <c r="E27" s="4" t="s">
        <v>676</v>
      </c>
      <c r="F27" s="4" t="s">
        <v>638</v>
      </c>
      <c r="G27" s="4" t="s">
        <v>631</v>
      </c>
      <c r="H27" s="4" t="s">
        <v>677</v>
      </c>
      <c r="I27" s="4" t="s">
        <v>634</v>
      </c>
      <c r="J27" s="4" t="s">
        <v>677</v>
      </c>
    </row>
    <row r="28" s="3" customFormat="true" ht="12.75" hidden="false" customHeight="false" outlineLevel="0" collapsed="false">
      <c r="B28" s="72" t="n">
        <f aca="false">'C4.1 Curr Rates &amp; Chgs General'!B95</f>
        <v>72</v>
      </c>
      <c r="C28" s="41" t="str">
        <f aca="false">'C4.1 Curr Rates &amp; Chgs General'!C95</f>
        <v>Wholesale Market Service Rate </v>
      </c>
      <c r="D28" s="41" t="str">
        <f aca="false">'C4.1 Curr Rates &amp; Chgs General'!E95</f>
        <v>$/kWh</v>
      </c>
      <c r="E28" s="143" t="n">
        <f aca="false">'C4.1 Curr Rates &amp; Chgs General'!F95</f>
        <v>0.0052000000141561</v>
      </c>
      <c r="F28" s="116" t="n">
        <f aca="false">$D$22</f>
        <v>0</v>
      </c>
      <c r="G28" s="143" t="n">
        <f aca="false">ROUND(F28*E28,6)</f>
        <v>0</v>
      </c>
      <c r="H28" s="143" t="n">
        <f aca="false">ROUND(SUM(E28,G28),6)</f>
        <v>0.0052</v>
      </c>
      <c r="I28" s="143" t="n">
        <v>0</v>
      </c>
      <c r="J28" s="14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9</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6</v>
      </c>
      <c r="C34" s="4" t="s">
        <v>551</v>
      </c>
      <c r="D34" s="4" t="s">
        <v>390</v>
      </c>
      <c r="E34" s="4" t="s">
        <v>676</v>
      </c>
      <c r="F34" s="4" t="s">
        <v>638</v>
      </c>
      <c r="G34" s="4" t="s">
        <v>631</v>
      </c>
      <c r="H34" s="4" t="s">
        <v>677</v>
      </c>
      <c r="I34" s="4" t="s">
        <v>634</v>
      </c>
      <c r="J34" s="4" t="s">
        <v>677</v>
      </c>
    </row>
    <row r="35" s="3" customFormat="true" ht="12.75" hidden="false" customHeight="false" outlineLevel="0" collapsed="false">
      <c r="B35" s="72" t="n">
        <f aca="false">'C4.1 Curr Rates &amp; Chgs General'!B181</f>
        <v>72</v>
      </c>
      <c r="C35" s="41" t="str">
        <f aca="false">'C4.1 Curr Rates &amp; Chgs General'!C181</f>
        <v>Wholesale Market Service Rate </v>
      </c>
      <c r="D35" s="41" t="str">
        <f aca="false">'C4.1 Curr Rates &amp; Chgs General'!E181</f>
        <v>$/kWh</v>
      </c>
      <c r="E35" s="143" t="n">
        <f aca="false">'C4.1 Curr Rates &amp; Chgs General'!F181</f>
        <v>0.0052000000141561</v>
      </c>
      <c r="F35" s="116" t="n">
        <f aca="false">$D$22</f>
        <v>0</v>
      </c>
      <c r="G35" s="143" t="n">
        <f aca="false">ROUND(F35*E35,6)</f>
        <v>0</v>
      </c>
      <c r="H35" s="143" t="n">
        <f aca="false">ROUND(SUM(E35,G35),6)</f>
        <v>0.0052</v>
      </c>
      <c r="I35" s="143" t="n">
        <v>0</v>
      </c>
      <c r="J35" s="14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9</v>
      </c>
    </row>
    <row r="39" s="3" customFormat="true" ht="15.75" hidden="false" customHeight="false" outlineLevel="0" collapsed="false">
      <c r="B39" s="39" t="n">
        <f aca="false">'B1.1 Curr&amp;Appl Rt Class General'!B23</f>
        <v>3</v>
      </c>
      <c r="C39" s="17" t="str">
        <f aca="false">'B1.1 Curr&amp;Appl Rt Class General'!D23</f>
        <v>General Service 50 to 4,999 kW - Greater Sudbury</v>
      </c>
      <c r="D39" s="41" t="s">
        <v>25</v>
      </c>
    </row>
    <row r="40" s="3" customFormat="true" ht="12.75" hidden="false" customHeight="false" outlineLevel="0" collapsed="false"/>
    <row r="41" s="3" customFormat="true" ht="12.75" hidden="false" customHeight="false" outlineLevel="0" collapsed="false">
      <c r="B41" s="4" t="s">
        <v>386</v>
      </c>
      <c r="C41" s="4" t="s">
        <v>551</v>
      </c>
      <c r="D41" s="4" t="s">
        <v>390</v>
      </c>
      <c r="E41" s="4" t="s">
        <v>676</v>
      </c>
      <c r="F41" s="4" t="s">
        <v>638</v>
      </c>
      <c r="G41" s="4" t="s">
        <v>631</v>
      </c>
      <c r="H41" s="4" t="s">
        <v>677</v>
      </c>
      <c r="I41" s="4" t="s">
        <v>634</v>
      </c>
      <c r="J41" s="4" t="s">
        <v>677</v>
      </c>
    </row>
    <row r="42" s="3" customFormat="true" ht="12.75" hidden="false" customHeight="false" outlineLevel="0" collapsed="false">
      <c r="B42" s="72" t="n">
        <f aca="false">'C4.1 Curr Rates &amp; Chgs General'!B267</f>
        <v>72</v>
      </c>
      <c r="C42" s="41" t="str">
        <f aca="false">'C4.1 Curr Rates &amp; Chgs General'!C267</f>
        <v>Wholesale Market Service Rate </v>
      </c>
      <c r="D42" s="41" t="str">
        <f aca="false">'C4.1 Curr Rates &amp; Chgs General'!E267</f>
        <v>$/kWh</v>
      </c>
      <c r="E42" s="143" t="n">
        <f aca="false">'C4.1 Curr Rates &amp; Chgs General'!F267</f>
        <v>0.0052000000141561</v>
      </c>
      <c r="F42" s="116" t="n">
        <f aca="false">$D$22</f>
        <v>0</v>
      </c>
      <c r="G42" s="143" t="n">
        <f aca="false">ROUND(F42*E42,6)</f>
        <v>0</v>
      </c>
      <c r="H42" s="143" t="n">
        <f aca="false">ROUND(SUM(E42,G42),6)</f>
        <v>0.0052</v>
      </c>
      <c r="I42" s="143" t="n">
        <v>0</v>
      </c>
      <c r="J42" s="14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9</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6</v>
      </c>
      <c r="C48" s="4" t="s">
        <v>551</v>
      </c>
      <c r="D48" s="4" t="s">
        <v>390</v>
      </c>
      <c r="E48" s="4" t="s">
        <v>676</v>
      </c>
      <c r="F48" s="4" t="s">
        <v>638</v>
      </c>
      <c r="G48" s="4" t="s">
        <v>631</v>
      </c>
      <c r="H48" s="4" t="s">
        <v>677</v>
      </c>
      <c r="I48" s="4" t="s">
        <v>634</v>
      </c>
      <c r="J48" s="4" t="s">
        <v>677</v>
      </c>
    </row>
    <row r="49" s="3" customFormat="true" ht="12.75" hidden="false" customHeight="false" outlineLevel="0" collapsed="false">
      <c r="B49" s="72" t="n">
        <f aca="false">'C4.1 Curr Rates &amp; Chgs General'!B353</f>
        <v>72</v>
      </c>
      <c r="C49" s="41" t="str">
        <f aca="false">'C4.1 Curr Rates &amp; Chgs General'!C353</f>
        <v>Wholesale Market Service Rate </v>
      </c>
      <c r="D49" s="41" t="str">
        <f aca="false">'C4.1 Curr Rates &amp; Chgs General'!E353</f>
        <v>$/kWh</v>
      </c>
      <c r="E49" s="143" t="n">
        <f aca="false">'C4.1 Curr Rates &amp; Chgs General'!F353</f>
        <v>0.0052000000141561</v>
      </c>
      <c r="F49" s="116" t="n">
        <f aca="false">$D$22</f>
        <v>0</v>
      </c>
      <c r="G49" s="143" t="n">
        <f aca="false">ROUND(F49*E49,6)</f>
        <v>0</v>
      </c>
      <c r="H49" s="143" t="n">
        <f aca="false">ROUND(SUM(E49,G49),6)</f>
        <v>0.0052</v>
      </c>
      <c r="I49" s="143" t="n">
        <v>0</v>
      </c>
      <c r="J49" s="14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9</v>
      </c>
    </row>
    <row r="53" s="3" customFormat="true" ht="15.75" hidden="true" customHeight="false" outlineLevel="0" collapsed="false">
      <c r="B53" s="39" t="n">
        <f aca="false">'B1.1 Curr&amp;Appl Rt Class General'!B25</f>
        <v>5</v>
      </c>
      <c r="C53" s="17" t="str">
        <f aca="false">'B1.1 Curr&amp;Appl Rt Class General'!D25</f>
        <v>Sentinel Lighting</v>
      </c>
      <c r="D53" s="41" t="s">
        <v>542</v>
      </c>
    </row>
    <row r="54" s="3" customFormat="true" ht="12.75" hidden="true" customHeight="false" outlineLevel="0" collapsed="false"/>
    <row r="55" s="3" customFormat="true" ht="12.75" hidden="true" customHeight="false" outlineLevel="0" collapsed="false">
      <c r="B55" s="4" t="s">
        <v>386</v>
      </c>
      <c r="C55" s="4" t="s">
        <v>551</v>
      </c>
      <c r="D55" s="4" t="s">
        <v>390</v>
      </c>
      <c r="E55" s="4" t="s">
        <v>676</v>
      </c>
      <c r="F55" s="4" t="s">
        <v>638</v>
      </c>
      <c r="G55" s="4" t="s">
        <v>631</v>
      </c>
      <c r="H55" s="4" t="s">
        <v>677</v>
      </c>
      <c r="I55" s="4" t="s">
        <v>634</v>
      </c>
      <c r="J55" s="4" t="s">
        <v>677</v>
      </c>
    </row>
    <row r="56" s="3" customFormat="true" ht="12.75" hidden="true" customHeight="false" outlineLevel="0" collapsed="false">
      <c r="B56" s="72" t="n">
        <f aca="false">'C4.1 Curr Rates &amp; Chgs General'!B439</f>
        <v>72</v>
      </c>
      <c r="C56" s="41" t="str">
        <f aca="false">'C4.1 Curr Rates &amp; Chgs General'!C439</f>
        <v>Wholesale Market Service Rate </v>
      </c>
      <c r="D56" s="41" t="str">
        <f aca="false">'C4.1 Curr Rates &amp; Chgs General'!E439</f>
        <v>$/kWh</v>
      </c>
      <c r="E56" s="143" t="n">
        <f aca="false">'C4.1 Curr Rates &amp; Chgs General'!F439</f>
        <v>0.0052000000141561</v>
      </c>
      <c r="F56" s="116" t="n">
        <v>0</v>
      </c>
      <c r="G56" s="143" t="n">
        <f aca="false">ROUND(F56*E56,6)</f>
        <v>0</v>
      </c>
      <c r="H56" s="143" t="n">
        <f aca="false">ROUND(SUM(E56,G56),6)</f>
        <v>0.0052</v>
      </c>
      <c r="I56" s="143" t="n">
        <v>0</v>
      </c>
      <c r="J56" s="14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9</v>
      </c>
    </row>
    <row r="60" s="3" customFormat="true" ht="15.75" hidden="true" customHeight="false" outlineLevel="0" collapsed="false">
      <c r="B60" s="39" t="n">
        <f aca="false">'B1.1 Curr&amp;Appl Rt Class General'!B26</f>
        <v>6</v>
      </c>
      <c r="C60" s="17" t="str">
        <f aca="false">'B1.1 Curr&amp;Appl Rt Class General'!D26</f>
        <v>Street Lighting</v>
      </c>
      <c r="D60" s="41" t="s">
        <v>542</v>
      </c>
    </row>
    <row r="61" s="3" customFormat="true" ht="12.75" hidden="true" customHeight="false" outlineLevel="0" collapsed="false"/>
    <row r="62" s="3" customFormat="true" ht="12.75" hidden="true" customHeight="false" outlineLevel="0" collapsed="false">
      <c r="B62" s="4" t="s">
        <v>386</v>
      </c>
      <c r="C62" s="4" t="s">
        <v>551</v>
      </c>
      <c r="D62" s="4" t="s">
        <v>390</v>
      </c>
      <c r="E62" s="4" t="s">
        <v>676</v>
      </c>
      <c r="F62" s="4" t="s">
        <v>638</v>
      </c>
      <c r="G62" s="4" t="s">
        <v>631</v>
      </c>
      <c r="H62" s="4" t="s">
        <v>677</v>
      </c>
      <c r="I62" s="4" t="s">
        <v>634</v>
      </c>
      <c r="J62" s="4" t="s">
        <v>677</v>
      </c>
    </row>
    <row r="63" s="3" customFormat="true" ht="12.75" hidden="true" customHeight="false" outlineLevel="0" collapsed="false">
      <c r="B63" s="72" t="n">
        <f aca="false">'C4.1 Curr Rates &amp; Chgs General'!B525</f>
        <v>72</v>
      </c>
      <c r="C63" s="41" t="str">
        <f aca="false">'C4.1 Curr Rates &amp; Chgs General'!C525</f>
        <v>Wholesale Market Service Rate </v>
      </c>
      <c r="D63" s="41" t="str">
        <f aca="false">'C4.1 Curr Rates &amp; Chgs General'!E525</f>
        <v>$/kWh</v>
      </c>
      <c r="E63" s="143" t="n">
        <f aca="false">'C4.1 Curr Rates &amp; Chgs General'!F525</f>
        <v>0.0052000000141561</v>
      </c>
      <c r="F63" s="116" t="n">
        <v>0</v>
      </c>
      <c r="G63" s="143" t="n">
        <f aca="false">ROUND(F63*E63,6)</f>
        <v>0</v>
      </c>
      <c r="H63" s="143" t="n">
        <f aca="false">ROUND(SUM(E63,G63),6)</f>
        <v>0.0052</v>
      </c>
      <c r="I63" s="143" t="n">
        <v>0</v>
      </c>
      <c r="J63" s="143"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9</v>
      </c>
    </row>
    <row r="67" s="3" customFormat="true" ht="15.75" hidden="true" customHeight="false" outlineLevel="0" collapsed="false">
      <c r="B67" s="39" t="n">
        <f aca="false">'B1.1 Curr&amp;Appl Rt Class General'!B27</f>
        <v>7</v>
      </c>
      <c r="C67" s="17" t="str">
        <f aca="false">'B1.1 Curr&amp;Appl Rt Class General'!D27</f>
        <v>General Service 50 to 4,999 kW - West Nippissing</v>
      </c>
      <c r="D67" s="41" t="s">
        <v>542</v>
      </c>
    </row>
    <row r="68" s="3" customFormat="true" ht="12.75" hidden="true" customHeight="false" outlineLevel="0" collapsed="false"/>
    <row r="69" s="3" customFormat="true" ht="12.75" hidden="true" customHeight="false" outlineLevel="0" collapsed="false">
      <c r="B69" s="4" t="s">
        <v>386</v>
      </c>
      <c r="C69" s="4" t="s">
        <v>551</v>
      </c>
      <c r="D69" s="4" t="s">
        <v>390</v>
      </c>
      <c r="E69" s="4" t="s">
        <v>676</v>
      </c>
      <c r="F69" s="4" t="s">
        <v>638</v>
      </c>
      <c r="G69" s="4" t="s">
        <v>631</v>
      </c>
      <c r="H69" s="4" t="s">
        <v>677</v>
      </c>
      <c r="I69" s="4" t="s">
        <v>634</v>
      </c>
      <c r="J69" s="4" t="s">
        <v>677</v>
      </c>
    </row>
    <row r="70" s="3" customFormat="true" ht="12.75" hidden="true" customHeight="false" outlineLevel="0" collapsed="false">
      <c r="B70" s="72" t="n">
        <f aca="false">'C4.1 Curr Rates &amp; Chgs General'!B611</f>
        <v>72</v>
      </c>
      <c r="C70" s="41" t="str">
        <f aca="false">'C4.1 Curr Rates &amp; Chgs General'!C611</f>
        <v>Wholesale Market Service Rate </v>
      </c>
      <c r="D70" s="41" t="str">
        <f aca="false">'C4.1 Curr Rates &amp; Chgs General'!E611</f>
        <v>$/kWh</v>
      </c>
      <c r="E70" s="143" t="n">
        <f aca="false">'C4.1 Curr Rates &amp; Chgs General'!F611</f>
        <v>0.0052000000141561</v>
      </c>
      <c r="F70" s="116" t="n">
        <v>0</v>
      </c>
      <c r="G70" s="143" t="n">
        <f aca="false">ROUND(F70*E70,6)</f>
        <v>0</v>
      </c>
      <c r="H70" s="143" t="n">
        <f aca="false">ROUND(SUM(E70,G70),6)</f>
        <v>0.0052</v>
      </c>
      <c r="I70" s="143" t="n">
        <v>0</v>
      </c>
      <c r="J70" s="143"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9</v>
      </c>
    </row>
    <row r="74" s="3" customFormat="true" ht="15.75" hidden="true" customHeight="false" outlineLevel="0" collapsed="false">
      <c r="B74" s="39" t="n">
        <f aca="false">'B1.1 Curr&amp;Appl Rt Class General'!B28</f>
        <v>8</v>
      </c>
      <c r="C74" s="17" t="str">
        <f aca="false">'B1.1 Curr&amp;Appl Rt Class General'!D28</f>
        <v>Rate Class 8</v>
      </c>
      <c r="D74" s="41" t="s">
        <v>542</v>
      </c>
    </row>
    <row r="75" s="3" customFormat="true" ht="12.75" hidden="true" customHeight="false" outlineLevel="0" collapsed="false"/>
    <row r="76" s="3" customFormat="true" ht="12.75" hidden="true" customHeight="false" outlineLevel="0" collapsed="false">
      <c r="B76" s="4" t="s">
        <v>386</v>
      </c>
      <c r="C76" s="4" t="s">
        <v>551</v>
      </c>
      <c r="D76" s="4" t="s">
        <v>390</v>
      </c>
      <c r="E76" s="4" t="s">
        <v>676</v>
      </c>
      <c r="F76" s="4" t="s">
        <v>638</v>
      </c>
      <c r="G76" s="4" t="s">
        <v>631</v>
      </c>
      <c r="H76" s="4" t="s">
        <v>677</v>
      </c>
      <c r="I76" s="4" t="s">
        <v>634</v>
      </c>
      <c r="J76" s="4" t="s">
        <v>677</v>
      </c>
    </row>
    <row r="77" s="3" customFormat="true" ht="12.75" hidden="true" customHeight="false" outlineLevel="0" collapsed="false">
      <c r="B77" s="72" t="n">
        <f aca="false">'C4.1 Curr Rates &amp; Chgs General'!B697</f>
        <v>72</v>
      </c>
      <c r="C77" s="41" t="str">
        <f aca="false">'C4.1 Curr Rates &amp; Chgs General'!C697</f>
        <v>Wholesale Market Service Rate </v>
      </c>
      <c r="D77" s="41" t="str">
        <f aca="false">'C4.1 Curr Rates &amp; Chgs General'!E697</f>
        <v>$/kWh</v>
      </c>
      <c r="E77" s="143" t="n">
        <f aca="false">'C4.1 Curr Rates &amp; Chgs General'!F697</f>
        <v>0</v>
      </c>
      <c r="F77" s="116" t="n">
        <v>0</v>
      </c>
      <c r="G77" s="143" t="n">
        <f aca="false">ROUND(F77*E77,6)</f>
        <v>0</v>
      </c>
      <c r="H77" s="143" t="n">
        <f aca="false">ROUND(SUM(E77,G77),6)</f>
        <v>0</v>
      </c>
      <c r="I77" s="143" t="n">
        <v>0</v>
      </c>
      <c r="J77" s="14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9</v>
      </c>
    </row>
    <row r="81" s="3" customFormat="true" ht="15.75" hidden="true" customHeight="false" outlineLevel="0" collapsed="false">
      <c r="B81" s="39" t="n">
        <f aca="false">'B1.1 Curr&amp;Appl Rt Class General'!B29</f>
        <v>9</v>
      </c>
      <c r="C81" s="17" t="str">
        <f aca="false">'B1.1 Curr&amp;Appl Rt Class General'!D29</f>
        <v>Rate Class 9</v>
      </c>
      <c r="D81" s="41" t="s">
        <v>542</v>
      </c>
    </row>
    <row r="82" s="3" customFormat="true" ht="12.75" hidden="true" customHeight="false" outlineLevel="0" collapsed="false"/>
    <row r="83" s="3" customFormat="true" ht="12.75" hidden="true" customHeight="false" outlineLevel="0" collapsed="false">
      <c r="B83" s="4" t="s">
        <v>386</v>
      </c>
      <c r="C83" s="4" t="s">
        <v>551</v>
      </c>
      <c r="D83" s="4" t="s">
        <v>390</v>
      </c>
      <c r="E83" s="4" t="s">
        <v>676</v>
      </c>
      <c r="F83" s="4" t="s">
        <v>638</v>
      </c>
      <c r="G83" s="4" t="s">
        <v>631</v>
      </c>
      <c r="H83" s="4" t="s">
        <v>677</v>
      </c>
      <c r="I83" s="4" t="s">
        <v>634</v>
      </c>
      <c r="J83" s="4" t="s">
        <v>677</v>
      </c>
    </row>
    <row r="84" s="3" customFormat="true" ht="12.75" hidden="true" customHeight="false" outlineLevel="0" collapsed="false">
      <c r="B84" s="72" t="n">
        <f aca="false">'C4.1 Curr Rates &amp; Chgs General'!B783</f>
        <v>72</v>
      </c>
      <c r="C84" s="41" t="str">
        <f aca="false">'C4.1 Curr Rates &amp; Chgs General'!C783</f>
        <v>Wholesale Market Service Rate </v>
      </c>
      <c r="D84" s="41" t="str">
        <f aca="false">'C4.1 Curr Rates &amp; Chgs General'!E783</f>
        <v>$/kWh</v>
      </c>
      <c r="E84" s="143" t="n">
        <f aca="false">'C4.1 Curr Rates &amp; Chgs General'!F783</f>
        <v>0</v>
      </c>
      <c r="F84" s="116" t="n">
        <v>0</v>
      </c>
      <c r="G84" s="143" t="n">
        <f aca="false">ROUND(F84*E84,6)</f>
        <v>0</v>
      </c>
      <c r="H84" s="143" t="n">
        <f aca="false">ROUND(SUM(E84,G84),6)</f>
        <v>0</v>
      </c>
      <c r="I84" s="143" t="n">
        <v>0</v>
      </c>
      <c r="J84" s="14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30</f>
        <v>10</v>
      </c>
      <c r="C88" s="17" t="str">
        <f aca="false">'B1.1 Curr&amp;Appl Rt Class General'!D30</f>
        <v>Rate Class 10</v>
      </c>
      <c r="D88" s="41" t="s">
        <v>542</v>
      </c>
    </row>
    <row r="89" s="3" customFormat="true" ht="12.75" hidden="true" customHeight="false" outlineLevel="0" collapsed="false"/>
    <row r="90" s="3" customFormat="true" ht="12.75" hidden="true" customHeight="false" outlineLevel="0" collapsed="false">
      <c r="B90" s="4" t="s">
        <v>386</v>
      </c>
      <c r="C90" s="4" t="s">
        <v>551</v>
      </c>
      <c r="D90" s="4" t="s">
        <v>390</v>
      </c>
      <c r="E90" s="4" t="s">
        <v>676</v>
      </c>
      <c r="F90" s="4" t="s">
        <v>638</v>
      </c>
      <c r="G90" s="4" t="s">
        <v>631</v>
      </c>
      <c r="H90" s="4" t="s">
        <v>677</v>
      </c>
      <c r="I90" s="4" t="s">
        <v>634</v>
      </c>
      <c r="J90" s="4" t="s">
        <v>677</v>
      </c>
    </row>
    <row r="91" s="3" customFormat="true" ht="12.75" hidden="true" customHeight="false" outlineLevel="0" collapsed="false">
      <c r="B91" s="72" t="n">
        <f aca="false">'C4.1 Curr Rates &amp; Chgs General'!B869</f>
        <v>72</v>
      </c>
      <c r="C91" s="41" t="str">
        <f aca="false">'C4.1 Curr Rates &amp; Chgs General'!C869</f>
        <v>Wholesale Market Service Rate </v>
      </c>
      <c r="D91" s="41" t="str">
        <f aca="false">'C4.1 Curr Rates &amp; Chgs General'!E869</f>
        <v>$/kWh</v>
      </c>
      <c r="E91" s="143" t="n">
        <f aca="false">'C4.1 Curr Rates &amp; Chgs General'!F869</f>
        <v>0</v>
      </c>
      <c r="F91" s="116" t="n">
        <v>0</v>
      </c>
      <c r="G91" s="143" t="n">
        <f aca="false">ROUND(F91*E91,6)</f>
        <v>0</v>
      </c>
      <c r="H91" s="143" t="n">
        <f aca="false">ROUND(SUM(E91,G91),6)</f>
        <v>0</v>
      </c>
      <c r="I91" s="143" t="n">
        <v>0</v>
      </c>
      <c r="J91" s="14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9</v>
      </c>
    </row>
    <row r="95" s="3" customFormat="true" ht="15.75" hidden="true" customHeight="false" outlineLevel="0" collapsed="false">
      <c r="B95" s="39" t="n">
        <f aca="false">'B1.1 Curr&amp;Appl Rt Class General'!B31</f>
        <v>11</v>
      </c>
      <c r="C95" s="17" t="str">
        <f aca="false">'B1.1 Curr&amp;Appl Rt Class General'!D31</f>
        <v>Rate Class 11</v>
      </c>
      <c r="D95" s="41" t="s">
        <v>542</v>
      </c>
    </row>
    <row r="96" s="3" customFormat="true" ht="12.75" hidden="true" customHeight="false" outlineLevel="0" collapsed="false"/>
    <row r="97" s="3" customFormat="true" ht="12.75" hidden="true" customHeight="false" outlineLevel="0" collapsed="false">
      <c r="B97" s="4" t="s">
        <v>386</v>
      </c>
      <c r="C97" s="4" t="s">
        <v>551</v>
      </c>
      <c r="D97" s="4" t="s">
        <v>390</v>
      </c>
      <c r="E97" s="4" t="s">
        <v>676</v>
      </c>
      <c r="F97" s="4" t="s">
        <v>638</v>
      </c>
      <c r="G97" s="4" t="s">
        <v>631</v>
      </c>
      <c r="H97" s="4" t="s">
        <v>677</v>
      </c>
      <c r="I97" s="4" t="s">
        <v>634</v>
      </c>
      <c r="J97" s="4" t="s">
        <v>677</v>
      </c>
    </row>
    <row r="98" s="3" customFormat="true" ht="12.75" hidden="true" customHeight="false" outlineLevel="0" collapsed="false">
      <c r="B98" s="72" t="n">
        <f aca="false">'C4.1 Curr Rates &amp; Chgs General'!B955</f>
        <v>72</v>
      </c>
      <c r="C98" s="41" t="str">
        <f aca="false">'C4.1 Curr Rates &amp; Chgs General'!C955</f>
        <v>Wholesale Market Service Rate </v>
      </c>
      <c r="D98" s="41" t="str">
        <f aca="false">'C4.1 Curr Rates &amp; Chgs General'!E955</f>
        <v>$/kWh</v>
      </c>
      <c r="E98" s="143" t="n">
        <f aca="false">'C4.1 Curr Rates &amp; Chgs General'!F955</f>
        <v>0</v>
      </c>
      <c r="F98" s="116" t="n">
        <v>0</v>
      </c>
      <c r="G98" s="143" t="n">
        <f aca="false">ROUND(F98*E98,6)</f>
        <v>0</v>
      </c>
      <c r="H98" s="143" t="n">
        <f aca="false">ROUND(SUM(E98,G98),6)</f>
        <v>0</v>
      </c>
      <c r="I98" s="143" t="n">
        <v>0</v>
      </c>
      <c r="J98" s="14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9</v>
      </c>
    </row>
    <row r="102" s="3" customFormat="true" ht="15.75" hidden="true" customHeight="false" outlineLevel="0" collapsed="false">
      <c r="B102" s="39" t="n">
        <f aca="false">'B1.1 Curr&amp;Appl Rt Class General'!B32</f>
        <v>12</v>
      </c>
      <c r="C102" s="17" t="str">
        <f aca="false">'B1.1 Curr&amp;Appl Rt Class General'!D32</f>
        <v>Rate Class 12</v>
      </c>
      <c r="D102" s="41" t="s">
        <v>542</v>
      </c>
    </row>
    <row r="103" s="3" customFormat="true" ht="12.75" hidden="true" customHeight="false" outlineLevel="0" collapsed="false"/>
    <row r="104" s="3" customFormat="true" ht="12.75" hidden="true" customHeight="false" outlineLevel="0" collapsed="false">
      <c r="B104" s="4" t="s">
        <v>386</v>
      </c>
      <c r="C104" s="4" t="s">
        <v>551</v>
      </c>
      <c r="D104" s="4" t="s">
        <v>390</v>
      </c>
      <c r="E104" s="4" t="s">
        <v>676</v>
      </c>
      <c r="F104" s="4" t="s">
        <v>638</v>
      </c>
      <c r="G104" s="4" t="s">
        <v>631</v>
      </c>
      <c r="H104" s="4" t="s">
        <v>677</v>
      </c>
      <c r="I104" s="4" t="s">
        <v>634</v>
      </c>
      <c r="J104" s="4" t="s">
        <v>677</v>
      </c>
    </row>
    <row r="105" s="3" customFormat="true" ht="12.75" hidden="true" customHeight="false" outlineLevel="0" collapsed="false">
      <c r="B105" s="72" t="n">
        <f aca="false">'C4.1 Curr Rates &amp; Chgs General'!B1041</f>
        <v>72</v>
      </c>
      <c r="C105" s="41" t="str">
        <f aca="false">'C4.1 Curr Rates &amp; Chgs General'!C1041</f>
        <v>Wholesale Market Service Rate </v>
      </c>
      <c r="D105" s="41" t="str">
        <f aca="false">'C4.1 Curr Rates &amp; Chgs General'!E1041</f>
        <v>$/kWh</v>
      </c>
      <c r="E105" s="143" t="n">
        <f aca="false">'C4.1 Curr Rates &amp; Chgs General'!F1041</f>
        <v>0</v>
      </c>
      <c r="F105" s="116" t="n">
        <v>0</v>
      </c>
      <c r="G105" s="143" t="n">
        <f aca="false">ROUND(F105*E105,6)</f>
        <v>0</v>
      </c>
      <c r="H105" s="143" t="n">
        <f aca="false">ROUND(SUM(E105,G105),6)</f>
        <v>0</v>
      </c>
      <c r="I105" s="143" t="n">
        <v>0</v>
      </c>
      <c r="J105" s="14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9</v>
      </c>
    </row>
    <row r="109" s="3" customFormat="true" ht="15.75" hidden="true" customHeight="false" outlineLevel="0" collapsed="false">
      <c r="B109" s="39" t="n">
        <f aca="false">'B1.1 Curr&amp;Appl Rt Class General'!B33</f>
        <v>13</v>
      </c>
      <c r="C109" s="17" t="str">
        <f aca="false">'B1.1 Curr&amp;Appl Rt Class General'!D33</f>
        <v>Rate Class 13</v>
      </c>
      <c r="D109" s="41" t="s">
        <v>542</v>
      </c>
    </row>
    <row r="110" s="3" customFormat="true" ht="12.75" hidden="true" customHeight="false" outlineLevel="0" collapsed="false"/>
    <row r="111" s="3" customFormat="true" ht="12.75" hidden="true" customHeight="false" outlineLevel="0" collapsed="false">
      <c r="B111" s="4" t="s">
        <v>386</v>
      </c>
      <c r="C111" s="4" t="s">
        <v>551</v>
      </c>
      <c r="D111" s="4" t="s">
        <v>390</v>
      </c>
      <c r="E111" s="4" t="s">
        <v>676</v>
      </c>
      <c r="F111" s="4" t="s">
        <v>638</v>
      </c>
      <c r="G111" s="4" t="s">
        <v>631</v>
      </c>
      <c r="H111" s="4" t="s">
        <v>677</v>
      </c>
      <c r="I111" s="4" t="s">
        <v>634</v>
      </c>
      <c r="J111" s="4" t="s">
        <v>677</v>
      </c>
    </row>
    <row r="112" s="3" customFormat="true" ht="12.75" hidden="true" customHeight="false" outlineLevel="0" collapsed="false">
      <c r="B112" s="72" t="n">
        <f aca="false">'C4.1 Curr Rates &amp; Chgs General'!B1127</f>
        <v>72</v>
      </c>
      <c r="C112" s="41" t="str">
        <f aca="false">'C4.1 Curr Rates &amp; Chgs General'!C1127</f>
        <v>Wholesale Market Service Rate </v>
      </c>
      <c r="D112" s="41" t="str">
        <f aca="false">'C4.1 Curr Rates &amp; Chgs General'!E1127</f>
        <v>$/kWh</v>
      </c>
      <c r="E112" s="143" t="n">
        <f aca="false">'C4.1 Curr Rates &amp; Chgs General'!F1127</f>
        <v>0</v>
      </c>
      <c r="F112" s="116" t="n">
        <v>0</v>
      </c>
      <c r="G112" s="143" t="n">
        <f aca="false">ROUND(F112*E112,6)</f>
        <v>0</v>
      </c>
      <c r="H112" s="143" t="n">
        <f aca="false">ROUND(SUM(E112,G112),6)</f>
        <v>0</v>
      </c>
      <c r="I112" s="143" t="n">
        <v>0</v>
      </c>
      <c r="J112" s="14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9</v>
      </c>
    </row>
    <row r="116" s="3" customFormat="true" ht="15.75" hidden="true" customHeight="false" outlineLevel="0" collapsed="false">
      <c r="B116" s="39" t="n">
        <f aca="false">'B1.1 Curr&amp;Appl Rt Class General'!B34</f>
        <v>14</v>
      </c>
      <c r="C116" s="17" t="str">
        <f aca="false">'B1.1 Curr&amp;Appl Rt Class General'!D34</f>
        <v>Rate Class 14</v>
      </c>
      <c r="D116" s="41" t="s">
        <v>542</v>
      </c>
    </row>
    <row r="117" s="3" customFormat="true" ht="12.75" hidden="true" customHeight="false" outlineLevel="0" collapsed="false"/>
    <row r="118" s="3" customFormat="true" ht="12.75" hidden="true" customHeight="false" outlineLevel="0" collapsed="false">
      <c r="B118" s="4" t="s">
        <v>386</v>
      </c>
      <c r="C118" s="4" t="s">
        <v>551</v>
      </c>
      <c r="D118" s="4" t="s">
        <v>390</v>
      </c>
      <c r="E118" s="4" t="s">
        <v>676</v>
      </c>
      <c r="F118" s="4" t="s">
        <v>638</v>
      </c>
      <c r="G118" s="4" t="s">
        <v>631</v>
      </c>
      <c r="H118" s="4" t="s">
        <v>677</v>
      </c>
      <c r="I118" s="4" t="s">
        <v>634</v>
      </c>
      <c r="J118" s="4" t="s">
        <v>677</v>
      </c>
    </row>
    <row r="119" s="3" customFormat="true" ht="12.75" hidden="true" customHeight="false" outlineLevel="0" collapsed="false">
      <c r="B119" s="72" t="n">
        <f aca="false">'C4.1 Curr Rates &amp; Chgs General'!B1213</f>
        <v>72</v>
      </c>
      <c r="C119" s="41" t="str">
        <f aca="false">'C4.1 Curr Rates &amp; Chgs General'!C1213</f>
        <v>Wholesale Market Service Rate </v>
      </c>
      <c r="D119" s="41" t="str">
        <f aca="false">'C4.1 Curr Rates &amp; Chgs General'!E1213</f>
        <v>$/kWh</v>
      </c>
      <c r="E119" s="143" t="n">
        <f aca="false">'C4.1 Curr Rates &amp; Chgs General'!F1213</f>
        <v>0</v>
      </c>
      <c r="F119" s="116" t="n">
        <v>0</v>
      </c>
      <c r="G119" s="143" t="n">
        <f aca="false">ROUND(F119*E119,6)</f>
        <v>0</v>
      </c>
      <c r="H119" s="143" t="n">
        <f aca="false">ROUND(SUM(E119,G119),6)</f>
        <v>0</v>
      </c>
      <c r="I119" s="143" t="n">
        <v>0</v>
      </c>
      <c r="J119" s="14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9</v>
      </c>
    </row>
    <row r="123" s="3" customFormat="true" ht="15.75" hidden="true" customHeight="false" outlineLevel="0" collapsed="false">
      <c r="B123" s="39" t="n">
        <f aca="false">'B1.1 Curr&amp;Appl Rt Class General'!B35</f>
        <v>15</v>
      </c>
      <c r="C123" s="17" t="str">
        <f aca="false">'B1.1 Curr&amp;Appl Rt Class General'!D35</f>
        <v>Rate Class 15</v>
      </c>
      <c r="D123" s="41" t="s">
        <v>542</v>
      </c>
    </row>
    <row r="124" s="3" customFormat="true" ht="12.75" hidden="true" customHeight="false" outlineLevel="0" collapsed="false"/>
    <row r="125" s="3" customFormat="true" ht="12.75" hidden="true" customHeight="false" outlineLevel="0" collapsed="false">
      <c r="B125" s="4" t="s">
        <v>386</v>
      </c>
      <c r="C125" s="4" t="s">
        <v>551</v>
      </c>
      <c r="D125" s="4" t="s">
        <v>390</v>
      </c>
      <c r="E125" s="4" t="s">
        <v>676</v>
      </c>
      <c r="F125" s="4" t="s">
        <v>638</v>
      </c>
      <c r="G125" s="4" t="s">
        <v>631</v>
      </c>
      <c r="H125" s="4" t="s">
        <v>677</v>
      </c>
      <c r="I125" s="4" t="s">
        <v>634</v>
      </c>
      <c r="J125" s="4" t="s">
        <v>677</v>
      </c>
    </row>
    <row r="126" s="3" customFormat="true" ht="12.75" hidden="true" customHeight="false" outlineLevel="0" collapsed="false">
      <c r="B126" s="72" t="n">
        <f aca="false">'C4.1 Curr Rates &amp; Chgs General'!B1299</f>
        <v>72</v>
      </c>
      <c r="C126" s="41" t="str">
        <f aca="false">'C4.1 Curr Rates &amp; Chgs General'!C1299</f>
        <v>Wholesale Market Service Rate </v>
      </c>
      <c r="D126" s="41" t="str">
        <f aca="false">'C4.1 Curr Rates &amp; Chgs General'!E1299</f>
        <v>$/kWh</v>
      </c>
      <c r="E126" s="143" t="n">
        <f aca="false">'C4.1 Curr Rates &amp; Chgs General'!F1299</f>
        <v>0</v>
      </c>
      <c r="F126" s="116" t="n">
        <v>0</v>
      </c>
      <c r="G126" s="143" t="n">
        <f aca="false">ROUND(F126*E126,6)</f>
        <v>0</v>
      </c>
      <c r="H126" s="143" t="n">
        <f aca="false">ROUND(SUM(E126,G126),6)</f>
        <v>0</v>
      </c>
      <c r="I126" s="143" t="n">
        <v>0</v>
      </c>
      <c r="J126" s="14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9</v>
      </c>
    </row>
    <row r="130" s="3" customFormat="true" ht="15.75" hidden="true" customHeight="false" outlineLevel="0" collapsed="false">
      <c r="B130" s="39" t="n">
        <f aca="false">'B1.1 Curr&amp;Appl Rt Class General'!B36</f>
        <v>16</v>
      </c>
      <c r="C130" s="17" t="str">
        <f aca="false">'B1.1 Curr&amp;Appl Rt Class General'!D36</f>
        <v>Rate Class 16</v>
      </c>
      <c r="D130" s="41" t="s">
        <v>542</v>
      </c>
    </row>
    <row r="131" s="3" customFormat="true" ht="12.75" hidden="true" customHeight="false" outlineLevel="0" collapsed="false"/>
    <row r="132" s="3" customFormat="true" ht="12.75" hidden="true" customHeight="false" outlineLevel="0" collapsed="false">
      <c r="B132" s="4" t="s">
        <v>386</v>
      </c>
      <c r="C132" s="4" t="s">
        <v>551</v>
      </c>
      <c r="D132" s="4" t="s">
        <v>390</v>
      </c>
      <c r="E132" s="4" t="s">
        <v>676</v>
      </c>
      <c r="F132" s="4" t="s">
        <v>638</v>
      </c>
      <c r="G132" s="4" t="s">
        <v>631</v>
      </c>
      <c r="H132" s="4" t="s">
        <v>677</v>
      </c>
      <c r="I132" s="4" t="s">
        <v>634</v>
      </c>
      <c r="J132" s="4" t="s">
        <v>677</v>
      </c>
    </row>
    <row r="133" s="3" customFormat="true" ht="12.75" hidden="true" customHeight="false" outlineLevel="0" collapsed="false">
      <c r="B133" s="72" t="n">
        <f aca="false">'C4.1 Curr Rates &amp; Chgs General'!B1385</f>
        <v>72</v>
      </c>
      <c r="C133" s="41" t="str">
        <f aca="false">'C4.1 Curr Rates &amp; Chgs General'!C1385</f>
        <v>Wholesale Market Service Rate </v>
      </c>
      <c r="D133" s="41" t="str">
        <f aca="false">'C4.1 Curr Rates &amp; Chgs General'!E1385</f>
        <v>$/kWh</v>
      </c>
      <c r="E133" s="143" t="n">
        <f aca="false">'C4.1 Curr Rates &amp; Chgs General'!F1385</f>
        <v>0</v>
      </c>
      <c r="F133" s="116" t="n">
        <v>0</v>
      </c>
      <c r="G133" s="143" t="n">
        <f aca="false">ROUND(F133*E133,6)</f>
        <v>0</v>
      </c>
      <c r="H133" s="143" t="n">
        <f aca="false">ROUND(SUM(E133,G133),6)</f>
        <v>0</v>
      </c>
      <c r="I133" s="143" t="n">
        <v>0</v>
      </c>
      <c r="J133" s="14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9</v>
      </c>
    </row>
    <row r="137" s="3" customFormat="true" ht="15.75" hidden="true" customHeight="false" outlineLevel="0" collapsed="false">
      <c r="B137" s="39" t="n">
        <f aca="false">'B1.1 Curr&amp;Appl Rt Class General'!B37</f>
        <v>17</v>
      </c>
      <c r="C137" s="17" t="str">
        <f aca="false">'B1.1 Curr&amp;Appl Rt Class General'!D37</f>
        <v>Rate Class 17</v>
      </c>
      <c r="D137" s="41" t="s">
        <v>542</v>
      </c>
    </row>
    <row r="138" s="3" customFormat="true" ht="12.75" hidden="true" customHeight="false" outlineLevel="0" collapsed="false"/>
    <row r="139" s="3" customFormat="true" ht="12.75" hidden="true" customHeight="false" outlineLevel="0" collapsed="false">
      <c r="B139" s="4" t="s">
        <v>386</v>
      </c>
      <c r="C139" s="4" t="s">
        <v>551</v>
      </c>
      <c r="D139" s="4" t="s">
        <v>390</v>
      </c>
      <c r="E139" s="4" t="s">
        <v>676</v>
      </c>
      <c r="F139" s="4" t="s">
        <v>638</v>
      </c>
      <c r="G139" s="4" t="s">
        <v>631</v>
      </c>
      <c r="H139" s="4" t="s">
        <v>677</v>
      </c>
      <c r="I139" s="4" t="s">
        <v>634</v>
      </c>
      <c r="J139" s="4" t="s">
        <v>677</v>
      </c>
    </row>
    <row r="140" s="3" customFormat="true" ht="12.75" hidden="true" customHeight="false" outlineLevel="0" collapsed="false">
      <c r="B140" s="72" t="n">
        <f aca="false">'C4.1 Curr Rates &amp; Chgs General'!B1471</f>
        <v>72</v>
      </c>
      <c r="C140" s="41" t="str">
        <f aca="false">'C4.1 Curr Rates &amp; Chgs General'!C1471</f>
        <v>Wholesale Market Service Rate </v>
      </c>
      <c r="D140" s="41" t="str">
        <f aca="false">'C4.1 Curr Rates &amp; Chgs General'!E1471</f>
        <v>$/kWh</v>
      </c>
      <c r="E140" s="143" t="n">
        <f aca="false">'C4.1 Curr Rates &amp; Chgs General'!F1471</f>
        <v>0</v>
      </c>
      <c r="F140" s="116" t="n">
        <v>0</v>
      </c>
      <c r="G140" s="143" t="n">
        <f aca="false">ROUND(F140*E140,6)</f>
        <v>0</v>
      </c>
      <c r="H140" s="143" t="n">
        <f aca="false">ROUND(SUM(E140,G140),6)</f>
        <v>0</v>
      </c>
      <c r="I140" s="143" t="n">
        <v>0</v>
      </c>
      <c r="J140" s="14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9</v>
      </c>
    </row>
    <row r="144" s="3" customFormat="true" ht="15.75" hidden="true" customHeight="false" outlineLevel="0" collapsed="false">
      <c r="B144" s="39" t="n">
        <f aca="false">'B1.1 Curr&amp;Appl Rt Class General'!B38</f>
        <v>18</v>
      </c>
      <c r="C144" s="17" t="str">
        <f aca="false">'B1.1 Curr&amp;Appl Rt Class General'!D38</f>
        <v>Rate Class 18</v>
      </c>
      <c r="D144" s="41" t="s">
        <v>542</v>
      </c>
    </row>
    <row r="145" s="3" customFormat="true" ht="12.75" hidden="true" customHeight="false" outlineLevel="0" collapsed="false"/>
    <row r="146" s="3" customFormat="true" ht="12.75" hidden="true" customHeight="false" outlineLevel="0" collapsed="false">
      <c r="B146" s="4" t="s">
        <v>386</v>
      </c>
      <c r="C146" s="4" t="s">
        <v>551</v>
      </c>
      <c r="D146" s="4" t="s">
        <v>390</v>
      </c>
      <c r="E146" s="4" t="s">
        <v>676</v>
      </c>
      <c r="F146" s="4" t="s">
        <v>638</v>
      </c>
      <c r="G146" s="4" t="s">
        <v>631</v>
      </c>
      <c r="H146" s="4" t="s">
        <v>677</v>
      </c>
      <c r="I146" s="4" t="s">
        <v>634</v>
      </c>
      <c r="J146" s="4" t="s">
        <v>677</v>
      </c>
    </row>
    <row r="147" s="3" customFormat="true" ht="12.75" hidden="true" customHeight="false" outlineLevel="0" collapsed="false">
      <c r="B147" s="72" t="n">
        <f aca="false">'C4.1 Curr Rates &amp; Chgs General'!B1557</f>
        <v>72</v>
      </c>
      <c r="C147" s="41" t="str">
        <f aca="false">'C4.1 Curr Rates &amp; Chgs General'!C1557</f>
        <v>Wholesale Market Service Rate </v>
      </c>
      <c r="D147" s="41" t="str">
        <f aca="false">'C4.1 Curr Rates &amp; Chgs General'!E1557</f>
        <v>$/kWh</v>
      </c>
      <c r="E147" s="143" t="n">
        <f aca="false">'C4.1 Curr Rates &amp; Chgs General'!F1557</f>
        <v>0</v>
      </c>
      <c r="F147" s="116" t="n">
        <v>0</v>
      </c>
      <c r="G147" s="143" t="n">
        <f aca="false">ROUND(F147*E147,6)</f>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9</f>
        <v>19</v>
      </c>
      <c r="C151" s="17" t="str">
        <f aca="false">'B1.1 Curr&amp;Appl Rt Class General'!D39</f>
        <v>Rate Class 19</v>
      </c>
      <c r="D151" s="41" t="s">
        <v>542</v>
      </c>
    </row>
    <row r="152" s="3" customFormat="true" ht="12.75" hidden="true" customHeight="false" outlineLevel="0" collapsed="false"/>
    <row r="153" s="3" customFormat="true" ht="12.75" hidden="true" customHeight="false" outlineLevel="0" collapsed="false">
      <c r="B153" s="4" t="s">
        <v>386</v>
      </c>
      <c r="C153" s="4" t="s">
        <v>551</v>
      </c>
      <c r="D153" s="4" t="s">
        <v>390</v>
      </c>
      <c r="E153" s="4" t="s">
        <v>676</v>
      </c>
      <c r="F153" s="4" t="s">
        <v>638</v>
      </c>
      <c r="G153" s="4" t="s">
        <v>631</v>
      </c>
      <c r="H153" s="4" t="s">
        <v>677</v>
      </c>
      <c r="I153" s="4" t="s">
        <v>634</v>
      </c>
      <c r="J153" s="4" t="s">
        <v>677</v>
      </c>
    </row>
    <row r="154" s="3" customFormat="true" ht="12.75" hidden="true" customHeight="false" outlineLevel="0" collapsed="false">
      <c r="B154" s="72" t="n">
        <f aca="false">'C4.1 Curr Rates &amp; Chgs General'!B1643</f>
        <v>72</v>
      </c>
      <c r="C154" s="41" t="str">
        <f aca="false">'C4.1 Curr Rates &amp; Chgs General'!C1643</f>
        <v>Wholesale Market Service Rate </v>
      </c>
      <c r="D154" s="41" t="str">
        <f aca="false">'C4.1 Curr Rates &amp; Chgs General'!E1643</f>
        <v>$/kWh</v>
      </c>
      <c r="E154" s="143" t="n">
        <f aca="false">'C4.1 Curr Rates &amp; Chgs General'!F1643</f>
        <v>0</v>
      </c>
      <c r="F154" s="116" t="n">
        <v>0</v>
      </c>
      <c r="G154" s="143" t="n">
        <f aca="false">ROUND(F154*E154,6)</f>
        <v>0</v>
      </c>
      <c r="H154" s="143" t="n">
        <f aca="false">ROUND(SUM(E154,G154),6)</f>
        <v>0</v>
      </c>
      <c r="I154" s="143" t="n">
        <v>0</v>
      </c>
      <c r="J154" s="14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9</v>
      </c>
    </row>
    <row r="158" s="3" customFormat="true" ht="15.75" hidden="true" customHeight="false" outlineLevel="0" collapsed="false">
      <c r="B158" s="39" t="n">
        <f aca="false">'B1.1 Curr&amp;Appl Rt Class General'!B40</f>
        <v>20</v>
      </c>
      <c r="C158" s="17" t="str">
        <f aca="false">'B1.1 Curr&amp;Appl Rt Class General'!D40</f>
        <v>Rate Class 20</v>
      </c>
      <c r="D158" s="41" t="s">
        <v>542</v>
      </c>
    </row>
    <row r="159" s="3" customFormat="true" ht="12.75" hidden="true" customHeight="false" outlineLevel="0" collapsed="false"/>
    <row r="160" s="3" customFormat="true" ht="12.75" hidden="true" customHeight="false" outlineLevel="0" collapsed="false">
      <c r="B160" s="4" t="s">
        <v>386</v>
      </c>
      <c r="C160" s="4" t="s">
        <v>551</v>
      </c>
      <c r="D160" s="4" t="s">
        <v>390</v>
      </c>
      <c r="E160" s="4" t="s">
        <v>676</v>
      </c>
      <c r="F160" s="4" t="s">
        <v>638</v>
      </c>
      <c r="G160" s="4" t="s">
        <v>631</v>
      </c>
      <c r="H160" s="4" t="s">
        <v>677</v>
      </c>
      <c r="I160" s="4" t="s">
        <v>634</v>
      </c>
      <c r="J160" s="4" t="s">
        <v>677</v>
      </c>
    </row>
    <row r="161" s="3" customFormat="true" ht="12.75" hidden="true" customHeight="false" outlineLevel="0" collapsed="false">
      <c r="B161" s="72" t="n">
        <f aca="false">'C4.1 Curr Rates &amp; Chgs General'!B1729</f>
        <v>72</v>
      </c>
      <c r="C161" s="41" t="str">
        <f aca="false">'C4.1 Curr Rates &amp; Chgs General'!C1729</f>
        <v>Wholesale Market Service Rate </v>
      </c>
      <c r="D161" s="41" t="str">
        <f aca="false">'C4.1 Curr Rates &amp; Chgs General'!E1729</f>
        <v>$/kWh</v>
      </c>
      <c r="E161" s="143" t="n">
        <f aca="false">'C4.1 Curr Rates &amp; Chgs General'!F1729</f>
        <v>0</v>
      </c>
      <c r="F161" s="116" t="n">
        <v>0</v>
      </c>
      <c r="G161" s="143" t="n">
        <f aca="false">ROUND(F161*E161,6)</f>
        <v>0</v>
      </c>
      <c r="H161" s="143" t="n">
        <f aca="false">ROUND(SUM(E161,G161),6)</f>
        <v>0</v>
      </c>
      <c r="I161" s="143" t="n">
        <v>0</v>
      </c>
      <c r="J161" s="14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9</v>
      </c>
    </row>
    <row r="165" s="3" customFormat="true" ht="15.75" hidden="true" customHeight="false" outlineLevel="0" collapsed="false">
      <c r="B165" s="39" t="n">
        <f aca="false">'B1.1 Curr&amp;Appl Rt Class General'!B41</f>
        <v>21</v>
      </c>
      <c r="C165" s="17" t="str">
        <f aca="false">'B1.1 Curr&amp;Appl Rt Class General'!D41</f>
        <v>Rate Class 21</v>
      </c>
      <c r="D165" s="41" t="s">
        <v>542</v>
      </c>
    </row>
    <row r="166" s="3" customFormat="true" ht="12.75" hidden="true" customHeight="false" outlineLevel="0" collapsed="false"/>
    <row r="167" s="3" customFormat="true" ht="12.75" hidden="true" customHeight="false" outlineLevel="0" collapsed="false">
      <c r="B167" s="4" t="s">
        <v>386</v>
      </c>
      <c r="C167" s="4" t="s">
        <v>551</v>
      </c>
      <c r="D167" s="4" t="s">
        <v>390</v>
      </c>
      <c r="E167" s="4" t="s">
        <v>676</v>
      </c>
      <c r="F167" s="4" t="s">
        <v>638</v>
      </c>
      <c r="G167" s="4" t="s">
        <v>631</v>
      </c>
      <c r="H167" s="4" t="s">
        <v>677</v>
      </c>
      <c r="I167" s="4" t="s">
        <v>634</v>
      </c>
      <c r="J167" s="4" t="s">
        <v>677</v>
      </c>
    </row>
    <row r="168" s="3" customFormat="true" ht="12.75" hidden="true" customHeight="false" outlineLevel="0" collapsed="false">
      <c r="B168" s="72" t="n">
        <f aca="false">'C4.1 Curr Rates &amp; Chgs General'!B1815</f>
        <v>72</v>
      </c>
      <c r="C168" s="41" t="str">
        <f aca="false">'C4.1 Curr Rates &amp; Chgs General'!C1815</f>
        <v>Wholesale Market Service Rate </v>
      </c>
      <c r="D168" s="41" t="str">
        <f aca="false">'C4.1 Curr Rates &amp; Chgs General'!E1815</f>
        <v>$/kWh</v>
      </c>
      <c r="E168" s="143" t="n">
        <f aca="false">'C4.1 Curr Rates &amp; Chgs General'!F1815</f>
        <v>0</v>
      </c>
      <c r="F168" s="116" t="n">
        <v>0</v>
      </c>
      <c r="G168" s="143" t="n">
        <f aca="false">ROUND(F168*E168,6)</f>
        <v>0</v>
      </c>
      <c r="H168" s="143" t="n">
        <f aca="false">ROUND(SUM(E168,G168),6)</f>
        <v>0</v>
      </c>
      <c r="I168" s="143" t="n">
        <v>0</v>
      </c>
      <c r="J168" s="14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9</v>
      </c>
    </row>
    <row r="172" s="3" customFormat="true" ht="15.75" hidden="true" customHeight="false" outlineLevel="0" collapsed="false">
      <c r="B172" s="39" t="n">
        <f aca="false">'B1.1 Curr&amp;Appl Rt Class General'!B42</f>
        <v>22</v>
      </c>
      <c r="C172" s="17" t="str">
        <f aca="false">'B1.1 Curr&amp;Appl Rt Class General'!D42</f>
        <v>Rate Class 22</v>
      </c>
      <c r="D172" s="41" t="s">
        <v>542</v>
      </c>
    </row>
    <row r="173" s="3" customFormat="true" ht="12.75" hidden="true" customHeight="false" outlineLevel="0" collapsed="false"/>
    <row r="174" s="3" customFormat="true" ht="12.75" hidden="true" customHeight="false" outlineLevel="0" collapsed="false">
      <c r="B174" s="4" t="s">
        <v>386</v>
      </c>
      <c r="C174" s="4" t="s">
        <v>551</v>
      </c>
      <c r="D174" s="4" t="s">
        <v>390</v>
      </c>
      <c r="E174" s="4" t="s">
        <v>676</v>
      </c>
      <c r="F174" s="4" t="s">
        <v>638</v>
      </c>
      <c r="G174" s="4" t="s">
        <v>631</v>
      </c>
      <c r="H174" s="4" t="s">
        <v>677</v>
      </c>
      <c r="I174" s="4" t="s">
        <v>634</v>
      </c>
      <c r="J174" s="4" t="s">
        <v>677</v>
      </c>
    </row>
    <row r="175" s="3" customFormat="true" ht="12.75" hidden="true" customHeight="false" outlineLevel="0" collapsed="false">
      <c r="B175" s="72" t="n">
        <f aca="false">'C4.1 Curr Rates &amp; Chgs General'!B1901</f>
        <v>72</v>
      </c>
      <c r="C175" s="41" t="str">
        <f aca="false">'C4.1 Curr Rates &amp; Chgs General'!C1901</f>
        <v>Wholesale Market Service Rate </v>
      </c>
      <c r="D175" s="41" t="str">
        <f aca="false">'C4.1 Curr Rates &amp; Chgs General'!E1901</f>
        <v>$/kWh</v>
      </c>
      <c r="E175" s="143" t="n">
        <f aca="false">'C4.1 Curr Rates &amp; Chgs General'!F1901</f>
        <v>0</v>
      </c>
      <c r="F175" s="116" t="n">
        <v>0</v>
      </c>
      <c r="G175" s="143" t="n">
        <f aca="false">ROUND(F175*E175,6)</f>
        <v>0</v>
      </c>
      <c r="H175" s="143" t="n">
        <f aca="false">ROUND(SUM(E175,G175),6)</f>
        <v>0</v>
      </c>
      <c r="I175" s="143" t="n">
        <v>0</v>
      </c>
      <c r="J175" s="14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9</v>
      </c>
    </row>
    <row r="179" s="3" customFormat="true" ht="15.75" hidden="true" customHeight="false" outlineLevel="0" collapsed="false">
      <c r="B179" s="39" t="n">
        <f aca="false">'B1.1 Curr&amp;Appl Rt Class General'!B43</f>
        <v>23</v>
      </c>
      <c r="C179" s="17" t="str">
        <f aca="false">'B1.1 Curr&amp;Appl Rt Class General'!D43</f>
        <v>Rate Class 23</v>
      </c>
      <c r="D179" s="41" t="s">
        <v>542</v>
      </c>
    </row>
    <row r="180" s="3" customFormat="true" ht="12.75" hidden="true" customHeight="false" outlineLevel="0" collapsed="false"/>
    <row r="181" s="3" customFormat="true" ht="12.75" hidden="true" customHeight="false" outlineLevel="0" collapsed="false">
      <c r="B181" s="4" t="s">
        <v>386</v>
      </c>
      <c r="C181" s="4" t="s">
        <v>551</v>
      </c>
      <c r="D181" s="4" t="s">
        <v>390</v>
      </c>
      <c r="E181" s="4" t="s">
        <v>676</v>
      </c>
      <c r="F181" s="4" t="s">
        <v>638</v>
      </c>
      <c r="G181" s="4" t="s">
        <v>631</v>
      </c>
      <c r="H181" s="4" t="s">
        <v>677</v>
      </c>
      <c r="I181" s="4" t="s">
        <v>634</v>
      </c>
      <c r="J181" s="4" t="s">
        <v>677</v>
      </c>
    </row>
    <row r="182" s="3" customFormat="true" ht="12.75" hidden="true" customHeight="false" outlineLevel="0" collapsed="false">
      <c r="B182" s="72" t="n">
        <f aca="false">'C4.1 Curr Rates &amp; Chgs General'!B1987</f>
        <v>72</v>
      </c>
      <c r="C182" s="41" t="str">
        <f aca="false">'C4.1 Curr Rates &amp; Chgs General'!C1987</f>
        <v>Wholesale Market Service Rate </v>
      </c>
      <c r="D182" s="41" t="str">
        <f aca="false">'C4.1 Curr Rates &amp; Chgs General'!E1987</f>
        <v>$/kWh</v>
      </c>
      <c r="E182" s="143" t="n">
        <f aca="false">'C4.1 Curr Rates &amp; Chgs General'!F1987</f>
        <v>0</v>
      </c>
      <c r="F182" s="116" t="n">
        <v>0</v>
      </c>
      <c r="G182" s="143" t="n">
        <f aca="false">ROUND(F182*E182,6)</f>
        <v>0</v>
      </c>
      <c r="H182" s="143" t="n">
        <f aca="false">ROUND(SUM(E182,G182),6)</f>
        <v>0</v>
      </c>
      <c r="I182" s="143" t="n">
        <v>0</v>
      </c>
      <c r="J182" s="14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9</v>
      </c>
    </row>
    <row r="186" s="3" customFormat="true" ht="15.75" hidden="true" customHeight="false" outlineLevel="0" collapsed="false">
      <c r="B186" s="39" t="n">
        <f aca="false">'B1.1 Curr&amp;Appl Rt Class General'!B44</f>
        <v>24</v>
      </c>
      <c r="C186" s="17" t="str">
        <f aca="false">'B1.1 Curr&amp;Appl Rt Class General'!D44</f>
        <v>Rate Class 24</v>
      </c>
      <c r="D186" s="41" t="s">
        <v>542</v>
      </c>
    </row>
    <row r="187" s="3" customFormat="true" ht="12.75" hidden="true" customHeight="false" outlineLevel="0" collapsed="false"/>
    <row r="188" s="3" customFormat="true" ht="12.75" hidden="true" customHeight="false" outlineLevel="0" collapsed="false">
      <c r="B188" s="4" t="s">
        <v>386</v>
      </c>
      <c r="C188" s="4" t="s">
        <v>551</v>
      </c>
      <c r="D188" s="4" t="s">
        <v>390</v>
      </c>
      <c r="E188" s="4" t="s">
        <v>676</v>
      </c>
      <c r="F188" s="4" t="s">
        <v>638</v>
      </c>
      <c r="G188" s="4" t="s">
        <v>631</v>
      </c>
      <c r="H188" s="4" t="s">
        <v>677</v>
      </c>
      <c r="I188" s="4" t="s">
        <v>634</v>
      </c>
      <c r="J188" s="4" t="s">
        <v>677</v>
      </c>
    </row>
    <row r="189" s="3" customFormat="true" ht="12.75" hidden="true" customHeight="false" outlineLevel="0" collapsed="false">
      <c r="B189" s="72" t="n">
        <f aca="false">'C4.1 Curr Rates &amp; Chgs General'!B2073</f>
        <v>72</v>
      </c>
      <c r="C189" s="41" t="str">
        <f aca="false">'C4.1 Curr Rates &amp; Chgs General'!C2073</f>
        <v>Wholesale Market Service Rate </v>
      </c>
      <c r="D189" s="41" t="str">
        <f aca="false">'C4.1 Curr Rates &amp; Chgs General'!E2073</f>
        <v>$/kWh</v>
      </c>
      <c r="E189" s="143" t="n">
        <f aca="false">'C4.1 Curr Rates &amp; Chgs General'!F2073</f>
        <v>0</v>
      </c>
      <c r="F189" s="116" t="n">
        <v>0</v>
      </c>
      <c r="G189" s="143" t="n">
        <f aca="false">ROUND(F189*E189,6)</f>
        <v>0</v>
      </c>
      <c r="H189" s="143" t="n">
        <f aca="false">ROUND(SUM(E189,G189),6)</f>
        <v>0</v>
      </c>
      <c r="I189" s="143" t="n">
        <v>0</v>
      </c>
      <c r="J189" s="14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9</v>
      </c>
    </row>
    <row r="193" s="3" customFormat="true" ht="15.75" hidden="true" customHeight="false" outlineLevel="0" collapsed="false">
      <c r="B193" s="39" t="n">
        <f aca="false">'B1.1 Curr&amp;Appl Rt Class General'!B45</f>
        <v>25</v>
      </c>
      <c r="C193" s="17" t="str">
        <f aca="false">'B1.1 Curr&amp;Appl Rt Class General'!D45</f>
        <v>Rate Class 25</v>
      </c>
      <c r="D193" s="41" t="s">
        <v>542</v>
      </c>
    </row>
    <row r="194" s="3" customFormat="true" ht="12.75" hidden="true" customHeight="false" outlineLevel="0" collapsed="false"/>
    <row r="195" s="3" customFormat="true" ht="12.75" hidden="true" customHeight="false" outlineLevel="0" collapsed="false">
      <c r="B195" s="4" t="s">
        <v>386</v>
      </c>
      <c r="C195" s="4" t="s">
        <v>551</v>
      </c>
      <c r="D195" s="4" t="s">
        <v>390</v>
      </c>
      <c r="E195" s="4" t="s">
        <v>676</v>
      </c>
      <c r="F195" s="4" t="s">
        <v>638</v>
      </c>
      <c r="G195" s="4" t="s">
        <v>631</v>
      </c>
      <c r="H195" s="4" t="s">
        <v>677</v>
      </c>
      <c r="I195" s="4" t="s">
        <v>634</v>
      </c>
      <c r="J195" s="4" t="s">
        <v>677</v>
      </c>
    </row>
    <row r="196" s="3" customFormat="true" ht="12.75" hidden="true" customHeight="false" outlineLevel="0" collapsed="false">
      <c r="B196" s="72" t="n">
        <f aca="false">'C4.1 Curr Rates &amp; Chgs General'!B2159</f>
        <v>72</v>
      </c>
      <c r="C196" s="41" t="str">
        <f aca="false">'C4.1 Curr Rates &amp; Chgs General'!C2159</f>
        <v>Wholesale Market Service Rate </v>
      </c>
      <c r="D196" s="41" t="str">
        <f aca="false">'C4.1 Curr Rates &amp; Chgs General'!E2159</f>
        <v>$/kWh</v>
      </c>
      <c r="E196" s="143" t="n">
        <f aca="false">'C4.1 Curr Rates &amp; Chgs General'!F2159</f>
        <v>0</v>
      </c>
      <c r="F196" s="116" t="n">
        <v>0</v>
      </c>
      <c r="G196" s="143" t="n">
        <f aca="false">ROUND(F196*E196,6)</f>
        <v>0</v>
      </c>
      <c r="H196" s="143" t="n">
        <f aca="false">ROUND(SUM(E196,G196),6)</f>
        <v>0</v>
      </c>
      <c r="I196" s="143" t="n">
        <v>0</v>
      </c>
      <c r="J196" s="14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nancyw</cp:lastModifiedBy>
  <cp:lastPrinted>2010-12-21T18:03:16Z</cp:lastPrinted>
  <dcterms:modified xsi:type="dcterms:W3CDTF">2010-12-21T18: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