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6"/>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 r:id="rId13"/>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Clinton Power</t>
  </si>
  <si>
    <t xml:space="preserve">(1)</t>
  </si>
  <si>
    <t xml:space="preserve">File Number:</t>
  </si>
  <si>
    <t xml:space="preserve">EB-2009-0262</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1"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WPPI%20&amp;%20CPC%20COS%20Application/CPC%20Application/CPC%20-%20Revenue%20Requirement%20Model%20June%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Settlement%20Conference/Settlement%20Appendices%20CPC%20Update%20Dec%2030%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WPPI%20&amp;%20CPC%20COS%20Application/CPC%20Application/WPPI%20-%20Revenue%20Requirement%20Model%20June%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1">
          <cell r="S11">
            <v>6423.76</v>
          </cell>
        </row>
        <row r="14">
          <cell r="S14">
            <v>10807.6185</v>
          </cell>
        </row>
        <row r="17">
          <cell r="S17">
            <v>11260.6305</v>
          </cell>
        </row>
        <row r="19">
          <cell r="S19">
            <v>10205</v>
          </cell>
        </row>
      </sheetData>
      <sheetData sheetId="13"/>
      <sheetData sheetId="14">
        <row r="27">
          <cell r="R27">
            <v>84841.6902</v>
          </cell>
        </row>
        <row r="52">
          <cell r="R52">
            <v>148580.7976</v>
          </cell>
        </row>
        <row r="63">
          <cell r="R63">
            <v>215651.437</v>
          </cell>
        </row>
        <row r="75">
          <cell r="R75">
            <v>7500</v>
          </cell>
        </row>
        <row r="95">
          <cell r="R95">
            <v>315642.518</v>
          </cell>
        </row>
      </sheetData>
      <sheetData sheetId="15"/>
      <sheetData sheetId="16">
        <row r="4">
          <cell r="H4">
            <v>84841.6902</v>
          </cell>
        </row>
        <row r="5">
          <cell r="H5">
            <v>148580.7976</v>
          </cell>
        </row>
        <row r="6">
          <cell r="H6">
            <v>215651.437</v>
          </cell>
        </row>
        <row r="7">
          <cell r="H7">
            <v>7500</v>
          </cell>
        </row>
        <row r="8">
          <cell r="H8">
            <v>340642.518</v>
          </cell>
        </row>
        <row r="9">
          <cell r="H9">
            <v>89522.266</v>
          </cell>
        </row>
      </sheetData>
      <sheetData sheetId="17">
        <row r="127">
          <cell r="S127">
            <v>2140576.69499246</v>
          </cell>
        </row>
      </sheetData>
      <sheetData sheetId="18"/>
      <sheetData sheetId="19"/>
      <sheetData sheetId="20">
        <row r="4">
          <cell r="G4">
            <v>66668.9867964335</v>
          </cell>
        </row>
      </sheetData>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riff Sheet"/>
      <sheetName val="Impacts"/>
      <sheetName val="Impact Settle"/>
      <sheetName val="Impact Application"/>
      <sheetName val="Impact Comparison"/>
      <sheetName val="Revenue Deficiency"/>
      <sheetName val="Cost of Capital"/>
      <sheetName val="Summary of Rate Base"/>
      <sheetName val="Sheet1"/>
      <sheetName val="Consumption"/>
      <sheetName val="Low Voltage"/>
      <sheetName val="Retail Transmission"/>
      <sheetName val="Sheet2"/>
      <sheetName val="Sheet3"/>
      <sheetName val="Revenue Requirement"/>
      <sheetName val="SLUSL Rate"/>
      <sheetName val="Deferral &amp;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4">
          <cell r="K24">
            <v>508360.400501616</v>
          </cell>
        </row>
      </sheetData>
      <sheetData sheetId="14">
        <row r="13">
          <cell r="K13">
            <v>698614.998567588</v>
          </cell>
        </row>
      </sheetData>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9">
          <cell r="C9">
            <v>0.56</v>
          </cell>
        </row>
        <row r="10">
          <cell r="C10">
            <v>0.04</v>
          </cell>
        </row>
        <row r="11">
          <cell r="C11">
            <v>0.0985</v>
          </cell>
        </row>
        <row r="12">
          <cell r="C12">
            <v>0.0587</v>
          </cell>
        </row>
      </sheetData>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2</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2058908</v>
      </c>
      <c r="E14" s="58"/>
      <c r="F14" s="30" t="s">
        <v>31</v>
      </c>
      <c r="G14" s="30"/>
      <c r="H14" s="57" t="n">
        <v>-120000</v>
      </c>
      <c r="I14" s="58"/>
      <c r="J14" s="59"/>
      <c r="K14" s="49"/>
      <c r="L14" s="60" t="n">
        <f aca="false">IF(ISBLANK(D14),"",D14+H14)</f>
        <v>1938908</v>
      </c>
      <c r="M14" s="60"/>
    </row>
    <row r="15" customFormat="false" ht="12.75" hidden="false" customHeight="false" outlineLevel="0" collapsed="false">
      <c r="C15" s="1" t="s">
        <v>32</v>
      </c>
      <c r="D15" s="57" t="n">
        <v>-560892</v>
      </c>
      <c r="E15" s="58"/>
      <c r="F15" s="30" t="s">
        <v>33</v>
      </c>
      <c r="G15" s="30"/>
      <c r="H15" s="57" t="n">
        <v>35379</v>
      </c>
      <c r="I15" s="58"/>
      <c r="J15" s="59"/>
      <c r="K15" s="49"/>
      <c r="L15" s="60" t="n">
        <f aca="false">IF(ISBLANK(D15),"",D15+H15)</f>
        <v>-525513</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WCA by Account'!$R$95+'[1]WCA by Account'!$R$75+'[1]WCA by Account'!$R$63+'[1]WCA by Account'!$R$52+'[1]WCA by Account'!$R$27</f>
        <v>772216.4428</v>
      </c>
      <c r="E17" s="58"/>
      <c r="F17" s="59" t="n">
        <v>6</v>
      </c>
      <c r="G17" s="64"/>
      <c r="H17" s="57" t="n">
        <v>-249806</v>
      </c>
      <c r="I17" s="58"/>
      <c r="J17" s="59"/>
      <c r="K17" s="65"/>
      <c r="L17" s="60" t="n">
        <f aca="false">IF(ISBLANK(D17),"",D17+H17)</f>
        <v>522410.4428</v>
      </c>
      <c r="M17" s="60"/>
    </row>
    <row r="18" customFormat="false" ht="12.75" hidden="false" customHeight="false" outlineLevel="0" collapsed="false">
      <c r="C18" s="1" t="s">
        <v>36</v>
      </c>
      <c r="D18" s="57" t="n">
        <f aca="false">'[1]OM&amp;A Costs'!$S$127</f>
        <v>2140576.69499246</v>
      </c>
      <c r="E18" s="58"/>
      <c r="F18" s="59"/>
      <c r="G18" s="64"/>
      <c r="H18" s="57" t="n">
        <v>733</v>
      </c>
      <c r="I18" s="58"/>
      <c r="J18" s="59"/>
      <c r="K18" s="65"/>
      <c r="L18" s="60" t="n">
        <f aca="false">IF(ISBLANK(D18),"",D18+H18)</f>
        <v>2141309.69499246</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2]Sheet3!$K$24</f>
        <v>508360.400501616</v>
      </c>
      <c r="E23" s="58"/>
      <c r="F23" s="59"/>
      <c r="G23" s="64"/>
      <c r="H23" s="68"/>
      <c r="I23" s="62"/>
      <c r="J23" s="64"/>
      <c r="K23" s="64"/>
      <c r="L23" s="57" t="n">
        <f aca="false">D23</f>
        <v>508360.400501616</v>
      </c>
      <c r="M23" s="58"/>
      <c r="N23" s="59"/>
    </row>
    <row r="24" customFormat="false" ht="12.75" hidden="false" customHeight="false" outlineLevel="0" collapsed="false">
      <c r="C24" s="1" t="s">
        <v>40</v>
      </c>
      <c r="D24" s="57" t="n">
        <f aca="false">D23+447655.5+33469</f>
        <v>989484.900501616</v>
      </c>
      <c r="E24" s="58"/>
      <c r="F24" s="59"/>
      <c r="G24" s="64"/>
      <c r="H24" s="60"/>
      <c r="I24" s="60"/>
      <c r="J24" s="64"/>
      <c r="K24" s="64"/>
      <c r="L24" s="57" t="n">
        <f aca="false">'[2]Revenue Requirement'!$K$13</f>
        <v>698614.998567588</v>
      </c>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f aca="false">'[1]Other Revenue'!$S$11</f>
        <v>6423.76</v>
      </c>
      <c r="E26" s="58"/>
      <c r="F26" s="59"/>
      <c r="G26" s="64"/>
      <c r="H26" s="62"/>
      <c r="I26" s="62"/>
      <c r="J26" s="64"/>
      <c r="K26" s="64"/>
      <c r="L26" s="57"/>
      <c r="M26" s="58"/>
      <c r="N26" s="59"/>
    </row>
    <row r="27" customFormat="false" ht="12.75" hidden="false" customHeight="false" outlineLevel="0" collapsed="false">
      <c r="C27" s="1" t="s">
        <v>43</v>
      </c>
      <c r="D27" s="57" t="n">
        <f aca="false">'[1]Other Revenue'!$S$17</f>
        <v>11260.6305</v>
      </c>
      <c r="E27" s="58"/>
      <c r="F27" s="59"/>
      <c r="G27" s="64"/>
      <c r="H27" s="62"/>
      <c r="I27" s="62"/>
      <c r="J27" s="64"/>
      <c r="K27" s="64"/>
      <c r="L27" s="57"/>
      <c r="M27" s="58"/>
      <c r="N27" s="59"/>
    </row>
    <row r="28" customFormat="false" ht="12.75" hidden="false" customHeight="false" outlineLevel="0" collapsed="false">
      <c r="C28" s="1" t="s">
        <v>44</v>
      </c>
      <c r="D28" s="57" t="n">
        <f aca="false">'[1]Other Revenue'!$S$14+'[1]Other Revenue'!$S$19</f>
        <v>21012.6185</v>
      </c>
      <c r="E28" s="58"/>
      <c r="F28" s="59"/>
      <c r="G28" s="64"/>
      <c r="H28" s="62"/>
      <c r="I28" s="62"/>
      <c r="J28" s="64"/>
      <c r="K28" s="64"/>
      <c r="L28" s="57"/>
      <c r="M28" s="58"/>
      <c r="N28" s="59"/>
    </row>
    <row r="29" customFormat="false" ht="12.75" hidden="false" customHeight="false" outlineLevel="0" collapsed="false">
      <c r="C29" s="1" t="s">
        <v>45</v>
      </c>
      <c r="D29" s="57"/>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1]Summary of Op Costs'!$H$4+'[1]Summary of Op Costs'!$H$5+'[1]Summary of Op Costs'!$H$6+'[1]Summary of Op Costs'!$H$7+'[1]Summary of Op Costs'!$H$8</f>
        <v>797216.4428</v>
      </c>
      <c r="E32" s="58"/>
      <c r="F32" s="59"/>
      <c r="G32" s="64"/>
      <c r="H32" s="57" t="n">
        <f aca="false">-249806-25000-7147</f>
        <v>-281953</v>
      </c>
      <c r="I32" s="58"/>
      <c r="J32" s="59"/>
      <c r="K32" s="64"/>
      <c r="L32" s="60" t="n">
        <f aca="false">IF(ISBLANK(D32),"",D32+H32)</f>
        <v>515263.4428</v>
      </c>
      <c r="M32" s="60"/>
    </row>
    <row r="33" customFormat="false" ht="12.75" hidden="false" customHeight="false" outlineLevel="0" collapsed="false">
      <c r="C33" s="1" t="s">
        <v>48</v>
      </c>
      <c r="D33" s="57" t="n">
        <f aca="false">'[1]Summary of Op Costs'!$H$9</f>
        <v>89522.266</v>
      </c>
      <c r="E33" s="58"/>
      <c r="F33" s="59"/>
      <c r="G33" s="64"/>
      <c r="H33" s="57"/>
      <c r="I33" s="58"/>
      <c r="J33" s="59"/>
      <c r="K33" s="64"/>
      <c r="L33" s="60" t="n">
        <f aca="false">IF(ISBLANK(D33),"",D33+H33)</f>
        <v>89522.266</v>
      </c>
      <c r="M33" s="60"/>
    </row>
    <row r="34" customFormat="false" ht="12.75" hidden="false" customHeight="false" outlineLevel="0" collapsed="false">
      <c r="C34" s="1" t="s">
        <v>49</v>
      </c>
      <c r="D34" s="57"/>
      <c r="E34" s="58"/>
      <c r="F34" s="59"/>
      <c r="G34" s="64"/>
      <c r="H34" s="57"/>
      <c r="I34" s="58"/>
      <c r="J34" s="59"/>
      <c r="K34" s="64"/>
      <c r="L34" s="60" t="str">
        <f aca="false">IF(ISBLANK(D34),"",D34+H34)</f>
        <v/>
      </c>
      <c r="M34" s="60"/>
    </row>
    <row r="35" customFormat="false" ht="12.75" hidden="false" customHeight="false" outlineLevel="0" collapsed="false">
      <c r="C35" s="61" t="s">
        <v>50</v>
      </c>
      <c r="D35" s="60" t="str">
        <f aca="false">IF(ISBLANK(D44),"",D44)</f>
        <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1]Income Tax'!$G$4</f>
        <v>66668.9867964335</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c r="E42" s="58"/>
      <c r="F42" s="59"/>
      <c r="G42" s="64"/>
      <c r="H42" s="68"/>
      <c r="I42" s="62"/>
      <c r="L42" s="57"/>
      <c r="M42" s="58"/>
      <c r="N42" s="59"/>
    </row>
    <row r="43" customFormat="false" ht="12.75" hidden="false" customHeight="false" outlineLevel="0" collapsed="false">
      <c r="C43" s="61" t="s">
        <v>58</v>
      </c>
      <c r="D43" s="76" t="str">
        <f aca="false">IF(ISBLANK(D42),"",D42/(1-SUM(D45:D46)))</f>
        <v/>
      </c>
      <c r="E43" s="76"/>
      <c r="F43" s="77"/>
      <c r="G43" s="77"/>
      <c r="H43" s="78"/>
      <c r="I43" s="78"/>
      <c r="J43" s="77"/>
      <c r="K43" s="77"/>
      <c r="L43" s="76" t="str">
        <f aca="false">IF(ISBLANK(L42),"",L42/(1-SUM(L45:L46)))</f>
        <v/>
      </c>
      <c r="M43" s="76"/>
    </row>
    <row r="44" customFormat="false" ht="12.75" hidden="false" customHeight="false" outlineLevel="0" collapsed="false">
      <c r="C44" s="1" t="s">
        <v>59</v>
      </c>
      <c r="D44" s="57"/>
      <c r="E44" s="58"/>
      <c r="F44" s="59"/>
      <c r="G44" s="64"/>
      <c r="H44" s="68"/>
      <c r="I44" s="62"/>
      <c r="L44" s="57"/>
      <c r="M44" s="58"/>
      <c r="N44" s="59"/>
    </row>
    <row r="45" customFormat="false" ht="12.75" hidden="false" customHeight="false" outlineLevel="0" collapsed="false">
      <c r="C45" s="1" t="s">
        <v>60</v>
      </c>
      <c r="D45" s="66"/>
      <c r="E45" s="67"/>
      <c r="F45" s="59"/>
      <c r="G45" s="64"/>
      <c r="I45" s="49"/>
      <c r="L45" s="66"/>
      <c r="M45" s="67"/>
      <c r="N45" s="59"/>
    </row>
    <row r="46" customFormat="false" ht="12.75" hidden="false" customHeight="false" outlineLevel="0" collapsed="false">
      <c r="C46" s="1" t="s">
        <v>61</v>
      </c>
      <c r="D46" s="66"/>
      <c r="E46" s="67"/>
      <c r="F46" s="59"/>
      <c r="G46" s="64"/>
      <c r="I46" s="49"/>
      <c r="L46" s="66"/>
      <c r="M46" s="67"/>
      <c r="N46" s="59"/>
    </row>
    <row r="47" customFormat="false" ht="12.75" hidden="false" customHeight="false" outlineLevel="0" collapsed="false">
      <c r="C47" s="79" t="s">
        <v>62</v>
      </c>
      <c r="D47" s="57"/>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3]Regulated Return'!$C$9</f>
        <v>0.56</v>
      </c>
      <c r="E51" s="81"/>
      <c r="F51" s="59"/>
      <c r="G51" s="64"/>
      <c r="I51" s="49"/>
      <c r="L51" s="80" t="n">
        <f aca="false">'[3]Regulated Return'!$C$9</f>
        <v>0.56</v>
      </c>
      <c r="M51" s="81"/>
      <c r="N51" s="59"/>
    </row>
    <row r="52" customFormat="false" ht="12.75" hidden="false" customHeight="false" outlineLevel="0" collapsed="false">
      <c r="C52" s="1" t="s">
        <v>66</v>
      </c>
      <c r="D52" s="80" t="n">
        <f aca="false">'[3]Regulated Return'!$C$10</f>
        <v>0.04</v>
      </c>
      <c r="E52" s="81"/>
      <c r="F52" s="30" t="s">
        <v>22</v>
      </c>
      <c r="G52" s="30"/>
      <c r="I52" s="49"/>
      <c r="L52" s="80" t="n">
        <f aca="false">'[3]Regulated Return'!$C$10</f>
        <v>0.04</v>
      </c>
      <c r="M52" s="81"/>
      <c r="N52" s="30" t="s">
        <v>22</v>
      </c>
    </row>
    <row r="53" customFormat="false" ht="12.75" hidden="false" customHeight="false" outlineLevel="0" collapsed="false">
      <c r="C53" s="1" t="s">
        <v>67</v>
      </c>
      <c r="D53" s="80" t="n">
        <v>0.4</v>
      </c>
      <c r="E53" s="81"/>
      <c r="F53" s="59"/>
      <c r="G53" s="64"/>
      <c r="I53" s="49"/>
      <c r="L53" s="80" t="n">
        <v>0.4</v>
      </c>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3]Regulated Return'!$C$12</f>
        <v>0.0587</v>
      </c>
      <c r="E57" s="85"/>
      <c r="F57" s="59"/>
      <c r="G57" s="64"/>
      <c r="I57" s="49"/>
      <c r="L57" s="84" t="n">
        <f aca="false">'[3]Regulated Return'!$C$12</f>
        <v>0.0587</v>
      </c>
      <c r="M57" s="85"/>
      <c r="N57" s="59"/>
    </row>
    <row r="58" customFormat="false" ht="12.75" hidden="false" customHeight="false" outlineLevel="0" collapsed="false">
      <c r="C58" s="1" t="s">
        <v>71</v>
      </c>
      <c r="D58" s="84" t="n">
        <v>0.0207</v>
      </c>
      <c r="E58" s="85"/>
      <c r="F58" s="59"/>
      <c r="G58" s="64"/>
      <c r="I58" s="49"/>
      <c r="L58" s="84" t="n">
        <v>0.0207</v>
      </c>
      <c r="M58" s="85"/>
      <c r="N58" s="59"/>
    </row>
    <row r="59" customFormat="false" ht="12.75" hidden="false" customHeight="false" outlineLevel="0" collapsed="false">
      <c r="C59" s="1" t="s">
        <v>72</v>
      </c>
      <c r="D59" s="84" t="n">
        <f aca="false">'[3]Regulated Return'!$C$11</f>
        <v>0.0985</v>
      </c>
      <c r="E59" s="85"/>
      <c r="F59" s="59"/>
      <c r="G59" s="64"/>
      <c r="I59" s="49"/>
      <c r="L59" s="84" t="n">
        <f aca="false">'[3]Regulated Return'!$C$11</f>
        <v>0.0985</v>
      </c>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2058908</v>
      </c>
      <c r="H12" s="59"/>
      <c r="I12" s="76" t="n">
        <f aca="false">'A. Data_Input_Sheet'!H14</f>
        <v>-120000</v>
      </c>
      <c r="J12" s="59"/>
      <c r="K12" s="76" t="n">
        <f aca="false">G12+I12</f>
        <v>1938908</v>
      </c>
      <c r="N12" s="103"/>
      <c r="O12" s="103"/>
      <c r="P12" s="103"/>
    </row>
    <row r="13" customFormat="false" ht="12.75" hidden="false" customHeight="false" outlineLevel="0" collapsed="false">
      <c r="B13" s="30" t="n">
        <v>2</v>
      </c>
      <c r="D13" s="1" t="s">
        <v>83</v>
      </c>
      <c r="E13" s="30" t="s">
        <v>55</v>
      </c>
      <c r="F13" s="100"/>
      <c r="G13" s="104" t="n">
        <f aca="false">'A. Data_Input_Sheet'!D15</f>
        <v>-560892</v>
      </c>
      <c r="H13" s="59"/>
      <c r="I13" s="104" t="n">
        <f aca="false">'A. Data_Input_Sheet'!H15</f>
        <v>35379</v>
      </c>
      <c r="J13" s="59"/>
      <c r="K13" s="104" t="n">
        <f aca="false">G13+I13</f>
        <v>-525513</v>
      </c>
    </row>
    <row r="14" customFormat="false" ht="12.75" hidden="false" customHeight="false" outlineLevel="0" collapsed="false">
      <c r="B14" s="30" t="n">
        <v>3</v>
      </c>
      <c r="D14" s="105" t="s">
        <v>84</v>
      </c>
      <c r="E14" s="30" t="s">
        <v>55</v>
      </c>
      <c r="F14" s="100"/>
      <c r="G14" s="76" t="n">
        <f aca="false">SUM(G12:G13)</f>
        <v>1498016</v>
      </c>
      <c r="H14" s="60"/>
      <c r="I14" s="76" t="n">
        <f aca="false">SUM(I12:I13)</f>
        <v>-84621</v>
      </c>
      <c r="J14" s="60"/>
      <c r="K14" s="76" t="n">
        <f aca="false">SUM(K12:K13)</f>
        <v>141339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436918.970668869</v>
      </c>
      <c r="H16" s="60"/>
      <c r="I16" s="104" t="n">
        <f aca="false">I29</f>
        <v>-37360.95</v>
      </c>
      <c r="J16" s="60"/>
      <c r="K16" s="104" t="n">
        <f aca="false">K29</f>
        <v>399558.020668869</v>
      </c>
    </row>
    <row r="17" customFormat="false" ht="12.75" hidden="false" customHeight="false" outlineLevel="0" collapsed="false">
      <c r="B17" s="30"/>
      <c r="D17" s="107" t="s">
        <v>86</v>
      </c>
      <c r="E17" s="108"/>
      <c r="F17" s="109"/>
      <c r="G17" s="110" t="n">
        <f aca="false">G16+G14</f>
        <v>1934934.97066887</v>
      </c>
      <c r="H17" s="60"/>
      <c r="I17" s="110" t="n">
        <f aca="false">I16+I14</f>
        <v>-121981.95</v>
      </c>
      <c r="J17" s="60"/>
      <c r="K17" s="110" t="n">
        <f aca="false">K14+K16</f>
        <v>1812953.02066887</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772216.4428</v>
      </c>
      <c r="H23" s="59"/>
      <c r="I23" s="76" t="n">
        <f aca="false">'A. Data_Input_Sheet'!H17</f>
        <v>-249806</v>
      </c>
      <c r="J23" s="59"/>
      <c r="K23" s="118" t="n">
        <f aca="false">G23+I23</f>
        <v>522410.4428</v>
      </c>
      <c r="L23" s="100"/>
    </row>
    <row r="24" customFormat="false" ht="12.75" hidden="false" customHeight="false" outlineLevel="0" collapsed="false">
      <c r="B24" s="99" t="n">
        <v>7</v>
      </c>
      <c r="C24" s="100"/>
      <c r="D24" s="119" t="s">
        <v>89</v>
      </c>
      <c r="E24" s="100"/>
      <c r="F24" s="100"/>
      <c r="G24" s="104" t="n">
        <f aca="false">'A. Data_Input_Sheet'!D18</f>
        <v>2140576.69499246</v>
      </c>
      <c r="H24" s="59"/>
      <c r="I24" s="104" t="n">
        <f aca="false">'A. Data_Input_Sheet'!H18</f>
        <v>733</v>
      </c>
      <c r="J24" s="59"/>
      <c r="K24" s="120" t="n">
        <f aca="false">G24+I24</f>
        <v>2141309.69499246</v>
      </c>
      <c r="L24" s="100"/>
    </row>
    <row r="25" customFormat="false" ht="12.75" hidden="false" customHeight="false" outlineLevel="0" collapsed="false">
      <c r="B25" s="99" t="n">
        <v>8</v>
      </c>
      <c r="C25" s="100"/>
      <c r="D25" s="117" t="s">
        <v>90</v>
      </c>
      <c r="E25" s="100"/>
      <c r="F25" s="100"/>
      <c r="G25" s="76" t="n">
        <f aca="false">SUM(G23:G24)</f>
        <v>2912793.13779246</v>
      </c>
      <c r="H25" s="60"/>
      <c r="I25" s="76" t="n">
        <f aca="false">I23+I24</f>
        <v>-249073</v>
      </c>
      <c r="J25" s="60"/>
      <c r="K25" s="118" t="n">
        <f aca="false">SUM(K23:K24)</f>
        <v>2663720.13779246</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436918.970668869</v>
      </c>
      <c r="H29" s="104"/>
      <c r="I29" s="104" t="n">
        <f aca="false">K29-G29</f>
        <v>-37360.95</v>
      </c>
      <c r="J29" s="104"/>
      <c r="K29" s="120" t="n">
        <f aca="false">K25*K27</f>
        <v>399558.020668869</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989484.900501616</v>
      </c>
      <c r="G13" s="59"/>
      <c r="H13" s="76" t="n">
        <f aca="false">J13-F13</f>
        <v>-290869.901934028</v>
      </c>
      <c r="I13" s="59"/>
      <c r="J13" s="76" t="n">
        <f aca="false">IF(ISBLANK('A. Data_Input_Sheet'!L24),'2.Utility Income'!F13,'A. Data_Input_Sheet'!L24)</f>
        <v>698614.998567588</v>
      </c>
    </row>
    <row r="14" customFormat="false" ht="12.75" hidden="false" customHeight="false" outlineLevel="0" collapsed="false">
      <c r="B14" s="30" t="n">
        <v>2</v>
      </c>
      <c r="D14" s="1" t="s">
        <v>100</v>
      </c>
      <c r="E14" s="30" t="s">
        <v>3</v>
      </c>
      <c r="F14" s="104" t="n">
        <f aca="false">F45</f>
        <v>38697.009</v>
      </c>
      <c r="G14" s="59"/>
      <c r="H14" s="104" t="n">
        <f aca="false">J14-F14</f>
        <v>0</v>
      </c>
      <c r="I14" s="59"/>
      <c r="J14" s="104" t="n">
        <f aca="false">J45</f>
        <v>38697.009</v>
      </c>
    </row>
    <row r="15" customFormat="false" ht="12.75" hidden="false" customHeight="false" outlineLevel="0" collapsed="false">
      <c r="B15" s="30"/>
      <c r="F15" s="136" t="n">
        <f aca="false">SUM(F13:F14)</f>
        <v>1028181.90950162</v>
      </c>
      <c r="G15" s="60"/>
      <c r="H15" s="136" t="n">
        <f aca="false">SUM(H13:H14)</f>
        <v>-290869.901934028</v>
      </c>
      <c r="I15" s="60"/>
      <c r="J15" s="136" t="n">
        <f aca="false">SUM(J13:J14)</f>
        <v>737312.007567588</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797216.4428</v>
      </c>
      <c r="G19" s="59"/>
      <c r="H19" s="76" t="n">
        <f aca="false">'A. Data_Input_Sheet'!H32</f>
        <v>-281953</v>
      </c>
      <c r="I19" s="59"/>
      <c r="J19" s="76" t="n">
        <f aca="false">F19+H19</f>
        <v>515263.4428</v>
      </c>
    </row>
    <row r="20" customFormat="false" ht="12.75" hidden="false" customHeight="false" outlineLevel="0" collapsed="false">
      <c r="B20" s="30" t="n">
        <v>5</v>
      </c>
      <c r="D20" s="1" t="s">
        <v>103</v>
      </c>
      <c r="F20" s="76" t="n">
        <f aca="false">'A. Data_Input_Sheet'!D33</f>
        <v>89522.266</v>
      </c>
      <c r="G20" s="59"/>
      <c r="H20" s="76" t="n">
        <f aca="false">'A. Data_Input_Sheet'!H33</f>
        <v>0</v>
      </c>
      <c r="I20" s="59"/>
      <c r="J20" s="76" t="n">
        <f aca="false">F20+H20</f>
        <v>89522.266</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886738.7088</v>
      </c>
      <c r="G24" s="60"/>
      <c r="H24" s="138" t="n">
        <f aca="false">SUM(H19:H23)</f>
        <v>-281953</v>
      </c>
      <c r="I24" s="60"/>
      <c r="J24" s="138" t="n">
        <f aca="false">SUM(J19:J23)</f>
        <v>604785.7088</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65207.3085115409</v>
      </c>
      <c r="G27" s="60"/>
      <c r="H27" s="140" t="n">
        <f aca="false">J27-F27</f>
        <v>-4110.791715</v>
      </c>
      <c r="I27" s="60"/>
      <c r="J27" s="140" t="n">
        <f aca="false">'4.Cost_of_Capital'!L33</f>
        <v>61096.5167965409</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951946.017311541</v>
      </c>
      <c r="G29" s="60"/>
      <c r="H29" s="139" t="n">
        <f aca="false">H27+H24</f>
        <v>-286063.791715</v>
      </c>
      <c r="I29" s="60"/>
      <c r="J29" s="139" t="n">
        <f aca="false">J24+J27</f>
        <v>665882.225596541</v>
      </c>
    </row>
    <row r="30" customFormat="false" ht="12.75" hidden="false" customHeight="false" outlineLevel="0" collapsed="false">
      <c r="B30" s="30"/>
      <c r="F30" s="141" t="n">
        <f aca="false">F15-F29</f>
        <v>76235.8921900753</v>
      </c>
      <c r="G30" s="60"/>
      <c r="H30" s="141" t="n">
        <f aca="false">H15-H29</f>
        <v>-4806.11021902802</v>
      </c>
      <c r="I30" s="60"/>
      <c r="J30" s="141" t="n">
        <f aca="false">J15-J29</f>
        <v>71429.7819710472</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0</v>
      </c>
      <c r="G32" s="60"/>
      <c r="H32" s="143" t="n">
        <f aca="false">J32-F32</f>
        <v>0</v>
      </c>
      <c r="I32" s="60"/>
      <c r="J32" s="143" t="n">
        <f aca="false">IF('3.Taxes_PILs'!I29=0,F32,'3.Taxes_PILs'!I29)</f>
        <v>0</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76235.8921900753</v>
      </c>
      <c r="G34" s="60"/>
      <c r="H34" s="110" t="n">
        <f aca="false">SUM(H30-H32)</f>
        <v>-4806.11021902802</v>
      </c>
      <c r="I34" s="60"/>
      <c r="J34" s="110" t="n">
        <f aca="false">J30-J32</f>
        <v>71429.7819710472</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6423.76</v>
      </c>
      <c r="G41" s="59"/>
      <c r="H41" s="100"/>
      <c r="I41" s="100"/>
      <c r="J41" s="118" t="n">
        <f aca="false">IF(ISBLANK('A. Data_Input_Sheet'!L26),F41,'A. Data_Input_Sheet'!L26)</f>
        <v>6423.76</v>
      </c>
    </row>
    <row r="42" customFormat="false" ht="12.75" hidden="false" customHeight="false" outlineLevel="0" collapsed="false">
      <c r="D42" s="117" t="s">
        <v>115</v>
      </c>
      <c r="E42" s="100"/>
      <c r="F42" s="76" t="n">
        <f aca="false">'A. Data_Input_Sheet'!D27</f>
        <v>11260.6305</v>
      </c>
      <c r="G42" s="59"/>
      <c r="H42" s="100"/>
      <c r="I42" s="100"/>
      <c r="J42" s="118" t="n">
        <f aca="false">IF(ISBLANK('A. Data_Input_Sheet'!L27),F42,'A. Data_Input_Sheet'!L27)</f>
        <v>11260.6305</v>
      </c>
    </row>
    <row r="43" customFormat="false" ht="12.75" hidden="false" customHeight="false" outlineLevel="0" collapsed="false">
      <c r="D43" s="117" t="s">
        <v>116</v>
      </c>
      <c r="E43" s="100"/>
      <c r="F43" s="76" t="n">
        <f aca="false">'A. Data_Input_Sheet'!D28</f>
        <v>21012.6185</v>
      </c>
      <c r="G43" s="59"/>
      <c r="H43" s="100"/>
      <c r="I43" s="100"/>
      <c r="J43" s="118" t="n">
        <f aca="false">IF(ISBLANK('A. Data_Input_Sheet'!L28),F43,'A. Data_Input_Sheet'!L28)</f>
        <v>21012.6185</v>
      </c>
    </row>
    <row r="44" customFormat="false" ht="12.75" hidden="false" customHeight="false" outlineLevel="0" collapsed="false">
      <c r="D44" s="117" t="s">
        <v>117</v>
      </c>
      <c r="E44" s="100"/>
      <c r="F44" s="76" t="n">
        <f aca="false">'A. Data_Input_Sheet'!D29</f>
        <v>0</v>
      </c>
      <c r="G44" s="59"/>
      <c r="H44" s="100"/>
      <c r="I44" s="100"/>
      <c r="J44" s="118" t="n">
        <f aca="false">IF(ISBLANK('A. Data_Input_Sheet'!L29),F44,'A. Data_Input_Sheet'!L29)</f>
        <v>0</v>
      </c>
    </row>
    <row r="45" customFormat="false" ht="12.75" hidden="false" customHeight="false" outlineLevel="0" collapsed="false">
      <c r="D45" s="117"/>
      <c r="E45" s="100"/>
      <c r="F45" s="147" t="n">
        <f aca="false">SUM(F41:F44)</f>
        <v>38697.009</v>
      </c>
      <c r="G45" s="100"/>
      <c r="H45" s="100"/>
      <c r="I45" s="100"/>
      <c r="J45" s="148" t="n">
        <f aca="false">SUM(J41:J44)</f>
        <v>38697.009</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row>
    <row r="3" s="2" customFormat="true" ht="18" hidden="false" customHeight="false" outlineLevel="0" collapsed="false">
      <c r="C3" s="43" t="str">
        <f aca="false">"File Number:      "&amp;IF(ISBLANK('Table of Contents'!D4),"",'Table of Contents'!D4)</f>
        <v>File Number:      EB-2009-026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76236.4378443535</v>
      </c>
      <c r="H14" s="111"/>
      <c r="I14" s="76" t="n">
        <f aca="false">'4.Cost_of_Capital'!L36</f>
        <v>71430.3490143535</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66668.9867964335</v>
      </c>
      <c r="H16" s="59"/>
      <c r="I16" s="104" t="n">
        <f aca="false">IF(ISBLANK('A. Data_Input_Sheet'!L40),G16,'A. Data_Input_Sheet'!L40)</f>
        <v>66668.9867964335</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142905.424640787</v>
      </c>
      <c r="H18" s="111"/>
      <c r="I18" s="156" t="n">
        <f aca="false">I14+I16</f>
        <v>138099.335810787</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0</v>
      </c>
      <c r="H22" s="59"/>
      <c r="I22" s="76" t="n">
        <f aca="false">IF(ISBLANK('A. Data_Input_Sheet'!L42),'3.Taxes_PILs'!G22,'A. Data_Input_Sheet'!L42)</f>
        <v>0</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0</v>
      </c>
      <c r="H24" s="163"/>
      <c r="I24" s="110" t="n">
        <f aca="false">SUM(I22:I23)</f>
        <v>0</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0</v>
      </c>
      <c r="H27" s="163"/>
      <c r="I27" s="140" t="n">
        <f aca="false">I22/(1-I39)-I22</f>
        <v>0</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0</v>
      </c>
      <c r="H29" s="163"/>
      <c r="I29" s="165" t="n">
        <f aca="false">I22+I27</f>
        <v>0</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0</v>
      </c>
      <c r="H31" s="163"/>
      <c r="I31" s="165" t="n">
        <f aca="false">I27+I24</f>
        <v>0</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v>
      </c>
      <c r="H37" s="59"/>
      <c r="I37" s="167" t="n">
        <f aca="false">IF(ISBLANK('A. Data_Input_Sheet'!L45),G37,'A. Data_Input_Sheet'!L45)</f>
        <v>0</v>
      </c>
      <c r="J37" s="59"/>
    </row>
    <row r="38" customFormat="false" ht="12.75" hidden="false" customHeight="false" outlineLevel="0" collapsed="false">
      <c r="B38" s="30" t="n">
        <v>12</v>
      </c>
      <c r="D38" s="1" t="s">
        <v>132</v>
      </c>
      <c r="F38" s="100"/>
      <c r="G38" s="168" t="n">
        <f aca="false">'A. Data_Input_Sheet'!D46</f>
        <v>0</v>
      </c>
      <c r="H38" s="59"/>
      <c r="I38" s="168" t="n">
        <f aca="false">IF(ISBLANK('A. Data_Input_Sheet'!L46),G38,'A. Data_Input_Sheet'!L46)</f>
        <v>0</v>
      </c>
      <c r="J38" s="59"/>
    </row>
    <row r="39" customFormat="false" ht="13.5" hidden="false" customHeight="false" outlineLevel="0" collapsed="false">
      <c r="B39" s="30" t="n">
        <v>13</v>
      </c>
      <c r="D39" s="1" t="s">
        <v>133</v>
      </c>
      <c r="F39" s="100"/>
      <c r="G39" s="169" t="n">
        <f aca="false">G37+G38</f>
        <v>0</v>
      </c>
      <c r="H39" s="170"/>
      <c r="I39" s="171" t="n">
        <f aca="false">I37+I38</f>
        <v>0</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linton Power</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6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1083563.58357457</v>
      </c>
      <c r="I16" s="100"/>
      <c r="J16" s="124" t="n">
        <f aca="false">'A. Data_Input_Sheet'!D57</f>
        <v>0.0587</v>
      </c>
      <c r="K16" s="59"/>
      <c r="L16" s="76" t="n">
        <f aca="false">J16*H16</f>
        <v>63605.1823558271</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77397.3988267548</v>
      </c>
      <c r="I17" s="100"/>
      <c r="J17" s="168" t="n">
        <f aca="false">'A. Data_Input_Sheet'!D58</f>
        <v>0.0207</v>
      </c>
      <c r="K17" s="59"/>
      <c r="L17" s="104" t="n">
        <f aca="false">J17*H17</f>
        <v>1602.12615571382</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1160960.98240132</v>
      </c>
      <c r="I18" s="100"/>
      <c r="J18" s="171" t="n">
        <f aca="false">IF(F18=0,0,SUMPRODUCT(F16:F17,J16:J17)/F18)</f>
        <v>0.0561666666666667</v>
      </c>
      <c r="K18" s="100"/>
      <c r="L18" s="141" t="n">
        <f aca="false">SUM(L16:L17)</f>
        <v>65207.3085115409</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773973.988267548</v>
      </c>
      <c r="I21" s="112"/>
      <c r="J21" s="124" t="n">
        <f aca="false">'A. Data_Input_Sheet'!D59</f>
        <v>0.0985</v>
      </c>
      <c r="K21" s="59"/>
      <c r="L21" s="76" t="n">
        <f aca="false">J21*H21</f>
        <v>76236.4378443535</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773973.988267548</v>
      </c>
      <c r="I23" s="100"/>
      <c r="J23" s="171" t="n">
        <f aca="false">IF(F23=0,0,SUMPRODUCT(F21:F22,J21:J22)/F23)</f>
        <v>0.0985</v>
      </c>
      <c r="K23" s="100"/>
      <c r="L23" s="141" t="n">
        <f aca="false">SUM(L21:L22)</f>
        <v>76236.4378443535</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1934934.97066887</v>
      </c>
      <c r="I25" s="100"/>
      <c r="J25" s="189" t="n">
        <f aca="false">(J18*F18)+(J23*F23)</f>
        <v>0.0731</v>
      </c>
      <c r="K25" s="100"/>
      <c r="L25" s="188" t="n">
        <f aca="false">L18+L23</f>
        <v>141443.746355894</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1015253.69157457</v>
      </c>
      <c r="I31" s="100"/>
      <c r="J31" s="124" t="n">
        <f aca="false">IF(ISBLANK('A. Data_Input_Sheet'!L57),J16,'A. Data_Input_Sheet'!L57)</f>
        <v>0.0587</v>
      </c>
      <c r="K31" s="59"/>
      <c r="L31" s="76" t="n">
        <f aca="false">J31*H31</f>
        <v>59595.3916954271</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72518.1208267548</v>
      </c>
      <c r="I32" s="100"/>
      <c r="J32" s="168" t="n">
        <f aca="false">IF(ISBLANK('A. Data_Input_Sheet'!L58),J17,'A. Data_Input_Sheet'!L58)</f>
        <v>0.0207</v>
      </c>
      <c r="K32" s="59"/>
      <c r="L32" s="104" t="n">
        <f aca="false">J32*H32</f>
        <v>1501.12510111382</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1087771.81240132</v>
      </c>
      <c r="I33" s="100"/>
      <c r="J33" s="171" t="n">
        <f aca="false">IF(F33=0,0,SUMPRODUCT(F31:F32,J31:J32)/F33)</f>
        <v>0.0561666666666667</v>
      </c>
      <c r="K33" s="100"/>
      <c r="L33" s="141" t="n">
        <f aca="false">SUM(L31:L32)</f>
        <v>61096.5167965409</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725181.208267548</v>
      </c>
      <c r="I36" s="100"/>
      <c r="J36" s="124" t="n">
        <f aca="false">IF(ISBLANK('A. Data_Input_Sheet'!L59),J21,'A. Data_Input_Sheet'!L59)</f>
        <v>0.0985</v>
      </c>
      <c r="K36" s="59"/>
      <c r="L36" s="76" t="n">
        <f aca="false">J36*H36</f>
        <v>71430.3490143535</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725181.208267548</v>
      </c>
      <c r="I38" s="100"/>
      <c r="J38" s="171" t="n">
        <f aca="false">IF(F38=0,0,SUMPRODUCT(F36:F37,J36:J37)/F38)</f>
        <v>0.0985</v>
      </c>
      <c r="K38" s="100"/>
      <c r="L38" s="141" t="n">
        <f aca="false">SUM(L36:L37)</f>
        <v>71430.3490143535</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1812953.02066887</v>
      </c>
      <c r="I40" s="100"/>
      <c r="J40" s="189" t="n">
        <f aca="false">(J33*F33)+(J38*F38)</f>
        <v>0.0731</v>
      </c>
      <c r="K40" s="100"/>
      <c r="L40" s="188" t="n">
        <f aca="false">L33+L38</f>
        <v>132526.865810894</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linton Power</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62</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481125.045654278</v>
      </c>
      <c r="I16" s="64"/>
      <c r="J16" s="117"/>
      <c r="K16" s="204"/>
      <c r="L16" s="118" t="n">
        <f aca="false">J49</f>
        <v>190255.165109278</v>
      </c>
      <c r="M16" s="64"/>
    </row>
    <row r="17" customFormat="false" ht="12.75" hidden="false" customHeight="false" outlineLevel="0" collapsed="false">
      <c r="B17" s="30" t="n">
        <v>2</v>
      </c>
      <c r="D17" s="1" t="s">
        <v>152</v>
      </c>
      <c r="F17" s="206" t="n">
        <f aca="false">'A. Data_Input_Sheet'!D23</f>
        <v>508360.400501616</v>
      </c>
      <c r="G17" s="204"/>
      <c r="H17" s="118" t="n">
        <f aca="false">'A. Data_Input_Sheet'!D24-H16</f>
        <v>508359.854847338</v>
      </c>
      <c r="I17" s="64"/>
      <c r="J17" s="206" t="n">
        <f aca="false">IF(ISBLANK('A. Data_Input_Sheet'!L23),'A. Data_Input_Sheet'!D23,'A. Data_Input_Sheet'!L23)</f>
        <v>508360.400501616</v>
      </c>
      <c r="K17" s="204"/>
      <c r="L17" s="118" t="n">
        <f aca="false">IF(ISBLANK('A. Data_Input_Sheet'!L24),'A. Data_Input_Sheet'!D24-L16,'A. Data_Input_Sheet'!L24-L16)</f>
        <v>508359.83345831</v>
      </c>
      <c r="M17" s="64"/>
    </row>
    <row r="18" customFormat="false" ht="12.75" hidden="false" customHeight="false" outlineLevel="0" collapsed="false">
      <c r="B18" s="30" t="n">
        <v>3</v>
      </c>
      <c r="D18" s="1" t="s">
        <v>153</v>
      </c>
      <c r="F18" s="207" t="n">
        <f aca="false">'2.Utility Income'!F45</f>
        <v>38697.009</v>
      </c>
      <c r="G18" s="204"/>
      <c r="H18" s="120" t="n">
        <f aca="false">'2.Utility Income'!F45</f>
        <v>38697.009</v>
      </c>
      <c r="I18" s="64"/>
      <c r="J18" s="207" t="n">
        <f aca="false">'2.Utility Income'!J45</f>
        <v>38697.009</v>
      </c>
      <c r="K18" s="204"/>
      <c r="L18" s="118" t="n">
        <f aca="false">'2.Utility Income'!J45</f>
        <v>38697.009</v>
      </c>
      <c r="M18" s="64"/>
    </row>
    <row r="19" customFormat="false" ht="13.5" hidden="false" customHeight="false" outlineLevel="0" collapsed="false">
      <c r="B19" s="30" t="n">
        <v>4</v>
      </c>
      <c r="D19" s="55" t="s">
        <v>154</v>
      </c>
      <c r="F19" s="208" t="n">
        <f aca="false">SUM(F17:F18)</f>
        <v>547057.409501616</v>
      </c>
      <c r="G19" s="204"/>
      <c r="H19" s="209" t="n">
        <f aca="false">SUM(H16:H18)</f>
        <v>1028181.90950162</v>
      </c>
      <c r="I19" s="64"/>
      <c r="J19" s="210" t="n">
        <f aca="false">SUM(J17:J18)</f>
        <v>547057.409501616</v>
      </c>
      <c r="K19" s="204"/>
      <c r="L19" s="209" t="n">
        <f aca="false">SUM(L16:L18)</f>
        <v>737312.007567588</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886738.7088</v>
      </c>
      <c r="G21" s="213"/>
      <c r="H21" s="118" t="n">
        <f aca="false">'2.Utility Income'!F24</f>
        <v>886738.7088</v>
      </c>
      <c r="I21" s="214"/>
      <c r="J21" s="206" t="n">
        <f aca="false">'2.Utility Income'!J24</f>
        <v>604785.7088</v>
      </c>
      <c r="K21" s="213"/>
      <c r="L21" s="118" t="n">
        <f aca="false">'2.Utility Income'!J24</f>
        <v>604785.7088</v>
      </c>
      <c r="M21" s="214"/>
      <c r="N21" s="52"/>
    </row>
    <row r="22" customFormat="false" ht="12.75" hidden="false" customHeight="false" outlineLevel="0" collapsed="false">
      <c r="B22" s="137" t="n">
        <v>6</v>
      </c>
      <c r="C22" s="52"/>
      <c r="D22" s="72" t="s">
        <v>108</v>
      </c>
      <c r="E22" s="52"/>
      <c r="F22" s="207" t="n">
        <f aca="false">'2.Utility Income'!F27</f>
        <v>65207.3085115409</v>
      </c>
      <c r="G22" s="213"/>
      <c r="H22" s="120" t="n">
        <f aca="false">'2.Utility Income'!F27</f>
        <v>65207.3085115409</v>
      </c>
      <c r="I22" s="214"/>
      <c r="J22" s="206" t="n">
        <f aca="false">'2.Utility Income'!J27</f>
        <v>61096.5167965409</v>
      </c>
      <c r="K22" s="213"/>
      <c r="L22" s="118" t="n">
        <f aca="false">'2.Utility Income'!J27</f>
        <v>61096.5167965409</v>
      </c>
      <c r="M22" s="214"/>
      <c r="N22" s="52"/>
    </row>
    <row r="23" customFormat="false" ht="13.5" hidden="false" customHeight="false" outlineLevel="0" collapsed="false">
      <c r="B23" s="30"/>
      <c r="D23" s="55" t="s">
        <v>156</v>
      </c>
      <c r="F23" s="208" t="n">
        <f aca="false">SUM(F21:F22)</f>
        <v>951946.017311541</v>
      </c>
      <c r="G23" s="204"/>
      <c r="H23" s="209" t="n">
        <f aca="false">SUM(H21:H22)</f>
        <v>951946.017311541</v>
      </c>
      <c r="I23" s="64"/>
      <c r="J23" s="210" t="n">
        <f aca="false">SUM(J21:J22)</f>
        <v>665882.225596541</v>
      </c>
      <c r="K23" s="204"/>
      <c r="L23" s="209" t="n">
        <f aca="false">SUM(L21:L22)</f>
        <v>665882.22559654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404888.607809925</v>
      </c>
      <c r="G25" s="204"/>
      <c r="H25" s="118" t="n">
        <f aca="false">H19-H23</f>
        <v>76235.8921900753</v>
      </c>
      <c r="I25" s="64"/>
      <c r="J25" s="211" t="n">
        <f aca="false">J19-J23</f>
        <v>-118824.816094925</v>
      </c>
      <c r="K25" s="204"/>
      <c r="L25" s="118" t="n">
        <f aca="false">L19-L23</f>
        <v>71429.7819710472</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66668.9867964335</v>
      </c>
      <c r="G27" s="204"/>
      <c r="H27" s="120" t="n">
        <f aca="false">'A. Data_Input_Sheet'!D40</f>
        <v>66668.9867964335</v>
      </c>
      <c r="I27" s="64"/>
      <c r="J27" s="207" t="n">
        <f aca="false">IF(ISBLANK('A. Data_Input_Sheet'!L40),'A. Data_Input_Sheet'!D40,'A. Data_Input_Sheet'!L40)</f>
        <v>66668.9867964335</v>
      </c>
      <c r="K27" s="204"/>
      <c r="L27" s="120" t="n">
        <f aca="false">IF(ISBLANK('A. Data_Input_Sheet'!L40),'A. Data_Input_Sheet'!D40,'A. Data_Input_Sheet'!L40)</f>
        <v>66668.9867964335</v>
      </c>
      <c r="M27" s="64"/>
    </row>
    <row r="28" customFormat="false" ht="12.75" hidden="false" customHeight="false" outlineLevel="0" collapsed="false">
      <c r="B28" s="30" t="n">
        <v>9</v>
      </c>
      <c r="D28" s="55" t="s">
        <v>159</v>
      </c>
      <c r="F28" s="211" t="n">
        <f aca="false">SUM(F25:F27)</f>
        <v>-338219.621013491</v>
      </c>
      <c r="G28" s="204"/>
      <c r="H28" s="212" t="n">
        <f aca="false">SUM(H25:H27)</f>
        <v>142904.878986509</v>
      </c>
      <c r="I28" s="64"/>
      <c r="J28" s="211" t="n">
        <f aca="false">SUM(J25+J27)</f>
        <v>-52155.8292984913</v>
      </c>
      <c r="K28" s="204"/>
      <c r="L28" s="118" t="n">
        <f aca="false">L25+L27</f>
        <v>138098.768767481</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v>
      </c>
      <c r="G30" s="217"/>
      <c r="H30" s="125" t="n">
        <f aca="false">'3.Taxes_PILs'!G39</f>
        <v>0</v>
      </c>
      <c r="I30" s="218"/>
      <c r="J30" s="216" t="n">
        <f aca="false">'3.Taxes_PILs'!I39</f>
        <v>0</v>
      </c>
      <c r="K30" s="217"/>
      <c r="L30" s="125" t="n">
        <f aca="false">'3.Taxes_PILs'!I39</f>
        <v>0</v>
      </c>
      <c r="M30" s="64"/>
    </row>
    <row r="31" customFormat="false" ht="12.75" hidden="false" customHeight="false" outlineLevel="0" collapsed="false">
      <c r="B31" s="30" t="n">
        <v>11</v>
      </c>
      <c r="D31" s="30" t="s">
        <v>161</v>
      </c>
      <c r="F31" s="206" t="n">
        <f aca="false">F28*F30</f>
        <v>-0</v>
      </c>
      <c r="G31" s="204"/>
      <c r="H31" s="118" t="n">
        <f aca="false">H28*H30</f>
        <v>0</v>
      </c>
      <c r="I31" s="64"/>
      <c r="J31" s="211" t="n">
        <f aca="false">J28*J30</f>
        <v>-0</v>
      </c>
      <c r="K31" s="204"/>
      <c r="L31" s="118" t="n">
        <f aca="false">L28*L30</f>
        <v>0</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404888.607809925</v>
      </c>
      <c r="G33" s="204"/>
      <c r="H33" s="209" t="n">
        <f aca="false">'2.Utility Income'!F34</f>
        <v>76235.8921900753</v>
      </c>
      <c r="I33" s="64"/>
      <c r="J33" s="210" t="n">
        <f aca="false">J25-SUM(J31:J32)</f>
        <v>-118824.816094925</v>
      </c>
      <c r="K33" s="204"/>
      <c r="L33" s="209" t="n">
        <f aca="false">'2.Utility Income'!J34</f>
        <v>71429.7819710472</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1934934.97066887</v>
      </c>
      <c r="G35" s="204"/>
      <c r="H35" s="118" t="n">
        <f aca="false">'1.Rate_Base'!G17</f>
        <v>1934934.97066887</v>
      </c>
      <c r="I35" s="64"/>
      <c r="J35" s="206" t="n">
        <f aca="false">'1.Rate_Base'!K17</f>
        <v>1812953.02066887</v>
      </c>
      <c r="K35" s="204"/>
      <c r="L35" s="118" t="n">
        <f aca="false">'1.Rate_Base'!K17</f>
        <v>1812953.02066887</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773973.988267548</v>
      </c>
      <c r="G37" s="220"/>
      <c r="H37" s="221" t="n">
        <f aca="false">F37</f>
        <v>773973.988267548</v>
      </c>
      <c r="I37" s="64"/>
      <c r="J37" s="206" t="n">
        <f aca="false">'4.Cost_of_Capital'!H38</f>
        <v>725181.208267548</v>
      </c>
      <c r="K37" s="204"/>
      <c r="L37" s="212" t="n">
        <f aca="false">J37</f>
        <v>725181.208267548</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52312947714977</v>
      </c>
      <c r="G39" s="204"/>
      <c r="H39" s="125" t="n">
        <f aca="false">IF(H37=0,0,H33/H37)</f>
        <v>0.0984992949966194</v>
      </c>
      <c r="I39" s="64"/>
      <c r="J39" s="216" t="n">
        <f aca="false">IF(J37=0,0,J33/J37)</f>
        <v>-0.163855343657893</v>
      </c>
      <c r="K39" s="204"/>
      <c r="L39" s="125" t="n">
        <f aca="false">IF(L37=0,0,L33/L37)</f>
        <v>0.09849921806674</v>
      </c>
      <c r="M39" s="64"/>
    </row>
    <row r="40" customFormat="false" ht="12.75" hidden="false" customHeight="false" outlineLevel="0" collapsed="false">
      <c r="B40" s="30" t="n">
        <v>16</v>
      </c>
      <c r="D40" s="1" t="s">
        <v>167</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8</v>
      </c>
      <c r="F41" s="216" t="n">
        <f aca="false">F39-F40</f>
        <v>-0.62162947714977</v>
      </c>
      <c r="G41" s="204"/>
      <c r="H41" s="125" t="n">
        <f aca="false">H39-H40</f>
        <v>-7.05003380591096E-007</v>
      </c>
      <c r="I41" s="64"/>
      <c r="J41" s="227" t="n">
        <f aca="false">J39-J40</f>
        <v>-0.262355343657893</v>
      </c>
      <c r="K41" s="204"/>
      <c r="L41" s="125" t="n">
        <f aca="false">L39-L40</f>
        <v>-7.81933260030066E-007</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175551790859908</v>
      </c>
      <c r="G43" s="204"/>
      <c r="H43" s="125" t="n">
        <f aca="false">IF(H35=0,0,(H33+H22)/H35)</f>
        <v>0.0730997179986478</v>
      </c>
      <c r="I43" s="64"/>
      <c r="J43" s="216" t="n">
        <f aca="false">IF(J35=0,0,(J33+J22)/J35)</f>
        <v>-0.031842137463157</v>
      </c>
      <c r="K43" s="204"/>
      <c r="L43" s="125" t="n">
        <f aca="false">IF(L37=0,0,(L33+L22)/L35)</f>
        <v>0.073099687226696</v>
      </c>
      <c r="M43" s="64"/>
    </row>
    <row r="44" customFormat="false" ht="12.75" hidden="false" customHeight="false" outlineLevel="0" collapsed="false">
      <c r="B44" s="30" t="n">
        <v>18</v>
      </c>
      <c r="D44" s="1" t="s">
        <v>170</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1</v>
      </c>
      <c r="F45" s="227" t="n">
        <f aca="false">F43-F44</f>
        <v>-0.248651790859908</v>
      </c>
      <c r="G45" s="204"/>
      <c r="H45" s="229" t="n">
        <f aca="false">H43-H44</f>
        <v>-2.8200135224199E-007</v>
      </c>
      <c r="I45" s="64"/>
      <c r="J45" s="227" t="n">
        <f aca="false">J43-J44</f>
        <v>-0.104942137463157</v>
      </c>
      <c r="K45" s="204"/>
      <c r="L45" s="229" t="n">
        <f aca="false">L43-L44</f>
        <v>-3.12773304020353E-007</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76236.4378443535</v>
      </c>
      <c r="G47" s="230"/>
      <c r="H47" s="118" t="n">
        <f aca="false">'4.Cost_of_Capital'!L23</f>
        <v>76236.4378443535</v>
      </c>
      <c r="I47" s="231"/>
      <c r="J47" s="206" t="n">
        <f aca="false">L47</f>
        <v>71430.3490143535</v>
      </c>
      <c r="K47" s="230"/>
      <c r="L47" s="118" t="n">
        <f aca="false">'4.Cost_of_Capital'!L38</f>
        <v>71430.3490143535</v>
      </c>
      <c r="M47" s="64"/>
    </row>
    <row r="48" customFormat="false" ht="12.75" hidden="false" customHeight="false" outlineLevel="0" collapsed="false">
      <c r="B48" s="30" t="n">
        <v>21</v>
      </c>
      <c r="D48" s="1" t="s">
        <v>17</v>
      </c>
      <c r="F48" s="206" t="n">
        <f aca="false">F47-F33</f>
        <v>481125.045654278</v>
      </c>
      <c r="G48" s="230" t="s">
        <v>173</v>
      </c>
      <c r="H48" s="212" t="n">
        <f aca="false">H35*H45</f>
        <v>-0.545654278228936</v>
      </c>
      <c r="I48" s="231"/>
      <c r="J48" s="206" t="n">
        <f aca="false">J47-J33</f>
        <v>190255.165109278</v>
      </c>
      <c r="K48" s="230"/>
      <c r="L48" s="212" t="n">
        <f aca="false">L35*L45</f>
        <v>-0.567043306308281</v>
      </c>
      <c r="M48" s="64"/>
    </row>
    <row r="49" customFormat="false" ht="12.75" hidden="false" customHeight="false" outlineLevel="0" collapsed="false">
      <c r="B49" s="30" t="n">
        <v>22</v>
      </c>
      <c r="D49" s="55" t="s">
        <v>174</v>
      </c>
      <c r="F49" s="207" t="n">
        <f aca="false">F48/(1-F30)</f>
        <v>481125.045654278</v>
      </c>
      <c r="G49" s="232" t="s">
        <v>3</v>
      </c>
      <c r="H49" s="233"/>
      <c r="I49" s="68"/>
      <c r="J49" s="207" t="n">
        <f aca="false">J48/(1-J30)</f>
        <v>190255.165109278</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37" activeCellId="0" sqref="P3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linton Power</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6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797216.4428</v>
      </c>
      <c r="G12" s="239"/>
      <c r="H12" s="238" t="n">
        <f aca="false">'2.Utility Income'!J19</f>
        <v>515263.4428</v>
      </c>
      <c r="I12" s="238"/>
      <c r="J12" s="240"/>
    </row>
    <row r="13" customFormat="false" ht="12.75" hidden="false" customHeight="false" outlineLevel="0" collapsed="false">
      <c r="B13" s="30" t="n">
        <v>2</v>
      </c>
      <c r="D13" s="1" t="s">
        <v>177</v>
      </c>
      <c r="F13" s="76" t="n">
        <f aca="false">'2.Utility Income'!F20</f>
        <v>89522.266</v>
      </c>
      <c r="G13" s="241"/>
      <c r="H13" s="76" t="n">
        <f aca="false">'2.Utility Income'!J20</f>
        <v>89522.266</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0</v>
      </c>
      <c r="G16" s="241"/>
      <c r="H16" s="76" t="n">
        <f aca="false">'3.Taxes_PILs'!I31-H15</f>
        <v>0</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65207.3085115409</v>
      </c>
      <c r="G19" s="243"/>
      <c r="H19" s="139" t="n">
        <f aca="false">'5. Rev_Suff_Def'!L22</f>
        <v>61096.5167965409</v>
      </c>
      <c r="I19" s="139"/>
      <c r="J19" s="240"/>
    </row>
    <row r="20" customFormat="false" ht="12.75" hidden="false" customHeight="false" outlineLevel="0" collapsed="false">
      <c r="B20" s="30"/>
      <c r="D20" s="1" t="s">
        <v>183</v>
      </c>
      <c r="F20" s="139" t="n">
        <f aca="false">'5. Rev_Suff_Def'!F47</f>
        <v>76236.4378443535</v>
      </c>
      <c r="G20" s="243"/>
      <c r="H20" s="140" t="n">
        <f aca="false">'5. Rev_Suff_Def'!J47</f>
        <v>71430.3490143535</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028182.45515589</v>
      </c>
      <c r="G22" s="245"/>
      <c r="H22" s="165" t="n">
        <f aca="false">SUM(H12:I20)</f>
        <v>737312.574610894</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989484.900501616</v>
      </c>
      <c r="G24" s="241"/>
      <c r="H24" s="76" t="n">
        <f aca="false">'2.Utility Income'!J13</f>
        <v>698614.998567588</v>
      </c>
      <c r="I24" s="76"/>
      <c r="J24" s="240"/>
    </row>
    <row r="25" customFormat="false" ht="12.75" hidden="false" customHeight="false" outlineLevel="0" collapsed="false">
      <c r="B25" s="30" t="n">
        <v>10</v>
      </c>
      <c r="D25" s="1" t="s">
        <v>186</v>
      </c>
      <c r="F25" s="104" t="n">
        <f aca="false">'2.Utility Income'!F14</f>
        <v>38697.009</v>
      </c>
      <c r="G25" s="249"/>
      <c r="H25" s="104" t="n">
        <f aca="false">'2.Utility Income'!J14</f>
        <v>38697.009</v>
      </c>
      <c r="I25" s="104"/>
      <c r="J25" s="240"/>
    </row>
    <row r="26" customFormat="false" ht="12.75" hidden="false" customHeight="false" outlineLevel="0" collapsed="false">
      <c r="B26" s="30"/>
      <c r="F26" s="250" t="n">
        <f aca="false">SUM(F24:F25)</f>
        <v>1028181.90950162</v>
      </c>
      <c r="G26" s="243"/>
      <c r="H26" s="250" t="n">
        <f aca="false">SUM(H24:H25)</f>
        <v>737312.007567588</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545654278248549</v>
      </c>
      <c r="G28" s="251"/>
      <c r="H28" s="110" t="n">
        <f aca="false">H26-H22</f>
        <v>-0.567043306306005</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linton Power</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2</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c r="H14" s="271"/>
      <c r="I14" s="272" t="n">
        <f aca="false">H14-G14</f>
        <v>0</v>
      </c>
      <c r="J14" s="273" t="str">
        <f aca="false">IF(ISBLANK(G14),"",I14/G14)</f>
        <v/>
      </c>
      <c r="K14" s="274"/>
      <c r="L14" s="274"/>
      <c r="M14" s="271"/>
      <c r="N14" s="270"/>
      <c r="O14" s="275" t="n">
        <f aca="false">N14-M14</f>
        <v>0</v>
      </c>
      <c r="P14" s="273" t="str">
        <f aca="false">IF(ISBLANK(M14),"",O14/M14)</f>
        <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c r="H16" s="270"/>
      <c r="I16" s="272" t="n">
        <f aca="false">H16-G16</f>
        <v>0</v>
      </c>
      <c r="J16" s="273" t="str">
        <f aca="false">IF(ISBLANK(G16),"",I16/G16)</f>
        <v/>
      </c>
      <c r="K16" s="277"/>
      <c r="L16" s="277"/>
      <c r="M16" s="271"/>
      <c r="N16" s="270"/>
      <c r="O16" s="275" t="n">
        <f aca="false">N16-M16</f>
        <v>0</v>
      </c>
      <c r="P16" s="273" t="str">
        <f aca="false">IF(ISBLANK(M16),"",O16/M16)</f>
        <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p</cp:lastModifiedBy>
  <cp:lastPrinted>2010-12-31T01:30:26Z</cp:lastPrinted>
  <dcterms:modified xsi:type="dcterms:W3CDTF">2010-12-31T01:31:37Z</dcterms:modified>
  <cp:revision>0</cp:revision>
  <dc:subject/>
  <dc:title/>
</cp:coreProperties>
</file>