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visible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2" name="_xlnm.Print_Area" vbProcedure="false">'A3.1 Sheet Selection'!$A$1:$G$47</definedName>
    <definedName function="false" hidden="false" localSheetId="5" name="_xlnm.Print_Area" vbProcedure="false">'B1.3 Rate Class And Bill Det'!$A$1:$O$47</definedName>
    <definedName function="false" hidden="false" localSheetId="8" name="_xlnm.Print_Area" vbProcedure="false">'C1.2 2009 Transfer to 1595 COS'!$A$1:$T$105</definedName>
    <definedName function="false" hidden="false" localSheetId="10" name="_xlnm.Print_Area" vbProcedure="false">'C1.4 2010 Transfer to 1595 IRM'!$A$1:$J$75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F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838">
  <si>
    <t xml:space="preserve">Version : 2.0</t>
  </si>
  <si>
    <t xml:space="preserve">Applicant Name</t>
  </si>
  <si>
    <t xml:space="preserve">Lakeland Power Distribution Ltd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2 2009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Show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32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Lakeland Power Distribution Ltd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6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96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40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9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8-0234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4</v>
      </c>
      <c r="AD48" s="7" t="s">
        <v>131</v>
      </c>
      <c r="AE48" s="8" t="n">
        <v>40664</v>
      </c>
      <c r="AF48" s="7" t="s">
        <v>16</v>
      </c>
      <c r="AG48" s="7" t="n">
        <v>2008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4</v>
      </c>
      <c r="AD49" s="7" t="s">
        <v>135</v>
      </c>
      <c r="AE49" s="8" t="n">
        <v>40664</v>
      </c>
      <c r="AF49" s="7" t="s">
        <v>16</v>
      </c>
      <c r="AG49" s="7" t="n">
        <v>2010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4</v>
      </c>
      <c r="AD50" s="7" t="s">
        <v>139</v>
      </c>
      <c r="AE50" s="8" t="n">
        <v>40664</v>
      </c>
      <c r="AF50" s="7" t="s">
        <v>16</v>
      </c>
      <c r="AG50" s="7" t="n">
        <v>2008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</v>
      </c>
      <c r="AD51" s="7" t="s">
        <v>143</v>
      </c>
      <c r="AE51" s="8" t="n">
        <v>40664</v>
      </c>
      <c r="AF51" s="7" t="s">
        <v>16</v>
      </c>
      <c r="AG51" s="7" t="n">
        <v>2010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</v>
      </c>
      <c r="AD52" s="7" t="s">
        <v>147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4</v>
      </c>
      <c r="AD53" s="7" t="s">
        <v>151</v>
      </c>
      <c r="AE53" s="8" t="n">
        <v>40664</v>
      </c>
      <c r="AF53" s="7" t="s">
        <v>16</v>
      </c>
      <c r="AG53" s="7" t="n">
        <v>2009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4</v>
      </c>
      <c r="AC54" s="7" t="s">
        <v>14</v>
      </c>
      <c r="AD54" s="7" t="s">
        <v>155</v>
      </c>
      <c r="AE54" s="8" t="n">
        <v>40664</v>
      </c>
      <c r="AF54" s="7" t="s">
        <v>16</v>
      </c>
      <c r="AG54" s="7" t="n">
        <v>2010</v>
      </c>
      <c r="AH54" s="5" t="s">
        <v>156</v>
      </c>
    </row>
    <row r="55" s="5" customFormat="true" ht="15.75" hidden="false" customHeight="false" outlineLevel="0" collapsed="false">
      <c r="E55" s="6"/>
      <c r="AA55" s="5" t="s">
        <v>157</v>
      </c>
      <c r="AB55" s="7" t="s">
        <v>158</v>
      </c>
      <c r="AC55" s="7" t="s">
        <v>14</v>
      </c>
      <c r="AD55" s="7" t="s">
        <v>159</v>
      </c>
      <c r="AE55" s="8" t="n">
        <v>40664</v>
      </c>
      <c r="AF55" s="7" t="s">
        <v>16</v>
      </c>
      <c r="AG55" s="7" t="n">
        <v>2008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2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78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69</v>
      </c>
      <c r="AC59" s="7" t="s">
        <v>78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2</v>
      </c>
      <c r="AB60" s="7" t="s">
        <v>169</v>
      </c>
      <c r="AC60" s="7" t="s">
        <v>78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75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75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132" activeCellId="0" sqref="C132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5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2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tr">
        <f aca="false">'C1.2 2009 Transfer to 1595 COS'!C17</f>
        <v>Rate Rider Recovery Complete and 1595 Balance Eligible for Residual Disposition</v>
      </c>
      <c r="D17" s="26"/>
      <c r="E17" s="119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8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2</v>
      </c>
    </row>
    <row r="22" s="25" customFormat="true" ht="30" hidden="false" customHeight="false" outlineLevel="0" collapsed="false">
      <c r="C22" s="96"/>
      <c r="D22" s="96"/>
      <c r="E22" s="99" t="s">
        <v>323</v>
      </c>
      <c r="F22" s="99" t="s">
        <v>328</v>
      </c>
      <c r="H22" s="99" t="s">
        <v>549</v>
      </c>
      <c r="I22" s="7"/>
      <c r="J22" s="99" t="s">
        <v>550</v>
      </c>
      <c r="AA22" s="25" t="s">
        <v>554</v>
      </c>
    </row>
    <row r="23" s="25" customFormat="true" ht="15.75" hidden="false" customHeight="false" outlineLevel="0" collapsed="false">
      <c r="C23" s="100" t="s">
        <v>322</v>
      </c>
      <c r="D23" s="96"/>
      <c r="E23" s="101"/>
      <c r="H23" s="102"/>
      <c r="I23" s="5"/>
      <c r="AA23" s="25" t="s">
        <v>555</v>
      </c>
    </row>
    <row r="24" s="25" customFormat="true" ht="16.5" hidden="false" customHeight="false" outlineLevel="0" collapsed="false">
      <c r="C24" s="100" t="s">
        <v>553</v>
      </c>
      <c r="D24" s="96"/>
      <c r="E24" s="97"/>
      <c r="H24" s="103"/>
      <c r="I24" s="5"/>
      <c r="AA24" s="25" t="s">
        <v>596</v>
      </c>
    </row>
    <row r="25" s="25" customFormat="true" ht="15.75" hidden="false" customHeight="false" outlineLevel="0" collapsed="false">
      <c r="C25" s="96" t="s">
        <v>539</v>
      </c>
      <c r="D25" s="96"/>
      <c r="E25" s="97" t="n">
        <v>1550</v>
      </c>
      <c r="F25" s="120"/>
      <c r="G25" s="121"/>
      <c r="H25" s="120"/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9</v>
      </c>
      <c r="AB25" s="121"/>
    </row>
    <row r="26" s="25" customFormat="true" ht="15.75" hidden="false" customHeight="false" outlineLevel="0" collapsed="false">
      <c r="C26" s="96" t="s">
        <v>350</v>
      </c>
      <c r="D26" s="96"/>
      <c r="E26" s="97" t="n">
        <v>1580</v>
      </c>
      <c r="F26" s="120"/>
      <c r="G26" s="121"/>
      <c r="H26" s="120"/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2</v>
      </c>
      <c r="D27" s="96"/>
      <c r="E27" s="97" t="n">
        <v>1584</v>
      </c>
      <c r="F27" s="120"/>
      <c r="G27" s="121"/>
      <c r="H27" s="120"/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3</v>
      </c>
      <c r="D28" s="96"/>
      <c r="E28" s="97" t="n">
        <v>1586</v>
      </c>
      <c r="F28" s="120"/>
      <c r="G28" s="121"/>
      <c r="H28" s="120"/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40</v>
      </c>
      <c r="D29" s="96"/>
      <c r="E29" s="97" t="n">
        <v>1588</v>
      </c>
      <c r="F29" s="120"/>
      <c r="G29" s="121"/>
      <c r="H29" s="120"/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600</v>
      </c>
      <c r="D30" s="96"/>
      <c r="E30" s="97" t="n">
        <v>1588</v>
      </c>
      <c r="F30" s="120"/>
      <c r="G30" s="121"/>
      <c r="H30" s="120"/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2</v>
      </c>
      <c r="D31" s="96"/>
      <c r="E31" s="97" t="n">
        <v>1590</v>
      </c>
      <c r="F31" s="120"/>
      <c r="G31" s="121"/>
      <c r="H31" s="120"/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6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7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8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9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60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1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1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7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58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62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39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3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4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5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6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7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8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9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70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1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2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5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60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3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2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51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3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4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3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5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601</v>
      </c>
      <c r="D69" s="26"/>
      <c r="E69" s="26" t="n">
        <v>1595</v>
      </c>
      <c r="F69" s="120"/>
      <c r="G69" s="121"/>
      <c r="H69" s="120"/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9</v>
      </c>
      <c r="D70" s="26"/>
      <c r="E70" s="26" t="n">
        <v>1595</v>
      </c>
      <c r="F70" s="120"/>
      <c r="G70" s="121"/>
      <c r="H70" s="120"/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80</v>
      </c>
      <c r="D71" s="26"/>
      <c r="E71" s="26" t="n">
        <v>1595</v>
      </c>
      <c r="F71" s="120"/>
      <c r="G71" s="121"/>
      <c r="H71" s="120"/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81</v>
      </c>
      <c r="D72" s="26"/>
      <c r="E72" s="26" t="n">
        <v>1595</v>
      </c>
      <c r="F72" s="120"/>
      <c r="G72" s="121"/>
      <c r="H72" s="120"/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98</v>
      </c>
      <c r="D73" s="26"/>
      <c r="E73" s="26" t="n">
        <v>1595</v>
      </c>
      <c r="F73" s="120"/>
      <c r="G73" s="121"/>
      <c r="H73" s="120"/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602</v>
      </c>
      <c r="D74" s="26"/>
      <c r="E74" s="26" t="n">
        <v>1595</v>
      </c>
      <c r="F74" s="120"/>
      <c r="G74" s="121"/>
      <c r="H74" s="120"/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2</v>
      </c>
      <c r="D76" s="5"/>
      <c r="E76" s="26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tr">
        <f aca="false">'C1.2 2009 Transfer to 1595 COS'!C79</f>
        <v>Smart Meter Recovery as a separate Rate Rider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D80" s="26"/>
      <c r="E80" s="26"/>
      <c r="F80" s="122"/>
      <c r="G80" s="122"/>
      <c r="H80" s="121"/>
      <c r="I80" s="122"/>
      <c r="J80" s="122"/>
      <c r="K80" s="5"/>
    </row>
    <row r="81" s="25" customFormat="true" ht="15.75" hidden="false" customHeight="false" outlineLevel="0" collapsed="false">
      <c r="C81" s="29" t="s">
        <v>584</v>
      </c>
      <c r="D81" s="26"/>
      <c r="E81" s="26"/>
      <c r="F81" s="122"/>
      <c r="G81" s="122"/>
      <c r="H81" s="121"/>
      <c r="I81" s="122"/>
      <c r="J81" s="122"/>
      <c r="K81" s="5"/>
    </row>
    <row r="82" s="25" customFormat="true" ht="15" hidden="false" customHeight="false" outlineLevel="0" collapsed="false">
      <c r="C82" s="118" t="s">
        <v>552</v>
      </c>
      <c r="D82" s="26"/>
      <c r="E82" s="26"/>
      <c r="F82" s="122"/>
      <c r="G82" s="122"/>
      <c r="H82" s="121"/>
      <c r="I82" s="122"/>
      <c r="J82" s="122"/>
      <c r="K82" s="5"/>
    </row>
    <row r="83" s="25" customFormat="true" ht="15" hidden="false" customHeight="false" outlineLevel="0" collapsed="false">
      <c r="D83" s="26"/>
      <c r="E83" s="26"/>
      <c r="F83" s="122"/>
      <c r="G83" s="122"/>
      <c r="H83" s="121"/>
      <c r="I83" s="122"/>
      <c r="J83" s="122"/>
      <c r="K83" s="5"/>
    </row>
    <row r="84" s="25" customFormat="true" ht="15.75" hidden="false" customHeight="false" outlineLevel="0" collapsed="false">
      <c r="C84" s="29" t="s">
        <v>547</v>
      </c>
      <c r="D84" s="26"/>
      <c r="E84" s="119" t="s">
        <v>9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C86" s="96"/>
      <c r="D86" s="96"/>
      <c r="E86" s="99" t="s">
        <v>323</v>
      </c>
      <c r="F86" s="139" t="s">
        <v>328</v>
      </c>
      <c r="G86" s="121"/>
      <c r="H86" s="139" t="s">
        <v>549</v>
      </c>
      <c r="I86" s="140"/>
      <c r="J86" s="139" t="s">
        <v>550</v>
      </c>
      <c r="K86" s="5"/>
    </row>
    <row r="87" s="25" customFormat="true" ht="16.5" hidden="false" customHeight="false" outlineLevel="0" collapsed="false">
      <c r="C87" s="100" t="s">
        <v>322</v>
      </c>
      <c r="D87" s="96"/>
      <c r="E87" s="101"/>
      <c r="F87" s="121"/>
      <c r="G87" s="121"/>
      <c r="H87" s="141"/>
      <c r="I87" s="122"/>
      <c r="J87" s="121"/>
      <c r="K87" s="5"/>
    </row>
    <row r="88" s="25" customFormat="true" ht="15.75" hidden="false" customHeight="false" outlineLevel="0" collapsed="false">
      <c r="C88" s="131" t="str">
        <f aca="false">'C1.2 2009 Transfer to 1595 COS'!C88</f>
        <v>Smart Meter Capital and Recovery Offset Variance - Sub-Account - Capital  - when a separate rate rider</v>
      </c>
      <c r="D88" s="26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tr">
        <f aca="false">'C1.2 2009 Transfer to 1595 COS'!C89</f>
        <v>Smart Meter Capital and Recovery Offset Variance - Sub-Account - Recoveries  - when a separate rate rider</v>
      </c>
      <c r="D89" s="26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tr">
        <f aca="false">'C1.2 2009 Transfer to 1595 COS'!C90</f>
        <v>Smart Meter Capital and Recovery Offset Variance - Sub-Account - Stranded Meter Costs  - when a separate rate rider</v>
      </c>
      <c r="D90" s="26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tr">
        <f aca="false">'C1.2 2009 Transfer to 1595 COS'!C91</f>
        <v>Smart Meter OM&amp;A Variance  - when a separate rate rider</v>
      </c>
      <c r="D91" s="26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2"/>
      <c r="G92" s="122"/>
      <c r="H92" s="121"/>
      <c r="I92" s="122"/>
      <c r="J92" s="122"/>
      <c r="K92" s="5"/>
    </row>
    <row r="93" s="25" customFormat="true" ht="15" hidden="false" customHeight="false" outlineLevel="0" collapsed="false">
      <c r="C93" s="96" t="str">
        <f aca="false">'C1.2 2009 Transfer to 1595 COS'!C93</f>
        <v>Disposition and recovery of Smart Meter Balances Account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1"/>
      <c r="G94" s="121"/>
      <c r="H94" s="121"/>
      <c r="I94" s="122"/>
      <c r="J94" s="122"/>
      <c r="K94" s="5"/>
    </row>
    <row r="95" s="25" customFormat="true" ht="15.75" hidden="false" customHeight="false" outlineLevel="0" collapsed="false">
      <c r="C95" s="29" t="s">
        <v>575</v>
      </c>
      <c r="D95" s="26"/>
      <c r="E95" s="26"/>
      <c r="F95" s="121"/>
      <c r="G95" s="121"/>
      <c r="H95" s="121"/>
      <c r="I95" s="122"/>
      <c r="J95" s="122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603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3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4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5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604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605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606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20.25" hidden="false" customHeight="false" outlineLevel="0" collapsed="false">
      <c r="C107" s="142" t="s">
        <v>607</v>
      </c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.75" hidden="false" customHeight="false" outlineLevel="0" collapsed="false">
      <c r="C109" s="29" t="s">
        <v>608</v>
      </c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C110" s="118" t="s">
        <v>552</v>
      </c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.75" hidden="false" customHeight="false" outlineLevel="0" collapsed="false">
      <c r="C112" s="29" t="s">
        <v>547</v>
      </c>
      <c r="D112" s="26"/>
      <c r="E112" s="119" t="s">
        <v>96</v>
      </c>
      <c r="F112" s="5"/>
      <c r="G112" s="5"/>
      <c r="I112" s="5"/>
      <c r="J112" s="5"/>
      <c r="K112" s="5"/>
    </row>
    <row r="113" s="25" customFormat="true" ht="15.75" hidden="false" customHeight="false" outlineLevel="0" collapsed="false">
      <c r="C113" s="29"/>
      <c r="D113" s="26"/>
      <c r="E113" s="5"/>
      <c r="F113" s="5"/>
      <c r="G113" s="5"/>
      <c r="I113" s="5"/>
      <c r="J113" s="5"/>
      <c r="K113" s="5"/>
    </row>
    <row r="114" s="25" customFormat="true" ht="30" hidden="false" customHeight="false" outlineLevel="0" collapsed="false">
      <c r="D114" s="26"/>
      <c r="E114" s="99" t="s">
        <v>323</v>
      </c>
      <c r="F114" s="99" t="s">
        <v>328</v>
      </c>
      <c r="H114" s="99" t="s">
        <v>549</v>
      </c>
      <c r="I114" s="7"/>
      <c r="J114" s="99" t="s">
        <v>550</v>
      </c>
      <c r="K114" s="5"/>
    </row>
    <row r="115" s="25" customFormat="true" ht="16.5" hidden="false" customHeight="false" outlineLevel="0" collapsed="false">
      <c r="C115" s="100" t="s">
        <v>322</v>
      </c>
      <c r="D115" s="26"/>
      <c r="E115" s="26"/>
      <c r="F115" s="5"/>
      <c r="G115" s="5"/>
      <c r="I115" s="5"/>
      <c r="J115" s="5"/>
      <c r="K115" s="5"/>
    </row>
    <row r="116" s="25" customFormat="true" ht="15.75" hidden="false" customHeight="false" outlineLevel="0" collapsed="false">
      <c r="C116" s="96" t="s">
        <v>609</v>
      </c>
      <c r="D116" s="96"/>
      <c r="E116" s="97" t="n">
        <v>1588</v>
      </c>
      <c r="F116" s="120"/>
      <c r="G116" s="121"/>
      <c r="H116" s="120"/>
      <c r="I116" s="122"/>
      <c r="J116" s="123" t="n">
        <f aca="false">SUM(F116:H116)</f>
        <v>0</v>
      </c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C118" s="96" t="s">
        <v>543</v>
      </c>
      <c r="D118" s="96"/>
      <c r="E118" s="97" t="n">
        <v>1595</v>
      </c>
      <c r="F118" s="130" t="n">
        <f aca="false">-F116</f>
        <v>-0</v>
      </c>
      <c r="G118" s="121"/>
      <c r="H118" s="130" t="n">
        <f aca="false">-H116</f>
        <v>-0</v>
      </c>
      <c r="I118" s="122"/>
      <c r="J118" s="130" t="n">
        <f aca="false">-J116</f>
        <v>-0</v>
      </c>
      <c r="K118" s="32"/>
    </row>
    <row r="119" s="25" customFormat="true" ht="15" hidden="false" customHeight="false" outlineLevel="0" collapsed="false">
      <c r="D119" s="26"/>
      <c r="E119" s="26"/>
      <c r="F119" s="121"/>
      <c r="G119" s="121"/>
      <c r="H119" s="121"/>
      <c r="I119" s="122"/>
      <c r="J119" s="122"/>
      <c r="K119" s="5"/>
    </row>
    <row r="120" s="25" customFormat="true" ht="15.75" hidden="false" customHeight="false" outlineLevel="0" collapsed="false">
      <c r="C120" s="29" t="s">
        <v>575</v>
      </c>
      <c r="D120" s="26"/>
      <c r="E120" s="26"/>
      <c r="F120" s="121"/>
      <c r="G120" s="121"/>
      <c r="H120" s="121"/>
      <c r="I120" s="122"/>
      <c r="J120" s="122"/>
      <c r="K120" s="5"/>
    </row>
    <row r="121" s="25" customFormat="true" ht="15.75" hidden="false" customHeight="false" outlineLevel="0" collapsed="false">
      <c r="K121" s="5"/>
    </row>
    <row r="122" s="25" customFormat="true" ht="15.75" hidden="false" customHeight="false" outlineLevel="0" collapsed="false">
      <c r="C122" s="36" t="s">
        <v>601</v>
      </c>
      <c r="D122" s="26"/>
      <c r="E122" s="26" t="n">
        <v>1595</v>
      </c>
      <c r="F122" s="120"/>
      <c r="H122" s="120"/>
      <c r="I122" s="5"/>
      <c r="J122" s="123" t="n">
        <f aca="false">SUM(F122:H122)</f>
        <v>0</v>
      </c>
      <c r="K122" s="5"/>
    </row>
    <row r="123" s="25" customFormat="true" ht="15.75" hidden="false" customHeight="false" outlineLevel="0" collapsed="false">
      <c r="C123" s="36" t="s">
        <v>579</v>
      </c>
      <c r="D123" s="26"/>
      <c r="E123" s="26" t="n">
        <v>1595</v>
      </c>
      <c r="F123" s="120"/>
      <c r="H123" s="120"/>
      <c r="I123" s="5"/>
      <c r="J123" s="123" t="n">
        <f aca="false">SUM(F123:H123)</f>
        <v>0</v>
      </c>
      <c r="K123" s="5"/>
    </row>
    <row r="124" s="25" customFormat="true" ht="15.75" hidden="false" customHeight="false" outlineLevel="0" collapsed="false">
      <c r="C124" s="36" t="s">
        <v>580</v>
      </c>
      <c r="D124" s="26"/>
      <c r="E124" s="26" t="n">
        <v>1595</v>
      </c>
      <c r="F124" s="120"/>
      <c r="H124" s="120"/>
      <c r="I124" s="5"/>
      <c r="J124" s="123" t="n">
        <f aca="false">SUM(F124:H124)</f>
        <v>0</v>
      </c>
      <c r="K124" s="5"/>
    </row>
    <row r="125" s="25" customFormat="true" ht="15.75" hidden="false" customHeight="false" outlineLevel="0" collapsed="false">
      <c r="C125" s="36" t="s">
        <v>581</v>
      </c>
      <c r="D125" s="26"/>
      <c r="E125" s="26" t="n">
        <v>1595</v>
      </c>
      <c r="F125" s="120"/>
      <c r="H125" s="120"/>
      <c r="I125" s="5"/>
      <c r="J125" s="123" t="n">
        <f aca="false">SUM(F125:H125)</f>
        <v>0</v>
      </c>
      <c r="K125" s="5"/>
    </row>
    <row r="126" s="25" customFormat="true" ht="15.75" hidden="false" customHeight="false" outlineLevel="0" collapsed="false">
      <c r="C126" s="36" t="s">
        <v>598</v>
      </c>
      <c r="D126" s="26"/>
      <c r="E126" s="26" t="n">
        <v>1595</v>
      </c>
      <c r="F126" s="120"/>
      <c r="H126" s="120"/>
      <c r="I126" s="5"/>
      <c r="J126" s="123" t="n">
        <f aca="false">SUM(F126:H126)</f>
        <v>0</v>
      </c>
      <c r="K126" s="5"/>
    </row>
    <row r="127" s="25" customFormat="true" ht="15.75" hidden="false" customHeight="false" outlineLevel="0" collapsed="false">
      <c r="C127" s="36" t="s">
        <v>602</v>
      </c>
      <c r="D127" s="26"/>
      <c r="E127" s="26" t="n">
        <v>1595</v>
      </c>
      <c r="F127" s="120"/>
      <c r="H127" s="120"/>
      <c r="I127" s="5"/>
      <c r="J127" s="123" t="n">
        <f aca="false">SUM(F127:H127)</f>
        <v>0</v>
      </c>
      <c r="K127" s="5"/>
    </row>
    <row r="128" s="25" customFormat="true" ht="15" hidden="false" customHeight="false" outlineLevel="0" collapsed="false">
      <c r="D128" s="26"/>
      <c r="E128" s="26"/>
      <c r="F128" s="5"/>
      <c r="G128" s="5"/>
      <c r="I128" s="5"/>
      <c r="J128" s="5"/>
      <c r="K128" s="5"/>
    </row>
    <row r="129" s="25" customFormat="true" ht="15.75" hidden="false" customHeight="false" outlineLevel="0" collapsed="false">
      <c r="C129" s="96" t="s">
        <v>582</v>
      </c>
      <c r="D129" s="5"/>
      <c r="E129" s="26" t="n">
        <v>1595</v>
      </c>
      <c r="F129" s="137" t="n">
        <f aca="false">SUM(F118:F127)</f>
        <v>0</v>
      </c>
      <c r="G129" s="5"/>
      <c r="H129" s="137" t="n">
        <f aca="false">SUM(H118:H127)</f>
        <v>0</v>
      </c>
      <c r="I129" s="5"/>
      <c r="J129" s="137" t="n">
        <f aca="false">SUM(J118:J127)</f>
        <v>0</v>
      </c>
      <c r="K129" s="5"/>
    </row>
    <row r="130" s="25" customFormat="true" ht="15" hidden="false" customHeight="false" outlineLevel="0" collapsed="false">
      <c r="D130" s="26"/>
      <c r="E130" s="26"/>
      <c r="F130" s="5"/>
      <c r="G130" s="5"/>
      <c r="I130" s="5"/>
      <c r="J130" s="5"/>
      <c r="K130" s="5"/>
    </row>
    <row r="131" s="25" customFormat="true" ht="15" hidden="false" customHeight="false" outlineLevel="0" collapsed="false">
      <c r="D131" s="26"/>
      <c r="E131" s="26"/>
      <c r="F131" s="5"/>
      <c r="G131" s="5"/>
      <c r="I131" s="5"/>
      <c r="J131" s="5"/>
      <c r="K131" s="5"/>
    </row>
    <row r="132" s="25" customFormat="true" ht="15" hidden="false" customHeight="false" outlineLevel="0" collapsed="false">
      <c r="D132" s="26"/>
      <c r="E132" s="26"/>
      <c r="F132" s="5"/>
      <c r="G132" s="5"/>
      <c r="I132" s="5"/>
      <c r="J132" s="5"/>
      <c r="K132" s="5"/>
    </row>
    <row r="133" s="25" customFormat="true" ht="15" hidden="false" customHeight="false" outlineLevel="0" collapsed="false">
      <c r="D133" s="26"/>
      <c r="E133" s="26"/>
      <c r="F133" s="5"/>
      <c r="G133" s="5"/>
      <c r="I133" s="5"/>
      <c r="J133" s="5"/>
      <c r="K133" s="5"/>
    </row>
    <row r="134" s="25" customFormat="true" ht="15" hidden="false" customHeight="false" outlineLevel="0" collapsed="false">
      <c r="D134" s="26"/>
      <c r="E134" s="26"/>
      <c r="F134" s="5"/>
      <c r="G134" s="5"/>
      <c r="I134" s="5"/>
      <c r="J134" s="5"/>
      <c r="K134" s="5"/>
    </row>
    <row r="135" s="25" customFormat="true" ht="15" hidden="false" customHeight="false" outlineLevel="0" collapsed="false">
      <c r="D135" s="26"/>
      <c r="E135" s="26"/>
      <c r="F135" s="5"/>
      <c r="G135" s="5"/>
      <c r="I135" s="5"/>
      <c r="J135" s="5"/>
      <c r="K135" s="5"/>
    </row>
    <row r="136" s="25" customFormat="true" ht="15" hidden="false" customHeight="false" outlineLevel="0" collapsed="false">
      <c r="D136" s="26"/>
      <c r="E136" s="26"/>
      <c r="F136" s="5"/>
      <c r="G136" s="5"/>
      <c r="I136" s="5"/>
      <c r="J136" s="5"/>
      <c r="K136" s="5"/>
    </row>
    <row r="137" s="25" customFormat="true" ht="15" hidden="false" customHeight="false" outlineLevel="0" collapsed="false">
      <c r="D137" s="26"/>
      <c r="E137" s="26"/>
      <c r="F137" s="5"/>
      <c r="G137" s="5"/>
      <c r="I137" s="5"/>
      <c r="J137" s="5"/>
      <c r="K137" s="5"/>
    </row>
    <row r="138" s="25" customFormat="true" ht="15" hidden="false" customHeight="false" outlineLevel="0" collapsed="false">
      <c r="D138" s="26"/>
      <c r="E138" s="26"/>
      <c r="F138" s="5"/>
      <c r="G138" s="5"/>
      <c r="I138" s="5"/>
      <c r="J138" s="5"/>
      <c r="K138" s="5"/>
    </row>
    <row r="139" s="25" customFormat="true" ht="15" hidden="false" customHeight="false" outlineLevel="0" collapsed="false">
      <c r="D139" s="26"/>
      <c r="E139" s="26"/>
      <c r="F139" s="5"/>
      <c r="G139" s="5"/>
      <c r="I139" s="5"/>
      <c r="J139" s="5"/>
      <c r="K139" s="5"/>
    </row>
    <row r="140" s="25" customFormat="true" ht="15" hidden="false" customHeight="false" outlineLevel="0" collapsed="false">
      <c r="D140" s="26"/>
      <c r="E140" s="26"/>
      <c r="F140" s="5"/>
      <c r="G140" s="5"/>
      <c r="I140" s="5"/>
      <c r="J140" s="5"/>
      <c r="K140" s="5"/>
    </row>
    <row r="141" s="25" customFormat="true" ht="15" hidden="false" customHeight="false" outlineLevel="0" collapsed="false">
      <c r="D141" s="26"/>
      <c r="E141" s="26"/>
      <c r="F141" s="5"/>
      <c r="G141" s="5"/>
      <c r="I141" s="5"/>
      <c r="J141" s="5"/>
      <c r="K141" s="5"/>
    </row>
    <row r="142" s="25" customFormat="true" ht="15" hidden="false" customHeight="false" outlineLevel="0" collapsed="false">
      <c r="D142" s="26"/>
      <c r="E142" s="26"/>
      <c r="F142" s="5"/>
      <c r="G142" s="5"/>
      <c r="I142" s="5"/>
      <c r="J142" s="5"/>
      <c r="K142" s="5"/>
    </row>
    <row r="143" s="25" customFormat="true" ht="15" hidden="false" customHeight="false" outlineLevel="0" collapsed="false">
      <c r="D143" s="26"/>
      <c r="E143" s="26"/>
      <c r="F143" s="5"/>
      <c r="G143" s="5"/>
      <c r="I143" s="5"/>
      <c r="J143" s="5"/>
      <c r="K143" s="5"/>
    </row>
    <row r="144" s="25" customFormat="true" ht="15" hidden="false" customHeight="false" outlineLevel="0" collapsed="false">
      <c r="D144" s="26"/>
      <c r="E144" s="26"/>
      <c r="F144" s="5"/>
      <c r="G144" s="5"/>
      <c r="I144" s="5"/>
      <c r="J144" s="5"/>
      <c r="K144" s="5"/>
    </row>
    <row r="145" s="25" customFormat="true" ht="15" hidden="false" customHeight="false" outlineLevel="0" collapsed="false">
      <c r="D145" s="26"/>
      <c r="E145" s="26"/>
      <c r="F145" s="5"/>
      <c r="G145" s="5"/>
      <c r="I145" s="5"/>
      <c r="J145" s="5"/>
      <c r="K145" s="5"/>
    </row>
    <row r="146" s="25" customFormat="true" ht="15" hidden="false" customHeight="false" outlineLevel="0" collapsed="false">
      <c r="D146" s="26"/>
      <c r="E146" s="26"/>
      <c r="F146" s="5"/>
      <c r="G146" s="5"/>
      <c r="I146" s="5"/>
      <c r="J146" s="5"/>
      <c r="K146" s="5"/>
    </row>
    <row r="147" s="25" customFormat="true" ht="15" hidden="false" customHeight="false" outlineLevel="0" collapsed="false">
      <c r="D147" s="26"/>
      <c r="E147" s="26"/>
      <c r="F147" s="5"/>
      <c r="G147" s="5"/>
      <c r="I147" s="5"/>
      <c r="J147" s="5"/>
      <c r="K147" s="5"/>
    </row>
    <row r="148" s="25" customFormat="true" ht="15" hidden="false" customHeight="false" outlineLevel="0" collapsed="false">
      <c r="D148" s="26"/>
      <c r="E148" s="26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8.99"/>
    <col collapsed="false" customWidth="true" hidden="false" outlineLevel="0" max="7" min="7" style="1" width="2.77"/>
    <col collapsed="false" customWidth="true" hidden="false" outlineLevel="0" max="8" min="8" style="23" width="16.76"/>
    <col collapsed="false" customWidth="true" hidden="false" outlineLevel="0" max="9" min="9" style="1" width="2.77"/>
    <col collapsed="false" customWidth="true" hidden="false" outlineLevel="0" max="10" min="10" style="1" width="14.77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5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2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7</v>
      </c>
      <c r="D17" s="26"/>
      <c r="E17" s="119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8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2</v>
      </c>
    </row>
    <row r="22" s="25" customFormat="true" ht="30" hidden="false" customHeight="false" outlineLevel="0" collapsed="false">
      <c r="C22" s="96"/>
      <c r="D22" s="96"/>
      <c r="E22" s="99" t="s">
        <v>323</v>
      </c>
      <c r="F22" s="99" t="s">
        <v>328</v>
      </c>
      <c r="H22" s="99" t="s">
        <v>549</v>
      </c>
      <c r="I22" s="7"/>
      <c r="J22" s="99" t="s">
        <v>550</v>
      </c>
      <c r="AA22" s="25" t="s">
        <v>554</v>
      </c>
    </row>
    <row r="23" s="25" customFormat="true" ht="15.75" hidden="false" customHeight="false" outlineLevel="0" collapsed="false">
      <c r="C23" s="100" t="s">
        <v>322</v>
      </c>
      <c r="D23" s="96"/>
      <c r="E23" s="101"/>
      <c r="F23" s="30" t="s">
        <v>334</v>
      </c>
      <c r="H23" s="30" t="s">
        <v>335</v>
      </c>
      <c r="I23" s="5"/>
      <c r="J23" s="30" t="s">
        <v>610</v>
      </c>
      <c r="AA23" s="25" t="s">
        <v>555</v>
      </c>
    </row>
    <row r="24" s="25" customFormat="true" ht="16.5" hidden="false" customHeight="false" outlineLevel="0" collapsed="false">
      <c r="C24" s="100" t="s">
        <v>553</v>
      </c>
      <c r="D24" s="96"/>
      <c r="E24" s="97"/>
      <c r="H24" s="103"/>
      <c r="I24" s="5"/>
      <c r="AA24" s="25" t="s">
        <v>596</v>
      </c>
    </row>
    <row r="25" s="25" customFormat="true" ht="15.75" hidden="false" customHeight="false" outlineLevel="0" collapsed="false">
      <c r="C25" s="143" t="s">
        <v>539</v>
      </c>
      <c r="D25" s="96"/>
      <c r="E25" s="97" t="n">
        <v>1550</v>
      </c>
      <c r="F25" s="120" t="n">
        <v>11828</v>
      </c>
      <c r="G25" s="121"/>
      <c r="H25" s="120" t="n">
        <v>311</v>
      </c>
      <c r="I25" s="122"/>
      <c r="J25" s="123" t="n">
        <f aca="false">SUM(F25:H25)</f>
        <v>12139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9</v>
      </c>
      <c r="AB25" s="121"/>
    </row>
    <row r="26" s="25" customFormat="true" ht="15.75" hidden="false" customHeight="false" outlineLevel="0" collapsed="false">
      <c r="C26" s="143" t="s">
        <v>350</v>
      </c>
      <c r="D26" s="96"/>
      <c r="E26" s="97" t="n">
        <v>1580</v>
      </c>
      <c r="F26" s="120" t="n">
        <v>-119931</v>
      </c>
      <c r="G26" s="121"/>
      <c r="H26" s="120" t="n">
        <v>-2946</v>
      </c>
      <c r="I26" s="122"/>
      <c r="J26" s="123" t="n">
        <f aca="false">SUM(F26:H26)</f>
        <v>-122877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s="25" customFormat="true" ht="15.75" hidden="false" customHeight="false" outlineLevel="0" collapsed="false">
      <c r="C27" s="143" t="s">
        <v>352</v>
      </c>
      <c r="D27" s="96"/>
      <c r="E27" s="97" t="n">
        <v>1584</v>
      </c>
      <c r="F27" s="120" t="n">
        <v>-205967</v>
      </c>
      <c r="G27" s="121"/>
      <c r="H27" s="120" t="n">
        <v>-4112</v>
      </c>
      <c r="I27" s="122"/>
      <c r="J27" s="123" t="n">
        <f aca="false">SUM(F27:H27)</f>
        <v>-210079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143" t="s">
        <v>353</v>
      </c>
      <c r="D28" s="96"/>
      <c r="E28" s="97" t="n">
        <v>1586</v>
      </c>
      <c r="F28" s="120" t="n">
        <v>-244661</v>
      </c>
      <c r="G28" s="121"/>
      <c r="H28" s="120" t="n">
        <v>-4894</v>
      </c>
      <c r="I28" s="122"/>
      <c r="J28" s="123" t="n">
        <f aca="false">SUM(F28:H28)</f>
        <v>-249555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143" t="s">
        <v>540</v>
      </c>
      <c r="D29" s="96"/>
      <c r="E29" s="97" t="n">
        <v>1588</v>
      </c>
      <c r="F29" s="120" t="n">
        <v>461694</v>
      </c>
      <c r="G29" s="121"/>
      <c r="H29" s="120" t="n">
        <v>21379</v>
      </c>
      <c r="I29" s="122"/>
      <c r="J29" s="123" t="n">
        <f aca="false">SUM(F29:H29)</f>
        <v>483073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143" t="s">
        <v>600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143" t="s">
        <v>542</v>
      </c>
      <c r="D31" s="96"/>
      <c r="E31" s="97" t="n">
        <v>1590</v>
      </c>
      <c r="F31" s="120" t="n">
        <v>-457553</v>
      </c>
      <c r="G31" s="121"/>
      <c r="H31" s="120" t="n">
        <v>479827</v>
      </c>
      <c r="I31" s="122"/>
      <c r="J31" s="123" t="n">
        <f aca="false">SUM(F31:H31)</f>
        <v>22274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6</v>
      </c>
      <c r="E34" s="113"/>
      <c r="F34" s="129" t="n">
        <f aca="false">SUM(F25:F31)</f>
        <v>-554590</v>
      </c>
      <c r="G34" s="121"/>
      <c r="H34" s="129" t="n">
        <f aca="false">SUM(H25:H31)</f>
        <v>489565</v>
      </c>
      <c r="I34" s="122"/>
      <c r="J34" s="130" t="n">
        <f aca="false">SUM(J25:J31)</f>
        <v>-65025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29" t="s">
        <v>611</v>
      </c>
      <c r="D36" s="111"/>
      <c r="E36" s="113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36" t="s">
        <v>612</v>
      </c>
      <c r="D37" s="111"/>
      <c r="E37" s="113"/>
      <c r="F37" s="120" t="n">
        <v>9504</v>
      </c>
      <c r="G37" s="121"/>
      <c r="H37" s="120" t="n">
        <v>0</v>
      </c>
      <c r="I37" s="122"/>
      <c r="J37" s="123" t="n">
        <f aca="false">SUM(F37:H37)</f>
        <v>9504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" hidden="false" customHeight="false" outlineLevel="0" collapsed="false">
      <c r="D38" s="111"/>
      <c r="E38" s="113"/>
      <c r="F38" s="121"/>
      <c r="G38" s="121"/>
      <c r="H38" s="127"/>
      <c r="I38" s="122"/>
      <c r="J38" s="127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00" t="s">
        <v>543</v>
      </c>
      <c r="D39" s="96"/>
      <c r="E39" s="97" t="n">
        <v>1595</v>
      </c>
      <c r="F39" s="130" t="n">
        <f aca="false">-F34-F37</f>
        <v>545086</v>
      </c>
      <c r="G39" s="121"/>
      <c r="H39" s="130" t="n">
        <f aca="false">-H34-H37</f>
        <v>-489565</v>
      </c>
      <c r="I39" s="122"/>
      <c r="J39" s="130" t="n">
        <f aca="false">-J34-J37</f>
        <v>55521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1"/>
      <c r="G40" s="121"/>
      <c r="H40" s="121"/>
      <c r="I40" s="122"/>
      <c r="J40" s="121"/>
      <c r="K40" s="5"/>
    </row>
    <row r="41" s="25" customFormat="true" ht="15.75" hidden="false" customHeight="false" outlineLevel="0" collapsed="false">
      <c r="C41" s="29" t="s">
        <v>575</v>
      </c>
      <c r="D41" s="26"/>
      <c r="E41" s="26"/>
      <c r="F41" s="121"/>
      <c r="G41" s="121"/>
      <c r="H41" s="121"/>
      <c r="I41" s="122"/>
      <c r="J41" s="122"/>
      <c r="K41" s="5"/>
    </row>
    <row r="42" s="25" customFormat="true" ht="15.75" hidden="false" customHeight="false" outlineLevel="0" collapsed="false">
      <c r="D42" s="26"/>
      <c r="E42" s="26"/>
      <c r="F42" s="121"/>
      <c r="G42" s="121"/>
      <c r="H42" s="121"/>
      <c r="I42" s="122"/>
      <c r="J42" s="122"/>
      <c r="K42" s="5"/>
    </row>
    <row r="43" s="25" customFormat="true" ht="15.75" hidden="false" customHeight="false" outlineLevel="0" collapsed="false">
      <c r="C43" s="36" t="s">
        <v>601</v>
      </c>
      <c r="D43" s="26"/>
      <c r="E43" s="26" t="n">
        <v>1595</v>
      </c>
      <c r="F43" s="120" t="n">
        <v>-255866</v>
      </c>
      <c r="G43" s="121"/>
      <c r="H43" s="120" t="n">
        <f aca="false">-30000+255866</f>
        <v>225866</v>
      </c>
      <c r="I43" s="122"/>
      <c r="J43" s="123" t="n">
        <f aca="false">SUM(F43:H43)</f>
        <v>-30000</v>
      </c>
      <c r="K43" s="5"/>
    </row>
    <row r="44" s="25" customFormat="true" ht="15.75" hidden="false" customHeight="false" outlineLevel="0" collapsed="false">
      <c r="C44" s="36" t="s">
        <v>579</v>
      </c>
      <c r="D44" s="26"/>
      <c r="E44" s="26" t="n">
        <v>1595</v>
      </c>
      <c r="F44" s="120" t="n">
        <v>-127950</v>
      </c>
      <c r="G44" s="121"/>
      <c r="H44" s="120" t="n">
        <f aca="false">-15000-F44</f>
        <v>112950</v>
      </c>
      <c r="I44" s="122"/>
      <c r="J44" s="123" t="n">
        <f aca="false">SUM(F44:H44)</f>
        <v>-15000</v>
      </c>
      <c r="K44" s="5"/>
    </row>
    <row r="45" s="25" customFormat="true" ht="15.75" hidden="false" customHeight="false" outlineLevel="0" collapsed="false">
      <c r="C45" s="36" t="s">
        <v>580</v>
      </c>
      <c r="D45" s="26"/>
      <c r="E45" s="26" t="n">
        <v>1595</v>
      </c>
      <c r="F45" s="120" t="n">
        <v>0</v>
      </c>
      <c r="G45" s="121"/>
      <c r="H45" s="120" t="n">
        <v>0</v>
      </c>
      <c r="I45" s="122"/>
      <c r="J45" s="123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81</v>
      </c>
      <c r="D46" s="26"/>
      <c r="E46" s="26" t="n">
        <v>1595</v>
      </c>
      <c r="F46" s="120" t="n">
        <v>0</v>
      </c>
      <c r="G46" s="121"/>
      <c r="H46" s="120" t="n">
        <v>0</v>
      </c>
      <c r="I46" s="122"/>
      <c r="J46" s="123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98</v>
      </c>
      <c r="D47" s="26"/>
      <c r="E47" s="26" t="n">
        <v>1595</v>
      </c>
      <c r="F47" s="120" t="n">
        <v>0</v>
      </c>
      <c r="G47" s="121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602</v>
      </c>
      <c r="D48" s="26"/>
      <c r="E48" s="26" t="n">
        <v>1595</v>
      </c>
      <c r="F48" s="120" t="n">
        <v>0</v>
      </c>
      <c r="G48" s="121"/>
      <c r="H48" s="120" t="n">
        <v>0</v>
      </c>
      <c r="I48" s="122"/>
      <c r="J48" s="123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2"/>
      <c r="G49" s="122"/>
      <c r="H49" s="121"/>
      <c r="I49" s="122"/>
      <c r="J49" s="122"/>
      <c r="K49" s="5"/>
    </row>
    <row r="50" s="25" customFormat="true" ht="15.75" hidden="false" customHeight="false" outlineLevel="0" collapsed="false">
      <c r="C50" s="29" t="s">
        <v>582</v>
      </c>
      <c r="D50" s="26"/>
      <c r="E50" s="26" t="n">
        <v>1595</v>
      </c>
      <c r="F50" s="130" t="n">
        <f aca="false">SUM(F39:F48)</f>
        <v>161270</v>
      </c>
      <c r="G50" s="121"/>
      <c r="H50" s="130" t="n">
        <f aca="false">SUM(H39:H48)</f>
        <v>-150749</v>
      </c>
      <c r="I50" s="122"/>
      <c r="J50" s="130" t="n">
        <f aca="false">SUM(J39:J48)</f>
        <v>10521</v>
      </c>
      <c r="K50" s="5"/>
    </row>
    <row r="51" s="25" customFormat="true" ht="15" hidden="false" customHeight="false" outlineLevel="0" collapsed="false">
      <c r="D51" s="26"/>
      <c r="E51" s="26"/>
      <c r="F51" s="122"/>
      <c r="G51" s="122"/>
      <c r="H51" s="121"/>
      <c r="I51" s="122"/>
      <c r="J51" s="122"/>
      <c r="K51" s="5"/>
    </row>
    <row r="52" s="25" customFormat="true" ht="20.25" hidden="false" customHeight="false" outlineLevel="0" collapsed="false">
      <c r="C52" s="142" t="str">
        <f aca="false">'C1.3 2010 Transfer to 1595 COS'!C107</f>
        <v>Global Adjustment as a separate Rate Rider</v>
      </c>
      <c r="D52" s="26"/>
      <c r="F52" s="121"/>
      <c r="G52" s="121"/>
      <c r="H52" s="121"/>
      <c r="I52" s="121"/>
      <c r="J52" s="121"/>
      <c r="K52" s="5"/>
    </row>
    <row r="53" s="5" customFormat="true" ht="15" hidden="false" customHeight="false" outlineLevel="0" collapsed="false">
      <c r="F53" s="122"/>
      <c r="G53" s="122"/>
      <c r="H53" s="122"/>
      <c r="I53" s="122"/>
      <c r="J53" s="122"/>
    </row>
    <row r="54" s="5" customFormat="true" ht="15.75" hidden="false" customHeight="false" outlineLevel="0" collapsed="false">
      <c r="C54" s="29" t="s">
        <v>608</v>
      </c>
      <c r="D54" s="26"/>
      <c r="E54" s="26"/>
      <c r="F54" s="122"/>
      <c r="G54" s="122"/>
      <c r="H54" s="122"/>
      <c r="I54" s="122"/>
      <c r="J54" s="122"/>
    </row>
    <row r="55" s="5" customFormat="true" ht="15" hidden="false" customHeight="false" outlineLevel="0" collapsed="false">
      <c r="C55" s="118" t="s">
        <v>552</v>
      </c>
      <c r="D55" s="26"/>
      <c r="E55" s="26"/>
      <c r="F55" s="122"/>
      <c r="G55" s="122"/>
      <c r="H55" s="122"/>
      <c r="I55" s="122"/>
      <c r="J55" s="122"/>
    </row>
    <row r="56" s="5" customFormat="true" ht="15" hidden="false" customHeight="false" outlineLevel="0" collapsed="false">
      <c r="C56" s="25"/>
      <c r="D56" s="26"/>
      <c r="E56" s="26"/>
      <c r="F56" s="122"/>
      <c r="G56" s="122"/>
      <c r="H56" s="122"/>
      <c r="I56" s="122"/>
      <c r="J56" s="122"/>
    </row>
    <row r="57" s="5" customFormat="true" ht="15.75" hidden="false" customHeight="false" outlineLevel="0" collapsed="false">
      <c r="C57" s="29" t="s">
        <v>547</v>
      </c>
      <c r="D57" s="26"/>
      <c r="E57" s="119" t="s">
        <v>96</v>
      </c>
      <c r="F57" s="122"/>
      <c r="G57" s="122"/>
      <c r="H57" s="122"/>
      <c r="I57" s="122"/>
      <c r="J57" s="122"/>
    </row>
    <row r="58" s="5" customFormat="true" ht="15" hidden="false" customHeight="false" outlineLevel="0" collapsed="false">
      <c r="F58" s="122"/>
      <c r="G58" s="122"/>
      <c r="H58" s="122"/>
      <c r="I58" s="122"/>
      <c r="J58" s="122"/>
    </row>
    <row r="59" s="5" customFormat="true" ht="30" hidden="false" customHeight="false" outlineLevel="0" collapsed="false">
      <c r="E59" s="99" t="s">
        <v>323</v>
      </c>
      <c r="F59" s="139" t="s">
        <v>328</v>
      </c>
      <c r="G59" s="121"/>
      <c r="H59" s="139" t="s">
        <v>549</v>
      </c>
      <c r="I59" s="140"/>
      <c r="J59" s="139" t="s">
        <v>550</v>
      </c>
    </row>
    <row r="60" s="25" customFormat="true" ht="16.5" hidden="false" customHeight="false" outlineLevel="0" collapsed="false">
      <c r="C60" s="100" t="s">
        <v>322</v>
      </c>
      <c r="D60" s="26"/>
      <c r="E60" s="26"/>
      <c r="F60" s="122"/>
      <c r="G60" s="122"/>
      <c r="H60" s="121"/>
      <c r="I60" s="122"/>
      <c r="J60" s="122"/>
      <c r="K60" s="5"/>
    </row>
    <row r="61" s="25" customFormat="true" ht="15.75" hidden="false" customHeight="false" outlineLevel="0" collapsed="false">
      <c r="C61" s="143" t="s">
        <v>613</v>
      </c>
      <c r="D61" s="96"/>
      <c r="E61" s="97" t="n">
        <v>1588</v>
      </c>
      <c r="F61" s="120" t="n">
        <v>-47064</v>
      </c>
      <c r="G61" s="121"/>
      <c r="H61" s="120" t="n">
        <v>-15426</v>
      </c>
      <c r="I61" s="122"/>
      <c r="J61" s="123" t="n">
        <f aca="false">SUM(F61:H61)</f>
        <v>-62490</v>
      </c>
      <c r="K61" s="5"/>
    </row>
    <row r="62" s="25" customFormat="true" ht="15" hidden="false" customHeight="false" outlineLevel="0" collapsed="false">
      <c r="D62" s="26"/>
      <c r="E62" s="26"/>
      <c r="F62" s="122"/>
      <c r="G62" s="122"/>
      <c r="H62" s="121"/>
      <c r="I62" s="122"/>
      <c r="J62" s="122"/>
      <c r="K62" s="5"/>
    </row>
    <row r="63" s="25" customFormat="true" ht="15.75" hidden="false" customHeight="false" outlineLevel="0" collapsed="false">
      <c r="C63" s="100" t="s">
        <v>543</v>
      </c>
      <c r="D63" s="96"/>
      <c r="E63" s="97" t="n">
        <v>1595</v>
      </c>
      <c r="F63" s="130" t="n">
        <f aca="false">-F61</f>
        <v>47064</v>
      </c>
      <c r="G63" s="121"/>
      <c r="H63" s="130" t="n">
        <f aca="false">-H61</f>
        <v>15426</v>
      </c>
      <c r="I63" s="122"/>
      <c r="J63" s="130" t="n">
        <f aca="false">-J61</f>
        <v>62490</v>
      </c>
      <c r="K63" s="5"/>
    </row>
    <row r="64" s="25" customFormat="true" ht="15" hidden="false" customHeight="false" outlineLevel="0" collapsed="false">
      <c r="D64" s="26"/>
      <c r="E64" s="26"/>
      <c r="F64" s="122"/>
      <c r="G64" s="122"/>
      <c r="H64" s="121"/>
      <c r="I64" s="122"/>
      <c r="J64" s="122"/>
      <c r="K64" s="5"/>
    </row>
    <row r="65" s="25" customFormat="true" ht="15" hidden="false" customHeight="false" outlineLevel="0" collapsed="false">
      <c r="D65" s="26"/>
      <c r="E65" s="26"/>
      <c r="F65" s="122"/>
      <c r="G65" s="122"/>
      <c r="H65" s="121"/>
      <c r="I65" s="122"/>
      <c r="J65" s="122"/>
      <c r="K65" s="5"/>
    </row>
    <row r="66" s="25" customFormat="true" ht="15.75" hidden="false" customHeight="false" outlineLevel="0" collapsed="false">
      <c r="C66" s="29" t="s">
        <v>575</v>
      </c>
      <c r="D66" s="26"/>
      <c r="E66" s="26"/>
      <c r="F66" s="121"/>
      <c r="G66" s="121"/>
      <c r="H66" s="121"/>
      <c r="I66" s="122"/>
      <c r="J66" s="122"/>
      <c r="K66" s="5"/>
    </row>
    <row r="67" s="25" customFormat="true" ht="15.75" hidden="false" customHeight="false" outlineLevel="0" collapsed="false">
      <c r="D67" s="26"/>
      <c r="E67" s="26"/>
      <c r="F67" s="121"/>
      <c r="G67" s="121"/>
      <c r="H67" s="121"/>
      <c r="I67" s="122"/>
      <c r="J67" s="122"/>
      <c r="K67" s="5"/>
    </row>
    <row r="68" s="25" customFormat="true" ht="15.75" hidden="false" customHeight="false" outlineLevel="0" collapsed="false">
      <c r="C68" s="36" t="s">
        <v>601</v>
      </c>
      <c r="D68" s="26"/>
      <c r="E68" s="26" t="n">
        <v>1595</v>
      </c>
      <c r="F68" s="120" t="n">
        <v>-4000</v>
      </c>
      <c r="G68" s="121"/>
      <c r="H68" s="120" t="n">
        <v>-1300</v>
      </c>
      <c r="I68" s="122"/>
      <c r="J68" s="123" t="n">
        <f aca="false">SUM(F68:H68)</f>
        <v>-5300</v>
      </c>
      <c r="K68" s="5"/>
    </row>
    <row r="69" s="25" customFormat="true" ht="15.75" hidden="false" customHeight="false" outlineLevel="0" collapsed="false">
      <c r="C69" s="36" t="s">
        <v>579</v>
      </c>
      <c r="D69" s="26"/>
      <c r="E69" s="26" t="n">
        <v>1595</v>
      </c>
      <c r="F69" s="120" t="n">
        <v>-2000</v>
      </c>
      <c r="G69" s="121"/>
      <c r="H69" s="120" t="n">
        <v>-650</v>
      </c>
      <c r="I69" s="122"/>
      <c r="J69" s="123" t="n">
        <f aca="false">SUM(F69:H69)</f>
        <v>-2650</v>
      </c>
      <c r="K69" s="5"/>
    </row>
    <row r="70" s="25" customFormat="true" ht="15.75" hidden="false" customHeight="false" outlineLevel="0" collapsed="false">
      <c r="C70" s="36" t="s">
        <v>580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81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98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602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" hidden="false" customHeight="false" outlineLevel="0" collapsed="false">
      <c r="D74" s="26"/>
      <c r="E74" s="26"/>
      <c r="F74" s="122"/>
      <c r="G74" s="122"/>
      <c r="H74" s="121"/>
      <c r="I74" s="122"/>
      <c r="J74" s="122"/>
      <c r="K74" s="5"/>
    </row>
    <row r="75" s="25" customFormat="true" ht="15.75" hidden="false" customHeight="false" outlineLevel="0" collapsed="false">
      <c r="C75" s="29" t="s">
        <v>582</v>
      </c>
      <c r="D75" s="26"/>
      <c r="E75" s="26" t="n">
        <v>1595</v>
      </c>
      <c r="F75" s="130" t="n">
        <f aca="false">SUM(F63:F73)</f>
        <v>41064</v>
      </c>
      <c r="G75" s="121"/>
      <c r="H75" s="130" t="n">
        <f aca="false">SUM(H63:H73)</f>
        <v>13476</v>
      </c>
      <c r="I75" s="122"/>
      <c r="J75" s="130" t="n">
        <f aca="false">SUM(J63:J73)</f>
        <v>54540</v>
      </c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6"/>
      <c r="D22" s="98"/>
      <c r="E22" s="99" t="s">
        <v>323</v>
      </c>
      <c r="F22" s="144" t="s">
        <v>614</v>
      </c>
      <c r="G22" s="145"/>
      <c r="H22" s="146" t="s">
        <v>615</v>
      </c>
      <c r="I22" s="145"/>
      <c r="J22" s="146" t="s">
        <v>616</v>
      </c>
      <c r="K22" s="145"/>
      <c r="L22" s="146" t="s">
        <v>617</v>
      </c>
      <c r="M22" s="145"/>
      <c r="N22" s="146" t="s">
        <v>618</v>
      </c>
      <c r="O22" s="145"/>
      <c r="P22" s="147" t="s">
        <v>619</v>
      </c>
      <c r="Q22" s="7"/>
      <c r="R22" s="144" t="s">
        <v>620</v>
      </c>
      <c r="S22" s="145"/>
      <c r="T22" s="146" t="s">
        <v>621</v>
      </c>
      <c r="U22" s="148"/>
      <c r="V22" s="146" t="s">
        <v>622</v>
      </c>
      <c r="W22" s="145"/>
      <c r="X22" s="147" t="s">
        <v>623</v>
      </c>
      <c r="Z22" s="144" t="s">
        <v>624</v>
      </c>
      <c r="AA22" s="148"/>
      <c r="AB22" s="146" t="s">
        <v>625</v>
      </c>
      <c r="AC22" s="148"/>
      <c r="AD22" s="147" t="s">
        <v>626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4</v>
      </c>
      <c r="AA23" s="152"/>
      <c r="AB23" s="154" t="s">
        <v>335</v>
      </c>
      <c r="AC23" s="152"/>
      <c r="AD23" s="155" t="s">
        <v>627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60"/>
      <c r="G25" s="161"/>
      <c r="H25" s="162"/>
      <c r="I25" s="161"/>
      <c r="J25" s="162"/>
      <c r="K25" s="161"/>
      <c r="L25" s="162"/>
      <c r="M25" s="161"/>
      <c r="N25" s="162"/>
      <c r="O25" s="161"/>
      <c r="P25" s="163" t="n">
        <f aca="false">SUM(F25:N25)</f>
        <v>0</v>
      </c>
      <c r="Q25" s="38"/>
      <c r="R25" s="160"/>
      <c r="S25" s="161"/>
      <c r="T25" s="105"/>
      <c r="U25" s="164"/>
      <c r="V25" s="162"/>
      <c r="W25" s="161"/>
      <c r="X25" s="163" t="n">
        <f aca="false">SUM(R25:V25)</f>
        <v>0</v>
      </c>
      <c r="Z25" s="160" t="n">
        <f aca="false">P25+X25</f>
        <v>0</v>
      </c>
      <c r="AA25" s="152"/>
      <c r="AB25" s="162"/>
      <c r="AC25" s="152"/>
      <c r="AD25" s="163" t="n">
        <f aca="false">Z25-AB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8"/>
      <c r="R26" s="167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60"/>
      <c r="G27" s="161"/>
      <c r="H27" s="162"/>
      <c r="I27" s="161"/>
      <c r="J27" s="162"/>
      <c r="K27" s="161"/>
      <c r="L27" s="162"/>
      <c r="M27" s="161"/>
      <c r="N27" s="162"/>
      <c r="O27" s="161"/>
      <c r="P27" s="163" t="n">
        <f aca="false">SUM(F27:N27)</f>
        <v>0</v>
      </c>
      <c r="Q27" s="38"/>
      <c r="R27" s="160"/>
      <c r="S27" s="161"/>
      <c r="T27" s="105"/>
      <c r="U27" s="164"/>
      <c r="V27" s="162"/>
      <c r="W27" s="161"/>
      <c r="X27" s="163" t="n">
        <f aca="false">SUM(R27:V27)</f>
        <v>0</v>
      </c>
      <c r="Z27" s="160" t="n">
        <f aca="false">P27+X27</f>
        <v>0</v>
      </c>
      <c r="AA27" s="152"/>
      <c r="AB27" s="162"/>
      <c r="AC27" s="152"/>
      <c r="AD27" s="163" t="n">
        <f aca="false">Z27-AB27</f>
        <v>0</v>
      </c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60"/>
      <c r="G28" s="161"/>
      <c r="H28" s="162"/>
      <c r="I28" s="161"/>
      <c r="J28" s="162"/>
      <c r="K28" s="161"/>
      <c r="L28" s="162"/>
      <c r="M28" s="161"/>
      <c r="N28" s="162"/>
      <c r="O28" s="161"/>
      <c r="P28" s="163" t="n">
        <f aca="false">SUM(F28:N28)</f>
        <v>0</v>
      </c>
      <c r="Q28" s="38"/>
      <c r="R28" s="160"/>
      <c r="S28" s="161"/>
      <c r="T28" s="105"/>
      <c r="U28" s="164"/>
      <c r="V28" s="162"/>
      <c r="W28" s="161"/>
      <c r="X28" s="163" t="n">
        <f aca="false">SUM(R28:V28)</f>
        <v>0</v>
      </c>
      <c r="Z28" s="160" t="n">
        <f aca="false">P28+X28</f>
        <v>0</v>
      </c>
      <c r="AA28" s="152"/>
      <c r="AB28" s="162"/>
      <c r="AC28" s="152"/>
      <c r="AD28" s="163" t="n">
        <f aca="false">Z28-AB28</f>
        <v>0</v>
      </c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60"/>
      <c r="G29" s="161"/>
      <c r="H29" s="162"/>
      <c r="I29" s="161"/>
      <c r="J29" s="162"/>
      <c r="K29" s="161"/>
      <c r="L29" s="162"/>
      <c r="M29" s="161"/>
      <c r="N29" s="162"/>
      <c r="O29" s="161"/>
      <c r="P29" s="163" t="n">
        <f aca="false">SUM(F29:N29)</f>
        <v>0</v>
      </c>
      <c r="Q29" s="38"/>
      <c r="R29" s="160"/>
      <c r="S29" s="161"/>
      <c r="T29" s="105"/>
      <c r="U29" s="164"/>
      <c r="V29" s="162"/>
      <c r="W29" s="161"/>
      <c r="X29" s="163" t="n">
        <f aca="false">SUM(R29:V29)</f>
        <v>0</v>
      </c>
      <c r="Z29" s="160" t="n">
        <f aca="false">P29+X29</f>
        <v>0</v>
      </c>
      <c r="AA29" s="152"/>
      <c r="AB29" s="162"/>
      <c r="AC29" s="152"/>
      <c r="AD29" s="163" t="n">
        <f aca="false">Z29-AB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8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60"/>
      <c r="G31" s="161"/>
      <c r="H31" s="162"/>
      <c r="I31" s="161"/>
      <c r="J31" s="162"/>
      <c r="K31" s="161"/>
      <c r="L31" s="162"/>
      <c r="M31" s="161"/>
      <c r="N31" s="162"/>
      <c r="O31" s="161"/>
      <c r="P31" s="163" t="n">
        <f aca="false">SUM(F31:N31)</f>
        <v>0</v>
      </c>
      <c r="Q31" s="38"/>
      <c r="R31" s="160"/>
      <c r="S31" s="161"/>
      <c r="T31" s="105"/>
      <c r="U31" s="164"/>
      <c r="V31" s="162"/>
      <c r="W31" s="161"/>
      <c r="X31" s="163" t="n">
        <f aca="false">SUM(R31:V31)</f>
        <v>0</v>
      </c>
      <c r="Z31" s="160" t="n">
        <f aca="false">P31+X31</f>
        <v>0</v>
      </c>
      <c r="AA31" s="152"/>
      <c r="AB31" s="162"/>
      <c r="AC31" s="152"/>
      <c r="AD31" s="163" t="n">
        <f aca="false">Z31-AB31</f>
        <v>0</v>
      </c>
    </row>
    <row r="32" s="25" customFormat="true" ht="15.75" hidden="false" customHeight="false" outlineLevel="0" collapsed="false">
      <c r="C32" s="96" t="s">
        <v>541</v>
      </c>
      <c r="D32" s="98"/>
      <c r="E32" s="97"/>
      <c r="F32" s="160"/>
      <c r="G32" s="161"/>
      <c r="H32" s="169"/>
      <c r="I32" s="161"/>
      <c r="J32" s="169"/>
      <c r="K32" s="161"/>
      <c r="L32" s="169"/>
      <c r="M32" s="161"/>
      <c r="N32" s="169"/>
      <c r="O32" s="161"/>
      <c r="P32" s="163" t="n">
        <f aca="false">SUM(F32:N32)</f>
        <v>0</v>
      </c>
      <c r="Q32" s="38"/>
      <c r="R32" s="160"/>
      <c r="S32" s="161"/>
      <c r="T32" s="105"/>
      <c r="U32" s="164"/>
      <c r="V32" s="162"/>
      <c r="W32" s="161"/>
      <c r="X32" s="163" t="n">
        <f aca="false">SUM(R32:V32)</f>
        <v>0</v>
      </c>
      <c r="Z32" s="160" t="n">
        <f aca="false">P32+X32</f>
        <v>0</v>
      </c>
      <c r="AA32" s="152"/>
      <c r="AB32" s="162"/>
      <c r="AC32" s="152"/>
      <c r="AD32" s="163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8"/>
      <c r="R33" s="172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60"/>
      <c r="G34" s="161"/>
      <c r="H34" s="162"/>
      <c r="I34" s="161"/>
      <c r="J34" s="162"/>
      <c r="K34" s="161"/>
      <c r="L34" s="162"/>
      <c r="M34" s="161"/>
      <c r="N34" s="162"/>
      <c r="O34" s="161"/>
      <c r="P34" s="163" t="n">
        <f aca="false">SUM(F34:N34)</f>
        <v>0</v>
      </c>
      <c r="Q34" s="38"/>
      <c r="R34" s="160"/>
      <c r="S34" s="161"/>
      <c r="T34" s="162"/>
      <c r="U34" s="164"/>
      <c r="V34" s="162"/>
      <c r="W34" s="161"/>
      <c r="X34" s="163" t="n">
        <f aca="false">SUM(R34:V34)</f>
        <v>0</v>
      </c>
      <c r="Z34" s="175" t="n">
        <f aca="false">P34+X34</f>
        <v>0</v>
      </c>
      <c r="AA34" s="152"/>
      <c r="AB34" s="162"/>
      <c r="AC34" s="152"/>
      <c r="AD34" s="163" t="n">
        <f aca="false">Z34-AB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8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5" customFormat="true" ht="15.75" hidden="false" customHeight="false" outlineLevel="0" collapsed="false">
      <c r="C36" s="111"/>
      <c r="D36" s="112" t="s">
        <v>384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9" t="n">
        <f aca="false">SUM(P25:P34)</f>
        <v>0</v>
      </c>
      <c r="Q36" s="38"/>
      <c r="R36" s="176" t="n">
        <f aca="false">SUM(R25:R34)</f>
        <v>0</v>
      </c>
      <c r="S36" s="177"/>
      <c r="T36" s="178" t="n">
        <f aca="false">SUM(T25,T27:T29,T31:T32,T34:T34)</f>
        <v>0</v>
      </c>
      <c r="U36" s="180"/>
      <c r="V36" s="178" t="n">
        <f aca="false">SUM(V25:V34)</f>
        <v>0</v>
      </c>
      <c r="W36" s="177"/>
      <c r="X36" s="179" t="n">
        <f aca="false">SUM(X25:X34)</f>
        <v>0</v>
      </c>
      <c r="Z36" s="181" t="n">
        <f aca="false">P36+X36</f>
        <v>0</v>
      </c>
      <c r="AA36" s="182"/>
      <c r="AB36" s="178" t="n">
        <f aca="false">SUM(AB25:AB34)</f>
        <v>0</v>
      </c>
      <c r="AC36" s="182"/>
      <c r="AD36" s="183" t="n">
        <f aca="false">Z36-AB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/>
      <c r="C39" s="115"/>
      <c r="D39" s="23"/>
      <c r="E39" s="97"/>
      <c r="G39" s="5"/>
      <c r="I39" s="5"/>
      <c r="J39" s="96"/>
      <c r="K39" s="5"/>
      <c r="L39" s="116"/>
      <c r="M39" s="5"/>
      <c r="N39" s="9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1</v>
      </c>
      <c r="C40" s="115" t="s">
        <v>628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2</v>
      </c>
      <c r="C41" s="115" t="s">
        <v>62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6.5" hidden="false" customHeight="false" outlineLevel="0" collapsed="false">
      <c r="B42" s="96" t="n">
        <v>3</v>
      </c>
      <c r="C42" s="115" t="s">
        <v>630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5" customFormat="true" ht="16.5" hidden="false" customHeight="false" outlineLevel="0" collapsed="false">
      <c r="B43" s="96" t="n">
        <v>4</v>
      </c>
      <c r="C43" s="115" t="s">
        <v>631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6"/>
      <c r="D22" s="98"/>
      <c r="E22" s="99" t="s">
        <v>323</v>
      </c>
      <c r="F22" s="144" t="s">
        <v>632</v>
      </c>
      <c r="G22" s="145"/>
      <c r="H22" s="146" t="s">
        <v>633</v>
      </c>
      <c r="I22" s="145"/>
      <c r="J22" s="146" t="s">
        <v>634</v>
      </c>
      <c r="K22" s="145"/>
      <c r="L22" s="146" t="s">
        <v>635</v>
      </c>
      <c r="M22" s="145"/>
      <c r="N22" s="146" t="s">
        <v>636</v>
      </c>
      <c r="O22" s="145"/>
      <c r="P22" s="146" t="s">
        <v>332</v>
      </c>
      <c r="Q22" s="145"/>
      <c r="R22" s="147" t="s">
        <v>637</v>
      </c>
      <c r="S22" s="7"/>
      <c r="T22" s="144" t="s">
        <v>638</v>
      </c>
      <c r="U22" s="145"/>
      <c r="V22" s="146" t="s">
        <v>639</v>
      </c>
      <c r="W22" s="148"/>
      <c r="X22" s="146" t="s">
        <v>640</v>
      </c>
      <c r="Y22" s="184"/>
      <c r="Z22" s="146" t="s">
        <v>641</v>
      </c>
      <c r="AA22" s="148"/>
      <c r="AB22" s="146" t="s">
        <v>332</v>
      </c>
      <c r="AC22" s="145"/>
      <c r="AD22" s="147" t="s">
        <v>642</v>
      </c>
      <c r="AF22" s="144" t="s">
        <v>643</v>
      </c>
      <c r="AG22" s="148"/>
      <c r="AH22" s="146" t="s">
        <v>644</v>
      </c>
      <c r="AI22" s="148"/>
      <c r="AJ22" s="147" t="s">
        <v>626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0"/>
      <c r="Q23" s="150"/>
      <c r="R23" s="151"/>
      <c r="S23" s="5"/>
      <c r="T23" s="149"/>
      <c r="U23" s="150"/>
      <c r="V23" s="103"/>
      <c r="W23" s="152"/>
      <c r="X23" s="103"/>
      <c r="Y23" s="150"/>
      <c r="Z23" s="103"/>
      <c r="AA23" s="152"/>
      <c r="AB23" s="103"/>
      <c r="AC23" s="150"/>
      <c r="AD23" s="151"/>
      <c r="AF23" s="153" t="s">
        <v>334</v>
      </c>
      <c r="AG23" s="152"/>
      <c r="AH23" s="154" t="s">
        <v>335</v>
      </c>
      <c r="AI23" s="152"/>
      <c r="AJ23" s="155" t="s">
        <v>627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0"/>
      <c r="Q24" s="150"/>
      <c r="R24" s="151"/>
      <c r="S24" s="5"/>
      <c r="T24" s="157"/>
      <c r="U24" s="150"/>
      <c r="V24" s="104"/>
      <c r="W24" s="152"/>
      <c r="X24" s="104"/>
      <c r="Y24" s="150"/>
      <c r="Z24" s="103"/>
      <c r="AA24" s="152"/>
      <c r="AB24" s="104"/>
      <c r="AC24" s="150"/>
      <c r="AD24" s="151"/>
      <c r="AF24" s="158"/>
      <c r="AG24" s="152"/>
      <c r="AH24" s="152"/>
      <c r="AI24" s="152"/>
      <c r="AJ24" s="159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60" t="n">
        <f aca="false">'D1.1 Def Var - Cont Sch 2005'!P25</f>
        <v>0</v>
      </c>
      <c r="G25" s="161"/>
      <c r="H25" s="162"/>
      <c r="I25" s="161"/>
      <c r="J25" s="162"/>
      <c r="K25" s="161"/>
      <c r="L25" s="162"/>
      <c r="M25" s="161"/>
      <c r="N25" s="162"/>
      <c r="O25" s="161"/>
      <c r="P25" s="105"/>
      <c r="Q25" s="161"/>
      <c r="R25" s="163" t="n">
        <f aca="false">SUM(F25:P25)</f>
        <v>0</v>
      </c>
      <c r="S25" s="38"/>
      <c r="T25" s="160" t="n">
        <f aca="false">'D1.1 Def Var - Cont Sch 2005'!X25</f>
        <v>0</v>
      </c>
      <c r="U25" s="161"/>
      <c r="V25" s="105"/>
      <c r="W25" s="164"/>
      <c r="X25" s="162"/>
      <c r="Y25" s="161"/>
      <c r="Z25" s="162"/>
      <c r="AA25" s="164"/>
      <c r="AB25" s="105"/>
      <c r="AC25" s="161"/>
      <c r="AD25" s="163" t="n">
        <f aca="false">SUM(T25:AC25)</f>
        <v>0</v>
      </c>
      <c r="AF25" s="160" t="n">
        <f aca="false">R25+AD25</f>
        <v>0</v>
      </c>
      <c r="AG25" s="152"/>
      <c r="AH25" s="162"/>
      <c r="AI25" s="152"/>
      <c r="AJ25" s="163" t="n">
        <f aca="false">AF25-AH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07"/>
      <c r="Q26" s="161"/>
      <c r="R26" s="166"/>
      <c r="S26" s="38"/>
      <c r="T26" s="165"/>
      <c r="U26" s="161"/>
      <c r="V26" s="107"/>
      <c r="W26" s="164"/>
      <c r="X26" s="107"/>
      <c r="Y26" s="161"/>
      <c r="Z26" s="106"/>
      <c r="AA26" s="164"/>
      <c r="AB26" s="107"/>
      <c r="AC26" s="161"/>
      <c r="AD26" s="166"/>
      <c r="AF26" s="158"/>
      <c r="AG26" s="152"/>
      <c r="AH26" s="152"/>
      <c r="AI26" s="152"/>
      <c r="AJ26" s="159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60" t="n">
        <f aca="false">'D1.1 Def Var - Cont Sch 2005'!P27</f>
        <v>0</v>
      </c>
      <c r="G27" s="161"/>
      <c r="H27" s="162"/>
      <c r="I27" s="161"/>
      <c r="J27" s="162"/>
      <c r="K27" s="161"/>
      <c r="L27" s="162"/>
      <c r="M27" s="161"/>
      <c r="N27" s="162"/>
      <c r="O27" s="161"/>
      <c r="P27" s="105"/>
      <c r="Q27" s="161"/>
      <c r="R27" s="163" t="n">
        <f aca="false">SUM(F27:P27)</f>
        <v>0</v>
      </c>
      <c r="S27" s="38"/>
      <c r="T27" s="160" t="n">
        <f aca="false">'D1.1 Def Var - Cont Sch 2005'!X27</f>
        <v>0</v>
      </c>
      <c r="U27" s="161"/>
      <c r="V27" s="105"/>
      <c r="W27" s="164"/>
      <c r="X27" s="162"/>
      <c r="Y27" s="161"/>
      <c r="Z27" s="162"/>
      <c r="AA27" s="164"/>
      <c r="AB27" s="105"/>
      <c r="AC27" s="161"/>
      <c r="AD27" s="163" t="n">
        <f aca="false">SUM(T27:AC27)</f>
        <v>0</v>
      </c>
      <c r="AF27" s="160" t="n">
        <f aca="false">R27+AD27</f>
        <v>0</v>
      </c>
      <c r="AG27" s="152"/>
      <c r="AH27" s="162"/>
      <c r="AI27" s="152"/>
      <c r="AJ27" s="163" t="n">
        <f aca="false">AF27-AH27</f>
        <v>0</v>
      </c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60" t="n">
        <f aca="false">'D1.1 Def Var - Cont Sch 2005'!P28</f>
        <v>0</v>
      </c>
      <c r="G28" s="161"/>
      <c r="H28" s="162"/>
      <c r="I28" s="161"/>
      <c r="J28" s="162"/>
      <c r="K28" s="161"/>
      <c r="L28" s="162"/>
      <c r="M28" s="161"/>
      <c r="N28" s="162"/>
      <c r="O28" s="161"/>
      <c r="P28" s="105"/>
      <c r="Q28" s="161"/>
      <c r="R28" s="163" t="n">
        <f aca="false">SUM(F28:P28)</f>
        <v>0</v>
      </c>
      <c r="S28" s="38"/>
      <c r="T28" s="160" t="n">
        <f aca="false">'D1.1 Def Var - Cont Sch 2005'!X28</f>
        <v>0</v>
      </c>
      <c r="U28" s="161"/>
      <c r="V28" s="105"/>
      <c r="W28" s="164"/>
      <c r="X28" s="162"/>
      <c r="Y28" s="161"/>
      <c r="Z28" s="162"/>
      <c r="AA28" s="164"/>
      <c r="AB28" s="105"/>
      <c r="AC28" s="161"/>
      <c r="AD28" s="163" t="n">
        <f aca="false">SUM(T28:AC28)</f>
        <v>0</v>
      </c>
      <c r="AF28" s="160" t="n">
        <f aca="false">R28+AD28</f>
        <v>0</v>
      </c>
      <c r="AG28" s="152"/>
      <c r="AH28" s="162"/>
      <c r="AI28" s="152"/>
      <c r="AJ28" s="163" t="n">
        <f aca="false">AF28-AH28</f>
        <v>0</v>
      </c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60" t="n">
        <f aca="false">'D1.1 Def Var - Cont Sch 2005'!P29</f>
        <v>0</v>
      </c>
      <c r="G29" s="161"/>
      <c r="H29" s="162"/>
      <c r="I29" s="161"/>
      <c r="J29" s="162"/>
      <c r="K29" s="161"/>
      <c r="L29" s="162"/>
      <c r="M29" s="161"/>
      <c r="N29" s="162"/>
      <c r="O29" s="161"/>
      <c r="P29" s="105"/>
      <c r="Q29" s="161"/>
      <c r="R29" s="163" t="n">
        <f aca="false">SUM(F29:P29)</f>
        <v>0</v>
      </c>
      <c r="S29" s="38"/>
      <c r="T29" s="160" t="n">
        <f aca="false">'D1.1 Def Var - Cont Sch 2005'!X29</f>
        <v>0</v>
      </c>
      <c r="U29" s="161"/>
      <c r="V29" s="105"/>
      <c r="W29" s="164"/>
      <c r="X29" s="162"/>
      <c r="Y29" s="161"/>
      <c r="Z29" s="162"/>
      <c r="AA29" s="164"/>
      <c r="AB29" s="105"/>
      <c r="AC29" s="161"/>
      <c r="AD29" s="163" t="n">
        <f aca="false">SUM(T29:AC29)</f>
        <v>0</v>
      </c>
      <c r="AF29" s="160" t="n">
        <f aca="false">R29+AD29</f>
        <v>0</v>
      </c>
      <c r="AG29" s="152"/>
      <c r="AH29" s="162"/>
      <c r="AI29" s="152"/>
      <c r="AJ29" s="163" t="n">
        <f aca="false">AF29-AH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07"/>
      <c r="Q30" s="161"/>
      <c r="R30" s="166"/>
      <c r="S30" s="38"/>
      <c r="T30" s="165"/>
      <c r="U30" s="161"/>
      <c r="V30" s="107"/>
      <c r="W30" s="164"/>
      <c r="X30" s="107"/>
      <c r="Y30" s="161"/>
      <c r="Z30" s="107"/>
      <c r="AA30" s="164"/>
      <c r="AB30" s="107"/>
      <c r="AC30" s="161"/>
      <c r="AD30" s="166"/>
      <c r="AF30" s="158"/>
      <c r="AG30" s="152"/>
      <c r="AH30" s="152"/>
      <c r="AI30" s="152"/>
      <c r="AJ30" s="159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60" t="n">
        <f aca="false">'D1.1 Def Var - Cont Sch 2005'!P31</f>
        <v>0</v>
      </c>
      <c r="G31" s="161"/>
      <c r="H31" s="162"/>
      <c r="I31" s="161"/>
      <c r="J31" s="162"/>
      <c r="K31" s="161"/>
      <c r="L31" s="162"/>
      <c r="M31" s="161"/>
      <c r="N31" s="162"/>
      <c r="O31" s="161"/>
      <c r="P31" s="105"/>
      <c r="Q31" s="161"/>
      <c r="R31" s="163" t="n">
        <f aca="false">SUM(F31:P31)</f>
        <v>0</v>
      </c>
      <c r="S31" s="38"/>
      <c r="T31" s="160" t="n">
        <f aca="false">'D1.1 Def Var - Cont Sch 2005'!X31</f>
        <v>0</v>
      </c>
      <c r="U31" s="161"/>
      <c r="V31" s="105"/>
      <c r="W31" s="164"/>
      <c r="X31" s="162"/>
      <c r="Y31" s="161"/>
      <c r="Z31" s="162"/>
      <c r="AA31" s="164"/>
      <c r="AB31" s="105"/>
      <c r="AC31" s="161"/>
      <c r="AD31" s="163" t="n">
        <f aca="false">SUM(T31:AC31)</f>
        <v>0</v>
      </c>
      <c r="AF31" s="160" t="n">
        <f aca="false">R31+AD31</f>
        <v>0</v>
      </c>
      <c r="AG31" s="152"/>
      <c r="AH31" s="162"/>
      <c r="AI31" s="152"/>
      <c r="AJ31" s="163" t="n">
        <f aca="false">AF31-AH31</f>
        <v>0</v>
      </c>
    </row>
    <row r="32" s="25" customFormat="true" ht="15.75" hidden="false" customHeight="false" outlineLevel="0" collapsed="false">
      <c r="C32" s="96" t="s">
        <v>541</v>
      </c>
      <c r="D32" s="98"/>
      <c r="E32" s="97"/>
      <c r="F32" s="160" t="n">
        <f aca="false">'D1.1 Def Var - Cont Sch 2005'!P32</f>
        <v>0</v>
      </c>
      <c r="G32" s="161"/>
      <c r="H32" s="169"/>
      <c r="I32" s="161"/>
      <c r="J32" s="169"/>
      <c r="K32" s="161"/>
      <c r="L32" s="169"/>
      <c r="M32" s="161"/>
      <c r="N32" s="169"/>
      <c r="O32" s="161"/>
      <c r="P32" s="105"/>
      <c r="Q32" s="161"/>
      <c r="R32" s="163" t="n">
        <f aca="false">SUM(F32:P32)</f>
        <v>0</v>
      </c>
      <c r="S32" s="38"/>
      <c r="T32" s="160" t="n">
        <f aca="false">'D1.1 Def Var - Cont Sch 2005'!X32</f>
        <v>0</v>
      </c>
      <c r="U32" s="161"/>
      <c r="V32" s="105"/>
      <c r="W32" s="164"/>
      <c r="X32" s="169"/>
      <c r="Y32" s="161"/>
      <c r="Z32" s="169"/>
      <c r="AA32" s="164"/>
      <c r="AB32" s="105"/>
      <c r="AC32" s="161"/>
      <c r="AD32" s="163" t="n">
        <f aca="false">SUM(T32:AC32)</f>
        <v>0</v>
      </c>
      <c r="AF32" s="160" t="n">
        <f aca="false">R32+AD32</f>
        <v>0</v>
      </c>
      <c r="AG32" s="152"/>
      <c r="AH32" s="162"/>
      <c r="AI32" s="152"/>
      <c r="AJ32" s="163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3"/>
      <c r="Q33" s="161"/>
      <c r="R33" s="171"/>
      <c r="S33" s="38"/>
      <c r="T33" s="170"/>
      <c r="U33" s="161"/>
      <c r="V33" s="173"/>
      <c r="W33" s="164"/>
      <c r="X33" s="173"/>
      <c r="Y33" s="161"/>
      <c r="Z33" s="108"/>
      <c r="AA33" s="164"/>
      <c r="AB33" s="173"/>
      <c r="AC33" s="161"/>
      <c r="AD33" s="171"/>
      <c r="AF33" s="158"/>
      <c r="AG33" s="152"/>
      <c r="AH33" s="152"/>
      <c r="AI33" s="152"/>
      <c r="AJ33" s="159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60" t="n">
        <f aca="false">'D1.1 Def Var - Cont Sch 2005'!P34</f>
        <v>0</v>
      </c>
      <c r="G34" s="161"/>
      <c r="H34" s="162"/>
      <c r="I34" s="161"/>
      <c r="J34" s="162"/>
      <c r="K34" s="161"/>
      <c r="L34" s="162"/>
      <c r="M34" s="161"/>
      <c r="N34" s="162"/>
      <c r="O34" s="161"/>
      <c r="P34" s="105" t="n">
        <f aca="false">'C1.0 2006 Reg Asset Recovery'!N34</f>
        <v>0</v>
      </c>
      <c r="Q34" s="161"/>
      <c r="R34" s="163" t="n">
        <f aca="false">SUM(F34:P34)</f>
        <v>0</v>
      </c>
      <c r="S34" s="38"/>
      <c r="T34" s="160" t="n">
        <f aca="false">'D1.1 Def Var - Cont Sch 2005'!X34</f>
        <v>0</v>
      </c>
      <c r="U34" s="161"/>
      <c r="V34" s="162"/>
      <c r="W34" s="164"/>
      <c r="X34" s="162"/>
      <c r="Y34" s="161"/>
      <c r="Z34" s="162"/>
      <c r="AA34" s="164"/>
      <c r="AB34" s="105" t="n">
        <f aca="false">'C1.0 2006 Reg Asset Recovery'!X34</f>
        <v>0</v>
      </c>
      <c r="AC34" s="161"/>
      <c r="AD34" s="163" t="n">
        <f aca="false">SUM(T34:AC34)</f>
        <v>0</v>
      </c>
      <c r="AF34" s="175" t="n">
        <f aca="false">R34+AD34</f>
        <v>0</v>
      </c>
      <c r="AG34" s="152"/>
      <c r="AH34" s="162"/>
      <c r="AI34" s="152"/>
      <c r="AJ34" s="163" t="n">
        <f aca="false">AF34-AH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07"/>
      <c r="Q35" s="161"/>
      <c r="R35" s="166"/>
      <c r="S35" s="38"/>
      <c r="T35" s="165"/>
      <c r="U35" s="161"/>
      <c r="V35" s="107"/>
      <c r="W35" s="164"/>
      <c r="X35" s="107"/>
      <c r="Y35" s="161"/>
      <c r="Z35" s="107"/>
      <c r="AA35" s="164"/>
      <c r="AB35" s="107"/>
      <c r="AC35" s="161"/>
      <c r="AD35" s="166"/>
      <c r="AF35" s="158"/>
      <c r="AG35" s="152"/>
      <c r="AH35" s="152"/>
      <c r="AI35" s="152"/>
      <c r="AJ35" s="159"/>
    </row>
    <row r="36" s="25" customFormat="true" ht="15.75" hidden="false" customHeight="false" outlineLevel="0" collapsed="false">
      <c r="C36" s="111"/>
      <c r="D36" s="112" t="s">
        <v>384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8" t="n">
        <f aca="false">SUM(P25:P34)</f>
        <v>0</v>
      </c>
      <c r="Q36" s="177"/>
      <c r="R36" s="179" t="n">
        <f aca="false">SUM(R25:R34)</f>
        <v>0</v>
      </c>
      <c r="S36" s="38"/>
      <c r="T36" s="176" t="n">
        <f aca="false">SUM(T25:T34)</f>
        <v>0</v>
      </c>
      <c r="U36" s="177"/>
      <c r="V36" s="178" t="n">
        <f aca="false">SUM(V25:V34)</f>
        <v>0</v>
      </c>
      <c r="W36" s="180"/>
      <c r="X36" s="178" t="n">
        <f aca="false">SUM(X25:X34)</f>
        <v>0</v>
      </c>
      <c r="Y36" s="177"/>
      <c r="Z36" s="178" t="n">
        <f aca="false">SUM(Z25:Z34)</f>
        <v>0</v>
      </c>
      <c r="AA36" s="180"/>
      <c r="AB36" s="178" t="n">
        <f aca="false">SUM(AB25:AB34)</f>
        <v>0</v>
      </c>
      <c r="AC36" s="177"/>
      <c r="AD36" s="179" t="n">
        <f aca="false">SUM(AD25:AD34)</f>
        <v>0</v>
      </c>
      <c r="AF36" s="181" t="n">
        <f aca="false">R36+AD36</f>
        <v>0</v>
      </c>
      <c r="AG36" s="182"/>
      <c r="AH36" s="178" t="n">
        <f aca="false">SUM(AH25:AH34)</f>
        <v>0</v>
      </c>
      <c r="AI36" s="182"/>
      <c r="AJ36" s="183" t="n">
        <f aca="false">AF36-AH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38"/>
      <c r="Q37" s="38"/>
      <c r="R37" s="107"/>
      <c r="S37" s="38"/>
      <c r="T37" s="107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6" t="n">
        <v>1</v>
      </c>
      <c r="C39" s="115" t="s">
        <v>628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6" t="n">
        <v>2</v>
      </c>
      <c r="C40" s="115" t="s">
        <v>645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6" t="n">
        <v>3</v>
      </c>
      <c r="C41" s="115" t="s">
        <v>630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6"/>
      <c r="D22" s="98"/>
      <c r="E22" s="99" t="s">
        <v>323</v>
      </c>
      <c r="F22" s="144" t="s">
        <v>646</v>
      </c>
      <c r="G22" s="145"/>
      <c r="H22" s="146" t="s">
        <v>647</v>
      </c>
      <c r="I22" s="145"/>
      <c r="J22" s="146" t="s">
        <v>648</v>
      </c>
      <c r="K22" s="145"/>
      <c r="L22" s="146" t="s">
        <v>649</v>
      </c>
      <c r="M22" s="145"/>
      <c r="N22" s="146" t="s">
        <v>650</v>
      </c>
      <c r="O22" s="145"/>
      <c r="P22" s="147" t="s">
        <v>651</v>
      </c>
      <c r="Q22" s="7"/>
      <c r="R22" s="144" t="s">
        <v>652</v>
      </c>
      <c r="S22" s="145"/>
      <c r="T22" s="146" t="s">
        <v>653</v>
      </c>
      <c r="U22" s="148"/>
      <c r="V22" s="146" t="s">
        <v>654</v>
      </c>
      <c r="W22" s="145"/>
      <c r="X22" s="147" t="s">
        <v>655</v>
      </c>
      <c r="Z22" s="144" t="s">
        <v>656</v>
      </c>
      <c r="AA22" s="148"/>
      <c r="AB22" s="146" t="s">
        <v>657</v>
      </c>
      <c r="AC22" s="148"/>
      <c r="AD22" s="147" t="s">
        <v>626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4</v>
      </c>
      <c r="AA23" s="152"/>
      <c r="AB23" s="154" t="s">
        <v>335</v>
      </c>
      <c r="AC23" s="152"/>
      <c r="AD23" s="155" t="s">
        <v>627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60" t="n">
        <f aca="false">'D1.2 Def Var - Cont Sch 2006'!R25</f>
        <v>0</v>
      </c>
      <c r="G25" s="161"/>
      <c r="H25" s="162"/>
      <c r="I25" s="161"/>
      <c r="J25" s="162"/>
      <c r="K25" s="161"/>
      <c r="L25" s="162"/>
      <c r="M25" s="161"/>
      <c r="N25" s="162"/>
      <c r="O25" s="161"/>
      <c r="P25" s="163" t="n">
        <f aca="false">SUM(F25:N25)</f>
        <v>0</v>
      </c>
      <c r="Q25" s="38"/>
      <c r="R25" s="160" t="n">
        <f aca="false">'D1.2 Def Var - Cont Sch 2006'!AD25</f>
        <v>0</v>
      </c>
      <c r="S25" s="161"/>
      <c r="T25" s="105"/>
      <c r="U25" s="164"/>
      <c r="V25" s="162"/>
      <c r="W25" s="161"/>
      <c r="X25" s="163" t="n">
        <f aca="false">SUM(R25:V25)</f>
        <v>0</v>
      </c>
      <c r="Z25" s="160" t="n">
        <f aca="false">P25+X25</f>
        <v>0</v>
      </c>
      <c r="AA25" s="152"/>
      <c r="AB25" s="162"/>
      <c r="AC25" s="152"/>
      <c r="AD25" s="163" t="n">
        <f aca="false">Z25-AB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8"/>
      <c r="R26" s="165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60" t="n">
        <f aca="false">'D1.2 Def Var - Cont Sch 2006'!R27</f>
        <v>0</v>
      </c>
      <c r="G27" s="161"/>
      <c r="H27" s="162"/>
      <c r="I27" s="161"/>
      <c r="J27" s="162"/>
      <c r="K27" s="161"/>
      <c r="L27" s="162"/>
      <c r="M27" s="161"/>
      <c r="N27" s="162"/>
      <c r="O27" s="161"/>
      <c r="P27" s="163" t="n">
        <f aca="false">SUM(F27:N27)</f>
        <v>0</v>
      </c>
      <c r="Q27" s="38"/>
      <c r="R27" s="160" t="n">
        <f aca="false">'D1.2 Def Var - Cont Sch 2006'!AD27</f>
        <v>0</v>
      </c>
      <c r="S27" s="161"/>
      <c r="T27" s="105"/>
      <c r="U27" s="164"/>
      <c r="V27" s="162"/>
      <c r="W27" s="161"/>
      <c r="X27" s="163" t="n">
        <f aca="false">SUM(R27:V27)</f>
        <v>0</v>
      </c>
      <c r="Z27" s="160" t="n">
        <f aca="false">P27+X27</f>
        <v>0</v>
      </c>
      <c r="AA27" s="152"/>
      <c r="AB27" s="162"/>
      <c r="AC27" s="152"/>
      <c r="AD27" s="163" t="n">
        <f aca="false">Z27-AB27</f>
        <v>0</v>
      </c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60" t="n">
        <f aca="false">'D1.2 Def Var - Cont Sch 2006'!R28</f>
        <v>0</v>
      </c>
      <c r="G28" s="161"/>
      <c r="H28" s="162"/>
      <c r="I28" s="161"/>
      <c r="J28" s="162"/>
      <c r="K28" s="161"/>
      <c r="L28" s="162"/>
      <c r="M28" s="161"/>
      <c r="N28" s="162"/>
      <c r="O28" s="161"/>
      <c r="P28" s="163" t="n">
        <f aca="false">SUM(F28:N28)</f>
        <v>0</v>
      </c>
      <c r="Q28" s="38"/>
      <c r="R28" s="160" t="n">
        <f aca="false">'D1.2 Def Var - Cont Sch 2006'!AD28</f>
        <v>0</v>
      </c>
      <c r="S28" s="161"/>
      <c r="T28" s="105"/>
      <c r="U28" s="164"/>
      <c r="V28" s="162"/>
      <c r="W28" s="161"/>
      <c r="X28" s="163" t="n">
        <f aca="false">SUM(R28:V28)</f>
        <v>0</v>
      </c>
      <c r="Z28" s="160" t="n">
        <f aca="false">P28+X28</f>
        <v>0</v>
      </c>
      <c r="AA28" s="152"/>
      <c r="AB28" s="162"/>
      <c r="AC28" s="152"/>
      <c r="AD28" s="163" t="n">
        <f aca="false">Z28-AB28</f>
        <v>0</v>
      </c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60" t="n">
        <f aca="false">'D1.2 Def Var - Cont Sch 2006'!R29</f>
        <v>0</v>
      </c>
      <c r="G29" s="161"/>
      <c r="H29" s="162"/>
      <c r="I29" s="161"/>
      <c r="J29" s="162"/>
      <c r="K29" s="161"/>
      <c r="L29" s="162"/>
      <c r="M29" s="161"/>
      <c r="N29" s="162"/>
      <c r="O29" s="161"/>
      <c r="P29" s="163" t="n">
        <f aca="false">SUM(F29:N29)</f>
        <v>0</v>
      </c>
      <c r="Q29" s="38"/>
      <c r="R29" s="160" t="n">
        <f aca="false">'D1.2 Def Var - Cont Sch 2006'!AD29</f>
        <v>0</v>
      </c>
      <c r="S29" s="161"/>
      <c r="T29" s="105"/>
      <c r="U29" s="164"/>
      <c r="V29" s="162"/>
      <c r="W29" s="161"/>
      <c r="X29" s="163" t="n">
        <f aca="false">SUM(R29:V29)</f>
        <v>0</v>
      </c>
      <c r="Z29" s="160" t="n">
        <f aca="false">P29+X29</f>
        <v>0</v>
      </c>
      <c r="AA29" s="152"/>
      <c r="AB29" s="162"/>
      <c r="AC29" s="152"/>
      <c r="AD29" s="163" t="n">
        <f aca="false">Z29-AB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8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60" t="n">
        <f aca="false">'D1.2 Def Var - Cont Sch 2006'!R31</f>
        <v>0</v>
      </c>
      <c r="G31" s="161"/>
      <c r="H31" s="162"/>
      <c r="I31" s="161"/>
      <c r="J31" s="162"/>
      <c r="K31" s="161"/>
      <c r="L31" s="162"/>
      <c r="M31" s="161"/>
      <c r="N31" s="162"/>
      <c r="O31" s="161"/>
      <c r="P31" s="163" t="n">
        <f aca="false">SUM(F31:N31)</f>
        <v>0</v>
      </c>
      <c r="Q31" s="38"/>
      <c r="R31" s="160" t="n">
        <f aca="false">'D1.2 Def Var - Cont Sch 2006'!AD31</f>
        <v>0</v>
      </c>
      <c r="S31" s="161"/>
      <c r="T31" s="105"/>
      <c r="U31" s="164"/>
      <c r="V31" s="162"/>
      <c r="W31" s="161"/>
      <c r="X31" s="163" t="n">
        <f aca="false">SUM(R31:V31)</f>
        <v>0</v>
      </c>
      <c r="Z31" s="160" t="n">
        <f aca="false">P31+X31</f>
        <v>0</v>
      </c>
      <c r="AA31" s="152"/>
      <c r="AB31" s="162"/>
      <c r="AC31" s="152"/>
      <c r="AD31" s="163" t="n">
        <f aca="false">Z31-AB31</f>
        <v>0</v>
      </c>
    </row>
    <row r="32" s="25" customFormat="true" ht="15.75" hidden="false" customHeight="false" outlineLevel="0" collapsed="false">
      <c r="C32" s="96" t="s">
        <v>541</v>
      </c>
      <c r="D32" s="98"/>
      <c r="E32" s="97"/>
      <c r="F32" s="160" t="n">
        <f aca="false">'D1.2 Def Var - Cont Sch 2006'!R32</f>
        <v>0</v>
      </c>
      <c r="G32" s="161"/>
      <c r="H32" s="169"/>
      <c r="I32" s="161"/>
      <c r="J32" s="169"/>
      <c r="K32" s="161"/>
      <c r="L32" s="169"/>
      <c r="M32" s="161"/>
      <c r="N32" s="169"/>
      <c r="O32" s="161"/>
      <c r="P32" s="163" t="n">
        <f aca="false">SUM(F32:N32)</f>
        <v>0</v>
      </c>
      <c r="Q32" s="38"/>
      <c r="R32" s="160" t="n">
        <f aca="false">'D1.2 Def Var - Cont Sch 2006'!AD32</f>
        <v>0</v>
      </c>
      <c r="S32" s="161"/>
      <c r="T32" s="105"/>
      <c r="U32" s="164"/>
      <c r="V32" s="162"/>
      <c r="W32" s="161"/>
      <c r="X32" s="163" t="n">
        <f aca="false">SUM(R32:V32)</f>
        <v>0</v>
      </c>
      <c r="Z32" s="160" t="n">
        <f aca="false">P32+X32</f>
        <v>0</v>
      </c>
      <c r="AA32" s="152"/>
      <c r="AB32" s="162"/>
      <c r="AC32" s="152"/>
      <c r="AD32" s="163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8"/>
      <c r="R33" s="170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60" t="n">
        <f aca="false">'D1.2 Def Var - Cont Sch 2006'!R34</f>
        <v>0</v>
      </c>
      <c r="G34" s="161"/>
      <c r="H34" s="162"/>
      <c r="I34" s="161"/>
      <c r="J34" s="162"/>
      <c r="K34" s="161"/>
      <c r="L34" s="162"/>
      <c r="M34" s="161"/>
      <c r="N34" s="162"/>
      <c r="O34" s="161"/>
      <c r="P34" s="163" t="n">
        <f aca="false">SUM(F34:N34)</f>
        <v>0</v>
      </c>
      <c r="Q34" s="38"/>
      <c r="R34" s="160" t="n">
        <f aca="false">'D1.2 Def Var - Cont Sch 2006'!AD34</f>
        <v>0</v>
      </c>
      <c r="S34" s="161"/>
      <c r="T34" s="162"/>
      <c r="U34" s="164"/>
      <c r="V34" s="162"/>
      <c r="W34" s="161"/>
      <c r="X34" s="163" t="n">
        <f aca="false">SUM(R34:V34)</f>
        <v>0</v>
      </c>
      <c r="Z34" s="175" t="n">
        <f aca="false">P34+X34</f>
        <v>0</v>
      </c>
      <c r="AA34" s="152"/>
      <c r="AB34" s="162"/>
      <c r="AC34" s="152"/>
      <c r="AD34" s="163" t="n">
        <f aca="false">Z34-AB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8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5" customFormat="true" ht="15.75" hidden="false" customHeight="false" outlineLevel="0" collapsed="false">
      <c r="C36" s="111"/>
      <c r="D36" s="112" t="s">
        <v>384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9" t="n">
        <f aca="false">SUM(P25:P34)</f>
        <v>0</v>
      </c>
      <c r="Q36" s="38"/>
      <c r="R36" s="176" t="n">
        <f aca="false">SUM(R25:R34)</f>
        <v>0</v>
      </c>
      <c r="S36" s="177"/>
      <c r="T36" s="178" t="n">
        <f aca="false">SUM(T25:T34)</f>
        <v>0</v>
      </c>
      <c r="U36" s="180"/>
      <c r="V36" s="178" t="n">
        <f aca="false">SUM(V25:V34)</f>
        <v>0</v>
      </c>
      <c r="W36" s="177"/>
      <c r="X36" s="179" t="n">
        <f aca="false">SUM(X25:X34)</f>
        <v>0</v>
      </c>
      <c r="Z36" s="181" t="n">
        <f aca="false">P36+X36</f>
        <v>0</v>
      </c>
      <c r="AA36" s="182"/>
      <c r="AB36" s="178" t="n">
        <f aca="false">SUM(AB25:AB34)</f>
        <v>0</v>
      </c>
      <c r="AC36" s="182"/>
      <c r="AD36" s="183" t="n">
        <f aca="false">Z36-AB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 t="n">
        <v>1</v>
      </c>
      <c r="C39" s="115" t="s">
        <v>628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2</v>
      </c>
      <c r="C40" s="115" t="s">
        <v>645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3</v>
      </c>
      <c r="C41" s="115" t="s">
        <v>630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6"/>
      <c r="D22" s="98"/>
      <c r="E22" s="99" t="s">
        <v>323</v>
      </c>
      <c r="F22" s="144" t="s">
        <v>658</v>
      </c>
      <c r="G22" s="145"/>
      <c r="H22" s="146" t="s">
        <v>659</v>
      </c>
      <c r="I22" s="145"/>
      <c r="J22" s="146" t="s">
        <v>660</v>
      </c>
      <c r="K22" s="145"/>
      <c r="L22" s="146" t="s">
        <v>661</v>
      </c>
      <c r="M22" s="145"/>
      <c r="N22" s="146" t="s">
        <v>662</v>
      </c>
      <c r="O22" s="146"/>
      <c r="P22" s="146" t="s">
        <v>663</v>
      </c>
      <c r="Q22" s="145"/>
      <c r="R22" s="147" t="s">
        <v>664</v>
      </c>
      <c r="S22" s="7"/>
      <c r="T22" s="144" t="s">
        <v>665</v>
      </c>
      <c r="U22" s="145"/>
      <c r="V22" s="146" t="s">
        <v>666</v>
      </c>
      <c r="W22" s="148"/>
      <c r="X22" s="146" t="s">
        <v>667</v>
      </c>
      <c r="Y22" s="146"/>
      <c r="Z22" s="146" t="s">
        <v>668</v>
      </c>
      <c r="AA22" s="145"/>
      <c r="AB22" s="147" t="s">
        <v>669</v>
      </c>
      <c r="AD22" s="144" t="s">
        <v>670</v>
      </c>
      <c r="AE22" s="148"/>
      <c r="AF22" s="146" t="s">
        <v>671</v>
      </c>
      <c r="AG22" s="148"/>
      <c r="AH22" s="147" t="s">
        <v>626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4</v>
      </c>
      <c r="AE23" s="152"/>
      <c r="AF23" s="154" t="s">
        <v>335</v>
      </c>
      <c r="AG23" s="152"/>
      <c r="AH23" s="155" t="s">
        <v>627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9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60" t="n">
        <f aca="false">'D1.3 Def Var - Cont Sch 2007'!P25</f>
        <v>0</v>
      </c>
      <c r="G25" s="161"/>
      <c r="H25" s="162" t="n">
        <v>0</v>
      </c>
      <c r="I25" s="161"/>
      <c r="J25" s="162"/>
      <c r="K25" s="161"/>
      <c r="L25" s="162"/>
      <c r="M25" s="161"/>
      <c r="N25" s="162"/>
      <c r="O25" s="107"/>
      <c r="P25" s="38"/>
      <c r="Q25" s="161"/>
      <c r="R25" s="163" t="n">
        <f aca="false">SUM(F25:P25)</f>
        <v>0</v>
      </c>
      <c r="S25" s="38"/>
      <c r="T25" s="160" t="n">
        <f aca="false">'D1.3 Def Var - Cont Sch 2007'!X25</f>
        <v>0</v>
      </c>
      <c r="U25" s="161"/>
      <c r="V25" s="105"/>
      <c r="W25" s="164"/>
      <c r="X25" s="162" t="n">
        <v>0</v>
      </c>
      <c r="Y25" s="107"/>
      <c r="Z25" s="38"/>
      <c r="AA25" s="161"/>
      <c r="AB25" s="163" t="n">
        <f aca="false">SUM(T25:Z25)</f>
        <v>0</v>
      </c>
      <c r="AD25" s="160" t="n">
        <f aca="false">R25+AB25</f>
        <v>0</v>
      </c>
      <c r="AE25" s="152"/>
      <c r="AF25" s="162"/>
      <c r="AG25" s="152"/>
      <c r="AH25" s="163" t="n">
        <f aca="false">AD25-AF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8"/>
      <c r="Q26" s="161"/>
      <c r="R26" s="166"/>
      <c r="S26" s="38"/>
      <c r="T26" s="165"/>
      <c r="U26" s="161"/>
      <c r="V26" s="107"/>
      <c r="W26" s="164"/>
      <c r="X26" s="106"/>
      <c r="Y26" s="107"/>
      <c r="Z26" s="38"/>
      <c r="AA26" s="161"/>
      <c r="AB26" s="168"/>
      <c r="AD26" s="158"/>
      <c r="AE26" s="152"/>
      <c r="AF26" s="152"/>
      <c r="AG26" s="152"/>
      <c r="AH26" s="159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60" t="n">
        <f aca="false">'D1.3 Def Var - Cont Sch 2007'!P27</f>
        <v>0</v>
      </c>
      <c r="G27" s="161"/>
      <c r="H27" s="162"/>
      <c r="I27" s="161"/>
      <c r="J27" s="162"/>
      <c r="K27" s="161"/>
      <c r="L27" s="162"/>
      <c r="M27" s="161"/>
      <c r="N27" s="162"/>
      <c r="O27" s="107"/>
      <c r="P27" s="38"/>
      <c r="Q27" s="161"/>
      <c r="R27" s="163" t="n">
        <f aca="false">SUM(F27:P27)</f>
        <v>0</v>
      </c>
      <c r="S27" s="38"/>
      <c r="T27" s="160" t="n">
        <f aca="false">'D1.3 Def Var - Cont Sch 2007'!X27</f>
        <v>0</v>
      </c>
      <c r="U27" s="161"/>
      <c r="V27" s="105"/>
      <c r="W27" s="164"/>
      <c r="X27" s="162"/>
      <c r="Y27" s="107"/>
      <c r="Z27" s="38"/>
      <c r="AA27" s="161"/>
      <c r="AB27" s="163" t="n">
        <f aca="false">SUM(T27:Z27)</f>
        <v>0</v>
      </c>
      <c r="AD27" s="160" t="n">
        <f aca="false">R27+AB27</f>
        <v>0</v>
      </c>
      <c r="AE27" s="152"/>
      <c r="AF27" s="162"/>
      <c r="AG27" s="152"/>
      <c r="AH27" s="163" t="n">
        <f aca="false">AD27-AF27</f>
        <v>0</v>
      </c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60" t="n">
        <f aca="false">'D1.3 Def Var - Cont Sch 2007'!P28</f>
        <v>0</v>
      </c>
      <c r="G28" s="161"/>
      <c r="H28" s="162"/>
      <c r="I28" s="161"/>
      <c r="J28" s="162"/>
      <c r="K28" s="161"/>
      <c r="L28" s="162"/>
      <c r="M28" s="161"/>
      <c r="N28" s="162"/>
      <c r="O28" s="107"/>
      <c r="P28" s="38"/>
      <c r="Q28" s="161"/>
      <c r="R28" s="163" t="n">
        <f aca="false">SUM(F28:P28)</f>
        <v>0</v>
      </c>
      <c r="S28" s="38"/>
      <c r="T28" s="160" t="n">
        <f aca="false">'D1.3 Def Var - Cont Sch 2007'!X28</f>
        <v>0</v>
      </c>
      <c r="U28" s="161"/>
      <c r="V28" s="105"/>
      <c r="W28" s="164"/>
      <c r="X28" s="162"/>
      <c r="Y28" s="107"/>
      <c r="Z28" s="38"/>
      <c r="AA28" s="161"/>
      <c r="AB28" s="163" t="n">
        <f aca="false">SUM(T28:Z28)</f>
        <v>0</v>
      </c>
      <c r="AD28" s="160" t="n">
        <f aca="false">R28+AB28</f>
        <v>0</v>
      </c>
      <c r="AE28" s="152"/>
      <c r="AF28" s="162"/>
      <c r="AG28" s="152"/>
      <c r="AH28" s="163" t="n">
        <f aca="false">AD28-AF28</f>
        <v>0</v>
      </c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60" t="n">
        <f aca="false">'D1.3 Def Var - Cont Sch 2007'!P29</f>
        <v>0</v>
      </c>
      <c r="G29" s="161"/>
      <c r="H29" s="162"/>
      <c r="I29" s="161"/>
      <c r="J29" s="162"/>
      <c r="K29" s="161"/>
      <c r="L29" s="162"/>
      <c r="M29" s="161"/>
      <c r="N29" s="162"/>
      <c r="O29" s="107"/>
      <c r="P29" s="38"/>
      <c r="Q29" s="161"/>
      <c r="R29" s="163" t="n">
        <f aca="false">SUM(F29:P29)</f>
        <v>0</v>
      </c>
      <c r="S29" s="38"/>
      <c r="T29" s="160" t="n">
        <f aca="false">'D1.3 Def Var - Cont Sch 2007'!X29</f>
        <v>0</v>
      </c>
      <c r="U29" s="161"/>
      <c r="V29" s="105"/>
      <c r="W29" s="164"/>
      <c r="X29" s="162"/>
      <c r="Y29" s="107"/>
      <c r="Z29" s="38"/>
      <c r="AA29" s="161"/>
      <c r="AB29" s="163" t="n">
        <f aca="false">SUM(T29:Z29)</f>
        <v>0</v>
      </c>
      <c r="AD29" s="160" t="n">
        <f aca="false">R29+AB29</f>
        <v>0</v>
      </c>
      <c r="AE29" s="152"/>
      <c r="AF29" s="162"/>
      <c r="AG29" s="152"/>
      <c r="AH29" s="163" t="n">
        <f aca="false">AD29-AF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8"/>
      <c r="Q30" s="161"/>
      <c r="R30" s="166"/>
      <c r="S30" s="38"/>
      <c r="T30" s="165"/>
      <c r="U30" s="161"/>
      <c r="V30" s="107"/>
      <c r="W30" s="164"/>
      <c r="X30" s="107"/>
      <c r="Y30" s="107"/>
      <c r="Z30" s="38"/>
      <c r="AA30" s="161"/>
      <c r="AB30" s="166"/>
      <c r="AD30" s="158"/>
      <c r="AE30" s="152"/>
      <c r="AF30" s="152"/>
      <c r="AG30" s="152"/>
      <c r="AH30" s="159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60" t="n">
        <f aca="false">'D1.3 Def Var - Cont Sch 2007'!P31</f>
        <v>0</v>
      </c>
      <c r="G31" s="161"/>
      <c r="H31" s="162"/>
      <c r="I31" s="161"/>
      <c r="J31" s="162"/>
      <c r="K31" s="161"/>
      <c r="L31" s="162"/>
      <c r="M31" s="161"/>
      <c r="N31" s="162"/>
      <c r="O31" s="107"/>
      <c r="P31" s="38"/>
      <c r="Q31" s="161"/>
      <c r="R31" s="163" t="n">
        <f aca="false">SUM(F31:P31)</f>
        <v>0</v>
      </c>
      <c r="S31" s="38"/>
      <c r="T31" s="160" t="n">
        <f aca="false">'D1.3 Def Var - Cont Sch 2007'!X31</f>
        <v>0</v>
      </c>
      <c r="U31" s="161"/>
      <c r="V31" s="105"/>
      <c r="W31" s="164"/>
      <c r="X31" s="162"/>
      <c r="Y31" s="107"/>
      <c r="Z31" s="38"/>
      <c r="AA31" s="161"/>
      <c r="AB31" s="163" t="n">
        <f aca="false">SUM(T31:Z31)</f>
        <v>0</v>
      </c>
      <c r="AD31" s="160" t="n">
        <f aca="false">R31+AB31</f>
        <v>0</v>
      </c>
      <c r="AE31" s="152"/>
      <c r="AF31" s="162"/>
      <c r="AG31" s="152"/>
      <c r="AH31" s="163" t="n">
        <f aca="false">AD31-AF31</f>
        <v>0</v>
      </c>
    </row>
    <row r="32" s="25" customFormat="true" ht="15.75" hidden="false" customHeight="false" outlineLevel="0" collapsed="false">
      <c r="C32" s="96" t="s">
        <v>541</v>
      </c>
      <c r="D32" s="98"/>
      <c r="E32" s="97"/>
      <c r="F32" s="160" t="n">
        <f aca="false">'D1.3 Def Var - Cont Sch 2007'!P32</f>
        <v>0</v>
      </c>
      <c r="G32" s="161"/>
      <c r="H32" s="169"/>
      <c r="I32" s="161"/>
      <c r="J32" s="169"/>
      <c r="K32" s="161"/>
      <c r="L32" s="169"/>
      <c r="M32" s="161"/>
      <c r="N32" s="169"/>
      <c r="O32" s="107"/>
      <c r="P32" s="38"/>
      <c r="Q32" s="161"/>
      <c r="R32" s="163" t="n">
        <f aca="false">SUM(F32:P32)</f>
        <v>0</v>
      </c>
      <c r="S32" s="38"/>
      <c r="T32" s="160" t="n">
        <f aca="false">'D1.3 Def Var - Cont Sch 2007'!X32</f>
        <v>0</v>
      </c>
      <c r="U32" s="161"/>
      <c r="V32" s="105"/>
      <c r="W32" s="164"/>
      <c r="X32" s="169"/>
      <c r="Y32" s="107"/>
      <c r="Z32" s="38"/>
      <c r="AA32" s="161"/>
      <c r="AB32" s="163" t="n">
        <f aca="false">SUM(T32:Z32)</f>
        <v>0</v>
      </c>
      <c r="AD32" s="160" t="n">
        <f aca="false">R32+AB32</f>
        <v>0</v>
      </c>
      <c r="AE32" s="152"/>
      <c r="AF32" s="162"/>
      <c r="AG32" s="152"/>
      <c r="AH32" s="163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8"/>
      <c r="Q33" s="161"/>
      <c r="R33" s="171"/>
      <c r="S33" s="38"/>
      <c r="T33" s="170"/>
      <c r="U33" s="161"/>
      <c r="V33" s="173"/>
      <c r="W33" s="164"/>
      <c r="X33" s="108"/>
      <c r="Y33" s="173"/>
      <c r="Z33" s="38"/>
      <c r="AA33" s="161"/>
      <c r="AB33" s="174"/>
      <c r="AD33" s="158"/>
      <c r="AE33" s="152"/>
      <c r="AF33" s="152"/>
      <c r="AG33" s="152"/>
      <c r="AH33" s="159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60" t="n">
        <f aca="false">'D1.3 Def Var - Cont Sch 2007'!P34</f>
        <v>0</v>
      </c>
      <c r="G34" s="161"/>
      <c r="H34" s="162"/>
      <c r="I34" s="161"/>
      <c r="J34" s="162"/>
      <c r="K34" s="161"/>
      <c r="L34" s="162"/>
      <c r="M34" s="161"/>
      <c r="N34" s="162"/>
      <c r="O34" s="107"/>
      <c r="P34" s="38"/>
      <c r="Q34" s="161"/>
      <c r="R34" s="163" t="n">
        <f aca="false">SUM(F34:P34)</f>
        <v>0</v>
      </c>
      <c r="S34" s="38"/>
      <c r="T34" s="160" t="n">
        <f aca="false">'D1.3 Def Var - Cont Sch 2007'!X34</f>
        <v>0</v>
      </c>
      <c r="U34" s="161"/>
      <c r="V34" s="162"/>
      <c r="W34" s="164"/>
      <c r="X34" s="162"/>
      <c r="Y34" s="107"/>
      <c r="Z34" s="38"/>
      <c r="AA34" s="161"/>
      <c r="AB34" s="163" t="n">
        <f aca="false">SUM(T34:Z34)</f>
        <v>0</v>
      </c>
      <c r="AD34" s="175" t="n">
        <f aca="false">R34+AB34</f>
        <v>0</v>
      </c>
      <c r="AE34" s="152"/>
      <c r="AF34" s="162"/>
      <c r="AG34" s="152"/>
      <c r="AH34" s="163" t="n">
        <f aca="false">AD34-AF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07"/>
      <c r="P35" s="107"/>
      <c r="Q35" s="161"/>
      <c r="R35" s="166"/>
      <c r="S35" s="38"/>
      <c r="T35" s="165"/>
      <c r="U35" s="161"/>
      <c r="V35" s="107"/>
      <c r="W35" s="164"/>
      <c r="X35" s="107"/>
      <c r="Y35" s="107"/>
      <c r="Z35" s="107"/>
      <c r="AA35" s="161"/>
      <c r="AB35" s="166"/>
      <c r="AD35" s="158"/>
      <c r="AE35" s="152"/>
      <c r="AF35" s="152"/>
      <c r="AG35" s="152"/>
      <c r="AH35" s="159"/>
    </row>
    <row r="36" s="25" customFormat="true" ht="15.75" hidden="false" customHeight="false" outlineLevel="0" collapsed="false">
      <c r="C36" s="111"/>
      <c r="D36" s="112" t="s">
        <v>384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85"/>
      <c r="P36" s="178" t="n">
        <f aca="false">SUM(P25:P34)</f>
        <v>0</v>
      </c>
      <c r="Q36" s="177"/>
      <c r="R36" s="179" t="n">
        <f aca="false">SUM(R25:R34)</f>
        <v>0</v>
      </c>
      <c r="S36" s="38"/>
      <c r="T36" s="176" t="n">
        <f aca="false">SUM(T25:T34)</f>
        <v>0</v>
      </c>
      <c r="U36" s="177"/>
      <c r="V36" s="178" t="n">
        <f aca="false">SUM(V25:V34)</f>
        <v>0</v>
      </c>
      <c r="W36" s="180"/>
      <c r="X36" s="178" t="n">
        <f aca="false">SUM(X25:X34)</f>
        <v>0</v>
      </c>
      <c r="Y36" s="185"/>
      <c r="Z36" s="178" t="n">
        <f aca="false">SUM(Z25:Z34)</f>
        <v>0</v>
      </c>
      <c r="AA36" s="177"/>
      <c r="AB36" s="179" t="n">
        <f aca="false">SUM(AB25:AB34)</f>
        <v>0</v>
      </c>
      <c r="AD36" s="181" t="n">
        <f aca="false">R36+AB36</f>
        <v>0</v>
      </c>
      <c r="AE36" s="182"/>
      <c r="AF36" s="178" t="n">
        <f aca="false">SUM(AF25:AF34)</f>
        <v>0</v>
      </c>
      <c r="AG36" s="182"/>
      <c r="AH36" s="183" t="n">
        <f aca="false">AD36-AF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107"/>
      <c r="P37" s="107"/>
      <c r="Q37" s="38"/>
      <c r="R37" s="107"/>
      <c r="S37" s="38"/>
      <c r="T37" s="107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6" t="n">
        <v>1</v>
      </c>
      <c r="C39" s="115" t="s">
        <v>628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116"/>
      <c r="P39" s="116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2</v>
      </c>
      <c r="C40" s="115" t="s">
        <v>645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3</v>
      </c>
      <c r="C41" s="115" t="s">
        <v>630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4</v>
      </c>
      <c r="C42" s="115" t="s">
        <v>672</v>
      </c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96"/>
      <c r="P42" s="96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23" width="2.77"/>
    <col collapsed="false" customWidth="true" hidden="false" outlineLevel="0" max="16" min="16" style="23" width="18.21"/>
    <col collapsed="false" customWidth="true" hidden="false" outlineLevel="0" max="17" min="17" style="1" width="2.77"/>
    <col collapsed="false" customWidth="true" hidden="false" outlineLevel="0" max="18" min="18" style="23" width="21.55"/>
    <col collapsed="false" customWidth="true" hidden="false" outlineLevel="0" max="19" min="19" style="1" width="2.77"/>
    <col collapsed="false" customWidth="true" hidden="false" outlineLevel="0" max="20" min="20" style="23" width="20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6.76"/>
    <col collapsed="false" customWidth="true" hidden="false" outlineLevel="0" max="25" min="25" style="1" width="2.77"/>
    <col collapsed="false" customWidth="true" hidden="false" outlineLevel="0" max="26" min="26" style="23" width="20.11"/>
    <col collapsed="false" customWidth="true" hidden="false" outlineLevel="0" max="27" min="27" style="23" width="2.77"/>
    <col collapsed="false" customWidth="true" hidden="false" outlineLevel="0" max="28" min="28" style="23" width="20.44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20.65"/>
    <col collapsed="false" customWidth="true" hidden="false" outlineLevel="0" max="33" min="33" style="23" width="2.77"/>
    <col collapsed="false" customWidth="true" hidden="false" outlineLevel="0" max="34" min="34" style="1" width="19.77"/>
    <col collapsed="false" customWidth="true" hidden="false" outlineLevel="0" max="35" min="35" style="1" width="2.77"/>
    <col collapsed="false" customWidth="true" hidden="false" outlineLevel="0" max="36" min="36" style="23" width="13.65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6"/>
      <c r="D22" s="98"/>
      <c r="E22" s="99" t="s">
        <v>323</v>
      </c>
      <c r="F22" s="144" t="s">
        <v>673</v>
      </c>
      <c r="G22" s="145"/>
      <c r="H22" s="146" t="s">
        <v>674</v>
      </c>
      <c r="I22" s="145"/>
      <c r="J22" s="146" t="s">
        <v>675</v>
      </c>
      <c r="K22" s="145"/>
      <c r="L22" s="146" t="s">
        <v>676</v>
      </c>
      <c r="M22" s="145"/>
      <c r="N22" s="146" t="s">
        <v>677</v>
      </c>
      <c r="O22" s="146"/>
      <c r="P22" s="146" t="s">
        <v>678</v>
      </c>
      <c r="Q22" s="145"/>
      <c r="R22" s="147" t="s">
        <v>679</v>
      </c>
      <c r="S22" s="7"/>
      <c r="T22" s="144" t="s">
        <v>680</v>
      </c>
      <c r="U22" s="145"/>
      <c r="V22" s="146" t="s">
        <v>681</v>
      </c>
      <c r="W22" s="148"/>
      <c r="X22" s="146" t="s">
        <v>682</v>
      </c>
      <c r="Y22" s="146"/>
      <c r="Z22" s="146" t="s">
        <v>683</v>
      </c>
      <c r="AA22" s="145"/>
      <c r="AB22" s="147" t="s">
        <v>684</v>
      </c>
      <c r="AD22" s="144" t="s">
        <v>685</v>
      </c>
      <c r="AE22" s="148"/>
      <c r="AF22" s="146" t="s">
        <v>686</v>
      </c>
      <c r="AG22" s="148"/>
      <c r="AH22" s="146" t="s">
        <v>687</v>
      </c>
      <c r="AI22" s="148"/>
      <c r="AJ22" s="147" t="s">
        <v>626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4</v>
      </c>
      <c r="AE23" s="152"/>
      <c r="AF23" s="154" t="s">
        <v>335</v>
      </c>
      <c r="AG23" s="152"/>
      <c r="AH23" s="154" t="s">
        <v>336</v>
      </c>
      <c r="AI23" s="152"/>
      <c r="AJ23" s="155" t="s">
        <v>688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2"/>
      <c r="AI24" s="152"/>
      <c r="AJ24" s="159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60" t="n">
        <f aca="false">'D1.4 Def Var - Cont Sch 2008'!R25</f>
        <v>0</v>
      </c>
      <c r="G25" s="161"/>
      <c r="H25" s="162"/>
      <c r="I25" s="161"/>
      <c r="J25" s="162" t="n">
        <f aca="false">-197487.77-28766.34</f>
        <v>-226254.11</v>
      </c>
      <c r="K25" s="161"/>
      <c r="L25" s="162"/>
      <c r="M25" s="161"/>
      <c r="N25" s="162"/>
      <c r="O25" s="107"/>
      <c r="P25" s="38"/>
      <c r="Q25" s="161"/>
      <c r="R25" s="163" t="n">
        <f aca="false">SUM(F25:P25)</f>
        <v>-226254.11</v>
      </c>
      <c r="S25" s="38"/>
      <c r="T25" s="160" t="n">
        <f aca="false">'D1.4 Def Var - Cont Sch 2008'!AB25</f>
        <v>0</v>
      </c>
      <c r="U25" s="161"/>
      <c r="V25" s="105"/>
      <c r="W25" s="164"/>
      <c r="X25" s="162" t="n">
        <v>-1006</v>
      </c>
      <c r="Y25" s="107"/>
      <c r="Z25" s="38"/>
      <c r="AA25" s="161"/>
      <c r="AB25" s="163" t="n">
        <f aca="false">SUM(T25:Z25)</f>
        <v>-1006</v>
      </c>
      <c r="AD25" s="160" t="n">
        <f aca="false">R25+AB25</f>
        <v>-227260.11</v>
      </c>
      <c r="AE25" s="152"/>
      <c r="AF25" s="162" t="n">
        <v>12139</v>
      </c>
      <c r="AG25" s="152"/>
      <c r="AH25" s="162" t="n">
        <v>-215120.78</v>
      </c>
      <c r="AI25" s="152"/>
      <c r="AJ25" s="163" t="n">
        <f aca="false">AD25+AF25-AH25</f>
        <v>-0.329999999987194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8"/>
      <c r="Q26" s="161"/>
      <c r="R26" s="166"/>
      <c r="S26" s="38"/>
      <c r="T26" s="165"/>
      <c r="U26" s="161"/>
      <c r="V26" s="107"/>
      <c r="W26" s="164"/>
      <c r="X26" s="106"/>
      <c r="Y26" s="107"/>
      <c r="Z26" s="38"/>
      <c r="AA26" s="161"/>
      <c r="AB26" s="168"/>
      <c r="AD26" s="158"/>
      <c r="AE26" s="152"/>
      <c r="AF26" s="152"/>
      <c r="AG26" s="152"/>
      <c r="AH26" s="152"/>
      <c r="AI26" s="152"/>
      <c r="AJ26" s="159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60" t="n">
        <f aca="false">'D1.4 Def Var - Cont Sch 2008'!R27</f>
        <v>0</v>
      </c>
      <c r="G27" s="161"/>
      <c r="H27" s="162"/>
      <c r="I27" s="161"/>
      <c r="J27" s="162" t="n">
        <f aca="false">-172512.38-179372.58</f>
        <v>-351884.96</v>
      </c>
      <c r="K27" s="161"/>
      <c r="L27" s="162"/>
      <c r="M27" s="161"/>
      <c r="N27" s="162"/>
      <c r="O27" s="107"/>
      <c r="P27" s="38"/>
      <c r="Q27" s="161"/>
      <c r="R27" s="163" t="n">
        <f aca="false">SUM(F27:P27)</f>
        <v>-351884.96</v>
      </c>
      <c r="S27" s="38"/>
      <c r="T27" s="160" t="n">
        <f aca="false">'D1.4 Def Var - Cont Sch 2008'!AB27</f>
        <v>0</v>
      </c>
      <c r="U27" s="161"/>
      <c r="V27" s="105"/>
      <c r="W27" s="164"/>
      <c r="X27" s="162" t="n">
        <v>-1169</v>
      </c>
      <c r="Y27" s="107"/>
      <c r="Z27" s="38"/>
      <c r="AA27" s="161"/>
      <c r="AB27" s="163" t="n">
        <f aca="false">SUM(T27:Z27)</f>
        <v>-1169</v>
      </c>
      <c r="AD27" s="160" t="n">
        <f aca="false">R27+AB27</f>
        <v>-353053.96</v>
      </c>
      <c r="AE27" s="152"/>
      <c r="AF27" s="162" t="n">
        <v>-122877</v>
      </c>
      <c r="AG27" s="152"/>
      <c r="AH27" s="162" t="n">
        <v>-475931.32</v>
      </c>
      <c r="AI27" s="152"/>
      <c r="AJ27" s="163" t="n">
        <f aca="false">AD27+AF27-AH27</f>
        <v>0.360000000044238</v>
      </c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60" t="n">
        <f aca="false">'D1.4 Def Var - Cont Sch 2008'!R28</f>
        <v>0</v>
      </c>
      <c r="G28" s="161"/>
      <c r="H28" s="162"/>
      <c r="I28" s="161"/>
      <c r="J28" s="162" t="n">
        <f aca="false">377037.22-499381.43</f>
        <v>-122344.21</v>
      </c>
      <c r="K28" s="161"/>
      <c r="L28" s="162"/>
      <c r="M28" s="161"/>
      <c r="N28" s="162"/>
      <c r="O28" s="107"/>
      <c r="P28" s="38"/>
      <c r="Q28" s="161"/>
      <c r="R28" s="163" t="n">
        <f aca="false">SUM(F28:P28)</f>
        <v>-122344.21</v>
      </c>
      <c r="S28" s="38"/>
      <c r="T28" s="160" t="n">
        <f aca="false">'D1.4 Def Var - Cont Sch 2008'!AB28</f>
        <v>0</v>
      </c>
      <c r="U28" s="161"/>
      <c r="V28" s="105"/>
      <c r="W28" s="164"/>
      <c r="X28" s="162" t="n">
        <v>-598</v>
      </c>
      <c r="Y28" s="107"/>
      <c r="Z28" s="38"/>
      <c r="AA28" s="161"/>
      <c r="AB28" s="163" t="n">
        <f aca="false">SUM(T28:Z28)</f>
        <v>-598</v>
      </c>
      <c r="AD28" s="160" t="n">
        <f aca="false">R28+AB28</f>
        <v>-122942.21</v>
      </c>
      <c r="AE28" s="152"/>
      <c r="AF28" s="162" t="n">
        <v>-210079</v>
      </c>
      <c r="AG28" s="152"/>
      <c r="AH28" s="162" t="n">
        <v>-333021.49</v>
      </c>
      <c r="AI28" s="152"/>
      <c r="AJ28" s="163" t="n">
        <f aca="false">AD28+AF28-AH28</f>
        <v>0.279999999969732</v>
      </c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60" t="n">
        <f aca="false">'D1.4 Def Var - Cont Sch 2008'!R29</f>
        <v>0</v>
      </c>
      <c r="G29" s="161"/>
      <c r="H29" s="162"/>
      <c r="I29" s="161"/>
      <c r="J29" s="162" t="n">
        <f aca="false">394455.68-543465.15</f>
        <v>-149009.47</v>
      </c>
      <c r="K29" s="161"/>
      <c r="L29" s="162"/>
      <c r="M29" s="161"/>
      <c r="N29" s="162"/>
      <c r="O29" s="107"/>
      <c r="P29" s="38"/>
      <c r="Q29" s="161"/>
      <c r="R29" s="163" t="n">
        <f aca="false">SUM(F29:P29)</f>
        <v>-149009.47</v>
      </c>
      <c r="S29" s="38"/>
      <c r="T29" s="160" t="n">
        <f aca="false">'D1.4 Def Var - Cont Sch 2008'!AB29</f>
        <v>0</v>
      </c>
      <c r="U29" s="161"/>
      <c r="V29" s="105"/>
      <c r="W29" s="164"/>
      <c r="X29" s="162" t="n">
        <v>-745</v>
      </c>
      <c r="Y29" s="107"/>
      <c r="Z29" s="38"/>
      <c r="AA29" s="161"/>
      <c r="AB29" s="163" t="n">
        <f aca="false">SUM(T29:Z29)</f>
        <v>-745</v>
      </c>
      <c r="AD29" s="160" t="n">
        <f aca="false">R29+AB29</f>
        <v>-149754.47</v>
      </c>
      <c r="AE29" s="152"/>
      <c r="AF29" s="162" t="n">
        <v>-249555</v>
      </c>
      <c r="AG29" s="152"/>
      <c r="AH29" s="162" t="n">
        <v>-399309.71</v>
      </c>
      <c r="AI29" s="152"/>
      <c r="AJ29" s="163" t="n">
        <f aca="false">AD29+AF29-AH29</f>
        <v>0.239999999990687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8"/>
      <c r="Q30" s="161"/>
      <c r="R30" s="166"/>
      <c r="S30" s="38"/>
      <c r="T30" s="165"/>
      <c r="U30" s="161"/>
      <c r="V30" s="107"/>
      <c r="W30" s="164"/>
      <c r="X30" s="107"/>
      <c r="Y30" s="107"/>
      <c r="Z30" s="38"/>
      <c r="AA30" s="161"/>
      <c r="AB30" s="166"/>
      <c r="AD30" s="158"/>
      <c r="AE30" s="152"/>
      <c r="AF30" s="152"/>
      <c r="AG30" s="152"/>
      <c r="AH30" s="152"/>
      <c r="AI30" s="152"/>
      <c r="AJ30" s="159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60" t="n">
        <f aca="false">'D1.4 Def Var - Cont Sch 2008'!R31</f>
        <v>0</v>
      </c>
      <c r="G31" s="161"/>
      <c r="H31" s="162"/>
      <c r="I31" s="161"/>
      <c r="J31" s="162" t="n">
        <f aca="false">-1522661.97+909268.9</f>
        <v>-613393.07</v>
      </c>
      <c r="K31" s="161"/>
      <c r="L31" s="162"/>
      <c r="M31" s="161"/>
      <c r="N31" s="162"/>
      <c r="O31" s="107"/>
      <c r="P31" s="38"/>
      <c r="Q31" s="161"/>
      <c r="R31" s="163" t="n">
        <f aca="false">SUM(F31:P31)</f>
        <v>-613393.07</v>
      </c>
      <c r="S31" s="38"/>
      <c r="T31" s="160" t="n">
        <f aca="false">'D1.4 Def Var - Cont Sch 2008'!AB31</f>
        <v>0</v>
      </c>
      <c r="U31" s="161"/>
      <c r="V31" s="105"/>
      <c r="W31" s="164"/>
      <c r="X31" s="162" t="n">
        <v>-1978</v>
      </c>
      <c r="Y31" s="107"/>
      <c r="Z31" s="38"/>
      <c r="AA31" s="161"/>
      <c r="AB31" s="163" t="n">
        <f aca="false">SUM(T31:Z31)</f>
        <v>-1978</v>
      </c>
      <c r="AD31" s="160" t="n">
        <f aca="false">R31+AB31</f>
        <v>-615371.07</v>
      </c>
      <c r="AE31" s="152"/>
      <c r="AF31" s="162" t="n">
        <v>483073</v>
      </c>
      <c r="AG31" s="152"/>
      <c r="AH31" s="162" t="n">
        <f aca="false">-151698.6+19400.25</f>
        <v>-132298.35</v>
      </c>
      <c r="AI31" s="152"/>
      <c r="AJ31" s="163" t="n">
        <f aca="false">AD31+AF31-AH31</f>
        <v>0.280000000057044</v>
      </c>
    </row>
    <row r="32" s="25" customFormat="true" ht="15.75" hidden="false" customHeight="false" outlineLevel="0" collapsed="false">
      <c r="C32" s="96" t="s">
        <v>541</v>
      </c>
      <c r="D32" s="98"/>
      <c r="E32" s="97" t="n">
        <v>1588</v>
      </c>
      <c r="F32" s="160" t="n">
        <f aca="false">'D1.4 Def Var - Cont Sch 2008'!R32</f>
        <v>0</v>
      </c>
      <c r="G32" s="161"/>
      <c r="H32" s="169" t="n">
        <f aca="false">685075.4+280260.43</f>
        <v>965335.83</v>
      </c>
      <c r="I32" s="161"/>
      <c r="J32" s="169"/>
      <c r="K32" s="161"/>
      <c r="L32" s="169"/>
      <c r="M32" s="161"/>
      <c r="N32" s="169"/>
      <c r="O32" s="107"/>
      <c r="P32" s="38"/>
      <c r="Q32" s="161"/>
      <c r="R32" s="163" t="n">
        <f aca="false">SUM(F32:P32)</f>
        <v>965335.83</v>
      </c>
      <c r="S32" s="38"/>
      <c r="T32" s="160" t="n">
        <f aca="false">'D1.4 Def Var - Cont Sch 2008'!AB32</f>
        <v>0</v>
      </c>
      <c r="U32" s="161"/>
      <c r="V32" s="105"/>
      <c r="W32" s="164"/>
      <c r="X32" s="169" t="n">
        <v>3723</v>
      </c>
      <c r="Y32" s="107"/>
      <c r="Z32" s="38"/>
      <c r="AA32" s="161"/>
      <c r="AB32" s="163" t="n">
        <f aca="false">SUM(T32:Z32)</f>
        <v>3723</v>
      </c>
      <c r="AD32" s="160" t="n">
        <f aca="false">R32+AB32</f>
        <v>969058.83</v>
      </c>
      <c r="AE32" s="152"/>
      <c r="AF32" s="162" t="n">
        <v>-62490</v>
      </c>
      <c r="AG32" s="152"/>
      <c r="AH32" s="162" t="n">
        <f aca="false">918271.01-11702.31</f>
        <v>906568.7</v>
      </c>
      <c r="AI32" s="152"/>
      <c r="AJ32" s="163" t="n">
        <f aca="false">AD32+AF32-AH32</f>
        <v>0.130000000121072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8"/>
      <c r="Q33" s="161"/>
      <c r="R33" s="171"/>
      <c r="S33" s="38"/>
      <c r="T33" s="170"/>
      <c r="U33" s="161"/>
      <c r="V33" s="173"/>
      <c r="W33" s="164"/>
      <c r="X33" s="108"/>
      <c r="Y33" s="173"/>
      <c r="Z33" s="38"/>
      <c r="AA33" s="161"/>
      <c r="AB33" s="174"/>
      <c r="AD33" s="158"/>
      <c r="AE33" s="152"/>
      <c r="AF33" s="152"/>
      <c r="AG33" s="152"/>
      <c r="AH33" s="152"/>
      <c r="AI33" s="152"/>
      <c r="AJ33" s="159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60" t="n">
        <f aca="false">'D1.4 Def Var - Cont Sch 2008'!R34</f>
        <v>0</v>
      </c>
      <c r="G34" s="161"/>
      <c r="H34" s="162"/>
      <c r="I34" s="161"/>
      <c r="J34" s="162"/>
      <c r="K34" s="161"/>
      <c r="L34" s="162"/>
      <c r="M34" s="161"/>
      <c r="N34" s="162"/>
      <c r="O34" s="107"/>
      <c r="P34" s="38"/>
      <c r="Q34" s="161"/>
      <c r="R34" s="163" t="n">
        <f aca="false">SUM(F34:P34)</f>
        <v>0</v>
      </c>
      <c r="S34" s="38"/>
      <c r="T34" s="160" t="n">
        <f aca="false">'D1.4 Def Var - Cont Sch 2008'!AB34</f>
        <v>0</v>
      </c>
      <c r="U34" s="161"/>
      <c r="V34" s="162"/>
      <c r="W34" s="164"/>
      <c r="X34" s="162"/>
      <c r="Y34" s="107"/>
      <c r="Z34" s="38"/>
      <c r="AA34" s="161"/>
      <c r="AB34" s="163" t="n">
        <f aca="false">SUM(T34:Z34)</f>
        <v>0</v>
      </c>
      <c r="AD34" s="175" t="n">
        <f aca="false">R34+AB34</f>
        <v>0</v>
      </c>
      <c r="AE34" s="152"/>
      <c r="AF34" s="162"/>
      <c r="AG34" s="152"/>
      <c r="AH34" s="162"/>
      <c r="AI34" s="152"/>
      <c r="AJ34" s="163" t="n">
        <f aca="false">AD34+AF34-AH34</f>
        <v>0</v>
      </c>
    </row>
    <row r="35" s="25" customFormat="true" ht="15.75" hidden="false" customHeight="false" outlineLevel="0" collapsed="false">
      <c r="C35" s="96" t="s">
        <v>689</v>
      </c>
      <c r="D35" s="98"/>
      <c r="E35" s="97" t="n">
        <v>1595</v>
      </c>
      <c r="F35" s="160" t="n">
        <v>0</v>
      </c>
      <c r="G35" s="161"/>
      <c r="H35" s="186"/>
      <c r="I35" s="164"/>
      <c r="J35" s="186"/>
      <c r="K35" s="164"/>
      <c r="L35" s="186"/>
      <c r="M35" s="164"/>
      <c r="N35" s="186"/>
      <c r="O35" s="107"/>
      <c r="P35" s="187" t="n">
        <f aca="false">IF('C1.1 2008 Transfer to 1595 COS'!E17="Yes",'C1.1 2008 Transfer to 1595 COS'!F76,0)</f>
        <v>0</v>
      </c>
      <c r="Q35" s="161"/>
      <c r="R35" s="163" t="n">
        <f aca="false">SUM(F35:P35)</f>
        <v>0</v>
      </c>
      <c r="S35" s="38"/>
      <c r="T35" s="160" t="n">
        <v>0</v>
      </c>
      <c r="U35" s="161"/>
      <c r="V35" s="169"/>
      <c r="W35" s="164"/>
      <c r="X35" s="186"/>
      <c r="Y35" s="107"/>
      <c r="Z35" s="187" t="n">
        <f aca="false">IF('C1.1 2008 Transfer to 1595 COS'!E17="Yes",'C1.1 2008 Transfer to 1595 COS'!H76,0)</f>
        <v>0</v>
      </c>
      <c r="AA35" s="161"/>
      <c r="AB35" s="163" t="n">
        <f aca="false">SUM(T35:Z35)</f>
        <v>0</v>
      </c>
      <c r="AD35" s="160" t="n">
        <f aca="false">R35+AB35</f>
        <v>0</v>
      </c>
      <c r="AE35" s="152"/>
      <c r="AF35" s="186"/>
      <c r="AG35" s="152"/>
      <c r="AH35" s="186"/>
      <c r="AI35" s="152"/>
      <c r="AJ35" s="188"/>
    </row>
    <row r="36" s="25" customFormat="true" ht="15.75" hidden="false" customHeight="false" outlineLevel="0" collapsed="false">
      <c r="C36" s="96"/>
      <c r="D36" s="98"/>
      <c r="E36" s="97"/>
      <c r="F36" s="165"/>
      <c r="G36" s="161"/>
      <c r="H36" s="107"/>
      <c r="I36" s="161"/>
      <c r="J36" s="107"/>
      <c r="K36" s="161"/>
      <c r="L36" s="107"/>
      <c r="M36" s="161"/>
      <c r="N36" s="107"/>
      <c r="O36" s="107"/>
      <c r="P36" s="107"/>
      <c r="Q36" s="161"/>
      <c r="R36" s="166"/>
      <c r="S36" s="38"/>
      <c r="T36" s="165"/>
      <c r="U36" s="161"/>
      <c r="V36" s="107"/>
      <c r="W36" s="164"/>
      <c r="X36" s="107"/>
      <c r="Y36" s="107"/>
      <c r="Z36" s="107"/>
      <c r="AA36" s="161"/>
      <c r="AB36" s="166"/>
      <c r="AD36" s="158"/>
      <c r="AE36" s="152"/>
      <c r="AF36" s="152"/>
      <c r="AG36" s="152"/>
      <c r="AH36" s="152"/>
      <c r="AI36" s="152"/>
      <c r="AJ36" s="159"/>
    </row>
    <row r="37" s="25" customFormat="true" ht="15.75" hidden="false" customHeight="false" outlineLevel="0" collapsed="false">
      <c r="C37" s="111"/>
      <c r="D37" s="112" t="s">
        <v>384</v>
      </c>
      <c r="E37" s="113"/>
      <c r="F37" s="176" t="n">
        <f aca="false">SUM(F25:F35)</f>
        <v>0</v>
      </c>
      <c r="G37" s="177"/>
      <c r="H37" s="178" t="n">
        <f aca="false">SUM(H25:H35)</f>
        <v>965335.83</v>
      </c>
      <c r="I37" s="177"/>
      <c r="J37" s="178" t="n">
        <f aca="false">SUM(J25:J35)</f>
        <v>-1462885.82</v>
      </c>
      <c r="K37" s="177"/>
      <c r="L37" s="178" t="n">
        <f aca="false">SUM(L25:L35)</f>
        <v>0</v>
      </c>
      <c r="M37" s="177"/>
      <c r="N37" s="178" t="n">
        <f aca="false">SUM(N25:N35)</f>
        <v>0</v>
      </c>
      <c r="O37" s="185"/>
      <c r="P37" s="178" t="n">
        <f aca="false">SUM(P25:P35)</f>
        <v>0</v>
      </c>
      <c r="Q37" s="177"/>
      <c r="R37" s="179" t="n">
        <f aca="false">SUM(R25:R35)</f>
        <v>-497549.99</v>
      </c>
      <c r="S37" s="38"/>
      <c r="T37" s="176" t="n">
        <f aca="false">SUM(T25:T35)</f>
        <v>0</v>
      </c>
      <c r="U37" s="177"/>
      <c r="V37" s="178" t="n">
        <f aca="false">SUM(V25:V35)</f>
        <v>0</v>
      </c>
      <c r="W37" s="180"/>
      <c r="X37" s="178" t="n">
        <f aca="false">SUM(X25:X35)</f>
        <v>-1773</v>
      </c>
      <c r="Y37" s="185"/>
      <c r="Z37" s="178" t="n">
        <f aca="false">SUM(Z25:Z35)</f>
        <v>0</v>
      </c>
      <c r="AA37" s="177"/>
      <c r="AB37" s="179" t="n">
        <f aca="false">SUM(AB25:AB35)</f>
        <v>-1773</v>
      </c>
      <c r="AD37" s="181" t="n">
        <f aca="false">SUM(AD25:AD35)</f>
        <v>-499322.99</v>
      </c>
      <c r="AE37" s="182"/>
      <c r="AF37" s="185"/>
      <c r="AG37" s="182"/>
      <c r="AH37" s="185"/>
      <c r="AI37" s="182"/>
      <c r="AJ37" s="189"/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38"/>
      <c r="J38" s="107"/>
      <c r="K38" s="38"/>
      <c r="L38" s="107"/>
      <c r="M38" s="38"/>
      <c r="N38" s="107"/>
      <c r="O38" s="107"/>
      <c r="P38" s="107"/>
      <c r="Q38" s="38"/>
      <c r="R38" s="107"/>
      <c r="S38" s="38"/>
      <c r="T38" s="107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1</v>
      </c>
      <c r="C40" s="115" t="s">
        <v>628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2</v>
      </c>
      <c r="C41" s="115" t="s">
        <v>645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3</v>
      </c>
      <c r="C42" s="115" t="s">
        <v>630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116"/>
      <c r="P42" s="116"/>
      <c r="Q42" s="5"/>
      <c r="S42" s="5"/>
      <c r="U42" s="5"/>
      <c r="Y42" s="5"/>
    </row>
    <row r="43" s="25" customFormat="true" ht="16.5" hidden="false" customHeight="false" outlineLevel="0" collapsed="false">
      <c r="B43" s="96" t="n">
        <v>4</v>
      </c>
      <c r="C43" s="115" t="s">
        <v>672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96"/>
      <c r="P43" s="96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5.11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8.99"/>
    <col collapsed="false" customWidth="true" hidden="false" outlineLevel="0" max="15" min="15" style="1" width="2.77"/>
    <col collapsed="false" customWidth="true" hidden="false" outlineLevel="0" max="16" min="16" style="23" width="20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9.77"/>
    <col collapsed="false" customWidth="true" hidden="false" outlineLevel="0" max="21" min="21" style="1" width="2.77"/>
    <col collapsed="false" customWidth="true" hidden="false" outlineLevel="0" max="22" min="22" style="23" width="15.11"/>
    <col collapsed="false" customWidth="true" hidden="false" outlineLevel="0" max="23" min="23" style="1" width="2.77"/>
    <col collapsed="false" customWidth="true" hidden="false" outlineLevel="0" max="24" min="24" style="23" width="21.21"/>
    <col collapsed="false" customWidth="true" hidden="false" outlineLevel="0" max="25" min="25" style="23" width="2.77"/>
    <col collapsed="false" customWidth="true" hidden="false" outlineLevel="0" max="26" min="26" style="23" width="20.32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12.55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6"/>
      <c r="D21" s="96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6"/>
      <c r="D22" s="98"/>
      <c r="E22" s="99" t="s">
        <v>323</v>
      </c>
      <c r="F22" s="144" t="s">
        <v>690</v>
      </c>
      <c r="G22" s="184"/>
      <c r="H22" s="146" t="s">
        <v>691</v>
      </c>
      <c r="I22" s="146"/>
      <c r="J22" s="146" t="s">
        <v>692</v>
      </c>
      <c r="K22" s="184"/>
      <c r="L22" s="146" t="s">
        <v>693</v>
      </c>
      <c r="M22" s="145"/>
      <c r="N22" s="147" t="s">
        <v>694</v>
      </c>
      <c r="P22" s="144" t="s">
        <v>695</v>
      </c>
      <c r="Q22" s="145"/>
      <c r="R22" s="146" t="s">
        <v>696</v>
      </c>
      <c r="S22" s="145"/>
      <c r="T22" s="146" t="s">
        <v>697</v>
      </c>
      <c r="U22" s="148"/>
      <c r="V22" s="146" t="s">
        <v>692</v>
      </c>
      <c r="W22" s="148"/>
      <c r="X22" s="146" t="s">
        <v>698</v>
      </c>
      <c r="Y22" s="145"/>
      <c r="Z22" s="146" t="s">
        <v>699</v>
      </c>
      <c r="AA22" s="184"/>
      <c r="AB22" s="146" t="s">
        <v>700</v>
      </c>
      <c r="AC22" s="145"/>
      <c r="AD22" s="147" t="s">
        <v>701</v>
      </c>
      <c r="AF22" s="99" t="s">
        <v>373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F23" s="190" t="s">
        <v>334</v>
      </c>
      <c r="G23" s="150"/>
      <c r="H23" s="191" t="s">
        <v>335</v>
      </c>
      <c r="I23" s="103"/>
      <c r="J23" s="191" t="s">
        <v>335</v>
      </c>
      <c r="K23" s="150"/>
      <c r="L23" s="191" t="s">
        <v>337</v>
      </c>
      <c r="M23" s="150"/>
      <c r="N23" s="192" t="s">
        <v>610</v>
      </c>
      <c r="P23" s="190" t="s">
        <v>337</v>
      </c>
      <c r="Q23" s="150"/>
      <c r="R23" s="191" t="s">
        <v>702</v>
      </c>
      <c r="S23" s="150"/>
      <c r="T23" s="191" t="s">
        <v>703</v>
      </c>
      <c r="U23" s="152"/>
      <c r="V23" s="191" t="s">
        <v>339</v>
      </c>
      <c r="W23" s="152"/>
      <c r="X23" s="191" t="s">
        <v>702</v>
      </c>
      <c r="Y23" s="150"/>
      <c r="Z23" s="191" t="s">
        <v>341</v>
      </c>
      <c r="AA23" s="150"/>
      <c r="AB23" s="191" t="s">
        <v>704</v>
      </c>
      <c r="AC23" s="150"/>
      <c r="AD23" s="192" t="s">
        <v>705</v>
      </c>
      <c r="AF23" s="193" t="s">
        <v>706</v>
      </c>
    </row>
    <row r="24" s="25" customFormat="true" ht="15.75" hidden="false" customHeight="false" outlineLevel="0" collapsed="false">
      <c r="C24" s="96"/>
      <c r="D24" s="98"/>
      <c r="E24" s="97"/>
      <c r="F24" s="158"/>
      <c r="G24" s="150"/>
      <c r="H24" s="152"/>
      <c r="I24" s="111"/>
      <c r="J24" s="111"/>
      <c r="K24" s="150"/>
      <c r="L24" s="111"/>
      <c r="M24" s="150"/>
      <c r="N24" s="194"/>
      <c r="P24" s="156"/>
      <c r="Q24" s="150"/>
      <c r="R24" s="152"/>
      <c r="S24" s="150"/>
      <c r="T24" s="152"/>
      <c r="U24" s="152"/>
      <c r="V24" s="152"/>
      <c r="W24" s="152"/>
      <c r="X24" s="111"/>
      <c r="Y24" s="150"/>
      <c r="Z24" s="104"/>
      <c r="AA24" s="150"/>
      <c r="AB24" s="103"/>
      <c r="AC24" s="150"/>
      <c r="AD24" s="195"/>
      <c r="AF24" s="104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60" t="n">
        <f aca="false">'D1.5 Def Var - Cont Sch 2009'!R25</f>
        <v>-226254.11</v>
      </c>
      <c r="G25" s="161"/>
      <c r="H25" s="161"/>
      <c r="I25" s="107"/>
      <c r="J25" s="162"/>
      <c r="K25" s="161"/>
      <c r="L25" s="38"/>
      <c r="M25" s="161"/>
      <c r="N25" s="163" t="n">
        <f aca="false">SUM(F25:L25)</f>
        <v>-226254.11</v>
      </c>
      <c r="O25" s="32"/>
      <c r="P25" s="160" t="n">
        <f aca="false">'D1.5 Def Var - Cont Sch 2009'!AB25</f>
        <v>-1006</v>
      </c>
      <c r="Q25" s="161"/>
      <c r="R25" s="161"/>
      <c r="S25" s="161"/>
      <c r="T25" s="162"/>
      <c r="U25" s="164"/>
      <c r="V25" s="162"/>
      <c r="W25" s="164"/>
      <c r="X25" s="162" t="e">
        <f aca="false">+N25*$N$55/100</f>
        <v>#VALUE!</v>
      </c>
      <c r="Y25" s="161"/>
      <c r="Z25" s="162" t="e">
        <f aca="false">N25*$V$47/100</f>
        <v>#VALUE!</v>
      </c>
      <c r="AA25" s="150"/>
      <c r="AB25" s="150"/>
      <c r="AC25" s="161"/>
      <c r="AD25" s="163" t="e">
        <f aca="false">SUM(P25:AB25)</f>
        <v>#VALUE!</v>
      </c>
      <c r="AF25" s="105" t="e">
        <f aca="false">N25+AD25</f>
        <v>#VALUE!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61"/>
      <c r="I26" s="107"/>
      <c r="J26" s="106"/>
      <c r="K26" s="161"/>
      <c r="L26" s="38"/>
      <c r="M26" s="161"/>
      <c r="N26" s="166"/>
      <c r="O26" s="32"/>
      <c r="P26" s="165"/>
      <c r="Q26" s="161"/>
      <c r="R26" s="161"/>
      <c r="S26" s="161"/>
      <c r="T26" s="107"/>
      <c r="U26" s="164"/>
      <c r="V26" s="106"/>
      <c r="W26" s="164"/>
      <c r="X26" s="106"/>
      <c r="Y26" s="161"/>
      <c r="Z26" s="107"/>
      <c r="AA26" s="150"/>
      <c r="AB26" s="150"/>
      <c r="AC26" s="161"/>
      <c r="AD26" s="166"/>
      <c r="AF26" s="106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60" t="n">
        <f aca="false">'D1.5 Def Var - Cont Sch 2009'!R27</f>
        <v>-351884.96</v>
      </c>
      <c r="G27" s="161"/>
      <c r="H27" s="161"/>
      <c r="I27" s="107"/>
      <c r="J27" s="162"/>
      <c r="K27" s="161"/>
      <c r="L27" s="38"/>
      <c r="M27" s="161"/>
      <c r="N27" s="163" t="n">
        <f aca="false">SUM(F27:L27)</f>
        <v>-351884.96</v>
      </c>
      <c r="O27" s="32"/>
      <c r="P27" s="160" t="n">
        <f aca="false">'D1.5 Def Var - Cont Sch 2009'!AB27</f>
        <v>-1169</v>
      </c>
      <c r="Q27" s="161"/>
      <c r="R27" s="161"/>
      <c r="S27" s="161"/>
      <c r="T27" s="162"/>
      <c r="U27" s="164"/>
      <c r="V27" s="162"/>
      <c r="W27" s="164"/>
      <c r="X27" s="162" t="e">
        <f aca="false">+N27*$N$55/100</f>
        <v>#VALUE!</v>
      </c>
      <c r="Y27" s="161"/>
      <c r="Z27" s="162" t="e">
        <f aca="false">N27*$V$47/100</f>
        <v>#VALUE!</v>
      </c>
      <c r="AA27" s="150"/>
      <c r="AB27" s="150"/>
      <c r="AC27" s="161"/>
      <c r="AD27" s="163" t="e">
        <f aca="false">SUM(P27:AB27)</f>
        <v>#VALUE!</v>
      </c>
      <c r="AF27" s="105" t="e">
        <f aca="false">N27+AD27</f>
        <v>#VALUE!</v>
      </c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60" t="n">
        <f aca="false">'D1.5 Def Var - Cont Sch 2009'!R28</f>
        <v>-122344.21</v>
      </c>
      <c r="G28" s="161"/>
      <c r="H28" s="161"/>
      <c r="I28" s="107"/>
      <c r="J28" s="162"/>
      <c r="K28" s="161"/>
      <c r="L28" s="38"/>
      <c r="M28" s="161"/>
      <c r="N28" s="163" t="n">
        <f aca="false">SUM(F28:L28)</f>
        <v>-122344.21</v>
      </c>
      <c r="O28" s="32"/>
      <c r="P28" s="160" t="n">
        <f aca="false">'D1.5 Def Var - Cont Sch 2009'!AB28</f>
        <v>-598</v>
      </c>
      <c r="Q28" s="161"/>
      <c r="R28" s="161"/>
      <c r="S28" s="161"/>
      <c r="T28" s="162"/>
      <c r="U28" s="164"/>
      <c r="V28" s="162"/>
      <c r="W28" s="164"/>
      <c r="X28" s="162" t="e">
        <f aca="false">+N28*$N$55/100</f>
        <v>#VALUE!</v>
      </c>
      <c r="Y28" s="161"/>
      <c r="Z28" s="162" t="e">
        <f aca="false">N28*$V$47/100</f>
        <v>#VALUE!</v>
      </c>
      <c r="AA28" s="150"/>
      <c r="AB28" s="150"/>
      <c r="AC28" s="161"/>
      <c r="AD28" s="163" t="e">
        <f aca="false">SUM(P28:AB28)</f>
        <v>#VALUE!</v>
      </c>
      <c r="AF28" s="105" t="e">
        <f aca="false">N28+AD28</f>
        <v>#VALUE!</v>
      </c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60" t="n">
        <f aca="false">'D1.5 Def Var - Cont Sch 2009'!R29</f>
        <v>-149009.47</v>
      </c>
      <c r="G29" s="161"/>
      <c r="H29" s="161"/>
      <c r="I29" s="107"/>
      <c r="J29" s="162"/>
      <c r="K29" s="161"/>
      <c r="L29" s="38"/>
      <c r="M29" s="161"/>
      <c r="N29" s="163" t="n">
        <f aca="false">SUM(F29:L29)</f>
        <v>-149009.47</v>
      </c>
      <c r="O29" s="32"/>
      <c r="P29" s="160" t="n">
        <f aca="false">'D1.5 Def Var - Cont Sch 2009'!AB29</f>
        <v>-745</v>
      </c>
      <c r="Q29" s="161"/>
      <c r="R29" s="161"/>
      <c r="S29" s="161"/>
      <c r="T29" s="162"/>
      <c r="U29" s="164"/>
      <c r="V29" s="162"/>
      <c r="W29" s="164"/>
      <c r="X29" s="162" t="e">
        <f aca="false">+N29*$N$55/100</f>
        <v>#VALUE!</v>
      </c>
      <c r="Y29" s="161"/>
      <c r="Z29" s="162" t="e">
        <f aca="false">N29*$V$47/100</f>
        <v>#VALUE!</v>
      </c>
      <c r="AA29" s="150"/>
      <c r="AB29" s="150"/>
      <c r="AC29" s="161"/>
      <c r="AD29" s="163" t="e">
        <f aca="false">SUM(P29:AB29)</f>
        <v>#VALUE!</v>
      </c>
      <c r="AF29" s="105" t="e">
        <f aca="false">N29+AD29</f>
        <v>#VALUE!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07"/>
      <c r="J30" s="107"/>
      <c r="K30" s="161"/>
      <c r="L30" s="107"/>
      <c r="M30" s="161"/>
      <c r="N30" s="166"/>
      <c r="O30" s="32"/>
      <c r="P30" s="165"/>
      <c r="Q30" s="161"/>
      <c r="R30" s="107"/>
      <c r="S30" s="161"/>
      <c r="T30" s="107"/>
      <c r="U30" s="164"/>
      <c r="V30" s="107"/>
      <c r="W30" s="164"/>
      <c r="X30" s="107"/>
      <c r="Y30" s="161"/>
      <c r="Z30" s="107"/>
      <c r="AA30" s="150"/>
      <c r="AB30" s="107"/>
      <c r="AC30" s="161"/>
      <c r="AD30" s="166"/>
      <c r="AF30" s="107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60" t="n">
        <f aca="false">'D1.5 Def Var - Cont Sch 2009'!R31</f>
        <v>-613393.07</v>
      </c>
      <c r="G31" s="161"/>
      <c r="H31" s="162"/>
      <c r="I31" s="107"/>
      <c r="J31" s="162"/>
      <c r="K31" s="161"/>
      <c r="L31" s="105"/>
      <c r="M31" s="161"/>
      <c r="N31" s="163" t="n">
        <f aca="false">SUM(F31:L31)</f>
        <v>-613393.07</v>
      </c>
      <c r="O31" s="32"/>
      <c r="P31" s="160" t="n">
        <f aca="false">'D1.5 Def Var - Cont Sch 2009'!AB31</f>
        <v>-1978</v>
      </c>
      <c r="Q31" s="161"/>
      <c r="R31" s="162"/>
      <c r="S31" s="161"/>
      <c r="T31" s="162"/>
      <c r="U31" s="164"/>
      <c r="V31" s="162"/>
      <c r="W31" s="164"/>
      <c r="X31" s="162" t="e">
        <f aca="false">+N31*$N$55/100</f>
        <v>#VALUE!</v>
      </c>
      <c r="Y31" s="161"/>
      <c r="Z31" s="162" t="e">
        <f aca="false">N31*$V$47/100</f>
        <v>#VALUE!</v>
      </c>
      <c r="AA31" s="150"/>
      <c r="AB31" s="196"/>
      <c r="AC31" s="161"/>
      <c r="AD31" s="163" t="e">
        <f aca="false">SUM(P31:AB31)</f>
        <v>#VALUE!</v>
      </c>
      <c r="AF31" s="105" t="e">
        <f aca="false">N31+AD31</f>
        <v>#VALUE!</v>
      </c>
    </row>
    <row r="32" s="25" customFormat="true" ht="15.75" hidden="false" customHeight="false" outlineLevel="0" collapsed="false">
      <c r="C32" s="96" t="s">
        <v>541</v>
      </c>
      <c r="D32" s="98"/>
      <c r="E32" s="97"/>
      <c r="F32" s="160" t="n">
        <f aca="false">'D1.5 Def Var - Cont Sch 2009'!R32</f>
        <v>965335.83</v>
      </c>
      <c r="G32" s="161"/>
      <c r="H32" s="162"/>
      <c r="I32" s="107"/>
      <c r="J32" s="162"/>
      <c r="K32" s="161"/>
      <c r="L32" s="105"/>
      <c r="M32" s="161"/>
      <c r="N32" s="163" t="n">
        <f aca="false">SUM(F32:L32)</f>
        <v>965335.83</v>
      </c>
      <c r="O32" s="32"/>
      <c r="P32" s="160" t="n">
        <f aca="false">'D1.5 Def Var - Cont Sch 2009'!AB32</f>
        <v>3723</v>
      </c>
      <c r="Q32" s="161"/>
      <c r="R32" s="162"/>
      <c r="S32" s="161"/>
      <c r="T32" s="169"/>
      <c r="U32" s="164"/>
      <c r="V32" s="169"/>
      <c r="W32" s="164"/>
      <c r="X32" s="162" t="e">
        <f aca="false">+N32*$N$55/100</f>
        <v>#VALUE!</v>
      </c>
      <c r="Y32" s="161"/>
      <c r="Z32" s="162" t="e">
        <f aca="false">N32*$V$47/100</f>
        <v>#VALUE!</v>
      </c>
      <c r="AA32" s="150"/>
      <c r="AB32" s="196"/>
      <c r="AC32" s="161"/>
      <c r="AD32" s="163" t="e">
        <f aca="false">SUM(P32:AB32)</f>
        <v>#VALUE!</v>
      </c>
      <c r="AF32" s="105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73"/>
      <c r="I33" s="173"/>
      <c r="J33" s="108"/>
      <c r="K33" s="161"/>
      <c r="L33" s="173"/>
      <c r="M33" s="161"/>
      <c r="N33" s="171"/>
      <c r="O33" s="32"/>
      <c r="P33" s="170"/>
      <c r="Q33" s="161"/>
      <c r="R33" s="173"/>
      <c r="S33" s="161"/>
      <c r="T33" s="173"/>
      <c r="U33" s="164"/>
      <c r="V33" s="108"/>
      <c r="W33" s="164"/>
      <c r="X33" s="108"/>
      <c r="Y33" s="161"/>
      <c r="Z33" s="173"/>
      <c r="AA33" s="150"/>
      <c r="AB33" s="173"/>
      <c r="AC33" s="161"/>
      <c r="AD33" s="171"/>
      <c r="AF33" s="108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60" t="n">
        <f aca="false">'D1.5 Def Var - Cont Sch 2009'!R34</f>
        <v>0</v>
      </c>
      <c r="G34" s="161"/>
      <c r="H34" s="161"/>
      <c r="I34" s="107"/>
      <c r="J34" s="162"/>
      <c r="K34" s="161"/>
      <c r="L34" s="38"/>
      <c r="M34" s="161"/>
      <c r="N34" s="163" t="n">
        <f aca="false">SUM(F34:L34)</f>
        <v>0</v>
      </c>
      <c r="O34" s="32"/>
      <c r="P34" s="160" t="n">
        <f aca="false">'D1.5 Def Var - Cont Sch 2009'!AB34</f>
        <v>0</v>
      </c>
      <c r="Q34" s="161"/>
      <c r="R34" s="161"/>
      <c r="S34" s="161"/>
      <c r="T34" s="162"/>
      <c r="U34" s="164"/>
      <c r="V34" s="162"/>
      <c r="W34" s="164"/>
      <c r="X34" s="162" t="e">
        <f aca="false">+N34*$N$55/100</f>
        <v>#VALUE!</v>
      </c>
      <c r="Y34" s="161"/>
      <c r="Z34" s="162" t="e">
        <f aca="false">N34*$V$47/100</f>
        <v>#VALUE!</v>
      </c>
      <c r="AA34" s="150"/>
      <c r="AB34" s="150"/>
      <c r="AC34" s="161"/>
      <c r="AD34" s="163" t="e">
        <f aca="false">SUM(P34:AB34)</f>
        <v>#VALUE!</v>
      </c>
      <c r="AF34" s="105" t="e">
        <f aca="false">N34+AD34</f>
        <v>#VALUE!</v>
      </c>
    </row>
    <row r="35" s="25" customFormat="true" ht="15.75" hidden="false" customHeight="false" outlineLevel="0" collapsed="false">
      <c r="C35" s="96" t="str">
        <f aca="false">'D1.5 Def Var - Cont Sch 2009'!C35</f>
        <v>Residual Balance Disposition and recovery of  Def/Var Balances Account (2008)</v>
      </c>
      <c r="D35" s="98"/>
      <c r="E35" s="97" t="n">
        <v>1595</v>
      </c>
      <c r="F35" s="160" t="n">
        <f aca="false">'D1.5 Def Var - Cont Sch 2009'!R35</f>
        <v>0</v>
      </c>
      <c r="G35" s="161"/>
      <c r="H35" s="161"/>
      <c r="I35" s="107"/>
      <c r="J35" s="162"/>
      <c r="K35" s="161"/>
      <c r="L35" s="38"/>
      <c r="M35" s="161"/>
      <c r="N35" s="163" t="n">
        <f aca="false">SUM(F35:L35)</f>
        <v>0</v>
      </c>
      <c r="O35" s="32"/>
      <c r="P35" s="160" t="n">
        <f aca="false">'D1.5 Def Var - Cont Sch 2009'!AB35</f>
        <v>0</v>
      </c>
      <c r="Q35" s="161"/>
      <c r="R35" s="161"/>
      <c r="S35" s="161"/>
      <c r="T35" s="162"/>
      <c r="U35" s="164"/>
      <c r="V35" s="162"/>
      <c r="W35" s="164"/>
      <c r="X35" s="162" t="e">
        <f aca="false">N35*$N$55/100</f>
        <v>#VALUE!</v>
      </c>
      <c r="Y35" s="161"/>
      <c r="Z35" s="162" t="e">
        <f aca="false">N35*$V$47/100</f>
        <v>#VALUE!</v>
      </c>
      <c r="AA35" s="150"/>
      <c r="AB35" s="150"/>
      <c r="AC35" s="161"/>
      <c r="AD35" s="163" t="e">
        <f aca="false">SUM(P35:AB35)</f>
        <v>#VALUE!</v>
      </c>
      <c r="AF35" s="105" t="e">
        <f aca="false">N35+AD35</f>
        <v>#VALUE!</v>
      </c>
    </row>
    <row r="36" s="25" customFormat="true" ht="15" hidden="false" customHeight="false" outlineLevel="0" collapsed="false">
      <c r="C36" s="96"/>
      <c r="D36" s="98"/>
      <c r="E36" s="97"/>
      <c r="F36" s="165"/>
      <c r="G36" s="161"/>
      <c r="H36" s="107"/>
      <c r="I36" s="107"/>
      <c r="J36" s="107"/>
      <c r="K36" s="161"/>
      <c r="L36" s="107"/>
      <c r="M36" s="161"/>
      <c r="N36" s="166"/>
      <c r="O36" s="32"/>
      <c r="P36" s="165"/>
      <c r="Q36" s="161"/>
      <c r="R36" s="107"/>
      <c r="S36" s="161"/>
      <c r="T36" s="107"/>
      <c r="U36" s="164"/>
      <c r="V36" s="107"/>
      <c r="W36" s="164"/>
      <c r="X36" s="107"/>
      <c r="Y36" s="161"/>
      <c r="Z36" s="107"/>
      <c r="AA36" s="150"/>
      <c r="AB36" s="107"/>
      <c r="AC36" s="161"/>
      <c r="AD36" s="166"/>
      <c r="AF36" s="107"/>
    </row>
    <row r="37" s="25" customFormat="true" ht="15.75" hidden="false" customHeight="false" outlineLevel="0" collapsed="false">
      <c r="C37" s="111"/>
      <c r="D37" s="112" t="s">
        <v>384</v>
      </c>
      <c r="E37" s="113"/>
      <c r="F37" s="176" t="n">
        <f aca="false">SUM(F25:F35)</f>
        <v>-497549.99</v>
      </c>
      <c r="G37" s="177"/>
      <c r="H37" s="178" t="n">
        <f aca="false">SUM(H25:H35)</f>
        <v>0</v>
      </c>
      <c r="I37" s="185"/>
      <c r="J37" s="178" t="n">
        <f aca="false">SUM(J25:J35)</f>
        <v>0</v>
      </c>
      <c r="K37" s="177"/>
      <c r="L37" s="178"/>
      <c r="M37" s="177"/>
      <c r="N37" s="179" t="n">
        <f aca="false">SUM(N25:N35)</f>
        <v>-497549.99</v>
      </c>
      <c r="O37" s="32"/>
      <c r="P37" s="176" t="n">
        <f aca="false">SUM(P25:P35)</f>
        <v>-1773</v>
      </c>
      <c r="Q37" s="177"/>
      <c r="R37" s="178" t="n">
        <f aca="false">SUM(R25:R35)</f>
        <v>0</v>
      </c>
      <c r="S37" s="177"/>
      <c r="T37" s="178" t="n">
        <f aca="false">SUM(T25:T35)</f>
        <v>0</v>
      </c>
      <c r="U37" s="180"/>
      <c r="V37" s="178" t="n">
        <f aca="false">SUM(V25:V35)</f>
        <v>0</v>
      </c>
      <c r="W37" s="180"/>
      <c r="X37" s="178" t="e">
        <f aca="false">SUM(X25:X35)</f>
        <v>#VALUE!</v>
      </c>
      <c r="Y37" s="177"/>
      <c r="Z37" s="178" t="e">
        <f aca="false">SUM(Z25:Z35)</f>
        <v>#VALUE!</v>
      </c>
      <c r="AA37" s="197"/>
      <c r="AB37" s="178" t="n">
        <f aca="false">SUM(AB25,AB27:AB29,AB31:AB32,AB34:AB35)</f>
        <v>0</v>
      </c>
      <c r="AC37" s="177"/>
      <c r="AD37" s="179" t="e">
        <f aca="false">SUM(AD25:AD35)</f>
        <v>#VALUE!</v>
      </c>
      <c r="AF37" s="114" t="e">
        <f aca="false">SUM(AF25:AF35)</f>
        <v>#VALUE!</v>
      </c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107"/>
      <c r="J38" s="107"/>
      <c r="K38" s="38"/>
      <c r="L38" s="107"/>
      <c r="M38" s="38"/>
      <c r="N38" s="32"/>
      <c r="O38" s="32"/>
      <c r="P38" s="107"/>
      <c r="Q38" s="38"/>
      <c r="R38" s="38"/>
      <c r="S38" s="38"/>
      <c r="T38" s="32"/>
      <c r="U38" s="32"/>
      <c r="V38" s="107"/>
      <c r="W38" s="38"/>
      <c r="X38" s="107"/>
      <c r="Y38" s="38"/>
      <c r="Z38" s="107"/>
      <c r="AA38" s="5"/>
      <c r="AB38" s="107"/>
      <c r="AC38" s="32"/>
      <c r="AD38" s="32"/>
      <c r="AF38" s="198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6" t="n">
        <v>1</v>
      </c>
      <c r="C40" s="115" t="s">
        <v>707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708</v>
      </c>
      <c r="G42" s="5"/>
      <c r="I42" s="26"/>
      <c r="J42" s="26" t="s">
        <v>709</v>
      </c>
      <c r="K42" s="5"/>
      <c r="N42" s="26" t="s">
        <v>710</v>
      </c>
      <c r="P42" s="26" t="s">
        <v>708</v>
      </c>
      <c r="Q42" s="26"/>
      <c r="T42" s="26" t="s">
        <v>709</v>
      </c>
      <c r="U42" s="5"/>
      <c r="V42" s="26" t="s">
        <v>710</v>
      </c>
      <c r="W42" s="5"/>
      <c r="AA42" s="5"/>
    </row>
    <row r="43" s="25" customFormat="true" ht="15" hidden="false" customHeight="false" outlineLevel="0" collapsed="false">
      <c r="D43" s="24"/>
      <c r="F43" s="199" t="n">
        <v>40209</v>
      </c>
      <c r="G43" s="5"/>
      <c r="I43" s="26"/>
      <c r="J43" s="200" t="n">
        <v>0.55</v>
      </c>
      <c r="K43" s="5"/>
      <c r="N43" s="201" t="e">
        <f aca="false">simpleinterest(F43,J43)</f>
        <v>#VALUE!</v>
      </c>
      <c r="P43" s="199" t="n">
        <v>40574</v>
      </c>
      <c r="Q43" s="26"/>
      <c r="T43" s="200" t="n">
        <v>0.89</v>
      </c>
      <c r="U43" s="5"/>
      <c r="V43" s="201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9" t="n">
        <v>40237</v>
      </c>
      <c r="G44" s="5"/>
      <c r="I44" s="26"/>
      <c r="J44" s="200" t="n">
        <v>0.55</v>
      </c>
      <c r="K44" s="5"/>
      <c r="N44" s="201" t="e">
        <f aca="false">simpleinterest(F44,J44)</f>
        <v>#VALUE!</v>
      </c>
      <c r="P44" s="199" t="n">
        <v>40602</v>
      </c>
      <c r="Q44" s="26"/>
      <c r="T44" s="200" t="n">
        <v>0.89</v>
      </c>
      <c r="U44" s="5"/>
      <c r="V44" s="201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9" t="n">
        <v>40268</v>
      </c>
      <c r="G45" s="5"/>
      <c r="I45" s="26"/>
      <c r="J45" s="200" t="n">
        <v>0.55</v>
      </c>
      <c r="K45" s="5"/>
      <c r="N45" s="201" t="e">
        <f aca="false">simpleinterest(F45,J45)</f>
        <v>#VALUE!</v>
      </c>
      <c r="P45" s="199" t="n">
        <v>40633</v>
      </c>
      <c r="Q45" s="26"/>
      <c r="T45" s="200" t="n">
        <v>0.89</v>
      </c>
      <c r="U45" s="5"/>
      <c r="V45" s="201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9" t="n">
        <v>40298</v>
      </c>
      <c r="G46" s="5"/>
      <c r="I46" s="26"/>
      <c r="J46" s="200" t="n">
        <v>0.55</v>
      </c>
      <c r="K46" s="5"/>
      <c r="N46" s="201" t="e">
        <f aca="false">simpleinterest(F46,J46)</f>
        <v>#VALUE!</v>
      </c>
      <c r="P46" s="199" t="n">
        <v>40663</v>
      </c>
      <c r="Q46" s="26"/>
      <c r="T46" s="200" t="n">
        <v>0.89</v>
      </c>
      <c r="U46" s="5"/>
      <c r="V46" s="201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9" t="n">
        <v>40329</v>
      </c>
      <c r="G47" s="5"/>
      <c r="I47" s="26"/>
      <c r="J47" s="200" t="n">
        <v>0.55</v>
      </c>
      <c r="K47" s="5"/>
      <c r="N47" s="201" t="e">
        <f aca="false">simpleinterest(F47,J47)</f>
        <v>#VALUE!</v>
      </c>
      <c r="P47" s="26" t="s">
        <v>711</v>
      </c>
      <c r="Q47" s="5"/>
      <c r="U47" s="5"/>
      <c r="V47" s="202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9" t="n">
        <v>40359</v>
      </c>
      <c r="G48" s="5"/>
      <c r="I48" s="26"/>
      <c r="J48" s="200" t="n">
        <v>0.55</v>
      </c>
      <c r="K48" s="5"/>
      <c r="N48" s="201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9" t="n">
        <v>40390</v>
      </c>
      <c r="G49" s="5"/>
      <c r="I49" s="26"/>
      <c r="J49" s="200" t="n">
        <v>0.89</v>
      </c>
      <c r="K49" s="5"/>
      <c r="N49" s="201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9" t="n">
        <v>40421</v>
      </c>
      <c r="G50" s="5"/>
      <c r="I50" s="26"/>
      <c r="J50" s="200" t="n">
        <v>0.89</v>
      </c>
      <c r="K50" s="5"/>
      <c r="N50" s="201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9" t="n">
        <v>40451</v>
      </c>
      <c r="G51" s="5"/>
      <c r="I51" s="26"/>
      <c r="J51" s="200" t="n">
        <v>0.89</v>
      </c>
      <c r="K51" s="5"/>
      <c r="N51" s="201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9" t="n">
        <v>40482</v>
      </c>
      <c r="G52" s="5"/>
      <c r="I52" s="26"/>
      <c r="J52" s="200" t="n">
        <v>0.89</v>
      </c>
      <c r="K52" s="5"/>
      <c r="N52" s="201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9" t="n">
        <v>40512</v>
      </c>
      <c r="G53" s="5"/>
      <c r="I53" s="26"/>
      <c r="J53" s="200" t="n">
        <v>0.89</v>
      </c>
      <c r="K53" s="5"/>
      <c r="N53" s="201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9" t="n">
        <v>40543</v>
      </c>
      <c r="G54" s="5"/>
      <c r="I54" s="26"/>
      <c r="J54" s="200" t="n">
        <v>0.89</v>
      </c>
      <c r="K54" s="5"/>
      <c r="N54" s="201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711</v>
      </c>
      <c r="G55" s="5"/>
      <c r="I55" s="26"/>
      <c r="K55" s="5"/>
      <c r="N55" s="202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3"/>
      <c r="F56" s="26"/>
      <c r="G56" s="5"/>
      <c r="H56" s="26"/>
      <c r="I56" s="26"/>
      <c r="J56" s="204"/>
      <c r="K56" s="5"/>
      <c r="L56" s="204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5"/>
    </row>
    <row r="2" s="5" customFormat="true" ht="18" hidden="false" customHeight="false" outlineLevel="0" collapsed="false">
      <c r="C2" s="206" t="str">
        <f aca="false">'A1.1 LDC Information'!C2</f>
        <v>Name of LDC:       Lakeland Power Distribution Ltd.</v>
      </c>
    </row>
    <row r="3" s="5" customFormat="true" ht="18" hidden="false" customHeight="false" outlineLevel="0" collapsed="false">
      <c r="C3" s="206" t="str">
        <f aca="false">'A1.1 LDC Information'!C3</f>
        <v>File Number:          EB-2010-0096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86</v>
      </c>
      <c r="C20" s="69" t="s">
        <v>372</v>
      </c>
      <c r="E20" s="69" t="s">
        <v>712</v>
      </c>
    </row>
    <row r="21" s="5" customFormat="true" ht="15.75" hidden="false" customHeight="false" outlineLevel="0" collapsed="false">
      <c r="B21" s="68"/>
      <c r="C21" s="69"/>
      <c r="E21" s="69" t="s">
        <v>335</v>
      </c>
    </row>
    <row r="22" s="5" customFormat="true" ht="15" hidden="false" customHeight="false" outlineLevel="0" collapsed="false">
      <c r="B22" s="72" t="n">
        <v>1</v>
      </c>
      <c r="C22" s="207" t="str">
        <f aca="false">'B1.3 Rate Class And Bill Det'!D22</f>
        <v>Residential</v>
      </c>
      <c r="E22" s="208" t="n">
        <f aca="false">'B1.3 Rate Class And Bill Det'!J22</f>
        <v>80315658</v>
      </c>
    </row>
    <row r="23" s="5" customFormat="true" ht="15" hidden="false" customHeight="false" outlineLevel="0" collapsed="false">
      <c r="B23" s="72" t="n">
        <v>2</v>
      </c>
      <c r="C23" s="207" t="str">
        <f aca="false">'B1.3 Rate Class And Bill Det'!D23</f>
        <v>General Service Less Than 50 kW</v>
      </c>
      <c r="E23" s="208" t="n">
        <f aca="false">'B1.3 Rate Class And Bill Det'!J23</f>
        <v>43448406</v>
      </c>
    </row>
    <row r="24" s="5" customFormat="true" ht="15" hidden="false" customHeight="false" outlineLevel="0" collapsed="false">
      <c r="B24" s="72" t="n">
        <v>3</v>
      </c>
      <c r="C24" s="207" t="str">
        <f aca="false">'B1.3 Rate Class And Bill Det'!D24</f>
        <v>General Service 50 to 4,999 kW</v>
      </c>
      <c r="E24" s="208" t="n">
        <f aca="false">'B1.3 Rate Class And Bill Det'!J24</f>
        <v>84543538.78</v>
      </c>
    </row>
    <row r="25" s="5" customFormat="true" ht="15" hidden="false" customHeight="false" outlineLevel="0" collapsed="false">
      <c r="B25" s="72" t="n">
        <v>4</v>
      </c>
      <c r="C25" s="207" t="str">
        <f aca="false">'B1.3 Rate Class And Bill Det'!D25</f>
        <v>Unmetered Scattered Load</v>
      </c>
      <c r="E25" s="208" t="n">
        <f aca="false">'B1.3 Rate Class And Bill Det'!J25</f>
        <v>167164</v>
      </c>
    </row>
    <row r="26" s="5" customFormat="true" ht="15" hidden="false" customHeight="false" outlineLevel="0" collapsed="false">
      <c r="B26" s="72" t="n">
        <v>5</v>
      </c>
      <c r="C26" s="207" t="str">
        <f aca="false">'B1.3 Rate Class And Bill Det'!D26</f>
        <v>Sentinel Lighting</v>
      </c>
      <c r="E26" s="208" t="n">
        <f aca="false">'B1.3 Rate Class And Bill Det'!J26</f>
        <v>40601.64</v>
      </c>
    </row>
    <row r="27" s="5" customFormat="true" ht="15" hidden="false" customHeight="false" outlineLevel="0" collapsed="false">
      <c r="B27" s="72" t="n">
        <v>6</v>
      </c>
      <c r="C27" s="207" t="str">
        <f aca="false">'B1.3 Rate Class And Bill Det'!D27</f>
        <v>Street Lighting</v>
      </c>
      <c r="E27" s="208" t="n">
        <f aca="false">'B1.3 Rate Class And Bill Det'!J27</f>
        <v>1870097.57</v>
      </c>
    </row>
    <row r="28" s="5" customFormat="true" ht="15" hidden="true" customHeight="false" outlineLevel="0" collapsed="false">
      <c r="B28" s="72" t="n">
        <v>7</v>
      </c>
      <c r="C28" s="207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207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7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7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7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7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7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7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7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7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7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7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7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7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7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7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7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7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7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9" t="n">
        <f aca="false">SUM(E22:E46)</f>
        <v>210385465.99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3</v>
      </c>
      <c r="E49" s="210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3</v>
      </c>
      <c r="E51" s="211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3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6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2</v>
      </c>
      <c r="E20" s="6" t="s">
        <v>712</v>
      </c>
      <c r="G20" s="6" t="s">
        <v>714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4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5</v>
      </c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187" t="n">
        <f aca="false">'B1.3 Rate Class And Bill Det'!J22</f>
        <v>80315658</v>
      </c>
      <c r="G22" s="218" t="n">
        <f aca="false">IF(ISERROR(E22/$E$47),0,E22/$E$47)</f>
        <v>0.381754783402279</v>
      </c>
      <c r="I22" s="219" t="e">
        <f aca="false">I$47*$G22</f>
        <v>#VALUE!</v>
      </c>
      <c r="J22" s="220"/>
      <c r="K22" s="219" t="e">
        <f aca="false">K$47*$G22</f>
        <v>#VALUE!</v>
      </c>
      <c r="L22" s="220"/>
      <c r="M22" s="219" t="e">
        <f aca="false">M$47*$G22</f>
        <v>#VALUE!</v>
      </c>
      <c r="N22" s="220"/>
      <c r="O22" s="219" t="e">
        <f aca="false">O$47*$G22</f>
        <v>#VALUE!</v>
      </c>
      <c r="P22" s="220"/>
      <c r="Q22" s="219" t="e">
        <f aca="false">Q$47*$G22</f>
        <v>#VALUE!</v>
      </c>
      <c r="R22" s="38"/>
      <c r="S22" s="187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187" t="n">
        <f aca="false">'B1.3 Rate Class And Bill Det'!J23</f>
        <v>43448406</v>
      </c>
      <c r="G23" s="218" t="n">
        <f aca="false">IF(ISERROR(E23/$E$47),0,E23/$E$47)</f>
        <v>0.206518096654382</v>
      </c>
      <c r="I23" s="219" t="e">
        <f aca="false">I$47*$G23</f>
        <v>#VALUE!</v>
      </c>
      <c r="J23" s="220"/>
      <c r="K23" s="219" t="e">
        <f aca="false">K$47*$G23</f>
        <v>#VALUE!</v>
      </c>
      <c r="L23" s="220"/>
      <c r="M23" s="219" t="e">
        <f aca="false">M$47*$G23</f>
        <v>#VALUE!</v>
      </c>
      <c r="N23" s="220"/>
      <c r="O23" s="219" t="e">
        <f aca="false">O$47*$G23</f>
        <v>#VALUE!</v>
      </c>
      <c r="P23" s="220"/>
      <c r="Q23" s="219" t="e">
        <f aca="false">Q$47*$G23</f>
        <v>#VALUE!</v>
      </c>
      <c r="R23" s="38"/>
      <c r="S23" s="187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187" t="n">
        <f aca="false">'B1.3 Rate Class And Bill Det'!J24</f>
        <v>84543538.78</v>
      </c>
      <c r="G24" s="218" t="n">
        <f aca="false">IF(ISERROR(E24/$E$47),0,E24/$E$47)</f>
        <v>0.401850661984505</v>
      </c>
      <c r="I24" s="219" t="e">
        <f aca="false">I$47*$G24</f>
        <v>#VALUE!</v>
      </c>
      <c r="J24" s="220"/>
      <c r="K24" s="219" t="e">
        <f aca="false">K$47*$G24</f>
        <v>#VALUE!</v>
      </c>
      <c r="L24" s="220"/>
      <c r="M24" s="219" t="e">
        <f aca="false">M$47*$G24</f>
        <v>#VALUE!</v>
      </c>
      <c r="N24" s="220"/>
      <c r="O24" s="219" t="e">
        <f aca="false">O$47*$G24</f>
        <v>#VALUE!</v>
      </c>
      <c r="P24" s="220"/>
      <c r="Q24" s="219" t="e">
        <f aca="false">Q$47*$G24</f>
        <v>#VALUE!</v>
      </c>
      <c r="R24" s="38"/>
      <c r="S24" s="187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7" t="str">
        <f aca="false">'B1.3 Rate Class And Bill Det'!D25</f>
        <v>Unmetered Scattered Load</v>
      </c>
      <c r="E25" s="187" t="n">
        <f aca="false">'B1.3 Rate Class And Bill Det'!J25</f>
        <v>167164</v>
      </c>
      <c r="G25" s="218" t="n">
        <f aca="false">IF(ISERROR(E25/$E$47),0,E25/$E$47)</f>
        <v>0.000794560590073963</v>
      </c>
      <c r="I25" s="219" t="e">
        <f aca="false">I$47*$G25</f>
        <v>#VALUE!</v>
      </c>
      <c r="J25" s="220"/>
      <c r="K25" s="219" t="e">
        <f aca="false">K$47*$G25</f>
        <v>#VALUE!</v>
      </c>
      <c r="L25" s="220"/>
      <c r="M25" s="219" t="e">
        <f aca="false">M$47*$G25</f>
        <v>#VALUE!</v>
      </c>
      <c r="N25" s="220"/>
      <c r="O25" s="219" t="e">
        <f aca="false">O$47*$G25</f>
        <v>#VALUE!</v>
      </c>
      <c r="P25" s="220"/>
      <c r="Q25" s="219" t="e">
        <f aca="false">Q$47*$G25</f>
        <v>#VALUE!</v>
      </c>
      <c r="R25" s="38"/>
      <c r="S25" s="187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7" t="str">
        <f aca="false">'B1.3 Rate Class And Bill Det'!D26</f>
        <v>Sentinel Lighting</v>
      </c>
      <c r="E26" s="187" t="n">
        <f aca="false">'B1.3 Rate Class And Bill Det'!J26</f>
        <v>40601.64</v>
      </c>
      <c r="G26" s="218" t="n">
        <f aca="false">IF(ISERROR(E26/$E$47),0,E26/$E$47)</f>
        <v>0.00019298690529283</v>
      </c>
      <c r="I26" s="219" t="e">
        <f aca="false">I$47*$G26</f>
        <v>#VALUE!</v>
      </c>
      <c r="J26" s="220"/>
      <c r="K26" s="219" t="e">
        <f aca="false">K$47*$G26</f>
        <v>#VALUE!</v>
      </c>
      <c r="L26" s="220"/>
      <c r="M26" s="219" t="e">
        <f aca="false">M$47*$G26</f>
        <v>#VALUE!</v>
      </c>
      <c r="N26" s="220"/>
      <c r="O26" s="219" t="e">
        <f aca="false">O$47*$G26</f>
        <v>#VALUE!</v>
      </c>
      <c r="P26" s="220"/>
      <c r="Q26" s="219" t="e">
        <f aca="false">Q$47*$G26</f>
        <v>#VALUE!</v>
      </c>
      <c r="R26" s="38"/>
      <c r="S26" s="187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7" t="str">
        <f aca="false">'B1.3 Rate Class And Bill Det'!D27</f>
        <v>Street Lighting</v>
      </c>
      <c r="E27" s="187" t="n">
        <f aca="false">'B1.3 Rate Class And Bill Det'!J27</f>
        <v>1870097.57</v>
      </c>
      <c r="G27" s="218" t="n">
        <f aca="false">IF(ISERROR(E27/$E$47),0,E27/$E$47)</f>
        <v>0.00888891046346751</v>
      </c>
      <c r="I27" s="219" t="e">
        <f aca="false">I$47*$G27</f>
        <v>#VALUE!</v>
      </c>
      <c r="J27" s="220"/>
      <c r="K27" s="219" t="e">
        <f aca="false">K$47*$G27</f>
        <v>#VALUE!</v>
      </c>
      <c r="L27" s="220"/>
      <c r="M27" s="219" t="e">
        <f aca="false">M$47*$G27</f>
        <v>#VALUE!</v>
      </c>
      <c r="N27" s="220"/>
      <c r="O27" s="219" t="e">
        <f aca="false">O$47*$G27</f>
        <v>#VALUE!</v>
      </c>
      <c r="P27" s="220"/>
      <c r="Q27" s="219" t="e">
        <f aca="false">Q$47*$G27</f>
        <v>#VALUE!</v>
      </c>
      <c r="R27" s="38"/>
      <c r="S27" s="187" t="e">
        <f aca="false">SUM(I27,K27,M27,O27,Q27)</f>
        <v>#VALUE!</v>
      </c>
      <c r="T27" s="38"/>
      <c r="U27" s="38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187" t="n">
        <v>0</v>
      </c>
      <c r="G28" s="218" t="n">
        <f aca="false">IF(ISERROR(E28/$E$47),0,E28/$E$47)</f>
        <v>0</v>
      </c>
      <c r="I28" s="219" t="e">
        <f aca="false">I$47*$G28</f>
        <v>#VALUE!</v>
      </c>
      <c r="J28" s="220"/>
      <c r="K28" s="219" t="e">
        <f aca="false">K$47*$G28</f>
        <v>#VALUE!</v>
      </c>
      <c r="L28" s="220"/>
      <c r="M28" s="219" t="e">
        <f aca="false">M$47*$G28</f>
        <v>#VALUE!</v>
      </c>
      <c r="N28" s="220"/>
      <c r="O28" s="219" t="e">
        <f aca="false">O$47*$G28</f>
        <v>#VALUE!</v>
      </c>
      <c r="P28" s="220"/>
      <c r="Q28" s="219" t="e">
        <f aca="false">Q$47*$G28</f>
        <v>#VALUE!</v>
      </c>
      <c r="R28" s="38"/>
      <c r="S28" s="187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187" t="n">
        <v>0</v>
      </c>
      <c r="G29" s="218" t="n">
        <f aca="false">IF(ISERROR(E29/$E$47),0,E29/$E$47)</f>
        <v>0</v>
      </c>
      <c r="I29" s="219" t="e">
        <f aca="false">I$47*$G29</f>
        <v>#VALUE!</v>
      </c>
      <c r="J29" s="220"/>
      <c r="K29" s="219" t="e">
        <f aca="false">K$47*$G29</f>
        <v>#VALUE!</v>
      </c>
      <c r="L29" s="220"/>
      <c r="M29" s="219" t="e">
        <f aca="false">M$47*$G29</f>
        <v>#VALUE!</v>
      </c>
      <c r="N29" s="220"/>
      <c r="O29" s="219" t="e">
        <f aca="false">O$47*$G29</f>
        <v>#VALUE!</v>
      </c>
      <c r="P29" s="220"/>
      <c r="Q29" s="219" t="e">
        <f aca="false">Q$47*$G29</f>
        <v>#VALUE!</v>
      </c>
      <c r="R29" s="38"/>
      <c r="S29" s="187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187" t="n">
        <v>0</v>
      </c>
      <c r="G30" s="218" t="n">
        <f aca="false">IF(ISERROR(E30/$E$47),0,E30/$E$47)</f>
        <v>0</v>
      </c>
      <c r="I30" s="219" t="e">
        <f aca="false">I$47*$G30</f>
        <v>#VALUE!</v>
      </c>
      <c r="J30" s="220"/>
      <c r="K30" s="219" t="e">
        <f aca="false">K$47*$G30</f>
        <v>#VALUE!</v>
      </c>
      <c r="L30" s="220"/>
      <c r="M30" s="219" t="e">
        <f aca="false">M$47*$G30</f>
        <v>#VALUE!</v>
      </c>
      <c r="N30" s="220"/>
      <c r="O30" s="219" t="e">
        <f aca="false">O$47*$G30</f>
        <v>#VALUE!</v>
      </c>
      <c r="P30" s="220"/>
      <c r="Q30" s="219" t="e">
        <f aca="false">Q$47*$G30</f>
        <v>#VALUE!</v>
      </c>
      <c r="R30" s="38"/>
      <c r="S30" s="187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187" t="n">
        <v>0</v>
      </c>
      <c r="G31" s="218" t="n">
        <f aca="false">IF(ISERROR(E31/$E$47),0,E31/$E$47)</f>
        <v>0</v>
      </c>
      <c r="I31" s="219" t="e">
        <f aca="false">I$47*$G31</f>
        <v>#VALUE!</v>
      </c>
      <c r="J31" s="220"/>
      <c r="K31" s="219" t="e">
        <f aca="false">K$47*$G31</f>
        <v>#VALUE!</v>
      </c>
      <c r="L31" s="220"/>
      <c r="M31" s="219" t="e">
        <f aca="false">M$47*$G31</f>
        <v>#VALUE!</v>
      </c>
      <c r="N31" s="220"/>
      <c r="O31" s="219" t="e">
        <f aca="false">O$47*$G31</f>
        <v>#VALUE!</v>
      </c>
      <c r="P31" s="220"/>
      <c r="Q31" s="219" t="e">
        <f aca="false">Q$47*$G31</f>
        <v>#VALUE!</v>
      </c>
      <c r="R31" s="38"/>
      <c r="S31" s="187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187" t="n">
        <v>0</v>
      </c>
      <c r="G32" s="218" t="n">
        <f aca="false">IF(ISERROR(E32/$E$47),0,E32/$E$47)</f>
        <v>0</v>
      </c>
      <c r="I32" s="219" t="e">
        <f aca="false">I$47*$G32</f>
        <v>#VALUE!</v>
      </c>
      <c r="J32" s="220"/>
      <c r="K32" s="219" t="e">
        <f aca="false">K$47*$G32</f>
        <v>#VALUE!</v>
      </c>
      <c r="L32" s="220"/>
      <c r="M32" s="219" t="e">
        <f aca="false">M$47*$G32</f>
        <v>#VALUE!</v>
      </c>
      <c r="N32" s="220"/>
      <c r="O32" s="219" t="e">
        <f aca="false">O$47*$G32</f>
        <v>#VALUE!</v>
      </c>
      <c r="P32" s="220"/>
      <c r="Q32" s="219" t="e">
        <f aca="false">Q$47*$G32</f>
        <v>#VALUE!</v>
      </c>
      <c r="R32" s="38"/>
      <c r="S32" s="187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187" t="n">
        <v>0</v>
      </c>
      <c r="G33" s="218" t="n">
        <f aca="false">IF(ISERROR(E33/$E$47),0,E33/$E$47)</f>
        <v>0</v>
      </c>
      <c r="I33" s="219" t="e">
        <f aca="false">I$47*$G33</f>
        <v>#VALUE!</v>
      </c>
      <c r="J33" s="220"/>
      <c r="K33" s="219" t="e">
        <f aca="false">K$47*$G33</f>
        <v>#VALUE!</v>
      </c>
      <c r="L33" s="220"/>
      <c r="M33" s="219" t="e">
        <f aca="false">M$47*$G33</f>
        <v>#VALUE!</v>
      </c>
      <c r="N33" s="220"/>
      <c r="O33" s="219" t="e">
        <f aca="false">O$47*$G33</f>
        <v>#VALUE!</v>
      </c>
      <c r="P33" s="220"/>
      <c r="Q33" s="219" t="e">
        <f aca="false">Q$47*$G33</f>
        <v>#VALUE!</v>
      </c>
      <c r="R33" s="38"/>
      <c r="S33" s="187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187" t="n">
        <v>0</v>
      </c>
      <c r="G34" s="218" t="n">
        <f aca="false">IF(ISERROR(E34/$E$47),0,E34/$E$47)</f>
        <v>0</v>
      </c>
      <c r="I34" s="219" t="e">
        <f aca="false">I$47*$G34</f>
        <v>#VALUE!</v>
      </c>
      <c r="J34" s="220"/>
      <c r="K34" s="219" t="e">
        <f aca="false">K$47*$G34</f>
        <v>#VALUE!</v>
      </c>
      <c r="L34" s="220"/>
      <c r="M34" s="219" t="e">
        <f aca="false">M$47*$G34</f>
        <v>#VALUE!</v>
      </c>
      <c r="N34" s="220"/>
      <c r="O34" s="219" t="e">
        <f aca="false">O$47*$G34</f>
        <v>#VALUE!</v>
      </c>
      <c r="P34" s="220"/>
      <c r="Q34" s="219" t="e">
        <f aca="false">Q$47*$G34</f>
        <v>#VALUE!</v>
      </c>
      <c r="R34" s="38"/>
      <c r="S34" s="187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187" t="n">
        <v>0</v>
      </c>
      <c r="G35" s="218" t="n">
        <f aca="false">IF(ISERROR(E35/$E$47),0,E35/$E$47)</f>
        <v>0</v>
      </c>
      <c r="I35" s="219" t="e">
        <f aca="false">I$47*$G35</f>
        <v>#VALUE!</v>
      </c>
      <c r="J35" s="220"/>
      <c r="K35" s="219" t="e">
        <f aca="false">K$47*$G35</f>
        <v>#VALUE!</v>
      </c>
      <c r="L35" s="220"/>
      <c r="M35" s="219" t="e">
        <f aca="false">M$47*$G35</f>
        <v>#VALUE!</v>
      </c>
      <c r="N35" s="220"/>
      <c r="O35" s="219" t="e">
        <f aca="false">O$47*$G35</f>
        <v>#VALUE!</v>
      </c>
      <c r="P35" s="220"/>
      <c r="Q35" s="219" t="e">
        <f aca="false">Q$47*$G35</f>
        <v>#VALUE!</v>
      </c>
      <c r="R35" s="38"/>
      <c r="S35" s="187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187" t="n">
        <v>0</v>
      </c>
      <c r="G36" s="218" t="n">
        <f aca="false">IF(ISERROR(E36/$E$47),0,E36/$E$47)</f>
        <v>0</v>
      </c>
      <c r="I36" s="219" t="e">
        <f aca="false">I$47*$G36</f>
        <v>#VALUE!</v>
      </c>
      <c r="J36" s="220"/>
      <c r="K36" s="219" t="e">
        <f aca="false">K$47*$G36</f>
        <v>#VALUE!</v>
      </c>
      <c r="L36" s="220"/>
      <c r="M36" s="219" t="e">
        <f aca="false">M$47*$G36</f>
        <v>#VALUE!</v>
      </c>
      <c r="N36" s="220"/>
      <c r="O36" s="219" t="e">
        <f aca="false">O$47*$G36</f>
        <v>#VALUE!</v>
      </c>
      <c r="P36" s="220"/>
      <c r="Q36" s="219" t="e">
        <f aca="false">Q$47*$G36</f>
        <v>#VALUE!</v>
      </c>
      <c r="R36" s="38"/>
      <c r="S36" s="187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187" t="n">
        <v>0</v>
      </c>
      <c r="G37" s="218" t="n">
        <f aca="false">IF(ISERROR(E37/$E$47),0,E37/$E$47)</f>
        <v>0</v>
      </c>
      <c r="I37" s="219" t="e">
        <f aca="false">I$47*$G37</f>
        <v>#VALUE!</v>
      </c>
      <c r="J37" s="220"/>
      <c r="K37" s="219" t="e">
        <f aca="false">K$47*$G37</f>
        <v>#VALUE!</v>
      </c>
      <c r="L37" s="220"/>
      <c r="M37" s="219" t="e">
        <f aca="false">M$47*$G37</f>
        <v>#VALUE!</v>
      </c>
      <c r="N37" s="220"/>
      <c r="O37" s="219" t="e">
        <f aca="false">O$47*$G37</f>
        <v>#VALUE!</v>
      </c>
      <c r="P37" s="220"/>
      <c r="Q37" s="219" t="e">
        <f aca="false">Q$47*$G37</f>
        <v>#VALUE!</v>
      </c>
      <c r="R37" s="38"/>
      <c r="S37" s="187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187" t="n">
        <v>0</v>
      </c>
      <c r="G38" s="218" t="n">
        <f aca="false">IF(ISERROR(E38/$E$47),0,E38/$E$47)</f>
        <v>0</v>
      </c>
      <c r="I38" s="219" t="e">
        <f aca="false">I$47*$G38</f>
        <v>#VALUE!</v>
      </c>
      <c r="J38" s="220"/>
      <c r="K38" s="219" t="e">
        <f aca="false">K$47*$G38</f>
        <v>#VALUE!</v>
      </c>
      <c r="L38" s="220"/>
      <c r="M38" s="219" t="e">
        <f aca="false">M$47*$G38</f>
        <v>#VALUE!</v>
      </c>
      <c r="N38" s="220"/>
      <c r="O38" s="219" t="e">
        <f aca="false">O$47*$G38</f>
        <v>#VALUE!</v>
      </c>
      <c r="P38" s="220"/>
      <c r="Q38" s="219" t="e">
        <f aca="false">Q$47*$G38</f>
        <v>#VALUE!</v>
      </c>
      <c r="R38" s="38"/>
      <c r="S38" s="187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187" t="n">
        <v>0</v>
      </c>
      <c r="G39" s="218" t="n">
        <f aca="false">IF(ISERROR(E39/$E$47),0,E39/$E$47)</f>
        <v>0</v>
      </c>
      <c r="I39" s="219" t="e">
        <f aca="false">I$47*$G39</f>
        <v>#VALUE!</v>
      </c>
      <c r="J39" s="220"/>
      <c r="K39" s="219" t="e">
        <f aca="false">K$47*$G39</f>
        <v>#VALUE!</v>
      </c>
      <c r="L39" s="220"/>
      <c r="M39" s="219" t="e">
        <f aca="false">M$47*$G39</f>
        <v>#VALUE!</v>
      </c>
      <c r="N39" s="220"/>
      <c r="O39" s="219" t="e">
        <f aca="false">O$47*$G39</f>
        <v>#VALUE!</v>
      </c>
      <c r="P39" s="220"/>
      <c r="Q39" s="219" t="e">
        <f aca="false">Q$47*$G39</f>
        <v>#VALUE!</v>
      </c>
      <c r="R39" s="38"/>
      <c r="S39" s="187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187" t="n">
        <v>0</v>
      </c>
      <c r="G40" s="218" t="n">
        <f aca="false">IF(ISERROR(E40/$E$47),0,E40/$E$47)</f>
        <v>0</v>
      </c>
      <c r="I40" s="219" t="e">
        <f aca="false">I$47*$G40</f>
        <v>#VALUE!</v>
      </c>
      <c r="J40" s="220"/>
      <c r="K40" s="219" t="e">
        <f aca="false">K$47*$G40</f>
        <v>#VALUE!</v>
      </c>
      <c r="L40" s="220"/>
      <c r="M40" s="219" t="e">
        <f aca="false">M$47*$G40</f>
        <v>#VALUE!</v>
      </c>
      <c r="N40" s="220"/>
      <c r="O40" s="219" t="e">
        <f aca="false">O$47*$G40</f>
        <v>#VALUE!</v>
      </c>
      <c r="P40" s="220"/>
      <c r="Q40" s="219" t="e">
        <f aca="false">Q$47*$G40</f>
        <v>#VALUE!</v>
      </c>
      <c r="R40" s="38"/>
      <c r="S40" s="187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187" t="n">
        <v>0</v>
      </c>
      <c r="G41" s="218" t="n">
        <f aca="false">IF(ISERROR(E41/$E$47),0,E41/$E$47)</f>
        <v>0</v>
      </c>
      <c r="I41" s="219" t="e">
        <f aca="false">I$47*$G41</f>
        <v>#VALUE!</v>
      </c>
      <c r="J41" s="220"/>
      <c r="K41" s="219" t="e">
        <f aca="false">K$47*$G41</f>
        <v>#VALUE!</v>
      </c>
      <c r="L41" s="220"/>
      <c r="M41" s="219" t="e">
        <f aca="false">M$47*$G41</f>
        <v>#VALUE!</v>
      </c>
      <c r="N41" s="220"/>
      <c r="O41" s="219" t="e">
        <f aca="false">O$47*$G41</f>
        <v>#VALUE!</v>
      </c>
      <c r="P41" s="220"/>
      <c r="Q41" s="219" t="e">
        <f aca="false">Q$47*$G41</f>
        <v>#VALUE!</v>
      </c>
      <c r="R41" s="38"/>
      <c r="S41" s="187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187" t="n">
        <v>0</v>
      </c>
      <c r="G42" s="218" t="n">
        <f aca="false">IF(ISERROR(E42/$E$47),0,E42/$E$47)</f>
        <v>0</v>
      </c>
      <c r="I42" s="219" t="e">
        <f aca="false">I$47*$G42</f>
        <v>#VALUE!</v>
      </c>
      <c r="J42" s="220"/>
      <c r="K42" s="219" t="e">
        <f aca="false">K$47*$G42</f>
        <v>#VALUE!</v>
      </c>
      <c r="L42" s="220"/>
      <c r="M42" s="219" t="e">
        <f aca="false">M$47*$G42</f>
        <v>#VALUE!</v>
      </c>
      <c r="N42" s="220"/>
      <c r="O42" s="219" t="e">
        <f aca="false">O$47*$G42</f>
        <v>#VALUE!</v>
      </c>
      <c r="P42" s="220"/>
      <c r="Q42" s="219" t="e">
        <f aca="false">Q$47*$G42</f>
        <v>#VALUE!</v>
      </c>
      <c r="R42" s="38"/>
      <c r="S42" s="187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187" t="n">
        <v>0</v>
      </c>
      <c r="G43" s="218" t="n">
        <f aca="false">IF(ISERROR(E43/$E$47),0,E43/$E$47)</f>
        <v>0</v>
      </c>
      <c r="I43" s="219" t="e">
        <f aca="false">I$47*$G43</f>
        <v>#VALUE!</v>
      </c>
      <c r="J43" s="220"/>
      <c r="K43" s="219" t="e">
        <f aca="false">K$47*$G43</f>
        <v>#VALUE!</v>
      </c>
      <c r="L43" s="220"/>
      <c r="M43" s="219" t="e">
        <f aca="false">M$47*$G43</f>
        <v>#VALUE!</v>
      </c>
      <c r="N43" s="220"/>
      <c r="O43" s="219" t="e">
        <f aca="false">O$47*$G43</f>
        <v>#VALUE!</v>
      </c>
      <c r="P43" s="220"/>
      <c r="Q43" s="219" t="e">
        <f aca="false">Q$47*$G43</f>
        <v>#VALUE!</v>
      </c>
      <c r="R43" s="38"/>
      <c r="S43" s="187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187" t="n">
        <v>0</v>
      </c>
      <c r="G44" s="218" t="n">
        <f aca="false">IF(ISERROR(E44/$E$47),0,E44/$E$47)</f>
        <v>0</v>
      </c>
      <c r="I44" s="219" t="e">
        <f aca="false">I$47*$G44</f>
        <v>#VALUE!</v>
      </c>
      <c r="J44" s="220"/>
      <c r="K44" s="219" t="e">
        <f aca="false">K$47*$G44</f>
        <v>#VALUE!</v>
      </c>
      <c r="L44" s="220"/>
      <c r="M44" s="219" t="e">
        <f aca="false">M$47*$G44</f>
        <v>#VALUE!</v>
      </c>
      <c r="N44" s="220"/>
      <c r="O44" s="219" t="e">
        <f aca="false">O$47*$G44</f>
        <v>#VALUE!</v>
      </c>
      <c r="P44" s="220"/>
      <c r="Q44" s="219" t="e">
        <f aca="false">Q$47*$G44</f>
        <v>#VALUE!</v>
      </c>
      <c r="R44" s="38"/>
      <c r="S44" s="187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187" t="n">
        <v>0</v>
      </c>
      <c r="G45" s="218" t="n">
        <f aca="false">IF(ISERROR(E45/$E$47),0,E45/$E$47)</f>
        <v>0</v>
      </c>
      <c r="I45" s="219" t="e">
        <f aca="false">I$47*$G45</f>
        <v>#VALUE!</v>
      </c>
      <c r="J45" s="220"/>
      <c r="K45" s="219" t="e">
        <f aca="false">K$47*$G45</f>
        <v>#VALUE!</v>
      </c>
      <c r="L45" s="220"/>
      <c r="M45" s="219" t="e">
        <f aca="false">M$47*$G45</f>
        <v>#VALUE!</v>
      </c>
      <c r="N45" s="220"/>
      <c r="O45" s="219" t="e">
        <f aca="false">O$47*$G45</f>
        <v>#VALUE!</v>
      </c>
      <c r="P45" s="220"/>
      <c r="Q45" s="219" t="e">
        <f aca="false">Q$47*$G45</f>
        <v>#VALUE!</v>
      </c>
      <c r="R45" s="38"/>
      <c r="S45" s="187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187" t="n">
        <v>0</v>
      </c>
      <c r="G46" s="218" t="n">
        <f aca="false">IF(ISERROR(E46/$E$47),0,E46/$E$47)</f>
        <v>0</v>
      </c>
      <c r="I46" s="219" t="e">
        <f aca="false">I$47*$G46</f>
        <v>#VALUE!</v>
      </c>
      <c r="J46" s="220"/>
      <c r="K46" s="219" t="e">
        <f aca="false">K$47*$G46</f>
        <v>#VALUE!</v>
      </c>
      <c r="L46" s="220"/>
      <c r="M46" s="219" t="e">
        <f aca="false">M$47*$G46</f>
        <v>#VALUE!</v>
      </c>
      <c r="N46" s="220"/>
      <c r="O46" s="219" t="e">
        <f aca="false">O$47*$G46</f>
        <v>#VALUE!</v>
      </c>
      <c r="P46" s="220"/>
      <c r="Q46" s="219" t="e">
        <f aca="false">Q$47*$G46</f>
        <v>#VALUE!</v>
      </c>
      <c r="R46" s="38"/>
      <c r="S46" s="187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3"/>
      <c r="E47" s="221" t="n">
        <f aca="false">SUM(E22:E46)</f>
        <v>210385465.99</v>
      </c>
      <c r="G47" s="222" t="n">
        <f aca="false">SUM(G22:G46)</f>
        <v>1</v>
      </c>
      <c r="I47" s="223" t="e">
        <f aca="false">'D1.6 Def Var - Con Sch Final'!AF25</f>
        <v>#VALUE!</v>
      </c>
      <c r="J47" s="220"/>
      <c r="K47" s="223" t="e">
        <f aca="false">'D1.6 Def Var - Con Sch Final'!AF27</f>
        <v>#VALUE!</v>
      </c>
      <c r="L47" s="220"/>
      <c r="M47" s="223" t="e">
        <f aca="false">'D1.6 Def Var - Con Sch Final'!AF28</f>
        <v>#VALUE!</v>
      </c>
      <c r="N47" s="220"/>
      <c r="O47" s="223" t="e">
        <f aca="false">'D1.6 Def Var - Con Sch Final'!AF29</f>
        <v>#VALUE!</v>
      </c>
      <c r="P47" s="220"/>
      <c r="Q47" s="223" t="e">
        <f aca="false">'D1.6 Def Var - Con Sch Final'!AF31</f>
        <v>#VALUE!</v>
      </c>
      <c r="R47" s="38"/>
      <c r="S47" s="221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3"/>
      <c r="I48" s="224" t="e">
        <f aca="false">SUM(I22:I46)-I47</f>
        <v>#VALUE!</v>
      </c>
      <c r="J48" s="7"/>
      <c r="K48" s="224" t="e">
        <f aca="false">SUM(K22:K46)-K47</f>
        <v>#VALUE!</v>
      </c>
      <c r="L48" s="7"/>
      <c r="M48" s="224" t="e">
        <f aca="false">SUM(M22:M46)-M47</f>
        <v>#VALUE!</v>
      </c>
      <c r="N48" s="7"/>
      <c r="O48" s="224" t="e">
        <f aca="false">SUM(O22:O46)-O47</f>
        <v>#VALUE!</v>
      </c>
      <c r="P48" s="7"/>
      <c r="Q48" s="224" t="e">
        <f aca="false">SUM(Q22:Q46)-Q47</f>
        <v>#VALUE!</v>
      </c>
      <c r="S48" s="224" t="e">
        <f aca="false">SUM(I47,K47,M47,O47,Q47)-S47</f>
        <v>#VALUE!</v>
      </c>
    </row>
    <row r="49" s="5" customFormat="true" ht="15" hidden="false" customHeight="false" outlineLevel="0" collapsed="false">
      <c r="C49" s="21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5" t="s">
        <v>716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4.11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td.</v>
      </c>
    </row>
    <row r="3" s="5" customFormat="true" ht="18" hidden="false" customHeight="false" outlineLevel="0" collapsed="false">
      <c r="C3" s="20" t="str">
        <f aca="false">'A1.1 LDC Information'!C3</f>
        <v>File Number:          EB-2010-0096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86</v>
      </c>
      <c r="D30" s="5" t="str">
        <f aca="false">VLOOKUP(C30,'Z1.0 OEB Control Sheet'!D:G,4,0)</f>
        <v>2009 Board Approved Transfer of 2007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87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88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89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90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91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92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93</v>
      </c>
      <c r="D44" s="5" t="str">
        <f aca="false">VLOOKUP(C44,'Z1.0 OEB Control Sheet'!D:G,4,0)</f>
        <v>Calculation of Deferral Variance Recovery Rate Rider without Global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94</v>
      </c>
      <c r="D46" s="5" t="str">
        <f aca="false">VLOOKUP(C46,'Z1.0 OEB Control Sheet'!D:G,4,0)</f>
        <v>Calculation of Delivery Component Global Adjustment Rate Ride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95</v>
      </c>
      <c r="D48" s="5" t="str">
        <f aca="false">VLOOKUP(C48,'Z1.0 OEB Control Sheet'!D:G,4,0)</f>
        <v>Request for Clearance of Deferral and Variance Accounts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2 2009 Transfer to 1595 COS'!A1" display="C1.2 2009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G1.1a Calculation Rate Rider'!A1" display="G1.1a Calculation Rate Rider"/>
    <hyperlink ref="C46" location="'G1.1b Dist Glob Adj Rate Rider'!A1" display="G1.1b Dist Glob Adj Rate Rider"/>
    <hyperlink ref="C48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5.11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I2" s="7"/>
      <c r="J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I3" s="7"/>
      <c r="J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3"/>
      <c r="I6" s="7"/>
      <c r="J6" s="7"/>
    </row>
    <row r="7" s="5" customFormat="true" ht="15" hidden="false" customHeight="false" outlineLevel="0" collapsed="false">
      <c r="C7" s="213"/>
      <c r="I7" s="7"/>
      <c r="J7" s="7"/>
    </row>
    <row r="8" s="5" customFormat="true" ht="15" hidden="false" customHeight="false" outlineLevel="0" collapsed="false">
      <c r="C8" s="213"/>
      <c r="I8" s="7"/>
      <c r="J8" s="7"/>
    </row>
    <row r="9" s="5" customFormat="true" ht="15" hidden="false" customHeight="false" outlineLevel="0" collapsed="false">
      <c r="C9" s="213"/>
      <c r="I9" s="7"/>
      <c r="J9" s="7"/>
    </row>
    <row r="10" s="5" customFormat="true" ht="26.25" hidden="false" customHeight="false" outlineLevel="0" collapsed="false">
      <c r="C10" s="216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3"/>
      <c r="I11" s="7"/>
      <c r="J11" s="7"/>
    </row>
    <row r="12" s="5" customFormat="true" ht="15" hidden="false" customHeight="false" outlineLevel="0" collapsed="false">
      <c r="C12" s="213"/>
      <c r="I12" s="7"/>
      <c r="J12" s="7"/>
    </row>
    <row r="13" s="5" customFormat="true" ht="15" hidden="false" customHeight="false" outlineLevel="0" collapsed="false">
      <c r="C13" s="213"/>
      <c r="I13" s="7"/>
      <c r="J13" s="7"/>
    </row>
    <row r="14" s="5" customFormat="true" ht="15" hidden="false" customHeight="false" outlineLevel="0" collapsed="false">
      <c r="C14" s="213"/>
      <c r="I14" s="7"/>
      <c r="J14" s="7"/>
    </row>
    <row r="15" s="5" customFormat="true" ht="15" hidden="false" customHeight="false" outlineLevel="0" collapsed="false">
      <c r="C15" s="213"/>
      <c r="I15" s="7"/>
      <c r="J15" s="7"/>
    </row>
    <row r="16" s="5" customFormat="true" ht="15" hidden="false" customHeight="false" outlineLevel="0" collapsed="false">
      <c r="C16" s="213"/>
      <c r="I16" s="7"/>
      <c r="J16" s="7"/>
    </row>
    <row r="17" s="5" customFormat="true" ht="15" hidden="false" customHeight="false" outlineLevel="0" collapsed="false">
      <c r="C17" s="213"/>
      <c r="I17" s="7"/>
      <c r="J17" s="7"/>
    </row>
    <row r="18" s="5" customFormat="true" ht="15" hidden="false" customHeight="false" outlineLevel="0" collapsed="false">
      <c r="C18" s="213"/>
      <c r="I18" s="7"/>
      <c r="J18" s="7"/>
    </row>
    <row r="19" s="5" customFormat="true" ht="15" hidden="false" customHeight="false" outlineLevel="0" collapsed="false">
      <c r="C19" s="213"/>
      <c r="I19" s="7"/>
      <c r="J19" s="7"/>
    </row>
    <row r="20" s="5" customFormat="true" ht="15.75" hidden="false" customHeight="false" outlineLevel="0" collapsed="false">
      <c r="C20" s="6" t="s">
        <v>372</v>
      </c>
      <c r="E20" s="6" t="s">
        <v>717</v>
      </c>
      <c r="G20" s="6" t="s">
        <v>714</v>
      </c>
      <c r="I20" s="7"/>
      <c r="J20" s="7"/>
    </row>
    <row r="21" s="5" customFormat="true" ht="15.75" hidden="false" customHeight="false" outlineLevel="0" collapsed="false">
      <c r="I21" s="6" t="s">
        <v>715</v>
      </c>
      <c r="J21" s="6"/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187" t="n">
        <f aca="false">'B1.3 Rate Class And Bill Det'!M22</f>
        <v>11892652.58</v>
      </c>
      <c r="G22" s="218" t="n">
        <f aca="false">IF(ISERROR(E22/$E$47),0,E22/$E$47)</f>
        <v>0.116158041715261</v>
      </c>
      <c r="I22" s="219" t="e">
        <f aca="false">I$47*$G22</f>
        <v>#VALUE!</v>
      </c>
      <c r="J22" s="7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187" t="n">
        <f aca="false">'B1.3 Rate Class And Bill Det'!M23</f>
        <v>10300484.51</v>
      </c>
      <c r="G23" s="218" t="n">
        <f aca="false">IF(ISERROR(E23/$E$47),0,E23/$E$47)</f>
        <v>0.100607000948814</v>
      </c>
      <c r="I23" s="219" t="e">
        <f aca="false">I$47*$G23</f>
        <v>#VALUE!</v>
      </c>
      <c r="J23" s="7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187" t="n">
        <f aca="false">'B1.3 Rate Class And Bill Det'!M24</f>
        <v>79774401.98</v>
      </c>
      <c r="G24" s="218" t="n">
        <f aca="false">IF(ISERROR(E24/$E$47),0,E24/$E$47)</f>
        <v>0.779173380427028</v>
      </c>
      <c r="I24" s="219" t="e">
        <f aca="false">I$47*$G24</f>
        <v>#VALUE!</v>
      </c>
      <c r="J24" s="7"/>
    </row>
    <row r="25" s="5" customFormat="true" ht="15" hidden="false" customHeight="false" outlineLevel="0" collapsed="false">
      <c r="C25" s="217" t="str">
        <f aca="false">'B1.3 Rate Class And Bill Det'!D25</f>
        <v>Unmetered Scattered Load</v>
      </c>
      <c r="E25" s="187" t="n">
        <f aca="false">'B1.3 Rate Class And Bill Det'!M25</f>
        <v>5312.03</v>
      </c>
      <c r="G25" s="218" t="n">
        <f aca="false">IF(ISERROR(E25/$E$47),0,E25/$E$47)</f>
        <v>5.18837154438019E-005</v>
      </c>
      <c r="I25" s="219" t="e">
        <f aca="false">I$47*$G25</f>
        <v>#VALUE!</v>
      </c>
      <c r="J25" s="7"/>
    </row>
    <row r="26" s="5" customFormat="true" ht="15" hidden="false" customHeight="false" outlineLevel="0" collapsed="false">
      <c r="C26" s="217" t="str">
        <f aca="false">'B1.3 Rate Class And Bill Det'!D26</f>
        <v>Sentinel Lighting</v>
      </c>
      <c r="E26" s="187" t="n">
        <f aca="false">'B1.3 Rate Class And Bill Det'!M26</f>
        <v>2775.97</v>
      </c>
      <c r="G26" s="218" t="n">
        <f aca="false">IF(ISERROR(E26/$E$47),0,E26/$E$47)</f>
        <v>2.71134834631074E-005</v>
      </c>
      <c r="I26" s="219" t="e">
        <f aca="false">I$47*$G26</f>
        <v>#VALUE!</v>
      </c>
      <c r="J26" s="7"/>
    </row>
    <row r="27" s="5" customFormat="true" ht="15" hidden="false" customHeight="false" outlineLevel="0" collapsed="false">
      <c r="C27" s="217" t="str">
        <f aca="false">'B1.3 Rate Class And Bill Det'!D27</f>
        <v>Street Lighting</v>
      </c>
      <c r="E27" s="187" t="n">
        <f aca="false">'B1.3 Rate Class And Bill Det'!M27</f>
        <v>407749.96</v>
      </c>
      <c r="G27" s="218" t="n">
        <f aca="false">IF(ISERROR(E27/$E$47),0,E27/$E$47)</f>
        <v>0.00398257970999064</v>
      </c>
      <c r="I27" s="219" t="e">
        <f aca="false">I$47*$G27</f>
        <v>#VALUE!</v>
      </c>
      <c r="J27" s="7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187" t="n">
        <v>0</v>
      </c>
      <c r="G28" s="218" t="n">
        <f aca="false">IF(ISERROR(E28/$E$47),0,E28/$E$47)</f>
        <v>0</v>
      </c>
      <c r="I28" s="219" t="e">
        <f aca="false">I$47*$G28</f>
        <v>#VALUE!</v>
      </c>
      <c r="J28" s="7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187" t="n">
        <v>0</v>
      </c>
      <c r="G29" s="218" t="n">
        <f aca="false">IF(ISERROR(E29/$E$47),0,E29/$E$47)</f>
        <v>0</v>
      </c>
      <c r="I29" s="219" t="e">
        <f aca="false">I$47*$G29</f>
        <v>#VALUE!</v>
      </c>
      <c r="J29" s="7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187" t="n">
        <v>0</v>
      </c>
      <c r="G30" s="218" t="n">
        <f aca="false">IF(ISERROR(E30/$E$47),0,E30/$E$47)</f>
        <v>0</v>
      </c>
      <c r="I30" s="219" t="e">
        <f aca="false">I$47*$G30</f>
        <v>#VALUE!</v>
      </c>
      <c r="J30" s="7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187" t="n">
        <v>0</v>
      </c>
      <c r="G31" s="218" t="n">
        <f aca="false">IF(ISERROR(E31/$E$47),0,E31/$E$47)</f>
        <v>0</v>
      </c>
      <c r="I31" s="219" t="e">
        <f aca="false">I$47*$G31</f>
        <v>#VALUE!</v>
      </c>
      <c r="J31" s="7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187" t="n">
        <v>0</v>
      </c>
      <c r="G32" s="218" t="n">
        <f aca="false">IF(ISERROR(E32/$E$47),0,E32/$E$47)</f>
        <v>0</v>
      </c>
      <c r="I32" s="219" t="e">
        <f aca="false">I$47*$G32</f>
        <v>#VALUE!</v>
      </c>
      <c r="J32" s="7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187" t="n">
        <v>0</v>
      </c>
      <c r="G33" s="218" t="n">
        <f aca="false">IF(ISERROR(E33/$E$47),0,E33/$E$47)</f>
        <v>0</v>
      </c>
      <c r="I33" s="219" t="e">
        <f aca="false">I$47*$G33</f>
        <v>#VALUE!</v>
      </c>
      <c r="J33" s="7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187" t="n">
        <v>0</v>
      </c>
      <c r="G34" s="218" t="n">
        <f aca="false">IF(ISERROR(E34/$E$47),0,E34/$E$47)</f>
        <v>0</v>
      </c>
      <c r="I34" s="219" t="e">
        <f aca="false">I$47*$G34</f>
        <v>#VALUE!</v>
      </c>
      <c r="J34" s="7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187" t="n">
        <v>0</v>
      </c>
      <c r="G35" s="218" t="n">
        <f aca="false">IF(ISERROR(E35/$E$47),0,E35/$E$47)</f>
        <v>0</v>
      </c>
      <c r="I35" s="219" t="e">
        <f aca="false">I$47*$G35</f>
        <v>#VALUE!</v>
      </c>
      <c r="J35" s="7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187" t="n">
        <v>0</v>
      </c>
      <c r="G36" s="218" t="n">
        <f aca="false">IF(ISERROR(E36/$E$47),0,E36/$E$47)</f>
        <v>0</v>
      </c>
      <c r="I36" s="219" t="e">
        <f aca="false">I$47*$G36</f>
        <v>#VALUE!</v>
      </c>
      <c r="J36" s="7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187" t="n">
        <v>0</v>
      </c>
      <c r="G37" s="218" t="n">
        <f aca="false">IF(ISERROR(E37/$E$47),0,E37/$E$47)</f>
        <v>0</v>
      </c>
      <c r="I37" s="219" t="e">
        <f aca="false">I$47*$G37</f>
        <v>#VALUE!</v>
      </c>
      <c r="J37" s="7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187" t="n">
        <v>0</v>
      </c>
      <c r="G38" s="218" t="n">
        <f aca="false">IF(ISERROR(E38/$E$47),0,E38/$E$47)</f>
        <v>0</v>
      </c>
      <c r="I38" s="219" t="e">
        <f aca="false">I$47*$G38</f>
        <v>#VALUE!</v>
      </c>
      <c r="J38" s="7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187" t="n">
        <v>0</v>
      </c>
      <c r="G39" s="218" t="n">
        <f aca="false">IF(ISERROR(E39/$E$47),0,E39/$E$47)</f>
        <v>0</v>
      </c>
      <c r="I39" s="219" t="e">
        <f aca="false">I$47*$G39</f>
        <v>#VALUE!</v>
      </c>
      <c r="J39" s="7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187" t="n">
        <v>0</v>
      </c>
      <c r="G40" s="218" t="n">
        <f aca="false">IF(ISERROR(E40/$E$47),0,E40/$E$47)</f>
        <v>0</v>
      </c>
      <c r="I40" s="219" t="e">
        <f aca="false">I$47*$G40</f>
        <v>#VALUE!</v>
      </c>
      <c r="J40" s="7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187" t="n">
        <v>0</v>
      </c>
      <c r="G41" s="218" t="n">
        <f aca="false">IF(ISERROR(E41/$E$47),0,E41/$E$47)</f>
        <v>0</v>
      </c>
      <c r="I41" s="219" t="e">
        <f aca="false">I$47*$G41</f>
        <v>#VALUE!</v>
      </c>
      <c r="J41" s="7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187" t="n">
        <v>0</v>
      </c>
      <c r="G42" s="218" t="n">
        <f aca="false">IF(ISERROR(E42/$E$47),0,E42/$E$47)</f>
        <v>0</v>
      </c>
      <c r="I42" s="219" t="e">
        <f aca="false">I$47*$G42</f>
        <v>#VALUE!</v>
      </c>
      <c r="J42" s="7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187" t="n">
        <v>0</v>
      </c>
      <c r="G43" s="218" t="n">
        <f aca="false">IF(ISERROR(E43/$E$47),0,E43/$E$47)</f>
        <v>0</v>
      </c>
      <c r="I43" s="219" t="e">
        <f aca="false">I$47*$G43</f>
        <v>#VALUE!</v>
      </c>
      <c r="J43" s="7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187" t="n">
        <v>0</v>
      </c>
      <c r="G44" s="218" t="n">
        <f aca="false">IF(ISERROR(E44/$E$47),0,E44/$E$47)</f>
        <v>0</v>
      </c>
      <c r="I44" s="219" t="e">
        <f aca="false">I$47*$G44</f>
        <v>#VALUE!</v>
      </c>
      <c r="J44" s="7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187" t="n">
        <v>0</v>
      </c>
      <c r="G45" s="218" t="n">
        <f aca="false">IF(ISERROR(E45/$E$47),0,E45/$E$47)</f>
        <v>0</v>
      </c>
      <c r="I45" s="219" t="e">
        <f aca="false">I$47*$G45</f>
        <v>#VALUE!</v>
      </c>
      <c r="J45" s="7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187" t="n">
        <v>0</v>
      </c>
      <c r="G46" s="218" t="n">
        <f aca="false">IF(ISERROR(E46/$E$47),0,E46/$E$47)</f>
        <v>0</v>
      </c>
      <c r="I46" s="219" t="e">
        <f aca="false">I$47*$G46</f>
        <v>#VALUE!</v>
      </c>
      <c r="J46" s="7"/>
    </row>
    <row r="47" s="5" customFormat="true" ht="15.75" hidden="false" customHeight="false" outlineLevel="0" collapsed="false">
      <c r="C47" s="213"/>
      <c r="E47" s="221" t="n">
        <f aca="false">SUM(E22:E46)</f>
        <v>102383377.03</v>
      </c>
      <c r="G47" s="222" t="n">
        <f aca="false">SUM(G22:G46)</f>
        <v>1</v>
      </c>
      <c r="I47" s="223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3"/>
      <c r="I48" s="224" t="e">
        <f aca="false">SUM(I22:I46)-I47</f>
        <v>#VALUE!</v>
      </c>
      <c r="J48" s="7"/>
    </row>
    <row r="49" s="5" customFormat="true" ht="15" hidden="false" customHeight="false" outlineLevel="0" collapsed="false">
      <c r="C49" s="213"/>
      <c r="J49" s="7"/>
    </row>
    <row r="50" s="5" customFormat="true" ht="15" hidden="false" customHeight="false" outlineLevel="0" collapsed="false">
      <c r="C50" s="225" t="s">
        <v>718</v>
      </c>
      <c r="J50" s="7"/>
    </row>
    <row r="51" s="5" customFormat="true" ht="15" hidden="false" customHeight="false" outlineLevel="0" collapsed="false">
      <c r="C51" s="213"/>
      <c r="J51" s="7"/>
    </row>
    <row r="52" s="5" customFormat="true" ht="15" hidden="false" customHeight="false" outlineLevel="0" collapsed="false">
      <c r="C52" s="213"/>
      <c r="J52" s="7"/>
    </row>
    <row r="53" s="5" customFormat="true" ht="15" hidden="false" customHeight="false" outlineLevel="0" collapsed="false">
      <c r="C53" s="213"/>
      <c r="J53" s="7"/>
    </row>
    <row r="54" s="5" customFormat="true" ht="15" hidden="false" customHeight="false" outlineLevel="0" collapsed="false">
      <c r="C54" s="213"/>
      <c r="J54" s="7"/>
    </row>
    <row r="55" s="5" customFormat="true" ht="15" hidden="false" customHeight="false" outlineLevel="0" collapsed="false">
      <c r="C55" s="213"/>
      <c r="I55" s="7"/>
      <c r="J55" s="7"/>
    </row>
    <row r="56" s="5" customFormat="true" ht="15" hidden="false" customHeight="false" outlineLevel="0" collapsed="false">
      <c r="C56" s="213"/>
      <c r="I56" s="7"/>
      <c r="J56" s="7"/>
    </row>
    <row r="57" s="5" customFormat="true" ht="15" hidden="false" customHeight="false" outlineLevel="0" collapsed="false">
      <c r="C57" s="213"/>
      <c r="I57" s="7"/>
      <c r="J57" s="7"/>
    </row>
    <row r="58" s="5" customFormat="true" ht="15" hidden="false" customHeight="false" outlineLevel="0" collapsed="false">
      <c r="C58" s="213"/>
      <c r="I58" s="7"/>
      <c r="J58" s="7"/>
    </row>
    <row r="59" s="5" customFormat="true" ht="15" hidden="false" customHeight="false" outlineLevel="0" collapsed="false">
      <c r="C59" s="213"/>
      <c r="I59" s="7"/>
      <c r="J59" s="7"/>
    </row>
    <row r="60" s="5" customFormat="true" ht="15" hidden="false" customHeight="false" outlineLevel="0" collapsed="false">
      <c r="C60" s="213"/>
      <c r="I60" s="7"/>
      <c r="J60" s="7"/>
    </row>
    <row r="61" s="5" customFormat="true" ht="15" hidden="false" customHeight="false" outlineLevel="0" collapsed="false">
      <c r="C61" s="213"/>
      <c r="I61" s="7"/>
      <c r="J61" s="7"/>
    </row>
    <row r="62" s="5" customFormat="true" ht="15" hidden="false" customHeight="false" outlineLevel="0" collapsed="false">
      <c r="C62" s="213"/>
      <c r="I62" s="7"/>
      <c r="J62" s="7"/>
    </row>
    <row r="63" s="5" customFormat="true" ht="15" hidden="false" customHeight="false" outlineLevel="0" collapsed="false">
      <c r="C63" s="213"/>
      <c r="I63" s="7"/>
      <c r="J63" s="7"/>
    </row>
    <row r="64" s="5" customFormat="true" ht="15" hidden="false" customHeight="false" outlineLevel="0" collapsed="false">
      <c r="C64" s="213"/>
      <c r="I64" s="7"/>
      <c r="J64" s="7"/>
    </row>
    <row r="65" s="5" customFormat="true" ht="15" hidden="false" customHeight="false" outlineLevel="0" collapsed="false">
      <c r="C65" s="213"/>
      <c r="I65" s="7"/>
      <c r="J65" s="7"/>
    </row>
    <row r="66" s="5" customFormat="true" ht="15" hidden="false" customHeight="false" outlineLevel="0" collapsed="false">
      <c r="C66" s="213"/>
      <c r="I66" s="7"/>
      <c r="J66" s="7"/>
    </row>
    <row r="67" s="5" customFormat="true" ht="15" hidden="false" customHeight="false" outlineLevel="0" collapsed="false">
      <c r="C67" s="213"/>
      <c r="I67" s="7"/>
      <c r="J67" s="7"/>
    </row>
    <row r="68" s="5" customFormat="true" ht="15" hidden="false" customHeight="false" outlineLevel="0" collapsed="false">
      <c r="C68" s="213"/>
      <c r="I68" s="7"/>
      <c r="J68" s="7"/>
    </row>
    <row r="69" s="5" customFormat="true" ht="15" hidden="false" customHeight="false" outlineLevel="0" collapsed="false">
      <c r="C69" s="213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G2" s="7"/>
      <c r="H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G3" s="7"/>
      <c r="H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3"/>
      <c r="G6" s="7"/>
      <c r="H6" s="7"/>
    </row>
    <row r="7" s="5" customFormat="true" ht="15" hidden="false" customHeight="false" outlineLevel="0" collapsed="false">
      <c r="C7" s="213"/>
      <c r="G7" s="7"/>
      <c r="H7" s="7"/>
    </row>
    <row r="8" s="5" customFormat="true" ht="15" hidden="false" customHeight="false" outlineLevel="0" collapsed="false">
      <c r="C8" s="213"/>
      <c r="G8" s="7"/>
      <c r="H8" s="7"/>
    </row>
    <row r="9" s="5" customFormat="true" ht="15" hidden="false" customHeight="false" outlineLevel="0" collapsed="false">
      <c r="C9" s="213"/>
      <c r="G9" s="7"/>
      <c r="H9" s="7"/>
    </row>
    <row r="10" s="5" customFormat="true" ht="26.25" hidden="false" customHeight="false" outlineLevel="0" collapsed="false">
      <c r="C10" s="216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3"/>
      <c r="G11" s="7"/>
      <c r="H11" s="7"/>
    </row>
    <row r="12" s="5" customFormat="true" ht="15" hidden="false" customHeight="false" outlineLevel="0" collapsed="false">
      <c r="C12" s="213"/>
      <c r="G12" s="7"/>
      <c r="H12" s="7"/>
    </row>
    <row r="13" s="5" customFormat="true" ht="15" hidden="false" customHeight="false" outlineLevel="0" collapsed="false">
      <c r="C13" s="213"/>
      <c r="G13" s="7"/>
      <c r="H13" s="7"/>
    </row>
    <row r="14" s="5" customFormat="true" ht="15" hidden="false" customHeight="false" outlineLevel="0" collapsed="false">
      <c r="C14" s="213"/>
      <c r="G14" s="7"/>
      <c r="H14" s="7"/>
    </row>
    <row r="15" s="5" customFormat="true" ht="15" hidden="false" customHeight="false" outlineLevel="0" collapsed="false">
      <c r="C15" s="213"/>
      <c r="G15" s="7"/>
      <c r="H15" s="7"/>
    </row>
    <row r="16" s="5" customFormat="true" ht="15" hidden="false" customHeight="false" outlineLevel="0" collapsed="false">
      <c r="C16" s="213"/>
      <c r="G16" s="7"/>
      <c r="H16" s="7"/>
    </row>
    <row r="17" s="5" customFormat="true" ht="15" hidden="false" customHeight="false" outlineLevel="0" collapsed="false">
      <c r="C17" s="213"/>
      <c r="G17" s="7"/>
      <c r="H17" s="7"/>
    </row>
    <row r="18" s="5" customFormat="true" ht="15" hidden="false" customHeight="false" outlineLevel="0" collapsed="false">
      <c r="C18" s="213"/>
      <c r="G18" s="7"/>
      <c r="H18" s="7"/>
    </row>
    <row r="19" s="5" customFormat="true" ht="15" hidden="false" customHeight="false" outlineLevel="0" collapsed="false">
      <c r="C19" s="213"/>
      <c r="G19" s="7"/>
      <c r="H19" s="7"/>
    </row>
    <row r="20" s="5" customFormat="true" ht="63" hidden="false" customHeight="false" outlineLevel="0" collapsed="false">
      <c r="C20" s="6" t="s">
        <v>372</v>
      </c>
      <c r="E20" s="69" t="s">
        <v>719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7" t="str">
        <f aca="false">'B1.3 Rate Class And Bill Det'!D22</f>
        <v>Residential</v>
      </c>
      <c r="E22" s="218" t="n">
        <v>0</v>
      </c>
      <c r="G22" s="219" t="e">
        <f aca="false">G$47*$E22</f>
        <v>#VALUE!</v>
      </c>
      <c r="H22" s="7"/>
      <c r="I22" s="226"/>
    </row>
    <row r="23" s="5" customFormat="true" ht="15" hidden="true" customHeight="false" outlineLevel="0" collapsed="false">
      <c r="C23" s="217" t="str">
        <f aca="false">'B1.3 Rate Class And Bill Det'!D23</f>
        <v>General Service Less Than 50 kW</v>
      </c>
      <c r="E23" s="218" t="n">
        <v>0</v>
      </c>
      <c r="G23" s="219" t="e">
        <f aca="false">G$47*$E23</f>
        <v>#VALUE!</v>
      </c>
      <c r="H23" s="7"/>
      <c r="I23" s="226"/>
    </row>
    <row r="24" s="5" customFormat="true" ht="15" hidden="true" customHeight="false" outlineLevel="0" collapsed="false">
      <c r="C24" s="217" t="str">
        <f aca="false">'B1.3 Rate Class And Bill Det'!D24</f>
        <v>General Service 50 to 4,999 kW</v>
      </c>
      <c r="E24" s="218" t="n">
        <v>0</v>
      </c>
      <c r="G24" s="219" t="e">
        <f aca="false">G$47*$E24</f>
        <v>#VALUE!</v>
      </c>
      <c r="H24" s="7"/>
      <c r="I24" s="226"/>
    </row>
    <row r="25" s="5" customFormat="true" ht="15" hidden="true" customHeight="false" outlineLevel="0" collapsed="false">
      <c r="C25" s="217" t="str">
        <f aca="false">'B1.3 Rate Class And Bill Det'!D25</f>
        <v>Unmetered Scattered Load</v>
      </c>
      <c r="E25" s="218" t="n">
        <v>0</v>
      </c>
      <c r="G25" s="219" t="e">
        <f aca="false">G$47*$E25</f>
        <v>#VALUE!</v>
      </c>
      <c r="H25" s="7"/>
      <c r="I25" s="226"/>
    </row>
    <row r="26" s="5" customFormat="true" ht="15" hidden="true" customHeight="false" outlineLevel="0" collapsed="false">
      <c r="C26" s="217" t="str">
        <f aca="false">'B1.3 Rate Class And Bill Det'!D26</f>
        <v>Sentinel Lighting</v>
      </c>
      <c r="E26" s="218" t="n">
        <v>0</v>
      </c>
      <c r="G26" s="219" t="e">
        <f aca="false">G$47*$E26</f>
        <v>#VALUE!</v>
      </c>
      <c r="H26" s="7"/>
      <c r="I26" s="226"/>
    </row>
    <row r="27" s="5" customFormat="true" ht="15" hidden="true" customHeight="false" outlineLevel="0" collapsed="false">
      <c r="C27" s="217" t="str">
        <f aca="false">'B1.3 Rate Class And Bill Det'!D27</f>
        <v>Street Lighting</v>
      </c>
      <c r="E27" s="218" t="n">
        <v>0</v>
      </c>
      <c r="G27" s="219" t="e">
        <f aca="false">G$47*$E27</f>
        <v>#VALUE!</v>
      </c>
      <c r="H27" s="7"/>
      <c r="I27" s="226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218" t="n">
        <v>0</v>
      </c>
      <c r="G28" s="219" t="e">
        <f aca="false">G$47*$E28</f>
        <v>#VALUE!</v>
      </c>
      <c r="H28" s="7"/>
      <c r="I28" s="226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218" t="n">
        <v>0</v>
      </c>
      <c r="G29" s="219" t="e">
        <f aca="false">G$47*$E29</f>
        <v>#VALUE!</v>
      </c>
      <c r="H29" s="7"/>
      <c r="I29" s="226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218" t="n">
        <v>0</v>
      </c>
      <c r="G30" s="219" t="e">
        <f aca="false">G$47*$E30</f>
        <v>#VALUE!</v>
      </c>
      <c r="H30" s="7"/>
      <c r="I30" s="226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218" t="n">
        <v>0</v>
      </c>
      <c r="G31" s="219" t="e">
        <f aca="false">G$47*$E31</f>
        <v>#VALUE!</v>
      </c>
      <c r="H31" s="7"/>
      <c r="I31" s="226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218" t="n">
        <v>0</v>
      </c>
      <c r="G32" s="219" t="e">
        <f aca="false">G$47*$E32</f>
        <v>#VALUE!</v>
      </c>
      <c r="H32" s="7"/>
      <c r="I32" s="226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218" t="n">
        <v>0</v>
      </c>
      <c r="G33" s="219" t="e">
        <f aca="false">G$47*$E33</f>
        <v>#VALUE!</v>
      </c>
      <c r="H33" s="7"/>
      <c r="I33" s="226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218" t="n">
        <v>0</v>
      </c>
      <c r="G34" s="219" t="e">
        <f aca="false">G$47*$E34</f>
        <v>#VALUE!</v>
      </c>
      <c r="H34" s="7"/>
      <c r="I34" s="226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218" t="n">
        <v>0</v>
      </c>
      <c r="G35" s="219" t="e">
        <f aca="false">G$47*$E35</f>
        <v>#VALUE!</v>
      </c>
      <c r="H35" s="7"/>
      <c r="I35" s="226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218" t="n">
        <v>0</v>
      </c>
      <c r="G36" s="219" t="e">
        <f aca="false">G$47*$E36</f>
        <v>#VALUE!</v>
      </c>
      <c r="H36" s="7"/>
      <c r="I36" s="226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218" t="n">
        <v>0</v>
      </c>
      <c r="G37" s="219" t="e">
        <f aca="false">G$47*$E37</f>
        <v>#VALUE!</v>
      </c>
      <c r="H37" s="7"/>
      <c r="I37" s="226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218" t="n">
        <v>0</v>
      </c>
      <c r="G38" s="219" t="e">
        <f aca="false">G$47*$E38</f>
        <v>#VALUE!</v>
      </c>
      <c r="H38" s="7"/>
      <c r="I38" s="226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218" t="n">
        <v>0</v>
      </c>
      <c r="G39" s="219" t="e">
        <f aca="false">G$47*$E39</f>
        <v>#VALUE!</v>
      </c>
      <c r="H39" s="7"/>
      <c r="I39" s="226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218" t="n">
        <v>0</v>
      </c>
      <c r="G40" s="219" t="e">
        <f aca="false">G$47*$E40</f>
        <v>#VALUE!</v>
      </c>
      <c r="H40" s="7"/>
      <c r="I40" s="226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218" t="n">
        <v>0</v>
      </c>
      <c r="G41" s="219" t="e">
        <f aca="false">G$47*$E41</f>
        <v>#VALUE!</v>
      </c>
      <c r="H41" s="7"/>
      <c r="I41" s="226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218" t="n">
        <v>0</v>
      </c>
      <c r="G42" s="219" t="e">
        <f aca="false">G$47*$E42</f>
        <v>#VALUE!</v>
      </c>
      <c r="H42" s="7"/>
      <c r="I42" s="226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218" t="n">
        <v>0</v>
      </c>
      <c r="G43" s="219" t="e">
        <f aca="false">G$47*$E43</f>
        <v>#VALUE!</v>
      </c>
      <c r="H43" s="7"/>
      <c r="I43" s="226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218" t="n">
        <v>0</v>
      </c>
      <c r="G44" s="219" t="e">
        <f aca="false">G$47*$E44</f>
        <v>#VALUE!</v>
      </c>
      <c r="H44" s="7"/>
      <c r="I44" s="226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218" t="n">
        <v>0</v>
      </c>
      <c r="G45" s="219" t="e">
        <f aca="false">G$47*$E45</f>
        <v>#VALUE!</v>
      </c>
      <c r="H45" s="7"/>
      <c r="I45" s="226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218" t="n">
        <v>0</v>
      </c>
      <c r="G46" s="219" t="e">
        <f aca="false">G$47*$E46</f>
        <v>#VALUE!</v>
      </c>
      <c r="H46" s="7"/>
      <c r="I46" s="226"/>
    </row>
    <row r="47" s="5" customFormat="true" ht="15.75" hidden="false" customHeight="false" outlineLevel="0" collapsed="false">
      <c r="C47" s="213"/>
      <c r="E47" s="227" t="n">
        <f aca="false">SUM(E22:E46)</f>
        <v>0</v>
      </c>
      <c r="G47" s="223" t="e">
        <f aca="false">'D1.6 Def Var - Con Sch Final'!AF34</f>
        <v>#VALUE!</v>
      </c>
      <c r="H47" s="7"/>
      <c r="I47" s="226"/>
    </row>
    <row r="48" s="5" customFormat="true" ht="15" hidden="false" customHeight="false" outlineLevel="0" collapsed="false">
      <c r="C48" s="213"/>
      <c r="G48" s="224" t="e">
        <f aca="false">SUM(G22:G46)-G47</f>
        <v>#VALUE!</v>
      </c>
      <c r="H48" s="7"/>
    </row>
    <row r="49" s="5" customFormat="true" ht="15" hidden="false" customHeight="false" outlineLevel="0" collapsed="false">
      <c r="C49" s="213"/>
      <c r="H49" s="7"/>
    </row>
    <row r="50" s="5" customFormat="true" ht="15" hidden="false" customHeight="false" outlineLevel="0" collapsed="false">
      <c r="C50" s="225"/>
      <c r="H50" s="7"/>
    </row>
    <row r="51" s="5" customFormat="true" ht="15" hidden="false" customHeight="false" outlineLevel="0" collapsed="false">
      <c r="C51" s="213"/>
      <c r="H51" s="7"/>
    </row>
    <row r="52" s="5" customFormat="true" ht="15" hidden="false" customHeight="false" outlineLevel="0" collapsed="false">
      <c r="C52" s="213"/>
      <c r="H52" s="7"/>
    </row>
    <row r="53" s="5" customFormat="true" ht="15" hidden="false" customHeight="false" outlineLevel="0" collapsed="false">
      <c r="C53" s="213"/>
      <c r="H53" s="7"/>
    </row>
    <row r="54" s="5" customFormat="true" ht="15" hidden="false" customHeight="false" outlineLevel="0" collapsed="false">
      <c r="C54" s="213"/>
      <c r="H54" s="7"/>
    </row>
    <row r="55" s="5" customFormat="true" ht="15" hidden="false" customHeight="false" outlineLevel="0" collapsed="false">
      <c r="C55" s="213"/>
      <c r="G55" s="7"/>
      <c r="H55" s="7"/>
    </row>
    <row r="56" s="5" customFormat="true" ht="15" hidden="false" customHeight="false" outlineLevel="0" collapsed="false">
      <c r="C56" s="213"/>
      <c r="G56" s="7"/>
      <c r="H56" s="7"/>
    </row>
    <row r="57" s="5" customFormat="true" ht="15" hidden="false" customHeight="false" outlineLevel="0" collapsed="false">
      <c r="C57" s="213"/>
      <c r="G57" s="7"/>
      <c r="H57" s="7"/>
    </row>
    <row r="58" s="5" customFormat="true" ht="15" hidden="false" customHeight="false" outlineLevel="0" collapsed="false">
      <c r="C58" s="213"/>
      <c r="G58" s="7"/>
      <c r="H58" s="7"/>
    </row>
    <row r="59" s="5" customFormat="true" ht="15" hidden="false" customHeight="false" outlineLevel="0" collapsed="false">
      <c r="C59" s="213"/>
      <c r="G59" s="7"/>
      <c r="H59" s="7"/>
    </row>
    <row r="60" s="5" customFormat="true" ht="15" hidden="false" customHeight="false" outlineLevel="0" collapsed="false">
      <c r="C60" s="213"/>
      <c r="G60" s="7"/>
      <c r="H60" s="7"/>
    </row>
    <row r="61" s="5" customFormat="true" ht="15" hidden="false" customHeight="false" outlineLevel="0" collapsed="false">
      <c r="C61" s="213"/>
      <c r="G61" s="7"/>
      <c r="H61" s="7"/>
    </row>
    <row r="62" s="5" customFormat="true" ht="15" hidden="false" customHeight="false" outlineLevel="0" collapsed="false">
      <c r="C62" s="213"/>
      <c r="G62" s="7"/>
      <c r="H62" s="7"/>
    </row>
    <row r="63" s="5" customFormat="true" ht="15" hidden="false" customHeight="false" outlineLevel="0" collapsed="false">
      <c r="C63" s="213"/>
      <c r="G63" s="7"/>
      <c r="H63" s="7"/>
    </row>
    <row r="64" s="5" customFormat="true" ht="15" hidden="false" customHeight="false" outlineLevel="0" collapsed="false">
      <c r="C64" s="213"/>
      <c r="G64" s="7"/>
      <c r="H64" s="7"/>
    </row>
    <row r="65" s="5" customFormat="true" ht="15" hidden="false" customHeight="false" outlineLevel="0" collapsed="false">
      <c r="C65" s="213"/>
      <c r="G65" s="7"/>
      <c r="H65" s="7"/>
    </row>
    <row r="66" s="5" customFormat="true" ht="15" hidden="false" customHeight="false" outlineLevel="0" collapsed="false">
      <c r="C66" s="213"/>
      <c r="G66" s="7"/>
      <c r="H66" s="7"/>
    </row>
    <row r="67" s="5" customFormat="true" ht="15" hidden="false" customHeight="false" outlineLevel="0" collapsed="false">
      <c r="C67" s="21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G2" s="7"/>
      <c r="H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G3" s="7"/>
      <c r="H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3"/>
      <c r="G6" s="7"/>
      <c r="H6" s="7"/>
    </row>
    <row r="7" s="5" customFormat="true" ht="15" hidden="false" customHeight="false" outlineLevel="0" collapsed="false">
      <c r="C7" s="213"/>
      <c r="G7" s="7"/>
      <c r="H7" s="7"/>
    </row>
    <row r="8" s="5" customFormat="true" ht="15" hidden="false" customHeight="false" outlineLevel="0" collapsed="false">
      <c r="C8" s="213"/>
      <c r="G8" s="7"/>
      <c r="H8" s="7"/>
    </row>
    <row r="9" s="5" customFormat="true" ht="15" hidden="false" customHeight="false" outlineLevel="0" collapsed="false">
      <c r="C9" s="213"/>
      <c r="G9" s="7"/>
      <c r="H9" s="7"/>
    </row>
    <row r="10" s="5" customFormat="true" ht="26.25" hidden="false" customHeight="false" outlineLevel="0" collapsed="false">
      <c r="C10" s="216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3"/>
      <c r="G11" s="7"/>
      <c r="H11" s="7"/>
    </row>
    <row r="12" s="5" customFormat="true" ht="15" hidden="false" customHeight="false" outlineLevel="0" collapsed="false">
      <c r="C12" s="213"/>
      <c r="G12" s="7"/>
      <c r="H12" s="7"/>
    </row>
    <row r="13" s="5" customFormat="true" ht="15" hidden="false" customHeight="false" outlineLevel="0" collapsed="false">
      <c r="C13" s="213"/>
      <c r="G13" s="7"/>
      <c r="H13" s="7"/>
    </row>
    <row r="14" s="5" customFormat="true" ht="15" hidden="false" customHeight="false" outlineLevel="0" collapsed="false">
      <c r="C14" s="213"/>
      <c r="G14" s="7"/>
      <c r="H14" s="7"/>
    </row>
    <row r="15" s="5" customFormat="true" ht="15" hidden="false" customHeight="false" outlineLevel="0" collapsed="false">
      <c r="C15" s="213"/>
      <c r="G15" s="7"/>
      <c r="H15" s="7"/>
    </row>
    <row r="16" s="5" customFormat="true" ht="15" hidden="false" customHeight="false" outlineLevel="0" collapsed="false">
      <c r="C16" s="213"/>
      <c r="G16" s="7"/>
      <c r="H16" s="7"/>
    </row>
    <row r="17" s="5" customFormat="true" ht="15" hidden="false" customHeight="false" outlineLevel="0" collapsed="false">
      <c r="C17" s="213"/>
      <c r="G17" s="7"/>
      <c r="H17" s="7"/>
    </row>
    <row r="18" s="5" customFormat="true" ht="15" hidden="false" customHeight="false" outlineLevel="0" collapsed="false">
      <c r="C18" s="213"/>
      <c r="G18" s="7"/>
      <c r="H18" s="7"/>
    </row>
    <row r="19" s="5" customFormat="true" ht="15" hidden="false" customHeight="false" outlineLevel="0" collapsed="false">
      <c r="C19" s="213"/>
      <c r="G19" s="7"/>
      <c r="H19" s="7"/>
    </row>
    <row r="20" s="5" customFormat="true" ht="63" hidden="false" customHeight="false" outlineLevel="0" collapsed="false">
      <c r="C20" s="6" t="s">
        <v>372</v>
      </c>
      <c r="E20" s="69" t="s">
        <v>720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7" t="str">
        <f aca="false">'B1.3 Rate Class And Bill Det'!D22</f>
        <v>Residential</v>
      </c>
      <c r="E22" s="218" t="n">
        <v>0</v>
      </c>
      <c r="G22" s="228" t="e">
        <f aca="false">G$47*$E22</f>
        <v>#VALUE!</v>
      </c>
      <c r="H22" s="7"/>
    </row>
    <row r="23" s="5" customFormat="true" ht="15" hidden="true" customHeight="false" outlineLevel="0" collapsed="false">
      <c r="C23" s="217" t="str">
        <f aca="false">'B1.3 Rate Class And Bill Det'!D23</f>
        <v>General Service Less Than 50 kW</v>
      </c>
      <c r="E23" s="218" t="n">
        <v>0</v>
      </c>
      <c r="G23" s="228" t="e">
        <f aca="false">G$47*$E23</f>
        <v>#VALUE!</v>
      </c>
      <c r="H23" s="7"/>
    </row>
    <row r="24" s="5" customFormat="true" ht="15" hidden="true" customHeight="false" outlineLevel="0" collapsed="false">
      <c r="C24" s="217" t="str">
        <f aca="false">'B1.3 Rate Class And Bill Det'!D24</f>
        <v>General Service 50 to 4,999 kW</v>
      </c>
      <c r="E24" s="218" t="n">
        <v>0</v>
      </c>
      <c r="G24" s="228" t="e">
        <f aca="false">G$47*$E24</f>
        <v>#VALUE!</v>
      </c>
      <c r="H24" s="7"/>
    </row>
    <row r="25" s="5" customFormat="true" ht="15" hidden="true" customHeight="false" outlineLevel="0" collapsed="false">
      <c r="C25" s="217" t="str">
        <f aca="false">'B1.3 Rate Class And Bill Det'!D25</f>
        <v>Unmetered Scattered Load</v>
      </c>
      <c r="E25" s="218" t="n">
        <v>0</v>
      </c>
      <c r="G25" s="228" t="e">
        <f aca="false">G$47*$E25</f>
        <v>#VALUE!</v>
      </c>
      <c r="H25" s="7"/>
    </row>
    <row r="26" s="5" customFormat="true" ht="15" hidden="true" customHeight="false" outlineLevel="0" collapsed="false">
      <c r="C26" s="217" t="str">
        <f aca="false">'B1.3 Rate Class And Bill Det'!D26</f>
        <v>Sentinel Lighting</v>
      </c>
      <c r="E26" s="218" t="n">
        <v>0</v>
      </c>
      <c r="G26" s="228" t="e">
        <f aca="false">G$47*$E26</f>
        <v>#VALUE!</v>
      </c>
      <c r="H26" s="7"/>
    </row>
    <row r="27" s="5" customFormat="true" ht="15" hidden="true" customHeight="false" outlineLevel="0" collapsed="false">
      <c r="C27" s="217" t="str">
        <f aca="false">'B1.3 Rate Class And Bill Det'!D27</f>
        <v>Street Lighting</v>
      </c>
      <c r="E27" s="218" t="n">
        <v>0</v>
      </c>
      <c r="G27" s="228" t="e">
        <f aca="false">G$47*$E27</f>
        <v>#VALUE!</v>
      </c>
      <c r="H27" s="7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218" t="n">
        <v>0</v>
      </c>
      <c r="G28" s="228" t="e">
        <f aca="false">G$47*$E28</f>
        <v>#VALUE!</v>
      </c>
      <c r="H28" s="7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218" t="n">
        <v>0</v>
      </c>
      <c r="G29" s="228" t="e">
        <f aca="false">G$47*$E29</f>
        <v>#VALUE!</v>
      </c>
      <c r="H29" s="7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218" t="n">
        <v>0</v>
      </c>
      <c r="G30" s="228" t="e">
        <f aca="false">G$47*$E30</f>
        <v>#VALUE!</v>
      </c>
      <c r="H30" s="7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218" t="n">
        <v>0</v>
      </c>
      <c r="G31" s="228" t="e">
        <f aca="false">G$47*$E31</f>
        <v>#VALUE!</v>
      </c>
      <c r="H31" s="7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218" t="n">
        <v>0</v>
      </c>
      <c r="G32" s="228" t="e">
        <f aca="false">G$47*$E32</f>
        <v>#VALUE!</v>
      </c>
      <c r="H32" s="7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218" t="n">
        <v>0</v>
      </c>
      <c r="G33" s="228" t="e">
        <f aca="false">G$47*$E33</f>
        <v>#VALUE!</v>
      </c>
      <c r="H33" s="7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218" t="n">
        <v>0</v>
      </c>
      <c r="G34" s="228" t="e">
        <f aca="false">G$47*$E34</f>
        <v>#VALUE!</v>
      </c>
      <c r="H34" s="7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218" t="n">
        <v>0</v>
      </c>
      <c r="G35" s="228" t="e">
        <f aca="false">G$47*$E35</f>
        <v>#VALUE!</v>
      </c>
      <c r="H35" s="7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218" t="n">
        <v>0</v>
      </c>
      <c r="G36" s="228" t="e">
        <f aca="false">G$47*$E36</f>
        <v>#VALUE!</v>
      </c>
      <c r="H36" s="7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218" t="n">
        <v>0</v>
      </c>
      <c r="G37" s="228" t="e">
        <f aca="false">G$47*$E37</f>
        <v>#VALUE!</v>
      </c>
      <c r="H37" s="7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218" t="n">
        <v>0</v>
      </c>
      <c r="G38" s="228" t="e">
        <f aca="false">G$47*$E38</f>
        <v>#VALUE!</v>
      </c>
      <c r="H38" s="7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218" t="n">
        <v>0</v>
      </c>
      <c r="G39" s="228" t="e">
        <f aca="false">G$47*$E39</f>
        <v>#VALUE!</v>
      </c>
      <c r="H39" s="7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218" t="n">
        <v>0</v>
      </c>
      <c r="G40" s="228" t="e">
        <f aca="false">G$47*$E40</f>
        <v>#VALUE!</v>
      </c>
      <c r="H40" s="7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218" t="n">
        <v>0</v>
      </c>
      <c r="G41" s="228" t="e">
        <f aca="false">G$47*$E41</f>
        <v>#VALUE!</v>
      </c>
      <c r="H41" s="7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218" t="n">
        <v>0</v>
      </c>
      <c r="G42" s="228" t="e">
        <f aca="false">G$47*$E42</f>
        <v>#VALUE!</v>
      </c>
      <c r="H42" s="7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218" t="n">
        <v>0</v>
      </c>
      <c r="G43" s="228" t="e">
        <f aca="false">G$47*$E43</f>
        <v>#VALUE!</v>
      </c>
      <c r="H43" s="7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218" t="n">
        <v>0</v>
      </c>
      <c r="G44" s="228" t="e">
        <f aca="false">G$47*$E44</f>
        <v>#VALUE!</v>
      </c>
      <c r="H44" s="7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218" t="n">
        <v>0</v>
      </c>
      <c r="G45" s="228" t="e">
        <f aca="false">G$47*$E45</f>
        <v>#VALUE!</v>
      </c>
      <c r="H45" s="7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218" t="n">
        <v>0</v>
      </c>
      <c r="G46" s="228" t="e">
        <f aca="false">G$47*$E46</f>
        <v>#VALUE!</v>
      </c>
      <c r="H46" s="7"/>
    </row>
    <row r="47" s="5" customFormat="true" ht="15.75" hidden="false" customHeight="false" outlineLevel="0" collapsed="false">
      <c r="C47" s="213"/>
      <c r="E47" s="227" t="n">
        <f aca="false">SUM(E22:E46)</f>
        <v>0</v>
      </c>
      <c r="G47" s="229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3"/>
      <c r="G48" s="224" t="e">
        <f aca="false">SUM(G22:G46)-G47</f>
        <v>#VALUE!</v>
      </c>
      <c r="H48" s="7"/>
    </row>
    <row r="49" s="5" customFormat="true" ht="15" hidden="false" customHeight="false" outlineLevel="0" collapsed="false">
      <c r="C49" s="213"/>
      <c r="H49" s="7"/>
    </row>
    <row r="50" s="5" customFormat="true" ht="15" hidden="false" customHeight="false" outlineLevel="0" collapsed="false">
      <c r="C50" s="225"/>
      <c r="H50" s="7"/>
    </row>
    <row r="51" s="5" customFormat="true" ht="15" hidden="false" customHeight="false" outlineLevel="0" collapsed="false">
      <c r="C51" s="213"/>
      <c r="H51" s="7"/>
    </row>
    <row r="52" s="5" customFormat="true" ht="15" hidden="false" customHeight="false" outlineLevel="0" collapsed="false">
      <c r="C52" s="213"/>
      <c r="H52" s="7"/>
    </row>
    <row r="53" s="5" customFormat="true" ht="15" hidden="false" customHeight="false" outlineLevel="0" collapsed="false">
      <c r="C53" s="213"/>
      <c r="H53" s="7"/>
    </row>
    <row r="54" s="5" customFormat="true" ht="15" hidden="false" customHeight="false" outlineLevel="0" collapsed="false">
      <c r="C54" s="213"/>
      <c r="H54" s="7"/>
    </row>
    <row r="55" s="5" customFormat="true" ht="15" hidden="false" customHeight="false" outlineLevel="0" collapsed="false">
      <c r="C55" s="213"/>
      <c r="G55" s="7"/>
      <c r="H55" s="7"/>
    </row>
    <row r="56" s="5" customFormat="true" ht="15" hidden="false" customHeight="false" outlineLevel="0" collapsed="false">
      <c r="C56" s="213"/>
      <c r="G56" s="7"/>
      <c r="H56" s="7"/>
    </row>
    <row r="57" s="5" customFormat="true" ht="15" hidden="false" customHeight="false" outlineLevel="0" collapsed="false">
      <c r="C57" s="213"/>
      <c r="G57" s="7"/>
      <c r="H57" s="7"/>
    </row>
    <row r="58" s="5" customFormat="true" ht="15" hidden="false" customHeight="false" outlineLevel="0" collapsed="false">
      <c r="C58" s="213"/>
      <c r="G58" s="7"/>
      <c r="H58" s="7"/>
    </row>
    <row r="59" s="5" customFormat="true" ht="15" hidden="false" customHeight="false" outlineLevel="0" collapsed="false">
      <c r="C59" s="213"/>
      <c r="G59" s="7"/>
      <c r="H59" s="7"/>
    </row>
    <row r="60" s="5" customFormat="true" ht="15" hidden="false" customHeight="false" outlineLevel="0" collapsed="false">
      <c r="C60" s="213"/>
      <c r="G60" s="7"/>
      <c r="H60" s="7"/>
    </row>
    <row r="61" s="5" customFormat="true" ht="15" hidden="false" customHeight="false" outlineLevel="0" collapsed="false">
      <c r="C61" s="213"/>
      <c r="G61" s="7"/>
      <c r="H61" s="7"/>
    </row>
    <row r="62" s="5" customFormat="true" ht="15" hidden="false" customHeight="false" outlineLevel="0" collapsed="false">
      <c r="C62" s="213"/>
      <c r="G62" s="7"/>
      <c r="H62" s="7"/>
    </row>
    <row r="63" s="5" customFormat="true" ht="15" hidden="false" customHeight="false" outlineLevel="0" collapsed="false">
      <c r="C63" s="213"/>
      <c r="G63" s="7"/>
      <c r="H63" s="7"/>
    </row>
    <row r="64" s="5" customFormat="true" ht="15" hidden="false" customHeight="false" outlineLevel="0" collapsed="false">
      <c r="C64" s="213"/>
      <c r="G64" s="7"/>
      <c r="H64" s="7"/>
    </row>
    <row r="65" s="5" customFormat="true" ht="15" hidden="false" customHeight="false" outlineLevel="0" collapsed="false">
      <c r="C65" s="213"/>
      <c r="G65" s="7"/>
      <c r="H65" s="7"/>
    </row>
    <row r="66" s="5" customFormat="true" ht="15" hidden="false" customHeight="false" outlineLevel="0" collapsed="false">
      <c r="C66" s="213"/>
      <c r="G66" s="7"/>
      <c r="H66" s="7"/>
    </row>
    <row r="67" s="5" customFormat="true" ht="15" hidden="false" customHeight="false" outlineLevel="0" collapsed="false">
      <c r="C67" s="21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3"/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4</f>
        <v>Calculation of Deferral Variance Recovery Rate Rider including Global Adjustment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1</v>
      </c>
      <c r="E12" s="230"/>
      <c r="G12" s="119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3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72</v>
      </c>
      <c r="E20" s="69" t="s">
        <v>389</v>
      </c>
      <c r="G20" s="69" t="s">
        <v>712</v>
      </c>
      <c r="I20" s="69" t="s">
        <v>724</v>
      </c>
      <c r="K20" s="69" t="s">
        <v>725</v>
      </c>
      <c r="L20" s="69"/>
      <c r="M20" s="69" t="s">
        <v>726</v>
      </c>
      <c r="N20" s="69"/>
      <c r="O20" s="69" t="s">
        <v>727</v>
      </c>
      <c r="P20" s="69"/>
      <c r="Q20" s="69" t="s">
        <v>728</v>
      </c>
      <c r="R20" s="233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true" customHeight="false" outlineLevel="0" collapsed="false">
      <c r="C22" s="217" t="str">
        <f aca="false">'B1.3 Rate Class And Bill Det'!D22</f>
        <v>Residential</v>
      </c>
      <c r="E22" s="234" t="s">
        <v>436</v>
      </c>
      <c r="F22" s="38"/>
      <c r="G22" s="187" t="n">
        <v>0</v>
      </c>
      <c r="H22" s="38"/>
      <c r="I22" s="187" t="n">
        <v>0</v>
      </c>
      <c r="J22" s="38"/>
      <c r="K22" s="219" t="n">
        <v>0</v>
      </c>
      <c r="L22" s="220"/>
      <c r="M22" s="219" t="n">
        <v>0</v>
      </c>
      <c r="N22" s="220"/>
      <c r="O22" s="219" t="n">
        <v>0</v>
      </c>
      <c r="P22" s="220"/>
      <c r="Q22" s="219" t="e">
        <f aca="false">'F1.4 Cost Allocation 1595'!G22</f>
        <v>#VALUE!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7" t="str">
        <f aca="false">'B1.3 Rate Class And Bill Det'!D23</f>
        <v>General Service Less Than 50 kW</v>
      </c>
      <c r="E23" s="234" t="s">
        <v>436</v>
      </c>
      <c r="F23" s="38"/>
      <c r="G23" s="187" t="n">
        <v>0</v>
      </c>
      <c r="H23" s="38"/>
      <c r="I23" s="187" t="n">
        <v>0</v>
      </c>
      <c r="J23" s="38"/>
      <c r="K23" s="219" t="n">
        <v>0</v>
      </c>
      <c r="L23" s="220"/>
      <c r="M23" s="219" t="n">
        <v>0</v>
      </c>
      <c r="N23" s="220"/>
      <c r="O23" s="219" t="n">
        <v>0</v>
      </c>
      <c r="P23" s="220"/>
      <c r="Q23" s="219" t="e">
        <f aca="false">'F1.4 Cost Allocation 1595'!G23</f>
        <v>#VALUE!</v>
      </c>
      <c r="R23" s="220"/>
      <c r="S23" s="187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7" t="str">
        <f aca="false">'B1.3 Rate Class And Bill Det'!D24</f>
        <v>General Service 50 to 4,999 kW</v>
      </c>
      <c r="E24" s="234" t="s">
        <v>436</v>
      </c>
      <c r="F24" s="38"/>
      <c r="G24" s="187" t="n">
        <v>0</v>
      </c>
      <c r="H24" s="38"/>
      <c r="I24" s="187" t="n">
        <v>0</v>
      </c>
      <c r="J24" s="38"/>
      <c r="K24" s="219" t="n">
        <v>0</v>
      </c>
      <c r="L24" s="220"/>
      <c r="M24" s="219" t="n">
        <v>0</v>
      </c>
      <c r="N24" s="220"/>
      <c r="O24" s="219" t="n">
        <v>0</v>
      </c>
      <c r="P24" s="220"/>
      <c r="Q24" s="219" t="e">
        <f aca="false">'F1.4 Cost Allocation 1595'!G24</f>
        <v>#VALUE!</v>
      </c>
      <c r="R24" s="220"/>
      <c r="S24" s="187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7" t="str">
        <f aca="false">'B1.3 Rate Class And Bill Det'!D25</f>
        <v>Unmetered Scattered Load</v>
      </c>
      <c r="E25" s="234" t="s">
        <v>436</v>
      </c>
      <c r="F25" s="38"/>
      <c r="G25" s="187" t="n">
        <v>0</v>
      </c>
      <c r="H25" s="38"/>
      <c r="I25" s="187" t="n">
        <v>0</v>
      </c>
      <c r="J25" s="38"/>
      <c r="K25" s="219" t="n">
        <v>0</v>
      </c>
      <c r="L25" s="220"/>
      <c r="M25" s="219" t="n">
        <v>0</v>
      </c>
      <c r="N25" s="220"/>
      <c r="O25" s="219" t="n">
        <v>0</v>
      </c>
      <c r="P25" s="220"/>
      <c r="Q25" s="219" t="e">
        <f aca="false">'F1.4 Cost Allocation 1595'!G25</f>
        <v>#VALUE!</v>
      </c>
      <c r="R25" s="220"/>
      <c r="S25" s="187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7" t="str">
        <f aca="false">'B1.3 Rate Class And Bill Det'!D26</f>
        <v>Sentinel Lighting</v>
      </c>
      <c r="E26" s="234" t="s">
        <v>436</v>
      </c>
      <c r="F26" s="38"/>
      <c r="G26" s="187" t="n">
        <v>0</v>
      </c>
      <c r="H26" s="38"/>
      <c r="I26" s="187" t="n">
        <v>0</v>
      </c>
      <c r="J26" s="38"/>
      <c r="K26" s="219" t="n">
        <v>0</v>
      </c>
      <c r="L26" s="220"/>
      <c r="M26" s="219" t="n">
        <v>0</v>
      </c>
      <c r="N26" s="220"/>
      <c r="O26" s="219" t="n">
        <v>0</v>
      </c>
      <c r="P26" s="220"/>
      <c r="Q26" s="219" t="e">
        <f aca="false">'F1.4 Cost Allocation 1595'!G26</f>
        <v>#VALUE!</v>
      </c>
      <c r="R26" s="220"/>
      <c r="S26" s="187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7" t="str">
        <f aca="false">'B1.3 Rate Class And Bill Det'!D27</f>
        <v>Street Lighting</v>
      </c>
      <c r="E27" s="234" t="s">
        <v>436</v>
      </c>
      <c r="F27" s="38"/>
      <c r="G27" s="187" t="n">
        <v>0</v>
      </c>
      <c r="H27" s="38"/>
      <c r="I27" s="187" t="n">
        <v>0</v>
      </c>
      <c r="J27" s="38"/>
      <c r="K27" s="219" t="n">
        <v>0</v>
      </c>
      <c r="L27" s="220"/>
      <c r="M27" s="219" t="n">
        <v>0</v>
      </c>
      <c r="N27" s="220"/>
      <c r="O27" s="219" t="n">
        <v>0</v>
      </c>
      <c r="P27" s="220"/>
      <c r="Q27" s="219" t="e">
        <f aca="false">'F1.4 Cost Allocation 1595'!G27</f>
        <v>#VALUE!</v>
      </c>
      <c r="R27" s="220"/>
      <c r="S27" s="187" t="e">
        <f aca="false">SUM(K27,M27,O27,Q27)</f>
        <v>#VALUE!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36</v>
      </c>
      <c r="F28" s="38"/>
      <c r="G28" s="187" t="n">
        <v>0</v>
      </c>
      <c r="H28" s="38"/>
      <c r="I28" s="187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e">
        <f aca="false">'F1.4 Cost Allocation 1595'!G28</f>
        <v>#VALUE!</v>
      </c>
      <c r="R28" s="220"/>
      <c r="S28" s="187" t="e">
        <f aca="false">SUM(K28,M28,O28,Q28)</f>
        <v>#VALUE!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36</v>
      </c>
      <c r="F29" s="38"/>
      <c r="G29" s="187" t="n">
        <v>0</v>
      </c>
      <c r="H29" s="38"/>
      <c r="I29" s="187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7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36</v>
      </c>
      <c r="F30" s="38"/>
      <c r="G30" s="187" t="n">
        <v>0</v>
      </c>
      <c r="H30" s="38"/>
      <c r="I30" s="187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7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36</v>
      </c>
      <c r="F31" s="38"/>
      <c r="G31" s="187" t="n">
        <v>0</v>
      </c>
      <c r="H31" s="38"/>
      <c r="I31" s="187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7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6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6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6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6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6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6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6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6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6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6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6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6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6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6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6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0</v>
      </c>
      <c r="H47" s="38"/>
      <c r="I47" s="221" t="n">
        <f aca="false">SUM(I22:I46)</f>
        <v>0</v>
      </c>
      <c r="J47" s="38"/>
      <c r="K47" s="237" t="n">
        <f aca="false">SUM(K22:K46)</f>
        <v>0</v>
      </c>
      <c r="L47" s="220"/>
      <c r="M47" s="237" t="n">
        <f aca="false">SUM(M22:M46)</f>
        <v>0</v>
      </c>
      <c r="N47" s="220"/>
      <c r="O47" s="237" t="n">
        <f aca="false">SUM(O22:O46)</f>
        <v>0</v>
      </c>
      <c r="P47" s="220"/>
      <c r="Q47" s="237" t="e">
        <f aca="false">SUM(Q22:Q46)</f>
        <v>#VALUE!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e">
        <f aca="false">SUM('D1.6 Def Var - Con Sch Final'!AF25:AF31)-K47</f>
        <v>#VALUE!</v>
      </c>
      <c r="L48" s="7"/>
      <c r="M48" s="224" t="e">
        <f aca="false">'D1.6 Def Var - Con Sch Final'!AF32-M47</f>
        <v>#VALUE!</v>
      </c>
      <c r="N48" s="7"/>
      <c r="O48" s="224" t="e">
        <f aca="false">'D1.6 Def Var - Con Sch Final'!AF34-O47</f>
        <v>#VALUE!</v>
      </c>
      <c r="P48" s="7"/>
      <c r="Q48" s="224" t="e">
        <f aca="false">'D1.6 Def Var - Con Sch Final'!AF35-Q47</f>
        <v>#VALUE!</v>
      </c>
      <c r="R48" s="7"/>
      <c r="S48" s="224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2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11.44"/>
    <col collapsed="false" customWidth="true" hidden="false" outlineLevel="0" max="6" min="6" style="1" width="2.77"/>
    <col collapsed="false" customWidth="true" hidden="false" outlineLevel="0" max="7" min="7" style="1" width="11.44"/>
    <col collapsed="false" customWidth="true" hidden="false" outlineLevel="0" max="8" min="8" style="1" width="2.77"/>
    <col collapsed="false" customWidth="true" hidden="false" outlineLevel="0" max="9" min="9" style="1" width="10.32"/>
    <col collapsed="false" customWidth="true" hidden="false" outlineLevel="0" max="10" min="10" style="1" width="2.77"/>
    <col collapsed="false" customWidth="true" hidden="false" outlineLevel="0" max="11" min="11" style="3" width="17.66"/>
    <col collapsed="false" customWidth="true" hidden="false" outlineLevel="0" max="12" min="12" style="3" width="2.77"/>
    <col collapsed="false" customWidth="true" hidden="false" outlineLevel="0" max="13" min="13" style="3" width="20.32"/>
    <col collapsed="false" customWidth="true" hidden="false" outlineLevel="0" max="14" min="14" style="3" width="2.77"/>
    <col collapsed="false" customWidth="true" hidden="false" outlineLevel="0" max="15" min="15" style="3" width="14.21"/>
    <col collapsed="false" customWidth="true" hidden="false" outlineLevel="0" max="16" min="16" style="3" width="2.77"/>
    <col collapsed="false" customWidth="true" hidden="false" outlineLevel="0" max="17" min="17" style="3" width="14.21"/>
    <col collapsed="false" customWidth="true" hidden="false" outlineLevel="0" max="18" min="18" style="3" width="2.77"/>
    <col collapsed="false" customWidth="true" hidden="false" outlineLevel="0" max="19" min="19" style="1" width="16.99"/>
    <col collapsed="false" customWidth="true" hidden="false" outlineLevel="0" max="20" min="20" style="1" width="2.77"/>
    <col collapsed="false" customWidth="true" hidden="false" outlineLevel="0" max="21" min="21" style="3" width="32.88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5</f>
        <v>Calculation of Deferral Variance Recovery Rate Rider without Global Adjustment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1</v>
      </c>
      <c r="E12" s="230"/>
      <c r="G12" s="119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3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31.5" hidden="false" customHeight="false" outlineLevel="0" collapsed="false">
      <c r="C20" s="69" t="s">
        <v>372</v>
      </c>
      <c r="E20" s="69" t="s">
        <v>389</v>
      </c>
      <c r="G20" s="69" t="s">
        <v>712</v>
      </c>
      <c r="I20" s="69" t="s">
        <v>724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3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false" customHeight="false" outlineLevel="0" collapsed="false">
      <c r="C22" s="217" t="str">
        <f aca="false">'B1.3 Rate Class And Bill Det'!D22</f>
        <v>Residential</v>
      </c>
      <c r="E22" s="234" t="s">
        <v>418</v>
      </c>
      <c r="F22" s="38"/>
      <c r="G22" s="187" t="n">
        <f aca="false">'B1.3 Rate Class And Bill Det'!J22</f>
        <v>80315658</v>
      </c>
      <c r="H22" s="38"/>
      <c r="I22" s="187" t="n">
        <f aca="false">'B1.3 Rate Class And Bill Det'!K22</f>
        <v>0</v>
      </c>
      <c r="J22" s="38"/>
      <c r="K22" s="219" t="e">
        <f aca="false">'F1.1 Cost Allocation kWh'!S22</f>
        <v>#VALUE!</v>
      </c>
      <c r="L22" s="220"/>
      <c r="M22" s="219" t="n">
        <v>0</v>
      </c>
      <c r="N22" s="220"/>
      <c r="O22" s="219" t="e">
        <f aca="false">'F1.3 Cost Allocation 1590'!G22</f>
        <v>#VALUE!</v>
      </c>
      <c r="P22" s="220"/>
      <c r="Q22" s="219" t="e">
        <f aca="false">'F1.4 Cost Allocation 1595'!G22</f>
        <v>#VALUE!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7" t="str">
        <f aca="false">'B1.3 Rate Class And Bill Det'!D23</f>
        <v>General Service Less Than 50 kW</v>
      </c>
      <c r="E23" s="234" t="s">
        <v>418</v>
      </c>
      <c r="F23" s="38"/>
      <c r="G23" s="187" t="n">
        <f aca="false">'B1.3 Rate Class And Bill Det'!J23</f>
        <v>43448406</v>
      </c>
      <c r="H23" s="38"/>
      <c r="I23" s="187" t="n">
        <f aca="false">'B1.3 Rate Class And Bill Det'!K23</f>
        <v>0</v>
      </c>
      <c r="J23" s="38"/>
      <c r="K23" s="219" t="e">
        <f aca="false">'F1.1 Cost Allocation kWh'!S23</f>
        <v>#VALUE!</v>
      </c>
      <c r="L23" s="220"/>
      <c r="M23" s="219" t="n">
        <v>0</v>
      </c>
      <c r="N23" s="220"/>
      <c r="O23" s="219" t="e">
        <f aca="false">'F1.3 Cost Allocation 1590'!G23</f>
        <v>#VALUE!</v>
      </c>
      <c r="P23" s="220"/>
      <c r="Q23" s="219" t="e">
        <f aca="false">'F1.4 Cost Allocation 1595'!G23</f>
        <v>#VALUE!</v>
      </c>
      <c r="R23" s="220"/>
      <c r="S23" s="187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7" t="str">
        <f aca="false">'B1.3 Rate Class And Bill Det'!D24</f>
        <v>General Service 50 to 4,999 kW</v>
      </c>
      <c r="E24" s="234" t="s">
        <v>435</v>
      </c>
      <c r="F24" s="38"/>
      <c r="G24" s="187" t="n">
        <f aca="false">'B1.3 Rate Class And Bill Det'!J24</f>
        <v>84543538.78</v>
      </c>
      <c r="H24" s="38"/>
      <c r="I24" s="187" t="n">
        <f aca="false">'B1.3 Rate Class And Bill Det'!K24</f>
        <v>208435.26</v>
      </c>
      <c r="J24" s="38"/>
      <c r="K24" s="219" t="e">
        <f aca="false">'F1.1 Cost Allocation kWh'!S24</f>
        <v>#VALUE!</v>
      </c>
      <c r="L24" s="220"/>
      <c r="M24" s="219" t="n">
        <v>0</v>
      </c>
      <c r="N24" s="220"/>
      <c r="O24" s="219" t="e">
        <f aca="false">'F1.3 Cost Allocation 1590'!G24</f>
        <v>#VALUE!</v>
      </c>
      <c r="P24" s="220"/>
      <c r="Q24" s="219" t="e">
        <f aca="false">'F1.4 Cost Allocation 1595'!G24</f>
        <v>#VALUE!</v>
      </c>
      <c r="R24" s="220"/>
      <c r="S24" s="187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7" t="str">
        <f aca="false">'B1.3 Rate Class And Bill Det'!D25</f>
        <v>Unmetered Scattered Load</v>
      </c>
      <c r="E25" s="234" t="s">
        <v>418</v>
      </c>
      <c r="F25" s="38"/>
      <c r="G25" s="187" t="n">
        <f aca="false">'B1.3 Rate Class And Bill Det'!J25</f>
        <v>167164</v>
      </c>
      <c r="H25" s="38"/>
      <c r="I25" s="187" t="n">
        <f aca="false">'B1.3 Rate Class And Bill Det'!K25</f>
        <v>0</v>
      </c>
      <c r="J25" s="38"/>
      <c r="K25" s="219" t="e">
        <f aca="false">'F1.1 Cost Allocation kWh'!S25</f>
        <v>#VALUE!</v>
      </c>
      <c r="L25" s="220"/>
      <c r="M25" s="219" t="n">
        <v>0</v>
      </c>
      <c r="N25" s="220"/>
      <c r="O25" s="219" t="e">
        <f aca="false">'F1.3 Cost Allocation 1590'!G25</f>
        <v>#VALUE!</v>
      </c>
      <c r="P25" s="220"/>
      <c r="Q25" s="219" t="e">
        <f aca="false">'F1.4 Cost Allocation 1595'!G25</f>
        <v>#VALUE!</v>
      </c>
      <c r="R25" s="220"/>
      <c r="S25" s="187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7" t="str">
        <f aca="false">'B1.3 Rate Class And Bill Det'!D26</f>
        <v>Sentinel Lighting</v>
      </c>
      <c r="E26" s="234" t="s">
        <v>435</v>
      </c>
      <c r="F26" s="38"/>
      <c r="G26" s="187" t="n">
        <f aca="false">'B1.3 Rate Class And Bill Det'!J26</f>
        <v>40601.64</v>
      </c>
      <c r="H26" s="38"/>
      <c r="I26" s="187" t="n">
        <f aca="false">'B1.3 Rate Class And Bill Det'!K26</f>
        <v>97.2</v>
      </c>
      <c r="J26" s="38"/>
      <c r="K26" s="219" t="e">
        <f aca="false">'F1.1 Cost Allocation kWh'!S26</f>
        <v>#VALUE!</v>
      </c>
      <c r="L26" s="220"/>
      <c r="M26" s="219" t="n">
        <v>0</v>
      </c>
      <c r="N26" s="220"/>
      <c r="O26" s="219" t="e">
        <f aca="false">'F1.3 Cost Allocation 1590'!G26</f>
        <v>#VALUE!</v>
      </c>
      <c r="P26" s="220"/>
      <c r="Q26" s="219" t="e">
        <f aca="false">'F1.4 Cost Allocation 1595'!G26</f>
        <v>#VALUE!</v>
      </c>
      <c r="R26" s="220"/>
      <c r="S26" s="187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7" t="str">
        <f aca="false">'B1.3 Rate Class And Bill Det'!D27</f>
        <v>Street Lighting</v>
      </c>
      <c r="E27" s="234" t="s">
        <v>435</v>
      </c>
      <c r="F27" s="38"/>
      <c r="G27" s="187" t="n">
        <f aca="false">'B1.3 Rate Class And Bill Det'!J27</f>
        <v>1870097.57</v>
      </c>
      <c r="H27" s="38"/>
      <c r="I27" s="187" t="n">
        <f aca="false">'B1.3 Rate Class And Bill Det'!K27</f>
        <v>3489.17</v>
      </c>
      <c r="J27" s="38"/>
      <c r="K27" s="219" t="e">
        <f aca="false">'F1.1 Cost Allocation kWh'!S27</f>
        <v>#VALUE!</v>
      </c>
      <c r="L27" s="220"/>
      <c r="M27" s="219" t="n">
        <v>0</v>
      </c>
      <c r="N27" s="220"/>
      <c r="O27" s="219" t="e">
        <f aca="false">'F1.3 Cost Allocation 1590'!G27</f>
        <v>#VALUE!</v>
      </c>
      <c r="P27" s="220"/>
      <c r="Q27" s="219" t="e">
        <f aca="false">'F1.4 Cost Allocation 1595'!G27</f>
        <v>#VALUE!</v>
      </c>
      <c r="R27" s="220"/>
      <c r="S27" s="187" t="e">
        <f aca="false">SUM(K27,M27,O27,Q27)</f>
        <v>#VALUE!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36</v>
      </c>
      <c r="F28" s="38"/>
      <c r="G28" s="187" t="n">
        <v>0</v>
      </c>
      <c r="H28" s="38"/>
      <c r="I28" s="187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e">
        <f aca="false">'F1.4 Cost Allocation 1595'!G28</f>
        <v>#VALUE!</v>
      </c>
      <c r="R28" s="220"/>
      <c r="S28" s="187" t="e">
        <f aca="false">SUM(K28,M28,O28,Q28)</f>
        <v>#VALUE!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36</v>
      </c>
      <c r="F29" s="38"/>
      <c r="G29" s="187" t="n">
        <v>0</v>
      </c>
      <c r="H29" s="38"/>
      <c r="I29" s="187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7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36</v>
      </c>
      <c r="F30" s="38"/>
      <c r="G30" s="187" t="n">
        <v>0</v>
      </c>
      <c r="H30" s="38"/>
      <c r="I30" s="187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7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36</v>
      </c>
      <c r="F31" s="38"/>
      <c r="G31" s="187" t="n">
        <v>0</v>
      </c>
      <c r="H31" s="38"/>
      <c r="I31" s="187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7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6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6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6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6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6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6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6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6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6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6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6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6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6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6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6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210385465.99</v>
      </c>
      <c r="H47" s="38"/>
      <c r="I47" s="221" t="n">
        <f aca="false">SUM(I22:I46)</f>
        <v>212021.63</v>
      </c>
      <c r="J47" s="38"/>
      <c r="K47" s="237" t="e">
        <f aca="false">SUM(K22:K46)</f>
        <v>#VALUE!</v>
      </c>
      <c r="L47" s="220"/>
      <c r="M47" s="237" t="n">
        <f aca="false">SUM(M22:M46)</f>
        <v>0</v>
      </c>
      <c r="N47" s="220"/>
      <c r="O47" s="237" t="e">
        <f aca="false">SUM(O22:O46)</f>
        <v>#VALUE!</v>
      </c>
      <c r="P47" s="220"/>
      <c r="Q47" s="237" t="e">
        <f aca="false">SUM(Q22:Q46)</f>
        <v>#VALUE!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e">
        <f aca="false">SUM('D1.6 Def Var - Con Sch Final'!AF25:AF31)-K47</f>
        <v>#VALUE!</v>
      </c>
      <c r="L48" s="7"/>
      <c r="M48" s="224"/>
      <c r="N48" s="7"/>
      <c r="O48" s="224" t="e">
        <f aca="false">'D1.6 Def Var - Con Sch Final'!AF34-O47</f>
        <v>#VALUE!</v>
      </c>
      <c r="P48" s="7"/>
      <c r="Q48" s="224" t="e">
        <f aca="false">'D1.6 Def Var - Con Sch Final'!AF35-Q47</f>
        <v>#VALUE!</v>
      </c>
      <c r="R48" s="7"/>
      <c r="S48" s="224"/>
      <c r="U48" s="7"/>
    </row>
    <row r="49" s="5" customFormat="true" ht="7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2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M11" activeCellId="0" sqref="M1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11.44"/>
    <col collapsed="false" customWidth="true" hidden="false" outlineLevel="0" max="6" min="6" style="1" width="2.77"/>
    <col collapsed="false" customWidth="true" hidden="false" outlineLevel="0" max="7" min="7" style="1" width="15.32"/>
    <col collapsed="false" customWidth="true" hidden="false" outlineLevel="0" max="8" min="8" style="1" width="2.77"/>
    <col collapsed="false" customWidth="true" hidden="false" outlineLevel="0" max="9" min="9" style="1" width="30.32"/>
    <col collapsed="false" customWidth="true" hidden="false" outlineLevel="0" max="10" min="10" style="1" width="2.77"/>
    <col collapsed="false" customWidth="true" hidden="false" outlineLevel="0" max="11" min="11" style="3" width="27.55"/>
    <col collapsed="false" customWidth="true" hidden="false" outlineLevel="0" max="12" min="12" style="3" width="2.77"/>
    <col collapsed="false" customWidth="true" hidden="false" outlineLevel="0" max="13" min="13" style="3" width="37.55"/>
    <col collapsed="false" customWidth="true" hidden="false" outlineLevel="0" max="14" min="14" style="3" width="2.77"/>
    <col collapsed="false" customWidth="true" hidden="false" outlineLevel="0" max="15" min="15" style="3" width="14.21"/>
    <col collapsed="false" customWidth="true" hidden="false" outlineLevel="0" max="16" min="16" style="3" width="2.77"/>
    <col collapsed="false" customWidth="true" hidden="false" outlineLevel="0" max="17" min="17" style="3" width="14.21"/>
    <col collapsed="false" customWidth="true" hidden="false" outlineLevel="0" max="18" min="18" style="3" width="2.77"/>
    <col collapsed="false" customWidth="true" hidden="false" outlineLevel="0" max="19" min="19" style="1" width="16.99"/>
    <col collapsed="false" customWidth="true" hidden="false" outlineLevel="0" max="20" min="20" style="1" width="2.77"/>
    <col collapsed="false" customWidth="true" hidden="false" outlineLevel="0" max="21" min="21" style="3" width="32.88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6</f>
        <v>Calculation of Delivery Component Global Adjustment Rate Rider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1</v>
      </c>
      <c r="E12" s="230"/>
      <c r="G12" s="119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3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15.75" hidden="false" customHeight="false" outlineLevel="0" collapsed="false">
      <c r="C20" s="69" t="s">
        <v>372</v>
      </c>
      <c r="E20" s="69" t="s">
        <v>389</v>
      </c>
      <c r="G20" s="69" t="s">
        <v>717</v>
      </c>
      <c r="I20" s="240" t="s">
        <v>733</v>
      </c>
      <c r="K20" s="69" t="s">
        <v>725</v>
      </c>
      <c r="L20" s="69"/>
      <c r="M20" s="69" t="s">
        <v>726</v>
      </c>
      <c r="N20" s="69"/>
      <c r="O20" s="69" t="s">
        <v>727</v>
      </c>
      <c r="P20" s="69"/>
      <c r="Q20" s="69" t="s">
        <v>728</v>
      </c>
      <c r="R20" s="233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false" customHeight="false" outlineLevel="0" collapsed="false">
      <c r="C22" s="217" t="str">
        <f aca="false">'B1.3 Rate Class And Bill Det'!D22</f>
        <v>Residential</v>
      </c>
      <c r="E22" s="234" t="s">
        <v>418</v>
      </c>
      <c r="F22" s="38"/>
      <c r="G22" s="187" t="n">
        <f aca="false">'B1.3 Rate Class And Bill Det'!M22</f>
        <v>11892652.58</v>
      </c>
      <c r="H22" s="38"/>
      <c r="I22" s="187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8"/>
      <c r="K22" s="219" t="n">
        <v>0</v>
      </c>
      <c r="L22" s="220"/>
      <c r="M22" s="219" t="e">
        <f aca="false">'F1.2 Cost Allocation Non-RPPkWh'!I22</f>
        <v>#VALUE!</v>
      </c>
      <c r="N22" s="220"/>
      <c r="O22" s="219" t="n">
        <v>0</v>
      </c>
      <c r="P22" s="220"/>
      <c r="Q22" s="219" t="n">
        <v>0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7" t="str">
        <f aca="false">'B1.3 Rate Class And Bill Det'!D23</f>
        <v>General Service Less Than 50 kW</v>
      </c>
      <c r="E23" s="234" t="s">
        <v>418</v>
      </c>
      <c r="F23" s="38"/>
      <c r="G23" s="187" t="n">
        <f aca="false">'B1.3 Rate Class And Bill Det'!M23</f>
        <v>10300484.51</v>
      </c>
      <c r="H23" s="38"/>
      <c r="I23" s="187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8"/>
      <c r="K23" s="219" t="n">
        <v>0</v>
      </c>
      <c r="L23" s="220"/>
      <c r="M23" s="219" t="e">
        <f aca="false">'F1.2 Cost Allocation Non-RPPkWh'!I23</f>
        <v>#VALUE!</v>
      </c>
      <c r="N23" s="220"/>
      <c r="O23" s="219" t="n">
        <v>0</v>
      </c>
      <c r="P23" s="220"/>
      <c r="Q23" s="219" t="n">
        <v>0</v>
      </c>
      <c r="R23" s="220"/>
      <c r="S23" s="187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7" t="str">
        <f aca="false">'B1.3 Rate Class And Bill Det'!D24</f>
        <v>General Service 50 to 4,999 kW</v>
      </c>
      <c r="E24" s="234" t="s">
        <v>435</v>
      </c>
      <c r="F24" s="38"/>
      <c r="G24" s="187" t="n">
        <f aca="false">'B1.3 Rate Class And Bill Det'!M24</f>
        <v>79774401.98</v>
      </c>
      <c r="H24" s="38"/>
      <c r="I24" s="187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96677.338777063</v>
      </c>
      <c r="J24" s="38"/>
      <c r="K24" s="219" t="n">
        <v>0</v>
      </c>
      <c r="L24" s="220"/>
      <c r="M24" s="219" t="e">
        <f aca="false">'F1.2 Cost Allocation Non-RPPkWh'!I24</f>
        <v>#VALUE!</v>
      </c>
      <c r="N24" s="220"/>
      <c r="O24" s="219" t="n">
        <v>0</v>
      </c>
      <c r="P24" s="220"/>
      <c r="Q24" s="219" t="n">
        <v>0</v>
      </c>
      <c r="R24" s="220"/>
      <c r="S24" s="187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7" t="str">
        <f aca="false">'B1.3 Rate Class And Bill Det'!D25</f>
        <v>Unmetered Scattered Load</v>
      </c>
      <c r="E25" s="234" t="s">
        <v>418</v>
      </c>
      <c r="F25" s="38"/>
      <c r="G25" s="187" t="n">
        <f aca="false">'B1.3 Rate Class And Bill Det'!M25</f>
        <v>5312.03</v>
      </c>
      <c r="H25" s="38"/>
      <c r="I25" s="187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8"/>
      <c r="K25" s="219" t="n">
        <v>0</v>
      </c>
      <c r="L25" s="220"/>
      <c r="M25" s="219" t="e">
        <f aca="false">'F1.2 Cost Allocation Non-RPPkWh'!I25</f>
        <v>#VALUE!</v>
      </c>
      <c r="N25" s="220"/>
      <c r="O25" s="219" t="n">
        <v>0</v>
      </c>
      <c r="P25" s="220"/>
      <c r="Q25" s="219" t="n">
        <v>0</v>
      </c>
      <c r="R25" s="220"/>
      <c r="S25" s="187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7" t="str">
        <f aca="false">'B1.3 Rate Class And Bill Det'!D26</f>
        <v>Sentinel Lighting</v>
      </c>
      <c r="E26" s="234" t="s">
        <v>435</v>
      </c>
      <c r="F26" s="38"/>
      <c r="G26" s="187" t="n">
        <f aca="false">'B1.3 Rate Class And Bill Det'!M26</f>
        <v>2775.97</v>
      </c>
      <c r="H26" s="38"/>
      <c r="I26" s="187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6.64564988015262</v>
      </c>
      <c r="J26" s="38"/>
      <c r="K26" s="219" t="n">
        <v>0</v>
      </c>
      <c r="L26" s="220"/>
      <c r="M26" s="219" t="e">
        <f aca="false">'F1.2 Cost Allocation Non-RPPkWh'!I26</f>
        <v>#VALUE!</v>
      </c>
      <c r="N26" s="220"/>
      <c r="O26" s="219" t="n">
        <v>0</v>
      </c>
      <c r="P26" s="220"/>
      <c r="Q26" s="219" t="n">
        <v>0</v>
      </c>
      <c r="R26" s="220"/>
      <c r="S26" s="187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7" t="str">
        <f aca="false">'B1.3 Rate Class And Bill Det'!D27</f>
        <v>Street Lighting</v>
      </c>
      <c r="E27" s="234" t="s">
        <v>435</v>
      </c>
      <c r="F27" s="38"/>
      <c r="G27" s="187" t="n">
        <f aca="false">'B1.3 Rate Class And Bill Det'!M27</f>
        <v>407749.96</v>
      </c>
      <c r="H27" s="38"/>
      <c r="I27" s="187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760.767219184826</v>
      </c>
      <c r="J27" s="38"/>
      <c r="K27" s="219" t="n">
        <v>0</v>
      </c>
      <c r="L27" s="220"/>
      <c r="M27" s="219" t="e">
        <f aca="false">'F1.2 Cost Allocation Non-RPPkWh'!I27</f>
        <v>#VALUE!</v>
      </c>
      <c r="N27" s="220"/>
      <c r="O27" s="219" t="n">
        <v>0</v>
      </c>
      <c r="P27" s="220"/>
      <c r="Q27" s="219" t="n">
        <v>0</v>
      </c>
      <c r="R27" s="220"/>
      <c r="S27" s="187" t="e">
        <f aca="false">SUM(K27,M27,O27,Q27)</f>
        <v>#VALUE!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36</v>
      </c>
      <c r="F28" s="38"/>
      <c r="G28" s="187" t="n">
        <v>0</v>
      </c>
      <c r="H28" s="38"/>
      <c r="I28" s="187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n">
        <v>0</v>
      </c>
      <c r="R28" s="220"/>
      <c r="S28" s="187" t="n">
        <f aca="false">SUM(K28,M28,O28,Q28)</f>
        <v>0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36</v>
      </c>
      <c r="F29" s="38"/>
      <c r="G29" s="187" t="n">
        <v>0</v>
      </c>
      <c r="H29" s="38"/>
      <c r="I29" s="187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7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36</v>
      </c>
      <c r="F30" s="38"/>
      <c r="G30" s="187" t="n">
        <v>0</v>
      </c>
      <c r="H30" s="38"/>
      <c r="I30" s="187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7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36</v>
      </c>
      <c r="F31" s="38"/>
      <c r="G31" s="187" t="n">
        <v>0</v>
      </c>
      <c r="H31" s="38"/>
      <c r="I31" s="187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7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6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6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6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6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6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6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6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6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6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6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6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6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6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6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6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102383377.03</v>
      </c>
      <c r="H47" s="38"/>
      <c r="I47" s="221" t="n">
        <f aca="false">SUM(I22:I46)</f>
        <v>197444.751646128</v>
      </c>
      <c r="J47" s="38"/>
      <c r="K47" s="237" t="n">
        <f aca="false">SUM(K22:K46)</f>
        <v>0</v>
      </c>
      <c r="L47" s="220"/>
      <c r="M47" s="237" t="e">
        <f aca="false">SUM(M22:M46)</f>
        <v>#VALUE!</v>
      </c>
      <c r="N47" s="220"/>
      <c r="O47" s="237" t="n">
        <f aca="false">SUM(O22:O46)</f>
        <v>0</v>
      </c>
      <c r="P47" s="220"/>
      <c r="Q47" s="237" t="n">
        <f aca="false">SUM(Q22:Q46)</f>
        <v>0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n">
        <v>0</v>
      </c>
      <c r="L48" s="7"/>
      <c r="M48" s="224" t="e">
        <f aca="false">'D1.6 Def Var - Con Sch Final'!AF32-M47</f>
        <v>#VALUE!</v>
      </c>
      <c r="N48" s="7"/>
      <c r="O48" s="224" t="n">
        <v>0</v>
      </c>
      <c r="P48" s="7"/>
      <c r="Q48" s="224" t="n">
        <v>0</v>
      </c>
      <c r="R48" s="7"/>
      <c r="S48" s="224" t="n">
        <v>0</v>
      </c>
      <c r="U48" s="7"/>
    </row>
    <row r="49" s="5" customFormat="true" ht="4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4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3"/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7</f>
        <v>Calculation of Electricity Component Global Adjustment Rate Rider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1</v>
      </c>
      <c r="E12" s="230"/>
      <c r="G12" s="119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3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72</v>
      </c>
      <c r="E20" s="69" t="s">
        <v>389</v>
      </c>
      <c r="G20" s="69" t="s">
        <v>717</v>
      </c>
      <c r="I20" s="69" t="s">
        <v>724</v>
      </c>
      <c r="K20" s="69" t="s">
        <v>418</v>
      </c>
      <c r="L20" s="69"/>
      <c r="M20" s="69" t="s">
        <v>726</v>
      </c>
      <c r="N20" s="69"/>
      <c r="O20" s="69" t="n">
        <v>1590</v>
      </c>
      <c r="P20" s="69"/>
      <c r="Q20" s="69" t="n">
        <v>1595</v>
      </c>
      <c r="R20" s="233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/>
      <c r="I21" s="6" t="s">
        <v>335</v>
      </c>
      <c r="K21" s="6" t="s">
        <v>336</v>
      </c>
      <c r="M21" s="6"/>
      <c r="O21" s="6" t="s">
        <v>703</v>
      </c>
      <c r="Q21" s="6" t="s">
        <v>339</v>
      </c>
      <c r="R21" s="6"/>
      <c r="S21" s="6" t="s">
        <v>730</v>
      </c>
      <c r="U21" s="6"/>
    </row>
    <row r="22" s="5" customFormat="true" ht="15.75" hidden="false" customHeight="false" outlineLevel="0" collapsed="false">
      <c r="C22" s="217" t="s">
        <v>735</v>
      </c>
      <c r="E22" s="234" t="s">
        <v>418</v>
      </c>
      <c r="F22" s="38"/>
      <c r="G22" s="187" t="n">
        <f aca="false">'B1.3 Rate Class And Bill Det'!M47</f>
        <v>102383377.03</v>
      </c>
      <c r="H22" s="38"/>
      <c r="I22" s="187" t="n">
        <v>0</v>
      </c>
      <c r="J22" s="38"/>
      <c r="K22" s="219" t="n">
        <v>0</v>
      </c>
      <c r="L22" s="220"/>
      <c r="M22" s="219" t="e">
        <f aca="false">'D1.6 Def Var - Con Sch Final'!AF32</f>
        <v>#VALUE!</v>
      </c>
      <c r="N22" s="220"/>
      <c r="O22" s="219" t="n">
        <v>0</v>
      </c>
      <c r="P22" s="220"/>
      <c r="Q22" s="219" t="n">
        <v>0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3"/>
      <c r="E23" s="236"/>
      <c r="F23" s="38"/>
      <c r="G23" s="38"/>
      <c r="H23" s="38"/>
      <c r="I23" s="38"/>
      <c r="J23" s="38"/>
      <c r="K23" s="38"/>
      <c r="L23" s="220"/>
      <c r="M23" s="220"/>
      <c r="N23" s="220"/>
      <c r="O23" s="220"/>
      <c r="P23" s="220"/>
      <c r="Q23" s="220"/>
      <c r="R23" s="220"/>
      <c r="S23" s="38"/>
      <c r="U23" s="241" t="s">
        <v>736</v>
      </c>
    </row>
    <row r="24" s="5" customFormat="true" ht="15" hidden="false" customHeight="false" outlineLevel="0" collapsed="false">
      <c r="C24" s="225"/>
      <c r="E24" s="242"/>
      <c r="F24" s="38"/>
      <c r="G24" s="38"/>
      <c r="H24" s="38"/>
      <c r="I24" s="38"/>
      <c r="J24" s="38"/>
      <c r="K24" s="38"/>
      <c r="L24" s="220"/>
      <c r="M24" s="220"/>
      <c r="N24" s="220"/>
      <c r="O24" s="220"/>
      <c r="P24" s="220"/>
      <c r="Q24" s="220"/>
      <c r="R24" s="220"/>
      <c r="S24" s="38"/>
      <c r="U24" s="238"/>
    </row>
    <row r="25" s="5" customFormat="true" ht="15" hidden="false" customHeight="false" outlineLevel="0" collapsed="false">
      <c r="C25" s="213"/>
      <c r="E25" s="236"/>
      <c r="F25" s="38"/>
      <c r="G25" s="38"/>
      <c r="H25" s="38"/>
      <c r="I25" s="38"/>
      <c r="J25" s="38"/>
      <c r="K25" s="38"/>
      <c r="L25" s="220"/>
      <c r="M25" s="220"/>
      <c r="N25" s="220"/>
      <c r="O25" s="220"/>
      <c r="P25" s="220"/>
      <c r="Q25" s="220"/>
      <c r="R25" s="220"/>
      <c r="S25" s="38"/>
      <c r="U25" s="238"/>
    </row>
    <row r="26" s="5" customFormat="true" ht="15" hidden="false" customHeight="false" outlineLevel="0" collapsed="false">
      <c r="C26" s="213"/>
      <c r="E26" s="236"/>
      <c r="F26" s="38"/>
      <c r="G26" s="38"/>
      <c r="H26" s="38"/>
      <c r="I26" s="38"/>
      <c r="J26" s="38"/>
      <c r="K26" s="38"/>
      <c r="L26" s="220"/>
      <c r="M26" s="220"/>
      <c r="N26" s="220"/>
      <c r="O26" s="220"/>
      <c r="P26" s="220"/>
      <c r="Q26" s="220"/>
      <c r="R26" s="220"/>
      <c r="S26" s="38"/>
      <c r="U26" s="238"/>
    </row>
    <row r="27" s="5" customFormat="true" ht="15" hidden="false" customHeight="false" outlineLevel="0" collapsed="false">
      <c r="C27" s="213"/>
      <c r="E27" s="236"/>
      <c r="F27" s="38"/>
      <c r="G27" s="38"/>
      <c r="H27" s="38"/>
      <c r="I27" s="38"/>
      <c r="J27" s="38"/>
      <c r="K27" s="38"/>
      <c r="L27" s="220"/>
      <c r="M27" s="220"/>
      <c r="N27" s="220"/>
      <c r="O27" s="220"/>
      <c r="P27" s="220"/>
      <c r="Q27" s="220"/>
      <c r="R27" s="220"/>
      <c r="S27" s="38"/>
      <c r="U27" s="238"/>
    </row>
    <row r="28" s="5" customFormat="true" ht="15" hidden="false" customHeight="false" outlineLevel="0" collapsed="false">
      <c r="C28" s="213"/>
      <c r="E28" s="236"/>
      <c r="F28" s="38"/>
      <c r="G28" s="38"/>
      <c r="H28" s="38"/>
      <c r="I28" s="38"/>
      <c r="J28" s="38"/>
      <c r="K28" s="38"/>
      <c r="L28" s="220"/>
      <c r="M28" s="220"/>
      <c r="N28" s="220"/>
      <c r="O28" s="220"/>
      <c r="P28" s="220"/>
      <c r="Q28" s="220"/>
      <c r="R28" s="220"/>
      <c r="S28" s="38"/>
      <c r="U28" s="238"/>
    </row>
    <row r="29" s="5" customFormat="true" ht="15" hidden="false" customHeight="false" outlineLevel="0" collapsed="false">
      <c r="C29" s="213"/>
      <c r="E29" s="236"/>
      <c r="F29" s="38"/>
      <c r="G29" s="38"/>
      <c r="H29" s="38"/>
      <c r="I29" s="38"/>
      <c r="J29" s="38"/>
      <c r="K29" s="220"/>
      <c r="L29" s="220"/>
      <c r="M29" s="220"/>
      <c r="N29" s="220"/>
      <c r="O29" s="220"/>
      <c r="P29" s="220"/>
      <c r="Q29" s="220"/>
      <c r="R29" s="220"/>
      <c r="S29" s="38"/>
      <c r="U29" s="238"/>
    </row>
    <row r="30" s="5" customFormat="true" ht="15" hidden="false" customHeight="false" outlineLevel="0" collapsed="false">
      <c r="C30" s="213"/>
      <c r="E30" s="236"/>
      <c r="F30" s="38"/>
      <c r="G30" s="38"/>
      <c r="H30" s="38"/>
      <c r="I30" s="38"/>
      <c r="J30" s="38"/>
      <c r="K30" s="220"/>
      <c r="L30" s="220"/>
      <c r="M30" s="220"/>
      <c r="N30" s="220"/>
      <c r="O30" s="220"/>
      <c r="P30" s="220"/>
      <c r="Q30" s="220"/>
      <c r="R30" s="220"/>
      <c r="S30" s="38"/>
      <c r="U30" s="238"/>
    </row>
    <row r="31" s="5" customFormat="true" ht="15" hidden="false" customHeight="false" outlineLevel="0" collapsed="false">
      <c r="C31" s="213"/>
      <c r="E31" s="236"/>
      <c r="F31" s="38"/>
      <c r="G31" s="38"/>
      <c r="H31" s="38"/>
      <c r="I31" s="38"/>
      <c r="J31" s="38"/>
      <c r="K31" s="220"/>
      <c r="L31" s="220"/>
      <c r="M31" s="220"/>
      <c r="N31" s="220"/>
      <c r="O31" s="220"/>
      <c r="P31" s="220"/>
      <c r="Q31" s="220"/>
      <c r="R31" s="220"/>
      <c r="S31" s="38"/>
      <c r="U31" s="238"/>
    </row>
    <row r="32" s="5" customFormat="true" ht="15" hidden="false" customHeight="false" outlineLevel="0" collapsed="false">
      <c r="C32" s="213"/>
      <c r="E32" s="236"/>
      <c r="F32" s="38"/>
      <c r="G32" s="38"/>
      <c r="H32" s="38"/>
      <c r="I32" s="38"/>
      <c r="J32" s="38"/>
      <c r="K32" s="220"/>
      <c r="L32" s="220"/>
      <c r="M32" s="220"/>
      <c r="N32" s="220"/>
      <c r="O32" s="220"/>
      <c r="P32" s="220"/>
      <c r="Q32" s="220"/>
      <c r="R32" s="220"/>
      <c r="S32" s="38"/>
      <c r="U32" s="238"/>
    </row>
    <row r="33" s="5" customFormat="true" ht="15" hidden="false" customHeight="false" outlineLevel="0" collapsed="false">
      <c r="C33" s="213"/>
      <c r="E33" s="236"/>
      <c r="F33" s="38"/>
      <c r="G33" s="38"/>
      <c r="H33" s="38"/>
      <c r="I33" s="38"/>
      <c r="J33" s="38"/>
      <c r="K33" s="220"/>
      <c r="L33" s="220"/>
      <c r="M33" s="220"/>
      <c r="N33" s="220"/>
      <c r="O33" s="220"/>
      <c r="P33" s="220"/>
      <c r="Q33" s="220"/>
      <c r="R33" s="220"/>
      <c r="S33" s="38"/>
      <c r="U33" s="238"/>
    </row>
    <row r="34" s="5" customFormat="true" ht="15" hidden="false" customHeight="false" outlineLevel="0" collapsed="false">
      <c r="C34" s="213"/>
      <c r="E34" s="236"/>
      <c r="F34" s="38"/>
      <c r="G34" s="38"/>
      <c r="H34" s="38"/>
      <c r="I34" s="38"/>
      <c r="J34" s="38"/>
      <c r="K34" s="220"/>
      <c r="L34" s="220"/>
      <c r="M34" s="220"/>
      <c r="N34" s="220"/>
      <c r="O34" s="220"/>
      <c r="P34" s="220"/>
      <c r="Q34" s="220"/>
      <c r="R34" s="220"/>
      <c r="S34" s="38"/>
      <c r="U34" s="238"/>
    </row>
    <row r="35" s="5" customFormat="true" ht="15" hidden="false" customHeight="false" outlineLevel="0" collapsed="false">
      <c r="C35" s="213"/>
      <c r="E35" s="236"/>
      <c r="F35" s="38"/>
      <c r="G35" s="38"/>
      <c r="H35" s="38"/>
      <c r="I35" s="38"/>
      <c r="J35" s="38"/>
      <c r="K35" s="220"/>
      <c r="L35" s="220"/>
      <c r="M35" s="220"/>
      <c r="N35" s="220"/>
      <c r="O35" s="220"/>
      <c r="P35" s="220"/>
      <c r="Q35" s="220"/>
      <c r="R35" s="220"/>
      <c r="S35" s="38"/>
      <c r="U35" s="238"/>
    </row>
    <row r="36" s="5" customFormat="true" ht="15" hidden="false" customHeight="false" outlineLevel="0" collapsed="false">
      <c r="C36" s="213"/>
      <c r="E36" s="236"/>
      <c r="F36" s="38"/>
      <c r="G36" s="38"/>
      <c r="H36" s="38"/>
      <c r="I36" s="38"/>
      <c r="J36" s="38"/>
      <c r="K36" s="220"/>
      <c r="L36" s="220"/>
      <c r="M36" s="220"/>
      <c r="N36" s="220"/>
      <c r="O36" s="220"/>
      <c r="P36" s="220"/>
      <c r="Q36" s="220"/>
      <c r="R36" s="220"/>
      <c r="S36" s="38"/>
      <c r="U36" s="238"/>
    </row>
    <row r="37" s="5" customFormat="true" ht="15" hidden="false" customHeight="false" outlineLevel="0" collapsed="false">
      <c r="C37" s="213"/>
      <c r="E37" s="236"/>
      <c r="F37" s="38"/>
      <c r="G37" s="38"/>
      <c r="H37" s="38"/>
      <c r="I37" s="38"/>
      <c r="J37" s="38"/>
      <c r="K37" s="220"/>
      <c r="L37" s="220"/>
      <c r="M37" s="220"/>
      <c r="N37" s="220"/>
      <c r="O37" s="220"/>
      <c r="P37" s="220"/>
      <c r="Q37" s="220"/>
      <c r="R37" s="220"/>
      <c r="S37" s="38"/>
      <c r="U37" s="238"/>
    </row>
    <row r="38" s="5" customFormat="true" ht="15" hidden="false" customHeight="false" outlineLevel="0" collapsed="false">
      <c r="C38" s="213"/>
      <c r="E38" s="236"/>
      <c r="F38" s="38"/>
      <c r="G38" s="38"/>
      <c r="H38" s="38"/>
      <c r="I38" s="38"/>
      <c r="J38" s="38"/>
      <c r="K38" s="220"/>
      <c r="L38" s="220"/>
      <c r="M38" s="220"/>
      <c r="N38" s="220"/>
      <c r="O38" s="220"/>
      <c r="P38" s="220"/>
      <c r="Q38" s="220"/>
      <c r="R38" s="220"/>
      <c r="S38" s="38"/>
      <c r="U38" s="238"/>
    </row>
    <row r="39" s="5" customFormat="true" ht="15" hidden="false" customHeight="false" outlineLevel="0" collapsed="false">
      <c r="C39" s="213"/>
      <c r="E39" s="236"/>
      <c r="F39" s="38"/>
      <c r="G39" s="38"/>
      <c r="H39" s="38"/>
      <c r="I39" s="38"/>
      <c r="J39" s="38"/>
      <c r="K39" s="220"/>
      <c r="L39" s="220"/>
      <c r="M39" s="220"/>
      <c r="N39" s="220"/>
      <c r="O39" s="220"/>
      <c r="P39" s="220"/>
      <c r="Q39" s="220"/>
      <c r="R39" s="220"/>
      <c r="S39" s="38"/>
      <c r="U39" s="238"/>
    </row>
    <row r="40" s="5" customFormat="true" ht="15" hidden="false" customHeight="false" outlineLevel="0" collapsed="false">
      <c r="C40" s="213"/>
      <c r="E40" s="236"/>
      <c r="F40" s="38"/>
      <c r="G40" s="38"/>
      <c r="H40" s="38"/>
      <c r="I40" s="38"/>
      <c r="J40" s="38"/>
      <c r="K40" s="220"/>
      <c r="L40" s="220"/>
      <c r="M40" s="220"/>
      <c r="N40" s="220"/>
      <c r="O40" s="220"/>
      <c r="P40" s="220"/>
      <c r="Q40" s="220"/>
      <c r="R40" s="220"/>
      <c r="S40" s="38"/>
      <c r="U40" s="238"/>
    </row>
    <row r="41" s="5" customFormat="true" ht="15" hidden="false" customHeight="false" outlineLevel="0" collapsed="false">
      <c r="C41" s="213"/>
      <c r="E41" s="236"/>
      <c r="F41" s="38"/>
      <c r="G41" s="38"/>
      <c r="H41" s="38"/>
      <c r="I41" s="38"/>
      <c r="J41" s="38"/>
      <c r="K41" s="220"/>
      <c r="L41" s="220"/>
      <c r="M41" s="220"/>
      <c r="N41" s="220"/>
      <c r="O41" s="220"/>
      <c r="P41" s="220"/>
      <c r="Q41" s="220"/>
      <c r="R41" s="220"/>
      <c r="S41" s="38"/>
      <c r="U41" s="238"/>
    </row>
    <row r="42" s="5" customFormat="true" ht="15" hidden="false" customHeight="false" outlineLevel="0" collapsed="false">
      <c r="C42" s="213"/>
      <c r="E42" s="236"/>
      <c r="F42" s="38"/>
      <c r="G42" s="38"/>
      <c r="H42" s="38"/>
      <c r="I42" s="38"/>
      <c r="J42" s="38"/>
      <c r="K42" s="220"/>
      <c r="L42" s="220"/>
      <c r="M42" s="220"/>
      <c r="N42" s="220"/>
      <c r="O42" s="220"/>
      <c r="P42" s="220"/>
      <c r="Q42" s="220"/>
      <c r="R42" s="220"/>
      <c r="S42" s="38"/>
      <c r="U42" s="238"/>
    </row>
    <row r="43" customFormat="false" ht="15" hidden="true" customHeight="false" outlineLevel="0" collapsed="false">
      <c r="E43" s="243"/>
      <c r="F43" s="244"/>
      <c r="G43" s="244"/>
      <c r="H43" s="244"/>
      <c r="I43" s="244"/>
      <c r="J43" s="244"/>
      <c r="K43" s="245"/>
      <c r="L43" s="245"/>
      <c r="M43" s="245"/>
      <c r="N43" s="245"/>
      <c r="O43" s="245"/>
      <c r="P43" s="245"/>
      <c r="Q43" s="245"/>
      <c r="R43" s="245"/>
      <c r="S43" s="244"/>
      <c r="U43" s="246"/>
    </row>
    <row r="44" customFormat="false" ht="15" hidden="true" customHeight="false" outlineLevel="0" collapsed="false">
      <c r="E44" s="243"/>
      <c r="F44" s="244"/>
      <c r="G44" s="244"/>
      <c r="H44" s="244"/>
      <c r="I44" s="244"/>
      <c r="J44" s="244"/>
      <c r="K44" s="245"/>
      <c r="L44" s="245"/>
      <c r="M44" s="245"/>
      <c r="N44" s="245"/>
      <c r="O44" s="245"/>
      <c r="P44" s="245"/>
      <c r="Q44" s="245"/>
      <c r="R44" s="245"/>
      <c r="S44" s="244"/>
      <c r="U44" s="246"/>
    </row>
    <row r="45" customFormat="false" ht="15" hidden="true" customHeight="false" outlineLevel="0" collapsed="false">
      <c r="E45" s="243"/>
      <c r="F45" s="244"/>
      <c r="G45" s="244"/>
      <c r="H45" s="244"/>
      <c r="I45" s="244"/>
      <c r="J45" s="244"/>
      <c r="K45" s="245"/>
      <c r="L45" s="245"/>
      <c r="M45" s="245"/>
      <c r="N45" s="245"/>
      <c r="O45" s="245"/>
      <c r="P45" s="245"/>
      <c r="Q45" s="245"/>
      <c r="R45" s="245"/>
      <c r="S45" s="244"/>
      <c r="U45" s="246"/>
    </row>
    <row r="46" customFormat="false" ht="15" hidden="true" customHeight="false" outlineLevel="0" collapsed="false">
      <c r="E46" s="243"/>
      <c r="F46" s="244"/>
      <c r="G46" s="244"/>
      <c r="H46" s="244"/>
      <c r="I46" s="244"/>
      <c r="J46" s="244"/>
      <c r="K46" s="245"/>
      <c r="L46" s="245"/>
      <c r="M46" s="245"/>
      <c r="N46" s="245"/>
      <c r="O46" s="245"/>
      <c r="P46" s="245"/>
      <c r="Q46" s="245"/>
      <c r="R46" s="245"/>
      <c r="S46" s="244"/>
      <c r="U46" s="246"/>
    </row>
    <row r="47" customFormat="false" ht="15" hidden="true" customHeight="false" outlineLevel="0" collapsed="false">
      <c r="E47" s="243"/>
      <c r="F47" s="244"/>
      <c r="G47" s="244"/>
      <c r="H47" s="244"/>
      <c r="I47" s="244"/>
      <c r="J47" s="244"/>
      <c r="K47" s="245"/>
      <c r="L47" s="245"/>
      <c r="M47" s="245"/>
      <c r="N47" s="245"/>
      <c r="O47" s="245"/>
      <c r="P47" s="245"/>
      <c r="Q47" s="245"/>
      <c r="R47" s="245"/>
      <c r="S47" s="244"/>
      <c r="U47" s="2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7.88"/>
    <col collapsed="false" customWidth="true" hidden="false" outlineLevel="0" max="10" min="10" style="1" width="2.77"/>
    <col collapsed="false" customWidth="true" hidden="false" outlineLevel="0" max="11" min="11" style="23" width="12.55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5" t="str">
        <f aca="false">'A1.1 LDC Information'!C2</f>
        <v>Name of LDC:       Lakeland Power Distribution Ltd.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5" t="str">
        <f aca="false">'A1.1 LDC Information'!C3</f>
        <v>File Number:          EB-2010-0096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May 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6"/>
      <c r="D20" s="96"/>
      <c r="E20" s="97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6"/>
      <c r="D21" s="96"/>
      <c r="E21" s="26"/>
      <c r="F21" s="5"/>
      <c r="H21" s="5"/>
      <c r="J21" s="5"/>
    </row>
    <row r="22" s="25" customFormat="true" ht="30" hidden="false" customHeight="true" outlineLevel="0" collapsed="false">
      <c r="C22" s="96"/>
      <c r="D22" s="98"/>
      <c r="E22" s="99" t="s">
        <v>323</v>
      </c>
      <c r="F22" s="7"/>
      <c r="G22" s="99" t="s">
        <v>737</v>
      </c>
      <c r="I22" s="99" t="s">
        <v>738</v>
      </c>
      <c r="J22" s="7"/>
      <c r="K22" s="99" t="s">
        <v>373</v>
      </c>
    </row>
    <row r="23" s="25" customFormat="true" ht="15.75" hidden="false" customHeight="true" outlineLevel="0" collapsed="false">
      <c r="C23" s="100" t="s">
        <v>322</v>
      </c>
      <c r="D23" s="98"/>
      <c r="E23" s="101"/>
      <c r="F23" s="5"/>
      <c r="G23" s="193" t="s">
        <v>334</v>
      </c>
      <c r="I23" s="193" t="s">
        <v>335</v>
      </c>
      <c r="J23" s="5"/>
      <c r="K23" s="193" t="s">
        <v>610</v>
      </c>
    </row>
    <row r="24" s="25" customFormat="true" ht="15.75" hidden="false" customHeight="true" outlineLevel="0" collapsed="false">
      <c r="C24" s="96"/>
      <c r="D24" s="98"/>
      <c r="E24" s="97"/>
      <c r="F24" s="5"/>
      <c r="G24" s="96"/>
      <c r="I24" s="96"/>
      <c r="J24" s="5"/>
      <c r="K24" s="104"/>
    </row>
    <row r="25" s="25" customFormat="true" ht="15.75" hidden="false" customHeight="true" outlineLevel="0" collapsed="false">
      <c r="C25" s="96" t="s">
        <v>539</v>
      </c>
      <c r="D25" s="98"/>
      <c r="E25" s="97" t="n">
        <v>1550</v>
      </c>
      <c r="F25" s="38"/>
      <c r="G25" s="105" t="n">
        <f aca="false">-'D1.6 Def Var - Con Sch Final'!N25</f>
        <v>226254.11</v>
      </c>
      <c r="H25" s="32"/>
      <c r="I25" s="105" t="e">
        <f aca="false">-'D1.6 Def Var - Con Sch Final'!AD25</f>
        <v>#VALUE!</v>
      </c>
      <c r="J25" s="38"/>
      <c r="K25" s="105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6" t="s">
        <v>350</v>
      </c>
      <c r="D26" s="98"/>
      <c r="E26" s="97" t="n">
        <v>1580</v>
      </c>
      <c r="F26" s="38"/>
      <c r="G26" s="105" t="n">
        <f aca="false">-'D1.6 Def Var - Con Sch Final'!N27</f>
        <v>351884.96</v>
      </c>
      <c r="H26" s="32"/>
      <c r="I26" s="105" t="e">
        <f aca="false">-'D1.6 Def Var - Con Sch Final'!AD27</f>
        <v>#VALUE!</v>
      </c>
      <c r="J26" s="38"/>
      <c r="K26" s="105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6" t="s">
        <v>352</v>
      </c>
      <c r="D27" s="98"/>
      <c r="E27" s="97" t="n">
        <v>1584</v>
      </c>
      <c r="F27" s="38"/>
      <c r="G27" s="105" t="n">
        <f aca="false">-'D1.6 Def Var - Con Sch Final'!N28</f>
        <v>122344.21</v>
      </c>
      <c r="H27" s="32"/>
      <c r="I27" s="105" t="e">
        <f aca="false">-'D1.6 Def Var - Con Sch Final'!AD28</f>
        <v>#VALUE!</v>
      </c>
      <c r="J27" s="38"/>
      <c r="K27" s="105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6" t="s">
        <v>353</v>
      </c>
      <c r="D28" s="98"/>
      <c r="E28" s="97" t="n">
        <v>1586</v>
      </c>
      <c r="F28" s="38"/>
      <c r="G28" s="105" t="n">
        <f aca="false">-'D1.6 Def Var - Con Sch Final'!N29</f>
        <v>149009.47</v>
      </c>
      <c r="H28" s="32"/>
      <c r="I28" s="105" t="e">
        <f aca="false">-'D1.6 Def Var - Con Sch Final'!AD29</f>
        <v>#VALUE!</v>
      </c>
      <c r="J28" s="38"/>
      <c r="K28" s="105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6" t="s">
        <v>540</v>
      </c>
      <c r="D29" s="98"/>
      <c r="E29" s="97" t="n">
        <v>1588</v>
      </c>
      <c r="F29" s="38"/>
      <c r="G29" s="105" t="n">
        <f aca="false">-'D1.6 Def Var - Con Sch Final'!N31</f>
        <v>613393.07</v>
      </c>
      <c r="H29" s="32"/>
      <c r="I29" s="105" t="e">
        <f aca="false">-'D1.6 Def Var - Con Sch Final'!AD31</f>
        <v>#VALUE!</v>
      </c>
      <c r="J29" s="38"/>
      <c r="K29" s="105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6" t="s">
        <v>541</v>
      </c>
      <c r="D30" s="98"/>
      <c r="E30" s="97" t="n">
        <v>1588</v>
      </c>
      <c r="F30" s="38"/>
      <c r="G30" s="105" t="n">
        <f aca="false">-'D1.6 Def Var - Con Sch Final'!N32</f>
        <v>-965335.83</v>
      </c>
      <c r="H30" s="32"/>
      <c r="I30" s="105" t="e">
        <f aca="false">-'D1.6 Def Var - Con Sch Final'!AD32</f>
        <v>#VALUE!</v>
      </c>
      <c r="J30" s="38"/>
      <c r="K30" s="105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6" t="s">
        <v>542</v>
      </c>
      <c r="D31" s="98"/>
      <c r="E31" s="97" t="n">
        <v>1590</v>
      </c>
      <c r="F31" s="38"/>
      <c r="G31" s="105" t="n">
        <f aca="false">-'D1.6 Def Var - Con Sch Final'!N34</f>
        <v>-0</v>
      </c>
      <c r="H31" s="32"/>
      <c r="I31" s="105" t="e">
        <f aca="false">-'D1.6 Def Var - Con Sch Final'!AD34</f>
        <v>#VALUE!</v>
      </c>
      <c r="J31" s="38"/>
      <c r="K31" s="105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6" t="s">
        <v>739</v>
      </c>
      <c r="D32" s="98"/>
      <c r="E32" s="97" t="n">
        <v>1595</v>
      </c>
      <c r="F32" s="38"/>
      <c r="G32" s="114" t="n">
        <f aca="false">-'D1.6 Def Var - Con Sch Final'!N35</f>
        <v>-0</v>
      </c>
      <c r="H32" s="32"/>
      <c r="I32" s="114" t="e">
        <f aca="false">-'D1.6 Def Var - Con Sch Final'!AD35</f>
        <v>#VALUE!</v>
      </c>
      <c r="J32" s="38"/>
      <c r="K32" s="105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6" t="s">
        <v>543</v>
      </c>
      <c r="D34" s="98"/>
      <c r="E34" s="97" t="n">
        <v>1595</v>
      </c>
      <c r="F34" s="38"/>
      <c r="G34" s="105" t="n">
        <f aca="false">-SUM(G25:G33)</f>
        <v>-497549.99</v>
      </c>
      <c r="H34" s="32"/>
      <c r="I34" s="105" t="e">
        <f aca="false">-SUM(I25:I33)</f>
        <v>#VALUE!</v>
      </c>
      <c r="J34" s="38"/>
      <c r="K34" s="105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6"/>
      <c r="D35" s="98"/>
      <c r="E35" s="97"/>
      <c r="F35" s="38"/>
      <c r="G35" s="107"/>
      <c r="H35" s="32"/>
      <c r="I35" s="107"/>
      <c r="J35" s="38"/>
      <c r="K35" s="107"/>
      <c r="L35" s="32"/>
      <c r="M35" s="32"/>
      <c r="N35" s="32"/>
    </row>
    <row r="36" s="25" customFormat="true" ht="15" hidden="false" customHeight="true" outlineLevel="0" collapsed="false">
      <c r="C36" s="111"/>
      <c r="D36" s="112"/>
      <c r="E36" s="97" t="s">
        <v>384</v>
      </c>
      <c r="F36" s="38"/>
      <c r="G36" s="114" t="n">
        <f aca="false">SUM(G25,G26:G28,G29:G30,G31:G34)</f>
        <v>0</v>
      </c>
      <c r="H36" s="32"/>
      <c r="I36" s="114" t="e">
        <f aca="false">SUM(I25,I26:I28,I29:I30,I31:I34)</f>
        <v>#VALUE!</v>
      </c>
      <c r="J36" s="38"/>
      <c r="K36" s="114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1"/>
      <c r="D39" s="112"/>
      <c r="E39" s="113"/>
      <c r="F39" s="38"/>
      <c r="G39" s="32"/>
      <c r="H39" s="32"/>
      <c r="I39" s="107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6"/>
      <c r="C41" s="115"/>
      <c r="D41" s="98"/>
      <c r="E41" s="97"/>
      <c r="F41" s="5"/>
      <c r="G41" s="96"/>
      <c r="H41" s="5"/>
      <c r="I41" s="96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7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8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8" width="8.55"/>
    <col collapsed="false" customWidth="true" hidden="false" outlineLevel="0" max="6" min="6" style="24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8" t="s">
        <v>740</v>
      </c>
      <c r="B1" s="0" t="s">
        <v>741</v>
      </c>
      <c r="C1" s="0" t="s">
        <v>742</v>
      </c>
      <c r="D1" s="0" t="s">
        <v>743</v>
      </c>
      <c r="E1" s="248" t="s">
        <v>744</v>
      </c>
      <c r="F1" s="248" t="s">
        <v>3</v>
      </c>
      <c r="G1" s="0" t="s">
        <v>281</v>
      </c>
    </row>
    <row r="2" customFormat="false" ht="15" hidden="false" customHeight="false" outlineLevel="0" collapsed="false">
      <c r="A2" s="248" t="s">
        <v>745</v>
      </c>
      <c r="B2" s="0" t="s">
        <v>746</v>
      </c>
      <c r="C2" s="0" t="s">
        <v>747</v>
      </c>
      <c r="D2" s="0" t="s">
        <v>282</v>
      </c>
      <c r="E2" s="249" t="n">
        <f aca="false">LEN(D2)</f>
        <v>20</v>
      </c>
      <c r="F2" s="250" t="s">
        <v>96</v>
      </c>
      <c r="G2" s="0" t="s">
        <v>748</v>
      </c>
    </row>
    <row r="3" customFormat="false" ht="15" hidden="false" customHeight="false" outlineLevel="0" collapsed="false">
      <c r="A3" s="248" t="s">
        <v>749</v>
      </c>
      <c r="B3" s="0" t="s">
        <v>750</v>
      </c>
      <c r="C3" s="0" t="s">
        <v>751</v>
      </c>
      <c r="D3" s="0" t="s">
        <v>283</v>
      </c>
      <c r="E3" s="249" t="n">
        <f aca="false">LEN(D3)</f>
        <v>22</v>
      </c>
      <c r="F3" s="250" t="s">
        <v>96</v>
      </c>
      <c r="G3" s="0" t="s">
        <v>751</v>
      </c>
    </row>
    <row r="4" customFormat="false" ht="15" hidden="false" customHeight="false" outlineLevel="0" collapsed="false">
      <c r="A4" s="248" t="s">
        <v>752</v>
      </c>
      <c r="B4" s="0" t="s">
        <v>753</v>
      </c>
      <c r="C4" s="0" t="s">
        <v>754</v>
      </c>
      <c r="D4" s="0" t="s">
        <v>284</v>
      </c>
      <c r="E4" s="249" t="n">
        <f aca="false">LEN(D4)</f>
        <v>20</v>
      </c>
      <c r="F4" s="250" t="s">
        <v>96</v>
      </c>
      <c r="G4" s="0" t="s">
        <v>755</v>
      </c>
    </row>
    <row r="5" customFormat="false" ht="15" hidden="false" customHeight="false" outlineLevel="0" collapsed="false">
      <c r="A5" s="248" t="s">
        <v>756</v>
      </c>
      <c r="B5" s="0" t="s">
        <v>757</v>
      </c>
      <c r="C5" s="0" t="s">
        <v>758</v>
      </c>
      <c r="D5" s="0" t="s">
        <v>298</v>
      </c>
      <c r="E5" s="249" t="n">
        <f aca="false">LEN(D5)</f>
        <v>20</v>
      </c>
      <c r="F5" s="250" t="s">
        <v>96</v>
      </c>
      <c r="G5" s="0" t="s">
        <v>758</v>
      </c>
    </row>
    <row r="6" customFormat="false" ht="15" hidden="false" customHeight="false" outlineLevel="0" collapsed="false">
      <c r="A6" s="248" t="s">
        <v>759</v>
      </c>
      <c r="B6" s="0" t="s">
        <v>760</v>
      </c>
      <c r="C6" s="0" t="s">
        <v>761</v>
      </c>
      <c r="D6" s="0" t="s">
        <v>301</v>
      </c>
      <c r="E6" s="249" t="n">
        <f aca="false">LEN(D6)</f>
        <v>26</v>
      </c>
      <c r="F6" s="250" t="s">
        <v>96</v>
      </c>
      <c r="G6" s="0" t="s">
        <v>761</v>
      </c>
    </row>
    <row r="7" customFormat="false" ht="15" hidden="false" customHeight="false" outlineLevel="0" collapsed="false">
      <c r="A7" s="248" t="s">
        <v>762</v>
      </c>
      <c r="B7" s="0" t="s">
        <v>763</v>
      </c>
      <c r="C7" s="0" t="s">
        <v>764</v>
      </c>
      <c r="D7" s="0" t="s">
        <v>285</v>
      </c>
      <c r="E7" s="249" t="n">
        <f aca="false">LEN(D7)</f>
        <v>28</v>
      </c>
      <c r="F7" s="250" t="s">
        <v>96</v>
      </c>
      <c r="G7" s="0" t="s">
        <v>765</v>
      </c>
    </row>
    <row r="8" customFormat="false" ht="15" hidden="false" customHeight="false" outlineLevel="0" collapsed="false">
      <c r="A8" s="248" t="s">
        <v>766</v>
      </c>
      <c r="B8" s="0" t="s">
        <v>767</v>
      </c>
      <c r="C8" s="0" t="s">
        <v>768</v>
      </c>
      <c r="D8" s="0" t="s">
        <v>302</v>
      </c>
      <c r="E8" s="249" t="n">
        <f aca="false">LEN(D8)</f>
        <v>28</v>
      </c>
      <c r="F8" s="250" t="s">
        <v>96</v>
      </c>
      <c r="G8" s="0" t="s">
        <v>768</v>
      </c>
    </row>
    <row r="9" customFormat="false" ht="15" hidden="false" customHeight="false" outlineLevel="0" collapsed="false">
      <c r="A9" s="248" t="s">
        <v>769</v>
      </c>
      <c r="B9" s="0" t="s">
        <v>770</v>
      </c>
      <c r="C9" s="0" t="s">
        <v>771</v>
      </c>
      <c r="D9" s="0" t="s">
        <v>303</v>
      </c>
      <c r="E9" s="249" t="n">
        <f aca="false">LEN(D9)</f>
        <v>30</v>
      </c>
      <c r="F9" s="250" t="s">
        <v>96</v>
      </c>
      <c r="G9" s="0" t="s">
        <v>771</v>
      </c>
    </row>
    <row r="10" customFormat="false" ht="15" hidden="false" customHeight="false" outlineLevel="0" collapsed="false">
      <c r="A10" s="248" t="s">
        <v>772</v>
      </c>
      <c r="B10" s="0" t="s">
        <v>773</v>
      </c>
      <c r="C10" s="0" t="s">
        <v>774</v>
      </c>
      <c r="D10" s="0" t="s">
        <v>286</v>
      </c>
      <c r="E10" s="249" t="n">
        <f aca="false">LEN(D10)</f>
        <v>30</v>
      </c>
      <c r="F10" s="250" t="s">
        <v>96</v>
      </c>
      <c r="G10" s="0" t="s">
        <v>774</v>
      </c>
    </row>
    <row r="11" customFormat="false" ht="15" hidden="false" customHeight="false" outlineLevel="0" collapsed="false">
      <c r="A11" s="248" t="s">
        <v>775</v>
      </c>
      <c r="B11" s="0" t="s">
        <v>776</v>
      </c>
      <c r="C11" s="0" t="s">
        <v>777</v>
      </c>
      <c r="D11" s="0" t="s">
        <v>307</v>
      </c>
      <c r="E11" s="249" t="n">
        <f aca="false">LEN(D11)</f>
        <v>30</v>
      </c>
      <c r="F11" s="250" t="s">
        <v>96</v>
      </c>
      <c r="G11" s="0" t="s">
        <v>777</v>
      </c>
    </row>
    <row r="12" customFormat="false" ht="15" hidden="false" customHeight="false" outlineLevel="0" collapsed="false">
      <c r="A12" s="248" t="s">
        <v>778</v>
      </c>
      <c r="B12" s="0" t="s">
        <v>779</v>
      </c>
      <c r="C12" s="0" t="s">
        <v>780</v>
      </c>
      <c r="D12" s="0" t="s">
        <v>287</v>
      </c>
      <c r="E12" s="249" t="n">
        <f aca="false">LEN(D12)</f>
        <v>30</v>
      </c>
      <c r="F12" s="250" t="s">
        <v>96</v>
      </c>
      <c r="G12" s="0" t="s">
        <v>781</v>
      </c>
    </row>
    <row r="13" customFormat="false" ht="15" hidden="false" customHeight="false" outlineLevel="0" collapsed="false">
      <c r="A13" s="248" t="s">
        <v>782</v>
      </c>
      <c r="B13" s="0" t="s">
        <v>783</v>
      </c>
      <c r="C13" s="0" t="s">
        <v>784</v>
      </c>
      <c r="D13" s="0" t="s">
        <v>310</v>
      </c>
      <c r="E13" s="249" t="n">
        <f aca="false">LEN(D13)</f>
        <v>28</v>
      </c>
      <c r="F13" s="250" t="s">
        <v>96</v>
      </c>
      <c r="G13" s="0" t="s">
        <v>784</v>
      </c>
    </row>
    <row r="14" customFormat="false" ht="15" hidden="false" customHeight="false" outlineLevel="0" collapsed="false">
      <c r="A14" s="248" t="s">
        <v>785</v>
      </c>
      <c r="B14" s="0" t="s">
        <v>786</v>
      </c>
      <c r="C14" s="0" t="s">
        <v>787</v>
      </c>
      <c r="D14" s="0" t="s">
        <v>312</v>
      </c>
      <c r="E14" s="249" t="n">
        <f aca="false">LEN(D14)</f>
        <v>28</v>
      </c>
      <c r="F14" s="250" t="s">
        <v>96</v>
      </c>
      <c r="G14" s="0" t="s">
        <v>787</v>
      </c>
    </row>
    <row r="15" customFormat="false" ht="15" hidden="false" customHeight="false" outlineLevel="0" collapsed="false">
      <c r="A15" s="248" t="s">
        <v>788</v>
      </c>
      <c r="B15" s="0" t="s">
        <v>789</v>
      </c>
      <c r="C15" s="0" t="s">
        <v>790</v>
      </c>
      <c r="D15" s="0" t="s">
        <v>314</v>
      </c>
      <c r="E15" s="249" t="n">
        <f aca="false">LEN(D15)</f>
        <v>28</v>
      </c>
      <c r="F15" s="250" t="s">
        <v>96</v>
      </c>
      <c r="G15" s="0" t="s">
        <v>790</v>
      </c>
    </row>
    <row r="16" customFormat="false" ht="15" hidden="false" customHeight="false" outlineLevel="0" collapsed="false">
      <c r="A16" s="248" t="s">
        <v>791</v>
      </c>
      <c r="B16" s="0" t="s">
        <v>792</v>
      </c>
      <c r="C16" s="0" t="s">
        <v>793</v>
      </c>
      <c r="D16" s="0" t="s">
        <v>316</v>
      </c>
      <c r="E16" s="249" t="n">
        <f aca="false">LEN(D16)</f>
        <v>28</v>
      </c>
      <c r="F16" s="250" t="s">
        <v>96</v>
      </c>
      <c r="G16" s="0" t="s">
        <v>793</v>
      </c>
    </row>
    <row r="17" customFormat="false" ht="15" hidden="false" customHeight="false" outlineLevel="0" collapsed="false">
      <c r="A17" s="248" t="s">
        <v>794</v>
      </c>
      <c r="B17" s="0" t="s">
        <v>795</v>
      </c>
      <c r="C17" s="0" t="s">
        <v>796</v>
      </c>
      <c r="D17" s="0" t="s">
        <v>288</v>
      </c>
      <c r="E17" s="249" t="n">
        <f aca="false">LEN(D17)</f>
        <v>28</v>
      </c>
      <c r="F17" s="250" t="s">
        <v>96</v>
      </c>
      <c r="G17" s="0" t="s">
        <v>796</v>
      </c>
    </row>
    <row r="18" customFormat="false" ht="15" hidden="false" customHeight="false" outlineLevel="0" collapsed="false">
      <c r="A18" s="248" t="s">
        <v>797</v>
      </c>
      <c r="B18" s="0" t="s">
        <v>798</v>
      </c>
      <c r="C18" s="0" t="s">
        <v>799</v>
      </c>
      <c r="D18" s="0" t="s">
        <v>289</v>
      </c>
      <c r="E18" s="249" t="n">
        <f aca="false">LEN(D18)</f>
        <v>28</v>
      </c>
      <c r="F18" s="250" t="s">
        <v>96</v>
      </c>
      <c r="G18" s="0" t="s">
        <v>799</v>
      </c>
    </row>
    <row r="19" customFormat="false" ht="15" hidden="false" customHeight="false" outlineLevel="0" collapsed="false">
      <c r="A19" s="248" t="s">
        <v>800</v>
      </c>
      <c r="B19" s="0" t="s">
        <v>801</v>
      </c>
      <c r="C19" s="0" t="s">
        <v>802</v>
      </c>
      <c r="D19" s="0" t="s">
        <v>290</v>
      </c>
      <c r="E19" s="249" t="n">
        <f aca="false">LEN(D19)</f>
        <v>19</v>
      </c>
      <c r="F19" s="250" t="s">
        <v>96</v>
      </c>
      <c r="G19" s="0" t="s">
        <v>802</v>
      </c>
    </row>
    <row r="20" customFormat="false" ht="15" hidden="false" customHeight="false" outlineLevel="0" collapsed="false">
      <c r="A20" s="248" t="s">
        <v>803</v>
      </c>
      <c r="B20" s="0" t="s">
        <v>804</v>
      </c>
      <c r="C20" s="0" t="s">
        <v>805</v>
      </c>
      <c r="D20" s="0" t="s">
        <v>291</v>
      </c>
      <c r="E20" s="249" t="n">
        <f aca="false">LEN(D20)</f>
        <v>24</v>
      </c>
      <c r="F20" s="250" t="s">
        <v>96</v>
      </c>
      <c r="G20" s="0" t="s">
        <v>805</v>
      </c>
    </row>
    <row r="21" customFormat="false" ht="15" hidden="false" customHeight="false" outlineLevel="0" collapsed="false">
      <c r="A21" s="248" t="s">
        <v>806</v>
      </c>
      <c r="B21" s="0" t="s">
        <v>807</v>
      </c>
      <c r="C21" s="0" t="s">
        <v>808</v>
      </c>
      <c r="D21" s="0" t="s">
        <v>292</v>
      </c>
      <c r="E21" s="249" t="n">
        <f aca="false">LEN(D21)</f>
        <v>31</v>
      </c>
      <c r="F21" s="250" t="s">
        <v>96</v>
      </c>
      <c r="G21" s="0" t="s">
        <v>808</v>
      </c>
    </row>
    <row r="22" customFormat="false" ht="15" hidden="false" customHeight="false" outlineLevel="0" collapsed="false">
      <c r="A22" s="248" t="s">
        <v>809</v>
      </c>
      <c r="B22" s="0" t="s">
        <v>810</v>
      </c>
      <c r="C22" s="0" t="s">
        <v>811</v>
      </c>
      <c r="D22" s="0" t="s">
        <v>318</v>
      </c>
      <c r="E22" s="249" t="n">
        <f aca="false">LEN(D22)</f>
        <v>25</v>
      </c>
      <c r="F22" s="250" t="s">
        <v>96</v>
      </c>
      <c r="G22" s="0" t="s">
        <v>811</v>
      </c>
    </row>
    <row r="23" customFormat="false" ht="15" hidden="false" customHeight="false" outlineLevel="0" collapsed="false">
      <c r="A23" s="248" t="s">
        <v>812</v>
      </c>
      <c r="B23" s="0" t="s">
        <v>813</v>
      </c>
      <c r="C23" s="0" t="s">
        <v>814</v>
      </c>
      <c r="D23" s="0" t="s">
        <v>320</v>
      </c>
      <c r="E23" s="249" t="n">
        <f aca="false">LEN(D23)</f>
        <v>25</v>
      </c>
      <c r="F23" s="250" t="s">
        <v>96</v>
      </c>
      <c r="G23" s="0" t="s">
        <v>814</v>
      </c>
    </row>
    <row r="24" customFormat="false" ht="15" hidden="false" customHeight="false" outlineLevel="0" collapsed="false">
      <c r="A24" s="248" t="s">
        <v>815</v>
      </c>
      <c r="B24" s="0" t="s">
        <v>816</v>
      </c>
      <c r="C24" s="0" t="s">
        <v>817</v>
      </c>
      <c r="D24" s="0" t="s">
        <v>818</v>
      </c>
      <c r="E24" s="249" t="n">
        <f aca="false">LEN(D24)</f>
        <v>27</v>
      </c>
      <c r="F24" s="250" t="s">
        <v>96</v>
      </c>
      <c r="G24" s="0" t="s">
        <v>817</v>
      </c>
    </row>
    <row r="25" customFormat="false" ht="15" hidden="false" customHeight="false" outlineLevel="0" collapsed="false">
      <c r="A25" s="248" t="s">
        <v>819</v>
      </c>
      <c r="B25" s="0" t="s">
        <v>820</v>
      </c>
      <c r="C25" s="0" t="s">
        <v>821</v>
      </c>
      <c r="D25" s="0" t="s">
        <v>293</v>
      </c>
      <c r="E25" s="249" t="n">
        <f aca="false">LEN(D25)</f>
        <v>28</v>
      </c>
      <c r="F25" s="250" t="s">
        <v>96</v>
      </c>
      <c r="G25" s="0" t="s">
        <v>821</v>
      </c>
    </row>
    <row r="26" customFormat="false" ht="15" hidden="false" customHeight="false" outlineLevel="0" collapsed="false">
      <c r="A26" s="248" t="s">
        <v>822</v>
      </c>
      <c r="B26" s="0" t="s">
        <v>823</v>
      </c>
      <c r="C26" s="0" t="s">
        <v>824</v>
      </c>
      <c r="D26" s="0" t="s">
        <v>294</v>
      </c>
      <c r="E26" s="249" t="n">
        <f aca="false">LEN(D26)</f>
        <v>30</v>
      </c>
      <c r="F26" s="250" t="s">
        <v>96</v>
      </c>
      <c r="G26" s="0" t="s">
        <v>824</v>
      </c>
    </row>
    <row r="27" customFormat="false" ht="15" hidden="false" customHeight="false" outlineLevel="0" collapsed="false">
      <c r="A27" s="248" t="s">
        <v>825</v>
      </c>
      <c r="B27" s="0" t="s">
        <v>826</v>
      </c>
      <c r="C27" s="0" t="s">
        <v>827</v>
      </c>
      <c r="D27" s="0" t="s">
        <v>828</v>
      </c>
      <c r="E27" s="249" t="n">
        <f aca="false">LEN(D27)</f>
        <v>30</v>
      </c>
      <c r="F27" s="250" t="s">
        <v>96</v>
      </c>
      <c r="G27" s="0" t="s">
        <v>827</v>
      </c>
    </row>
    <row r="28" customFormat="false" ht="15" hidden="false" customHeight="false" outlineLevel="0" collapsed="false">
      <c r="A28" s="248" t="s">
        <v>829</v>
      </c>
      <c r="B28" s="0" t="s">
        <v>830</v>
      </c>
      <c r="C28" s="251" t="s">
        <v>831</v>
      </c>
      <c r="D28" s="0" t="s">
        <v>295</v>
      </c>
      <c r="E28" s="249" t="n">
        <f aca="false">LEN(D28)</f>
        <v>26</v>
      </c>
      <c r="F28" s="250" t="s">
        <v>96</v>
      </c>
      <c r="G28" s="251" t="s">
        <v>831</v>
      </c>
    </row>
    <row r="29" customFormat="false" ht="15" hidden="false" customHeight="false" outlineLevel="0" collapsed="false">
      <c r="A29" s="248" t="s">
        <v>832</v>
      </c>
      <c r="B29" s="0" t="s">
        <v>833</v>
      </c>
      <c r="C29" s="0" t="s">
        <v>834</v>
      </c>
      <c r="D29" s="0" t="s">
        <v>835</v>
      </c>
      <c r="E29" s="249" t="n">
        <f aca="false">LEN(D29)</f>
        <v>22</v>
      </c>
      <c r="F29" s="250" t="s">
        <v>836</v>
      </c>
      <c r="G29" s="0" t="s">
        <v>837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42" activeCellId="0" sqref="E4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Lakeland Power Distribution Ltd.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096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296</v>
      </c>
      <c r="E20" s="30" t="s">
        <v>297</v>
      </c>
      <c r="G20" s="29" t="s">
        <v>281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98</v>
      </c>
      <c r="E22" s="14" t="s">
        <v>299</v>
      </c>
      <c r="G22" s="25" t="s">
        <v>300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301</v>
      </c>
      <c r="E24" s="14" t="s">
        <v>299</v>
      </c>
      <c r="G24" s="25" t="s">
        <v>300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302</v>
      </c>
      <c r="E26" s="14" t="s">
        <v>299</v>
      </c>
      <c r="G26" s="25" t="s">
        <v>300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303</v>
      </c>
      <c r="E28" s="14" t="s">
        <v>299</v>
      </c>
      <c r="G28" s="25" t="s">
        <v>304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286</v>
      </c>
      <c r="E30" s="14" t="s">
        <v>305</v>
      </c>
      <c r="G30" s="25" t="s">
        <v>306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307</v>
      </c>
      <c r="E32" s="14" t="s">
        <v>299</v>
      </c>
      <c r="G32" s="25" t="s">
        <v>308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87</v>
      </c>
      <c r="E34" s="14" t="s">
        <v>305</v>
      </c>
      <c r="G34" s="25" t="s">
        <v>309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310</v>
      </c>
      <c r="E36" s="14" t="s">
        <v>299</v>
      </c>
      <c r="G36" s="25" t="s">
        <v>311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312</v>
      </c>
      <c r="E38" s="14" t="s">
        <v>299</v>
      </c>
      <c r="G38" s="25" t="s">
        <v>313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314</v>
      </c>
      <c r="E40" s="14" t="s">
        <v>299</v>
      </c>
      <c r="G40" s="25" t="s">
        <v>315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316</v>
      </c>
      <c r="E42" s="14" t="s">
        <v>299</v>
      </c>
      <c r="G42" s="25" t="s">
        <v>317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18</v>
      </c>
      <c r="E44" s="14" t="s">
        <v>299</v>
      </c>
      <c r="G44" s="25" t="s">
        <v>319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320</v>
      </c>
      <c r="E46" s="14" t="s">
        <v>299</v>
      </c>
      <c r="G46" s="25" t="s">
        <v>321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Lakeland Power Distribution Ltd.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096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22</v>
      </c>
      <c r="E20" s="30" t="s">
        <v>323</v>
      </c>
      <c r="G20" s="31" t="s">
        <v>324</v>
      </c>
      <c r="I20" s="31" t="s">
        <v>325</v>
      </c>
      <c r="K20" s="31" t="s">
        <v>326</v>
      </c>
      <c r="L20" s="31"/>
      <c r="M20" s="31" t="s">
        <v>327</v>
      </c>
      <c r="O20" s="31" t="s">
        <v>328</v>
      </c>
      <c r="P20" s="5"/>
      <c r="Q20" s="31" t="s">
        <v>329</v>
      </c>
      <c r="S20" s="31" t="s">
        <v>330</v>
      </c>
      <c r="U20" s="31" t="s">
        <v>331</v>
      </c>
      <c r="W20" s="31" t="s">
        <v>332</v>
      </c>
      <c r="Y20" s="31" t="s">
        <v>333</v>
      </c>
    </row>
    <row r="21" s="25" customFormat="true" ht="15.75" hidden="false" customHeight="false" outlineLevel="0" collapsed="false">
      <c r="E21" s="26"/>
      <c r="G21" s="30" t="s">
        <v>334</v>
      </c>
      <c r="I21" s="31" t="s">
        <v>335</v>
      </c>
      <c r="K21" s="31" t="s">
        <v>336</v>
      </c>
      <c r="L21" s="31"/>
      <c r="M21" s="31" t="s">
        <v>337</v>
      </c>
      <c r="O21" s="30" t="s">
        <v>338</v>
      </c>
      <c r="P21" s="5"/>
      <c r="Q21" s="31" t="s">
        <v>339</v>
      </c>
      <c r="S21" s="30" t="s">
        <v>340</v>
      </c>
      <c r="U21" s="30" t="s">
        <v>341</v>
      </c>
      <c r="W21" s="30" t="s">
        <v>342</v>
      </c>
      <c r="Y21" s="30" t="s">
        <v>343</v>
      </c>
    </row>
    <row r="22" s="25" customFormat="true" ht="15.75" hidden="false" customHeight="false" outlineLevel="0" collapsed="false">
      <c r="E22" s="26"/>
      <c r="F22" s="32"/>
      <c r="G22" s="33" t="s">
        <v>344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45</v>
      </c>
      <c r="I23" s="35" t="s">
        <v>346</v>
      </c>
      <c r="K23" s="35" t="s">
        <v>347</v>
      </c>
      <c r="L23" s="35"/>
      <c r="M23" s="35"/>
      <c r="P23" s="5"/>
      <c r="Q23" s="35" t="s">
        <v>348</v>
      </c>
      <c r="R23" s="32"/>
      <c r="S23" s="34"/>
      <c r="T23" s="32"/>
      <c r="U23" s="35" t="s">
        <v>349</v>
      </c>
      <c r="V23" s="32"/>
      <c r="W23" s="34"/>
      <c r="Y23" s="34"/>
    </row>
    <row r="24" s="25" customFormat="true" ht="16.5" hidden="false" customHeight="false" outlineLevel="0" collapsed="false">
      <c r="C24" s="36" t="s">
        <v>350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5" hidden="false" customHeight="false" outlineLevel="0" collapsed="false">
      <c r="C25" s="36" t="s">
        <v>351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52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5" hidden="false" customHeight="false" outlineLevel="0" collapsed="false">
      <c r="C27" s="36" t="s">
        <v>353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75" hidden="false" customHeight="false" outlineLevel="0" collapsed="false">
      <c r="C28" s="36" t="s">
        <v>354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75" hidden="false" customHeight="false" outlineLevel="0" collapsed="false">
      <c r="C29" s="29" t="s">
        <v>355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75" hidden="false" customHeight="false" outlineLevel="0" collapsed="false">
      <c r="C30" s="36" t="s">
        <v>356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5" hidden="false" customHeight="false" outlineLevel="0" collapsed="false">
      <c r="C31" s="36" t="s">
        <v>357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58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59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5" hidden="false" customHeight="false" outlineLevel="0" collapsed="false">
      <c r="C34" s="36" t="s">
        <v>360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61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62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63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64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75" hidden="false" customHeight="false" outlineLevel="0" collapsed="false">
      <c r="C39" s="36" t="s">
        <v>365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75" hidden="false" customHeight="false" outlineLevel="0" collapsed="false">
      <c r="C40" s="36" t="s">
        <v>327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64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66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67</v>
      </c>
      <c r="D46" s="53" t="s">
        <v>368</v>
      </c>
      <c r="G46" s="35" t="s">
        <v>369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70</v>
      </c>
      <c r="D48" s="53" t="s">
        <v>368</v>
      </c>
      <c r="G48" s="35" t="s">
        <v>371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Lakeland Power Distribution Ltd.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096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72</v>
      </c>
      <c r="E20" s="31" t="s">
        <v>373</v>
      </c>
      <c r="G20" s="31" t="s">
        <v>374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75</v>
      </c>
      <c r="E22" s="37"/>
      <c r="G22" s="57" t="n">
        <f aca="false">IF(ISERROR(E22/$E$31),0,E22/$E$31)</f>
        <v>0</v>
      </c>
    </row>
    <row r="23" s="25" customFormat="true" ht="16.5" hidden="false" customHeight="false" outlineLevel="0" collapsed="false">
      <c r="C23" s="56" t="s">
        <v>376</v>
      </c>
      <c r="E23" s="37"/>
      <c r="G23" s="57" t="n">
        <f aca="false">IF(ISERROR(E23/$E$31),0,E23/$E$31)</f>
        <v>0</v>
      </c>
    </row>
    <row r="24" s="25" customFormat="true" ht="16.5" hidden="false" customHeight="false" outlineLevel="0" collapsed="false">
      <c r="C24" s="56" t="s">
        <v>377</v>
      </c>
      <c r="E24" s="37"/>
      <c r="G24" s="57" t="n">
        <f aca="false">IF(ISERROR(E24/$E$31),0,E24/$E$31)</f>
        <v>0</v>
      </c>
    </row>
    <row r="25" s="25" customFormat="true" ht="16.5" hidden="false" customHeight="false" outlineLevel="0" collapsed="false">
      <c r="C25" s="56" t="s">
        <v>378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79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80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81</v>
      </c>
      <c r="E28" s="37"/>
      <c r="G28" s="57" t="n">
        <f aca="false">IF(ISERROR(E28/$E$31),0,E28/$E$31)</f>
        <v>0</v>
      </c>
    </row>
    <row r="29" s="25" customFormat="true" ht="16.5" hidden="false" customHeight="false" outlineLevel="0" collapsed="false">
      <c r="C29" s="56" t="s">
        <v>382</v>
      </c>
      <c r="E29" s="37"/>
      <c r="G29" s="57" t="n">
        <f aca="false">IF(ISERROR(E29/$E$31),0,E29/$E$31)</f>
        <v>0</v>
      </c>
    </row>
    <row r="30" s="25" customFormat="true" ht="15.75" hidden="false" customHeight="false" outlineLevel="0" collapsed="false">
      <c r="C30" s="56" t="s">
        <v>383</v>
      </c>
      <c r="E30" s="41"/>
      <c r="G30" s="58" t="n">
        <f aca="false">IF(ISERROR(E30/$E$31),0,E30/$E$31)</f>
        <v>0</v>
      </c>
    </row>
    <row r="31" s="25" customFormat="true" ht="16.5" hidden="false" customHeight="false" outlineLevel="0" collapsed="false">
      <c r="C31" s="56" t="s">
        <v>384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68</v>
      </c>
    </row>
    <row r="34" s="25" customFormat="true" ht="15" hidden="false" customHeight="false" outlineLevel="0" collapsed="false">
      <c r="C34" s="36"/>
      <c r="E34" s="61" t="s">
        <v>385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3.1"/>
    <col collapsed="false" customWidth="true" hidden="false" outlineLevel="0" max="5" min="5" style="62" width="13.21"/>
    <col collapsed="false" customWidth="true" hidden="false" outlineLevel="0" max="6" min="6" style="62" width="11.44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3.77"/>
    <col collapsed="false" customWidth="true" hidden="false" outlineLevel="0" max="11" min="11" style="62" width="12.66"/>
    <col collapsed="false" customWidth="true" hidden="false" outlineLevel="0" max="12" min="12" style="62" width="2.77"/>
    <col collapsed="false" customWidth="true" hidden="false" outlineLevel="0" max="13" min="13" style="1" width="24.55"/>
    <col collapsed="false" customWidth="true" hidden="true" outlineLevel="0" max="14" min="14" style="1" width="2.77"/>
    <col collapsed="false" customWidth="true" hidden="true" outlineLevel="0" max="15" min="15" style="62" width="13.65"/>
    <col collapsed="false" customWidth="true" hidden="true" outlineLevel="0" max="16" min="16" style="62" width="2.77"/>
    <col collapsed="false" customWidth="true" hidden="tru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Lakeland Power Distribution Ltd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096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86</v>
      </c>
      <c r="C20" s="69" t="s">
        <v>387</v>
      </c>
      <c r="D20" s="69" t="s">
        <v>372</v>
      </c>
      <c r="E20" s="69" t="s">
        <v>388</v>
      </c>
      <c r="F20" s="69" t="s">
        <v>389</v>
      </c>
      <c r="G20" s="69" t="s">
        <v>3</v>
      </c>
      <c r="H20" s="69"/>
      <c r="I20" s="69" t="s">
        <v>390</v>
      </c>
      <c r="J20" s="69" t="s">
        <v>391</v>
      </c>
      <c r="K20" s="69" t="s">
        <v>392</v>
      </c>
      <c r="L20" s="69"/>
      <c r="M20" s="69" t="s">
        <v>393</v>
      </c>
      <c r="N20" s="5"/>
      <c r="O20" s="69" t="s">
        <v>394</v>
      </c>
      <c r="P20" s="69"/>
      <c r="Q20" s="69" t="s">
        <v>395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5</v>
      </c>
      <c r="AB20" s="7" t="s">
        <v>396</v>
      </c>
      <c r="AC20" s="5"/>
      <c r="AD20" s="5" t="s">
        <v>397</v>
      </c>
      <c r="AE20" s="7" t="s">
        <v>396</v>
      </c>
      <c r="AF20" s="5"/>
      <c r="AG20" s="70" t="s">
        <v>398</v>
      </c>
      <c r="AH20" s="71" t="s">
        <v>396</v>
      </c>
      <c r="AI20" s="5"/>
      <c r="AJ20" s="5" t="s">
        <v>399</v>
      </c>
      <c r="AK20" s="7" t="s">
        <v>396</v>
      </c>
      <c r="AL20" s="5"/>
      <c r="AM20" s="5" t="s">
        <v>400</v>
      </c>
      <c r="AN20" s="7" t="s">
        <v>396</v>
      </c>
      <c r="AO20" s="5"/>
      <c r="AP20" s="5" t="s">
        <v>401</v>
      </c>
      <c r="AQ20" s="7" t="s">
        <v>396</v>
      </c>
      <c r="AR20" s="5"/>
      <c r="AS20" s="5" t="s">
        <v>402</v>
      </c>
      <c r="AT20" s="7" t="s">
        <v>396</v>
      </c>
      <c r="AU20" s="5"/>
      <c r="AV20" s="5" t="s">
        <v>403</v>
      </c>
      <c r="AW20" s="5"/>
      <c r="AX20" s="5"/>
      <c r="AY20" s="5" t="s">
        <v>404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4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5</v>
      </c>
      <c r="AB21" s="7" t="s">
        <v>405</v>
      </c>
      <c r="AC21" s="5"/>
      <c r="AD21" s="5" t="s">
        <v>406</v>
      </c>
      <c r="AE21" s="7" t="s">
        <v>407</v>
      </c>
      <c r="AF21" s="5"/>
      <c r="AG21" s="70" t="s">
        <v>408</v>
      </c>
      <c r="AH21" s="71" t="s">
        <v>409</v>
      </c>
      <c r="AI21" s="5"/>
      <c r="AJ21" s="5" t="s">
        <v>399</v>
      </c>
      <c r="AK21" s="7" t="s">
        <v>410</v>
      </c>
      <c r="AL21" s="5"/>
      <c r="AM21" s="5" t="s">
        <v>411</v>
      </c>
      <c r="AN21" s="7" t="s">
        <v>412</v>
      </c>
      <c r="AO21" s="5"/>
      <c r="AP21" s="5" t="s">
        <v>382</v>
      </c>
      <c r="AQ21" s="7" t="s">
        <v>413</v>
      </c>
      <c r="AR21" s="5"/>
      <c r="AS21" s="5" t="s">
        <v>383</v>
      </c>
      <c r="AT21" s="7" t="s">
        <v>413</v>
      </c>
      <c r="AU21" s="5"/>
      <c r="AV21" s="5" t="s">
        <v>414</v>
      </c>
      <c r="AW21" s="5"/>
      <c r="AX21" s="5"/>
      <c r="AY21" s="5" t="s">
        <v>415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16</v>
      </c>
      <c r="D22" s="73" t="s">
        <v>375</v>
      </c>
      <c r="E22" s="74" t="s">
        <v>417</v>
      </c>
      <c r="F22" s="75" t="s">
        <v>418</v>
      </c>
      <c r="G22" s="7"/>
      <c r="I22" s="76"/>
      <c r="J22" s="77" t="n">
        <f aca="false">53468409.43+26847248.57</f>
        <v>80315658</v>
      </c>
      <c r="K22" s="78"/>
      <c r="M22" s="77" t="n">
        <v>11892652.58</v>
      </c>
      <c r="N22" s="5"/>
      <c r="O22" s="79"/>
      <c r="Q22" s="79"/>
      <c r="Z22" s="5"/>
      <c r="AA22" s="5" t="s">
        <v>419</v>
      </c>
      <c r="AB22" s="7" t="s">
        <v>405</v>
      </c>
      <c r="AC22" s="5"/>
      <c r="AD22" s="5" t="s">
        <v>420</v>
      </c>
      <c r="AE22" s="7" t="s">
        <v>407</v>
      </c>
      <c r="AF22" s="5"/>
      <c r="AG22" s="70" t="s">
        <v>421</v>
      </c>
      <c r="AH22" s="71" t="s">
        <v>422</v>
      </c>
      <c r="AI22" s="5"/>
      <c r="AJ22" s="5" t="s">
        <v>423</v>
      </c>
      <c r="AK22" s="7" t="s">
        <v>41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4</v>
      </c>
      <c r="AW22" s="5"/>
      <c r="AX22" s="5"/>
      <c r="AY22" s="5" t="s">
        <v>425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26</v>
      </c>
      <c r="D23" s="73" t="s">
        <v>406</v>
      </c>
      <c r="E23" s="74" t="s">
        <v>417</v>
      </c>
      <c r="F23" s="75" t="s">
        <v>418</v>
      </c>
      <c r="G23" s="80" t="s">
        <v>418</v>
      </c>
      <c r="I23" s="76"/>
      <c r="J23" s="77" t="n">
        <f aca="false">26996312.38+16452093.62</f>
        <v>43448406</v>
      </c>
      <c r="K23" s="78"/>
      <c r="M23" s="77" t="n">
        <v>10300484.51</v>
      </c>
      <c r="N23" s="5"/>
      <c r="O23" s="79"/>
      <c r="Q23" s="79"/>
      <c r="Z23" s="5"/>
      <c r="AA23" s="5" t="s">
        <v>427</v>
      </c>
      <c r="AB23" s="7" t="s">
        <v>405</v>
      </c>
      <c r="AC23" s="5"/>
      <c r="AD23" s="5" t="s">
        <v>428</v>
      </c>
      <c r="AE23" s="7" t="s">
        <v>407</v>
      </c>
      <c r="AF23" s="5"/>
      <c r="AG23" s="70" t="s">
        <v>429</v>
      </c>
      <c r="AH23" s="71" t="s">
        <v>430</v>
      </c>
      <c r="AI23" s="5"/>
      <c r="AJ23" s="5" t="s">
        <v>431</v>
      </c>
      <c r="AK23" s="7" t="s">
        <v>41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2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33</v>
      </c>
      <c r="D24" s="73" t="s">
        <v>434</v>
      </c>
      <c r="E24" s="74" t="s">
        <v>417</v>
      </c>
      <c r="F24" s="75" t="s">
        <v>435</v>
      </c>
      <c r="G24" s="80" t="s">
        <v>436</v>
      </c>
      <c r="I24" s="76"/>
      <c r="J24" s="77" t="n">
        <f aca="false">18306168.1+11283912.3+14518421.86+10423779.46+16756481.7+13254775.36</f>
        <v>84543538.78</v>
      </c>
      <c r="K24" s="81" t="n">
        <f aca="false">87520.78+55180.68+65733.8</f>
        <v>208435.26</v>
      </c>
      <c r="M24" s="77" t="n">
        <f aca="false">16610150.15+7606736.34+31503838.8+7917152+391832.34+14999728.52+744963.83</f>
        <v>79774401.98</v>
      </c>
      <c r="N24" s="5"/>
      <c r="O24" s="82"/>
      <c r="Q24" s="79"/>
      <c r="Z24" s="5"/>
      <c r="AA24" s="5" t="s">
        <v>437</v>
      </c>
      <c r="AB24" s="7" t="s">
        <v>405</v>
      </c>
      <c r="AC24" s="5"/>
      <c r="AD24" s="5" t="s">
        <v>438</v>
      </c>
      <c r="AE24" s="7" t="s">
        <v>407</v>
      </c>
      <c r="AF24" s="5"/>
      <c r="AG24" s="70" t="s">
        <v>439</v>
      </c>
      <c r="AH24" s="71" t="s">
        <v>430</v>
      </c>
      <c r="AI24" s="5"/>
      <c r="AJ24" s="5" t="s">
        <v>440</v>
      </c>
      <c r="AK24" s="7" t="s">
        <v>41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1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00</v>
      </c>
      <c r="D25" s="73" t="s">
        <v>411</v>
      </c>
      <c r="E25" s="73" t="s">
        <v>442</v>
      </c>
      <c r="F25" s="75" t="s">
        <v>418</v>
      </c>
      <c r="G25" s="7"/>
      <c r="I25" s="76"/>
      <c r="J25" s="77" t="n">
        <f aca="false">95389.88+71774.12</f>
        <v>167164</v>
      </c>
      <c r="K25" s="78"/>
      <c r="M25" s="77" t="n">
        <v>5312.03</v>
      </c>
      <c r="N25" s="5"/>
      <c r="O25" s="82"/>
      <c r="Q25" s="79"/>
      <c r="Z25" s="5"/>
      <c r="AA25" s="5" t="s">
        <v>443</v>
      </c>
      <c r="AB25" s="7" t="s">
        <v>405</v>
      </c>
      <c r="AC25" s="5"/>
      <c r="AD25" s="5" t="s">
        <v>444</v>
      </c>
      <c r="AE25" s="7" t="s">
        <v>407</v>
      </c>
      <c r="AF25" s="5"/>
      <c r="AG25" s="70" t="s">
        <v>445</v>
      </c>
      <c r="AH25" s="71" t="s">
        <v>430</v>
      </c>
      <c r="AI25" s="5"/>
      <c r="AJ25" s="5" t="s">
        <v>446</v>
      </c>
      <c r="AK25" s="7" t="s">
        <v>41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7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448</v>
      </c>
      <c r="D26" s="73" t="s">
        <v>382</v>
      </c>
      <c r="E26" s="74" t="s">
        <v>442</v>
      </c>
      <c r="F26" s="75" t="s">
        <v>435</v>
      </c>
      <c r="G26" s="7"/>
      <c r="I26" s="76"/>
      <c r="J26" s="77" t="n">
        <f aca="false">24710.35+15891.29</f>
        <v>40601.64</v>
      </c>
      <c r="K26" s="81" t="n">
        <f aca="false">59.16+38.04</f>
        <v>97.2</v>
      </c>
      <c r="M26" s="77" t="n">
        <v>2775.97</v>
      </c>
      <c r="N26" s="5"/>
      <c r="O26" s="79"/>
      <c r="Q26" s="79"/>
      <c r="Z26" s="5"/>
      <c r="AA26" s="5" t="s">
        <v>449</v>
      </c>
      <c r="AB26" s="7" t="s">
        <v>405</v>
      </c>
      <c r="AC26" s="5"/>
      <c r="AD26" s="5" t="s">
        <v>450</v>
      </c>
      <c r="AE26" s="7" t="s">
        <v>407</v>
      </c>
      <c r="AF26" s="5"/>
      <c r="AG26" s="70" t="s">
        <v>451</v>
      </c>
      <c r="AH26" s="71" t="s">
        <v>43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2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53</v>
      </c>
      <c r="D27" s="73" t="s">
        <v>383</v>
      </c>
      <c r="E27" s="74" t="s">
        <v>442</v>
      </c>
      <c r="F27" s="75" t="s">
        <v>435</v>
      </c>
      <c r="G27" s="7"/>
      <c r="I27" s="76"/>
      <c r="J27" s="77" t="n">
        <f aca="false">1108080.75+762016.82</f>
        <v>1870097.57</v>
      </c>
      <c r="K27" s="81" t="n">
        <v>3489.17</v>
      </c>
      <c r="M27" s="77" t="n">
        <v>407749.96</v>
      </c>
      <c r="N27" s="5"/>
      <c r="O27" s="79"/>
      <c r="Q27" s="79"/>
      <c r="Z27" s="5"/>
      <c r="AA27" s="5" t="s">
        <v>454</v>
      </c>
      <c r="AB27" s="7" t="s">
        <v>405</v>
      </c>
      <c r="AC27" s="5"/>
      <c r="AD27" s="5" t="s">
        <v>455</v>
      </c>
      <c r="AE27" s="7" t="s">
        <v>407</v>
      </c>
      <c r="AF27" s="5"/>
      <c r="AG27" s="70" t="s">
        <v>456</v>
      </c>
      <c r="AH27" s="71" t="s">
        <v>43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7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3" t="s">
        <v>436</v>
      </c>
      <c r="D28" s="83" t="s">
        <v>458</v>
      </c>
      <c r="E28" s="83" t="s">
        <v>436</v>
      </c>
      <c r="F28" s="84" t="s">
        <v>436</v>
      </c>
      <c r="G28" s="7"/>
      <c r="I28" s="85"/>
      <c r="J28" s="78"/>
      <c r="K28" s="86"/>
      <c r="M28" s="78"/>
      <c r="N28" s="5"/>
      <c r="O28" s="87"/>
      <c r="Q28" s="87"/>
      <c r="Z28" s="5"/>
      <c r="AA28" s="5" t="s">
        <v>459</v>
      </c>
      <c r="AB28" s="7" t="s">
        <v>405</v>
      </c>
      <c r="AC28" s="5"/>
      <c r="AD28" s="5" t="s">
        <v>460</v>
      </c>
      <c r="AE28" s="7" t="s">
        <v>407</v>
      </c>
      <c r="AF28" s="5"/>
      <c r="AG28" s="70" t="s">
        <v>461</v>
      </c>
      <c r="AH28" s="71" t="s">
        <v>46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3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36</v>
      </c>
      <c r="D29" s="83" t="s">
        <v>464</v>
      </c>
      <c r="E29" s="83" t="s">
        <v>436</v>
      </c>
      <c r="F29" s="84" t="s">
        <v>436</v>
      </c>
      <c r="G29" s="7"/>
      <c r="I29" s="85"/>
      <c r="J29" s="78"/>
      <c r="K29" s="78"/>
      <c r="M29" s="78"/>
      <c r="N29" s="5"/>
      <c r="O29" s="87"/>
      <c r="Q29" s="87"/>
      <c r="Z29" s="5"/>
      <c r="AA29" s="5" t="s">
        <v>465</v>
      </c>
      <c r="AB29" s="7" t="s">
        <v>405</v>
      </c>
      <c r="AC29" s="5"/>
      <c r="AD29" s="5" t="s">
        <v>466</v>
      </c>
      <c r="AE29" s="7" t="s">
        <v>407</v>
      </c>
      <c r="AF29" s="5"/>
      <c r="AG29" s="70" t="s">
        <v>467</v>
      </c>
      <c r="AH29" s="71" t="s">
        <v>46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8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36</v>
      </c>
      <c r="D30" s="83" t="s">
        <v>469</v>
      </c>
      <c r="E30" s="83" t="s">
        <v>436</v>
      </c>
      <c r="F30" s="84" t="s">
        <v>436</v>
      </c>
      <c r="G30" s="7"/>
      <c r="I30" s="85"/>
      <c r="J30" s="85"/>
      <c r="K30" s="85"/>
      <c r="M30" s="85"/>
      <c r="N30" s="5"/>
      <c r="O30" s="88"/>
      <c r="Q30" s="88"/>
      <c r="Z30" s="5"/>
      <c r="AA30" s="5" t="s">
        <v>470</v>
      </c>
      <c r="AB30" s="7" t="s">
        <v>405</v>
      </c>
      <c r="AC30" s="5"/>
      <c r="AD30" s="5"/>
      <c r="AE30" s="5"/>
      <c r="AF30" s="5"/>
      <c r="AG30" s="70" t="s">
        <v>471</v>
      </c>
      <c r="AH30" s="71" t="s">
        <v>47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3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36</v>
      </c>
      <c r="D31" s="83" t="s">
        <v>474</v>
      </c>
      <c r="E31" s="83" t="s">
        <v>436</v>
      </c>
      <c r="F31" s="84" t="s">
        <v>436</v>
      </c>
      <c r="G31" s="7"/>
      <c r="I31" s="85"/>
      <c r="J31" s="85"/>
      <c r="K31" s="85"/>
      <c r="M31" s="85"/>
      <c r="N31" s="5"/>
      <c r="O31" s="88"/>
      <c r="Q31" s="88"/>
      <c r="Z31" s="5"/>
      <c r="AA31" s="5" t="s">
        <v>475</v>
      </c>
      <c r="AB31" s="7" t="s">
        <v>405</v>
      </c>
      <c r="AC31" s="5"/>
      <c r="AD31" s="5"/>
      <c r="AE31" s="5"/>
      <c r="AF31" s="5"/>
      <c r="AG31" s="70" t="s">
        <v>476</v>
      </c>
      <c r="AH31" s="71" t="s">
        <v>47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8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36</v>
      </c>
      <c r="D32" s="83" t="s">
        <v>479</v>
      </c>
      <c r="E32" s="83" t="s">
        <v>436</v>
      </c>
      <c r="F32" s="84" t="s">
        <v>436</v>
      </c>
      <c r="G32" s="7"/>
      <c r="I32" s="85"/>
      <c r="J32" s="85"/>
      <c r="K32" s="85"/>
      <c r="M32" s="85"/>
      <c r="N32" s="5"/>
      <c r="O32" s="88"/>
      <c r="Q32" s="88"/>
      <c r="Z32" s="5"/>
      <c r="AA32" s="5" t="s">
        <v>480</v>
      </c>
      <c r="AB32" s="7" t="s">
        <v>405</v>
      </c>
      <c r="AC32" s="5"/>
      <c r="AD32" s="5"/>
      <c r="AE32" s="5"/>
      <c r="AF32" s="5"/>
      <c r="AG32" s="70" t="s">
        <v>481</v>
      </c>
      <c r="AH32" s="71" t="s">
        <v>47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36</v>
      </c>
      <c r="D33" s="83" t="s">
        <v>482</v>
      </c>
      <c r="E33" s="83" t="s">
        <v>436</v>
      </c>
      <c r="F33" s="84" t="s">
        <v>436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483</v>
      </c>
      <c r="AB33" s="7" t="s">
        <v>405</v>
      </c>
      <c r="AC33" s="5"/>
      <c r="AD33" s="5"/>
      <c r="AE33" s="5"/>
      <c r="AF33" s="5"/>
      <c r="AG33" s="70" t="s">
        <v>434</v>
      </c>
      <c r="AH33" s="71" t="s">
        <v>48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36</v>
      </c>
      <c r="D34" s="83" t="s">
        <v>485</v>
      </c>
      <c r="E34" s="83" t="s">
        <v>436</v>
      </c>
      <c r="F34" s="84" t="s">
        <v>436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486</v>
      </c>
      <c r="AB34" s="7" t="s">
        <v>405</v>
      </c>
      <c r="AC34" s="5"/>
      <c r="AD34" s="5"/>
      <c r="AE34" s="5"/>
      <c r="AF34" s="5"/>
      <c r="AG34" s="70" t="s">
        <v>487</v>
      </c>
      <c r="AH34" s="71" t="s">
        <v>48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36</v>
      </c>
      <c r="D35" s="83" t="s">
        <v>488</v>
      </c>
      <c r="E35" s="83" t="s">
        <v>436</v>
      </c>
      <c r="F35" s="84" t="s">
        <v>436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489</v>
      </c>
      <c r="AH35" s="71" t="s">
        <v>48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36</v>
      </c>
      <c r="D36" s="83" t="s">
        <v>490</v>
      </c>
      <c r="E36" s="83" t="s">
        <v>436</v>
      </c>
      <c r="F36" s="84" t="s">
        <v>436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491</v>
      </c>
      <c r="AH36" s="71" t="s">
        <v>4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36</v>
      </c>
      <c r="D37" s="83" t="s">
        <v>492</v>
      </c>
      <c r="E37" s="83" t="s">
        <v>436</v>
      </c>
      <c r="F37" s="84" t="s">
        <v>436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493</v>
      </c>
      <c r="AH37" s="71" t="s">
        <v>48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36</v>
      </c>
      <c r="D38" s="83" t="s">
        <v>494</v>
      </c>
      <c r="E38" s="83" t="s">
        <v>436</v>
      </c>
      <c r="F38" s="84" t="s">
        <v>436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495</v>
      </c>
      <c r="AH38" s="71" t="s">
        <v>49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36</v>
      </c>
      <c r="D39" s="83" t="s">
        <v>497</v>
      </c>
      <c r="E39" s="83" t="s">
        <v>436</v>
      </c>
      <c r="F39" s="84" t="s">
        <v>436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498</v>
      </c>
      <c r="AH39" s="71" t="s">
        <v>49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36</v>
      </c>
      <c r="D40" s="83" t="s">
        <v>500</v>
      </c>
      <c r="E40" s="83" t="s">
        <v>436</v>
      </c>
      <c r="F40" s="84" t="s">
        <v>436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501</v>
      </c>
      <c r="AH40" s="71" t="s">
        <v>50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36</v>
      </c>
      <c r="D41" s="83" t="s">
        <v>503</v>
      </c>
      <c r="E41" s="83" t="s">
        <v>436</v>
      </c>
      <c r="F41" s="84" t="s">
        <v>436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504</v>
      </c>
      <c r="AH41" s="71" t="s">
        <v>50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36</v>
      </c>
      <c r="D42" s="83" t="s">
        <v>506</v>
      </c>
      <c r="E42" s="83" t="s">
        <v>436</v>
      </c>
      <c r="F42" s="84" t="s">
        <v>436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507</v>
      </c>
      <c r="AH42" s="71" t="s">
        <v>5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36</v>
      </c>
      <c r="D43" s="83" t="s">
        <v>508</v>
      </c>
      <c r="E43" s="83" t="s">
        <v>436</v>
      </c>
      <c r="F43" s="84" t="s">
        <v>436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89" t="s">
        <v>509</v>
      </c>
      <c r="AH43" s="71" t="s">
        <v>5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36</v>
      </c>
      <c r="D44" s="83" t="s">
        <v>510</v>
      </c>
      <c r="E44" s="83" t="s">
        <v>436</v>
      </c>
      <c r="F44" s="84" t="s">
        <v>436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90" t="s">
        <v>511</v>
      </c>
      <c r="AH44" s="71" t="s">
        <v>50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36</v>
      </c>
      <c r="D45" s="83" t="s">
        <v>512</v>
      </c>
      <c r="E45" s="83" t="s">
        <v>436</v>
      </c>
      <c r="F45" s="84" t="s">
        <v>436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89" t="s">
        <v>513</v>
      </c>
      <c r="AH45" s="71" t="s">
        <v>50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36</v>
      </c>
      <c r="D46" s="83" t="s">
        <v>514</v>
      </c>
      <c r="E46" s="83" t="s">
        <v>436</v>
      </c>
      <c r="F46" s="84" t="s">
        <v>436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89" t="s">
        <v>515</v>
      </c>
      <c r="AH46" s="71" t="s">
        <v>50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1" t="n">
        <f aca="false">SUM(M22:M46)</f>
        <v>102383377.03</v>
      </c>
      <c r="N47" s="5"/>
      <c r="O47" s="92" t="n">
        <f aca="false">SUM(O22:O46)</f>
        <v>0</v>
      </c>
      <c r="Q47" s="92" t="n">
        <f aca="false">SUM(Q22:Q46)</f>
        <v>0</v>
      </c>
      <c r="AA47" s="5"/>
      <c r="AB47" s="5"/>
      <c r="AC47" s="5"/>
      <c r="AD47" s="5"/>
      <c r="AE47" s="5"/>
      <c r="AF47" s="5"/>
      <c r="AG47" s="70" t="s">
        <v>516</v>
      </c>
      <c r="AH47" s="71" t="s">
        <v>517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0" t="s">
        <v>518</v>
      </c>
      <c r="AH48" s="71" t="s">
        <v>517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3" t="s">
        <v>519</v>
      </c>
      <c r="G49" s="7"/>
      <c r="M49" s="5"/>
      <c r="N49" s="5"/>
      <c r="AA49" s="5"/>
      <c r="AB49" s="5"/>
      <c r="AC49" s="5"/>
      <c r="AD49" s="5"/>
      <c r="AE49" s="5"/>
      <c r="AF49" s="5"/>
      <c r="AG49" s="90" t="s">
        <v>520</v>
      </c>
      <c r="AH49" s="71" t="s">
        <v>517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0" t="s">
        <v>521</v>
      </c>
      <c r="AH50" s="71" t="s">
        <v>517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2</v>
      </c>
      <c r="AH51" s="71" t="s">
        <v>52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4</v>
      </c>
      <c r="AH52" s="71" t="s">
        <v>52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6</v>
      </c>
      <c r="AH53" s="71" t="s">
        <v>52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7</v>
      </c>
      <c r="AH54" s="71" t="s">
        <v>52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8</v>
      </c>
      <c r="AH55" s="71" t="s">
        <v>52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9" t="s">
        <v>529</v>
      </c>
      <c r="AH56" s="71" t="s">
        <v>52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30</v>
      </c>
      <c r="AH57" s="71" t="s">
        <v>484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31</v>
      </c>
      <c r="AH58" s="71" t="s">
        <v>484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2</v>
      </c>
      <c r="AH59" s="71" t="s">
        <v>48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4"/>
    </row>
    <row r="328" customFormat="false" ht="15" hidden="true" customHeight="false" outlineLevel="0" collapsed="false">
      <c r="C328" s="94"/>
    </row>
    <row r="643" customFormat="false" ht="15" hidden="true" customHeight="false" outlineLevel="0" collapsed="false">
      <c r="C643" s="94"/>
    </row>
    <row r="733" customFormat="false" ht="15" hidden="true" customHeight="false" outlineLevel="0" collapsed="false">
      <c r="C733" s="94"/>
    </row>
    <row r="823" customFormat="false" ht="15" hidden="true" customHeight="false" outlineLevel="0" collapsed="false">
      <c r="C823" s="94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H37" activeCellId="0" sqref="H3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6"/>
      <c r="D22" s="98"/>
      <c r="E22" s="99" t="s">
        <v>323</v>
      </c>
      <c r="F22" s="99" t="s">
        <v>533</v>
      </c>
      <c r="H22" s="99" t="s">
        <v>534</v>
      </c>
      <c r="I22" s="7"/>
      <c r="J22" s="99" t="str">
        <f aca="false">'B1.1 2006 Reg Assets'!M20</f>
        <v>Transition Cost Adjustment</v>
      </c>
      <c r="L22" s="99" t="s">
        <v>332</v>
      </c>
      <c r="M22" s="7"/>
      <c r="N22" s="99" t="s">
        <v>535</v>
      </c>
      <c r="P22" s="99" t="str">
        <f aca="false">'D1.1 Def Var - Cont Sch 2005'!R22</f>
        <v>Opening Interest Amounts as of Jan-1-05 4</v>
      </c>
      <c r="Q22" s="7"/>
      <c r="R22" s="99" t="s">
        <v>536</v>
      </c>
      <c r="T22" s="99" t="s">
        <v>537</v>
      </c>
      <c r="V22" s="99" t="s">
        <v>332</v>
      </c>
      <c r="W22" s="7"/>
      <c r="X22" s="99" t="s">
        <v>538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H23" s="102"/>
      <c r="I23" s="5"/>
      <c r="L23" s="5"/>
      <c r="M23" s="5"/>
      <c r="N23" s="102"/>
      <c r="Q23" s="5"/>
      <c r="R23" s="102"/>
      <c r="T23" s="102"/>
      <c r="V23" s="102"/>
      <c r="W23" s="5"/>
      <c r="X23" s="102"/>
    </row>
    <row r="24" s="25" customFormat="true" ht="15.75" hidden="false" customHeight="false" outlineLevel="0" collapsed="false">
      <c r="C24" s="96"/>
      <c r="D24" s="98"/>
      <c r="E24" s="97"/>
      <c r="H24" s="103"/>
      <c r="I24" s="5"/>
      <c r="L24" s="5"/>
      <c r="M24" s="5"/>
      <c r="N24" s="102"/>
      <c r="Q24" s="5"/>
      <c r="R24" s="103"/>
      <c r="T24" s="103"/>
      <c r="V24" s="104"/>
      <c r="W24" s="5"/>
      <c r="X24" s="102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05"/>
      <c r="G25" s="32"/>
      <c r="H25" s="105"/>
      <c r="I25" s="38"/>
      <c r="J25" s="32"/>
      <c r="K25" s="32"/>
      <c r="L25" s="105"/>
      <c r="M25" s="38"/>
      <c r="N25" s="105"/>
      <c r="O25" s="32"/>
      <c r="P25" s="105"/>
      <c r="Q25" s="38"/>
      <c r="R25" s="105"/>
      <c r="S25" s="32"/>
      <c r="T25" s="105"/>
      <c r="U25" s="32"/>
      <c r="V25" s="105"/>
      <c r="W25" s="38"/>
      <c r="X25" s="105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6"/>
      <c r="D26" s="98"/>
      <c r="E26" s="97"/>
      <c r="F26" s="106"/>
      <c r="G26" s="32"/>
      <c r="H26" s="106"/>
      <c r="I26" s="38"/>
      <c r="J26" s="32"/>
      <c r="K26" s="32"/>
      <c r="L26" s="106"/>
      <c r="M26" s="38"/>
      <c r="N26" s="106"/>
      <c r="O26" s="32"/>
      <c r="P26" s="106"/>
      <c r="Q26" s="38"/>
      <c r="R26" s="106"/>
      <c r="S26" s="32"/>
      <c r="T26" s="106"/>
      <c r="U26" s="32"/>
      <c r="V26" s="106"/>
      <c r="W26" s="38"/>
      <c r="X26" s="106"/>
      <c r="Y26" s="32"/>
      <c r="Z26" s="32"/>
      <c r="AA26" s="32"/>
      <c r="AB26" s="32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05" t="n">
        <f aca="false">'B1.1 2006 Reg Assets'!G24</f>
        <v>0</v>
      </c>
      <c r="G27" s="32"/>
      <c r="H27" s="105" t="n">
        <f aca="false">'B1.1 2006 Reg Assets'!I24+'B1.1 2006 Reg Assets'!K24</f>
        <v>0</v>
      </c>
      <c r="I27" s="38"/>
      <c r="J27" s="32"/>
      <c r="K27" s="32"/>
      <c r="L27" s="105" t="n">
        <f aca="false">'B1.1 2006 Reg Assets'!W24</f>
        <v>-0</v>
      </c>
      <c r="M27" s="38"/>
      <c r="N27" s="105" t="n">
        <f aca="false">SUM(F27:L27)</f>
        <v>0</v>
      </c>
      <c r="O27" s="32"/>
      <c r="P27" s="105" t="n">
        <f aca="false">'B1.1 2006 Reg Assets'!Q24</f>
        <v>0</v>
      </c>
      <c r="Q27" s="38"/>
      <c r="R27" s="105" t="n">
        <f aca="false">'B1.1 2006 Reg Assets'!S24</f>
        <v>0</v>
      </c>
      <c r="S27" s="32"/>
      <c r="T27" s="105"/>
      <c r="U27" s="32"/>
      <c r="V27" s="105" t="n">
        <f aca="false">'B1.1 2006 Reg Assets'!Y24</f>
        <v>-0</v>
      </c>
      <c r="W27" s="38"/>
      <c r="X27" s="105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05" t="n">
        <f aca="false">'B1.1 2006 Reg Assets'!G26</f>
        <v>0</v>
      </c>
      <c r="G28" s="32"/>
      <c r="H28" s="105" t="n">
        <f aca="false">'B1.1 2006 Reg Assets'!I26+'B1.1 2006 Reg Assets'!K26</f>
        <v>0</v>
      </c>
      <c r="I28" s="38"/>
      <c r="J28" s="32"/>
      <c r="K28" s="32"/>
      <c r="L28" s="105" t="n">
        <f aca="false">'B1.1 2006 Reg Assets'!W26</f>
        <v>-0</v>
      </c>
      <c r="M28" s="38"/>
      <c r="N28" s="105" t="n">
        <f aca="false">SUM(F28:L28)</f>
        <v>0</v>
      </c>
      <c r="O28" s="32"/>
      <c r="P28" s="105" t="n">
        <f aca="false">'B1.1 2006 Reg Assets'!Q26</f>
        <v>0</v>
      </c>
      <c r="Q28" s="38"/>
      <c r="R28" s="105" t="n">
        <f aca="false">'B1.1 2006 Reg Assets'!S26</f>
        <v>0</v>
      </c>
      <c r="S28" s="32"/>
      <c r="T28" s="105"/>
      <c r="U28" s="32"/>
      <c r="V28" s="105" t="n">
        <f aca="false">'B1.1 2006 Reg Assets'!Y26</f>
        <v>-0</v>
      </c>
      <c r="W28" s="38"/>
      <c r="X28" s="105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05" t="n">
        <f aca="false">'B1.1 2006 Reg Assets'!G27</f>
        <v>0</v>
      </c>
      <c r="G29" s="32"/>
      <c r="H29" s="105" t="n">
        <f aca="false">'B1.1 2006 Reg Assets'!I27+'B1.1 2006 Reg Assets'!K27</f>
        <v>0</v>
      </c>
      <c r="I29" s="38"/>
      <c r="J29" s="32"/>
      <c r="K29" s="32"/>
      <c r="L29" s="105" t="n">
        <f aca="false">'B1.1 2006 Reg Assets'!W27</f>
        <v>-0</v>
      </c>
      <c r="M29" s="38"/>
      <c r="N29" s="105" t="n">
        <f aca="false">SUM(F29:L29)</f>
        <v>0</v>
      </c>
      <c r="O29" s="32"/>
      <c r="P29" s="105" t="n">
        <f aca="false">'B1.1 2006 Reg Assets'!Q27</f>
        <v>0</v>
      </c>
      <c r="Q29" s="38"/>
      <c r="R29" s="105" t="n">
        <f aca="false">'B1.1 2006 Reg Assets'!S27</f>
        <v>0</v>
      </c>
      <c r="S29" s="32"/>
      <c r="T29" s="105"/>
      <c r="U29" s="32"/>
      <c r="V29" s="105" t="n">
        <f aca="false">'B1.1 2006 Reg Assets'!Y27</f>
        <v>-0</v>
      </c>
      <c r="W29" s="38"/>
      <c r="X29" s="105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6"/>
      <c r="D30" s="98"/>
      <c r="E30" s="97"/>
      <c r="F30" s="107"/>
      <c r="G30" s="32"/>
      <c r="H30" s="107"/>
      <c r="I30" s="38"/>
      <c r="J30" s="32"/>
      <c r="K30" s="32"/>
      <c r="L30" s="107"/>
      <c r="M30" s="38"/>
      <c r="N30" s="107"/>
      <c r="O30" s="32"/>
      <c r="P30" s="107"/>
      <c r="Q30" s="38"/>
      <c r="R30" s="107"/>
      <c r="S30" s="32"/>
      <c r="T30" s="107"/>
      <c r="U30" s="32"/>
      <c r="V30" s="107"/>
      <c r="W30" s="38"/>
      <c r="X30" s="107"/>
      <c r="Y30" s="32"/>
      <c r="Z30" s="32"/>
      <c r="AA30" s="32"/>
      <c r="AB30" s="32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05" t="n">
        <f aca="false">'B1.1 2006 Reg Assets'!G28</f>
        <v>0</v>
      </c>
      <c r="G31" s="32"/>
      <c r="H31" s="105"/>
      <c r="I31" s="38"/>
      <c r="J31" s="32"/>
      <c r="K31" s="32"/>
      <c r="L31" s="105" t="n">
        <f aca="false">'B1.1 2006 Reg Assets'!W28</f>
        <v>-0</v>
      </c>
      <c r="M31" s="38"/>
      <c r="N31" s="105" t="n">
        <f aca="false">SUM(F31:L31)</f>
        <v>0</v>
      </c>
      <c r="O31" s="32"/>
      <c r="P31" s="105" t="n">
        <f aca="false">'B1.1 2006 Reg Assets'!Q28</f>
        <v>0</v>
      </c>
      <c r="Q31" s="38"/>
      <c r="R31" s="105" t="n">
        <f aca="false">'B1.1 2006 Reg Assets'!S28</f>
        <v>0</v>
      </c>
      <c r="S31" s="32"/>
      <c r="T31" s="105"/>
      <c r="U31" s="32"/>
      <c r="V31" s="105" t="n">
        <f aca="false">'B1.1 2006 Reg Assets'!Y28</f>
        <v>-0</v>
      </c>
      <c r="W31" s="38"/>
      <c r="X31" s="105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6" t="s">
        <v>541</v>
      </c>
      <c r="D32" s="98"/>
      <c r="E32" s="97"/>
      <c r="F32" s="105"/>
      <c r="G32" s="32"/>
      <c r="H32" s="105"/>
      <c r="I32" s="38"/>
      <c r="J32" s="32"/>
      <c r="K32" s="32"/>
      <c r="L32" s="105"/>
      <c r="M32" s="38"/>
      <c r="N32" s="105" t="n">
        <f aca="false">SUM(F32:L32)</f>
        <v>0</v>
      </c>
      <c r="O32" s="32"/>
      <c r="P32" s="105"/>
      <c r="Q32" s="38"/>
      <c r="R32" s="105"/>
      <c r="S32" s="32"/>
      <c r="T32" s="105"/>
      <c r="U32" s="32"/>
      <c r="V32" s="105"/>
      <c r="W32" s="38"/>
      <c r="X32" s="105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8"/>
      <c r="G33" s="32"/>
      <c r="H33" s="108"/>
      <c r="I33" s="38"/>
      <c r="J33" s="32"/>
      <c r="K33" s="32"/>
      <c r="L33" s="108"/>
      <c r="M33" s="38"/>
      <c r="N33" s="108"/>
      <c r="O33" s="32"/>
      <c r="P33" s="108"/>
      <c r="Q33" s="38"/>
      <c r="R33" s="108"/>
      <c r="S33" s="32"/>
      <c r="T33" s="108"/>
      <c r="U33" s="32"/>
      <c r="V33" s="108"/>
      <c r="W33" s="38"/>
      <c r="X33" s="108"/>
      <c r="Y33" s="32"/>
      <c r="Z33" s="32"/>
      <c r="AA33" s="32"/>
      <c r="AB33" s="32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05"/>
      <c r="G34" s="32"/>
      <c r="H34" s="105" t="n">
        <f aca="false">'B1.1 2006 Reg Assets'!W46</f>
        <v>-0</v>
      </c>
      <c r="I34" s="38"/>
      <c r="J34" s="32"/>
      <c r="K34" s="32"/>
      <c r="L34" s="105" t="n">
        <f aca="false">-'B1.1 2006 Reg Assets'!W43</f>
        <v>-0</v>
      </c>
      <c r="M34" s="38"/>
      <c r="N34" s="105" t="n">
        <f aca="false">SUM(F34:L34)</f>
        <v>0</v>
      </c>
      <c r="O34" s="32"/>
      <c r="P34" s="105"/>
      <c r="Q34" s="38"/>
      <c r="R34" s="105"/>
      <c r="S34" s="32"/>
      <c r="T34" s="105" t="n">
        <f aca="false">'B1.1 2006 Reg Assets'!Y46</f>
        <v>0</v>
      </c>
      <c r="U34" s="32"/>
      <c r="V34" s="105" t="n">
        <f aca="false">-'B1.1 2006 Reg Assets'!Y43</f>
        <v>-0</v>
      </c>
      <c r="W34" s="38"/>
      <c r="X34" s="105" t="n">
        <f aca="false">SUM(P34:V34)</f>
        <v>0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6" t="s">
        <v>543</v>
      </c>
      <c r="D35" s="98"/>
      <c r="E35" s="97" t="n">
        <v>1595</v>
      </c>
      <c r="F35" s="109"/>
      <c r="G35" s="32"/>
      <c r="H35" s="109"/>
      <c r="I35" s="38"/>
      <c r="J35" s="32"/>
      <c r="K35" s="32"/>
      <c r="L35" s="110"/>
      <c r="M35" s="38"/>
      <c r="N35" s="110" t="n">
        <f aca="false">SUM(F35:L35)</f>
        <v>0</v>
      </c>
      <c r="O35" s="32"/>
      <c r="P35" s="110"/>
      <c r="Q35" s="38"/>
      <c r="R35" s="110"/>
      <c r="S35" s="32"/>
      <c r="T35" s="110"/>
      <c r="U35" s="32"/>
      <c r="V35" s="110"/>
      <c r="W35" s="38"/>
      <c r="X35" s="110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6"/>
      <c r="D36" s="98"/>
      <c r="E36" s="97"/>
      <c r="F36" s="107"/>
      <c r="G36" s="32"/>
      <c r="H36" s="107"/>
      <c r="I36" s="38"/>
      <c r="J36" s="32"/>
      <c r="K36" s="32"/>
      <c r="L36" s="107"/>
      <c r="M36" s="38"/>
      <c r="N36" s="107"/>
      <c r="O36" s="32"/>
      <c r="P36" s="107"/>
      <c r="Q36" s="38"/>
      <c r="R36" s="107"/>
      <c r="S36" s="32"/>
      <c r="T36" s="107"/>
      <c r="U36" s="32"/>
      <c r="V36" s="107"/>
      <c r="W36" s="38"/>
      <c r="X36" s="107"/>
      <c r="Y36" s="32"/>
      <c r="Z36" s="32"/>
      <c r="AA36" s="32"/>
      <c r="AB36" s="32"/>
    </row>
    <row r="37" s="25" customFormat="true" ht="15" hidden="false" customHeight="false" outlineLevel="0" collapsed="false">
      <c r="C37" s="111"/>
      <c r="D37" s="112" t="s">
        <v>544</v>
      </c>
      <c r="E37" s="113"/>
      <c r="F37" s="114" t="n">
        <f aca="false">SUM(F25,F27:F29,F31:F32,F34:F35)</f>
        <v>0</v>
      </c>
      <c r="G37" s="32"/>
      <c r="H37" s="114" t="n">
        <f aca="false">SUM(H25,H27:H29,H31:H32,H34:H35)</f>
        <v>0</v>
      </c>
      <c r="I37" s="38"/>
      <c r="J37" s="32"/>
      <c r="K37" s="32"/>
      <c r="L37" s="114" t="n">
        <f aca="false">SUM(L25,L27:L29,L31:L32,L34:L35)</f>
        <v>0</v>
      </c>
      <c r="M37" s="38"/>
      <c r="N37" s="114" t="n">
        <f aca="false">SUM(N25,N27:N29,N31:N32,N34:N35)</f>
        <v>0</v>
      </c>
      <c r="O37" s="32"/>
      <c r="P37" s="114" t="n">
        <f aca="false">SUM(P25,P27:P29,P31:P32,P34:P35)</f>
        <v>0</v>
      </c>
      <c r="Q37" s="38"/>
      <c r="R37" s="114" t="n">
        <f aca="false">SUM(R25,R27:R29,R31:R32,R34:R35)</f>
        <v>0</v>
      </c>
      <c r="S37" s="32"/>
      <c r="T37" s="114" t="n">
        <f aca="false">SUM(T25,T27:T29,T31:T32,T34:T35)</f>
        <v>0</v>
      </c>
      <c r="U37" s="32"/>
      <c r="V37" s="114" t="n">
        <f aca="false">SUM(V25,V27:V29,V31:V32,V34:V35)</f>
        <v>0</v>
      </c>
      <c r="W37" s="38"/>
      <c r="X37" s="114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11"/>
      <c r="D38" s="112"/>
      <c r="E38" s="113"/>
      <c r="F38" s="32"/>
      <c r="G38" s="32"/>
      <c r="H38" s="107"/>
      <c r="I38" s="38"/>
      <c r="J38" s="32"/>
      <c r="K38" s="32"/>
      <c r="L38" s="38"/>
      <c r="M38" s="38"/>
      <c r="N38" s="107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1"/>
      <c r="D39" s="112"/>
      <c r="E39" s="113"/>
      <c r="H39" s="107"/>
      <c r="I39" s="38"/>
      <c r="L39" s="38"/>
      <c r="M39" s="38"/>
      <c r="N39" s="107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1" t="s">
        <v>351</v>
      </c>
      <c r="D40" s="112"/>
      <c r="E40" s="97" t="n">
        <v>1582</v>
      </c>
      <c r="F40" s="105" t="n">
        <f aca="false">'B1.1 2006 Reg Assets'!G25</f>
        <v>0</v>
      </c>
      <c r="H40" s="105" t="n">
        <f aca="false">'B1.1 2006 Reg Assets'!I25+'B1.1 2006 Reg Assets'!K25</f>
        <v>0</v>
      </c>
      <c r="I40" s="38"/>
      <c r="L40" s="105" t="n">
        <f aca="false">'B1.1 2006 Reg Assets'!W25</f>
        <v>-0</v>
      </c>
      <c r="M40" s="38"/>
      <c r="N40" s="105" t="n">
        <f aca="false">SUM(F40:L40)</f>
        <v>0</v>
      </c>
      <c r="P40" s="105" t="n">
        <f aca="false">'B1.1 2006 Reg Assets'!Q25</f>
        <v>0</v>
      </c>
      <c r="Q40" s="38"/>
      <c r="R40" s="105" t="n">
        <f aca="false">'B1.1 2006 Reg Assets'!S25</f>
        <v>0</v>
      </c>
      <c r="S40" s="32"/>
      <c r="T40" s="105"/>
      <c r="V40" s="105" t="n">
        <f aca="false">'B1.1 2006 Reg Assets'!Y25</f>
        <v>-0</v>
      </c>
      <c r="W40" s="38"/>
      <c r="X40" s="105" t="n">
        <f aca="false">SUM(P40:V40)</f>
        <v>0</v>
      </c>
    </row>
    <row r="41" s="25" customFormat="true" ht="15.75" hidden="false" customHeight="false" outlineLevel="0" collapsed="false">
      <c r="C41" s="111"/>
      <c r="D41" s="112"/>
      <c r="E41" s="97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1" t="s">
        <v>356</v>
      </c>
      <c r="D42" s="112"/>
      <c r="E42" s="97" t="n">
        <v>1508</v>
      </c>
      <c r="F42" s="105" t="n">
        <f aca="false">'B1.1 2006 Reg Assets'!G30</f>
        <v>0</v>
      </c>
      <c r="H42" s="105" t="n">
        <f aca="false">'B1.1 2006 Reg Assets'!I30+'B1.1 2006 Reg Assets'!K30</f>
        <v>0</v>
      </c>
      <c r="I42" s="38"/>
      <c r="L42" s="105" t="n">
        <f aca="false">'B1.1 2006 Reg Assets'!W30</f>
        <v>-0</v>
      </c>
      <c r="M42" s="38"/>
      <c r="N42" s="105" t="n">
        <f aca="false">SUM(F42:L42)</f>
        <v>0</v>
      </c>
      <c r="P42" s="105" t="n">
        <f aca="false">'B1.1 2006 Reg Assets'!Q30</f>
        <v>0</v>
      </c>
      <c r="Q42" s="38"/>
      <c r="R42" s="105" t="n">
        <f aca="false">'B1.1 2006 Reg Assets'!S30</f>
        <v>0</v>
      </c>
      <c r="S42" s="32"/>
      <c r="T42" s="105"/>
      <c r="V42" s="105" t="n">
        <f aca="false">'B1.1 2006 Reg Assets'!Y30</f>
        <v>-0</v>
      </c>
      <c r="W42" s="38"/>
      <c r="X42" s="105" t="n">
        <f aca="false">SUM(P42:V42)</f>
        <v>0</v>
      </c>
    </row>
    <row r="43" s="25" customFormat="true" ht="15.75" hidden="false" customHeight="false" outlineLevel="0" collapsed="false">
      <c r="C43" s="111" t="s">
        <v>357</v>
      </c>
      <c r="D43" s="112"/>
      <c r="E43" s="97" t="n">
        <v>1518</v>
      </c>
      <c r="F43" s="105" t="n">
        <f aca="false">'B1.1 2006 Reg Assets'!G31</f>
        <v>0</v>
      </c>
      <c r="H43" s="105" t="n">
        <f aca="false">'B1.1 2006 Reg Assets'!I31+'B1.1 2006 Reg Assets'!K31</f>
        <v>0</v>
      </c>
      <c r="I43" s="38"/>
      <c r="L43" s="105" t="n">
        <f aca="false">'B1.1 2006 Reg Assets'!W31</f>
        <v>-0</v>
      </c>
      <c r="M43" s="38"/>
      <c r="N43" s="105" t="n">
        <f aca="false">SUM(F43:L43)</f>
        <v>0</v>
      </c>
      <c r="P43" s="105" t="n">
        <f aca="false">'B1.1 2006 Reg Assets'!Q31</f>
        <v>0</v>
      </c>
      <c r="Q43" s="38"/>
      <c r="R43" s="105" t="n">
        <f aca="false">'B1.1 2006 Reg Assets'!S31</f>
        <v>0</v>
      </c>
      <c r="S43" s="32"/>
      <c r="T43" s="105"/>
      <c r="V43" s="105" t="n">
        <f aca="false">'B1.1 2006 Reg Assets'!Y31</f>
        <v>-0</v>
      </c>
      <c r="W43" s="38"/>
      <c r="X43" s="105" t="n">
        <f aca="false">SUM(P43:V43)</f>
        <v>0</v>
      </c>
    </row>
    <row r="44" s="25" customFormat="true" ht="15.75" hidden="false" customHeight="false" outlineLevel="0" collapsed="false">
      <c r="C44" s="111" t="s">
        <v>358</v>
      </c>
      <c r="D44" s="112"/>
      <c r="E44" s="97" t="n">
        <v>1548</v>
      </c>
      <c r="F44" s="105" t="n">
        <f aca="false">'B1.1 2006 Reg Assets'!G32</f>
        <v>0</v>
      </c>
      <c r="H44" s="105" t="n">
        <f aca="false">'B1.1 2006 Reg Assets'!I32+'B1.1 2006 Reg Assets'!K32</f>
        <v>0</v>
      </c>
      <c r="I44" s="38"/>
      <c r="L44" s="105" t="n">
        <f aca="false">'B1.1 2006 Reg Assets'!W32</f>
        <v>-0</v>
      </c>
      <c r="M44" s="38"/>
      <c r="N44" s="105" t="n">
        <f aca="false">SUM(F44:L44)</f>
        <v>0</v>
      </c>
      <c r="P44" s="105" t="n">
        <f aca="false">'B1.1 2006 Reg Assets'!Q32</f>
        <v>0</v>
      </c>
      <c r="Q44" s="38"/>
      <c r="R44" s="105" t="n">
        <f aca="false">'B1.1 2006 Reg Assets'!S32</f>
        <v>0</v>
      </c>
      <c r="S44" s="32"/>
      <c r="T44" s="105"/>
      <c r="V44" s="105" t="n">
        <f aca="false">'B1.1 2006 Reg Assets'!Y32</f>
        <v>-0</v>
      </c>
      <c r="W44" s="38"/>
      <c r="X44" s="105" t="n">
        <f aca="false">SUM(P44:V44)</f>
        <v>0</v>
      </c>
    </row>
    <row r="45" s="25" customFormat="true" ht="15.75" hidden="false" customHeight="false" outlineLevel="0" collapsed="false">
      <c r="C45" s="111" t="s">
        <v>359</v>
      </c>
      <c r="D45" s="112"/>
      <c r="E45" s="97" t="n">
        <v>1525</v>
      </c>
      <c r="F45" s="105" t="n">
        <f aca="false">'B1.1 2006 Reg Assets'!G33</f>
        <v>0</v>
      </c>
      <c r="H45" s="105" t="n">
        <f aca="false">'B1.1 2006 Reg Assets'!I33+'B1.1 2006 Reg Assets'!K33</f>
        <v>0</v>
      </c>
      <c r="I45" s="38"/>
      <c r="L45" s="105" t="n">
        <f aca="false">'B1.1 2006 Reg Assets'!W33</f>
        <v>-0</v>
      </c>
      <c r="M45" s="38"/>
      <c r="N45" s="105" t="n">
        <f aca="false">SUM(F45:L45)</f>
        <v>0</v>
      </c>
      <c r="P45" s="105" t="n">
        <f aca="false">'B1.1 2006 Reg Assets'!Q33</f>
        <v>0</v>
      </c>
      <c r="Q45" s="38"/>
      <c r="R45" s="105" t="n">
        <f aca="false">'B1.1 2006 Reg Assets'!S33</f>
        <v>0</v>
      </c>
      <c r="S45" s="32"/>
      <c r="T45" s="105"/>
      <c r="V45" s="105" t="n">
        <f aca="false">'B1.1 2006 Reg Assets'!Y33</f>
        <v>-0</v>
      </c>
      <c r="W45" s="38"/>
      <c r="X45" s="105" t="n">
        <f aca="false">SUM(P45:V45)</f>
        <v>0</v>
      </c>
    </row>
    <row r="46" s="25" customFormat="true" ht="15.75" hidden="false" customHeight="false" outlineLevel="0" collapsed="false">
      <c r="C46" s="111" t="s">
        <v>360</v>
      </c>
      <c r="D46" s="112"/>
      <c r="E46" s="97" t="n">
        <v>1571</v>
      </c>
      <c r="F46" s="105" t="n">
        <f aca="false">'B1.1 2006 Reg Assets'!G34</f>
        <v>0</v>
      </c>
      <c r="H46" s="105" t="n">
        <f aca="false">'B1.1 2006 Reg Assets'!I34+'B1.1 2006 Reg Assets'!K34</f>
        <v>0</v>
      </c>
      <c r="I46" s="38"/>
      <c r="L46" s="105" t="n">
        <f aca="false">'B1.1 2006 Reg Assets'!W34</f>
        <v>-0</v>
      </c>
      <c r="M46" s="38"/>
      <c r="N46" s="105" t="n">
        <f aca="false">SUM(F46:L46)</f>
        <v>0</v>
      </c>
      <c r="P46" s="105" t="n">
        <f aca="false">'B1.1 2006 Reg Assets'!Q34</f>
        <v>0</v>
      </c>
      <c r="Q46" s="38"/>
      <c r="R46" s="105" t="n">
        <f aca="false">'B1.1 2006 Reg Assets'!S34</f>
        <v>0</v>
      </c>
      <c r="S46" s="32"/>
      <c r="T46" s="105"/>
      <c r="V46" s="105" t="n">
        <f aca="false">'B1.1 2006 Reg Assets'!Y34</f>
        <v>-0</v>
      </c>
      <c r="W46" s="38"/>
      <c r="X46" s="105" t="n">
        <f aca="false">SUM(P46:V46)</f>
        <v>0</v>
      </c>
    </row>
    <row r="47" s="25" customFormat="true" ht="15.75" hidden="false" customHeight="false" outlineLevel="0" collapsed="false">
      <c r="C47" s="111" t="s">
        <v>361</v>
      </c>
      <c r="D47" s="111"/>
      <c r="E47" s="97" t="n">
        <v>1572</v>
      </c>
      <c r="F47" s="105" t="n">
        <f aca="false">'B1.1 2006 Reg Assets'!G35</f>
        <v>0</v>
      </c>
      <c r="H47" s="105" t="n">
        <f aca="false">'B1.1 2006 Reg Assets'!I35+'B1.1 2006 Reg Assets'!K35</f>
        <v>0</v>
      </c>
      <c r="I47" s="38"/>
      <c r="L47" s="105" t="n">
        <f aca="false">'B1.1 2006 Reg Assets'!W35</f>
        <v>-0</v>
      </c>
      <c r="M47" s="38"/>
      <c r="N47" s="105" t="n">
        <f aca="false">SUM(F47:L47)</f>
        <v>0</v>
      </c>
      <c r="P47" s="105" t="n">
        <f aca="false">'B1.1 2006 Reg Assets'!Q35</f>
        <v>0</v>
      </c>
      <c r="Q47" s="38"/>
      <c r="R47" s="105" t="n">
        <f aca="false">'B1.1 2006 Reg Assets'!S35</f>
        <v>0</v>
      </c>
      <c r="S47" s="32"/>
      <c r="T47" s="105"/>
      <c r="V47" s="105" t="n">
        <f aca="false">'B1.1 2006 Reg Assets'!Y35</f>
        <v>-0</v>
      </c>
      <c r="W47" s="38"/>
      <c r="X47" s="105" t="n">
        <f aca="false">SUM(P47:V47)</f>
        <v>0</v>
      </c>
    </row>
    <row r="48" s="25" customFormat="true" ht="15.75" hidden="false" customHeight="false" outlineLevel="0" collapsed="false">
      <c r="C48" s="111" t="s">
        <v>362</v>
      </c>
      <c r="D48" s="111"/>
      <c r="E48" s="26" t="n">
        <v>1574</v>
      </c>
      <c r="F48" s="105" t="n">
        <f aca="false">'B1.1 2006 Reg Assets'!G36</f>
        <v>0</v>
      </c>
      <c r="H48" s="105" t="n">
        <f aca="false">'B1.1 2006 Reg Assets'!I36+'B1.1 2006 Reg Assets'!K36</f>
        <v>0</v>
      </c>
      <c r="I48" s="38"/>
      <c r="L48" s="105" t="n">
        <f aca="false">'B1.1 2006 Reg Assets'!W36</f>
        <v>-0</v>
      </c>
      <c r="M48" s="38"/>
      <c r="N48" s="105" t="n">
        <f aca="false">SUM(F48:L48)</f>
        <v>0</v>
      </c>
      <c r="P48" s="105" t="n">
        <f aca="false">'B1.1 2006 Reg Assets'!Q36</f>
        <v>0</v>
      </c>
      <c r="Q48" s="38"/>
      <c r="R48" s="105" t="n">
        <f aca="false">'B1.1 2006 Reg Assets'!S36</f>
        <v>0</v>
      </c>
      <c r="S48" s="32"/>
      <c r="T48" s="105"/>
      <c r="V48" s="105" t="n">
        <f aca="false">'B1.1 2006 Reg Assets'!Y36</f>
        <v>-0</v>
      </c>
      <c r="W48" s="38"/>
      <c r="X48" s="105" t="n">
        <f aca="false">SUM(P48:V48)</f>
        <v>0</v>
      </c>
    </row>
    <row r="49" s="25" customFormat="true" ht="15.75" hidden="false" customHeight="false" outlineLevel="0" collapsed="false">
      <c r="C49" s="111" t="s">
        <v>363</v>
      </c>
      <c r="D49" s="111"/>
      <c r="E49" s="97" t="n">
        <v>2425</v>
      </c>
      <c r="F49" s="105" t="n">
        <f aca="false">'B1.1 2006 Reg Assets'!G37</f>
        <v>0</v>
      </c>
      <c r="H49" s="105" t="n">
        <f aca="false">'B1.1 2006 Reg Assets'!I37+'B1.1 2006 Reg Assets'!K37</f>
        <v>0</v>
      </c>
      <c r="I49" s="38"/>
      <c r="L49" s="105" t="n">
        <f aca="false">'B1.1 2006 Reg Assets'!W37</f>
        <v>-0</v>
      </c>
      <c r="M49" s="38"/>
      <c r="N49" s="105" t="n">
        <f aca="false">SUM(F49:L49)</f>
        <v>0</v>
      </c>
      <c r="P49" s="105" t="n">
        <f aca="false">'B1.1 2006 Reg Assets'!Q37</f>
        <v>0</v>
      </c>
      <c r="Q49" s="38"/>
      <c r="R49" s="105" t="n">
        <f aca="false">'B1.1 2006 Reg Assets'!S37</f>
        <v>0</v>
      </c>
      <c r="S49" s="32"/>
      <c r="T49" s="105"/>
      <c r="V49" s="105" t="n">
        <f aca="false">'B1.1 2006 Reg Assets'!Y37</f>
        <v>-0</v>
      </c>
      <c r="W49" s="38"/>
      <c r="X49" s="105" t="n">
        <f aca="false">SUM(P49:V49)</f>
        <v>0</v>
      </c>
    </row>
    <row r="50" s="25" customFormat="true" ht="15.75" hidden="false" customHeight="false" outlineLevel="0" collapsed="false">
      <c r="C50" s="111" t="s">
        <v>365</v>
      </c>
      <c r="D50" s="111"/>
      <c r="E50" s="97" t="n">
        <v>1570</v>
      </c>
      <c r="F50" s="105" t="n">
        <f aca="false">'B1.1 2006 Reg Assets'!G39</f>
        <v>0</v>
      </c>
      <c r="H50" s="105" t="n">
        <f aca="false">'B1.1 2006 Reg Assets'!I39+'B1.1 2006 Reg Assets'!K39</f>
        <v>0</v>
      </c>
      <c r="I50" s="38"/>
      <c r="L50" s="105" t="n">
        <f aca="false">'B1.1 2006 Reg Assets'!W39</f>
        <v>-0</v>
      </c>
      <c r="M50" s="38"/>
      <c r="N50" s="105" t="n">
        <f aca="false">SUM(F50:L50)</f>
        <v>0</v>
      </c>
      <c r="P50" s="105" t="n">
        <f aca="false">'B1.1 2006 Reg Assets'!Q39</f>
        <v>0</v>
      </c>
      <c r="Q50" s="38"/>
      <c r="R50" s="105" t="n">
        <f aca="false">'B1.1 2006 Reg Assets'!S39</f>
        <v>0</v>
      </c>
      <c r="S50" s="32"/>
      <c r="T50" s="105"/>
      <c r="V50" s="105" t="n">
        <f aca="false">'B1.1 2006 Reg Assets'!Y39</f>
        <v>-0</v>
      </c>
      <c r="W50" s="38"/>
      <c r="X50" s="105" t="n">
        <f aca="false">SUM(P50:V50)</f>
        <v>0</v>
      </c>
    </row>
    <row r="51" s="25" customFormat="true" ht="15.75" hidden="false" customHeight="false" outlineLevel="0" collapsed="false">
      <c r="C51" s="111" t="s">
        <v>327</v>
      </c>
      <c r="D51" s="111"/>
      <c r="E51" s="97" t="n">
        <v>1570</v>
      </c>
      <c r="F51" s="105"/>
      <c r="H51" s="105"/>
      <c r="I51" s="38"/>
      <c r="J51" s="114" t="n">
        <f aca="false">'B1.1 2006 Reg Assets'!M40</f>
        <v>0</v>
      </c>
      <c r="L51" s="105" t="n">
        <f aca="false">-J51</f>
        <v>-0</v>
      </c>
      <c r="M51" s="38"/>
      <c r="N51" s="105" t="n">
        <f aca="false">SUM(F51:L51)</f>
        <v>0</v>
      </c>
      <c r="P51" s="105"/>
      <c r="Q51" s="38"/>
      <c r="R51" s="105"/>
      <c r="S51" s="32"/>
      <c r="T51" s="105"/>
      <c r="V51" s="105"/>
      <c r="W51" s="38"/>
      <c r="X51" s="105" t="n">
        <f aca="false">SUM(P51:V51)</f>
        <v>0</v>
      </c>
    </row>
    <row r="52" s="25" customFormat="true" ht="15" hidden="false" customHeight="false" outlineLevel="0" collapsed="false">
      <c r="C52" s="111"/>
      <c r="D52" s="111"/>
      <c r="E52" s="97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1"/>
      <c r="D53" s="111" t="s">
        <v>384</v>
      </c>
      <c r="E53" s="113"/>
      <c r="F53" s="114" t="n">
        <f aca="false">SUM(F37:F51)</f>
        <v>0</v>
      </c>
      <c r="H53" s="114" t="n">
        <f aca="false">SUM(H37:H51)</f>
        <v>0</v>
      </c>
      <c r="I53" s="38"/>
      <c r="J53" s="114" t="n">
        <f aca="false">SUM(J37:J51)</f>
        <v>0</v>
      </c>
      <c r="L53" s="114" t="n">
        <f aca="false">SUM(L37:L51)</f>
        <v>0</v>
      </c>
      <c r="M53" s="38"/>
      <c r="N53" s="114" t="n">
        <f aca="false">SUM(N37:N51)</f>
        <v>0</v>
      </c>
      <c r="P53" s="114" t="n">
        <f aca="false">SUM(P37:P51)</f>
        <v>0</v>
      </c>
      <c r="Q53" s="38"/>
      <c r="R53" s="114" t="n">
        <f aca="false">SUM(R37:R51)</f>
        <v>0</v>
      </c>
      <c r="S53" s="32"/>
      <c r="T53" s="114" t="n">
        <f aca="false">SUM(T37:T51)</f>
        <v>0</v>
      </c>
      <c r="V53" s="114" t="n">
        <f aca="false">SUM(V37:V51)</f>
        <v>0</v>
      </c>
      <c r="W53" s="38"/>
      <c r="X53" s="114" t="n">
        <f aca="false">SUM(X37:X51)</f>
        <v>0</v>
      </c>
      <c r="Y53" s="32"/>
      <c r="Z53" s="32"/>
      <c r="AA53" s="32"/>
      <c r="AB53" s="32"/>
    </row>
    <row r="54" s="25" customFormat="true" ht="16.5" hidden="false" customHeight="false" outlineLevel="0" collapsed="false">
      <c r="B54" s="96"/>
      <c r="C54" s="115"/>
      <c r="E54" s="97"/>
      <c r="H54" s="116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6"/>
      <c r="C55" s="115"/>
      <c r="E55" s="97"/>
      <c r="H55" s="116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6"/>
      <c r="C56" s="115"/>
      <c r="E56" s="97"/>
      <c r="H56" s="116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6"/>
      <c r="D57" s="96"/>
      <c r="E57" s="97"/>
      <c r="H57" s="96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8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5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46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7</v>
      </c>
      <c r="D17" s="26"/>
      <c r="E17" s="119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8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46</v>
      </c>
    </row>
    <row r="22" s="25" customFormat="true" ht="30" hidden="false" customHeight="false" outlineLevel="0" collapsed="false">
      <c r="C22" s="96"/>
      <c r="D22" s="96"/>
      <c r="E22" s="99" t="s">
        <v>323</v>
      </c>
      <c r="F22" s="99" t="s">
        <v>328</v>
      </c>
      <c r="H22" s="99" t="s">
        <v>549</v>
      </c>
      <c r="I22" s="7"/>
      <c r="J22" s="99" t="s">
        <v>550</v>
      </c>
      <c r="AA22" s="25" t="s">
        <v>551</v>
      </c>
    </row>
    <row r="23" s="25" customFormat="true" ht="15.75" hidden="false" customHeight="false" outlineLevel="0" collapsed="false">
      <c r="C23" s="100" t="s">
        <v>322</v>
      </c>
      <c r="D23" s="96"/>
      <c r="E23" s="101"/>
      <c r="H23" s="102"/>
      <c r="I23" s="5"/>
      <c r="AA23" s="25" t="s">
        <v>552</v>
      </c>
    </row>
    <row r="24" s="25" customFormat="true" ht="16.5" hidden="false" customHeight="false" outlineLevel="0" collapsed="false">
      <c r="C24" s="100" t="s">
        <v>553</v>
      </c>
      <c r="D24" s="96"/>
      <c r="E24" s="97"/>
      <c r="H24" s="103"/>
      <c r="I24" s="5"/>
      <c r="AA24" s="25" t="s">
        <v>554</v>
      </c>
    </row>
    <row r="25" s="25" customFormat="true" ht="15.75" hidden="false" customHeight="false" outlineLevel="0" collapsed="false">
      <c r="C25" s="96" t="s">
        <v>539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55</v>
      </c>
      <c r="AB25" s="121"/>
    </row>
    <row r="26" s="25" customFormat="true" ht="15.75" hidden="false" customHeight="false" outlineLevel="0" collapsed="false">
      <c r="C26" s="96" t="s">
        <v>350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2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3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40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41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2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6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7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8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9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60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1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1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7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58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62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39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3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4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5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6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7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8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9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70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1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2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5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60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3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2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51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3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4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3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5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576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7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8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9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80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81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2</v>
      </c>
      <c r="D76" s="5"/>
      <c r="E76" s="26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">
        <v>583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D80" s="26"/>
      <c r="E80" s="26"/>
      <c r="F80" s="122"/>
      <c r="G80" s="122"/>
      <c r="H80" s="121"/>
      <c r="I80" s="122"/>
      <c r="J80" s="122"/>
      <c r="K80" s="5"/>
    </row>
    <row r="81" s="25" customFormat="true" ht="15.75" hidden="false" customHeight="false" outlineLevel="0" collapsed="false">
      <c r="C81" s="29" t="s">
        <v>584</v>
      </c>
      <c r="D81" s="26"/>
      <c r="E81" s="26"/>
      <c r="F81" s="122"/>
      <c r="G81" s="122"/>
      <c r="H81" s="121"/>
      <c r="I81" s="122"/>
      <c r="J81" s="122"/>
      <c r="K81" s="5"/>
    </row>
    <row r="82" s="25" customFormat="true" ht="15" hidden="false" customHeight="false" outlineLevel="0" collapsed="false">
      <c r="C82" s="118" t="s">
        <v>546</v>
      </c>
      <c r="D82" s="26"/>
      <c r="E82" s="26"/>
      <c r="F82" s="122"/>
      <c r="G82" s="122"/>
      <c r="H82" s="121"/>
      <c r="I82" s="122"/>
      <c r="J82" s="122"/>
      <c r="K82" s="5"/>
    </row>
    <row r="83" s="25" customFormat="true" ht="15" hidden="false" customHeight="false" outlineLevel="0" collapsed="false">
      <c r="D83" s="26"/>
      <c r="E83" s="26"/>
      <c r="F83" s="122"/>
      <c r="G83" s="122"/>
      <c r="H83" s="121"/>
      <c r="I83" s="122"/>
      <c r="J83" s="122"/>
      <c r="K83" s="5"/>
    </row>
    <row r="84" s="25" customFormat="true" ht="15.75" hidden="false" customHeight="false" outlineLevel="0" collapsed="false">
      <c r="C84" s="29" t="s">
        <v>547</v>
      </c>
      <c r="D84" s="26"/>
      <c r="E84" s="119" t="s">
        <v>8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D86" s="26"/>
      <c r="E86" s="99" t="s">
        <v>323</v>
      </c>
      <c r="F86" s="139" t="s">
        <v>328</v>
      </c>
      <c r="G86" s="121"/>
      <c r="H86" s="139" t="s">
        <v>549</v>
      </c>
      <c r="I86" s="140"/>
      <c r="J86" s="139" t="s">
        <v>550</v>
      </c>
      <c r="K86" s="5"/>
    </row>
    <row r="87" s="25" customFormat="true" ht="16.5" hidden="false" customHeight="false" outlineLevel="0" collapsed="false">
      <c r="C87" s="100" t="s">
        <v>322</v>
      </c>
      <c r="D87" s="26"/>
      <c r="E87" s="26"/>
      <c r="F87" s="122"/>
      <c r="G87" s="122"/>
      <c r="H87" s="121"/>
      <c r="I87" s="122"/>
      <c r="J87" s="122"/>
      <c r="K87" s="5"/>
    </row>
    <row r="88" s="25" customFormat="true" ht="17.25" hidden="false" customHeight="false" outlineLevel="0" collapsed="false">
      <c r="B88" s="96"/>
      <c r="C88" s="131" t="s">
        <v>585</v>
      </c>
      <c r="D88" s="131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">
        <v>586</v>
      </c>
      <c r="D89" s="131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">
        <v>587</v>
      </c>
      <c r="D90" s="131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">
        <v>588</v>
      </c>
      <c r="D91" s="131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2"/>
      <c r="G92" s="122"/>
      <c r="H92" s="121"/>
      <c r="I92" s="122"/>
      <c r="J92" s="122"/>
      <c r="K92" s="5"/>
    </row>
    <row r="93" s="25" customFormat="true" ht="15" hidden="false" customHeight="false" outlineLevel="0" collapsed="false">
      <c r="C93" s="96" t="s">
        <v>589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1"/>
      <c r="G94" s="121"/>
      <c r="H94" s="121"/>
      <c r="I94" s="122"/>
      <c r="J94" s="122"/>
      <c r="K94" s="5"/>
    </row>
    <row r="95" s="25" customFormat="true" ht="15.75" hidden="false" customHeight="false" outlineLevel="0" collapsed="false">
      <c r="C95" s="29" t="s">
        <v>575</v>
      </c>
      <c r="D95" s="26"/>
      <c r="E95" s="26"/>
      <c r="F95" s="121"/>
      <c r="G95" s="121"/>
      <c r="H95" s="121"/>
      <c r="I95" s="122"/>
      <c r="J95" s="122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590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1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2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3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94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5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582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9.32"/>
    <col collapsed="false" customWidth="true" hidden="false" outlineLevel="0" max="7" min="7" style="1" width="2.77"/>
    <col collapsed="false" customWidth="true" hidden="false" outlineLevel="0" max="8" min="8" style="23" width="17.11"/>
    <col collapsed="false" customWidth="true" hidden="false" outlineLevel="0" max="9" min="9" style="1" width="2.77"/>
    <col collapsed="false" customWidth="true" hidden="false" outlineLevel="0" max="10" min="10" style="1" width="14.88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9,"OEB Decision "&amp;'A1.1 LDC Information'!D30,"")</f>
        <v>OEB Decision EB-2008-0234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5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2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7</v>
      </c>
      <c r="D17" s="26"/>
      <c r="E17" s="119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8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1</v>
      </c>
    </row>
    <row r="22" s="25" customFormat="true" ht="30" hidden="false" customHeight="false" outlineLevel="0" collapsed="false">
      <c r="C22" s="5"/>
      <c r="D22" s="96"/>
      <c r="E22" s="99" t="s">
        <v>323</v>
      </c>
      <c r="F22" s="99" t="s">
        <v>328</v>
      </c>
      <c r="H22" s="99" t="s">
        <v>549</v>
      </c>
      <c r="I22" s="7"/>
      <c r="J22" s="99" t="s">
        <v>550</v>
      </c>
      <c r="AA22" s="25" t="s">
        <v>552</v>
      </c>
    </row>
    <row r="23" s="25" customFormat="true" ht="15.75" hidden="false" customHeight="false" outlineLevel="0" collapsed="false">
      <c r="C23" s="100" t="s">
        <v>322</v>
      </c>
      <c r="D23" s="96"/>
      <c r="E23" s="101"/>
      <c r="H23" s="102"/>
      <c r="I23" s="5"/>
      <c r="AA23" s="25" t="s">
        <v>554</v>
      </c>
    </row>
    <row r="24" s="25" customFormat="true" ht="16.5" hidden="false" customHeight="false" outlineLevel="0" collapsed="false">
      <c r="C24" s="100" t="s">
        <v>553</v>
      </c>
      <c r="D24" s="96"/>
      <c r="E24" s="97"/>
      <c r="H24" s="103"/>
      <c r="I24" s="5"/>
      <c r="AA24" s="25" t="s">
        <v>555</v>
      </c>
    </row>
    <row r="25" s="25" customFormat="true" ht="15.75" hidden="false" customHeight="false" outlineLevel="0" collapsed="false">
      <c r="C25" s="96" t="s">
        <v>539</v>
      </c>
      <c r="D25" s="96"/>
      <c r="E25" s="97" t="n">
        <v>1550</v>
      </c>
      <c r="F25" s="120" t="n">
        <v>-28766</v>
      </c>
      <c r="G25" s="121"/>
      <c r="H25" s="120" t="n">
        <f aca="false">-30931-F25</f>
        <v>-2165</v>
      </c>
      <c r="I25" s="122"/>
      <c r="J25" s="123" t="n">
        <f aca="false">SUM(F25:H25)</f>
        <v>-30931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6</v>
      </c>
      <c r="AB25" s="121"/>
    </row>
    <row r="26" s="25" customFormat="true" ht="15.75" hidden="false" customHeight="false" outlineLevel="0" collapsed="false">
      <c r="C26" s="96" t="s">
        <v>350</v>
      </c>
      <c r="D26" s="96"/>
      <c r="E26" s="97" t="n">
        <v>1580</v>
      </c>
      <c r="F26" s="120" t="n">
        <v>-179373</v>
      </c>
      <c r="G26" s="121"/>
      <c r="H26" s="120" t="n">
        <f aca="false">-193208-F26+3</f>
        <v>-13832</v>
      </c>
      <c r="I26" s="122"/>
      <c r="J26" s="123" t="n">
        <f aca="false">SUM(F26:H26)</f>
        <v>-193205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2</v>
      </c>
      <c r="D27" s="96"/>
      <c r="E27" s="97" t="n">
        <v>1584</v>
      </c>
      <c r="F27" s="120" t="n">
        <v>-499381</v>
      </c>
      <c r="G27" s="121"/>
      <c r="H27" s="120" t="n">
        <f aca="false">-557052-F27</f>
        <v>-57671</v>
      </c>
      <c r="I27" s="122"/>
      <c r="J27" s="123" t="n">
        <f aca="false">SUM(F27:H27)</f>
        <v>-557052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3</v>
      </c>
      <c r="D28" s="96"/>
      <c r="E28" s="97" t="n">
        <v>1586</v>
      </c>
      <c r="F28" s="120" t="n">
        <v>-543465</v>
      </c>
      <c r="G28" s="121"/>
      <c r="H28" s="120" t="n">
        <f aca="false">-606411-F28</f>
        <v>-62946</v>
      </c>
      <c r="I28" s="122"/>
      <c r="J28" s="123" t="n">
        <f aca="false">SUM(F28:H28)</f>
        <v>-606411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40</v>
      </c>
      <c r="D29" s="96"/>
      <c r="E29" s="97" t="n">
        <v>1588</v>
      </c>
      <c r="F29" s="120" t="n">
        <v>1189529</v>
      </c>
      <c r="G29" s="121"/>
      <c r="H29" s="120" t="n">
        <f aca="false">1367162-F29</f>
        <v>177633</v>
      </c>
      <c r="I29" s="122"/>
      <c r="J29" s="123" t="n">
        <f aca="false">SUM(F29:H29)</f>
        <v>1367162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41</v>
      </c>
      <c r="D30" s="96"/>
      <c r="E30" s="97" t="n">
        <v>1588</v>
      </c>
      <c r="F30" s="120"/>
      <c r="G30" s="121"/>
      <c r="H30" s="120"/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2</v>
      </c>
      <c r="D31" s="96"/>
      <c r="E31" s="97" t="n">
        <v>1590</v>
      </c>
      <c r="F31" s="120"/>
      <c r="G31" s="121"/>
      <c r="H31" s="120"/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6</v>
      </c>
      <c r="E34" s="113"/>
      <c r="F34" s="129" t="n">
        <f aca="false">SUM(F25:F31)</f>
        <v>-61456</v>
      </c>
      <c r="G34" s="121"/>
      <c r="H34" s="129" t="n">
        <f aca="false">SUM(H25:H31)</f>
        <v>41019</v>
      </c>
      <c r="I34" s="122"/>
      <c r="J34" s="130" t="n">
        <f aca="false">SUM(J25:J31)</f>
        <v>-20437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7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8</v>
      </c>
      <c r="D37" s="131"/>
      <c r="E37" s="132" t="n">
        <v>1508</v>
      </c>
      <c r="F37" s="120" t="n">
        <v>33894</v>
      </c>
      <c r="G37" s="133"/>
      <c r="H37" s="120" t="n">
        <f aca="false">38997-F37</f>
        <v>5103</v>
      </c>
      <c r="I37" s="122"/>
      <c r="J37" s="123" t="n">
        <f aca="false">SUM(F37:H37)</f>
        <v>38997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9</v>
      </c>
      <c r="D38" s="131"/>
      <c r="E38" s="132" t="n">
        <v>1508</v>
      </c>
      <c r="F38" s="120" t="n">
        <v>91943</v>
      </c>
      <c r="G38" s="133"/>
      <c r="H38" s="120" t="n">
        <f aca="false">106086-F38</f>
        <v>14143</v>
      </c>
      <c r="I38" s="122"/>
      <c r="J38" s="123" t="n">
        <f aca="false">SUM(F38:H38)</f>
        <v>106086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60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1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1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7</v>
      </c>
      <c r="D42" s="131"/>
      <c r="E42" s="132" t="n">
        <v>1518</v>
      </c>
      <c r="F42" s="120" t="n">
        <v>-45108</v>
      </c>
      <c r="G42" s="133"/>
      <c r="H42" s="120" t="n">
        <f aca="false">-50419-F42</f>
        <v>-5311</v>
      </c>
      <c r="I42" s="122"/>
      <c r="J42" s="123" t="n">
        <f aca="false">SUM(F42:H42)</f>
        <v>-50419</v>
      </c>
    </row>
    <row r="43" s="25" customFormat="true" ht="15.75" hidden="false" customHeight="false" outlineLevel="0" collapsed="false">
      <c r="C43" s="131" t="s">
        <v>358</v>
      </c>
      <c r="D43" s="131"/>
      <c r="E43" s="132" t="n">
        <v>1548</v>
      </c>
      <c r="F43" s="120" t="n">
        <v>69638</v>
      </c>
      <c r="G43" s="133"/>
      <c r="H43" s="120" t="n">
        <f aca="false">77924-F43</f>
        <v>8286</v>
      </c>
      <c r="I43" s="122"/>
      <c r="J43" s="123" t="n">
        <f aca="false">SUM(F43:H43)</f>
        <v>77924</v>
      </c>
    </row>
    <row r="44" s="25" customFormat="true" ht="15.75" hidden="false" customHeight="false" outlineLevel="0" collapsed="false">
      <c r="C44" s="131" t="s">
        <v>562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39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3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4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5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6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7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8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9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70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1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2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5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60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3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2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51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3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4</v>
      </c>
      <c r="E63" s="113"/>
      <c r="F63" s="130" t="n">
        <f aca="false">SUM(F37:F61)</f>
        <v>150367</v>
      </c>
      <c r="G63" s="121"/>
      <c r="H63" s="129" t="n">
        <f aca="false">SUM(H37:H61)</f>
        <v>22221</v>
      </c>
      <c r="I63" s="122"/>
      <c r="J63" s="130" t="n">
        <f aca="false">SUM(J37:J61)</f>
        <v>172588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3</v>
      </c>
      <c r="D65" s="96"/>
      <c r="E65" s="97" t="n">
        <v>1595</v>
      </c>
      <c r="F65" s="130" t="n">
        <f aca="false">-F34-F63</f>
        <v>-88911</v>
      </c>
      <c r="G65" s="121"/>
      <c r="H65" s="129" t="n">
        <f aca="false">-H34-H63</f>
        <v>-63240</v>
      </c>
      <c r="I65" s="122"/>
      <c r="J65" s="130" t="n">
        <f aca="false">-J34-J63</f>
        <v>-152151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5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597</v>
      </c>
      <c r="D69" s="26"/>
      <c r="E69" s="26" t="n">
        <v>1595</v>
      </c>
      <c r="F69" s="120" t="n">
        <f aca="false">88911/152161*23829.23</f>
        <v>13923.9402246962</v>
      </c>
      <c r="G69" s="121"/>
      <c r="H69" s="120" t="n">
        <f aca="false">23829.23-F69</f>
        <v>9905.28977530379</v>
      </c>
      <c r="I69" s="122"/>
      <c r="J69" s="123" t="n">
        <f aca="false">SUM(F69:H69)</f>
        <v>23829.23</v>
      </c>
      <c r="K69" s="5"/>
    </row>
    <row r="70" s="25" customFormat="true" ht="15.75" hidden="false" customHeight="false" outlineLevel="0" collapsed="false">
      <c r="C70" s="36" t="s">
        <v>578</v>
      </c>
      <c r="D70" s="26"/>
      <c r="E70" s="26" t="n">
        <v>1595</v>
      </c>
      <c r="F70" s="120" t="n">
        <v>39650</v>
      </c>
      <c r="G70" s="121"/>
      <c r="H70" s="120" t="n">
        <f aca="false">67800-F70</f>
        <v>28150</v>
      </c>
      <c r="I70" s="122"/>
      <c r="J70" s="123" t="n">
        <f aca="false">SUM(F70:H70)</f>
        <v>67800</v>
      </c>
      <c r="K70" s="5"/>
    </row>
    <row r="71" s="25" customFormat="true" ht="15.75" hidden="false" customHeight="false" outlineLevel="0" collapsed="false">
      <c r="C71" s="36" t="s">
        <v>579</v>
      </c>
      <c r="D71" s="26"/>
      <c r="E71" s="26" t="n">
        <v>1595</v>
      </c>
      <c r="F71" s="120" t="n">
        <v>23100</v>
      </c>
      <c r="G71" s="121"/>
      <c r="H71" s="120" t="n">
        <f aca="false">26500-F71</f>
        <v>3400</v>
      </c>
      <c r="I71" s="122"/>
      <c r="J71" s="123" t="n">
        <f aca="false">SUM(F71:H71)</f>
        <v>26500</v>
      </c>
      <c r="K71" s="5"/>
    </row>
    <row r="72" s="25" customFormat="true" ht="15.75" hidden="false" customHeight="false" outlineLevel="0" collapsed="false">
      <c r="C72" s="36" t="s">
        <v>580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81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98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2</v>
      </c>
      <c r="D76" s="5"/>
      <c r="E76" s="26" t="n">
        <v>1595</v>
      </c>
      <c r="F76" s="137" t="n">
        <f aca="false">SUM(F65:F74)</f>
        <v>-12237.0597753038</v>
      </c>
      <c r="G76" s="122"/>
      <c r="H76" s="137" t="n">
        <f aca="false">SUM(H65:H74)</f>
        <v>-21784.7102246962</v>
      </c>
      <c r="I76" s="122"/>
      <c r="J76" s="137" t="n">
        <f aca="false">SUM(J65:J74)</f>
        <v>-34021.77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tr">
        <f aca="false">'C1.1 2008 Transfer to 1595 COS'!C79</f>
        <v>Smart Meter Recovery as a separate Rate Rider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C80" s="5"/>
      <c r="D80" s="5"/>
      <c r="E80" s="5"/>
      <c r="F80" s="122"/>
      <c r="G80" s="122"/>
      <c r="H80" s="122"/>
      <c r="I80" s="122"/>
      <c r="J80" s="122"/>
    </row>
    <row r="81" s="25" customFormat="true" ht="15.75" hidden="false" customHeight="false" outlineLevel="0" collapsed="false">
      <c r="C81" s="29" t="str">
        <f aca="false">'C1.1 2008 Transfer to 1595 COS'!C81</f>
        <v>Smart Meter Recovery  Sunset Date</v>
      </c>
      <c r="D81" s="5"/>
      <c r="E81" s="5"/>
      <c r="F81" s="122"/>
      <c r="G81" s="122"/>
      <c r="H81" s="122"/>
      <c r="I81" s="122"/>
      <c r="J81" s="122"/>
      <c r="K81" s="5"/>
    </row>
    <row r="82" s="25" customFormat="true" ht="15" hidden="false" customHeight="false" outlineLevel="0" collapsed="false">
      <c r="C82" s="118" t="s">
        <v>551</v>
      </c>
      <c r="D82" s="5"/>
      <c r="E82" s="5"/>
      <c r="F82" s="122"/>
      <c r="G82" s="122"/>
      <c r="H82" s="122"/>
      <c r="I82" s="122"/>
      <c r="J82" s="122"/>
      <c r="K82" s="5"/>
    </row>
    <row r="83" s="25" customFormat="true" ht="15" hidden="false" customHeight="false" outlineLevel="0" collapsed="false">
      <c r="C83" s="5"/>
      <c r="D83" s="5"/>
      <c r="E83" s="5"/>
      <c r="F83" s="122"/>
      <c r="G83" s="122"/>
      <c r="H83" s="122"/>
      <c r="I83" s="122"/>
      <c r="J83" s="122"/>
      <c r="K83" s="5"/>
    </row>
    <row r="84" s="25" customFormat="true" ht="15.75" hidden="false" customHeight="false" outlineLevel="0" collapsed="false">
      <c r="C84" s="29" t="str">
        <f aca="false">'C1.1 2008 Transfer to 1595 COS'!C84</f>
        <v>Rate Rider Recovery Complete and 1595 Balance Eligible for Residual Disposition</v>
      </c>
      <c r="D84" s="26"/>
      <c r="E84" s="119" t="s">
        <v>9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C86" s="5"/>
      <c r="D86" s="96"/>
      <c r="E86" s="99" t="s">
        <v>323</v>
      </c>
      <c r="F86" s="139" t="s">
        <v>328</v>
      </c>
      <c r="G86" s="121"/>
      <c r="H86" s="139" t="s">
        <v>549</v>
      </c>
      <c r="I86" s="140"/>
      <c r="J86" s="139" t="s">
        <v>550</v>
      </c>
      <c r="K86" s="5"/>
    </row>
    <row r="87" s="25" customFormat="true" ht="16.5" hidden="false" customHeight="false" outlineLevel="0" collapsed="false">
      <c r="C87" s="100" t="s">
        <v>322</v>
      </c>
      <c r="D87" s="96"/>
      <c r="E87" s="101"/>
      <c r="F87" s="121"/>
      <c r="G87" s="121"/>
      <c r="H87" s="141"/>
      <c r="I87" s="122"/>
      <c r="J87" s="121"/>
      <c r="K87" s="5"/>
    </row>
    <row r="88" s="25" customFormat="true" ht="15.75" hidden="false" customHeight="false" outlineLevel="0" collapsed="false">
      <c r="C88" s="131" t="s">
        <v>585</v>
      </c>
      <c r="D88" s="5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">
        <v>586</v>
      </c>
      <c r="D89" s="5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">
        <v>587</v>
      </c>
      <c r="D90" s="5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">
        <v>588</v>
      </c>
      <c r="D91" s="5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C92" s="5"/>
      <c r="D92" s="5"/>
      <c r="E92" s="5"/>
      <c r="F92" s="122"/>
      <c r="G92" s="122"/>
      <c r="H92" s="122"/>
      <c r="I92" s="122"/>
      <c r="J92" s="122"/>
      <c r="K92" s="5"/>
    </row>
    <row r="93" s="25" customFormat="true" ht="15" hidden="false" customHeight="false" outlineLevel="0" collapsed="false">
      <c r="C93" s="96" t="s">
        <v>589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C94" s="5"/>
      <c r="D94" s="5"/>
      <c r="E94" s="5"/>
      <c r="F94" s="122"/>
      <c r="G94" s="122"/>
      <c r="H94" s="122"/>
      <c r="I94" s="122"/>
      <c r="J94" s="122"/>
      <c r="K94" s="5"/>
    </row>
    <row r="95" s="25" customFormat="true" ht="15.75" hidden="false" customHeight="false" outlineLevel="0" collapsed="false">
      <c r="C95" s="29" t="s">
        <v>575</v>
      </c>
      <c r="F95" s="121"/>
      <c r="G95" s="121"/>
      <c r="H95" s="121"/>
      <c r="I95" s="121"/>
      <c r="J95" s="121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597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78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79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80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81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8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582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maw</cp:lastModifiedBy>
  <cp:lastPrinted>2010-11-29T21:14:56Z</cp:lastPrinted>
  <dcterms:modified xsi:type="dcterms:W3CDTF">2010-12-03T12:30:4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