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1 LDC Information" sheetId="1" state="visible" r:id="rId2"/>
    <sheet name="B1 LRAM Tables_Application_V2" sheetId="2" state="visible" r:id="rId3"/>
  </sheets>
  <definedNames>
    <definedName function="false" hidden="false" localSheetId="0" name="_xlnm.Print_Area" vbProcedure="false">'A1 LDC Information'!$B$2:$J$28</definedName>
    <definedName function="false" hidden="false" localSheetId="1" name="_xlnm.Print_Area" vbProcedure="false">'B1 LRAM Tables_Application_V2'!$A$9:$K$131</definedName>
    <definedName function="false" hidden="false" localSheetId="1" name="_xlnm.Print_Titles" vbProcedure="false">'B1 LRAM Tables_Application_V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Name of LDC:</t>
  </si>
  <si>
    <t xml:space="preserve">Orillia Power Distribution Corporation  </t>
  </si>
  <si>
    <t xml:space="preserve">File Number: </t>
  </si>
  <si>
    <t xml:space="preserve">EB-2010-0106</t>
  </si>
  <si>
    <t xml:space="preserve">Effective Date:            </t>
  </si>
  <si>
    <t xml:space="preserve">Version : 2.0</t>
  </si>
  <si>
    <t xml:space="preserve">LDC Information</t>
  </si>
  <si>
    <t xml:space="preserve">Applicant Name</t>
  </si>
  <si>
    <t xml:space="preserve">Orillia Power Distribution Corporation</t>
  </si>
  <si>
    <t xml:space="preserve">OEB Application Number</t>
  </si>
  <si>
    <t xml:space="preserve">LDC Licence Number</t>
  </si>
  <si>
    <t xml:space="preserve">ED-2002-0530</t>
  </si>
  <si>
    <t xml:space="preserve">Application Type</t>
  </si>
  <si>
    <t xml:space="preserve">IRM3</t>
  </si>
  <si>
    <t xml:space="preserve">Lost Revenue Adjustment Mechanism (LRAM) Recovery Rate Rider</t>
  </si>
  <si>
    <t xml:space="preserve">OPDC LRAM Calculation for 2006 to 2009 based on 2006 to 2009 final results of OPA Programs</t>
  </si>
  <si>
    <t xml:space="preserve">Gross KWh saved from OPA programs</t>
  </si>
  <si>
    <t xml:space="preserve">Source of Data: 2006-2009 Final.OPA CDM Results.Orillia Power Distribution Corporation.xls</t>
  </si>
  <si>
    <t xml:space="preserve">OPA Initiative Name</t>
  </si>
  <si>
    <t xml:space="preserve">Program Year</t>
  </si>
  <si>
    <t xml:space="preserve">Results Status</t>
  </si>
  <si>
    <t xml:space="preserve">2006 kWh Saved</t>
  </si>
  <si>
    <t xml:space="preserve">2007 kWh Saved</t>
  </si>
  <si>
    <t xml:space="preserve">2008 kWh Saved</t>
  </si>
  <si>
    <t xml:space="preserve">2009 kWh Saved</t>
  </si>
  <si>
    <t xml:space="preserve">Total kWh Saved</t>
  </si>
  <si>
    <t xml:space="preserve">Secondary Refrigerator Retirement Pilot</t>
  </si>
  <si>
    <t xml:space="preserve">Final</t>
  </si>
  <si>
    <t xml:space="preserve">Cool &amp; Hot Savings Rebate</t>
  </si>
  <si>
    <t xml:space="preserve">Every Kilowatt Counts</t>
  </si>
  <si>
    <t xml:space="preserve">Great Refrigerator Roundup</t>
  </si>
  <si>
    <t xml:space="preserve">Summer Savings</t>
  </si>
  <si>
    <t xml:space="preserve">Affordable Housing Pilot</t>
  </si>
  <si>
    <t xml:space="preserve">Social Housing Pilot</t>
  </si>
  <si>
    <t xml:space="preserve">Electricity Retrofit Incentive</t>
  </si>
  <si>
    <t xml:space="preserve">Cool Savings Rebate</t>
  </si>
  <si>
    <t xml:space="preserve">Every Kilowatt Counts Power Savings Event</t>
  </si>
  <si>
    <t xml:space="preserve">peaksaver®</t>
  </si>
  <si>
    <t xml:space="preserve">Summer Sweepstakes</t>
  </si>
  <si>
    <t xml:space="preserve">High Performance New Construction</t>
  </si>
  <si>
    <t xml:space="preserve">Power Savings Blitz</t>
  </si>
  <si>
    <t xml:space="preserve">Total </t>
  </si>
  <si>
    <t xml:space="preserve">Net KWh saved from OPA programs</t>
  </si>
  <si>
    <t xml:space="preserve">Free Ridership % </t>
  </si>
  <si>
    <t xml:space="preserve">Rate Class Allocation </t>
  </si>
  <si>
    <t xml:space="preserve">Residential (Market - Consumer) (kWh)</t>
  </si>
  <si>
    <t xml:space="preserve">General Service Less Than 50 kW (Market - Business) (kWh)</t>
  </si>
  <si>
    <t xml:space="preserve">General Service 50 to 4,999 kW (Market - Business, Industrial) (kWh)</t>
  </si>
  <si>
    <t xml:space="preserve">General Service 50 to 4,999 kW (kW/kWh factor from 2010 Rate Appl)</t>
  </si>
  <si>
    <t xml:space="preserve">General Service 50 to 4,999 kW (kW)</t>
  </si>
  <si>
    <t xml:space="preserve">Rate Class Distribution Volumetric Rates</t>
  </si>
  <si>
    <t xml:space="preserve">Eff: Apr 1, 2005</t>
  </si>
  <si>
    <t xml:space="preserve">Eff: May 1, 2006</t>
  </si>
  <si>
    <t xml:space="preserve">Eff: May 1, 2007</t>
  </si>
  <si>
    <t xml:space="preserve">Eff: May 1, 2008</t>
  </si>
  <si>
    <t xml:space="preserve">Eff: May 1, 2009</t>
  </si>
  <si>
    <t xml:space="preserve">Residential ($/kWh)</t>
  </si>
  <si>
    <t xml:space="preserve">General Service Less Than 50 kW ($/kWh)</t>
  </si>
  <si>
    <t xml:space="preserve">General Service 50 to 4,999 kW ($/kW)</t>
  </si>
  <si>
    <t xml:space="preserve">Rate Class Distribution Volumetric Rates (Annualized)</t>
  </si>
  <si>
    <t xml:space="preserve">LRAM ($)</t>
  </si>
  <si>
    <t xml:space="preserve">Total</t>
  </si>
  <si>
    <t xml:space="preserve">Residential</t>
  </si>
  <si>
    <t xml:space="preserve">General Service Less Than 50 kW </t>
  </si>
  <si>
    <t xml:space="preserve">General Service 50 to 4,999 kW </t>
  </si>
  <si>
    <t xml:space="preserve">Interest from Jan 2006 to Apr 2011</t>
  </si>
  <si>
    <t xml:space="preserve">LRAM Rate Rider</t>
  </si>
  <si>
    <t xml:space="preserve">LRAM</t>
  </si>
  <si>
    <t xml:space="preserve">Interest</t>
  </si>
  <si>
    <t xml:space="preserve">Total LRAM Claim</t>
  </si>
  <si>
    <t xml:space="preserve">2010 Approved Billing Determinant</t>
  </si>
  <si>
    <t xml:space="preserve">UOM</t>
  </si>
  <si>
    <t xml:space="preserve">LRAM Rider</t>
  </si>
  <si>
    <t xml:space="preserve">Input in Generator Model</t>
  </si>
  <si>
    <t xml:space="preserve">kWh</t>
  </si>
  <si>
    <t xml:space="preserve">($/kWh)</t>
  </si>
  <si>
    <t xml:space="preserve">kW</t>
  </si>
  <si>
    <t xml:space="preserve">($/kW)</t>
  </si>
  <si>
    <t xml:space="preserve">Date</t>
  </si>
  <si>
    <t xml:space="preserve">Opening </t>
  </si>
  <si>
    <t xml:space="preserve">Int.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 d&quot;, &quot;yyyy;@"/>
    <numFmt numFmtId="166" formatCode="@"/>
    <numFmt numFmtId="167" formatCode="_-* #,##0.00_-;\-* #,##0.00_-;_-* \-??_-;_-@_-"/>
    <numFmt numFmtId="168" formatCode="#,##0_ ;\-#,##0\ "/>
    <numFmt numFmtId="169" formatCode="0%"/>
    <numFmt numFmtId="170" formatCode="#,##0.0000_ ;\-#,##0.0000\ "/>
    <numFmt numFmtId="171" formatCode="0.0000"/>
    <numFmt numFmtId="172" formatCode="\$#,##0"/>
    <numFmt numFmtId="173" formatCode="\$#,##0;&quot;-$&quot;#,##0"/>
    <numFmt numFmtId="174" formatCode="#,##0"/>
    <numFmt numFmtId="175" formatCode="[$-409]mmm\-yy"/>
    <numFmt numFmtId="176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0"/>
      <name val="Arial"/>
      <family val="2"/>
    </font>
    <font>
      <b val="true"/>
      <sz val="19"/>
      <name val="Arial"/>
      <family val="0"/>
    </font>
    <font>
      <b val="true"/>
      <sz val="13.5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24" borderId="9" applyFont="true" applyBorder="true" applyAlignment="true" applyProtection="false">
      <alignment horizontal="lef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 23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99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1"/>
      <c r="C2" s="3" t="s">
        <v>0</v>
      </c>
      <c r="D2" s="3"/>
      <c r="E2" s="4"/>
      <c r="F2" s="3" t="s">
        <v>1</v>
      </c>
      <c r="G2" s="3"/>
      <c r="H2" s="3"/>
      <c r="I2" s="1"/>
      <c r="J2" s="1"/>
    </row>
    <row r="3" customFormat="false" ht="18" hidden="false" customHeight="false" outlineLevel="0" collapsed="false">
      <c r="A3" s="1"/>
      <c r="B3" s="1"/>
      <c r="C3" s="3" t="s">
        <v>2</v>
      </c>
      <c r="D3" s="3"/>
      <c r="E3" s="4"/>
      <c r="F3" s="3" t="s">
        <v>3</v>
      </c>
      <c r="G3" s="3"/>
      <c r="H3" s="3"/>
      <c r="I3" s="1"/>
      <c r="J3" s="1"/>
    </row>
    <row r="4" customFormat="false" ht="18" hidden="false" customHeight="false" outlineLevel="0" collapsed="false">
      <c r="A4" s="1"/>
      <c r="B4" s="1"/>
      <c r="C4" s="3" t="s">
        <v>4</v>
      </c>
      <c r="D4" s="3"/>
      <c r="E4" s="4"/>
      <c r="F4" s="5" t="n">
        <v>40664</v>
      </c>
      <c r="G4" s="3"/>
      <c r="H4" s="3"/>
      <c r="I4" s="1"/>
      <c r="J4" s="1"/>
    </row>
    <row r="5" customFormat="false" ht="18" hidden="false" customHeight="false" outlineLevel="0" collapsed="false">
      <c r="A5" s="1"/>
      <c r="B5" s="1"/>
      <c r="C5" s="3" t="s">
        <v>5</v>
      </c>
      <c r="D5" s="3"/>
      <c r="E5" s="4"/>
      <c r="F5" s="3"/>
      <c r="G5" s="3"/>
      <c r="H5" s="3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2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2"/>
      <c r="F7" s="1"/>
      <c r="G7" s="1"/>
      <c r="H7" s="1"/>
      <c r="I7" s="1"/>
      <c r="J7" s="1"/>
    </row>
    <row r="8" customFormat="false" ht="15.75" hidden="false" customHeight="false" outlineLevel="0" collapsed="false">
      <c r="A8" s="1"/>
      <c r="B8" s="1"/>
      <c r="C8" s="1"/>
      <c r="D8" s="1"/>
      <c r="E8" s="2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1"/>
      <c r="E9" s="2"/>
      <c r="F9" s="1"/>
      <c r="G9" s="1"/>
      <c r="H9" s="1"/>
      <c r="I9" s="1"/>
      <c r="J9" s="1"/>
    </row>
    <row r="10" customFormat="false" ht="26.25" hidden="false" customHeight="false" outlineLevel="0" collapsed="false">
      <c r="A10" s="1"/>
      <c r="B10" s="1"/>
      <c r="C10" s="6" t="s">
        <v>6</v>
      </c>
      <c r="D10" s="1"/>
      <c r="E10" s="2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1"/>
      <c r="B11" s="1"/>
      <c r="C11" s="1"/>
      <c r="D11" s="1"/>
      <c r="E11" s="2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2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1"/>
      <c r="C13" s="1"/>
      <c r="D13" s="1"/>
      <c r="E13" s="2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2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/>
      <c r="C15" s="1"/>
      <c r="D15" s="1"/>
      <c r="E15" s="2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1"/>
      <c r="B16" s="1"/>
      <c r="C16" s="1"/>
      <c r="D16" s="1"/>
      <c r="E16" s="2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1"/>
      <c r="B17" s="1"/>
      <c r="C17" s="1"/>
      <c r="D17" s="1"/>
      <c r="E17" s="2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1"/>
      <c r="C18" s="1"/>
      <c r="D18" s="1"/>
      <c r="E18" s="2"/>
      <c r="F18" s="1"/>
      <c r="G18" s="1"/>
      <c r="H18" s="1"/>
      <c r="I18" s="1"/>
      <c r="J18" s="1"/>
    </row>
    <row r="19" customFormat="false" ht="15.75" hidden="false" customHeight="true" outlineLevel="0" collapsed="false">
      <c r="A19" s="1"/>
      <c r="B19" s="1"/>
      <c r="C19" s="7"/>
      <c r="D19" s="7"/>
      <c r="E19" s="7"/>
      <c r="F19" s="7"/>
      <c r="G19" s="7"/>
      <c r="H19" s="7"/>
      <c r="I19" s="1"/>
      <c r="J19" s="1"/>
    </row>
    <row r="20" customFormat="false" ht="15.75" hidden="false" customHeight="false" outlineLevel="0" collapsed="false">
      <c r="A20" s="1"/>
      <c r="B20" s="1"/>
      <c r="C20" s="8" t="s">
        <v>7</v>
      </c>
      <c r="D20" s="9"/>
      <c r="E20" s="10"/>
      <c r="G20" s="11" t="s">
        <v>8</v>
      </c>
      <c r="H20" s="1"/>
      <c r="I20" s="1"/>
      <c r="J20" s="1"/>
    </row>
    <row r="21" customFormat="false" ht="15.75" hidden="false" customHeight="false" outlineLevel="0" collapsed="false">
      <c r="A21" s="1"/>
      <c r="B21" s="1"/>
      <c r="C21" s="8"/>
      <c r="D21" s="12"/>
      <c r="E21" s="10"/>
      <c r="G21" s="1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8" t="s">
        <v>9</v>
      </c>
      <c r="D22" s="10"/>
      <c r="E22" s="10"/>
      <c r="G22" s="11" t="s">
        <v>3</v>
      </c>
      <c r="H22" s="1"/>
      <c r="I22" s="1"/>
      <c r="J22" s="1"/>
    </row>
    <row r="23" customFormat="false" ht="15.75" hidden="false" customHeight="false" outlineLevel="0" collapsed="false">
      <c r="A23" s="1"/>
      <c r="B23" s="1"/>
      <c r="C23" s="8"/>
      <c r="D23" s="12"/>
      <c r="E23" s="10"/>
      <c r="G23" s="1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8" t="s">
        <v>10</v>
      </c>
      <c r="D24" s="10"/>
      <c r="E24" s="10"/>
      <c r="G24" s="11" t="s">
        <v>11</v>
      </c>
      <c r="H24" s="1"/>
      <c r="I24" s="1"/>
      <c r="J24" s="1"/>
    </row>
    <row r="25" customFormat="false" ht="15.75" hidden="false" customHeight="false" outlineLevel="0" collapsed="false">
      <c r="A25" s="1"/>
      <c r="B25" s="1"/>
      <c r="C25" s="8"/>
      <c r="D25" s="12"/>
      <c r="E25" s="10"/>
      <c r="G25" s="1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8" t="s">
        <v>12</v>
      </c>
      <c r="D26" s="10"/>
      <c r="E26" s="10"/>
      <c r="G26" s="13" t="s">
        <v>13</v>
      </c>
      <c r="H26" s="1"/>
      <c r="I26" s="14"/>
      <c r="J26" s="1"/>
    </row>
  </sheetData>
  <mergeCells count="1"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I132" activeCellId="0" sqref="I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7.99"/>
    <col collapsed="false" customWidth="true" hidden="false" outlineLevel="0" max="2" min="2" style="16" width="10.13"/>
    <col collapsed="false" customWidth="true" hidden="false" outlineLevel="0" max="3" min="3" style="16" width="9.56"/>
    <col collapsed="false" customWidth="true" hidden="false" outlineLevel="0" max="4" min="4" style="16" width="9.85"/>
    <col collapsed="false" customWidth="true" hidden="false" outlineLevel="0" max="5" min="5" style="16" width="11.56"/>
    <col collapsed="false" customWidth="true" hidden="false" outlineLevel="0" max="7" min="6" style="16" width="10.85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2.7"/>
    <col collapsed="false" customWidth="true" hidden="false" outlineLevel="0" max="11" min="11" style="0" width="11.28"/>
    <col collapsed="false" customWidth="true" hidden="false" outlineLevel="0" max="12" min="12" style="0" width="14.99"/>
    <col collapsed="false" customWidth="true" hidden="false" outlineLevel="0" max="64" min="13" style="0" width="9.06"/>
    <col collapsed="false" customWidth="false" hidden="false" outlineLevel="0" max="257" min="65" style="15" width="9.14"/>
  </cols>
  <sheetData>
    <row r="1" customFormat="false" ht="18" hidden="false" customHeight="false" outlineLevel="0" collapsed="false">
      <c r="A1" s="3" t="s">
        <v>0</v>
      </c>
      <c r="B1" s="17" t="s">
        <v>1</v>
      </c>
      <c r="C1" s="4"/>
      <c r="D1" s="0"/>
      <c r="E1" s="3"/>
      <c r="F1" s="0"/>
      <c r="G1" s="0"/>
      <c r="H1" s="3"/>
      <c r="I1" s="1"/>
      <c r="J1" s="1"/>
    </row>
    <row r="2" customFormat="false" ht="18" hidden="false" customHeight="false" outlineLevel="0" collapsed="false">
      <c r="A2" s="3" t="s">
        <v>2</v>
      </c>
      <c r="B2" s="17" t="s">
        <v>3</v>
      </c>
      <c r="C2" s="4"/>
      <c r="D2" s="0"/>
      <c r="E2" s="3"/>
      <c r="F2" s="0"/>
      <c r="G2" s="0"/>
      <c r="H2" s="3"/>
      <c r="I2" s="1"/>
      <c r="J2" s="1"/>
    </row>
    <row r="3" customFormat="false" ht="18" hidden="false" customHeight="false" outlineLevel="0" collapsed="false">
      <c r="A3" s="3" t="s">
        <v>4</v>
      </c>
      <c r="B3" s="18" t="n">
        <v>40664</v>
      </c>
      <c r="C3" s="18"/>
      <c r="D3" s="0"/>
      <c r="E3" s="3"/>
      <c r="F3" s="0"/>
      <c r="G3" s="0"/>
      <c r="H3" s="3"/>
      <c r="I3" s="1"/>
      <c r="J3" s="1"/>
    </row>
    <row r="4" customFormat="false" ht="18" hidden="false" customHeight="false" outlineLevel="0" collapsed="false">
      <c r="A4" s="3" t="s">
        <v>5</v>
      </c>
      <c r="B4" s="3"/>
      <c r="C4" s="4"/>
      <c r="D4" s="3"/>
      <c r="E4" s="3"/>
      <c r="F4" s="0"/>
      <c r="G4" s="0"/>
      <c r="H4" s="3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2"/>
      <c r="F5" s="1"/>
      <c r="G5" s="1"/>
      <c r="H5" s="1"/>
      <c r="I5" s="1"/>
      <c r="J5" s="1"/>
    </row>
    <row r="6" customFormat="false" ht="54" hidden="false" customHeight="true" outlineLevel="0" collapsed="false">
      <c r="A6" s="19" t="s">
        <v>14</v>
      </c>
      <c r="B6" s="19"/>
      <c r="C6" s="19"/>
      <c r="D6" s="19"/>
      <c r="E6" s="19"/>
      <c r="F6" s="19"/>
      <c r="G6" s="19"/>
      <c r="H6" s="19"/>
      <c r="I6" s="19"/>
      <c r="J6" s="1"/>
    </row>
    <row r="7" customFormat="false" ht="17.25" hidden="false" customHeight="false" outlineLevel="0" collapsed="false">
      <c r="A7" s="20" t="s">
        <v>15</v>
      </c>
      <c r="B7" s="20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</row>
    <row r="11" customFormat="false" ht="25.5" hidden="false" customHeight="false" outlineLevel="0" collapsed="false">
      <c r="A11" s="24" t="s">
        <v>18</v>
      </c>
      <c r="B11" s="25" t="s">
        <v>19</v>
      </c>
      <c r="C11" s="25" t="s">
        <v>20</v>
      </c>
      <c r="D11" s="25" t="s">
        <v>21</v>
      </c>
      <c r="E11" s="25" t="s">
        <v>22</v>
      </c>
      <c r="F11" s="25" t="s">
        <v>23</v>
      </c>
      <c r="G11" s="25" t="s">
        <v>24</v>
      </c>
      <c r="H11" s="25" t="s">
        <v>25</v>
      </c>
      <c r="I11" s="21"/>
    </row>
    <row r="12" customFormat="false" ht="12.75" hidden="false" customHeight="false" outlineLevel="0" collapsed="false">
      <c r="A12" s="26" t="s">
        <v>26</v>
      </c>
      <c r="B12" s="21" t="n">
        <v>2006</v>
      </c>
      <c r="C12" s="21" t="s">
        <v>27</v>
      </c>
      <c r="D12" s="27" t="n">
        <v>16686.113591703</v>
      </c>
      <c r="E12" s="27" t="n">
        <v>16686.113591703</v>
      </c>
      <c r="F12" s="27" t="n">
        <v>16686.113591703</v>
      </c>
      <c r="G12" s="27" t="n">
        <v>16686.113591703</v>
      </c>
      <c r="H12" s="27" t="n">
        <f aca="false">SUM(D12:G12)</f>
        <v>66744.4543668119</v>
      </c>
      <c r="I12" s="21"/>
    </row>
    <row r="13" customFormat="false" ht="12.75" hidden="false" customHeight="false" outlineLevel="0" collapsed="false">
      <c r="A13" s="26" t="s">
        <v>28</v>
      </c>
      <c r="B13" s="21" t="n">
        <v>2006</v>
      </c>
      <c r="C13" s="21" t="s">
        <v>27</v>
      </c>
      <c r="D13" s="27" t="n">
        <v>46963.3675507278</v>
      </c>
      <c r="E13" s="27" t="n">
        <v>46963.3675507278</v>
      </c>
      <c r="F13" s="27" t="n">
        <v>46963.3675507278</v>
      </c>
      <c r="G13" s="27" t="n">
        <v>46963.3675507278</v>
      </c>
      <c r="H13" s="27" t="n">
        <f aca="false">SUM(D13:G13)</f>
        <v>187853.470202911</v>
      </c>
      <c r="I13" s="21"/>
    </row>
    <row r="14" customFormat="false" ht="12.75" hidden="false" customHeight="false" outlineLevel="0" collapsed="false">
      <c r="A14" s="26" t="s">
        <v>29</v>
      </c>
      <c r="B14" s="21" t="n">
        <v>2006</v>
      </c>
      <c r="C14" s="21" t="s">
        <v>27</v>
      </c>
      <c r="D14" s="27" t="n">
        <v>1068809.12404788</v>
      </c>
      <c r="E14" s="27" t="n">
        <v>1068809.12404788</v>
      </c>
      <c r="F14" s="27" t="n">
        <v>1068809.12404788</v>
      </c>
      <c r="G14" s="27" t="n">
        <v>1068809.12404788</v>
      </c>
      <c r="H14" s="27" t="n">
        <f aca="false">SUM(D14:G14)</f>
        <v>4275236.49619152</v>
      </c>
      <c r="I14" s="21"/>
    </row>
    <row r="15" customFormat="false" ht="12.75" hidden="false" customHeight="false" outlineLevel="0" collapsed="false">
      <c r="A15" s="26" t="s">
        <v>30</v>
      </c>
      <c r="B15" s="21" t="n">
        <v>2007</v>
      </c>
      <c r="C15" s="21" t="s">
        <v>27</v>
      </c>
      <c r="D15" s="27" t="n">
        <v>0</v>
      </c>
      <c r="E15" s="27" t="n">
        <v>278169.842075567</v>
      </c>
      <c r="F15" s="27" t="n">
        <v>278169.842075567</v>
      </c>
      <c r="G15" s="27" t="n">
        <v>278169.842075567</v>
      </c>
      <c r="H15" s="27" t="n">
        <f aca="false">SUM(D15:G15)</f>
        <v>834509.526226702</v>
      </c>
      <c r="I15" s="21"/>
    </row>
    <row r="16" customFormat="false" ht="12.75" hidden="false" customHeight="false" outlineLevel="0" collapsed="false">
      <c r="A16" s="26" t="s">
        <v>28</v>
      </c>
      <c r="B16" s="21" t="n">
        <v>2007</v>
      </c>
      <c r="C16" s="21" t="s">
        <v>27</v>
      </c>
      <c r="D16" s="27" t="n">
        <v>0</v>
      </c>
      <c r="E16" s="27" t="n">
        <v>114309.25452369</v>
      </c>
      <c r="F16" s="27" t="n">
        <v>114309.25452369</v>
      </c>
      <c r="G16" s="27" t="n">
        <v>114309.25452369</v>
      </c>
      <c r="H16" s="27" t="n">
        <f aca="false">SUM(D16:G16)</f>
        <v>342927.763571071</v>
      </c>
      <c r="I16" s="21"/>
    </row>
    <row r="17" customFormat="false" ht="12.75" hidden="false" customHeight="false" outlineLevel="0" collapsed="false">
      <c r="A17" s="26" t="s">
        <v>29</v>
      </c>
      <c r="B17" s="21" t="n">
        <v>2007</v>
      </c>
      <c r="C17" s="21" t="s">
        <v>27</v>
      </c>
      <c r="D17" s="27" t="n">
        <v>0</v>
      </c>
      <c r="E17" s="27" t="n">
        <v>475954.663511397</v>
      </c>
      <c r="F17" s="27" t="n">
        <v>468197.050723394</v>
      </c>
      <c r="G17" s="27" t="n">
        <v>468197.050723394</v>
      </c>
      <c r="H17" s="27" t="n">
        <f aca="false">SUM(D17:G17)</f>
        <v>1412348.76495818</v>
      </c>
      <c r="I17" s="21"/>
    </row>
    <row r="18" customFormat="false" ht="12.75" hidden="false" customHeight="false" outlineLevel="0" collapsed="false">
      <c r="A18" s="26" t="s">
        <v>31</v>
      </c>
      <c r="B18" s="21" t="n">
        <v>2007</v>
      </c>
      <c r="C18" s="21" t="s">
        <v>27</v>
      </c>
      <c r="D18" s="27" t="n">
        <v>0</v>
      </c>
      <c r="E18" s="27" t="n">
        <v>1522639.79769887</v>
      </c>
      <c r="F18" s="27" t="n">
        <v>256644.640374149</v>
      </c>
      <c r="G18" s="27" t="n">
        <v>97144.130707774</v>
      </c>
      <c r="H18" s="27" t="n">
        <f aca="false">SUM(D18:G18)</f>
        <v>1876428.56878079</v>
      </c>
      <c r="I18" s="21"/>
    </row>
    <row r="19" customFormat="false" ht="12.75" hidden="false" customHeight="false" outlineLevel="0" collapsed="false">
      <c r="A19" s="26" t="s">
        <v>32</v>
      </c>
      <c r="B19" s="21" t="n">
        <v>2007</v>
      </c>
      <c r="C19" s="21" t="s">
        <v>27</v>
      </c>
      <c r="D19" s="27" t="n">
        <v>0</v>
      </c>
      <c r="E19" s="27" t="n">
        <v>4209</v>
      </c>
      <c r="F19" s="27" t="n">
        <v>4209</v>
      </c>
      <c r="G19" s="27" t="n">
        <v>4209</v>
      </c>
      <c r="H19" s="27" t="n">
        <f aca="false">SUM(D19:G19)</f>
        <v>12627</v>
      </c>
      <c r="I19" s="21"/>
    </row>
    <row r="20" customFormat="false" ht="12.75" hidden="false" customHeight="false" outlineLevel="0" collapsed="false">
      <c r="A20" s="26" t="s">
        <v>33</v>
      </c>
      <c r="B20" s="21" t="n">
        <v>2007</v>
      </c>
      <c r="C20" s="21" t="s">
        <v>27</v>
      </c>
      <c r="D20" s="27" t="n">
        <v>0</v>
      </c>
      <c r="E20" s="27" t="n">
        <v>31708.0963363647</v>
      </c>
      <c r="F20" s="27" t="n">
        <v>31708.0963363647</v>
      </c>
      <c r="G20" s="27" t="n">
        <v>31708.0963363647</v>
      </c>
      <c r="H20" s="27" t="n">
        <f aca="false">SUM(D20:G20)</f>
        <v>95124.2890090942</v>
      </c>
      <c r="I20" s="21"/>
    </row>
    <row r="21" customFormat="false" ht="12.75" hidden="false" customHeight="false" outlineLevel="0" collapsed="false">
      <c r="A21" s="26" t="s">
        <v>34</v>
      </c>
      <c r="B21" s="21" t="n">
        <v>2007</v>
      </c>
      <c r="C21" s="21" t="s">
        <v>27</v>
      </c>
      <c r="D21" s="27" t="n">
        <v>0</v>
      </c>
      <c r="E21" s="27" t="n">
        <v>48033.0858408232</v>
      </c>
      <c r="F21" s="27" t="n">
        <v>48033.0858408232</v>
      </c>
      <c r="G21" s="27" t="n">
        <v>48033.0858408232</v>
      </c>
      <c r="H21" s="27" t="n">
        <f aca="false">SUM(D21:G21)</f>
        <v>144099.25752247</v>
      </c>
      <c r="I21" s="21"/>
    </row>
    <row r="22" customFormat="false" ht="12.75" hidden="false" customHeight="false" outlineLevel="0" collapsed="false">
      <c r="A22" s="26" t="s">
        <v>30</v>
      </c>
      <c r="B22" s="21" t="n">
        <v>2008</v>
      </c>
      <c r="C22" s="21" t="s">
        <v>27</v>
      </c>
      <c r="D22" s="27" t="n">
        <v>0</v>
      </c>
      <c r="E22" s="27" t="n">
        <v>0</v>
      </c>
      <c r="F22" s="27" t="n">
        <v>392779</v>
      </c>
      <c r="G22" s="27" t="n">
        <v>392779</v>
      </c>
      <c r="H22" s="27" t="n">
        <f aca="false">SUM(D22:G22)</f>
        <v>785558</v>
      </c>
      <c r="I22" s="21"/>
    </row>
    <row r="23" customFormat="false" ht="12.75" hidden="false" customHeight="false" outlineLevel="0" collapsed="false">
      <c r="A23" s="26" t="s">
        <v>35</v>
      </c>
      <c r="B23" s="21" t="n">
        <v>2008</v>
      </c>
      <c r="C23" s="21" t="s">
        <v>27</v>
      </c>
      <c r="D23" s="27" t="n">
        <v>0</v>
      </c>
      <c r="E23" s="27" t="n">
        <v>0</v>
      </c>
      <c r="F23" s="27" t="n">
        <v>110023.491235617</v>
      </c>
      <c r="G23" s="27" t="n">
        <v>110023.491235617</v>
      </c>
      <c r="H23" s="27" t="n">
        <f aca="false">SUM(D23:G23)</f>
        <v>220046.982471234</v>
      </c>
      <c r="I23" s="21"/>
    </row>
    <row r="24" customFormat="false" ht="12.75" hidden="false" customHeight="false" outlineLevel="0" collapsed="false">
      <c r="A24" s="28" t="s">
        <v>36</v>
      </c>
      <c r="B24" s="21" t="n">
        <v>2008</v>
      </c>
      <c r="C24" s="21" t="s">
        <v>27</v>
      </c>
      <c r="D24" s="27" t="n">
        <v>0</v>
      </c>
      <c r="E24" s="27" t="n">
        <v>0</v>
      </c>
      <c r="F24" s="27" t="n">
        <v>795703.823830487</v>
      </c>
      <c r="G24" s="27" t="n">
        <v>791726.226026242</v>
      </c>
      <c r="H24" s="27" t="n">
        <f aca="false">SUM(D24:G24)</f>
        <v>1587430.04985673</v>
      </c>
      <c r="I24" s="21"/>
    </row>
    <row r="25" customFormat="false" ht="12.75" hidden="false" customHeight="false" outlineLevel="0" collapsed="false">
      <c r="A25" s="26" t="s">
        <v>37</v>
      </c>
      <c r="B25" s="21" t="n">
        <v>2008</v>
      </c>
      <c r="C25" s="21" t="s">
        <v>27</v>
      </c>
      <c r="D25" s="27" t="n">
        <v>0</v>
      </c>
      <c r="E25" s="27" t="n">
        <v>0</v>
      </c>
      <c r="F25" s="27" t="n">
        <v>7006.5</v>
      </c>
      <c r="G25" s="27" t="n">
        <v>7006.5</v>
      </c>
      <c r="H25" s="27" t="n">
        <f aca="false">SUM(D25:G25)</f>
        <v>14013</v>
      </c>
      <c r="I25" s="21"/>
    </row>
    <row r="26" customFormat="false" ht="12.75" hidden="false" customHeight="false" outlineLevel="0" collapsed="false">
      <c r="A26" s="26" t="s">
        <v>38</v>
      </c>
      <c r="B26" s="21" t="n">
        <v>2008</v>
      </c>
      <c r="C26" s="21" t="s">
        <v>27</v>
      </c>
      <c r="D26" s="27" t="n">
        <v>0</v>
      </c>
      <c r="E26" s="27" t="n">
        <v>0</v>
      </c>
      <c r="F26" s="27" t="n">
        <v>198475.966009602</v>
      </c>
      <c r="G26" s="27" t="n">
        <v>71620.7190630179</v>
      </c>
      <c r="H26" s="27" t="n">
        <f aca="false">SUM(D26:G26)</f>
        <v>270096.68507262</v>
      </c>
      <c r="I26" s="21"/>
    </row>
    <row r="27" customFormat="false" ht="12.75" hidden="false" customHeight="false" outlineLevel="0" collapsed="false">
      <c r="A27" s="26" t="s">
        <v>34</v>
      </c>
      <c r="B27" s="21" t="n">
        <v>2008</v>
      </c>
      <c r="C27" s="21" t="s">
        <v>27</v>
      </c>
      <c r="D27" s="27" t="n">
        <v>0</v>
      </c>
      <c r="E27" s="27" t="n">
        <v>0</v>
      </c>
      <c r="F27" s="27" t="n">
        <v>43279.2200651806</v>
      </c>
      <c r="G27" s="27" t="n">
        <v>43278.9245013763</v>
      </c>
      <c r="H27" s="27" t="n">
        <f aca="false">SUM(D27:G27)</f>
        <v>86558.1445665569</v>
      </c>
      <c r="I27" s="21"/>
    </row>
    <row r="28" customFormat="false" ht="12.75" hidden="false" customHeight="false" outlineLevel="0" collapsed="false">
      <c r="A28" s="26" t="s">
        <v>39</v>
      </c>
      <c r="B28" s="21" t="n">
        <v>2008</v>
      </c>
      <c r="C28" s="21" t="s">
        <v>27</v>
      </c>
      <c r="D28" s="27" t="n">
        <v>0</v>
      </c>
      <c r="E28" s="27" t="n">
        <v>0</v>
      </c>
      <c r="F28" s="27" t="n">
        <v>1044.99652022613</v>
      </c>
      <c r="G28" s="27" t="n">
        <v>1044.99652022613</v>
      </c>
      <c r="H28" s="27" t="n">
        <f aca="false">SUM(D28:G28)</f>
        <v>2089.99304045226</v>
      </c>
      <c r="I28" s="21"/>
    </row>
    <row r="29" customFormat="false" ht="12.75" hidden="false" customHeight="false" outlineLevel="0" collapsed="false">
      <c r="A29" s="26" t="s">
        <v>40</v>
      </c>
      <c r="B29" s="21" t="n">
        <v>2008</v>
      </c>
      <c r="C29" s="21" t="s">
        <v>27</v>
      </c>
      <c r="D29" s="27" t="n">
        <v>0</v>
      </c>
      <c r="E29" s="27" t="n">
        <v>0</v>
      </c>
      <c r="F29" s="27" t="n">
        <v>91853.43</v>
      </c>
      <c r="G29" s="27" t="n">
        <v>91853.43</v>
      </c>
      <c r="H29" s="27" t="n">
        <f aca="false">SUM(D29:G29)</f>
        <v>183706.86</v>
      </c>
      <c r="I29" s="21"/>
    </row>
    <row r="30" customFormat="false" ht="12.75" hidden="false" customHeight="false" outlineLevel="0" collapsed="false">
      <c r="A30" s="26" t="s">
        <v>30</v>
      </c>
      <c r="B30" s="21" t="n">
        <v>2009</v>
      </c>
      <c r="C30" s="21" t="s">
        <v>27</v>
      </c>
      <c r="D30" s="27" t="n">
        <v>0</v>
      </c>
      <c r="E30" s="27" t="n">
        <v>0</v>
      </c>
      <c r="F30" s="29" t="n">
        <v>0</v>
      </c>
      <c r="G30" s="29" t="n">
        <v>289441.364336789</v>
      </c>
      <c r="H30" s="27" t="n">
        <f aca="false">SUM(D30:G30)</f>
        <v>289441.364336789</v>
      </c>
      <c r="I30" s="21"/>
    </row>
    <row r="31" customFormat="false" ht="12.75" hidden="false" customHeight="false" outlineLevel="0" collapsed="false">
      <c r="A31" s="26" t="s">
        <v>35</v>
      </c>
      <c r="B31" s="21" t="n">
        <v>2009</v>
      </c>
      <c r="C31" s="21" t="s">
        <v>27</v>
      </c>
      <c r="D31" s="27" t="n">
        <v>0</v>
      </c>
      <c r="E31" s="27" t="n">
        <v>0</v>
      </c>
      <c r="F31" s="29" t="n">
        <v>0</v>
      </c>
      <c r="G31" s="29" t="n">
        <v>184599.697318351</v>
      </c>
      <c r="H31" s="27" t="n">
        <f aca="false">SUM(D31:G31)</f>
        <v>184599.697318351</v>
      </c>
      <c r="I31" s="21"/>
    </row>
    <row r="32" customFormat="false" ht="12.75" hidden="false" customHeight="false" outlineLevel="0" collapsed="false">
      <c r="A32" s="26" t="s">
        <v>36</v>
      </c>
      <c r="B32" s="21" t="n">
        <v>2009</v>
      </c>
      <c r="C32" s="21" t="s">
        <v>27</v>
      </c>
      <c r="D32" s="27" t="n">
        <v>0</v>
      </c>
      <c r="E32" s="27" t="n">
        <v>0</v>
      </c>
      <c r="F32" s="29" t="n">
        <v>0</v>
      </c>
      <c r="G32" s="29" t="n">
        <v>373780.80779303</v>
      </c>
      <c r="H32" s="27" t="n">
        <f aca="false">SUM(D32:G32)</f>
        <v>373780.80779303</v>
      </c>
      <c r="I32" s="21"/>
    </row>
    <row r="33" customFormat="false" ht="12.75" hidden="false" customHeight="false" outlineLevel="0" collapsed="false">
      <c r="A33" s="26" t="s">
        <v>34</v>
      </c>
      <c r="B33" s="21" t="n">
        <v>2009</v>
      </c>
      <c r="C33" s="21" t="s">
        <v>27</v>
      </c>
      <c r="D33" s="27" t="n">
        <v>0</v>
      </c>
      <c r="E33" s="27" t="n">
        <v>0</v>
      </c>
      <c r="F33" s="29" t="n">
        <v>0</v>
      </c>
      <c r="G33" s="29" t="n">
        <v>303157.894736842</v>
      </c>
      <c r="H33" s="27" t="n">
        <f aca="false">SUM(D33:G33)</f>
        <v>303157.894736842</v>
      </c>
      <c r="I33" s="21"/>
    </row>
    <row r="34" customFormat="false" ht="12.75" hidden="false" customHeight="false" outlineLevel="0" collapsed="false">
      <c r="A34" s="26" t="s">
        <v>39</v>
      </c>
      <c r="B34" s="21" t="n">
        <v>2009</v>
      </c>
      <c r="C34" s="21" t="s">
        <v>27</v>
      </c>
      <c r="D34" s="27" t="n">
        <v>0</v>
      </c>
      <c r="E34" s="27" t="n">
        <v>0</v>
      </c>
      <c r="F34" s="29" t="n">
        <v>0</v>
      </c>
      <c r="G34" s="29" t="n">
        <v>32265.4328808366</v>
      </c>
      <c r="H34" s="27" t="n">
        <f aca="false">SUM(D34:G34)</f>
        <v>32265.4328808366</v>
      </c>
      <c r="I34" s="21"/>
    </row>
    <row r="35" customFormat="false" ht="12.75" hidden="false" customHeight="false" outlineLevel="0" collapsed="false">
      <c r="A35" s="26" t="s">
        <v>40</v>
      </c>
      <c r="B35" s="21" t="n">
        <v>2009</v>
      </c>
      <c r="C35" s="21" t="s">
        <v>27</v>
      </c>
      <c r="D35" s="27" t="n">
        <v>0</v>
      </c>
      <c r="E35" s="27" t="n">
        <v>0</v>
      </c>
      <c r="F35" s="29" t="n">
        <v>0</v>
      </c>
      <c r="G35" s="29" t="n">
        <v>699333.20743205</v>
      </c>
      <c r="H35" s="27" t="n">
        <f aca="false">SUM(D35:G35)</f>
        <v>699333.20743205</v>
      </c>
      <c r="I35" s="21"/>
    </row>
    <row r="36" customFormat="false" ht="12.75" hidden="false" customHeight="false" outlineLevel="0" collapsed="false">
      <c r="A36" s="30" t="s">
        <v>41</v>
      </c>
      <c r="B36" s="31"/>
      <c r="C36" s="31"/>
      <c r="D36" s="32" t="n">
        <f aca="false">SUM(D12:D35)</f>
        <v>1132458.60519031</v>
      </c>
      <c r="E36" s="32" t="n">
        <f aca="false">SUM(E12:E35)</f>
        <v>3607482.34517702</v>
      </c>
      <c r="F36" s="32" t="n">
        <f aca="false">SUM(F12:F35)</f>
        <v>3973896.00272541</v>
      </c>
      <c r="G36" s="32" t="n">
        <f aca="false">SUM(G12:G35)</f>
        <v>5566140.7572423</v>
      </c>
      <c r="H36" s="33" t="n">
        <f aca="false">SUM(D36:G36)</f>
        <v>14279977.710335</v>
      </c>
      <c r="I36" s="34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2" t="s">
        <v>42</v>
      </c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3" t="s">
        <v>17</v>
      </c>
      <c r="B39" s="23"/>
      <c r="C39" s="23"/>
      <c r="D39" s="23"/>
      <c r="E39" s="23"/>
      <c r="F39" s="23"/>
      <c r="G39" s="23"/>
      <c r="H39" s="23"/>
      <c r="I39" s="23"/>
    </row>
    <row r="40" customFormat="false" ht="40.5" hidden="false" customHeight="true" outlineLevel="0" collapsed="false">
      <c r="A40" s="24" t="s">
        <v>18</v>
      </c>
      <c r="B40" s="25" t="s">
        <v>19</v>
      </c>
      <c r="C40" s="25" t="s">
        <v>20</v>
      </c>
      <c r="D40" s="25" t="s">
        <v>21</v>
      </c>
      <c r="E40" s="25" t="s">
        <v>22</v>
      </c>
      <c r="F40" s="25" t="s">
        <v>23</v>
      </c>
      <c r="G40" s="25" t="s">
        <v>24</v>
      </c>
      <c r="H40" s="25" t="s">
        <v>25</v>
      </c>
      <c r="I40" s="35" t="s">
        <v>43</v>
      </c>
    </row>
    <row r="41" s="38" customFormat="true" ht="12.75" hidden="false" customHeight="false" outlineLevel="0" collapsed="false">
      <c r="A41" s="26" t="s">
        <v>26</v>
      </c>
      <c r="B41" s="21" t="n">
        <v>2006</v>
      </c>
      <c r="C41" s="21" t="s">
        <v>27</v>
      </c>
      <c r="D41" s="27" t="n">
        <v>15017.5022325327</v>
      </c>
      <c r="E41" s="27" t="n">
        <v>15017.5022325327</v>
      </c>
      <c r="F41" s="27" t="n">
        <v>15017.5022325327</v>
      </c>
      <c r="G41" s="27" t="n">
        <v>15017.5022325327</v>
      </c>
      <c r="H41" s="27" t="n">
        <f aca="false">SUM(D41:G41)</f>
        <v>60070.0089301307</v>
      </c>
      <c r="I41" s="36" t="n">
        <f aca="false">(H12-H41)/H12</f>
        <v>0.1</v>
      </c>
      <c r="J41" s="37"/>
      <c r="K41" s="37"/>
      <c r="L41" s="3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</row>
    <row r="42" s="38" customFormat="true" ht="12.75" hidden="false" customHeight="false" outlineLevel="0" collapsed="false">
      <c r="A42" s="26" t="s">
        <v>28</v>
      </c>
      <c r="B42" s="21" t="n">
        <v>2006</v>
      </c>
      <c r="C42" s="21" t="s">
        <v>27</v>
      </c>
      <c r="D42" s="27" t="n">
        <v>37071.902649976</v>
      </c>
      <c r="E42" s="27" t="n">
        <v>37071.902649976</v>
      </c>
      <c r="F42" s="27" t="n">
        <v>37071.902649976</v>
      </c>
      <c r="G42" s="27" t="n">
        <v>37071.902649976</v>
      </c>
      <c r="H42" s="27" t="n">
        <f aca="false">SUM(D42:G42)</f>
        <v>148287.610599904</v>
      </c>
      <c r="I42" s="36" t="n">
        <f aca="false">(H13-H42)/H13</f>
        <v>0.210620860824503</v>
      </c>
      <c r="J42" s="37"/>
      <c r="K42" s="37"/>
      <c r="L42" s="3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</row>
    <row r="43" s="38" customFormat="true" ht="12.75" hidden="false" customHeight="false" outlineLevel="0" collapsed="false">
      <c r="A43" s="26" t="s">
        <v>29</v>
      </c>
      <c r="B43" s="21" t="n">
        <v>2006</v>
      </c>
      <c r="C43" s="21" t="s">
        <v>27</v>
      </c>
      <c r="D43" s="27" t="n">
        <v>961928.211643092</v>
      </c>
      <c r="E43" s="27" t="n">
        <v>961928.211643092</v>
      </c>
      <c r="F43" s="27" t="n">
        <v>961928.211643092</v>
      </c>
      <c r="G43" s="27" t="n">
        <v>961928.211643092</v>
      </c>
      <c r="H43" s="27" t="n">
        <f aca="false">SUM(D43:G43)</f>
        <v>3847712.84657237</v>
      </c>
      <c r="I43" s="36" t="n">
        <f aca="false">(H14-H43)/H14</f>
        <v>0.1</v>
      </c>
      <c r="J43" s="37"/>
      <c r="K43" s="37"/>
      <c r="L43" s="37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38" customFormat="true" ht="12.75" hidden="false" customHeight="false" outlineLevel="0" collapsed="false">
      <c r="A44" s="26" t="s">
        <v>30</v>
      </c>
      <c r="B44" s="21" t="n">
        <v>2007</v>
      </c>
      <c r="C44" s="21" t="s">
        <v>27</v>
      </c>
      <c r="D44" s="27" t="n">
        <v>0</v>
      </c>
      <c r="E44" s="27" t="n">
        <v>112951.67119266</v>
      </c>
      <c r="F44" s="27" t="n">
        <v>112951.67119266</v>
      </c>
      <c r="G44" s="27" t="n">
        <v>112951.67119266</v>
      </c>
      <c r="H44" s="27" t="n">
        <f aca="false">SUM(D44:G44)</f>
        <v>338855.01357798</v>
      </c>
      <c r="I44" s="36" t="n">
        <f aca="false">(H15-H44)/H15</f>
        <v>0.593947099549434</v>
      </c>
      <c r="J44" s="37"/>
      <c r="K44" s="37"/>
      <c r="L44" s="37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38" customFormat="true" ht="12.75" hidden="false" customHeight="false" outlineLevel="0" collapsed="false">
      <c r="A45" s="26" t="s">
        <v>28</v>
      </c>
      <c r="B45" s="21" t="n">
        <v>2007</v>
      </c>
      <c r="C45" s="21" t="s">
        <v>27</v>
      </c>
      <c r="D45" s="27" t="n">
        <v>0</v>
      </c>
      <c r="E45" s="27" t="n">
        <v>58199.4673983864</v>
      </c>
      <c r="F45" s="27" t="n">
        <v>58199.4673983864</v>
      </c>
      <c r="G45" s="27" t="n">
        <v>58199.4673983864</v>
      </c>
      <c r="H45" s="27" t="n">
        <f aca="false">SUM(D45:G45)</f>
        <v>174598.402195159</v>
      </c>
      <c r="I45" s="36" t="n">
        <f aca="false">(H16-H45)/H16</f>
        <v>0.490859531532289</v>
      </c>
      <c r="J45" s="37"/>
      <c r="K45" s="37"/>
      <c r="L45" s="37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38" customFormat="true" ht="12.75" hidden="false" customHeight="false" outlineLevel="0" collapsed="false">
      <c r="A46" s="26" t="s">
        <v>29</v>
      </c>
      <c r="B46" s="21" t="n">
        <v>2007</v>
      </c>
      <c r="C46" s="21" t="s">
        <v>27</v>
      </c>
      <c r="D46" s="27" t="n">
        <v>0</v>
      </c>
      <c r="E46" s="27" t="n">
        <v>348872.690039645</v>
      </c>
      <c r="F46" s="27" t="n">
        <v>344606.003006243</v>
      </c>
      <c r="G46" s="27" t="n">
        <v>344606.003006243</v>
      </c>
      <c r="H46" s="27" t="n">
        <f aca="false">SUM(D46:G46)</f>
        <v>1038084.69605213</v>
      </c>
      <c r="I46" s="36" t="n">
        <f aca="false">(H17-H46)/H17</f>
        <v>0.264994085166445</v>
      </c>
      <c r="J46" s="37"/>
      <c r="K46" s="37"/>
      <c r="L46" s="3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38" customFormat="true" ht="12.75" hidden="false" customHeight="false" outlineLevel="0" collapsed="false">
      <c r="A47" s="26" t="s">
        <v>31</v>
      </c>
      <c r="B47" s="21" t="n">
        <v>2007</v>
      </c>
      <c r="C47" s="21" t="s">
        <v>27</v>
      </c>
      <c r="D47" s="27" t="n">
        <v>0</v>
      </c>
      <c r="E47" s="27" t="n">
        <v>182716.775723865</v>
      </c>
      <c r="F47" s="27" t="n">
        <v>30797.3568448979</v>
      </c>
      <c r="G47" s="27" t="n">
        <v>11657.2956849329</v>
      </c>
      <c r="H47" s="27" t="n">
        <f aca="false">SUM(D47:G47)</f>
        <v>225171.428253696</v>
      </c>
      <c r="I47" s="36" t="n">
        <f aca="false">(H18-H47)/H18</f>
        <v>0.88</v>
      </c>
      <c r="J47" s="37"/>
      <c r="K47" s="37"/>
      <c r="L47" s="37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38" customFormat="true" ht="12.75" hidden="false" customHeight="false" outlineLevel="0" collapsed="false">
      <c r="A48" s="26" t="s">
        <v>32</v>
      </c>
      <c r="B48" s="21" t="n">
        <v>2007</v>
      </c>
      <c r="C48" s="21" t="s">
        <v>27</v>
      </c>
      <c r="D48" s="27" t="n">
        <v>0</v>
      </c>
      <c r="E48" s="27" t="n">
        <v>4209</v>
      </c>
      <c r="F48" s="27" t="n">
        <v>4209</v>
      </c>
      <c r="G48" s="27" t="n">
        <v>4209</v>
      </c>
      <c r="H48" s="27" t="n">
        <f aca="false">SUM(D48:G48)</f>
        <v>12627</v>
      </c>
      <c r="I48" s="36" t="n">
        <f aca="false">(H19-H48)/H19</f>
        <v>0</v>
      </c>
      <c r="J48" s="37"/>
      <c r="K48" s="37"/>
      <c r="L48" s="37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38" customFormat="true" ht="12.75" hidden="false" customHeight="false" outlineLevel="0" collapsed="false">
      <c r="A49" s="26" t="s">
        <v>33</v>
      </c>
      <c r="B49" s="21" t="n">
        <v>2007</v>
      </c>
      <c r="C49" s="21" t="s">
        <v>27</v>
      </c>
      <c r="D49" s="27" t="n">
        <v>0</v>
      </c>
      <c r="E49" s="27" t="n">
        <v>31708.0963363647</v>
      </c>
      <c r="F49" s="27" t="n">
        <v>31708.0963363647</v>
      </c>
      <c r="G49" s="27" t="n">
        <v>31708.0963363647</v>
      </c>
      <c r="H49" s="27" t="n">
        <f aca="false">SUM(D49:G49)</f>
        <v>95124.2890090942</v>
      </c>
      <c r="I49" s="36" t="n">
        <f aca="false">(H20-H49)/H20</f>
        <v>0</v>
      </c>
      <c r="J49" s="37"/>
      <c r="K49" s="37"/>
      <c r="L49" s="37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</row>
    <row r="50" s="38" customFormat="true" ht="12.75" hidden="false" customHeight="false" outlineLevel="0" collapsed="false">
      <c r="A50" s="26" t="s">
        <v>34</v>
      </c>
      <c r="B50" s="21" t="n">
        <v>2007</v>
      </c>
      <c r="C50" s="21" t="s">
        <v>27</v>
      </c>
      <c r="D50" s="27" t="n">
        <v>0</v>
      </c>
      <c r="E50" s="27" t="n">
        <v>43229.7772567409</v>
      </c>
      <c r="F50" s="27" t="n">
        <v>43229.7772567409</v>
      </c>
      <c r="G50" s="27" t="n">
        <v>43229.7772567409</v>
      </c>
      <c r="H50" s="27" t="n">
        <f aca="false">SUM(D50:G50)</f>
        <v>129689.331770223</v>
      </c>
      <c r="I50" s="36" t="n">
        <f aca="false">(H21-H50)/H21</f>
        <v>0.1</v>
      </c>
      <c r="J50" s="37"/>
      <c r="K50" s="37"/>
      <c r="L50" s="37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</row>
    <row r="51" s="38" customFormat="true" ht="12.75" hidden="false" customHeight="false" outlineLevel="0" collapsed="false">
      <c r="A51" s="26" t="s">
        <v>30</v>
      </c>
      <c r="B51" s="21" t="n">
        <v>2008</v>
      </c>
      <c r="C51" s="21" t="s">
        <v>27</v>
      </c>
      <c r="D51" s="27" t="n">
        <v>0</v>
      </c>
      <c r="E51" s="27" t="n">
        <v>0</v>
      </c>
      <c r="F51" s="27" t="n">
        <v>213324.44</v>
      </c>
      <c r="G51" s="27" t="n">
        <v>213324.44</v>
      </c>
      <c r="H51" s="27" t="n">
        <f aca="false">SUM(D51:G51)</f>
        <v>426648.88</v>
      </c>
      <c r="I51" s="36" t="n">
        <f aca="false">(H22-H51)/H22</f>
        <v>0.456884303896084</v>
      </c>
      <c r="J51" s="37"/>
      <c r="K51" s="37"/>
      <c r="L51" s="37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</row>
    <row r="52" s="38" customFormat="true" ht="12.75" hidden="false" customHeight="false" outlineLevel="0" collapsed="false">
      <c r="A52" s="26" t="s">
        <v>35</v>
      </c>
      <c r="B52" s="21" t="n">
        <v>2008</v>
      </c>
      <c r="C52" s="21" t="s">
        <v>27</v>
      </c>
      <c r="D52" s="27" t="n">
        <v>0</v>
      </c>
      <c r="E52" s="27" t="n">
        <v>0</v>
      </c>
      <c r="F52" s="27" t="n">
        <v>63201.7942960305</v>
      </c>
      <c r="G52" s="27" t="n">
        <v>63201.7942960305</v>
      </c>
      <c r="H52" s="27" t="n">
        <f aca="false">SUM(D52:G52)</f>
        <v>126403.588592061</v>
      </c>
      <c r="I52" s="36" t="n">
        <f aca="false">(H23-H52)/H23</f>
        <v>0.425560908981856</v>
      </c>
      <c r="J52" s="37"/>
      <c r="K52" s="37"/>
      <c r="L52" s="37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</row>
    <row r="53" s="38" customFormat="true" ht="12.75" hidden="false" customHeight="false" outlineLevel="0" collapsed="false">
      <c r="A53" s="28" t="s">
        <v>36</v>
      </c>
      <c r="B53" s="21" t="n">
        <v>2008</v>
      </c>
      <c r="C53" s="21" t="s">
        <v>27</v>
      </c>
      <c r="D53" s="27" t="n">
        <v>0</v>
      </c>
      <c r="E53" s="27" t="n">
        <v>0</v>
      </c>
      <c r="F53" s="27" t="n">
        <v>320828.04190952</v>
      </c>
      <c r="G53" s="27" t="n">
        <v>319432.393557153</v>
      </c>
      <c r="H53" s="27" t="n">
        <f aca="false">SUM(D53:G53)</f>
        <v>640260.435466672</v>
      </c>
      <c r="I53" s="36" t="n">
        <f aca="false">(H24-H53)/H24</f>
        <v>0.596668567837393</v>
      </c>
      <c r="J53" s="37"/>
      <c r="K53" s="37"/>
      <c r="L53" s="37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</row>
    <row r="54" s="38" customFormat="true" ht="12.75" hidden="false" customHeight="false" outlineLevel="0" collapsed="false">
      <c r="A54" s="26" t="s">
        <v>37</v>
      </c>
      <c r="B54" s="21" t="n">
        <v>2008</v>
      </c>
      <c r="C54" s="21" t="s">
        <v>27</v>
      </c>
      <c r="D54" s="27" t="n">
        <v>0</v>
      </c>
      <c r="E54" s="27" t="n">
        <v>0</v>
      </c>
      <c r="F54" s="27" t="n">
        <v>6305.85</v>
      </c>
      <c r="G54" s="27" t="n">
        <v>6305.85</v>
      </c>
      <c r="H54" s="27" t="n">
        <f aca="false">SUM(D54:G54)</f>
        <v>12611.7</v>
      </c>
      <c r="I54" s="36" t="n">
        <f aca="false">(H25-H54)/H25</f>
        <v>0.1</v>
      </c>
      <c r="J54" s="37"/>
      <c r="K54" s="37"/>
      <c r="L54" s="3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</row>
    <row r="55" s="38" customFormat="true" ht="12.75" hidden="false" customHeight="false" outlineLevel="0" collapsed="false">
      <c r="A55" s="26" t="s">
        <v>38</v>
      </c>
      <c r="B55" s="21" t="n">
        <v>2008</v>
      </c>
      <c r="C55" s="21" t="s">
        <v>27</v>
      </c>
      <c r="D55" s="27" t="n">
        <v>0</v>
      </c>
      <c r="E55" s="27" t="n">
        <v>0</v>
      </c>
      <c r="F55" s="27" t="n">
        <v>153989.56298821</v>
      </c>
      <c r="G55" s="27" t="n">
        <v>55567.651092233</v>
      </c>
      <c r="H55" s="27" t="n">
        <f aca="false">SUM(D55:G55)</f>
        <v>209557.214080443</v>
      </c>
      <c r="I55" s="36" t="n">
        <f aca="false">(H26-H55)/H26</f>
        <v>0.22414</v>
      </c>
      <c r="J55" s="37"/>
      <c r="K55" s="37"/>
      <c r="L55" s="3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</row>
    <row r="56" s="38" customFormat="true" ht="12.75" hidden="false" customHeight="false" outlineLevel="0" collapsed="false">
      <c r="A56" s="26" t="s">
        <v>34</v>
      </c>
      <c r="B56" s="21" t="n">
        <v>2008</v>
      </c>
      <c r="C56" s="21" t="s">
        <v>27</v>
      </c>
      <c r="D56" s="27" t="n">
        <v>0</v>
      </c>
      <c r="E56" s="27" t="n">
        <v>0</v>
      </c>
      <c r="F56" s="27" t="n">
        <v>25101.9476378048</v>
      </c>
      <c r="G56" s="27" t="n">
        <v>25101.7762107982</v>
      </c>
      <c r="H56" s="27" t="n">
        <f aca="false">SUM(D56:G56)</f>
        <v>50203.723848603</v>
      </c>
      <c r="I56" s="36" t="n">
        <f aca="false">(H27-H56)/H27</f>
        <v>0.42</v>
      </c>
      <c r="J56" s="37"/>
      <c r="K56" s="37"/>
      <c r="L56" s="37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</row>
    <row r="57" s="38" customFormat="true" ht="12.75" hidden="false" customHeight="false" outlineLevel="0" collapsed="false">
      <c r="A57" s="26" t="s">
        <v>39</v>
      </c>
      <c r="B57" s="21" t="n">
        <v>2008</v>
      </c>
      <c r="C57" s="21" t="s">
        <v>27</v>
      </c>
      <c r="D57" s="27" t="n">
        <v>0</v>
      </c>
      <c r="E57" s="27" t="n">
        <v>0</v>
      </c>
      <c r="F57" s="27" t="n">
        <v>731.497564158291</v>
      </c>
      <c r="G57" s="27" t="n">
        <v>731.497564158291</v>
      </c>
      <c r="H57" s="27" t="n">
        <f aca="false">SUM(D57:G57)</f>
        <v>1462.99512831658</v>
      </c>
      <c r="I57" s="36" t="n">
        <f aca="false">(H28-H57)/H28</f>
        <v>0.3</v>
      </c>
      <c r="J57" s="37"/>
      <c r="K57" s="37"/>
      <c r="L57" s="3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</row>
    <row r="58" s="38" customFormat="true" ht="12.75" hidden="false" customHeight="false" outlineLevel="0" collapsed="false">
      <c r="A58" s="26" t="s">
        <v>40</v>
      </c>
      <c r="B58" s="21" t="n">
        <v>2008</v>
      </c>
      <c r="C58" s="21" t="s">
        <v>27</v>
      </c>
      <c r="D58" s="27" t="n">
        <v>0</v>
      </c>
      <c r="E58" s="27" t="n">
        <v>0</v>
      </c>
      <c r="F58" s="27" t="n">
        <v>85423.6899</v>
      </c>
      <c r="G58" s="27" t="n">
        <v>85423.6899</v>
      </c>
      <c r="H58" s="27" t="n">
        <f aca="false">SUM(D58:G58)</f>
        <v>170847.3798</v>
      </c>
      <c r="I58" s="36" t="n">
        <f aca="false">(H29-H58)/H29</f>
        <v>0.07</v>
      </c>
      <c r="J58" s="37"/>
      <c r="K58" s="37"/>
      <c r="L58" s="3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</row>
    <row r="59" s="38" customFormat="true" ht="12.75" hidden="false" customHeight="false" outlineLevel="0" collapsed="false">
      <c r="A59" s="26" t="s">
        <v>30</v>
      </c>
      <c r="B59" s="21" t="n">
        <v>2009</v>
      </c>
      <c r="C59" s="21" t="s">
        <v>27</v>
      </c>
      <c r="D59" s="27" t="n">
        <v>0</v>
      </c>
      <c r="E59" s="27" t="n">
        <v>0</v>
      </c>
      <c r="F59" s="27" t="n">
        <v>0</v>
      </c>
      <c r="G59" s="27" t="n">
        <v>154124.77507972</v>
      </c>
      <c r="H59" s="27" t="n">
        <f aca="false">SUM(D59:G59)</f>
        <v>154124.77507972</v>
      </c>
      <c r="I59" s="36" t="n">
        <f aca="false">(H30-H59)/H30</f>
        <v>0.467509506000037</v>
      </c>
      <c r="J59" s="37"/>
      <c r="K59" s="37"/>
      <c r="L59" s="37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</row>
    <row r="60" s="38" customFormat="true" ht="12.75" hidden="false" customHeight="false" outlineLevel="0" collapsed="false">
      <c r="A60" s="26" t="s">
        <v>35</v>
      </c>
      <c r="B60" s="21" t="n">
        <v>2009</v>
      </c>
      <c r="C60" s="21" t="s">
        <v>27</v>
      </c>
      <c r="D60" s="27" t="n">
        <v>0</v>
      </c>
      <c r="E60" s="27" t="n">
        <v>0</v>
      </c>
      <c r="F60" s="27" t="n">
        <v>0</v>
      </c>
      <c r="G60" s="27" t="n">
        <v>78872.3710000239</v>
      </c>
      <c r="H60" s="27" t="n">
        <f aca="false">SUM(D60:G60)</f>
        <v>78872.3710000239</v>
      </c>
      <c r="I60" s="36" t="n">
        <f aca="false">(H31-H60)/H31</f>
        <v>0.572738351439414</v>
      </c>
      <c r="J60" s="37"/>
      <c r="K60" s="37"/>
      <c r="L60" s="3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</row>
    <row r="61" s="38" customFormat="true" ht="12.75" hidden="false" customHeight="false" outlineLevel="0" collapsed="false">
      <c r="A61" s="26" t="s">
        <v>36</v>
      </c>
      <c r="B61" s="21" t="n">
        <v>2009</v>
      </c>
      <c r="C61" s="21" t="s">
        <v>27</v>
      </c>
      <c r="D61" s="27" t="n">
        <v>0</v>
      </c>
      <c r="E61" s="27" t="n">
        <v>0</v>
      </c>
      <c r="F61" s="27" t="n">
        <v>0</v>
      </c>
      <c r="G61" s="27" t="n">
        <v>137146.999990574</v>
      </c>
      <c r="H61" s="27" t="n">
        <f aca="false">SUM(D61:G61)</f>
        <v>137146.999990574</v>
      </c>
      <c r="I61" s="36" t="n">
        <f aca="false">(H32-H61)/H32</f>
        <v>0.633081749701512</v>
      </c>
      <c r="J61" s="37"/>
      <c r="K61" s="37"/>
      <c r="L61" s="37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</row>
    <row r="62" s="38" customFormat="true" ht="12.75" hidden="false" customHeight="false" outlineLevel="0" collapsed="false">
      <c r="A62" s="26" t="s">
        <v>34</v>
      </c>
      <c r="B62" s="21" t="n">
        <v>2009</v>
      </c>
      <c r="C62" s="21" t="s">
        <v>27</v>
      </c>
      <c r="D62" s="27" t="n">
        <v>0</v>
      </c>
      <c r="E62" s="27" t="n">
        <v>0</v>
      </c>
      <c r="F62" s="27" t="n">
        <v>0</v>
      </c>
      <c r="G62" s="27" t="n">
        <v>251578.947368421</v>
      </c>
      <c r="H62" s="27" t="n">
        <f aca="false">SUM(D62:G62)</f>
        <v>251578.947368421</v>
      </c>
      <c r="I62" s="36" t="n">
        <f aca="false">(H33-H62)/H33</f>
        <v>0.170138888888889</v>
      </c>
      <c r="J62" s="37"/>
      <c r="K62" s="37"/>
      <c r="L62" s="3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</row>
    <row r="63" s="38" customFormat="true" ht="12.75" hidden="false" customHeight="false" outlineLevel="0" collapsed="false">
      <c r="A63" s="26" t="s">
        <v>39</v>
      </c>
      <c r="B63" s="21" t="n">
        <v>2009</v>
      </c>
      <c r="C63" s="21" t="s">
        <v>27</v>
      </c>
      <c r="D63" s="27" t="n">
        <v>0</v>
      </c>
      <c r="E63" s="27" t="n">
        <v>0</v>
      </c>
      <c r="F63" s="27" t="n">
        <v>0</v>
      </c>
      <c r="G63" s="27" t="n">
        <v>22585.8030165856</v>
      </c>
      <c r="H63" s="27" t="n">
        <f aca="false">SUM(D63:G63)</f>
        <v>22585.8030165856</v>
      </c>
      <c r="I63" s="36" t="n">
        <f aca="false">(H34-H63)/H34</f>
        <v>0.300000000000001</v>
      </c>
      <c r="J63" s="37"/>
      <c r="K63" s="37"/>
      <c r="L63" s="3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4" s="38" customFormat="true" ht="12.75" hidden="false" customHeight="false" outlineLevel="0" collapsed="false">
      <c r="A64" s="26" t="s">
        <v>40</v>
      </c>
      <c r="B64" s="21" t="n">
        <v>2009</v>
      </c>
      <c r="C64" s="21" t="s">
        <v>27</v>
      </c>
      <c r="D64" s="27" t="n">
        <v>0</v>
      </c>
      <c r="E64" s="27" t="n">
        <v>0</v>
      </c>
      <c r="F64" s="27" t="n">
        <v>0</v>
      </c>
      <c r="G64" s="27" t="n">
        <v>664366.547060447</v>
      </c>
      <c r="H64" s="27" t="n">
        <f aca="false">SUM(D64:G64)</f>
        <v>664366.547060447</v>
      </c>
      <c r="I64" s="36" t="n">
        <f aca="false">(H35-H64)/H35</f>
        <v>0.0500000000000007</v>
      </c>
      <c r="J64" s="37"/>
      <c r="K64" s="37"/>
      <c r="L64" s="3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customFormat="false" ht="12.75" hidden="false" customHeight="false" outlineLevel="0" collapsed="false">
      <c r="A65" s="39" t="s">
        <v>41</v>
      </c>
      <c r="B65" s="34"/>
      <c r="C65" s="34"/>
      <c r="D65" s="40" t="n">
        <f aca="false">SUM(D41:D64)</f>
        <v>1014017.6165256</v>
      </c>
      <c r="E65" s="40" t="n">
        <f aca="false">SUM(E41:E64)</f>
        <v>1795905.09447326</v>
      </c>
      <c r="F65" s="40" t="n">
        <f aca="false">SUM(F41:F64)</f>
        <v>2508625.81285662</v>
      </c>
      <c r="G65" s="40" t="n">
        <f aca="false">SUM(G41:G64)</f>
        <v>3698343.46353707</v>
      </c>
      <c r="H65" s="41" t="n">
        <f aca="false">SUM(D65:G65)</f>
        <v>9016891.98739256</v>
      </c>
      <c r="I65" s="42" t="n">
        <f aca="false">(H36-H65)/H36</f>
        <v>0.368564001268249</v>
      </c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43" t="s">
        <v>44</v>
      </c>
      <c r="B67" s="44"/>
      <c r="C67" s="44"/>
      <c r="D67" s="44"/>
      <c r="E67" s="44"/>
      <c r="F67" s="44"/>
      <c r="G67" s="44"/>
      <c r="H67" s="44"/>
      <c r="I67" s="45"/>
    </row>
    <row r="68" customFormat="false" ht="12.75" hidden="false" customHeight="false" outlineLevel="0" collapsed="false">
      <c r="A68" s="46" t="s">
        <v>45</v>
      </c>
      <c r="B68" s="21"/>
      <c r="C68" s="21"/>
      <c r="D68" s="47" t="n">
        <f aca="false">SUM(D41:D49)+SUM(D51:D53)+D55+SUM(D59:D61)</f>
        <v>1014017.6165256</v>
      </c>
      <c r="E68" s="47" t="n">
        <f aca="false">SUM(E41:E49)+SUM(E51:E53)+E55+SUM(E59:E61)</f>
        <v>1752675.31721652</v>
      </c>
      <c r="F68" s="47" t="n">
        <f aca="false">SUM(F41:F49)+SUM(F51:F53)+F55+SUM(F59:F61)</f>
        <v>2347833.05049791</v>
      </c>
      <c r="G68" s="47" t="n">
        <f aca="false">SUM(G41:G49)+SUM(G51:G53)+G55+SUM(G59:G61)</f>
        <v>2599019.57515992</v>
      </c>
      <c r="H68" s="27" t="n">
        <f aca="false">SUM(D68:G68)</f>
        <v>7713545.55939996</v>
      </c>
      <c r="I68" s="48"/>
    </row>
    <row r="69" customFormat="false" ht="25.5" hidden="false" customHeight="false" outlineLevel="0" collapsed="false">
      <c r="A69" s="46" t="s">
        <v>46</v>
      </c>
      <c r="B69" s="21"/>
      <c r="C69" s="21"/>
      <c r="D69" s="47" t="n">
        <f aca="false">D54+D58+D64</f>
        <v>0</v>
      </c>
      <c r="E69" s="47" t="n">
        <f aca="false">E54+E58+E64</f>
        <v>0</v>
      </c>
      <c r="F69" s="47" t="n">
        <f aca="false">F54+F58+F64</f>
        <v>91729.5399</v>
      </c>
      <c r="G69" s="47" t="n">
        <f aca="false">G54+G58+G64</f>
        <v>756096.086960447</v>
      </c>
      <c r="H69" s="27" t="n">
        <f aca="false">SUM(D69:G69)</f>
        <v>847825.626860447</v>
      </c>
      <c r="I69" s="48"/>
    </row>
    <row r="70" customFormat="false" ht="25.5" hidden="false" customHeight="false" outlineLevel="0" collapsed="false">
      <c r="A70" s="46" t="s">
        <v>47</v>
      </c>
      <c r="B70" s="21"/>
      <c r="C70" s="21"/>
      <c r="D70" s="47" t="n">
        <f aca="false">D50+D56+D57+D62+D63</f>
        <v>0</v>
      </c>
      <c r="E70" s="47" t="n">
        <f aca="false">E50+E56+E57+E62+E63</f>
        <v>43229.7772567409</v>
      </c>
      <c r="F70" s="47" t="n">
        <f aca="false">F50+F56+F57+F62+F63</f>
        <v>69063.222458704</v>
      </c>
      <c r="G70" s="47" t="n">
        <f aca="false">G50+G56+G57+G62+G63</f>
        <v>343227.801416704</v>
      </c>
      <c r="H70" s="27" t="n">
        <f aca="false">SUM(D70:G70)</f>
        <v>455520.801132149</v>
      </c>
      <c r="I70" s="48"/>
    </row>
    <row r="71" customFormat="false" ht="12.75" hidden="false" customHeight="false" outlineLevel="0" collapsed="false">
      <c r="A71" s="49" t="s">
        <v>41</v>
      </c>
      <c r="B71" s="50"/>
      <c r="C71" s="50"/>
      <c r="D71" s="51" t="n">
        <f aca="false">SUM(D68:D70)</f>
        <v>1014017.6165256</v>
      </c>
      <c r="E71" s="51" t="n">
        <f aca="false">SUM(E68:E70)</f>
        <v>1795905.09447326</v>
      </c>
      <c r="F71" s="51" t="n">
        <f aca="false">SUM(F68:F70)</f>
        <v>2508625.81285662</v>
      </c>
      <c r="G71" s="51" t="n">
        <f aca="false">SUM(G68:G70)</f>
        <v>3698343.46353707</v>
      </c>
      <c r="H71" s="52" t="n">
        <f aca="false">SUM(D71:G71)</f>
        <v>9016891.98739256</v>
      </c>
      <c r="I71" s="53"/>
      <c r="M71" s="54"/>
    </row>
    <row r="72" customFormat="false" ht="25.5" hidden="false" customHeight="false" outlineLevel="0" collapsed="false">
      <c r="A72" s="46" t="s">
        <v>48</v>
      </c>
      <c r="B72" s="21"/>
      <c r="C72" s="21"/>
      <c r="D72" s="55" t="n">
        <v>0.00257645529385575</v>
      </c>
      <c r="E72" s="55" t="n">
        <v>0.00258370217025379</v>
      </c>
      <c r="F72" s="55" t="n">
        <v>0.00254117424452076</v>
      </c>
      <c r="G72" s="55" t="n">
        <v>0.00254117424452076</v>
      </c>
      <c r="H72" s="27"/>
      <c r="I72" s="48"/>
    </row>
    <row r="73" customFormat="false" ht="12.75" hidden="false" customHeight="false" outlineLevel="0" collapsed="false">
      <c r="A73" s="46" t="s">
        <v>49</v>
      </c>
      <c r="B73" s="21"/>
      <c r="C73" s="21"/>
      <c r="D73" s="47" t="n">
        <f aca="false">D70*D72</f>
        <v>0</v>
      </c>
      <c r="E73" s="47" t="n">
        <f aca="false">E70*E72</f>
        <v>111.692869317829</v>
      </c>
      <c r="F73" s="47" t="n">
        <f aca="false">F70*F72</f>
        <v>175.501682155666</v>
      </c>
      <c r="G73" s="47" t="n">
        <f aca="false">G70*G72</f>
        <v>872.201648963614</v>
      </c>
      <c r="H73" s="27"/>
      <c r="I73" s="48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</row>
    <row r="75" customFormat="false" ht="25.5" hidden="false" customHeight="false" outlineLevel="0" collapsed="false">
      <c r="A75" s="39" t="s">
        <v>50</v>
      </c>
      <c r="B75" s="56"/>
      <c r="C75" s="57" t="s">
        <v>51</v>
      </c>
      <c r="D75" s="57" t="s">
        <v>52</v>
      </c>
      <c r="E75" s="57" t="s">
        <v>53</v>
      </c>
      <c r="F75" s="57" t="s">
        <v>54</v>
      </c>
      <c r="G75" s="57" t="s">
        <v>55</v>
      </c>
      <c r="H75" s="58"/>
      <c r="I75" s="58"/>
    </row>
    <row r="76" customFormat="false" ht="12.75" hidden="false" customHeight="false" outlineLevel="0" collapsed="false">
      <c r="A76" s="26" t="s">
        <v>56</v>
      </c>
      <c r="B76" s="21"/>
      <c r="C76" s="21" t="n">
        <v>0.0131</v>
      </c>
      <c r="D76" s="21" t="n">
        <v>0.012</v>
      </c>
      <c r="E76" s="21" t="n">
        <v>0.0121</v>
      </c>
      <c r="F76" s="21" t="n">
        <v>0.0121</v>
      </c>
      <c r="G76" s="21" t="n">
        <v>0.0121</v>
      </c>
      <c r="H76" s="48"/>
      <c r="I76" s="48"/>
    </row>
    <row r="77" customFormat="false" ht="12.75" hidden="false" customHeight="false" outlineLevel="0" collapsed="false">
      <c r="A77" s="26" t="s">
        <v>57</v>
      </c>
      <c r="B77" s="21"/>
      <c r="C77" s="21" t="n">
        <v>0.0149</v>
      </c>
      <c r="D77" s="21" t="n">
        <v>0.0136</v>
      </c>
      <c r="E77" s="21" t="n">
        <v>0.0137</v>
      </c>
      <c r="F77" s="21" t="n">
        <v>0.0137</v>
      </c>
      <c r="G77" s="21" t="n">
        <v>0.0137</v>
      </c>
      <c r="H77" s="48"/>
      <c r="I77" s="48"/>
    </row>
    <row r="78" customFormat="false" ht="12.75" hidden="false" customHeight="false" outlineLevel="0" collapsed="false">
      <c r="A78" s="26" t="s">
        <v>58</v>
      </c>
      <c r="B78" s="21"/>
      <c r="C78" s="59" t="n">
        <v>4.5546</v>
      </c>
      <c r="D78" s="21" t="n">
        <v>3.091</v>
      </c>
      <c r="E78" s="21" t="n">
        <v>3.1188</v>
      </c>
      <c r="F78" s="21" t="n">
        <v>3.1157</v>
      </c>
      <c r="G78" s="21" t="n">
        <v>3.1219</v>
      </c>
      <c r="H78" s="48"/>
      <c r="I78" s="48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</row>
    <row r="80" customFormat="false" ht="25.5" hidden="false" customHeight="false" outlineLevel="0" collapsed="false">
      <c r="A80" s="60" t="s">
        <v>59</v>
      </c>
      <c r="B80" s="61"/>
      <c r="C80" s="61"/>
      <c r="D80" s="61" t="n">
        <v>2006</v>
      </c>
      <c r="E80" s="61" t="n">
        <v>2007</v>
      </c>
      <c r="F80" s="61" t="n">
        <v>2008</v>
      </c>
      <c r="G80" s="61" t="n">
        <v>2009</v>
      </c>
      <c r="H80" s="45"/>
      <c r="I80" s="45"/>
    </row>
    <row r="81" customFormat="false" ht="12.75" hidden="false" customHeight="false" outlineLevel="0" collapsed="false">
      <c r="A81" s="26" t="s">
        <v>56</v>
      </c>
      <c r="B81" s="21"/>
      <c r="C81" s="21"/>
      <c r="D81" s="59" t="n">
        <f aca="false">(C76*4+D76*8)/12</f>
        <v>0.0123666666666667</v>
      </c>
      <c r="E81" s="59" t="n">
        <f aca="false">(D76*4+E76*8)/12</f>
        <v>0.0120666666666667</v>
      </c>
      <c r="F81" s="59" t="n">
        <f aca="false">(E76*4+F76*8)/12</f>
        <v>0.0121</v>
      </c>
      <c r="G81" s="59" t="n">
        <f aca="false">(F76*4+G76*8)/12</f>
        <v>0.0121</v>
      </c>
      <c r="H81" s="48"/>
      <c r="I81" s="48"/>
    </row>
    <row r="82" customFormat="false" ht="12.75" hidden="false" customHeight="false" outlineLevel="0" collapsed="false">
      <c r="A82" s="26" t="s">
        <v>57</v>
      </c>
      <c r="B82" s="21"/>
      <c r="C82" s="21"/>
      <c r="D82" s="59" t="n">
        <f aca="false">(C77*4+D77*8)/12</f>
        <v>0.0140333333333333</v>
      </c>
      <c r="E82" s="59" t="n">
        <f aca="false">(D77*4+E77*8)/12</f>
        <v>0.0136666666666667</v>
      </c>
      <c r="F82" s="59" t="n">
        <f aca="false">(E77*4+F77*8)/12</f>
        <v>0.0137</v>
      </c>
      <c r="G82" s="59" t="n">
        <f aca="false">(F77*4+G77*8)/12</f>
        <v>0.0137</v>
      </c>
      <c r="H82" s="48"/>
      <c r="I82" s="48"/>
    </row>
    <row r="83" customFormat="false" ht="12.75" hidden="false" customHeight="false" outlineLevel="0" collapsed="false">
      <c r="A83" s="26" t="s">
        <v>58</v>
      </c>
      <c r="B83" s="21"/>
      <c r="C83" s="21"/>
      <c r="D83" s="59" t="n">
        <f aca="false">(C78*4+D78*8)/12</f>
        <v>3.57886666666667</v>
      </c>
      <c r="E83" s="59" t="n">
        <f aca="false">(D78*4+E78*8)/12</f>
        <v>3.10953333333333</v>
      </c>
      <c r="F83" s="59" t="n">
        <f aca="false">(E78*4+F78*8)/12</f>
        <v>3.11673333333333</v>
      </c>
      <c r="G83" s="59" t="n">
        <f aca="false">(F78*4+G78*8)/12</f>
        <v>3.11983333333333</v>
      </c>
      <c r="H83" s="48"/>
      <c r="I83" s="48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</row>
    <row r="85" customFormat="false" ht="12.75" hidden="false" customHeight="false" outlineLevel="0" collapsed="false">
      <c r="A85" s="60" t="s">
        <v>60</v>
      </c>
      <c r="B85" s="61"/>
      <c r="C85" s="61"/>
      <c r="D85" s="61" t="n">
        <v>2006</v>
      </c>
      <c r="E85" s="61" t="n">
        <v>2007</v>
      </c>
      <c r="F85" s="61" t="n">
        <v>2008</v>
      </c>
      <c r="G85" s="61" t="n">
        <v>2009</v>
      </c>
      <c r="H85" s="61" t="s">
        <v>61</v>
      </c>
      <c r="I85" s="45"/>
    </row>
    <row r="86" customFormat="false" ht="12.75" hidden="false" customHeight="false" outlineLevel="0" collapsed="false">
      <c r="A86" s="26" t="s">
        <v>62</v>
      </c>
      <c r="B86" s="21"/>
      <c r="C86" s="21"/>
      <c r="D86" s="62" t="n">
        <f aca="false">D81*D68</f>
        <v>12540.0178576999</v>
      </c>
      <c r="E86" s="62" t="n">
        <f aca="false">E81*E68</f>
        <v>21148.948827746</v>
      </c>
      <c r="F86" s="62" t="n">
        <f aca="false">F81*F68</f>
        <v>28408.7799110248</v>
      </c>
      <c r="G86" s="62" t="n">
        <f aca="false">G81*G68</f>
        <v>31448.1368594351</v>
      </c>
      <c r="H86" s="62" t="n">
        <f aca="false">SUM(D86:G86)</f>
        <v>93545.8834559058</v>
      </c>
      <c r="I86" s="26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</row>
    <row r="87" customFormat="false" ht="12.75" hidden="false" customHeight="false" outlineLevel="0" collapsed="false">
      <c r="A87" s="26" t="s">
        <v>63</v>
      </c>
      <c r="B87" s="21"/>
      <c r="C87" s="21"/>
      <c r="D87" s="62" t="n">
        <f aca="false">D82*D69</f>
        <v>0</v>
      </c>
      <c r="E87" s="62" t="n">
        <f aca="false">E82*E69</f>
        <v>0</v>
      </c>
      <c r="F87" s="62" t="n">
        <f aca="false">F82*F69</f>
        <v>1256.69469663</v>
      </c>
      <c r="G87" s="62" t="n">
        <f aca="false">G82*G69</f>
        <v>10358.5163913581</v>
      </c>
      <c r="H87" s="63" t="n">
        <f aca="false">SUM(D87:G87)</f>
        <v>11615.2110879881</v>
      </c>
      <c r="I87" s="48"/>
    </row>
    <row r="88" customFormat="false" ht="12.75" hidden="false" customHeight="false" outlineLevel="0" collapsed="false">
      <c r="A88" s="26" t="s">
        <v>64</v>
      </c>
      <c r="B88" s="21"/>
      <c r="C88" s="21"/>
      <c r="D88" s="62" t="n">
        <f aca="false">D73*D83</f>
        <v>0</v>
      </c>
      <c r="E88" s="62" t="n">
        <f aca="false">E73*E83</f>
        <v>347.312700239434</v>
      </c>
      <c r="F88" s="62" t="n">
        <f aca="false">F73*F83</f>
        <v>546.991942830636</v>
      </c>
      <c r="G88" s="62" t="n">
        <f aca="false">G73*G83</f>
        <v>2721.12377782498</v>
      </c>
      <c r="H88" s="63" t="n">
        <f aca="false">SUM(D88:G88)</f>
        <v>3615.42842089505</v>
      </c>
      <c r="I88" s="48"/>
    </row>
    <row r="89" customFormat="false" ht="12.75" hidden="false" customHeight="false" outlineLevel="0" collapsed="false">
      <c r="A89" s="26" t="s">
        <v>65</v>
      </c>
      <c r="B89" s="21"/>
      <c r="C89" s="21"/>
      <c r="D89" s="62"/>
      <c r="E89" s="62"/>
      <c r="F89" s="62"/>
      <c r="G89" s="62"/>
      <c r="H89" s="63" t="n">
        <f aca="false">I131</f>
        <v>5740.07808895852</v>
      </c>
      <c r="I89" s="48"/>
    </row>
    <row r="90" customFormat="false" ht="12.75" hidden="false" customHeight="false" outlineLevel="0" collapsed="false">
      <c r="A90" s="49" t="s">
        <v>41</v>
      </c>
      <c r="B90" s="50"/>
      <c r="C90" s="50"/>
      <c r="D90" s="64" t="n">
        <f aca="false">SUM(D86:D88)</f>
        <v>12540.0178576999</v>
      </c>
      <c r="E90" s="64" t="n">
        <f aca="false">SUM(E86:E88)</f>
        <v>21496.2615279855</v>
      </c>
      <c r="F90" s="64" t="n">
        <f aca="false">SUM(F86:F88)</f>
        <v>30212.4665504854</v>
      </c>
      <c r="G90" s="64" t="n">
        <f aca="false">SUM(G86:G88)</f>
        <v>44527.7770286182</v>
      </c>
      <c r="H90" s="64" t="n">
        <f aca="false">SUM(H86:H89)</f>
        <v>114516.601053747</v>
      </c>
      <c r="I90" s="53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</row>
    <row r="92" customFormat="false" ht="51" hidden="false" customHeight="false" outlineLevel="0" collapsed="false">
      <c r="A92" s="60" t="s">
        <v>66</v>
      </c>
      <c r="B92" s="65" t="s">
        <v>67</v>
      </c>
      <c r="C92" s="61" t="s">
        <v>68</v>
      </c>
      <c r="D92" s="66" t="s">
        <v>69</v>
      </c>
      <c r="E92" s="65" t="s">
        <v>70</v>
      </c>
      <c r="F92" s="65" t="s">
        <v>71</v>
      </c>
      <c r="G92" s="65" t="s">
        <v>72</v>
      </c>
      <c r="H92" s="61"/>
      <c r="I92" s="45"/>
      <c r="K92" s="67" t="s">
        <v>73</v>
      </c>
    </row>
    <row r="93" customFormat="false" ht="12.75" hidden="false" customHeight="false" outlineLevel="0" collapsed="false">
      <c r="A93" s="26" t="s">
        <v>62</v>
      </c>
      <c r="B93" s="62" t="n">
        <f aca="false">H86</f>
        <v>93545.8834559058</v>
      </c>
      <c r="C93" s="68" t="n">
        <f aca="false">B93/$B$96*$C$96</f>
        <v>4936.36550702514</v>
      </c>
      <c r="D93" s="68" t="n">
        <f aca="false">B93+C93</f>
        <v>98482.2489629309</v>
      </c>
      <c r="E93" s="69" t="n">
        <v>109779129</v>
      </c>
      <c r="F93" s="21" t="s">
        <v>74</v>
      </c>
      <c r="G93" s="70" t="n">
        <f aca="false">D93/E93</f>
        <v>0.000897094464676714</v>
      </c>
      <c r="H93" s="71" t="s">
        <v>75</v>
      </c>
      <c r="I93" s="48"/>
      <c r="K93" s="72" t="n">
        <v>0.000897094464676714</v>
      </c>
    </row>
    <row r="94" customFormat="false" ht="12.75" hidden="false" customHeight="false" outlineLevel="0" collapsed="false">
      <c r="A94" s="26" t="s">
        <v>63</v>
      </c>
      <c r="B94" s="62" t="n">
        <f aca="false">H87</f>
        <v>11615.2110879881</v>
      </c>
      <c r="C94" s="68" t="n">
        <f aca="false">B94/$B$96*$C$96</f>
        <v>612.928386085392</v>
      </c>
      <c r="D94" s="68" t="n">
        <f aca="false">B94+C94</f>
        <v>12228.1394740735</v>
      </c>
      <c r="E94" s="69" t="n">
        <v>48719948</v>
      </c>
      <c r="F94" s="21" t="s">
        <v>74</v>
      </c>
      <c r="G94" s="70" t="n">
        <f aca="false">D94/E94</f>
        <v>0.000250988352328979</v>
      </c>
      <c r="H94" s="71" t="s">
        <v>75</v>
      </c>
      <c r="I94" s="48"/>
      <c r="K94" s="72" t="n">
        <v>0.000250988352328979</v>
      </c>
    </row>
    <row r="95" customFormat="false" ht="12.75" hidden="false" customHeight="false" outlineLevel="0" collapsed="false">
      <c r="A95" s="26" t="s">
        <v>64</v>
      </c>
      <c r="B95" s="62" t="n">
        <f aca="false">H88</f>
        <v>3615.42842089505</v>
      </c>
      <c r="C95" s="68" t="n">
        <f aca="false">B95/$B$96*$C$96</f>
        <v>190.784195847989</v>
      </c>
      <c r="D95" s="68" t="n">
        <f aca="false">B95+C95</f>
        <v>3806.21261674304</v>
      </c>
      <c r="E95" s="69" t="n">
        <v>404655</v>
      </c>
      <c r="F95" s="21" t="s">
        <v>76</v>
      </c>
      <c r="G95" s="70" t="n">
        <f aca="false">D95/E95</f>
        <v>0.00940606842061272</v>
      </c>
      <c r="H95" s="71" t="s">
        <v>77</v>
      </c>
      <c r="I95" s="48"/>
      <c r="K95" s="72" t="n">
        <v>0.00940606842061272</v>
      </c>
    </row>
    <row r="96" customFormat="false" ht="12.75" hidden="false" customHeight="false" outlineLevel="0" collapsed="false">
      <c r="A96" s="39" t="s">
        <v>41</v>
      </c>
      <c r="B96" s="73" t="n">
        <f aca="false">SUM(B93:B95)</f>
        <v>108776.522964789</v>
      </c>
      <c r="C96" s="74" t="n">
        <f aca="false">H89</f>
        <v>5740.07808895852</v>
      </c>
      <c r="D96" s="73" t="n">
        <f aca="false">B96+C96</f>
        <v>114516.601053747</v>
      </c>
      <c r="E96" s="73"/>
      <c r="F96" s="73"/>
      <c r="G96" s="73"/>
      <c r="H96" s="73"/>
    </row>
    <row r="98" customFormat="false" ht="12.75" hidden="false" customHeight="false" outlineLevel="0" collapsed="false">
      <c r="A98" s="75" t="s">
        <v>68</v>
      </c>
      <c r="B98" s="21" t="s">
        <v>78</v>
      </c>
      <c r="C98" s="26" t="s">
        <v>79</v>
      </c>
      <c r="D98" s="21" t="s">
        <v>80</v>
      </c>
      <c r="E98" s="21" t="s">
        <v>68</v>
      </c>
      <c r="F98" s="21" t="s">
        <v>78</v>
      </c>
      <c r="G98" s="26" t="s">
        <v>79</v>
      </c>
      <c r="H98" s="21" t="s">
        <v>80</v>
      </c>
      <c r="I98" s="21" t="s">
        <v>68</v>
      </c>
      <c r="BK98" s="15"/>
      <c r="BL98" s="15"/>
    </row>
    <row r="99" customFormat="false" ht="12.75" hidden="false" customHeight="false" outlineLevel="0" collapsed="false">
      <c r="B99" s="76" t="n">
        <v>38718</v>
      </c>
      <c r="C99" s="68" t="n">
        <f aca="false">D90/12</f>
        <v>1045.00148814166</v>
      </c>
      <c r="D99" s="77" t="n">
        <v>0.06756</v>
      </c>
      <c r="E99" s="68" t="n">
        <f aca="false">C99*D99/12</f>
        <v>5.88335837823755</v>
      </c>
      <c r="F99" s="76" t="n">
        <v>39692</v>
      </c>
      <c r="G99" s="68" t="n">
        <f aca="false">C130+$F$90/12</f>
        <v>56695.6292985494</v>
      </c>
      <c r="H99" s="77" t="n">
        <v>0.0335</v>
      </c>
      <c r="I99" s="68" t="n">
        <f aca="false">G99*H99/12</f>
        <v>158.27529845845</v>
      </c>
      <c r="BK99" s="15"/>
      <c r="BL99" s="15"/>
    </row>
    <row r="100" customFormat="false" ht="12.75" hidden="false" customHeight="false" outlineLevel="0" collapsed="false">
      <c r="B100" s="76" t="n">
        <v>38749</v>
      </c>
      <c r="C100" s="68" t="n">
        <f aca="false">C99+$D$90/12</f>
        <v>2090.00297628332</v>
      </c>
      <c r="D100" s="77" t="n">
        <v>0.06756</v>
      </c>
      <c r="E100" s="68" t="n">
        <f aca="false">C100*D100/12</f>
        <v>11.7667167564751</v>
      </c>
      <c r="F100" s="76" t="n">
        <v>39722</v>
      </c>
      <c r="G100" s="68" t="n">
        <f aca="false">G99+$F$90/12</f>
        <v>59213.3348444232</v>
      </c>
      <c r="H100" s="77" t="n">
        <v>0.0335</v>
      </c>
      <c r="I100" s="68" t="n">
        <f aca="false">G100*H100/12</f>
        <v>165.303893107348</v>
      </c>
      <c r="BK100" s="15"/>
      <c r="BL100" s="15"/>
    </row>
    <row r="101" customFormat="false" ht="12.75" hidden="false" customHeight="false" outlineLevel="0" collapsed="false">
      <c r="B101" s="76" t="n">
        <v>38777</v>
      </c>
      <c r="C101" s="68" t="n">
        <f aca="false">C100+$D$90/12</f>
        <v>3135.00446442498</v>
      </c>
      <c r="D101" s="77" t="n">
        <v>0.06756</v>
      </c>
      <c r="E101" s="68" t="n">
        <f aca="false">C101*D101/12</f>
        <v>17.6500751347127</v>
      </c>
      <c r="F101" s="76" t="n">
        <v>39753</v>
      </c>
      <c r="G101" s="68" t="n">
        <f aca="false">G100+$F$90/12</f>
        <v>61731.040390297</v>
      </c>
      <c r="H101" s="77" t="n">
        <v>0.0335</v>
      </c>
      <c r="I101" s="68" t="n">
        <f aca="false">G101*H101/12</f>
        <v>172.332487756246</v>
      </c>
      <c r="BK101" s="15"/>
      <c r="BL101" s="15"/>
    </row>
    <row r="102" customFormat="false" ht="12.75" hidden="false" customHeight="false" outlineLevel="0" collapsed="false">
      <c r="B102" s="76" t="n">
        <v>38808</v>
      </c>
      <c r="C102" s="68" t="n">
        <f aca="false">C101+$D$90/12</f>
        <v>4180.00595256664</v>
      </c>
      <c r="D102" s="77" t="n">
        <v>0.0414</v>
      </c>
      <c r="E102" s="68" t="n">
        <f aca="false">C102*D102/12</f>
        <v>14.4210205363549</v>
      </c>
      <c r="F102" s="76" t="n">
        <v>39783</v>
      </c>
      <c r="G102" s="68" t="n">
        <f aca="false">G101+$F$90/12</f>
        <v>64248.7459361708</v>
      </c>
      <c r="H102" s="77" t="n">
        <v>0.0335</v>
      </c>
      <c r="I102" s="68" t="n">
        <f aca="false">G102*H102/12</f>
        <v>179.361082405143</v>
      </c>
      <c r="BK102" s="15"/>
      <c r="BL102" s="15"/>
    </row>
    <row r="103" customFormat="false" ht="12.75" hidden="false" customHeight="false" outlineLevel="0" collapsed="false">
      <c r="B103" s="76" t="n">
        <v>38838</v>
      </c>
      <c r="C103" s="68" t="n">
        <f aca="false">C102+$D$90/12</f>
        <v>5225.00744070831</v>
      </c>
      <c r="D103" s="77" t="n">
        <v>0.0414</v>
      </c>
      <c r="E103" s="68" t="n">
        <f aca="false">C103*D103/12</f>
        <v>18.0262756704437</v>
      </c>
      <c r="F103" s="76" t="n">
        <v>39814</v>
      </c>
      <c r="G103" s="68" t="n">
        <f aca="false">G102+$G$90/12</f>
        <v>67959.394021889</v>
      </c>
      <c r="H103" s="77" t="n">
        <v>0.0245</v>
      </c>
      <c r="I103" s="68" t="n">
        <f aca="false">G103*H103/12</f>
        <v>138.750429461357</v>
      </c>
      <c r="BK103" s="15"/>
      <c r="BL103" s="15"/>
    </row>
    <row r="104" customFormat="false" ht="12.75" hidden="false" customHeight="false" outlineLevel="0" collapsed="false">
      <c r="B104" s="76" t="n">
        <v>38869</v>
      </c>
      <c r="C104" s="68" t="n">
        <f aca="false">C103+$D$90/12</f>
        <v>6270.00892884997</v>
      </c>
      <c r="D104" s="77" t="n">
        <v>0.0414</v>
      </c>
      <c r="E104" s="68" t="n">
        <f aca="false">C104*D104/12</f>
        <v>21.6315308045324</v>
      </c>
      <c r="F104" s="76" t="n">
        <v>39845</v>
      </c>
      <c r="G104" s="68" t="n">
        <f aca="false">G103+$G$90/12</f>
        <v>71670.0421076071</v>
      </c>
      <c r="H104" s="77" t="n">
        <v>0.0245</v>
      </c>
      <c r="I104" s="68" t="n">
        <f aca="false">G104*H104/12</f>
        <v>146.326335969698</v>
      </c>
      <c r="BK104" s="15"/>
      <c r="BL104" s="15"/>
    </row>
    <row r="105" customFormat="false" ht="12.75" hidden="false" customHeight="false" outlineLevel="0" collapsed="false">
      <c r="B105" s="76" t="n">
        <v>38899</v>
      </c>
      <c r="C105" s="68" t="n">
        <f aca="false">C104+$D$90/12</f>
        <v>7315.01041699163</v>
      </c>
      <c r="D105" s="77" t="n">
        <v>0.0459</v>
      </c>
      <c r="E105" s="68" t="n">
        <f aca="false">C105*D105/12</f>
        <v>27.979914844993</v>
      </c>
      <c r="F105" s="76" t="n">
        <v>39873</v>
      </c>
      <c r="G105" s="68" t="n">
        <f aca="false">G104+$G$90/12</f>
        <v>75380.6901933253</v>
      </c>
      <c r="H105" s="77" t="n">
        <v>0.0245</v>
      </c>
      <c r="I105" s="68" t="n">
        <f aca="false">G105*H105/12</f>
        <v>153.902242478039</v>
      </c>
      <c r="BK105" s="15"/>
      <c r="BL105" s="15"/>
    </row>
    <row r="106" customFormat="false" ht="12.75" hidden="false" customHeight="false" outlineLevel="0" collapsed="false">
      <c r="B106" s="76" t="n">
        <v>38930</v>
      </c>
      <c r="C106" s="68" t="n">
        <f aca="false">C105+$D$90/12</f>
        <v>8360.01190513329</v>
      </c>
      <c r="D106" s="77" t="n">
        <v>0.0459</v>
      </c>
      <c r="E106" s="68" t="n">
        <f aca="false">C106*D106/12</f>
        <v>31.9770455371348</v>
      </c>
      <c r="F106" s="76" t="n">
        <v>39904</v>
      </c>
      <c r="G106" s="68" t="n">
        <f aca="false">G105+$G$90/12</f>
        <v>79091.3382790435</v>
      </c>
      <c r="H106" s="77" t="n">
        <v>0.01</v>
      </c>
      <c r="I106" s="68" t="n">
        <f aca="false">G106*H106/12</f>
        <v>65.9094485658696</v>
      </c>
      <c r="BK106" s="15"/>
      <c r="BL106" s="15"/>
    </row>
    <row r="107" customFormat="false" ht="12.75" hidden="false" customHeight="false" outlineLevel="0" collapsed="false">
      <c r="B107" s="76" t="n">
        <v>38961</v>
      </c>
      <c r="C107" s="68" t="n">
        <f aca="false">C106+$D$90/12</f>
        <v>9405.01339327495</v>
      </c>
      <c r="D107" s="77" t="n">
        <v>0.0459</v>
      </c>
      <c r="E107" s="68" t="n">
        <f aca="false">C107*D107/12</f>
        <v>35.9741762292767</v>
      </c>
      <c r="F107" s="76" t="n">
        <v>39934</v>
      </c>
      <c r="G107" s="68" t="n">
        <f aca="false">G106+$G$90/12</f>
        <v>82801.9863647616</v>
      </c>
      <c r="H107" s="77" t="n">
        <v>0.01</v>
      </c>
      <c r="I107" s="68" t="n">
        <f aca="false">G107*H107/12</f>
        <v>69.001655303968</v>
      </c>
      <c r="BK107" s="15"/>
      <c r="BL107" s="15"/>
    </row>
    <row r="108" customFormat="false" ht="12.75" hidden="false" customHeight="false" outlineLevel="0" collapsed="false">
      <c r="B108" s="76" t="n">
        <v>38991</v>
      </c>
      <c r="C108" s="68" t="n">
        <f aca="false">C107+$D$90/12</f>
        <v>10450.0148814166</v>
      </c>
      <c r="D108" s="77" t="n">
        <v>0.0459</v>
      </c>
      <c r="E108" s="68" t="n">
        <f aca="false">C108*D108/12</f>
        <v>39.9713069214185</v>
      </c>
      <c r="F108" s="76" t="n">
        <v>39965</v>
      </c>
      <c r="G108" s="68" t="n">
        <f aca="false">G107+$G$90/12</f>
        <v>86512.6344504798</v>
      </c>
      <c r="H108" s="77" t="n">
        <v>0.01</v>
      </c>
      <c r="I108" s="68" t="n">
        <f aca="false">G108*H108/12</f>
        <v>72.0938620420665</v>
      </c>
      <c r="BK108" s="15"/>
      <c r="BL108" s="15"/>
    </row>
    <row r="109" customFormat="false" ht="12.75" hidden="false" customHeight="false" outlineLevel="0" collapsed="false">
      <c r="B109" s="76" t="n">
        <v>39022</v>
      </c>
      <c r="C109" s="68" t="n">
        <f aca="false">C108+$D$90/12</f>
        <v>11495.0163695583</v>
      </c>
      <c r="D109" s="77" t="n">
        <v>0.0459</v>
      </c>
      <c r="E109" s="68" t="n">
        <f aca="false">C109*D109/12</f>
        <v>43.9684376135604</v>
      </c>
      <c r="F109" s="76" t="n">
        <v>39995</v>
      </c>
      <c r="G109" s="68" t="n">
        <f aca="false">G108+$G$90/12</f>
        <v>90223.282536198</v>
      </c>
      <c r="H109" s="77" t="n">
        <v>0.0055</v>
      </c>
      <c r="I109" s="68" t="n">
        <f aca="false">G109*H109/12</f>
        <v>41.3523378290907</v>
      </c>
      <c r="BK109" s="15"/>
      <c r="BL109" s="15"/>
    </row>
    <row r="110" customFormat="false" ht="12.75" hidden="false" customHeight="false" outlineLevel="0" collapsed="false">
      <c r="B110" s="76" t="n">
        <v>39052</v>
      </c>
      <c r="C110" s="68" t="n">
        <f aca="false">C109+$D$90/12</f>
        <v>12540.0178576999</v>
      </c>
      <c r="D110" s="77" t="n">
        <v>0.0459</v>
      </c>
      <c r="E110" s="68" t="n">
        <f aca="false">C110*D110/12</f>
        <v>47.9655683057022</v>
      </c>
      <c r="F110" s="76" t="n">
        <v>40026</v>
      </c>
      <c r="G110" s="68" t="n">
        <f aca="false">G109+$G$90/12</f>
        <v>93933.9306219162</v>
      </c>
      <c r="H110" s="77" t="n">
        <v>0.0055</v>
      </c>
      <c r="I110" s="68" t="n">
        <f aca="false">G110*H110/12</f>
        <v>43.0530515350449</v>
      </c>
      <c r="BK110" s="15"/>
      <c r="BL110" s="15"/>
    </row>
    <row r="111" customFormat="false" ht="12.75" hidden="false" customHeight="false" outlineLevel="0" collapsed="false">
      <c r="B111" s="76" t="n">
        <v>39083</v>
      </c>
      <c r="C111" s="68" t="n">
        <f aca="false">C110+$E$90/12</f>
        <v>14331.3729850321</v>
      </c>
      <c r="D111" s="77" t="n">
        <v>0.0459</v>
      </c>
      <c r="E111" s="68" t="n">
        <f aca="false">C111*D111/12</f>
        <v>54.8175016677476</v>
      </c>
      <c r="F111" s="76" t="n">
        <v>40057</v>
      </c>
      <c r="G111" s="68" t="n">
        <f aca="false">G110+$G$90/12</f>
        <v>97644.5787076343</v>
      </c>
      <c r="H111" s="77" t="n">
        <v>0.0055</v>
      </c>
      <c r="I111" s="68" t="n">
        <f aca="false">G111*H111/12</f>
        <v>44.7537652409991</v>
      </c>
      <c r="BK111" s="15"/>
      <c r="BL111" s="15"/>
    </row>
    <row r="112" customFormat="false" ht="12.75" hidden="false" customHeight="false" outlineLevel="0" collapsed="false">
      <c r="B112" s="76" t="n">
        <v>39114</v>
      </c>
      <c r="C112" s="68" t="n">
        <f aca="false">C111+$E$90/12</f>
        <v>16122.7281123642</v>
      </c>
      <c r="D112" s="77" t="n">
        <v>0.0459</v>
      </c>
      <c r="E112" s="68" t="n">
        <f aca="false">C112*D112/12</f>
        <v>61.669435029793</v>
      </c>
      <c r="F112" s="76" t="n">
        <v>40087</v>
      </c>
      <c r="G112" s="68" t="n">
        <f aca="false">G111+$G$90/12</f>
        <v>101355.226793353</v>
      </c>
      <c r="H112" s="77" t="n">
        <v>0.0055</v>
      </c>
      <c r="I112" s="68" t="n">
        <f aca="false">G112*H112/12</f>
        <v>46.4544789469532</v>
      </c>
      <c r="BK112" s="15"/>
      <c r="BL112" s="15"/>
    </row>
    <row r="113" customFormat="false" ht="12.75" hidden="false" customHeight="false" outlineLevel="0" collapsed="false">
      <c r="B113" s="76" t="n">
        <v>39142</v>
      </c>
      <c r="C113" s="68" t="n">
        <f aca="false">C112+$E$90/12</f>
        <v>17914.0832396963</v>
      </c>
      <c r="D113" s="77" t="n">
        <v>0.0459</v>
      </c>
      <c r="E113" s="68" t="n">
        <f aca="false">C113*D113/12</f>
        <v>68.5213683918384</v>
      </c>
      <c r="F113" s="76" t="n">
        <v>40118</v>
      </c>
      <c r="G113" s="68" t="n">
        <f aca="false">G112+$G$90/12</f>
        <v>105065.874879071</v>
      </c>
      <c r="H113" s="77" t="n">
        <v>0.0055</v>
      </c>
      <c r="I113" s="68" t="n">
        <f aca="false">G113*H113/12</f>
        <v>48.1551926529074</v>
      </c>
      <c r="BK113" s="15"/>
      <c r="BL113" s="15"/>
    </row>
    <row r="114" customFormat="false" ht="12.75" hidden="false" customHeight="false" outlineLevel="0" collapsed="false">
      <c r="B114" s="76" t="n">
        <v>39173</v>
      </c>
      <c r="C114" s="68" t="n">
        <f aca="false">C113+$E$90/12</f>
        <v>19705.4383670284</v>
      </c>
      <c r="D114" s="77" t="n">
        <v>0.0459</v>
      </c>
      <c r="E114" s="68" t="n">
        <f aca="false">C114*D114/12</f>
        <v>75.3733017538837</v>
      </c>
      <c r="F114" s="76" t="n">
        <v>40148</v>
      </c>
      <c r="G114" s="68" t="n">
        <f aca="false">G113+$G$90/12</f>
        <v>108776.522964789</v>
      </c>
      <c r="H114" s="77" t="n">
        <v>0.0055</v>
      </c>
      <c r="I114" s="68" t="n">
        <f aca="false">G114*H114/12</f>
        <v>49.8559063588616</v>
      </c>
      <c r="BK114" s="15"/>
      <c r="BL114" s="15"/>
    </row>
    <row r="115" customFormat="false" ht="12.75" hidden="false" customHeight="false" outlineLevel="0" collapsed="false">
      <c r="B115" s="76" t="n">
        <v>39203</v>
      </c>
      <c r="C115" s="68" t="n">
        <f aca="false">C114+$E$90/12</f>
        <v>21496.7934943605</v>
      </c>
      <c r="D115" s="77" t="n">
        <v>0.0459</v>
      </c>
      <c r="E115" s="68" t="n">
        <f aca="false">C115*D115/12</f>
        <v>82.2252351159291</v>
      </c>
      <c r="F115" s="76" t="n">
        <v>40179</v>
      </c>
      <c r="G115" s="68" t="n">
        <f aca="false">G114</f>
        <v>108776.522964789</v>
      </c>
      <c r="H115" s="77" t="n">
        <v>0.0055</v>
      </c>
      <c r="I115" s="68" t="n">
        <f aca="false">G115*H115/12</f>
        <v>49.8559063588616</v>
      </c>
      <c r="BK115" s="15"/>
      <c r="BL115" s="15"/>
    </row>
    <row r="116" customFormat="false" ht="12.75" hidden="false" customHeight="false" outlineLevel="0" collapsed="false">
      <c r="B116" s="76" t="n">
        <v>39234</v>
      </c>
      <c r="C116" s="68" t="n">
        <f aca="false">C115+$E$90/12</f>
        <v>23288.1486216927</v>
      </c>
      <c r="D116" s="77" t="n">
        <v>0.0459</v>
      </c>
      <c r="E116" s="68" t="n">
        <f aca="false">C116*D116/12</f>
        <v>89.0771684779744</v>
      </c>
      <c r="F116" s="76" t="n">
        <v>40210</v>
      </c>
      <c r="G116" s="68" t="n">
        <f aca="false">G115</f>
        <v>108776.522964789</v>
      </c>
      <c r="H116" s="77" t="n">
        <v>0.0055</v>
      </c>
      <c r="I116" s="68" t="n">
        <f aca="false">G116*H116/12</f>
        <v>49.8559063588616</v>
      </c>
      <c r="BK116" s="15"/>
      <c r="BL116" s="15"/>
    </row>
    <row r="117" customFormat="false" ht="12.75" hidden="false" customHeight="false" outlineLevel="0" collapsed="false">
      <c r="B117" s="76" t="n">
        <v>39264</v>
      </c>
      <c r="C117" s="68" t="n">
        <f aca="false">C116+$E$90/12</f>
        <v>25079.5037490248</v>
      </c>
      <c r="D117" s="77" t="n">
        <v>0.0459</v>
      </c>
      <c r="E117" s="68" t="n">
        <f aca="false">C117*D117/12</f>
        <v>95.9291018400198</v>
      </c>
      <c r="F117" s="76" t="n">
        <v>40238</v>
      </c>
      <c r="G117" s="68" t="n">
        <f aca="false">G116</f>
        <v>108776.522964789</v>
      </c>
      <c r="H117" s="77" t="n">
        <v>0.0055</v>
      </c>
      <c r="I117" s="68" t="n">
        <f aca="false">G117*H117/12</f>
        <v>49.8559063588616</v>
      </c>
      <c r="BK117" s="15"/>
      <c r="BL117" s="15"/>
    </row>
    <row r="118" customFormat="false" ht="12.75" hidden="false" customHeight="false" outlineLevel="0" collapsed="false">
      <c r="B118" s="76" t="n">
        <v>39295</v>
      </c>
      <c r="C118" s="68" t="n">
        <f aca="false">C117+$E$90/12</f>
        <v>26870.8588763569</v>
      </c>
      <c r="D118" s="77" t="n">
        <v>0.0459</v>
      </c>
      <c r="E118" s="68" t="n">
        <f aca="false">C118*D118/12</f>
        <v>102.781035202065</v>
      </c>
      <c r="F118" s="76" t="n">
        <v>40269</v>
      </c>
      <c r="G118" s="68" t="n">
        <f aca="false">G117</f>
        <v>108776.522964789</v>
      </c>
      <c r="H118" s="77" t="n">
        <v>0.0055</v>
      </c>
      <c r="I118" s="68" t="n">
        <f aca="false">G118*H118/12</f>
        <v>49.8559063588616</v>
      </c>
      <c r="BK118" s="15"/>
      <c r="BL118" s="15"/>
    </row>
    <row r="119" customFormat="false" ht="12.75" hidden="false" customHeight="false" outlineLevel="0" collapsed="false">
      <c r="B119" s="76" t="n">
        <v>39326</v>
      </c>
      <c r="C119" s="68" t="n">
        <f aca="false">C118+$E$90/12</f>
        <v>28662.214003689</v>
      </c>
      <c r="D119" s="77" t="n">
        <v>0.0459</v>
      </c>
      <c r="E119" s="68" t="n">
        <f aca="false">C119*D119/12</f>
        <v>109.632968564111</v>
      </c>
      <c r="F119" s="76" t="n">
        <v>40299</v>
      </c>
      <c r="G119" s="68" t="n">
        <f aca="false">G118</f>
        <v>108776.522964789</v>
      </c>
      <c r="H119" s="77" t="n">
        <v>0.0055</v>
      </c>
      <c r="I119" s="68" t="n">
        <f aca="false">G119*H119/12</f>
        <v>49.8559063588616</v>
      </c>
      <c r="BK119" s="15"/>
      <c r="BL119" s="15"/>
    </row>
    <row r="120" customFormat="false" ht="12.75" hidden="false" customHeight="false" outlineLevel="0" collapsed="false">
      <c r="B120" s="76" t="n">
        <v>39356</v>
      </c>
      <c r="C120" s="68" t="n">
        <f aca="false">C119+$E$90/12</f>
        <v>30453.5691310211</v>
      </c>
      <c r="D120" s="77" t="n">
        <v>0.0514</v>
      </c>
      <c r="E120" s="68" t="n">
        <f aca="false">C120*D120/12</f>
        <v>130.442787777874</v>
      </c>
      <c r="F120" s="76" t="n">
        <v>40330</v>
      </c>
      <c r="G120" s="68" t="n">
        <f aca="false">G119</f>
        <v>108776.522964789</v>
      </c>
      <c r="H120" s="77" t="n">
        <v>0.0055</v>
      </c>
      <c r="I120" s="68" t="n">
        <f aca="false">G120*H120/12</f>
        <v>49.8559063588616</v>
      </c>
      <c r="BK120" s="15"/>
      <c r="BL120" s="15"/>
    </row>
    <row r="121" customFormat="false" ht="12.75" hidden="false" customHeight="false" outlineLevel="0" collapsed="false">
      <c r="B121" s="76" t="n">
        <v>39387</v>
      </c>
      <c r="C121" s="68" t="n">
        <f aca="false">C120+$E$90/12</f>
        <v>32244.9242583533</v>
      </c>
      <c r="D121" s="77" t="n">
        <v>0.0514</v>
      </c>
      <c r="E121" s="68" t="n">
        <f aca="false">C121*D121/12</f>
        <v>138.115758906613</v>
      </c>
      <c r="F121" s="76" t="n">
        <v>40360</v>
      </c>
      <c r="G121" s="68" t="n">
        <f aca="false">G120</f>
        <v>108776.522964789</v>
      </c>
      <c r="H121" s="77" t="n">
        <v>0.0089</v>
      </c>
      <c r="I121" s="68" t="n">
        <f aca="false">G121*H121/12</f>
        <v>80.6759211988851</v>
      </c>
      <c r="BK121" s="15"/>
      <c r="BL121" s="15"/>
    </row>
    <row r="122" customFormat="false" ht="12.75" hidden="false" customHeight="false" outlineLevel="0" collapsed="false">
      <c r="B122" s="76" t="n">
        <v>39417</v>
      </c>
      <c r="C122" s="68" t="n">
        <f aca="false">C121+$E$90/12</f>
        <v>34036.2793856854</v>
      </c>
      <c r="D122" s="77" t="n">
        <v>0.0514</v>
      </c>
      <c r="E122" s="68" t="n">
        <f aca="false">C122*D122/12</f>
        <v>145.788730035352</v>
      </c>
      <c r="F122" s="76" t="n">
        <v>40391</v>
      </c>
      <c r="G122" s="68" t="n">
        <f aca="false">G121</f>
        <v>108776.522964789</v>
      </c>
      <c r="H122" s="77" t="n">
        <v>0.0089</v>
      </c>
      <c r="I122" s="68" t="n">
        <f aca="false">G122*H122/12</f>
        <v>80.6759211988851</v>
      </c>
      <c r="BK122" s="15"/>
      <c r="BL122" s="15"/>
    </row>
    <row r="123" customFormat="false" ht="12.75" hidden="false" customHeight="false" outlineLevel="0" collapsed="false">
      <c r="B123" s="76" t="n">
        <v>39448</v>
      </c>
      <c r="C123" s="68" t="n">
        <f aca="false">C122+$F$90/12</f>
        <v>36553.9849315592</v>
      </c>
      <c r="D123" s="77" t="n">
        <v>0.0514</v>
      </c>
      <c r="E123" s="68" t="n">
        <f aca="false">C123*D123/12</f>
        <v>156.572902123512</v>
      </c>
      <c r="F123" s="76" t="n">
        <v>40422</v>
      </c>
      <c r="G123" s="68" t="n">
        <f aca="false">G122</f>
        <v>108776.522964789</v>
      </c>
      <c r="H123" s="77" t="n">
        <v>0.0089</v>
      </c>
      <c r="I123" s="68" t="n">
        <f aca="false">G123*H123/12</f>
        <v>80.6759211988851</v>
      </c>
      <c r="BK123" s="15"/>
      <c r="BL123" s="15"/>
    </row>
    <row r="124" customFormat="false" ht="12.75" hidden="false" customHeight="false" outlineLevel="0" collapsed="false">
      <c r="B124" s="76" t="n">
        <v>39479</v>
      </c>
      <c r="C124" s="68" t="n">
        <f aca="false">C123+$F$90/12</f>
        <v>39071.690477433</v>
      </c>
      <c r="D124" s="77" t="n">
        <v>0.0514</v>
      </c>
      <c r="E124" s="68" t="n">
        <f aca="false">C124*D124/12</f>
        <v>167.357074211671</v>
      </c>
      <c r="F124" s="76" t="n">
        <v>40452</v>
      </c>
      <c r="G124" s="68" t="n">
        <f aca="false">G123</f>
        <v>108776.522964789</v>
      </c>
      <c r="H124" s="77" t="n">
        <v>0.012</v>
      </c>
      <c r="I124" s="68" t="n">
        <f aca="false">G124*H124/12</f>
        <v>108.776522964789</v>
      </c>
      <c r="BK124" s="15"/>
      <c r="BL124" s="15"/>
    </row>
    <row r="125" customFormat="false" ht="12.75" hidden="false" customHeight="false" outlineLevel="0" collapsed="false">
      <c r="B125" s="76" t="n">
        <v>39508</v>
      </c>
      <c r="C125" s="68" t="n">
        <f aca="false">C124+$F$90/12</f>
        <v>41589.3960233067</v>
      </c>
      <c r="D125" s="77" t="n">
        <v>0.0514</v>
      </c>
      <c r="E125" s="68" t="n">
        <f aca="false">C125*D125/12</f>
        <v>178.141246299831</v>
      </c>
      <c r="F125" s="76" t="n">
        <v>40483</v>
      </c>
      <c r="G125" s="68" t="n">
        <f aca="false">G124</f>
        <v>108776.522964789</v>
      </c>
      <c r="H125" s="77" t="n">
        <v>0.012</v>
      </c>
      <c r="I125" s="68" t="n">
        <f aca="false">G125*H125/12</f>
        <v>108.776522964789</v>
      </c>
      <c r="BK125" s="15"/>
      <c r="BL125" s="15"/>
    </row>
    <row r="126" customFormat="false" ht="12.75" hidden="false" customHeight="false" outlineLevel="0" collapsed="false">
      <c r="B126" s="76" t="n">
        <v>39539</v>
      </c>
      <c r="C126" s="68" t="n">
        <f aca="false">C125+$F$90/12</f>
        <v>44107.1015691805</v>
      </c>
      <c r="D126" s="77" t="n">
        <v>0.0408</v>
      </c>
      <c r="E126" s="68" t="n">
        <f aca="false">C126*D126/12</f>
        <v>149.964145335214</v>
      </c>
      <c r="F126" s="76" t="n">
        <v>40513</v>
      </c>
      <c r="G126" s="68" t="n">
        <f aca="false">G125</f>
        <v>108776.522964789</v>
      </c>
      <c r="H126" s="77" t="n">
        <v>0.012</v>
      </c>
      <c r="I126" s="68" t="n">
        <f aca="false">G126*H126/12</f>
        <v>108.776522964789</v>
      </c>
      <c r="BK126" s="15"/>
      <c r="BL126" s="15"/>
    </row>
    <row r="127" customFormat="false" ht="12.75" hidden="false" customHeight="false" outlineLevel="0" collapsed="false">
      <c r="B127" s="76" t="n">
        <v>39569</v>
      </c>
      <c r="C127" s="68" t="n">
        <f aca="false">C126+$F$90/12</f>
        <v>46624.8071150543</v>
      </c>
      <c r="D127" s="77" t="n">
        <v>0.0408</v>
      </c>
      <c r="E127" s="68" t="n">
        <f aca="false">C127*D127/12</f>
        <v>158.524344191185</v>
      </c>
      <c r="F127" s="76" t="n">
        <v>40544</v>
      </c>
      <c r="G127" s="68" t="n">
        <f aca="false">G126</f>
        <v>108776.522964789</v>
      </c>
      <c r="H127" s="77" t="n">
        <v>0.0147</v>
      </c>
      <c r="I127" s="68" t="n">
        <f aca="false">G127*H127/12</f>
        <v>133.251240631866</v>
      </c>
      <c r="BK127" s="15"/>
      <c r="BL127" s="15"/>
    </row>
    <row r="128" customFormat="false" ht="12.75" hidden="false" customHeight="false" outlineLevel="0" collapsed="false">
      <c r="B128" s="76" t="n">
        <v>39600</v>
      </c>
      <c r="C128" s="68" t="n">
        <f aca="false">C127+$F$90/12</f>
        <v>49142.5126609281</v>
      </c>
      <c r="D128" s="77" t="n">
        <v>0.0408</v>
      </c>
      <c r="E128" s="68" t="n">
        <f aca="false">C128*D128/12</f>
        <v>167.084543047155</v>
      </c>
      <c r="F128" s="76" t="n">
        <v>40575</v>
      </c>
      <c r="G128" s="68" t="n">
        <f aca="false">G127</f>
        <v>108776.522964789</v>
      </c>
      <c r="H128" s="77" t="n">
        <v>0.0147</v>
      </c>
      <c r="I128" s="68" t="n">
        <f aca="false">G128*H128/12</f>
        <v>133.251240631866</v>
      </c>
      <c r="BK128" s="15"/>
      <c r="BL128" s="15"/>
    </row>
    <row r="129" customFormat="false" ht="12.75" hidden="false" customHeight="false" outlineLevel="0" collapsed="false">
      <c r="B129" s="76" t="n">
        <v>39630</v>
      </c>
      <c r="C129" s="68" t="n">
        <f aca="false">C128+$F$90/12</f>
        <v>51660.2182068019</v>
      </c>
      <c r="D129" s="77" t="n">
        <v>0.0335</v>
      </c>
      <c r="E129" s="68" t="n">
        <f aca="false">C129*D129/12</f>
        <v>144.218109160655</v>
      </c>
      <c r="F129" s="76" t="n">
        <v>40603</v>
      </c>
      <c r="G129" s="68" t="n">
        <f aca="false">G128</f>
        <v>108776.522964789</v>
      </c>
      <c r="H129" s="77" t="n">
        <v>0.0147</v>
      </c>
      <c r="I129" s="68" t="n">
        <f aca="false">G129*H129/12</f>
        <v>133.251240631866</v>
      </c>
      <c r="BK129" s="15"/>
      <c r="BL129" s="15"/>
    </row>
    <row r="130" customFormat="false" ht="12.75" hidden="false" customHeight="false" outlineLevel="0" collapsed="false">
      <c r="B130" s="76" t="n">
        <v>39661</v>
      </c>
      <c r="C130" s="68" t="n">
        <f aca="false">C129+$F$90/12</f>
        <v>54177.9237526756</v>
      </c>
      <c r="D130" s="77" t="n">
        <v>0.0335</v>
      </c>
      <c r="E130" s="68" t="n">
        <f aca="false">C130*D130/12</f>
        <v>151.246703809553</v>
      </c>
      <c r="F130" s="76" t="n">
        <v>40634</v>
      </c>
      <c r="G130" s="68" t="n">
        <f aca="false">G129</f>
        <v>108776.522964789</v>
      </c>
      <c r="H130" s="77" t="n">
        <v>0.0147</v>
      </c>
      <c r="I130" s="68" t="n">
        <f aca="false">G130*H130/12</f>
        <v>133.251240631866</v>
      </c>
      <c r="BK130" s="15"/>
      <c r="BL130" s="15"/>
    </row>
    <row r="131" customFormat="false" ht="12.75" hidden="false" customHeight="false" outlineLevel="0" collapsed="false">
      <c r="F131" s="21"/>
      <c r="G131" s="21"/>
      <c r="H131" s="21"/>
      <c r="I131" s="68" t="n">
        <f aca="false">+SUM(E99:E130)+SUM(I99:I130)</f>
        <v>5740.07808895852</v>
      </c>
      <c r="BK131" s="15"/>
      <c r="BL131" s="15"/>
    </row>
    <row r="132" customFormat="false" ht="12.75" hidden="false" customHeight="false" outlineLevel="0" collapsed="false">
      <c r="F132" s="0"/>
      <c r="G132" s="0"/>
      <c r="BK132" s="15"/>
      <c r="BL132" s="15"/>
    </row>
    <row r="133" customFormat="false" ht="12.75" hidden="false" customHeight="false" outlineLevel="0" collapsed="false">
      <c r="F133" s="0"/>
      <c r="G133" s="0"/>
      <c r="BK133" s="15"/>
      <c r="BL133" s="15"/>
    </row>
    <row r="134" customFormat="false" ht="12.75" hidden="false" customHeight="false" outlineLevel="0" collapsed="false">
      <c r="F134" s="0"/>
      <c r="G134" s="0"/>
      <c r="BK134" s="15"/>
      <c r="BL134" s="15"/>
    </row>
    <row r="135" customFormat="false" ht="12.75" hidden="false" customHeight="false" outlineLevel="0" collapsed="false">
      <c r="F135" s="0"/>
      <c r="G135" s="0"/>
      <c r="BK135" s="15"/>
      <c r="BL135" s="15"/>
    </row>
    <row r="136" customFormat="false" ht="12.75" hidden="false" customHeight="false" outlineLevel="0" collapsed="false">
      <c r="F136" s="0"/>
      <c r="G136" s="0"/>
      <c r="BK136" s="15"/>
      <c r="BL136" s="15"/>
    </row>
    <row r="137" customFormat="false" ht="12.75" hidden="false" customHeight="false" outlineLevel="0" collapsed="false">
      <c r="F137" s="0"/>
      <c r="G137" s="0"/>
      <c r="BK137" s="15"/>
      <c r="BL137" s="15"/>
    </row>
    <row r="138" customFormat="false" ht="12.75" hidden="false" customHeight="false" outlineLevel="0" collapsed="false">
      <c r="F138" s="0"/>
      <c r="G138" s="0"/>
      <c r="BK138" s="15"/>
      <c r="BL138" s="15"/>
    </row>
    <row r="139" customFormat="false" ht="12.75" hidden="false" customHeight="false" outlineLevel="0" collapsed="false">
      <c r="F139" s="0"/>
      <c r="G139" s="0"/>
      <c r="BK139" s="15"/>
      <c r="BL139" s="15"/>
    </row>
    <row r="140" customFormat="false" ht="12.75" hidden="false" customHeight="false" outlineLevel="0" collapsed="false">
      <c r="F140" s="0"/>
      <c r="G140" s="0"/>
      <c r="BK140" s="15"/>
      <c r="BL140" s="15"/>
    </row>
    <row r="141" customFormat="false" ht="12.75" hidden="false" customHeight="false" outlineLevel="0" collapsed="false">
      <c r="F141" s="0"/>
      <c r="G141" s="0"/>
      <c r="BK141" s="15"/>
      <c r="BL141" s="15"/>
    </row>
    <row r="142" customFormat="false" ht="12.75" hidden="false" customHeight="false" outlineLevel="0" collapsed="false">
      <c r="F142" s="0"/>
      <c r="G142" s="0"/>
      <c r="BK142" s="15"/>
      <c r="BL142" s="15"/>
    </row>
    <row r="143" customFormat="false" ht="12.75" hidden="false" customHeight="false" outlineLevel="0" collapsed="false">
      <c r="F143" s="0"/>
      <c r="G143" s="0"/>
      <c r="BK143" s="15"/>
      <c r="BL143" s="15"/>
    </row>
    <row r="144" customFormat="false" ht="12.75" hidden="false" customHeight="false" outlineLevel="0" collapsed="false">
      <c r="F144" s="0"/>
      <c r="G144" s="0"/>
      <c r="BK144" s="15"/>
      <c r="BL144" s="15"/>
    </row>
    <row r="145" customFormat="false" ht="12.75" hidden="false" customHeight="false" outlineLevel="0" collapsed="false">
      <c r="F145" s="0"/>
      <c r="G145" s="0"/>
      <c r="BK145" s="15"/>
      <c r="BL145" s="15"/>
    </row>
    <row r="146" customFormat="false" ht="12.75" hidden="false" customHeight="false" outlineLevel="0" collapsed="false">
      <c r="F146" s="0"/>
      <c r="G146" s="0"/>
      <c r="BK146" s="15"/>
      <c r="BL146" s="15"/>
    </row>
    <row r="147" customFormat="false" ht="12.75" hidden="false" customHeight="false" outlineLevel="0" collapsed="false">
      <c r="F147" s="0"/>
      <c r="G147" s="0"/>
      <c r="BK147" s="15"/>
      <c r="BL147" s="15"/>
    </row>
    <row r="148" customFormat="false" ht="12.75" hidden="false" customHeight="false" outlineLevel="0" collapsed="false">
      <c r="F148" s="0"/>
      <c r="G148" s="0"/>
      <c r="BK148" s="15"/>
      <c r="BL148" s="15"/>
    </row>
    <row r="149" customFormat="false" ht="12.75" hidden="false" customHeight="false" outlineLevel="0" collapsed="false">
      <c r="F149" s="0"/>
      <c r="G149" s="0"/>
      <c r="BK149" s="15"/>
      <c r="BL149" s="15"/>
    </row>
    <row r="150" customFormat="false" ht="12.75" hidden="false" customHeight="false" outlineLevel="0" collapsed="false">
      <c r="F150" s="0"/>
      <c r="G150" s="0"/>
      <c r="BK150" s="15"/>
      <c r="BL150" s="15"/>
    </row>
    <row r="151" customFormat="false" ht="12.75" hidden="false" customHeight="false" outlineLevel="0" collapsed="false">
      <c r="F151" s="0"/>
      <c r="G151" s="0"/>
      <c r="BK151" s="15"/>
      <c r="BL151" s="15"/>
    </row>
    <row r="152" customFormat="false" ht="12.75" hidden="false" customHeight="false" outlineLevel="0" collapsed="false">
      <c r="F152" s="0"/>
      <c r="G152" s="0"/>
      <c r="BK152" s="15"/>
      <c r="BL152" s="15"/>
    </row>
    <row r="153" customFormat="false" ht="12.75" hidden="false" customHeight="false" outlineLevel="0" collapsed="false">
      <c r="F153" s="0"/>
      <c r="G153" s="0"/>
      <c r="BK153" s="15"/>
      <c r="BL153" s="15"/>
    </row>
    <row r="154" customFormat="false" ht="12.75" hidden="false" customHeight="false" outlineLevel="0" collapsed="false">
      <c r="F154" s="0"/>
      <c r="G154" s="0"/>
      <c r="BK154" s="15"/>
      <c r="BL154" s="15"/>
    </row>
    <row r="155" customFormat="false" ht="12.75" hidden="false" customHeight="false" outlineLevel="0" collapsed="false">
      <c r="F155" s="0"/>
      <c r="G155" s="0"/>
      <c r="BK155" s="15"/>
      <c r="BL155" s="15"/>
    </row>
    <row r="156" customFormat="false" ht="12.75" hidden="false" customHeight="false" outlineLevel="0" collapsed="false">
      <c r="F156" s="0"/>
      <c r="G156" s="0"/>
      <c r="BK156" s="15"/>
      <c r="BL156" s="15"/>
    </row>
    <row r="157" customFormat="false" ht="12.75" hidden="false" customHeight="false" outlineLevel="0" collapsed="false">
      <c r="F157" s="0"/>
      <c r="G157" s="0"/>
      <c r="BK157" s="15"/>
      <c r="BL157" s="15"/>
    </row>
    <row r="158" customFormat="false" ht="12.75" hidden="false" customHeight="false" outlineLevel="0" collapsed="false">
      <c r="F158" s="0"/>
      <c r="G158" s="0"/>
      <c r="BK158" s="15"/>
      <c r="BL158" s="15"/>
    </row>
    <row r="159" customFormat="false" ht="12.75" hidden="false" customHeight="false" outlineLevel="0" collapsed="false">
      <c r="F159" s="0"/>
      <c r="G159" s="0"/>
      <c r="BK159" s="15"/>
      <c r="BL159" s="15"/>
    </row>
    <row r="160" customFormat="false" ht="12.75" hidden="false" customHeight="false" outlineLevel="0" collapsed="false">
      <c r="F160" s="0"/>
      <c r="G160" s="0"/>
      <c r="BK160" s="15"/>
      <c r="BL160" s="15"/>
    </row>
    <row r="161" customFormat="false" ht="12.75" hidden="false" customHeight="false" outlineLevel="0" collapsed="false">
      <c r="F161" s="0"/>
      <c r="G161" s="0"/>
      <c r="BK161" s="15"/>
      <c r="BL161" s="15"/>
    </row>
    <row r="162" customFormat="false" ht="12.75" hidden="false" customHeight="false" outlineLevel="0" collapsed="false">
      <c r="F162" s="0"/>
      <c r="G162" s="0"/>
      <c r="BK162" s="15"/>
      <c r="BL162" s="15"/>
    </row>
    <row r="163" customFormat="false" ht="12.75" hidden="false" customHeight="false" outlineLevel="0" collapsed="false">
      <c r="F163" s="0"/>
      <c r="G163" s="0"/>
      <c r="BK163" s="15"/>
      <c r="BL163" s="15"/>
    </row>
  </sheetData>
  <mergeCells count="14">
    <mergeCell ref="B3:C3"/>
    <mergeCell ref="A6:I6"/>
    <mergeCell ref="A7:I7"/>
    <mergeCell ref="A8:I8"/>
    <mergeCell ref="A9:I9"/>
    <mergeCell ref="A10:I10"/>
    <mergeCell ref="A37:I37"/>
    <mergeCell ref="A38:I38"/>
    <mergeCell ref="A39:I39"/>
    <mergeCell ref="A66:I66"/>
    <mergeCell ref="A74:I74"/>
    <mergeCell ref="A79:I79"/>
    <mergeCell ref="A84:I84"/>
    <mergeCell ref="A91:I91"/>
  </mergeCells>
  <printOptions headings="false" gridLines="false" gridLinesSet="true" horizontalCentered="true" verticalCentered="false"/>
  <pageMargins left="0.25" right="0.25" top="0.75" bottom="0.75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5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20:07:17Z</dcterms:created>
  <dc:creator>pwelsh</dc:creator>
  <dc:description/>
  <dc:language>en-US</dc:language>
  <cp:lastModifiedBy>serraoje</cp:lastModifiedBy>
  <cp:lastPrinted>2011-01-04T17:27:20Z</cp:lastPrinted>
  <dcterms:modified xsi:type="dcterms:W3CDTF">2011-01-06T20:26:56Z</dcterms:modified>
  <cp:revision>0</cp:revision>
  <dc:subject/>
  <dc:title/>
</cp:coreProperties>
</file>