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6">
  <si>
    <t xml:space="preserve">Revenue Requirement Work Form</t>
  </si>
  <si>
    <t xml:space="preserve">Name of LDC:</t>
  </si>
  <si>
    <t xml:space="preserve">Great Lakes Power Transmission LP</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2">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8"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general" vertical="top" textRotation="0" wrapText="false" indent="0" shrinkToFit="false"/>
      <protection locked="true" hidden="false"/>
    </xf>
    <xf numFmtId="171" fontId="26" fillId="0" borderId="0" xfId="0" applyFont="true" applyBorder="true" applyAlignment="true" applyProtection="true">
      <alignment horizontal="general" vertical="top"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1</v>
      </c>
      <c r="E6" s="10"/>
      <c r="F6" s="13" t="s">
        <v>6</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8</v>
      </c>
      <c r="D26" s="23"/>
      <c r="E26" s="22" t="s">
        <v>19</v>
      </c>
      <c r="F26" s="23"/>
    </row>
    <row r="27" s="2" customFormat="true" ht="12.75" hidden="false" customHeight="false" outlineLevel="0" collapsed="false">
      <c r="E27" s="29"/>
    </row>
    <row r="28" s="2" customFormat="true" ht="12.75" hidden="false" customHeight="false" outlineLevel="0" collapsed="false">
      <c r="C28" s="21" t="s">
        <v>20</v>
      </c>
      <c r="E28" s="30" t="s">
        <v>21</v>
      </c>
    </row>
    <row r="29" s="2" customFormat="true" ht="12.75" hidden="false" customHeight="false" outlineLevel="0" collapsed="false">
      <c r="E29" s="29"/>
    </row>
    <row r="32" customFormat="false" ht="12.75" hidden="false" customHeight="false" outlineLevel="0" collapsed="false">
      <c r="A32" s="31" t="s">
        <v>22</v>
      </c>
    </row>
    <row r="33" customFormat="false" ht="12.75" hidden="false" customHeight="false" outlineLevel="0" collapsed="false">
      <c r="A33" s="32" t="s">
        <v>3</v>
      </c>
      <c r="B33" s="33" t="s">
        <v>23</v>
      </c>
      <c r="C33" s="33"/>
      <c r="D33" s="34"/>
      <c r="E33" s="34"/>
      <c r="F33" s="34"/>
      <c r="G33" s="34"/>
      <c r="H33" s="34"/>
    </row>
    <row r="34" customFormat="false" ht="12.75" hidden="false" customHeight="false" outlineLevel="0" collapsed="false">
      <c r="A34" s="32" t="s">
        <v>24</v>
      </c>
      <c r="B34" s="35" t="s">
        <v>25</v>
      </c>
      <c r="C34" s="35"/>
      <c r="D34" s="35"/>
      <c r="E34" s="34"/>
      <c r="F34" s="34"/>
      <c r="G34" s="34"/>
      <c r="H34" s="34"/>
    </row>
    <row r="35" customFormat="false" ht="24.75" hidden="false" customHeight="true" outlineLevel="0" collapsed="false">
      <c r="A35" s="36" t="s">
        <v>26</v>
      </c>
      <c r="B35" s="37" t="s">
        <v>27</v>
      </c>
      <c r="C35" s="37"/>
      <c r="D35" s="37"/>
      <c r="E35" s="37"/>
      <c r="F35" s="37"/>
      <c r="G35" s="37"/>
      <c r="H35" s="38"/>
      <c r="I35" s="38"/>
    </row>
    <row r="36" customFormat="false" ht="24.75" hidden="false" customHeight="true" outlineLevel="0" collapsed="false">
      <c r="A36" s="36" t="s">
        <v>28</v>
      </c>
      <c r="B36" s="37" t="s">
        <v>29</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1</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2</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3</v>
      </c>
      <c r="N4" s="44"/>
      <c r="O4" s="44"/>
      <c r="P4" s="44"/>
      <c r="Q4" s="44"/>
      <c r="R4" s="44"/>
      <c r="S4" s="44"/>
      <c r="T4" s="44"/>
    </row>
    <row r="5" s="2" customFormat="true" ht="15.75" hidden="false" customHeight="false" outlineLevel="0" collapsed="false">
      <c r="G5" s="15"/>
      <c r="H5" s="15"/>
      <c r="I5" s="15"/>
      <c r="J5" s="15"/>
      <c r="M5" s="46" t="s">
        <v>34</v>
      </c>
    </row>
    <row r="6" s="2" customFormat="true" ht="12.75" hidden="false" customHeight="false" outlineLevel="0" collapsed="false">
      <c r="M6" s="46" t="s">
        <v>35</v>
      </c>
    </row>
    <row r="7" customFormat="false" ht="4.5" hidden="false" customHeight="true" outlineLevel="0" collapsed="false"/>
    <row r="8" customFormat="false" ht="22.5" hidden="false" customHeight="true" outlineLevel="0" collapsed="false">
      <c r="E8" s="47" t="s">
        <v>36</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7</v>
      </c>
      <c r="F10" s="53"/>
      <c r="I10" s="54" t="str">
        <f aca="false">IF(ISBLANK(M10),"","Adjustments")</f>
        <v/>
      </c>
      <c r="J10" s="53"/>
      <c r="K10" s="55"/>
      <c r="L10" s="55"/>
      <c r="M10" s="56"/>
      <c r="N10" s="55"/>
      <c r="O10" s="57" t="s">
        <v>38</v>
      </c>
      <c r="P10" s="55"/>
      <c r="Q10" s="54" t="str">
        <f aca="false">IF(ISBLANK(M10),"","Adjustments")</f>
        <v/>
      </c>
      <c r="R10" s="55"/>
      <c r="S10" s="55"/>
      <c r="T10" s="55"/>
      <c r="U10" s="52" t="s">
        <v>39</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2</v>
      </c>
      <c r="D13" s="60"/>
      <c r="J13" s="51"/>
      <c r="V13" s="51"/>
    </row>
    <row r="14" customFormat="false" ht="12.75" hidden="false" customHeight="false" outlineLevel="0" collapsed="false">
      <c r="C14" s="1" t="s">
        <v>40</v>
      </c>
      <c r="E14" s="61" t="n">
        <f aca="false">302943886</f>
        <v>302943886</v>
      </c>
      <c r="F14" s="62"/>
      <c r="G14" s="63"/>
      <c r="H14" s="36"/>
      <c r="I14" s="61"/>
      <c r="J14" s="62"/>
      <c r="K14" s="64"/>
      <c r="L14" s="65"/>
      <c r="M14" s="66" t="n">
        <f aca="false">IF(ISBLANK(E14),0,E14+I14)</f>
        <v>302943886</v>
      </c>
      <c r="N14" s="65"/>
      <c r="O14" s="64"/>
      <c r="P14" s="65"/>
      <c r="Q14" s="61"/>
      <c r="R14" s="62"/>
      <c r="S14" s="64"/>
      <c r="T14" s="65"/>
      <c r="U14" s="67" t="n">
        <f aca="false">IF(ISBLANK(E14),"",E14+I14+Q14)</f>
        <v>302943886</v>
      </c>
      <c r="V14" s="68"/>
    </row>
    <row r="15" customFormat="false" ht="12.75" hidden="false" customHeight="false" outlineLevel="0" collapsed="false">
      <c r="C15" s="1" t="s">
        <v>41</v>
      </c>
      <c r="E15" s="61" t="n">
        <f aca="false">-86268030</f>
        <v>-86268030</v>
      </c>
      <c r="F15" s="62"/>
      <c r="G15" s="36" t="s">
        <v>42</v>
      </c>
      <c r="H15" s="36"/>
      <c r="I15" s="61"/>
      <c r="J15" s="62"/>
      <c r="K15" s="64"/>
      <c r="L15" s="65"/>
      <c r="M15" s="66" t="n">
        <f aca="false">IF(ISBLANK(E15),0,E15+I15)</f>
        <v>-86268030</v>
      </c>
      <c r="N15" s="65"/>
      <c r="O15" s="64"/>
      <c r="P15" s="65"/>
      <c r="Q15" s="61"/>
      <c r="R15" s="62"/>
      <c r="S15" s="64"/>
      <c r="T15" s="65"/>
      <c r="U15" s="67" t="n">
        <f aca="false">IF(ISBLANK(E15),"",E15+I15+Q15)</f>
        <v>-86268030</v>
      </c>
      <c r="V15" s="68"/>
    </row>
    <row r="16" customFormat="false" ht="12.75" hidden="false" customHeight="false" outlineLevel="0" collapsed="false">
      <c r="C16" s="69" t="s">
        <v>43</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4</v>
      </c>
      <c r="E17" s="61" t="n">
        <f aca="false">9225000</f>
        <v>9225000</v>
      </c>
      <c r="F17" s="62"/>
      <c r="G17" s="64"/>
      <c r="H17" s="72"/>
      <c r="I17" s="61"/>
      <c r="J17" s="62"/>
      <c r="K17" s="64"/>
      <c r="L17" s="65"/>
      <c r="M17" s="66" t="n">
        <f aca="false">IF(ISBLANK(E17),0,E17+I17)</f>
        <v>9225000</v>
      </c>
      <c r="N17" s="65"/>
      <c r="O17" s="64"/>
      <c r="P17" s="65"/>
      <c r="Q17" s="61"/>
      <c r="R17" s="62"/>
      <c r="S17" s="64"/>
      <c r="T17" s="65"/>
      <c r="U17" s="67" t="n">
        <f aca="false">IF(ISBLANK(E17),"",E17+I17+Q17)</f>
        <v>9225000</v>
      </c>
      <c r="V17" s="68"/>
    </row>
    <row r="18" customFormat="false" ht="12.75" hidden="false" customHeight="false" outlineLevel="0" collapsed="false">
      <c r="C18" s="1" t="s">
        <v>45</v>
      </c>
      <c r="E18" s="61" t="n">
        <v>0</v>
      </c>
      <c r="F18" s="62"/>
      <c r="G18" s="64"/>
      <c r="H18" s="72"/>
      <c r="I18" s="61"/>
      <c r="J18" s="62"/>
      <c r="K18" s="64"/>
      <c r="L18" s="65"/>
      <c r="M18" s="66" t="n">
        <f aca="false">IF(ISBLANK(E18),0,E18+I18)</f>
        <v>0</v>
      </c>
      <c r="N18" s="65"/>
      <c r="O18" s="64"/>
      <c r="P18" s="65"/>
      <c r="Q18" s="61"/>
      <c r="R18" s="62"/>
      <c r="S18" s="64"/>
      <c r="T18" s="65"/>
      <c r="U18" s="67" t="n">
        <f aca="false">IF(ISBLANK(E18),"",E18+I18+Q18)</f>
        <v>0</v>
      </c>
      <c r="V18" s="68"/>
      <c r="Y18" s="53"/>
    </row>
    <row r="19" customFormat="false" ht="12.75" hidden="false" customHeight="false" outlineLevel="0" collapsed="false">
      <c r="C19" s="1" t="s">
        <v>46</v>
      </c>
      <c r="E19" s="74" t="n">
        <f aca="false">(621133)/9225000</f>
        <v>0.0673314905149052</v>
      </c>
      <c r="F19" s="75"/>
      <c r="G19" s="64"/>
      <c r="H19" s="72"/>
      <c r="I19" s="70"/>
      <c r="J19" s="70"/>
      <c r="K19" s="72"/>
      <c r="L19" s="72"/>
      <c r="M19" s="74" t="n">
        <f aca="false">IF(ISBLANK(E19),0,E19)</f>
        <v>0.0673314905149052</v>
      </c>
      <c r="N19" s="75"/>
      <c r="O19" s="64"/>
      <c r="P19" s="72"/>
      <c r="Q19" s="72"/>
      <c r="R19" s="72"/>
      <c r="S19" s="72"/>
      <c r="T19" s="72"/>
      <c r="U19" s="74" t="n">
        <f aca="false">IF(ISBLANK(M19),IF(ISBLANK(E19),0,E19),M19)</f>
        <v>0.0673314905149052</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3</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7</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8</v>
      </c>
      <c r="D23" s="83"/>
      <c r="E23" s="61" t="n">
        <v>35141618</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49</v>
      </c>
      <c r="E24" s="61" t="n">
        <f aca="false">+'6.Rev_Reqt'!F22-'A. Data_Input_Sheet'!E29</f>
        <v>35692644.2280773</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0</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1</v>
      </c>
      <c r="E26" s="61"/>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2</v>
      </c>
      <c r="E27" s="61"/>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3</v>
      </c>
      <c r="E28" s="61"/>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4</v>
      </c>
      <c r="E29" s="61" t="n">
        <v>30800</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5</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6</v>
      </c>
      <c r="E32" s="61" t="n">
        <f aca="false">9225000</f>
        <v>9225000</v>
      </c>
      <c r="F32" s="62"/>
      <c r="G32" s="64"/>
      <c r="H32" s="72"/>
      <c r="I32" s="61"/>
      <c r="J32" s="62"/>
      <c r="K32" s="64"/>
      <c r="L32" s="72"/>
      <c r="M32" s="66" t="n">
        <f aca="false">IF(ISBLANK(E32),"",E32+I32)</f>
        <v>9225000</v>
      </c>
      <c r="N32" s="72"/>
      <c r="O32" s="72"/>
      <c r="P32" s="72"/>
      <c r="Q32" s="61"/>
      <c r="R32" s="62"/>
      <c r="S32" s="64"/>
      <c r="T32" s="72"/>
      <c r="U32" s="67" t="n">
        <f aca="false">IF(ISBLANK(E32),"",E32+I32+Q32)</f>
        <v>9225000</v>
      </c>
      <c r="V32" s="68"/>
    </row>
    <row r="33" customFormat="false" ht="12.75" hidden="false" customHeight="false" outlineLevel="0" collapsed="false">
      <c r="C33" s="1" t="s">
        <v>57</v>
      </c>
      <c r="E33" s="61" t="n">
        <v>7975063</v>
      </c>
      <c r="F33" s="62"/>
      <c r="G33" s="64"/>
      <c r="H33" s="72"/>
      <c r="I33" s="61"/>
      <c r="J33" s="62"/>
      <c r="K33" s="64"/>
      <c r="L33" s="72"/>
      <c r="M33" s="66" t="n">
        <f aca="false">IF(ISBLANK(E33),"",E33+I33)</f>
        <v>7975063</v>
      </c>
      <c r="N33" s="72"/>
      <c r="O33" s="72"/>
      <c r="P33" s="72"/>
      <c r="Q33" s="61"/>
      <c r="R33" s="62"/>
      <c r="S33" s="64"/>
      <c r="T33" s="72"/>
      <c r="U33" s="67" t="n">
        <f aca="false">IF(ISBLANK(E33),"",E33+I33+Q33)</f>
        <v>7975063</v>
      </c>
      <c r="V33" s="68"/>
    </row>
    <row r="34" customFormat="false" ht="12.75" hidden="false" customHeight="false" outlineLevel="0" collapsed="false">
      <c r="C34" s="1" t="s">
        <v>58</v>
      </c>
      <c r="E34" s="61" t="n">
        <f aca="false">264655</f>
        <v>264655</v>
      </c>
      <c r="F34" s="62"/>
      <c r="G34" s="64"/>
      <c r="H34" s="72"/>
      <c r="I34" s="61"/>
      <c r="J34" s="62"/>
      <c r="K34" s="64"/>
      <c r="L34" s="72"/>
      <c r="M34" s="66" t="n">
        <f aca="false">IF(ISBLANK(E34),"",E34+I34)</f>
        <v>264655</v>
      </c>
      <c r="N34" s="72"/>
      <c r="O34" s="72"/>
      <c r="P34" s="72"/>
      <c r="Q34" s="61"/>
      <c r="R34" s="62"/>
      <c r="S34" s="64"/>
      <c r="T34" s="72"/>
      <c r="U34" s="67" t="n">
        <f aca="false">IF(ISBLANK(E34),"",E34+I34+Q34)</f>
        <v>264655</v>
      </c>
      <c r="V34" s="68"/>
    </row>
    <row r="35" customFormat="false" ht="12.75" hidden="false" customHeight="false" outlineLevel="0" collapsed="false">
      <c r="C35" s="69" t="s">
        <v>59</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0</v>
      </c>
      <c r="E36" s="61" t="n">
        <v>0</v>
      </c>
      <c r="F36" s="62"/>
      <c r="G36" s="64"/>
      <c r="H36" s="72"/>
      <c r="I36" s="61"/>
      <c r="J36" s="62"/>
      <c r="K36" s="64"/>
      <c r="L36" s="72"/>
      <c r="M36" s="65" t="n">
        <f aca="false">IF(ISBLANK(E36),"",E36+I36)</f>
        <v>0</v>
      </c>
      <c r="N36" s="72"/>
      <c r="O36" s="72"/>
      <c r="P36" s="72"/>
      <c r="Q36" s="61"/>
      <c r="R36" s="62"/>
      <c r="S36" s="64"/>
      <c r="T36" s="72"/>
      <c r="U36" s="67" t="n">
        <f aca="false">IF(ISBLANK(E36),"",E36+I36+Q36)</f>
        <v>0</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1</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2</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3</v>
      </c>
      <c r="E40" s="61" t="n">
        <f aca="false">+E33-638600-12465487</f>
        <v>-5129024</v>
      </c>
      <c r="F40" s="62"/>
      <c r="G40" s="36" t="s">
        <v>26</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4</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5</v>
      </c>
      <c r="E42" s="61" t="n">
        <f aca="false">+('4.Cost_of_Capital'!P22+'A. Data_Input_Sheet'!E40)*('A. Data_Input_Sheet'!E45+'A. Data_Input_Sheet'!E46)</f>
        <v>923021.1925262</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6</v>
      </c>
      <c r="D43" s="69"/>
      <c r="E43" s="62" t="n">
        <f aca="false">IF(ISBLANK(E42),"",E42/(1-SUM(E45:E46)))</f>
        <v>1286440.68644767</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7</v>
      </c>
      <c r="E44" s="61" t="n">
        <v>0</v>
      </c>
      <c r="F44" s="62"/>
      <c r="G44" s="89" t="s">
        <v>68</v>
      </c>
      <c r="H44" s="72"/>
      <c r="I44" s="78"/>
      <c r="J44" s="70"/>
      <c r="K44" s="72"/>
      <c r="L44" s="72"/>
      <c r="M44" s="61"/>
      <c r="N44" s="62"/>
      <c r="O44" s="89" t="s">
        <v>68</v>
      </c>
      <c r="P44" s="72"/>
      <c r="Q44" s="72"/>
      <c r="R44" s="72"/>
      <c r="S44" s="72"/>
      <c r="T44" s="72"/>
      <c r="U44" s="61"/>
      <c r="V44" s="84"/>
      <c r="W44" s="90" t="s">
        <v>68</v>
      </c>
    </row>
    <row r="45" customFormat="false" ht="12.75" hidden="false" customHeight="false" outlineLevel="0" collapsed="false">
      <c r="C45" s="1" t="s">
        <v>69</v>
      </c>
      <c r="E45" s="74" t="n">
        <v>0.165</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0</v>
      </c>
      <c r="E46" s="74" t="n">
        <v>0.117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1</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2</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5</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3</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4</v>
      </c>
      <c r="E51" s="92" t="n">
        <v>0.56</v>
      </c>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5</v>
      </c>
      <c r="E52" s="92" t="n">
        <v>0.04</v>
      </c>
      <c r="F52" s="93"/>
      <c r="G52" s="36" t="s">
        <v>24</v>
      </c>
      <c r="H52" s="36"/>
      <c r="I52" s="72"/>
      <c r="J52" s="65"/>
      <c r="K52" s="72"/>
      <c r="L52" s="72"/>
      <c r="M52" s="92"/>
      <c r="N52" s="93"/>
      <c r="O52" s="36" t="s">
        <v>24</v>
      </c>
      <c r="P52" s="72"/>
      <c r="Q52" s="72"/>
      <c r="R52" s="72"/>
      <c r="S52" s="72"/>
      <c r="T52" s="72"/>
      <c r="U52" s="92"/>
      <c r="V52" s="94"/>
      <c r="W52" s="31" t="s">
        <v>24</v>
      </c>
    </row>
    <row r="53" customFormat="false" ht="12.75" hidden="false" customHeight="false" outlineLevel="0" collapsed="false">
      <c r="C53" s="1" t="s">
        <v>76</v>
      </c>
      <c r="E53" s="92" t="n">
        <v>0.4</v>
      </c>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7</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8</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79</v>
      </c>
      <c r="E58" s="101" t="n">
        <v>0.06874</v>
      </c>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80</v>
      </c>
      <c r="E59" s="101" t="n">
        <v>0.0243</v>
      </c>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1</v>
      </c>
      <c r="E60" s="101" t="n">
        <v>0.0966</v>
      </c>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2</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2</v>
      </c>
      <c r="B63" s="31"/>
      <c r="C63" s="31"/>
      <c r="D63" s="31"/>
    </row>
    <row r="64" customFormat="false" ht="27" hidden="false" customHeight="true" outlineLevel="0" collapsed="false">
      <c r="C64" s="104" t="s">
        <v>83</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4</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4</v>
      </c>
      <c r="C66" s="107" t="s">
        <v>85</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6</v>
      </c>
      <c r="C67" s="107" t="s">
        <v>86</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8</v>
      </c>
      <c r="C68" s="108" t="s">
        <v>87</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2</v>
      </c>
      <c r="C69" s="107" t="s">
        <v>88</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8</v>
      </c>
      <c r="C70" s="55" t="s">
        <v>89</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8</v>
      </c>
      <c r="B71" s="110"/>
      <c r="C71" s="111" t="s">
        <v>90</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W3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2</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1</v>
      </c>
      <c r="C10" s="86"/>
      <c r="D10" s="122" t="s">
        <v>92</v>
      </c>
      <c r="E10" s="123"/>
      <c r="F10" s="124"/>
      <c r="G10" s="52" t="s">
        <v>37</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3</v>
      </c>
      <c r="E12" s="31" t="s">
        <v>26</v>
      </c>
      <c r="F12" s="124"/>
      <c r="G12" s="84" t="n">
        <f aca="false">'A. Data_Input_Sheet'!E14</f>
        <v>302943886</v>
      </c>
      <c r="H12" s="84"/>
      <c r="I12" s="77"/>
      <c r="J12" s="97"/>
      <c r="K12" s="84" t="n">
        <f aca="false">'A. Data_Input_Sheet'!I14</f>
        <v>0</v>
      </c>
      <c r="L12" s="84"/>
      <c r="M12" s="77"/>
      <c r="N12" s="97"/>
      <c r="O12" s="84" t="n">
        <f aca="false">G12+K12</f>
        <v>302943886</v>
      </c>
      <c r="P12" s="97"/>
      <c r="Q12" s="77"/>
      <c r="R12" s="97"/>
      <c r="S12" s="84" t="n">
        <f aca="false">'A. Data_Input_Sheet'!Q14</f>
        <v>0</v>
      </c>
      <c r="T12" s="97"/>
      <c r="U12" s="77"/>
      <c r="V12" s="97"/>
      <c r="W12" s="84" t="n">
        <f aca="false">G12+K12+S12</f>
        <v>302943886</v>
      </c>
      <c r="Z12" s="127"/>
      <c r="AA12" s="127"/>
      <c r="AB12" s="127"/>
    </row>
    <row r="13" customFormat="false" ht="12.75" hidden="false" customHeight="false" outlineLevel="0" collapsed="false">
      <c r="B13" s="31" t="n">
        <v>2</v>
      </c>
      <c r="D13" s="1" t="s">
        <v>94</v>
      </c>
      <c r="E13" s="31" t="s">
        <v>26</v>
      </c>
      <c r="F13" s="124"/>
      <c r="G13" s="128" t="n">
        <f aca="false">'A. Data_Input_Sheet'!E15</f>
        <v>-86268030</v>
      </c>
      <c r="H13" s="84"/>
      <c r="I13" s="77"/>
      <c r="J13" s="97"/>
      <c r="K13" s="128" t="n">
        <f aca="false">'A. Data_Input_Sheet'!I15</f>
        <v>0</v>
      </c>
      <c r="L13" s="84"/>
      <c r="M13" s="77"/>
      <c r="N13" s="97"/>
      <c r="O13" s="128" t="n">
        <f aca="false">G13+K13</f>
        <v>-86268030</v>
      </c>
      <c r="P13" s="97"/>
      <c r="Q13" s="77"/>
      <c r="R13" s="97"/>
      <c r="S13" s="128" t="n">
        <f aca="false">'A. Data_Input_Sheet'!Q15</f>
        <v>0</v>
      </c>
      <c r="T13" s="97"/>
      <c r="U13" s="77"/>
      <c r="V13" s="97"/>
      <c r="W13" s="128" t="n">
        <f aca="false">G13+K13+S13</f>
        <v>-86268030</v>
      </c>
    </row>
    <row r="14" customFormat="false" ht="12.75" hidden="false" customHeight="false" outlineLevel="0" collapsed="false">
      <c r="B14" s="31" t="n">
        <v>3</v>
      </c>
      <c r="D14" s="129" t="s">
        <v>95</v>
      </c>
      <c r="E14" s="31" t="s">
        <v>26</v>
      </c>
      <c r="F14" s="124"/>
      <c r="G14" s="84" t="n">
        <f aca="false">SUM(G12:G13)</f>
        <v>216675856</v>
      </c>
      <c r="H14" s="84"/>
      <c r="I14" s="68"/>
      <c r="J14" s="68"/>
      <c r="K14" s="84" t="n">
        <f aca="false">SUM(K12:K13)</f>
        <v>0</v>
      </c>
      <c r="L14" s="84"/>
      <c r="M14" s="68"/>
      <c r="N14" s="68"/>
      <c r="O14" s="84" t="n">
        <f aca="false">SUM(O12:O13)</f>
        <v>216675856</v>
      </c>
      <c r="P14" s="68"/>
      <c r="Q14" s="68"/>
      <c r="R14" s="68"/>
      <c r="S14" s="84" t="n">
        <f aca="false">SUM(S12:S13)</f>
        <v>0</v>
      </c>
      <c r="T14" s="68"/>
      <c r="U14" s="68"/>
      <c r="V14" s="68"/>
      <c r="W14" s="84" t="n">
        <f aca="false">SUM(W12:W13)</f>
        <v>216675856</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6</v>
      </c>
      <c r="E16" s="131" t="s">
        <v>3</v>
      </c>
      <c r="F16" s="124"/>
      <c r="G16" s="128" t="n">
        <f aca="false">G29</f>
        <v>621133</v>
      </c>
      <c r="H16" s="84"/>
      <c r="I16" s="68"/>
      <c r="J16" s="68"/>
      <c r="K16" s="128" t="n">
        <f aca="false">K29</f>
        <v>0</v>
      </c>
      <c r="L16" s="84"/>
      <c r="M16" s="68"/>
      <c r="N16" s="68"/>
      <c r="O16" s="128" t="n">
        <f aca="false">O29</f>
        <v>621133</v>
      </c>
      <c r="P16" s="68"/>
      <c r="Q16" s="68"/>
      <c r="R16" s="68"/>
      <c r="S16" s="128" t="n">
        <f aca="false">S29</f>
        <v>0</v>
      </c>
      <c r="T16" s="68"/>
      <c r="U16" s="68"/>
      <c r="V16" s="68"/>
      <c r="W16" s="128" t="n">
        <f aca="false">W29</f>
        <v>621133</v>
      </c>
    </row>
    <row r="17" customFormat="false" ht="12.75" hidden="false" customHeight="false" outlineLevel="0" collapsed="false">
      <c r="B17" s="31"/>
      <c r="D17" s="132" t="s">
        <v>97</v>
      </c>
      <c r="E17" s="133"/>
      <c r="F17" s="134"/>
      <c r="G17" s="135" t="n">
        <f aca="false">G16+G14</f>
        <v>217296989</v>
      </c>
      <c r="H17" s="136"/>
      <c r="I17" s="68"/>
      <c r="J17" s="68"/>
      <c r="K17" s="135" t="n">
        <f aca="false">K16+K14</f>
        <v>0</v>
      </c>
      <c r="L17" s="136"/>
      <c r="M17" s="68"/>
      <c r="N17" s="68"/>
      <c r="O17" s="135" t="n">
        <f aca="false">O16+O14</f>
        <v>217296989</v>
      </c>
      <c r="P17" s="68"/>
      <c r="Q17" s="68"/>
      <c r="R17" s="68"/>
      <c r="S17" s="135" t="n">
        <f aca="false">S16+S14</f>
        <v>0</v>
      </c>
      <c r="T17" s="68"/>
      <c r="U17" s="68"/>
      <c r="V17" s="68"/>
      <c r="W17" s="135" t="n">
        <f aca="false">W14+W16</f>
        <v>217296989</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8</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99</v>
      </c>
      <c r="E23" s="124"/>
      <c r="F23" s="124"/>
      <c r="G23" s="84" t="n">
        <f aca="false">'A. Data_Input_Sheet'!E17</f>
        <v>9225000</v>
      </c>
      <c r="H23" s="84"/>
      <c r="I23" s="77"/>
      <c r="J23" s="97"/>
      <c r="K23" s="84" t="n">
        <f aca="false">'A. Data_Input_Sheet'!I17</f>
        <v>0</v>
      </c>
      <c r="L23" s="84"/>
      <c r="M23" s="77"/>
      <c r="N23" s="97"/>
      <c r="O23" s="84" t="n">
        <f aca="false">G23+K23</f>
        <v>9225000</v>
      </c>
      <c r="P23" s="97"/>
      <c r="Q23" s="77"/>
      <c r="R23" s="97"/>
      <c r="S23" s="84" t="n">
        <f aca="false">'A. Data_Input_Sheet'!Q17</f>
        <v>0</v>
      </c>
      <c r="T23" s="97"/>
      <c r="U23" s="77"/>
      <c r="V23" s="97"/>
      <c r="W23" s="144" t="n">
        <f aca="false">G23+K23+S23</f>
        <v>9225000</v>
      </c>
      <c r="X23" s="124"/>
    </row>
    <row r="24" customFormat="false" ht="12.75" hidden="false" customHeight="false" outlineLevel="0" collapsed="false">
      <c r="B24" s="123" t="n">
        <v>7</v>
      </c>
      <c r="C24" s="124"/>
      <c r="D24" s="145" t="s">
        <v>100</v>
      </c>
      <c r="E24" s="124"/>
      <c r="F24" s="124"/>
      <c r="G24" s="128" t="n">
        <f aca="false">'A. Data_Input_Sheet'!E18</f>
        <v>0</v>
      </c>
      <c r="H24" s="84"/>
      <c r="I24" s="77"/>
      <c r="J24" s="97"/>
      <c r="K24" s="128" t="n">
        <f aca="false">'A. Data_Input_Sheet'!I18</f>
        <v>0</v>
      </c>
      <c r="L24" s="84"/>
      <c r="M24" s="77"/>
      <c r="N24" s="97"/>
      <c r="O24" s="128" t="n">
        <f aca="false">G24+K24</f>
        <v>0</v>
      </c>
      <c r="P24" s="97"/>
      <c r="Q24" s="77"/>
      <c r="R24" s="97"/>
      <c r="S24" s="128" t="n">
        <f aca="false">'A. Data_Input_Sheet'!Q18</f>
        <v>0</v>
      </c>
      <c r="T24" s="97"/>
      <c r="U24" s="77"/>
      <c r="V24" s="97"/>
      <c r="W24" s="146" t="n">
        <f aca="false">G24+K24+S24</f>
        <v>0</v>
      </c>
      <c r="X24" s="124"/>
    </row>
    <row r="25" customFormat="false" ht="12.75" hidden="false" customHeight="false" outlineLevel="0" collapsed="false">
      <c r="B25" s="123" t="n">
        <v>8</v>
      </c>
      <c r="C25" s="124"/>
      <c r="D25" s="143" t="s">
        <v>101</v>
      </c>
      <c r="E25" s="124"/>
      <c r="F25" s="124"/>
      <c r="G25" s="84" t="n">
        <f aca="false">SUM(G23:G24)</f>
        <v>9225000</v>
      </c>
      <c r="H25" s="84"/>
      <c r="I25" s="68"/>
      <c r="J25" s="68"/>
      <c r="K25" s="84" t="n">
        <f aca="false">K23+K24</f>
        <v>0</v>
      </c>
      <c r="L25" s="84"/>
      <c r="M25" s="68"/>
      <c r="N25" s="68"/>
      <c r="O25" s="84" t="n">
        <f aca="false">SUM(O23:O24)</f>
        <v>9225000</v>
      </c>
      <c r="P25" s="68"/>
      <c r="Q25" s="68"/>
      <c r="R25" s="68"/>
      <c r="S25" s="84" t="n">
        <f aca="false">S23+S24</f>
        <v>0</v>
      </c>
      <c r="T25" s="68"/>
      <c r="U25" s="68"/>
      <c r="V25" s="68"/>
      <c r="W25" s="144" t="n">
        <f aca="false">SUM(W23:W24)</f>
        <v>9225000</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2</v>
      </c>
      <c r="E27" s="150" t="s">
        <v>24</v>
      </c>
      <c r="F27" s="124"/>
      <c r="G27" s="76" t="n">
        <f aca="false">'A. Data_Input_Sheet'!E19</f>
        <v>0.0673314905149052</v>
      </c>
      <c r="H27" s="76"/>
      <c r="I27" s="77"/>
      <c r="J27" s="97"/>
      <c r="K27" s="76" t="n">
        <f aca="false">O27-G27</f>
        <v>0</v>
      </c>
      <c r="L27" s="76"/>
      <c r="M27" s="77"/>
      <c r="N27" s="76"/>
      <c r="O27" s="76" t="n">
        <f aca="false">'A. Data_Input_Sheet'!M19</f>
        <v>0.0673314905149052</v>
      </c>
      <c r="P27" s="76"/>
      <c r="Q27" s="77"/>
      <c r="R27" s="76"/>
      <c r="S27" s="76" t="n">
        <f aca="false">W27-O27</f>
        <v>0</v>
      </c>
      <c r="T27" s="76"/>
      <c r="U27" s="77"/>
      <c r="V27" s="76"/>
      <c r="W27" s="151" t="n">
        <f aca="false">'A. Data_Input_Sheet'!U19</f>
        <v>0.0673314905149052</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3</v>
      </c>
      <c r="E29" s="130"/>
      <c r="F29" s="130"/>
      <c r="G29" s="128" t="n">
        <f aca="false">G25*G27</f>
        <v>621133</v>
      </c>
      <c r="H29" s="128"/>
      <c r="I29" s="128"/>
      <c r="J29" s="128"/>
      <c r="K29" s="128" t="n">
        <f aca="false">O29-G29</f>
        <v>0</v>
      </c>
      <c r="L29" s="128"/>
      <c r="M29" s="128"/>
      <c r="N29" s="128"/>
      <c r="O29" s="128" t="n">
        <f aca="false">O25*O27</f>
        <v>621133</v>
      </c>
      <c r="P29" s="128"/>
      <c r="Q29" s="128"/>
      <c r="R29" s="128"/>
      <c r="S29" s="128" t="n">
        <f aca="false">W29-O29</f>
        <v>0</v>
      </c>
      <c r="T29" s="128"/>
      <c r="U29" s="128"/>
      <c r="V29" s="128"/>
      <c r="W29" s="146" t="n">
        <f aca="false">W25*W27</f>
        <v>621133</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4</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4</v>
      </c>
      <c r="D33" s="108" t="s">
        <v>105</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6</v>
      </c>
      <c r="C34" s="51"/>
      <c r="D34" s="157" t="s">
        <v>106</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9"/>
      <c r="E38" s="159"/>
      <c r="F38" s="159"/>
      <c r="G38" s="159"/>
      <c r="H38" s="159"/>
      <c r="I38" s="159"/>
      <c r="J38" s="159"/>
      <c r="K38" s="159"/>
      <c r="L38" s="159"/>
      <c r="M38" s="159"/>
      <c r="N38" s="159"/>
      <c r="O38" s="159"/>
      <c r="P38" s="159"/>
      <c r="Q38" s="159"/>
      <c r="R38" s="159"/>
      <c r="S38" s="159"/>
      <c r="T38" s="159"/>
      <c r="U38" s="159"/>
      <c r="V38" s="159"/>
      <c r="W38" s="159"/>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0"/>
      <c r="E8" s="161"/>
      <c r="F8" s="119" t="s">
        <v>107</v>
      </c>
      <c r="G8" s="119"/>
      <c r="H8" s="119"/>
      <c r="I8" s="119"/>
      <c r="J8" s="119"/>
      <c r="K8" s="119"/>
      <c r="L8" s="119"/>
      <c r="M8" s="119"/>
      <c r="N8" s="119"/>
      <c r="O8" s="119"/>
      <c r="P8" s="119"/>
      <c r="Q8" s="119"/>
      <c r="R8" s="119"/>
      <c r="S8" s="119"/>
      <c r="T8" s="119"/>
      <c r="U8" s="119"/>
      <c r="V8" s="119"/>
      <c r="W8" s="161"/>
    </row>
    <row r="10" customFormat="false" ht="30.75" hidden="false" customHeight="true" outlineLevel="0" collapsed="false">
      <c r="B10" s="121" t="s">
        <v>91</v>
      </c>
      <c r="D10" s="122" t="s">
        <v>108</v>
      </c>
      <c r="E10" s="162"/>
      <c r="F10" s="52" t="s">
        <v>109</v>
      </c>
      <c r="G10" s="58"/>
      <c r="J10" s="163" t="str">
        <f aca="false">IF(N10="","","Adjustments")</f>
        <v/>
      </c>
      <c r="K10" s="58"/>
      <c r="N10" s="163" t="str">
        <f aca="false">IF(ISBLANK('A. Data_Input_Sheet'!M10:M11),"",'A. Data_Input_Sheet'!M10:M11)</f>
        <v/>
      </c>
      <c r="R10" s="163" t="str">
        <f aca="false">IF(N10="","","Adjustments")</f>
        <v/>
      </c>
      <c r="V10" s="52" t="str">
        <f aca="false">'A. Data_Input_Sheet'!U10</f>
        <v>Per Board Decision</v>
      </c>
    </row>
    <row r="12" customFormat="false" ht="12.75" hidden="false" customHeight="false" outlineLevel="0" collapsed="false">
      <c r="D12" s="85" t="s">
        <v>47</v>
      </c>
    </row>
    <row r="13" customFormat="false" ht="25.5" hidden="false" customHeight="false" outlineLevel="0" collapsed="false">
      <c r="B13" s="36" t="n">
        <v>1</v>
      </c>
      <c r="D13" s="86" t="s">
        <v>110</v>
      </c>
      <c r="E13" s="164"/>
      <c r="F13" s="62" t="n">
        <f aca="false">'A. Data_Input_Sheet'!E24</f>
        <v>35692644.2280773</v>
      </c>
      <c r="G13" s="62"/>
      <c r="H13" s="64"/>
      <c r="I13" s="79"/>
      <c r="J13" s="62" t="n">
        <f aca="false">N13-F13</f>
        <v>-35692644.2280773</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1</v>
      </c>
      <c r="E14" s="31" t="s">
        <v>3</v>
      </c>
      <c r="F14" s="165" t="n">
        <f aca="false">F45</f>
        <v>30800</v>
      </c>
      <c r="G14" s="62"/>
      <c r="H14" s="64"/>
      <c r="I14" s="79"/>
      <c r="J14" s="165" t="n">
        <f aca="false">-N14-F14</f>
        <v>-30800</v>
      </c>
      <c r="K14" s="62"/>
      <c r="L14" s="64"/>
      <c r="M14" s="79"/>
      <c r="N14" s="165" t="n">
        <f aca="false">N45</f>
        <v>0</v>
      </c>
      <c r="O14" s="79"/>
      <c r="P14" s="64"/>
      <c r="Q14" s="79"/>
      <c r="R14" s="165" t="n">
        <f aca="false">V14-N14</f>
        <v>0</v>
      </c>
      <c r="S14" s="79"/>
      <c r="T14" s="64"/>
      <c r="U14" s="79"/>
      <c r="V14" s="165" t="n">
        <f aca="false">V45</f>
        <v>0</v>
      </c>
    </row>
    <row r="15" customFormat="false" ht="12.75" hidden="false" customHeight="false" outlineLevel="0" collapsed="false">
      <c r="B15" s="36"/>
      <c r="F15" s="166" t="n">
        <f aca="false">SUM(F13:F14)</f>
        <v>35723444.2280773</v>
      </c>
      <c r="G15" s="84"/>
      <c r="H15" s="68"/>
      <c r="I15" s="68"/>
      <c r="J15" s="166" t="n">
        <f aca="false">SUM(J13:J14)</f>
        <v>-35723444.2280773</v>
      </c>
      <c r="K15" s="84"/>
      <c r="L15" s="68"/>
      <c r="M15" s="68"/>
      <c r="N15" s="166" t="n">
        <f aca="false">SUM(N13:N14)</f>
        <v>0</v>
      </c>
      <c r="O15" s="68"/>
      <c r="P15" s="68"/>
      <c r="Q15" s="68"/>
      <c r="R15" s="166" t="n">
        <f aca="false">SUM(R13:R14)</f>
        <v>0</v>
      </c>
      <c r="S15" s="68"/>
      <c r="T15" s="68"/>
      <c r="U15" s="68"/>
      <c r="V15" s="166" t="n">
        <f aca="false">SUM(V13:V14)</f>
        <v>0</v>
      </c>
    </row>
    <row r="16" customFormat="false" ht="12.75" hidden="false" customHeight="false" outlineLevel="0" collapsed="false">
      <c r="B16" s="36" t="n">
        <v>3</v>
      </c>
      <c r="D16" s="1" t="s">
        <v>112</v>
      </c>
      <c r="F16" s="166"/>
      <c r="G16" s="84"/>
      <c r="H16" s="68"/>
      <c r="I16" s="68"/>
      <c r="J16" s="166"/>
      <c r="K16" s="84"/>
      <c r="L16" s="68"/>
      <c r="M16" s="68"/>
      <c r="N16" s="166"/>
      <c r="O16" s="68"/>
      <c r="P16" s="68"/>
      <c r="Q16" s="68"/>
      <c r="R16" s="166"/>
      <c r="S16" s="68"/>
      <c r="T16" s="68"/>
      <c r="U16" s="68"/>
      <c r="V16" s="166"/>
      <c r="X16" s="167"/>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5</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3</v>
      </c>
      <c r="F19" s="62" t="n">
        <f aca="false">'A. Data_Input_Sheet'!E32</f>
        <v>9225000</v>
      </c>
      <c r="G19" s="62"/>
      <c r="H19" s="64"/>
      <c r="I19" s="79"/>
      <c r="J19" s="62" t="n">
        <f aca="false">'A. Data_Input_Sheet'!I32</f>
        <v>0</v>
      </c>
      <c r="K19" s="62"/>
      <c r="L19" s="64"/>
      <c r="M19" s="79"/>
      <c r="N19" s="62" t="n">
        <f aca="false">'A. Data_Input_Sheet'!M32</f>
        <v>9225000</v>
      </c>
      <c r="O19" s="79"/>
      <c r="P19" s="64"/>
      <c r="Q19" s="79"/>
      <c r="R19" s="62" t="n">
        <f aca="false">'A. Data_Input_Sheet'!Q32</f>
        <v>0</v>
      </c>
      <c r="S19" s="79"/>
      <c r="T19" s="64"/>
      <c r="U19" s="79"/>
      <c r="V19" s="62" t="n">
        <f aca="false">'A. Data_Input_Sheet'!U32</f>
        <v>9225000</v>
      </c>
    </row>
    <row r="20" customFormat="false" ht="12.75" hidden="false" customHeight="false" outlineLevel="0" collapsed="false">
      <c r="B20" s="36" t="n">
        <v>5</v>
      </c>
      <c r="D20" s="1" t="s">
        <v>114</v>
      </c>
      <c r="F20" s="62" t="n">
        <f aca="false">'A. Data_Input_Sheet'!E33</f>
        <v>7975063</v>
      </c>
      <c r="G20" s="62"/>
      <c r="H20" s="64"/>
      <c r="I20" s="79"/>
      <c r="J20" s="62" t="n">
        <f aca="false">'A. Data_Input_Sheet'!I33</f>
        <v>0</v>
      </c>
      <c r="K20" s="62"/>
      <c r="L20" s="64"/>
      <c r="M20" s="79"/>
      <c r="N20" s="62" t="n">
        <f aca="false">'A. Data_Input_Sheet'!M33</f>
        <v>7975063</v>
      </c>
      <c r="O20" s="79"/>
      <c r="P20" s="64"/>
      <c r="Q20" s="79"/>
      <c r="R20" s="62" t="n">
        <f aca="false">'A. Data_Input_Sheet'!Q33</f>
        <v>0</v>
      </c>
      <c r="S20" s="79"/>
      <c r="T20" s="64"/>
      <c r="U20" s="79"/>
      <c r="V20" s="62" t="n">
        <f aca="false">'A. Data_Input_Sheet'!U33</f>
        <v>7975063</v>
      </c>
    </row>
    <row r="21" customFormat="false" ht="12.75" hidden="false" customHeight="false" outlineLevel="0" collapsed="false">
      <c r="B21" s="36" t="n">
        <v>6</v>
      </c>
      <c r="C21" s="55"/>
      <c r="D21" s="55" t="s">
        <v>115</v>
      </c>
      <c r="E21" s="55"/>
      <c r="F21" s="62" t="n">
        <f aca="false">'A. Data_Input_Sheet'!E34</f>
        <v>264655</v>
      </c>
      <c r="G21" s="62"/>
      <c r="H21" s="64"/>
      <c r="I21" s="79"/>
      <c r="J21" s="62" t="n">
        <f aca="false">'A. Data_Input_Sheet'!I34</f>
        <v>0</v>
      </c>
      <c r="K21" s="62"/>
      <c r="L21" s="64"/>
      <c r="M21" s="79"/>
      <c r="N21" s="62" t="n">
        <f aca="false">'A. Data_Input_Sheet'!M34</f>
        <v>264655</v>
      </c>
      <c r="O21" s="79"/>
      <c r="P21" s="64"/>
      <c r="Q21" s="79"/>
      <c r="R21" s="62" t="n">
        <f aca="false">'A. Data_Input_Sheet'!Q34</f>
        <v>0</v>
      </c>
      <c r="S21" s="79"/>
      <c r="T21" s="64"/>
      <c r="U21" s="79"/>
      <c r="V21" s="62" t="n">
        <f aca="false">'A. Data_Input_Sheet'!U34</f>
        <v>264655</v>
      </c>
      <c r="W21" s="55"/>
      <c r="X21" s="55"/>
      <c r="Y21" s="55"/>
      <c r="Z21" s="55"/>
    </row>
    <row r="22" customFormat="false" ht="12.75" hidden="false" customHeight="false" outlineLevel="0" collapsed="false">
      <c r="B22" s="36" t="n">
        <v>7</v>
      </c>
      <c r="C22" s="55"/>
      <c r="D22" s="55" t="s">
        <v>116</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7</v>
      </c>
      <c r="F23" s="165" t="n">
        <f aca="false">'A. Data_Input_Sheet'!E36</f>
        <v>0</v>
      </c>
      <c r="G23" s="62"/>
      <c r="H23" s="64"/>
      <c r="I23" s="79"/>
      <c r="J23" s="165" t="n">
        <f aca="false">'A. Data_Input_Sheet'!I36</f>
        <v>0</v>
      </c>
      <c r="K23" s="62"/>
      <c r="L23" s="64"/>
      <c r="M23" s="79"/>
      <c r="N23" s="165" t="n">
        <f aca="false">'A. Data_Input_Sheet'!M36</f>
        <v>0</v>
      </c>
      <c r="O23" s="79"/>
      <c r="P23" s="64"/>
      <c r="Q23" s="79"/>
      <c r="R23" s="165" t="n">
        <f aca="false">'A. Data_Input_Sheet'!Q36</f>
        <v>0</v>
      </c>
      <c r="S23" s="79"/>
      <c r="T23" s="64"/>
      <c r="U23" s="79"/>
      <c r="V23" s="165" t="n">
        <f aca="false">'A. Data_Input_Sheet'!U36</f>
        <v>0</v>
      </c>
    </row>
    <row r="24" customFormat="false" ht="12.75" hidden="false" customHeight="false" outlineLevel="0" collapsed="false">
      <c r="B24" s="36"/>
      <c r="D24" s="83"/>
      <c r="F24" s="168" t="n">
        <f aca="false">SUM(F19:F23)</f>
        <v>17464718</v>
      </c>
      <c r="G24" s="136"/>
      <c r="H24" s="68"/>
      <c r="I24" s="68"/>
      <c r="J24" s="168" t="n">
        <f aca="false">SUM(J19:J23)</f>
        <v>0</v>
      </c>
      <c r="K24" s="136"/>
      <c r="L24" s="68"/>
      <c r="M24" s="68"/>
      <c r="N24" s="168" t="n">
        <f aca="false">SUM(N19:N23)</f>
        <v>17464718</v>
      </c>
      <c r="O24" s="68"/>
      <c r="P24" s="68"/>
      <c r="Q24" s="68"/>
      <c r="R24" s="168" t="n">
        <f aca="false">SUM(R19:R23)</f>
        <v>0</v>
      </c>
      <c r="S24" s="68"/>
      <c r="T24" s="68"/>
      <c r="U24" s="68"/>
      <c r="V24" s="168" t="n">
        <f aca="false">SUM(V19:V23)</f>
        <v>17464718</v>
      </c>
    </row>
    <row r="25" customFormat="false" ht="12.75" hidden="false" customHeight="false" outlineLevel="0" collapsed="false">
      <c r="B25" s="36" t="n">
        <v>9</v>
      </c>
      <c r="D25" s="69" t="s">
        <v>118</v>
      </c>
      <c r="F25" s="168"/>
      <c r="G25" s="136"/>
      <c r="H25" s="68"/>
      <c r="I25" s="68"/>
      <c r="J25" s="168"/>
      <c r="K25" s="136"/>
      <c r="L25" s="68"/>
      <c r="M25" s="68"/>
      <c r="N25" s="168"/>
      <c r="O25" s="68"/>
      <c r="P25" s="68"/>
      <c r="Q25" s="68"/>
      <c r="R25" s="168"/>
      <c r="S25" s="68"/>
      <c r="T25" s="68"/>
      <c r="U25" s="68"/>
      <c r="V25" s="168"/>
    </row>
    <row r="26" customFormat="false" ht="12.75" hidden="false" customHeight="false" outlineLevel="0" collapsed="false">
      <c r="B26" s="36"/>
      <c r="F26" s="169"/>
      <c r="G26" s="169"/>
      <c r="H26" s="67"/>
      <c r="I26" s="67"/>
      <c r="J26" s="169"/>
      <c r="K26" s="169"/>
      <c r="L26" s="67"/>
      <c r="M26" s="67"/>
      <c r="N26" s="169"/>
      <c r="O26" s="67"/>
      <c r="P26" s="67"/>
      <c r="Q26" s="67"/>
      <c r="R26" s="169"/>
      <c r="S26" s="67"/>
      <c r="T26" s="67"/>
      <c r="U26" s="67"/>
      <c r="V26" s="169"/>
    </row>
    <row r="27" customFormat="false" ht="12.75" hidden="false" customHeight="false" outlineLevel="0" collapsed="false">
      <c r="B27" s="36" t="n">
        <v>10</v>
      </c>
      <c r="D27" s="83" t="s">
        <v>119</v>
      </c>
      <c r="F27" s="170" t="n">
        <f aca="false">'4.Cost_of_Capital'!P19</f>
        <v>8575929.8866696</v>
      </c>
      <c r="G27" s="169"/>
      <c r="H27" s="67"/>
      <c r="I27" s="67"/>
      <c r="J27" s="170" t="n">
        <f aca="false">N27-F27</f>
        <v>-8575929.8866696</v>
      </c>
      <c r="K27" s="169"/>
      <c r="L27" s="67"/>
      <c r="M27" s="67"/>
      <c r="N27" s="170" t="n">
        <f aca="false">'4.Cost_of_Capital'!P35</f>
        <v>0</v>
      </c>
      <c r="O27" s="67"/>
      <c r="P27" s="67"/>
      <c r="Q27" s="67"/>
      <c r="R27" s="170" t="n">
        <f aca="false">V27-N27</f>
        <v>0</v>
      </c>
      <c r="S27" s="67"/>
      <c r="T27" s="67"/>
      <c r="U27" s="67"/>
      <c r="V27" s="170" t="n">
        <f aca="false">'4.Cost_of_Capital'!P51</f>
        <v>0</v>
      </c>
    </row>
    <row r="28" customFormat="false" ht="12.75" hidden="false" customHeight="false" outlineLevel="0" collapsed="false">
      <c r="B28" s="36"/>
      <c r="F28" s="169"/>
      <c r="G28" s="169"/>
      <c r="H28" s="67"/>
      <c r="I28" s="67"/>
      <c r="J28" s="169"/>
      <c r="K28" s="169"/>
      <c r="L28" s="67"/>
      <c r="M28" s="67"/>
      <c r="N28" s="169"/>
      <c r="O28" s="67"/>
      <c r="P28" s="67"/>
      <c r="Q28" s="67"/>
      <c r="R28" s="169"/>
      <c r="S28" s="67"/>
      <c r="T28" s="67"/>
      <c r="U28" s="67"/>
      <c r="V28" s="169"/>
    </row>
    <row r="29" customFormat="false" ht="12.75" hidden="false" customHeight="false" outlineLevel="0" collapsed="false">
      <c r="B29" s="36" t="n">
        <v>11</v>
      </c>
      <c r="D29" s="69" t="s">
        <v>120</v>
      </c>
      <c r="F29" s="169" t="n">
        <f aca="false">F24+F27</f>
        <v>26040647.8866696</v>
      </c>
      <c r="G29" s="169"/>
      <c r="H29" s="67"/>
      <c r="I29" s="67"/>
      <c r="J29" s="169" t="n">
        <f aca="false">J27+J24</f>
        <v>-8575929.8866696</v>
      </c>
      <c r="K29" s="169"/>
      <c r="L29" s="67"/>
      <c r="M29" s="67"/>
      <c r="N29" s="169" t="n">
        <f aca="false">N27+N24</f>
        <v>17464718</v>
      </c>
      <c r="O29" s="67"/>
      <c r="P29" s="67"/>
      <c r="Q29" s="67"/>
      <c r="R29" s="169" t="n">
        <f aca="false">R27+R24</f>
        <v>0</v>
      </c>
      <c r="S29" s="67"/>
      <c r="T29" s="67"/>
      <c r="U29" s="67"/>
      <c r="V29" s="169" t="n">
        <f aca="false">V24+V27</f>
        <v>17464718</v>
      </c>
    </row>
    <row r="30" customFormat="false" ht="12.75" hidden="false" customHeight="false" outlineLevel="0" collapsed="false">
      <c r="B30" s="36"/>
      <c r="F30" s="171" t="n">
        <f aca="false">F15-F29</f>
        <v>9682796.34140767</v>
      </c>
      <c r="G30" s="84"/>
      <c r="H30" s="68"/>
      <c r="I30" s="68"/>
      <c r="J30" s="171" t="n">
        <f aca="false">J15-J29</f>
        <v>-27147514.3414077</v>
      </c>
      <c r="K30" s="84"/>
      <c r="L30" s="68"/>
      <c r="M30" s="68"/>
      <c r="N30" s="171" t="n">
        <f aca="false">N15-N29</f>
        <v>-17464718</v>
      </c>
      <c r="O30" s="68"/>
      <c r="P30" s="68"/>
      <c r="Q30" s="68"/>
      <c r="R30" s="171" t="n">
        <f aca="false">R15-R29</f>
        <v>0</v>
      </c>
      <c r="S30" s="68"/>
      <c r="T30" s="68"/>
      <c r="U30" s="68"/>
      <c r="V30" s="171" t="n">
        <f aca="false">V15-V29</f>
        <v>-17464718</v>
      </c>
    </row>
    <row r="31" customFormat="false" ht="26.25" hidden="false" customHeight="false" outlineLevel="0" collapsed="false">
      <c r="B31" s="36" t="n">
        <v>12</v>
      </c>
      <c r="D31" s="172" t="s">
        <v>121</v>
      </c>
      <c r="E31" s="164"/>
      <c r="F31" s="171"/>
      <c r="G31" s="84"/>
      <c r="H31" s="173"/>
      <c r="I31" s="173"/>
      <c r="J31" s="171"/>
      <c r="K31" s="84"/>
      <c r="L31" s="173"/>
      <c r="M31" s="173"/>
      <c r="N31" s="171"/>
      <c r="O31" s="173"/>
      <c r="P31" s="173"/>
      <c r="Q31" s="173"/>
      <c r="R31" s="171"/>
      <c r="S31" s="173"/>
      <c r="T31" s="173"/>
      <c r="U31" s="173"/>
      <c r="V31" s="171"/>
      <c r="X31" s="167"/>
    </row>
    <row r="32" customFormat="false" ht="13.5" hidden="false" customHeight="false" outlineLevel="0" collapsed="false">
      <c r="B32" s="36"/>
      <c r="F32" s="174" t="n">
        <f aca="false">'3.Taxes_PILs'!G29</f>
        <v>1286440.68644767</v>
      </c>
      <c r="G32" s="136"/>
      <c r="H32" s="68"/>
      <c r="I32" s="68"/>
      <c r="J32" s="174" t="n">
        <f aca="false">N32-F32</f>
        <v>0</v>
      </c>
      <c r="K32" s="136"/>
      <c r="L32" s="68"/>
      <c r="M32" s="68"/>
      <c r="N32" s="174" t="n">
        <f aca="false">'3.Taxes_PILs'!K29</f>
        <v>1286440.68644767</v>
      </c>
      <c r="O32" s="68"/>
      <c r="P32" s="68"/>
      <c r="Q32" s="68"/>
      <c r="R32" s="174" t="n">
        <f aca="false">V32-N32</f>
        <v>0</v>
      </c>
      <c r="S32" s="68"/>
      <c r="T32" s="68"/>
      <c r="U32" s="68"/>
      <c r="V32" s="174" t="n">
        <f aca="false">IF('3.Taxes_PILs'!O29=0,N32,'3.Taxes_PILs'!O29)</f>
        <v>1286440.68644767</v>
      </c>
    </row>
    <row r="33" customFormat="false" ht="12.75" hidden="false" customHeight="false" outlineLevel="0" collapsed="false">
      <c r="B33" s="36" t="n">
        <v>13</v>
      </c>
      <c r="D33" s="83" t="s">
        <v>122</v>
      </c>
      <c r="F33" s="174"/>
      <c r="G33" s="136"/>
      <c r="H33" s="68"/>
      <c r="I33" s="68"/>
      <c r="J33" s="174"/>
      <c r="K33" s="136"/>
      <c r="L33" s="68"/>
      <c r="M33" s="68"/>
      <c r="N33" s="174"/>
      <c r="O33" s="68"/>
      <c r="P33" s="68"/>
      <c r="Q33" s="68"/>
      <c r="R33" s="174"/>
      <c r="S33" s="68"/>
      <c r="T33" s="68"/>
      <c r="U33" s="68"/>
      <c r="V33" s="174"/>
    </row>
    <row r="34" customFormat="false" ht="12.75" hidden="false" customHeight="false" outlineLevel="0" collapsed="false">
      <c r="B34" s="36"/>
      <c r="F34" s="135" t="n">
        <f aca="false">F30-F32</f>
        <v>8396355.65496001</v>
      </c>
      <c r="G34" s="136"/>
      <c r="H34" s="68"/>
      <c r="I34" s="68"/>
      <c r="J34" s="135" t="n">
        <f aca="false">J30-J32</f>
        <v>-27147514.3414077</v>
      </c>
      <c r="K34" s="136"/>
      <c r="L34" s="68"/>
      <c r="M34" s="68"/>
      <c r="N34" s="135" t="n">
        <f aca="false">N30-N32</f>
        <v>-18751158.6864477</v>
      </c>
      <c r="O34" s="68"/>
      <c r="P34" s="68"/>
      <c r="Q34" s="68"/>
      <c r="R34" s="135" t="n">
        <f aca="false">R30-R32</f>
        <v>0</v>
      </c>
      <c r="S34" s="68"/>
      <c r="T34" s="68"/>
      <c r="U34" s="68"/>
      <c r="V34" s="135" t="n">
        <f aca="false">V30-V32</f>
        <v>-18751158.6864477</v>
      </c>
    </row>
    <row r="35" customFormat="false" ht="13.5" hidden="false" customHeight="false" outlineLevel="0" collapsed="false">
      <c r="B35" s="36" t="n">
        <v>14</v>
      </c>
      <c r="D35" s="59" t="s">
        <v>123</v>
      </c>
      <c r="F35" s="135"/>
      <c r="G35" s="136"/>
      <c r="H35" s="173"/>
      <c r="I35" s="173"/>
      <c r="J35" s="135"/>
      <c r="K35" s="136"/>
      <c r="L35" s="173"/>
      <c r="M35" s="173"/>
      <c r="N35" s="135"/>
      <c r="O35" s="173"/>
      <c r="P35" s="173"/>
      <c r="Q35" s="173"/>
      <c r="R35" s="135"/>
      <c r="S35" s="173"/>
      <c r="T35" s="173"/>
      <c r="U35" s="173"/>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5" t="s">
        <v>104</v>
      </c>
      <c r="C38" s="175"/>
      <c r="D38" s="175"/>
      <c r="E38" s="175"/>
      <c r="F38" s="175"/>
      <c r="G38" s="175"/>
      <c r="H38" s="175"/>
      <c r="I38" s="175"/>
      <c r="J38" s="175"/>
      <c r="K38" s="175"/>
      <c r="L38" s="175"/>
      <c r="M38" s="175"/>
      <c r="N38" s="175"/>
      <c r="O38" s="175"/>
      <c r="P38" s="175"/>
      <c r="Q38" s="175"/>
      <c r="R38" s="175"/>
      <c r="S38" s="175"/>
      <c r="T38" s="175"/>
      <c r="U38" s="175"/>
      <c r="V38" s="175"/>
    </row>
    <row r="39" customFormat="false" ht="7.5" hidden="false" customHeight="true" outlineLevel="0" collapsed="false"/>
    <row r="40" customFormat="false" ht="12.75" hidden="false" customHeight="false" outlineLevel="0" collapsed="false">
      <c r="B40" s="31" t="s">
        <v>3</v>
      </c>
      <c r="D40" s="176" t="s">
        <v>124</v>
      </c>
      <c r="E40" s="129"/>
      <c r="F40" s="129"/>
      <c r="G40" s="129"/>
      <c r="H40" s="129"/>
      <c r="I40" s="129"/>
      <c r="J40" s="129"/>
      <c r="K40" s="129"/>
      <c r="L40" s="129"/>
      <c r="M40" s="129"/>
      <c r="N40" s="129"/>
      <c r="O40" s="129"/>
      <c r="P40" s="129"/>
      <c r="Q40" s="129"/>
      <c r="R40" s="129"/>
      <c r="S40" s="129"/>
      <c r="T40" s="129"/>
      <c r="U40" s="129"/>
      <c r="V40" s="177"/>
    </row>
    <row r="41" customFormat="false" ht="12.75" hidden="false" customHeight="false" outlineLevel="0" collapsed="false">
      <c r="D41" s="143" t="s">
        <v>125</v>
      </c>
      <c r="E41" s="124"/>
      <c r="F41" s="84" t="n">
        <f aca="false">'A. Data_Input_Sheet'!E26</f>
        <v>0</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6</v>
      </c>
      <c r="E42" s="124"/>
      <c r="F42" s="84" t="n">
        <f aca="false">'A. Data_Input_Sheet'!E27</f>
        <v>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7</v>
      </c>
      <c r="E43" s="124"/>
      <c r="F43" s="84" t="n">
        <f aca="false">'A. Data_Input_Sheet'!E28</f>
        <v>0</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8</v>
      </c>
      <c r="E44" s="124"/>
      <c r="F44" s="84" t="n">
        <f aca="false">'A. Data_Input_Sheet'!E29</f>
        <v>30800</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8" t="n">
        <f aca="false">SUM(F41:F44)</f>
        <v>30800</v>
      </c>
      <c r="G45" s="179"/>
      <c r="H45" s="124"/>
      <c r="I45" s="124"/>
      <c r="J45" s="178" t="n">
        <f aca="false">SUM(J41:J44)</f>
        <v>0</v>
      </c>
      <c r="K45" s="124"/>
      <c r="L45" s="124"/>
      <c r="M45" s="124"/>
      <c r="N45" s="178" t="n">
        <f aca="false">SUM(N41:N44)</f>
        <v>0</v>
      </c>
      <c r="O45" s="124"/>
      <c r="P45" s="124"/>
      <c r="Q45" s="124"/>
      <c r="R45" s="178" t="n">
        <f aca="false">SUM(R41:R44)</f>
        <v>0</v>
      </c>
      <c r="S45" s="124"/>
      <c r="T45" s="124"/>
      <c r="U45" s="124"/>
      <c r="V45" s="180" t="n">
        <f aca="false">SUM(V41:V44)</f>
        <v>0</v>
      </c>
    </row>
    <row r="46" customFormat="false" ht="13.5" hidden="false" customHeight="false" outlineLevel="0" collapsed="false">
      <c r="D46" s="181" t="s">
        <v>129</v>
      </c>
      <c r="E46" s="124"/>
      <c r="F46" s="178"/>
      <c r="G46" s="179"/>
      <c r="H46" s="124"/>
      <c r="I46" s="124"/>
      <c r="J46" s="178"/>
      <c r="K46" s="124"/>
      <c r="L46" s="124"/>
      <c r="M46" s="124"/>
      <c r="N46" s="178"/>
      <c r="O46" s="124"/>
      <c r="P46" s="124"/>
      <c r="Q46" s="124"/>
      <c r="R46" s="178"/>
      <c r="S46" s="124"/>
      <c r="T46" s="124"/>
      <c r="U46" s="124"/>
      <c r="V46" s="180"/>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2"/>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0</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3"/>
      <c r="F5" s="183"/>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1</v>
      </c>
      <c r="E8" s="119"/>
      <c r="F8" s="119"/>
      <c r="G8" s="119"/>
      <c r="H8" s="119"/>
      <c r="I8" s="119"/>
      <c r="J8" s="119"/>
      <c r="K8" s="119"/>
      <c r="L8" s="119"/>
      <c r="M8" s="119"/>
      <c r="N8" s="119"/>
      <c r="O8" s="119"/>
      <c r="P8" s="184"/>
    </row>
    <row r="10" customFormat="false" ht="25.5" hidden="false" customHeight="false" outlineLevel="0" collapsed="false">
      <c r="B10" s="121" t="s">
        <v>91</v>
      </c>
      <c r="D10" s="122" t="s">
        <v>131</v>
      </c>
      <c r="E10" s="185"/>
      <c r="F10" s="185"/>
      <c r="G10" s="186" t="s">
        <v>132</v>
      </c>
      <c r="H10" s="53"/>
      <c r="I10" s="53"/>
      <c r="J10" s="53"/>
      <c r="K10" s="163" t="str">
        <f aca="false">IF(ISBLANK('A. Data_Input_Sheet'!M10:M11),"",'A. Data_Input_Sheet'!M10:M11)</f>
        <v/>
      </c>
      <c r="L10" s="185"/>
      <c r="M10" s="185"/>
      <c r="N10" s="185"/>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3</v>
      </c>
      <c r="E12" s="187"/>
      <c r="F12" s="188"/>
      <c r="G12" s="187"/>
      <c r="H12" s="187"/>
      <c r="I12" s="187"/>
      <c r="J12" s="187"/>
      <c r="K12" s="187"/>
      <c r="L12" s="188"/>
      <c r="M12" s="188"/>
      <c r="N12" s="188"/>
      <c r="O12" s="187"/>
      <c r="P12" s="187"/>
    </row>
    <row r="13" customFormat="false" ht="12.75" hidden="false" customHeight="false" outlineLevel="0" collapsed="false">
      <c r="F13" s="124"/>
      <c r="L13" s="124"/>
      <c r="M13" s="124"/>
      <c r="N13" s="124"/>
    </row>
    <row r="14" customFormat="false" ht="12.75" hidden="false" customHeight="false" outlineLevel="0" collapsed="false">
      <c r="B14" s="36" t="n">
        <v>1</v>
      </c>
      <c r="D14" s="105" t="s">
        <v>134</v>
      </c>
      <c r="E14" s="105"/>
      <c r="F14" s="124"/>
      <c r="G14" s="62" t="n">
        <f aca="false">'4.Cost_of_Capital'!P22</f>
        <v>8396355.65496</v>
      </c>
      <c r="H14" s="62"/>
      <c r="I14" s="62"/>
      <c r="J14" s="62"/>
      <c r="K14" s="62" t="n">
        <f aca="false">'4.Cost_of_Capital'!P38</f>
        <v>0</v>
      </c>
      <c r="L14" s="189"/>
      <c r="M14" s="189"/>
      <c r="N14" s="189"/>
      <c r="O14" s="62" t="n">
        <f aca="false">'4.Cost_of_Capital'!P54</f>
        <v>0</v>
      </c>
      <c r="P14" s="84"/>
    </row>
    <row r="15" customFormat="false" ht="12.75" hidden="false" customHeight="false" outlineLevel="0" collapsed="false">
      <c r="B15" s="36"/>
      <c r="F15" s="124"/>
      <c r="G15" s="190"/>
      <c r="H15" s="190"/>
      <c r="I15" s="190"/>
      <c r="J15" s="190"/>
      <c r="K15" s="190"/>
      <c r="L15" s="189"/>
      <c r="M15" s="189"/>
      <c r="N15" s="189"/>
      <c r="O15" s="190"/>
      <c r="P15" s="127"/>
    </row>
    <row r="16" customFormat="false" ht="24.75" hidden="false" customHeight="true" outlineLevel="0" collapsed="false">
      <c r="B16" s="36" t="n">
        <v>2</v>
      </c>
      <c r="D16" s="191" t="s">
        <v>135</v>
      </c>
      <c r="E16" s="191"/>
      <c r="F16" s="124"/>
      <c r="G16" s="165" t="n">
        <f aca="false">'A. Data_Input_Sheet'!E40</f>
        <v>-5129024</v>
      </c>
      <c r="H16" s="62"/>
      <c r="I16" s="64"/>
      <c r="J16" s="62"/>
      <c r="K16" s="165" t="n">
        <f aca="false">'A. Data_Input_Sheet'!M40</f>
        <v>0</v>
      </c>
      <c r="L16" s="79"/>
      <c r="M16" s="64"/>
      <c r="N16" s="79"/>
      <c r="O16" s="165" t="n">
        <f aca="false">IF(ISBLANK('A. Data_Input_Sheet'!U40),G16,'A. Data_Input_Sheet'!U40)</f>
        <v>-5129024</v>
      </c>
      <c r="P16" s="84"/>
      <c r="Q16" s="64"/>
    </row>
    <row r="17" customFormat="false" ht="12.75" hidden="false" customHeight="false" outlineLevel="0" collapsed="false">
      <c r="B17" s="36"/>
      <c r="F17" s="124"/>
      <c r="G17" s="190"/>
      <c r="H17" s="190"/>
      <c r="I17" s="190"/>
      <c r="J17" s="190"/>
      <c r="K17" s="190"/>
      <c r="L17" s="189"/>
      <c r="M17" s="189"/>
      <c r="N17" s="189"/>
      <c r="O17" s="190"/>
      <c r="P17" s="127"/>
    </row>
    <row r="18" customFormat="false" ht="13.5" hidden="false" customHeight="false" outlineLevel="0" collapsed="false">
      <c r="B18" s="36" t="n">
        <v>3</v>
      </c>
      <c r="D18" s="105" t="s">
        <v>136</v>
      </c>
      <c r="E18" s="105"/>
      <c r="F18" s="124"/>
      <c r="G18" s="192" t="n">
        <f aca="false">G14+G16</f>
        <v>3267331.65496</v>
      </c>
      <c r="H18" s="193"/>
      <c r="I18" s="193"/>
      <c r="J18" s="193"/>
      <c r="K18" s="192" t="n">
        <f aca="false">K14+K16</f>
        <v>0</v>
      </c>
      <c r="L18" s="189"/>
      <c r="M18" s="189"/>
      <c r="N18" s="189"/>
      <c r="O18" s="192" t="n">
        <f aca="false">O14+O16</f>
        <v>-5129024</v>
      </c>
      <c r="P18" s="194"/>
    </row>
    <row r="19" customFormat="false" ht="13.5" hidden="false" customHeight="false" outlineLevel="0" collapsed="false">
      <c r="B19" s="36"/>
      <c r="F19" s="124"/>
      <c r="G19" s="190"/>
      <c r="H19" s="190"/>
      <c r="I19" s="190"/>
      <c r="J19" s="190"/>
      <c r="K19" s="190"/>
      <c r="L19" s="189"/>
      <c r="M19" s="189"/>
      <c r="N19" s="189"/>
      <c r="O19" s="190"/>
      <c r="P19" s="127"/>
    </row>
    <row r="20" customFormat="false" ht="12.75" hidden="false" customHeight="false" outlineLevel="0" collapsed="false">
      <c r="B20" s="36"/>
      <c r="D20" s="85" t="s">
        <v>137</v>
      </c>
      <c r="E20" s="195"/>
      <c r="F20" s="196"/>
      <c r="G20" s="197"/>
      <c r="H20" s="197"/>
      <c r="I20" s="197"/>
      <c r="J20" s="197"/>
      <c r="K20" s="197"/>
      <c r="L20" s="198"/>
      <c r="M20" s="198"/>
      <c r="N20" s="198"/>
      <c r="O20" s="197"/>
      <c r="P20" s="199"/>
    </row>
    <row r="21" customFormat="false" ht="12.75" hidden="false" customHeight="false" outlineLevel="0" collapsed="false">
      <c r="B21" s="36"/>
      <c r="C21" s="55"/>
      <c r="D21" s="55"/>
      <c r="E21" s="55"/>
      <c r="F21" s="138"/>
      <c r="G21" s="200"/>
      <c r="H21" s="200"/>
      <c r="I21" s="200"/>
      <c r="J21" s="200"/>
      <c r="K21" s="200"/>
      <c r="L21" s="189"/>
      <c r="M21" s="189"/>
      <c r="N21" s="189"/>
      <c r="O21" s="200"/>
      <c r="P21" s="201"/>
      <c r="Q21" s="55"/>
      <c r="R21" s="55"/>
      <c r="S21" s="55"/>
      <c r="T21" s="55"/>
      <c r="U21" s="55"/>
    </row>
    <row r="22" customFormat="false" ht="12.75" hidden="false" customHeight="false" outlineLevel="0" collapsed="false">
      <c r="B22" s="36" t="n">
        <v>4</v>
      </c>
      <c r="C22" s="55"/>
      <c r="D22" s="55" t="s">
        <v>138</v>
      </c>
      <c r="E22" s="55"/>
      <c r="F22" s="138"/>
      <c r="G22" s="62" t="n">
        <f aca="false">'A. Data_Input_Sheet'!E42</f>
        <v>923021.1925262</v>
      </c>
      <c r="H22" s="62"/>
      <c r="I22" s="64"/>
      <c r="J22" s="62"/>
      <c r="K22" s="62" t="n">
        <f aca="false">IF(ISBLANK('A. Data_Input_Sheet'!M42),'3.Taxes_PILs'!G22,'A. Data_Input_Sheet'!M42)</f>
        <v>923021.1925262</v>
      </c>
      <c r="L22" s="79"/>
      <c r="M22" s="64"/>
      <c r="N22" s="79"/>
      <c r="O22" s="62" t="n">
        <f aca="false">IF(ISBLANK('A. Data_Input_Sheet'!U42),'3.Taxes_PILs'!K22,'A. Data_Input_Sheet'!U42)</f>
        <v>923021.1925262</v>
      </c>
      <c r="P22" s="84"/>
      <c r="Q22" s="64"/>
      <c r="R22" s="55"/>
      <c r="S22" s="55"/>
      <c r="T22" s="55"/>
      <c r="U22" s="55"/>
    </row>
    <row r="23" customFormat="false" ht="12.75" hidden="false" customHeight="false" outlineLevel="0" collapsed="false">
      <c r="B23" s="36" t="n">
        <v>5</v>
      </c>
      <c r="D23" s="1" t="s">
        <v>116</v>
      </c>
      <c r="F23" s="124"/>
      <c r="G23" s="165" t="n">
        <f aca="false">'A. Data_Input_Sheet'!E44</f>
        <v>0</v>
      </c>
      <c r="H23" s="62"/>
      <c r="I23" s="62" t="s">
        <v>3</v>
      </c>
      <c r="J23" s="62"/>
      <c r="K23" s="165" t="n">
        <f aca="false">IF(ISBLANK('A. Data_Input_Sheet'!M44),'3.Taxes_PILs'!G23,'A. Data_Input_Sheet'!M44)</f>
        <v>0</v>
      </c>
      <c r="L23" s="79"/>
      <c r="M23" s="79" t="s">
        <v>3</v>
      </c>
      <c r="N23" s="79"/>
      <c r="O23" s="165" t="n">
        <f aca="false">IF(ISBLANK('A. Data_Input_Sheet'!U44),'3.Taxes_PILs'!K23,'A. Data_Input_Sheet'!U44)</f>
        <v>0</v>
      </c>
      <c r="P23" s="84"/>
      <c r="Q23" s="97" t="s">
        <v>3</v>
      </c>
    </row>
    <row r="24" customFormat="false" ht="12.75" hidden="false" customHeight="false" outlineLevel="0" collapsed="false">
      <c r="B24" s="36"/>
      <c r="F24" s="124"/>
      <c r="G24" s="135" t="n">
        <f aca="false">SUM(G22:G23)</f>
        <v>923021.1925262</v>
      </c>
      <c r="H24" s="136"/>
      <c r="I24" s="136"/>
      <c r="J24" s="136"/>
      <c r="K24" s="135" t="n">
        <f aca="false">SUM(K22:K23)</f>
        <v>923021.1925262</v>
      </c>
      <c r="L24" s="202"/>
      <c r="M24" s="202"/>
      <c r="N24" s="203"/>
      <c r="O24" s="135" t="n">
        <f aca="false">SUM(O22:O23)</f>
        <v>923021.1925262</v>
      </c>
      <c r="P24" s="136"/>
    </row>
    <row r="25" customFormat="false" ht="13.5" hidden="false" customHeight="false" outlineLevel="0" collapsed="false">
      <c r="B25" s="36" t="n">
        <v>6</v>
      </c>
      <c r="D25" s="1" t="s">
        <v>139</v>
      </c>
      <c r="F25" s="124"/>
      <c r="G25" s="135"/>
      <c r="H25" s="136"/>
      <c r="I25" s="136"/>
      <c r="J25" s="136"/>
      <c r="K25" s="135"/>
      <c r="L25" s="202"/>
      <c r="M25" s="202"/>
      <c r="N25" s="203"/>
      <c r="O25" s="135"/>
      <c r="P25" s="136"/>
    </row>
    <row r="26" customFormat="false" ht="13.5" hidden="false" customHeight="false" outlineLevel="0" collapsed="false">
      <c r="B26" s="36"/>
      <c r="F26" s="124"/>
      <c r="G26" s="204"/>
      <c r="H26" s="204"/>
      <c r="I26" s="204"/>
      <c r="J26" s="204"/>
      <c r="K26" s="204"/>
      <c r="L26" s="189"/>
      <c r="M26" s="189"/>
      <c r="N26" s="88"/>
      <c r="O26" s="204"/>
      <c r="P26" s="205"/>
    </row>
    <row r="27" customFormat="false" ht="12.75" hidden="false" customHeight="false" outlineLevel="0" collapsed="false">
      <c r="B27" s="36" t="n">
        <v>7</v>
      </c>
      <c r="D27" s="1" t="s">
        <v>140</v>
      </c>
      <c r="F27" s="124"/>
      <c r="G27" s="170" t="n">
        <f aca="false">(G22/(1-G39))-G22</f>
        <v>363419.493921466</v>
      </c>
      <c r="H27" s="169"/>
      <c r="I27" s="169"/>
      <c r="J27" s="169"/>
      <c r="K27" s="170" t="n">
        <f aca="false">(K22/(1-K39))-K22</f>
        <v>363419.493921466</v>
      </c>
      <c r="L27" s="206"/>
      <c r="M27" s="206"/>
      <c r="N27" s="207"/>
      <c r="O27" s="170" t="n">
        <f aca="false">(O22/(1-O39))-O22</f>
        <v>363419.493921466</v>
      </c>
      <c r="P27" s="136"/>
    </row>
    <row r="28" customFormat="false" ht="12.75" hidden="false" customHeight="false" outlineLevel="0" collapsed="false">
      <c r="B28" s="36"/>
      <c r="F28" s="124"/>
      <c r="G28" s="169"/>
      <c r="H28" s="169"/>
      <c r="I28" s="169"/>
      <c r="J28" s="169"/>
      <c r="K28" s="169"/>
      <c r="L28" s="206"/>
      <c r="M28" s="206"/>
      <c r="N28" s="207"/>
      <c r="O28" s="169"/>
      <c r="P28" s="136"/>
    </row>
    <row r="29" customFormat="false" ht="13.5" hidden="false" customHeight="false" outlineLevel="0" collapsed="false">
      <c r="B29" s="36" t="n">
        <v>8</v>
      </c>
      <c r="D29" s="1" t="s">
        <v>141</v>
      </c>
      <c r="F29" s="124"/>
      <c r="G29" s="208" t="n">
        <f aca="false">G22+G27</f>
        <v>1286440.68644767</v>
      </c>
      <c r="H29" s="169"/>
      <c r="I29" s="169"/>
      <c r="J29" s="169"/>
      <c r="K29" s="208" t="n">
        <f aca="false">K22+K27</f>
        <v>1286440.68644767</v>
      </c>
      <c r="L29" s="206"/>
      <c r="M29" s="206"/>
      <c r="N29" s="207"/>
      <c r="O29" s="208" t="n">
        <f aca="false">O22+O27</f>
        <v>1286440.68644767</v>
      </c>
      <c r="P29" s="136"/>
    </row>
    <row r="30" customFormat="false" ht="13.5" hidden="false" customHeight="false" outlineLevel="0" collapsed="false">
      <c r="B30" s="36"/>
      <c r="F30" s="124"/>
      <c r="G30" s="169"/>
      <c r="H30" s="169"/>
      <c r="I30" s="169"/>
      <c r="J30" s="169"/>
      <c r="K30" s="169"/>
      <c r="L30" s="206"/>
      <c r="M30" s="206"/>
      <c r="N30" s="207"/>
      <c r="O30" s="169"/>
      <c r="P30" s="136"/>
    </row>
    <row r="31" customFormat="false" ht="25.5" hidden="false" customHeight="true" outlineLevel="0" collapsed="false">
      <c r="B31" s="36" t="n">
        <v>9</v>
      </c>
      <c r="D31" s="108" t="s">
        <v>142</v>
      </c>
      <c r="E31" s="108"/>
      <c r="F31" s="124"/>
      <c r="G31" s="209" t="n">
        <f aca="false">G24+G27</f>
        <v>1286440.68644767</v>
      </c>
      <c r="H31" s="136"/>
      <c r="I31" s="136"/>
      <c r="J31" s="136"/>
      <c r="K31" s="209" t="n">
        <f aca="false">K27+K24</f>
        <v>1286440.68644767</v>
      </c>
      <c r="L31" s="202"/>
      <c r="M31" s="202"/>
      <c r="N31" s="203"/>
      <c r="O31" s="209" t="n">
        <f aca="false">O27+O24</f>
        <v>1286440.68644767</v>
      </c>
      <c r="P31" s="136"/>
    </row>
    <row r="32" customFormat="false" ht="12.75" hidden="false" customHeight="true" outlineLevel="0" collapsed="false">
      <c r="B32" s="36"/>
      <c r="D32" s="86"/>
      <c r="E32" s="86"/>
      <c r="F32" s="124"/>
      <c r="G32" s="169"/>
      <c r="H32" s="169"/>
      <c r="I32" s="169"/>
      <c r="J32" s="169"/>
      <c r="K32" s="169"/>
      <c r="L32" s="206"/>
      <c r="M32" s="206"/>
      <c r="N32" s="207"/>
      <c r="O32" s="169"/>
      <c r="P32" s="136"/>
    </row>
    <row r="33" customFormat="false" ht="14.25" hidden="false" customHeight="true" outlineLevel="0" collapsed="false">
      <c r="B33" s="36" t="n">
        <v>10</v>
      </c>
      <c r="D33" s="86" t="s">
        <v>143</v>
      </c>
      <c r="E33" s="86"/>
      <c r="F33" s="124"/>
      <c r="G33" s="169" t="n">
        <f aca="false">'A. Data_Input_Sheet'!E47</f>
        <v>0</v>
      </c>
      <c r="H33" s="169"/>
      <c r="I33" s="64"/>
      <c r="J33" s="169"/>
      <c r="K33" s="169" t="n">
        <f aca="false">IF(ISBLANK('A. Data_Input_Sheet'!M47),G33,'A. Data_Input_Sheet'!M47)</f>
        <v>0</v>
      </c>
      <c r="L33" s="79"/>
      <c r="M33" s="64"/>
      <c r="N33" s="210"/>
      <c r="O33" s="169"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4</v>
      </c>
      <c r="E35" s="195"/>
      <c r="F35" s="196"/>
      <c r="G35" s="195"/>
      <c r="H35" s="195"/>
      <c r="I35" s="195"/>
      <c r="J35" s="195"/>
      <c r="L35" s="211"/>
      <c r="M35" s="196"/>
      <c r="N35" s="211"/>
    </row>
    <row r="36" customFormat="false" ht="12.75" hidden="false" customHeight="false" outlineLevel="0" collapsed="false">
      <c r="B36" s="36"/>
      <c r="F36" s="124"/>
      <c r="G36" s="212"/>
      <c r="H36" s="212"/>
      <c r="I36" s="212"/>
      <c r="J36" s="212"/>
      <c r="K36" s="164"/>
      <c r="L36" s="212"/>
      <c r="M36" s="212"/>
      <c r="N36" s="212"/>
      <c r="O36" s="164"/>
      <c r="P36" s="164"/>
    </row>
    <row r="37" customFormat="false" ht="12.75" hidden="false" customHeight="false" outlineLevel="0" collapsed="false">
      <c r="B37" s="36" t="n">
        <v>11</v>
      </c>
      <c r="D37" s="1" t="s">
        <v>145</v>
      </c>
      <c r="F37" s="124"/>
      <c r="G37" s="76" t="n">
        <f aca="false">'A. Data_Input_Sheet'!E45</f>
        <v>0.165</v>
      </c>
      <c r="H37" s="76"/>
      <c r="I37" s="64"/>
      <c r="J37" s="76"/>
      <c r="K37" s="213" t="n">
        <f aca="false">IF(ISBLANK('A. Data_Input_Sheet'!M45),G37,'A. Data_Input_Sheet'!M45)</f>
        <v>0.165</v>
      </c>
      <c r="L37" s="97"/>
      <c r="M37" s="64"/>
      <c r="N37" s="97"/>
      <c r="O37" s="213" t="n">
        <f aca="false">IF(ISBLANK('A. Data_Input_Sheet'!U45),K37,'A. Data_Input_Sheet'!U45)</f>
        <v>0.165</v>
      </c>
      <c r="P37" s="213"/>
      <c r="Q37" s="64"/>
    </row>
    <row r="38" customFormat="false" ht="12.75" hidden="false" customHeight="false" outlineLevel="0" collapsed="false">
      <c r="B38" s="36" t="n">
        <v>12</v>
      </c>
      <c r="D38" s="1" t="s">
        <v>146</v>
      </c>
      <c r="F38" s="124"/>
      <c r="G38" s="214" t="n">
        <f aca="false">'A. Data_Input_Sheet'!E46</f>
        <v>0.1175</v>
      </c>
      <c r="H38" s="76"/>
      <c r="I38" s="64"/>
      <c r="J38" s="76"/>
      <c r="K38" s="214" t="n">
        <f aca="false">IF(ISBLANK('A. Data_Input_Sheet'!M46),G38,'A. Data_Input_Sheet'!M46)</f>
        <v>0.1175</v>
      </c>
      <c r="L38" s="97"/>
      <c r="M38" s="64"/>
      <c r="N38" s="97"/>
      <c r="O38" s="214" t="n">
        <f aca="false">IF(ISBLANK('A. Data_Input_Sheet'!U46),K38,'A. Data_Input_Sheet'!U46)</f>
        <v>0.1175</v>
      </c>
      <c r="P38" s="76"/>
      <c r="Q38" s="64"/>
    </row>
    <row r="39" customFormat="false" ht="13.5" hidden="false" customHeight="false" outlineLevel="0" collapsed="false">
      <c r="B39" s="36" t="n">
        <v>13</v>
      </c>
      <c r="D39" s="1" t="s">
        <v>147</v>
      </c>
      <c r="F39" s="124"/>
      <c r="G39" s="215" t="n">
        <f aca="false">G37+G38</f>
        <v>0.2825</v>
      </c>
      <c r="H39" s="216"/>
      <c r="I39" s="216"/>
      <c r="J39" s="216"/>
      <c r="K39" s="217" t="n">
        <f aca="false">K37+K38</f>
        <v>0.2825</v>
      </c>
      <c r="L39" s="218"/>
      <c r="M39" s="218"/>
      <c r="N39" s="218"/>
      <c r="O39" s="217" t="n">
        <f aca="false">O37+O38</f>
        <v>0.282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9" t="s">
        <v>104</v>
      </c>
      <c r="C42" s="219"/>
      <c r="D42" s="219"/>
      <c r="E42" s="219"/>
      <c r="F42" s="219"/>
      <c r="G42" s="219"/>
      <c r="H42" s="219"/>
      <c r="I42" s="219"/>
      <c r="J42" s="219"/>
      <c r="K42" s="219"/>
      <c r="L42" s="219"/>
      <c r="M42" s="219"/>
      <c r="N42" s="219"/>
      <c r="O42" s="219"/>
      <c r="P42" s="219"/>
    </row>
    <row r="43" customFormat="false" ht="12.75" hidden="false" customHeight="true" outlineLevel="0" collapsed="false">
      <c r="B43" s="32" t="s">
        <v>3</v>
      </c>
      <c r="C43" s="51"/>
      <c r="D43" s="157" t="s">
        <v>148</v>
      </c>
      <c r="E43" s="157"/>
      <c r="F43" s="157"/>
      <c r="G43" s="157"/>
      <c r="H43" s="157"/>
      <c r="I43" s="157"/>
      <c r="J43" s="157"/>
      <c r="K43" s="157"/>
      <c r="L43" s="157"/>
      <c r="M43" s="157"/>
      <c r="N43" s="157"/>
      <c r="O43" s="157"/>
      <c r="P43" s="220"/>
    </row>
    <row r="44" customFormat="false" ht="12.75" hidden="false" customHeight="true" outlineLevel="0" collapsed="false">
      <c r="B44" s="221"/>
      <c r="D44" s="158"/>
      <c r="E44" s="158"/>
      <c r="F44" s="158"/>
      <c r="G44" s="158"/>
      <c r="H44" s="158"/>
      <c r="I44" s="158"/>
      <c r="J44" s="158"/>
      <c r="K44" s="158"/>
      <c r="L44" s="158"/>
      <c r="M44" s="158"/>
      <c r="N44" s="158"/>
      <c r="O44" s="158"/>
      <c r="P44" s="220"/>
    </row>
    <row r="45" customFormat="false" ht="12.75" hidden="false" customHeight="false" outlineLevel="0" collapsed="false">
      <c r="B45" s="221"/>
      <c r="D45" s="222"/>
      <c r="E45" s="222"/>
      <c r="F45" s="222"/>
      <c r="G45" s="222"/>
      <c r="H45" s="222"/>
      <c r="I45" s="222"/>
      <c r="J45" s="222"/>
      <c r="K45" s="222"/>
      <c r="L45" s="222"/>
      <c r="M45" s="222"/>
      <c r="N45" s="222"/>
      <c r="O45" s="222"/>
      <c r="P45" s="220"/>
    </row>
    <row r="46" customFormat="false" ht="12.75" hidden="false" customHeight="false" outlineLevel="0" collapsed="false">
      <c r="B46" s="221"/>
      <c r="D46" s="222"/>
      <c r="E46" s="222"/>
      <c r="F46" s="222"/>
      <c r="G46" s="222"/>
      <c r="H46" s="222"/>
      <c r="I46" s="222"/>
      <c r="J46" s="222"/>
      <c r="K46" s="222"/>
      <c r="L46" s="222"/>
      <c r="M46" s="222"/>
      <c r="N46" s="222"/>
      <c r="O46" s="222"/>
      <c r="P46" s="220"/>
    </row>
    <row r="47" customFormat="false" ht="12.75" hidden="false" customHeight="false" outlineLevel="0" collapsed="false">
      <c r="B47" s="221"/>
      <c r="D47" s="222"/>
      <c r="E47" s="222"/>
      <c r="F47" s="222"/>
      <c r="G47" s="222"/>
      <c r="H47" s="222"/>
      <c r="I47" s="222"/>
      <c r="J47" s="222"/>
      <c r="K47" s="222"/>
      <c r="L47" s="222"/>
      <c r="M47" s="222"/>
      <c r="N47" s="222"/>
      <c r="O47" s="222"/>
      <c r="P47" s="220"/>
    </row>
    <row r="48" customFormat="false" ht="12.75" hidden="false" customHeight="false" outlineLevel="0" collapsed="false">
      <c r="B48" s="221"/>
      <c r="D48" s="158"/>
      <c r="E48" s="158"/>
      <c r="F48" s="158"/>
      <c r="G48" s="158"/>
      <c r="H48" s="158"/>
      <c r="I48" s="158"/>
      <c r="J48" s="158"/>
      <c r="K48" s="158"/>
      <c r="L48" s="158"/>
      <c r="M48" s="158"/>
      <c r="N48" s="158"/>
      <c r="O48" s="158"/>
      <c r="P48" s="220"/>
    </row>
    <row r="49" customFormat="false" ht="12.75" hidden="false" customHeight="false" outlineLevel="0" collapsed="false">
      <c r="B49" s="221"/>
      <c r="D49" s="158"/>
      <c r="E49" s="158"/>
      <c r="F49" s="158"/>
      <c r="G49" s="158"/>
      <c r="H49" s="158"/>
      <c r="I49" s="158"/>
      <c r="J49" s="158"/>
      <c r="K49" s="158"/>
      <c r="L49" s="158"/>
      <c r="M49" s="158"/>
      <c r="N49" s="158"/>
      <c r="O49" s="158"/>
      <c r="P49" s="220"/>
    </row>
    <row r="50" customFormat="false" ht="12.75" hidden="false" customHeight="false" outlineLevel="0" collapsed="false">
      <c r="B50" s="221"/>
      <c r="D50" s="158"/>
      <c r="E50" s="158"/>
      <c r="F50" s="158"/>
      <c r="G50" s="158"/>
      <c r="H50" s="158"/>
      <c r="I50" s="158"/>
      <c r="J50" s="158"/>
      <c r="K50" s="158"/>
      <c r="L50" s="158"/>
      <c r="M50" s="158"/>
      <c r="N50" s="158"/>
      <c r="O50" s="158"/>
      <c r="P50" s="220"/>
    </row>
    <row r="51" customFormat="false" ht="12.75" hidden="false" customHeight="false" outlineLevel="0" collapsed="false">
      <c r="B51" s="221"/>
      <c r="D51" s="158"/>
      <c r="E51" s="158"/>
      <c r="F51" s="158"/>
      <c r="G51" s="158"/>
      <c r="H51" s="158"/>
      <c r="I51" s="158"/>
      <c r="J51" s="158"/>
      <c r="K51" s="158"/>
      <c r="L51" s="158"/>
      <c r="M51" s="158"/>
      <c r="N51" s="158"/>
      <c r="O51" s="158"/>
      <c r="P51" s="22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Great Lakes Power Transmission LP</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5</v>
      </c>
      <c r="E8" s="228"/>
      <c r="F8" s="228"/>
      <c r="G8" s="228"/>
      <c r="H8" s="228"/>
      <c r="I8" s="228"/>
      <c r="J8" s="228"/>
      <c r="K8" s="228"/>
      <c r="L8" s="228"/>
      <c r="M8" s="228"/>
      <c r="N8" s="228"/>
      <c r="O8" s="228"/>
      <c r="P8" s="228"/>
      <c r="Q8" s="161"/>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1</v>
      </c>
      <c r="C11" s="124"/>
      <c r="D11" s="122" t="s">
        <v>92</v>
      </c>
      <c r="E11" s="124"/>
      <c r="F11" s="122" t="s">
        <v>149</v>
      </c>
      <c r="G11" s="122"/>
      <c r="H11" s="122"/>
      <c r="I11" s="122"/>
      <c r="J11" s="122"/>
      <c r="K11" s="49"/>
      <c r="L11" s="122" t="s">
        <v>150</v>
      </c>
      <c r="M11" s="185"/>
      <c r="N11" s="124"/>
      <c r="O11" s="124"/>
      <c r="P11" s="122" t="s">
        <v>151</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9"/>
      <c r="C13" s="129"/>
      <c r="D13" s="129"/>
      <c r="E13" s="129"/>
      <c r="F13" s="129"/>
      <c r="G13" s="129"/>
      <c r="H13" s="129"/>
      <c r="I13" s="129"/>
      <c r="J13" s="230"/>
      <c r="K13" s="230"/>
      <c r="L13" s="129"/>
      <c r="M13" s="129"/>
      <c r="N13" s="129"/>
      <c r="O13" s="129"/>
      <c r="P13" s="129"/>
      <c r="Q13" s="177"/>
    </row>
    <row r="14" customFormat="false" ht="12.75" hidden="false" customHeight="false" outlineLevel="0" collapsed="false">
      <c r="A14" s="31"/>
      <c r="B14" s="231"/>
      <c r="C14" s="232"/>
      <c r="D14" s="233" t="s">
        <v>37</v>
      </c>
      <c r="E14" s="233"/>
      <c r="F14" s="233"/>
      <c r="G14" s="233"/>
      <c r="H14" s="233"/>
      <c r="I14" s="233"/>
      <c r="J14" s="233"/>
      <c r="K14" s="233"/>
      <c r="L14" s="233"/>
      <c r="M14" s="233"/>
      <c r="N14" s="233"/>
      <c r="O14" s="233"/>
      <c r="P14" s="233"/>
      <c r="Q14" s="148"/>
    </row>
    <row r="15" customFormat="false" ht="12.75" hidden="false" customHeight="false" outlineLevel="0" collapsed="false">
      <c r="A15" s="31"/>
      <c r="B15" s="231"/>
      <c r="C15" s="124"/>
      <c r="D15" s="124"/>
      <c r="E15" s="124"/>
      <c r="F15" s="125" t="s">
        <v>152</v>
      </c>
      <c r="G15" s="125"/>
      <c r="H15" s="125"/>
      <c r="I15" s="125"/>
      <c r="J15" s="125" t="s">
        <v>153</v>
      </c>
      <c r="K15" s="125"/>
      <c r="L15" s="125" t="s">
        <v>152</v>
      </c>
      <c r="M15" s="125"/>
      <c r="N15" s="125"/>
      <c r="O15" s="125"/>
      <c r="P15" s="125" t="s">
        <v>153</v>
      </c>
      <c r="Q15" s="148"/>
    </row>
    <row r="16" customFormat="false" ht="12.75" hidden="false" customHeight="false" outlineLevel="0" collapsed="false">
      <c r="A16" s="31"/>
      <c r="B16" s="231"/>
      <c r="C16" s="124"/>
      <c r="D16" s="234" t="s">
        <v>154</v>
      </c>
      <c r="E16" s="124"/>
      <c r="F16" s="124"/>
      <c r="G16" s="124"/>
      <c r="H16" s="124"/>
      <c r="I16" s="124"/>
      <c r="J16" s="124"/>
      <c r="K16" s="124"/>
      <c r="L16" s="124"/>
      <c r="M16" s="124"/>
      <c r="N16" s="124"/>
      <c r="O16" s="124"/>
      <c r="P16" s="124"/>
      <c r="Q16" s="148"/>
    </row>
    <row r="17" customFormat="false" ht="12.75" hidden="false" customHeight="false" outlineLevel="0" collapsed="false">
      <c r="A17" s="31"/>
      <c r="B17" s="231" t="n">
        <v>1</v>
      </c>
      <c r="C17" s="124"/>
      <c r="D17" s="124" t="s">
        <v>155</v>
      </c>
      <c r="E17" s="124"/>
      <c r="F17" s="76" t="n">
        <f aca="false">'A. Data_Input_Sheet'!E51</f>
        <v>0.56</v>
      </c>
      <c r="G17" s="76"/>
      <c r="H17" s="235"/>
      <c r="I17" s="236"/>
      <c r="J17" s="84" t="n">
        <f aca="false">$J$26*F17</f>
        <v>121686313.84</v>
      </c>
      <c r="K17" s="124"/>
      <c r="L17" s="76" t="n">
        <f aca="false">'A. Data_Input_Sheet'!E58</f>
        <v>0.06874</v>
      </c>
      <c r="M17" s="76"/>
      <c r="N17" s="235"/>
      <c r="O17" s="236"/>
      <c r="P17" s="84" t="n">
        <f aca="false">L17*J17</f>
        <v>8364717.2133616</v>
      </c>
      <c r="Q17" s="148"/>
    </row>
    <row r="18" customFormat="false" ht="12.75" hidden="false" customHeight="false" outlineLevel="0" collapsed="false">
      <c r="A18" s="31"/>
      <c r="B18" s="231" t="n">
        <v>2</v>
      </c>
      <c r="C18" s="124"/>
      <c r="D18" s="124" t="s">
        <v>156</v>
      </c>
      <c r="E18" s="124"/>
      <c r="F18" s="214" t="n">
        <f aca="false">'A. Data_Input_Sheet'!E52</f>
        <v>0.04</v>
      </c>
      <c r="G18" s="76"/>
      <c r="H18" s="235"/>
      <c r="I18" s="236"/>
      <c r="J18" s="128" t="n">
        <f aca="false">$J$26*F18</f>
        <v>8691879.56</v>
      </c>
      <c r="K18" s="124"/>
      <c r="L18" s="214" t="n">
        <f aca="false">'A. Data_Input_Sheet'!E59</f>
        <v>0.0243</v>
      </c>
      <c r="M18" s="76"/>
      <c r="N18" s="235"/>
      <c r="O18" s="236"/>
      <c r="P18" s="128" t="n">
        <f aca="false">L18*J18</f>
        <v>211212.673308</v>
      </c>
      <c r="Q18" s="148"/>
    </row>
    <row r="19" customFormat="false" ht="13.5" hidden="false" customHeight="false" outlineLevel="0" collapsed="false">
      <c r="A19" s="31"/>
      <c r="B19" s="231" t="n">
        <v>3</v>
      </c>
      <c r="C19" s="124"/>
      <c r="D19" s="237" t="s">
        <v>157</v>
      </c>
      <c r="E19" s="124"/>
      <c r="F19" s="217" t="n">
        <f aca="false">SUM(F17:F18)</f>
        <v>0.6</v>
      </c>
      <c r="G19" s="217"/>
      <c r="H19" s="238"/>
      <c r="I19" s="238"/>
      <c r="J19" s="171" t="n">
        <f aca="false">SUM(J17:J18)</f>
        <v>130378193.4</v>
      </c>
      <c r="K19" s="124"/>
      <c r="L19" s="217" t="n">
        <f aca="false">IF(F19=0,0,SUMPRODUCT(F17:F18,L17:L18)/F19)</f>
        <v>0.0657773333333333</v>
      </c>
      <c r="M19" s="76"/>
      <c r="N19" s="124"/>
      <c r="O19" s="147"/>
      <c r="P19" s="171" t="n">
        <f aca="false">SUM(P17:P18)</f>
        <v>8575929.8866696</v>
      </c>
      <c r="Q19" s="148"/>
    </row>
    <row r="20" customFormat="false" ht="13.5" hidden="false" customHeight="false" outlineLevel="0" collapsed="false">
      <c r="A20" s="31"/>
      <c r="B20" s="231"/>
      <c r="C20" s="124"/>
      <c r="D20" s="124"/>
      <c r="E20" s="124"/>
      <c r="F20" s="239"/>
      <c r="G20" s="239"/>
      <c r="H20" s="239"/>
      <c r="I20" s="239"/>
      <c r="J20" s="240"/>
      <c r="K20" s="124"/>
      <c r="L20" s="76"/>
      <c r="M20" s="76"/>
      <c r="N20" s="124"/>
      <c r="O20" s="147"/>
      <c r="P20" s="240"/>
      <c r="Q20" s="148"/>
    </row>
    <row r="21" customFormat="false" ht="12.75" hidden="false" customHeight="false" outlineLevel="0" collapsed="false">
      <c r="A21" s="31"/>
      <c r="B21" s="231"/>
      <c r="C21" s="124"/>
      <c r="D21" s="234" t="s">
        <v>158</v>
      </c>
      <c r="E21" s="124"/>
      <c r="F21" s="239"/>
      <c r="G21" s="239"/>
      <c r="H21" s="239"/>
      <c r="I21" s="239"/>
      <c r="J21" s="240"/>
      <c r="K21" s="124"/>
      <c r="L21" s="76"/>
      <c r="M21" s="76"/>
      <c r="N21" s="124"/>
      <c r="O21" s="147"/>
      <c r="P21" s="240"/>
      <c r="Q21" s="148"/>
    </row>
    <row r="22" customFormat="false" ht="12.75" hidden="false" customHeight="false" outlineLevel="0" collapsed="false">
      <c r="A22" s="31"/>
      <c r="B22" s="241" t="n">
        <v>4</v>
      </c>
      <c r="C22" s="138"/>
      <c r="D22" s="138" t="s">
        <v>159</v>
      </c>
      <c r="E22" s="138"/>
      <c r="F22" s="76" t="n">
        <f aca="false">'A. Data_Input_Sheet'!E53</f>
        <v>0.4</v>
      </c>
      <c r="G22" s="76"/>
      <c r="H22" s="235"/>
      <c r="I22" s="236"/>
      <c r="J22" s="84" t="n">
        <f aca="false">$J$26*F22</f>
        <v>86918795.6</v>
      </c>
      <c r="K22" s="138"/>
      <c r="L22" s="76" t="n">
        <f aca="false">'A. Data_Input_Sheet'!E60</f>
        <v>0.0966</v>
      </c>
      <c r="M22" s="76"/>
      <c r="N22" s="235"/>
      <c r="O22" s="236"/>
      <c r="P22" s="84" t="n">
        <f aca="false">L22*J22</f>
        <v>8396355.65496</v>
      </c>
      <c r="Q22" s="142"/>
      <c r="R22" s="55"/>
    </row>
    <row r="23" customFormat="false" ht="12.75" hidden="false" customHeight="false" outlineLevel="0" collapsed="false">
      <c r="A23" s="31"/>
      <c r="B23" s="241" t="n">
        <v>5</v>
      </c>
      <c r="C23" s="138"/>
      <c r="D23" s="138" t="s">
        <v>160</v>
      </c>
      <c r="E23" s="138"/>
      <c r="F23" s="214" t="n">
        <f aca="false">'A. Data_Input_Sheet'!E54</f>
        <v>0</v>
      </c>
      <c r="G23" s="76"/>
      <c r="H23" s="235"/>
      <c r="I23" s="236"/>
      <c r="J23" s="128" t="n">
        <f aca="false">$J$26*F23</f>
        <v>0</v>
      </c>
      <c r="K23" s="138"/>
      <c r="L23" s="214" t="n">
        <f aca="false">'A. Data_Input_Sheet'!E61</f>
        <v>0</v>
      </c>
      <c r="M23" s="76"/>
      <c r="N23" s="235"/>
      <c r="O23" s="236"/>
      <c r="P23" s="128" t="n">
        <f aca="false">L23*J23</f>
        <v>0</v>
      </c>
      <c r="Q23" s="142"/>
      <c r="R23" s="55"/>
    </row>
    <row r="24" customFormat="false" ht="13.5" hidden="false" customHeight="false" outlineLevel="0" collapsed="false">
      <c r="A24" s="31"/>
      <c r="B24" s="231" t="n">
        <v>6</v>
      </c>
      <c r="C24" s="124"/>
      <c r="D24" s="237" t="s">
        <v>161</v>
      </c>
      <c r="E24" s="124"/>
      <c r="F24" s="217" t="n">
        <f aca="false">SUM(F22:F23)</f>
        <v>0.4</v>
      </c>
      <c r="G24" s="217"/>
      <c r="H24" s="238"/>
      <c r="I24" s="238"/>
      <c r="J24" s="171" t="n">
        <f aca="false">SUM(J22:J23)</f>
        <v>86918795.6</v>
      </c>
      <c r="K24" s="124"/>
      <c r="L24" s="217" t="n">
        <f aca="false">IF(F24=0,0,SUMPRODUCT(F22:F23,L22:L23)/F24)</f>
        <v>0.0966</v>
      </c>
      <c r="M24" s="76"/>
      <c r="N24" s="124"/>
      <c r="O24" s="124"/>
      <c r="P24" s="171" t="n">
        <f aca="false">SUM(P22:P23)</f>
        <v>8396355.65496</v>
      </c>
      <c r="Q24" s="148"/>
    </row>
    <row r="25" customFormat="false" ht="13.5" hidden="false" customHeight="false" outlineLevel="0" collapsed="false">
      <c r="A25" s="31"/>
      <c r="B25" s="231"/>
      <c r="C25" s="124"/>
      <c r="D25" s="124"/>
      <c r="E25" s="124"/>
      <c r="F25" s="124"/>
      <c r="G25" s="124"/>
      <c r="H25" s="124"/>
      <c r="I25" s="124"/>
      <c r="J25" s="240"/>
      <c r="K25" s="124"/>
      <c r="L25" s="76"/>
      <c r="M25" s="76"/>
      <c r="N25" s="124"/>
      <c r="O25" s="124"/>
      <c r="P25" s="240"/>
      <c r="Q25" s="148"/>
    </row>
    <row r="26" customFormat="false" ht="13.5" hidden="false" customHeight="false" outlineLevel="0" collapsed="false">
      <c r="A26" s="31"/>
      <c r="B26" s="231" t="n">
        <v>7</v>
      </c>
      <c r="C26" s="124"/>
      <c r="D26" s="234" t="s">
        <v>162</v>
      </c>
      <c r="E26" s="124"/>
      <c r="F26" s="242" t="n">
        <f aca="false">SUM(F19,F24)</f>
        <v>1</v>
      </c>
      <c r="G26" s="243"/>
      <c r="H26" s="243"/>
      <c r="I26" s="243"/>
      <c r="J26" s="244" t="n">
        <f aca="false">'1.Rate_Base'!G17</f>
        <v>217296989</v>
      </c>
      <c r="K26" s="124"/>
      <c r="L26" s="245" t="n">
        <f aca="false">(L19*F19)+(L24*F24)</f>
        <v>0.0781064</v>
      </c>
      <c r="M26" s="76"/>
      <c r="N26" s="124"/>
      <c r="O26" s="124"/>
      <c r="P26" s="244" t="n">
        <f aca="false">P19+P24</f>
        <v>16972285.5416296</v>
      </c>
      <c r="Q26" s="148"/>
    </row>
    <row r="27" customFormat="false" ht="13.5" hidden="false" customHeight="false" outlineLevel="0" collapsed="false">
      <c r="A27" s="31"/>
      <c r="B27" s="246"/>
      <c r="C27" s="130"/>
      <c r="D27" s="130"/>
      <c r="E27" s="130"/>
      <c r="F27" s="130"/>
      <c r="G27" s="130"/>
      <c r="H27" s="130"/>
      <c r="I27" s="130"/>
      <c r="J27" s="130"/>
      <c r="K27" s="130"/>
      <c r="L27" s="130"/>
      <c r="M27" s="130"/>
      <c r="N27" s="130"/>
      <c r="O27" s="130"/>
      <c r="P27" s="130"/>
      <c r="Q27" s="182"/>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9"/>
      <c r="C29" s="129"/>
      <c r="D29" s="129"/>
      <c r="E29" s="129"/>
      <c r="F29" s="129"/>
      <c r="G29" s="129"/>
      <c r="H29" s="129"/>
      <c r="I29" s="129"/>
      <c r="J29" s="129"/>
      <c r="K29" s="129"/>
      <c r="L29" s="129"/>
      <c r="M29" s="129"/>
      <c r="N29" s="129"/>
      <c r="O29" s="129"/>
      <c r="P29" s="129"/>
      <c r="Q29" s="177"/>
    </row>
    <row r="30" customFormat="false" ht="12.75" hidden="false" customHeight="false" outlineLevel="0" collapsed="false">
      <c r="A30" s="31"/>
      <c r="B30" s="231"/>
      <c r="C30" s="232"/>
      <c r="D30" s="247" t="str">
        <f aca="false">IF(ISBLANK('A. Data_Input_Sheet'!M10),"",'A. Data_Input_Sheet'!M10)</f>
        <v/>
      </c>
      <c r="E30" s="247"/>
      <c r="F30" s="247"/>
      <c r="G30" s="247"/>
      <c r="H30" s="247"/>
      <c r="I30" s="247"/>
      <c r="J30" s="247"/>
      <c r="K30" s="247"/>
      <c r="L30" s="247"/>
      <c r="M30" s="247"/>
      <c r="N30" s="247"/>
      <c r="O30" s="247"/>
      <c r="P30" s="247"/>
      <c r="Q30" s="148"/>
    </row>
    <row r="31" customFormat="false" ht="12.75" hidden="false" customHeight="false" outlineLevel="0" collapsed="false">
      <c r="A31" s="31"/>
      <c r="B31" s="231"/>
      <c r="C31" s="124"/>
      <c r="D31" s="124"/>
      <c r="E31" s="124"/>
      <c r="F31" s="125" t="s">
        <v>152</v>
      </c>
      <c r="G31" s="125"/>
      <c r="H31" s="125"/>
      <c r="I31" s="125"/>
      <c r="J31" s="125" t="s">
        <v>153</v>
      </c>
      <c r="K31" s="125"/>
      <c r="L31" s="125" t="s">
        <v>152</v>
      </c>
      <c r="M31" s="125"/>
      <c r="N31" s="125"/>
      <c r="O31" s="125"/>
      <c r="P31" s="125" t="s">
        <v>153</v>
      </c>
      <c r="Q31" s="148"/>
    </row>
    <row r="32" customFormat="false" ht="12.75" hidden="false" customHeight="false" outlineLevel="0" collapsed="false">
      <c r="A32" s="31"/>
      <c r="B32" s="231"/>
      <c r="C32" s="124"/>
      <c r="D32" s="234" t="s">
        <v>154</v>
      </c>
      <c r="E32" s="124"/>
      <c r="F32" s="124"/>
      <c r="G32" s="124"/>
      <c r="H32" s="124"/>
      <c r="I32" s="124"/>
      <c r="J32" s="124"/>
      <c r="K32" s="124"/>
      <c r="L32" s="124"/>
      <c r="M32" s="124"/>
      <c r="N32" s="124"/>
      <c r="O32" s="124"/>
      <c r="P32" s="124"/>
      <c r="Q32" s="148"/>
    </row>
    <row r="33" customFormat="false" ht="12.75" hidden="false" customHeight="false" outlineLevel="0" collapsed="false">
      <c r="A33" s="31"/>
      <c r="B33" s="231" t="n">
        <v>1</v>
      </c>
      <c r="C33" s="124"/>
      <c r="D33" s="124" t="s">
        <v>155</v>
      </c>
      <c r="E33" s="124"/>
      <c r="F33" s="76" t="n">
        <f aca="false">'A. Data_Input_Sheet'!M51</f>
        <v>0</v>
      </c>
      <c r="G33" s="76"/>
      <c r="H33" s="235"/>
      <c r="I33" s="236"/>
      <c r="J33" s="84" t="n">
        <f aca="false">$J$42*F33</f>
        <v>0</v>
      </c>
      <c r="K33" s="124"/>
      <c r="L33" s="76" t="n">
        <f aca="false">'A. Data_Input_Sheet'!M58</f>
        <v>0</v>
      </c>
      <c r="M33" s="76"/>
      <c r="N33" s="235"/>
      <c r="O33" s="236"/>
      <c r="P33" s="84" t="n">
        <f aca="false">L33*J33</f>
        <v>0</v>
      </c>
      <c r="Q33" s="148"/>
    </row>
    <row r="34" customFormat="false" ht="12.75" hidden="false" customHeight="false" outlineLevel="0" collapsed="false">
      <c r="A34" s="31"/>
      <c r="B34" s="231" t="n">
        <v>2</v>
      </c>
      <c r="C34" s="124"/>
      <c r="D34" s="124" t="s">
        <v>156</v>
      </c>
      <c r="E34" s="124"/>
      <c r="F34" s="214" t="n">
        <f aca="false">'A. Data_Input_Sheet'!M52</f>
        <v>0</v>
      </c>
      <c r="G34" s="76"/>
      <c r="H34" s="235"/>
      <c r="I34" s="236"/>
      <c r="J34" s="128" t="n">
        <f aca="false">$J$42*F34</f>
        <v>0</v>
      </c>
      <c r="K34" s="124"/>
      <c r="L34" s="214" t="n">
        <f aca="false">'A. Data_Input_Sheet'!M59</f>
        <v>0</v>
      </c>
      <c r="M34" s="76"/>
      <c r="N34" s="235"/>
      <c r="O34" s="236"/>
      <c r="P34" s="128" t="n">
        <f aca="false">L34*J34</f>
        <v>0</v>
      </c>
      <c r="Q34" s="148"/>
    </row>
    <row r="35" customFormat="false" ht="13.5" hidden="false" customHeight="false" outlineLevel="0" collapsed="false">
      <c r="A35" s="31"/>
      <c r="B35" s="231" t="n">
        <v>3</v>
      </c>
      <c r="C35" s="124"/>
      <c r="D35" s="237" t="s">
        <v>157</v>
      </c>
      <c r="E35" s="124"/>
      <c r="F35" s="217" t="n">
        <f aca="false">SUM(F33:F34)</f>
        <v>0</v>
      </c>
      <c r="G35" s="76"/>
      <c r="H35" s="239"/>
      <c r="I35" s="239"/>
      <c r="J35" s="171" t="n">
        <f aca="false">SUM(J33:J34)</f>
        <v>0</v>
      </c>
      <c r="K35" s="124"/>
      <c r="L35" s="217" t="n">
        <f aca="false">IF(F35=0,0,SUMPRODUCT(F33:F34,L33:L34)/F35)</f>
        <v>0</v>
      </c>
      <c r="M35" s="76"/>
      <c r="N35" s="124"/>
      <c r="O35" s="147"/>
      <c r="P35" s="171" t="n">
        <f aca="false">SUM(P33:P34)</f>
        <v>0</v>
      </c>
      <c r="Q35" s="148"/>
    </row>
    <row r="36" customFormat="false" ht="13.5" hidden="false" customHeight="false" outlineLevel="0" collapsed="false">
      <c r="A36" s="31"/>
      <c r="B36" s="231"/>
      <c r="C36" s="124"/>
      <c r="D36" s="124"/>
      <c r="E36" s="124"/>
      <c r="F36" s="239"/>
      <c r="G36" s="239"/>
      <c r="H36" s="239"/>
      <c r="I36" s="239"/>
      <c r="J36" s="240"/>
      <c r="K36" s="124"/>
      <c r="L36" s="76"/>
      <c r="M36" s="76"/>
      <c r="N36" s="124"/>
      <c r="O36" s="147"/>
      <c r="P36" s="240"/>
      <c r="Q36" s="148"/>
    </row>
    <row r="37" customFormat="false" ht="12.75" hidden="false" customHeight="false" outlineLevel="0" collapsed="false">
      <c r="A37" s="31"/>
      <c r="B37" s="231"/>
      <c r="C37" s="124"/>
      <c r="D37" s="234" t="s">
        <v>158</v>
      </c>
      <c r="E37" s="124"/>
      <c r="F37" s="239"/>
      <c r="G37" s="239"/>
      <c r="H37" s="239"/>
      <c r="I37" s="239"/>
      <c r="J37" s="240"/>
      <c r="K37" s="124"/>
      <c r="L37" s="76"/>
      <c r="M37" s="76"/>
      <c r="N37" s="124"/>
      <c r="O37" s="147"/>
      <c r="P37" s="240"/>
      <c r="Q37" s="148"/>
    </row>
    <row r="38" customFormat="false" ht="12.75" hidden="false" customHeight="false" outlineLevel="0" collapsed="false">
      <c r="A38" s="31"/>
      <c r="B38" s="241" t="n">
        <v>4</v>
      </c>
      <c r="C38" s="138"/>
      <c r="D38" s="138" t="s">
        <v>159</v>
      </c>
      <c r="E38" s="138"/>
      <c r="F38" s="76" t="n">
        <f aca="false">'A. Data_Input_Sheet'!M53</f>
        <v>0</v>
      </c>
      <c r="G38" s="76"/>
      <c r="H38" s="235"/>
      <c r="I38" s="236"/>
      <c r="J38" s="84" t="n">
        <f aca="false">$J$42*F38</f>
        <v>0</v>
      </c>
      <c r="K38" s="138"/>
      <c r="L38" s="76" t="n">
        <f aca="false">'A. Data_Input_Sheet'!M60</f>
        <v>0</v>
      </c>
      <c r="M38" s="76"/>
      <c r="N38" s="235"/>
      <c r="O38" s="236"/>
      <c r="P38" s="84" t="n">
        <f aca="false">L38*J38</f>
        <v>0</v>
      </c>
      <c r="Q38" s="148"/>
    </row>
    <row r="39" customFormat="false" ht="12.75" hidden="false" customHeight="false" outlineLevel="0" collapsed="false">
      <c r="A39" s="31"/>
      <c r="B39" s="241" t="n">
        <v>5</v>
      </c>
      <c r="C39" s="138"/>
      <c r="D39" s="138" t="s">
        <v>160</v>
      </c>
      <c r="E39" s="138"/>
      <c r="F39" s="214" t="n">
        <f aca="false">'A. Data_Input_Sheet'!M54</f>
        <v>0</v>
      </c>
      <c r="G39" s="76"/>
      <c r="H39" s="235"/>
      <c r="I39" s="236"/>
      <c r="J39" s="128" t="n">
        <f aca="false">$J$42*F39</f>
        <v>0</v>
      </c>
      <c r="K39" s="138"/>
      <c r="L39" s="214" t="n">
        <f aca="false">'A. Data_Input_Sheet'!M61</f>
        <v>0</v>
      </c>
      <c r="M39" s="76"/>
      <c r="N39" s="235"/>
      <c r="O39" s="236"/>
      <c r="P39" s="128" t="n">
        <f aca="false">L39*J39</f>
        <v>0</v>
      </c>
      <c r="Q39" s="148"/>
    </row>
    <row r="40" customFormat="false" ht="13.5" hidden="false" customHeight="false" outlineLevel="0" collapsed="false">
      <c r="A40" s="31"/>
      <c r="B40" s="231" t="n">
        <v>6</v>
      </c>
      <c r="C40" s="124"/>
      <c r="D40" s="237" t="s">
        <v>161</v>
      </c>
      <c r="E40" s="124"/>
      <c r="F40" s="217" t="n">
        <f aca="false">SUM(F38:F39)</f>
        <v>0</v>
      </c>
      <c r="G40" s="76"/>
      <c r="H40" s="239"/>
      <c r="I40" s="239"/>
      <c r="J40" s="171" t="n">
        <f aca="false">SUM(J38:J39)</f>
        <v>0</v>
      </c>
      <c r="K40" s="124"/>
      <c r="L40" s="217" t="n">
        <f aca="false">IF(F40=0,0,SUMPRODUCT(F38:F39,L38:L39)/F40)</f>
        <v>0</v>
      </c>
      <c r="M40" s="76"/>
      <c r="N40" s="124"/>
      <c r="O40" s="124"/>
      <c r="P40" s="171" t="n">
        <f aca="false">SUM(P38:P39)</f>
        <v>0</v>
      </c>
      <c r="Q40" s="148"/>
    </row>
    <row r="41" customFormat="false" ht="13.5" hidden="false" customHeight="false" outlineLevel="0" collapsed="false">
      <c r="A41" s="31"/>
      <c r="B41" s="231"/>
      <c r="C41" s="124"/>
      <c r="D41" s="124"/>
      <c r="E41" s="124"/>
      <c r="F41" s="124"/>
      <c r="G41" s="124"/>
      <c r="H41" s="124"/>
      <c r="I41" s="124"/>
      <c r="J41" s="240"/>
      <c r="K41" s="124"/>
      <c r="L41" s="76"/>
      <c r="M41" s="76"/>
      <c r="N41" s="124"/>
      <c r="O41" s="124"/>
      <c r="P41" s="240"/>
      <c r="Q41" s="148"/>
    </row>
    <row r="42" customFormat="false" ht="13.5" hidden="false" customHeight="false" outlineLevel="0" collapsed="false">
      <c r="A42" s="31"/>
      <c r="B42" s="231" t="n">
        <v>7</v>
      </c>
      <c r="C42" s="124"/>
      <c r="D42" s="234" t="s">
        <v>162</v>
      </c>
      <c r="E42" s="124"/>
      <c r="F42" s="242" t="n">
        <f aca="false">F35+F40</f>
        <v>0</v>
      </c>
      <c r="G42" s="218"/>
      <c r="H42" s="218"/>
      <c r="I42" s="218"/>
      <c r="J42" s="244" t="n">
        <f aca="false">'1.Rate_Base'!O17</f>
        <v>217296989</v>
      </c>
      <c r="K42" s="124"/>
      <c r="L42" s="245" t="n">
        <f aca="false">(L35*F35)+(L40*F40)</f>
        <v>0</v>
      </c>
      <c r="M42" s="76"/>
      <c r="N42" s="124"/>
      <c r="O42" s="124"/>
      <c r="P42" s="244" t="n">
        <f aca="false">P35+P40</f>
        <v>0</v>
      </c>
      <c r="Q42" s="148"/>
    </row>
    <row r="43" customFormat="false" ht="13.5" hidden="false" customHeight="false" outlineLevel="0" collapsed="false">
      <c r="A43" s="31"/>
      <c r="B43" s="246"/>
      <c r="C43" s="130"/>
      <c r="D43" s="130"/>
      <c r="E43" s="130"/>
      <c r="F43" s="130"/>
      <c r="G43" s="130"/>
      <c r="H43" s="130"/>
      <c r="I43" s="130"/>
      <c r="J43" s="130"/>
      <c r="K43" s="130"/>
      <c r="L43" s="130"/>
      <c r="M43" s="130"/>
      <c r="N43" s="130"/>
      <c r="O43" s="130"/>
      <c r="P43" s="130"/>
      <c r="Q43" s="182"/>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9"/>
      <c r="C45" s="129"/>
      <c r="D45" s="129"/>
      <c r="E45" s="129"/>
      <c r="F45" s="129"/>
      <c r="G45" s="129"/>
      <c r="H45" s="129"/>
      <c r="I45" s="129"/>
      <c r="J45" s="129"/>
      <c r="K45" s="129"/>
      <c r="L45" s="129"/>
      <c r="M45" s="129"/>
      <c r="N45" s="129"/>
      <c r="O45" s="129"/>
      <c r="P45" s="129"/>
      <c r="Q45" s="177"/>
    </row>
    <row r="46" customFormat="false" ht="12.75" hidden="false" customHeight="true" outlineLevel="0" collapsed="false">
      <c r="A46" s="31"/>
      <c r="B46" s="231"/>
      <c r="C46" s="124"/>
      <c r="D46" s="247" t="str">
        <f aca="false">'A. Data_Input_Sheet'!U10</f>
        <v>Per Board Decision</v>
      </c>
      <c r="E46" s="247"/>
      <c r="F46" s="247"/>
      <c r="G46" s="247"/>
      <c r="H46" s="247"/>
      <c r="I46" s="247"/>
      <c r="J46" s="247"/>
      <c r="K46" s="247"/>
      <c r="L46" s="247"/>
      <c r="M46" s="247"/>
      <c r="N46" s="247"/>
      <c r="O46" s="247"/>
      <c r="P46" s="247"/>
      <c r="Q46" s="148"/>
    </row>
    <row r="47" customFormat="false" ht="12.75" hidden="false" customHeight="false" outlineLevel="0" collapsed="false">
      <c r="A47" s="31"/>
      <c r="B47" s="231"/>
      <c r="C47" s="124"/>
      <c r="D47" s="124"/>
      <c r="E47" s="124"/>
      <c r="F47" s="125" t="s">
        <v>152</v>
      </c>
      <c r="G47" s="125"/>
      <c r="H47" s="125"/>
      <c r="I47" s="125"/>
      <c r="J47" s="125" t="s">
        <v>153</v>
      </c>
      <c r="K47" s="125"/>
      <c r="L47" s="125" t="s">
        <v>152</v>
      </c>
      <c r="M47" s="125"/>
      <c r="N47" s="125"/>
      <c r="O47" s="125"/>
      <c r="P47" s="125" t="s">
        <v>153</v>
      </c>
      <c r="Q47" s="148"/>
    </row>
    <row r="48" customFormat="false" ht="12.75" hidden="false" customHeight="false" outlineLevel="0" collapsed="false">
      <c r="A48" s="31"/>
      <c r="B48" s="231"/>
      <c r="C48" s="124"/>
      <c r="D48" s="234" t="s">
        <v>154</v>
      </c>
      <c r="E48" s="124"/>
      <c r="F48" s="124"/>
      <c r="G48" s="124"/>
      <c r="H48" s="124"/>
      <c r="I48" s="124"/>
      <c r="J48" s="124"/>
      <c r="K48" s="124"/>
      <c r="L48" s="124"/>
      <c r="M48" s="124"/>
      <c r="N48" s="124"/>
      <c r="O48" s="124"/>
      <c r="P48" s="124"/>
      <c r="Q48" s="148"/>
    </row>
    <row r="49" customFormat="false" ht="12.75" hidden="false" customHeight="false" outlineLevel="0" collapsed="false">
      <c r="A49" s="31"/>
      <c r="B49" s="231" t="n">
        <v>8</v>
      </c>
      <c r="C49" s="124"/>
      <c r="D49" s="124" t="s">
        <v>155</v>
      </c>
      <c r="E49" s="124"/>
      <c r="F49" s="76" t="n">
        <f aca="false">IF(ISBLANK('A. Data_Input_Sheet'!U51),F33,'A. Data_Input_Sheet'!U51)</f>
        <v>0</v>
      </c>
      <c r="G49" s="76"/>
      <c r="H49" s="235"/>
      <c r="I49" s="236"/>
      <c r="J49" s="84" t="n">
        <f aca="false">$J$58*F49</f>
        <v>0</v>
      </c>
      <c r="K49" s="124"/>
      <c r="L49" s="76" t="n">
        <f aca="false">IF(ISBLANK('A. Data_Input_Sheet'!U58),L17,'A. Data_Input_Sheet'!U58)</f>
        <v>0.06874</v>
      </c>
      <c r="M49" s="76"/>
      <c r="N49" s="235"/>
      <c r="O49" s="236"/>
      <c r="P49" s="84" t="n">
        <f aca="false">L49*J49</f>
        <v>0</v>
      </c>
      <c r="Q49" s="148"/>
    </row>
    <row r="50" customFormat="false" ht="12.75" hidden="false" customHeight="false" outlineLevel="0" collapsed="false">
      <c r="A50" s="31"/>
      <c r="B50" s="231" t="n">
        <v>9</v>
      </c>
      <c r="C50" s="124"/>
      <c r="D50" s="124" t="s">
        <v>156</v>
      </c>
      <c r="E50" s="124"/>
      <c r="F50" s="214" t="n">
        <f aca="false">IF(ISBLANK('A. Data_Input_Sheet'!U52),F34,'A. Data_Input_Sheet'!U52)</f>
        <v>0</v>
      </c>
      <c r="G50" s="76"/>
      <c r="H50" s="235"/>
      <c r="I50" s="236"/>
      <c r="J50" s="128" t="n">
        <f aca="false">$J$58*F50</f>
        <v>0</v>
      </c>
      <c r="K50" s="124"/>
      <c r="L50" s="214" t="n">
        <f aca="false">IF(ISBLANK('A. Data_Input_Sheet'!U59),L18,'A. Data_Input_Sheet'!U59)</f>
        <v>0.0243</v>
      </c>
      <c r="M50" s="76"/>
      <c r="N50" s="235"/>
      <c r="O50" s="236"/>
      <c r="P50" s="128" t="n">
        <f aca="false">L50*J50</f>
        <v>0</v>
      </c>
      <c r="Q50" s="148"/>
    </row>
    <row r="51" customFormat="false" ht="13.5" hidden="false" customHeight="false" outlineLevel="0" collapsed="false">
      <c r="A51" s="31"/>
      <c r="B51" s="231" t="n">
        <v>10</v>
      </c>
      <c r="C51" s="124"/>
      <c r="D51" s="237" t="s">
        <v>157</v>
      </c>
      <c r="E51" s="124"/>
      <c r="F51" s="217" t="n">
        <f aca="false">SUM(F49:F50)</f>
        <v>0</v>
      </c>
      <c r="G51" s="76"/>
      <c r="H51" s="239"/>
      <c r="I51" s="239"/>
      <c r="J51" s="171" t="n">
        <f aca="false">SUM(J49:J50)</f>
        <v>0</v>
      </c>
      <c r="K51" s="124"/>
      <c r="L51" s="217" t="n">
        <f aca="false">IF(F51=0,0,SUMPRODUCT(F49:F50,L49:L50)/F51)</f>
        <v>0</v>
      </c>
      <c r="M51" s="76"/>
      <c r="N51" s="124"/>
      <c r="O51" s="147"/>
      <c r="P51" s="171" t="n">
        <f aca="false">SUM(P49:P50)</f>
        <v>0</v>
      </c>
      <c r="Q51" s="148"/>
    </row>
    <row r="52" customFormat="false" ht="13.5" hidden="false" customHeight="false" outlineLevel="0" collapsed="false">
      <c r="A52" s="31"/>
      <c r="B52" s="231"/>
      <c r="C52" s="124"/>
      <c r="D52" s="124"/>
      <c r="E52" s="124"/>
      <c r="F52" s="239"/>
      <c r="G52" s="239"/>
      <c r="H52" s="239"/>
      <c r="I52" s="239"/>
      <c r="J52" s="240"/>
      <c r="K52" s="124"/>
      <c r="L52" s="76"/>
      <c r="M52" s="76"/>
      <c r="N52" s="124"/>
      <c r="O52" s="147"/>
      <c r="P52" s="240"/>
      <c r="Q52" s="148"/>
    </row>
    <row r="53" customFormat="false" ht="12.75" hidden="false" customHeight="false" outlineLevel="0" collapsed="false">
      <c r="A53" s="31"/>
      <c r="B53" s="231"/>
      <c r="C53" s="124"/>
      <c r="D53" s="234" t="s">
        <v>158</v>
      </c>
      <c r="E53" s="124"/>
      <c r="F53" s="239"/>
      <c r="G53" s="239"/>
      <c r="H53" s="239"/>
      <c r="I53" s="239"/>
      <c r="J53" s="240"/>
      <c r="K53" s="124"/>
      <c r="L53" s="76"/>
      <c r="M53" s="76"/>
      <c r="N53" s="124"/>
      <c r="O53" s="147"/>
      <c r="P53" s="240"/>
      <c r="Q53" s="148"/>
    </row>
    <row r="54" customFormat="false" ht="12.75" hidden="false" customHeight="false" outlineLevel="0" collapsed="false">
      <c r="A54" s="31"/>
      <c r="B54" s="231" t="n">
        <v>11</v>
      </c>
      <c r="C54" s="124"/>
      <c r="D54" s="124" t="s">
        <v>159</v>
      </c>
      <c r="E54" s="124"/>
      <c r="F54" s="76" t="n">
        <f aca="false">IF(ISBLANK('A. Data_Input_Sheet'!U53),F38,'A. Data_Input_Sheet'!U53)</f>
        <v>0</v>
      </c>
      <c r="G54" s="239"/>
      <c r="H54" s="235"/>
      <c r="I54" s="236"/>
      <c r="J54" s="84" t="n">
        <f aca="false">$J$58*F54</f>
        <v>0</v>
      </c>
      <c r="K54" s="124"/>
      <c r="L54" s="76" t="n">
        <f aca="false">IF(ISBLANK('A. Data_Input_Sheet'!U60),L22,'A. Data_Input_Sheet'!U60)</f>
        <v>0.0966</v>
      </c>
      <c r="M54" s="76"/>
      <c r="N54" s="235"/>
      <c r="O54" s="236"/>
      <c r="P54" s="84" t="n">
        <f aca="false">L54*J54</f>
        <v>0</v>
      </c>
      <c r="Q54" s="148"/>
    </row>
    <row r="55" customFormat="false" ht="12.75" hidden="false" customHeight="false" outlineLevel="0" collapsed="false">
      <c r="A55" s="31"/>
      <c r="B55" s="231" t="n">
        <v>12</v>
      </c>
      <c r="C55" s="124"/>
      <c r="D55" s="124" t="s">
        <v>160</v>
      </c>
      <c r="E55" s="124"/>
      <c r="F55" s="214" t="n">
        <f aca="false">IF(ISBLANK('A. Data_Input_Sheet'!U54),F39,'A. Data_Input_Sheet'!U54)</f>
        <v>0</v>
      </c>
      <c r="G55" s="239"/>
      <c r="H55" s="235"/>
      <c r="I55" s="236"/>
      <c r="J55" s="128" t="n">
        <f aca="false">$J$58*F55</f>
        <v>0</v>
      </c>
      <c r="K55" s="124"/>
      <c r="L55" s="214" t="n">
        <f aca="false">IF(ISBLANK('A. Data_Input_Sheet'!U61),L23,'A. Data_Input_Sheet'!U61)</f>
        <v>0</v>
      </c>
      <c r="M55" s="76"/>
      <c r="N55" s="235"/>
      <c r="O55" s="236"/>
      <c r="P55" s="128" t="n">
        <f aca="false">L55*J55</f>
        <v>0</v>
      </c>
      <c r="Q55" s="148"/>
    </row>
    <row r="56" customFormat="false" ht="13.5" hidden="false" customHeight="false" outlineLevel="0" collapsed="false">
      <c r="A56" s="31"/>
      <c r="B56" s="231" t="n">
        <v>13</v>
      </c>
      <c r="C56" s="124"/>
      <c r="D56" s="237" t="s">
        <v>161</v>
      </c>
      <c r="E56" s="124"/>
      <c r="F56" s="217" t="n">
        <f aca="false">SUM(F54:F55)</f>
        <v>0</v>
      </c>
      <c r="G56" s="239"/>
      <c r="H56" s="239"/>
      <c r="I56" s="239"/>
      <c r="J56" s="171" t="n">
        <f aca="false">SUM(J54:J55)</f>
        <v>0</v>
      </c>
      <c r="K56" s="124"/>
      <c r="L56" s="217" t="n">
        <f aca="false">IF(F56=0,0,SUMPRODUCT(F54:F55,L54:L55)/F56)</f>
        <v>0</v>
      </c>
      <c r="M56" s="76"/>
      <c r="N56" s="124"/>
      <c r="O56" s="124"/>
      <c r="P56" s="171" t="n">
        <f aca="false">SUM(P54:P55)</f>
        <v>0</v>
      </c>
      <c r="Q56" s="148"/>
    </row>
    <row r="57" customFormat="false" ht="13.5" hidden="false" customHeight="false" outlineLevel="0" collapsed="false">
      <c r="A57" s="31"/>
      <c r="B57" s="231"/>
      <c r="C57" s="124"/>
      <c r="D57" s="124"/>
      <c r="E57" s="124"/>
      <c r="F57" s="124"/>
      <c r="G57" s="124"/>
      <c r="H57" s="124"/>
      <c r="I57" s="124"/>
      <c r="J57" s="240"/>
      <c r="K57" s="124"/>
      <c r="L57" s="76"/>
      <c r="M57" s="76"/>
      <c r="N57" s="124"/>
      <c r="O57" s="124"/>
      <c r="P57" s="240"/>
      <c r="Q57" s="148"/>
    </row>
    <row r="58" customFormat="false" ht="13.5" hidden="false" customHeight="false" outlineLevel="0" collapsed="false">
      <c r="A58" s="31"/>
      <c r="B58" s="231" t="n">
        <v>14</v>
      </c>
      <c r="C58" s="124"/>
      <c r="D58" s="237" t="s">
        <v>162</v>
      </c>
      <c r="E58" s="124"/>
      <c r="F58" s="242" t="n">
        <f aca="false">F51+F56</f>
        <v>0</v>
      </c>
      <c r="G58" s="218"/>
      <c r="H58" s="218"/>
      <c r="I58" s="218"/>
      <c r="J58" s="244" t="n">
        <f aca="false">'1.Rate_Base'!W17</f>
        <v>217296989</v>
      </c>
      <c r="K58" s="124"/>
      <c r="L58" s="245" t="n">
        <f aca="false">(L51*F51)+(L56*F56)</f>
        <v>0</v>
      </c>
      <c r="M58" s="76"/>
      <c r="N58" s="124"/>
      <c r="O58" s="124"/>
      <c r="P58" s="244"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2"/>
    </row>
    <row r="61" customFormat="false" ht="12.75" hidden="false" customHeight="false" outlineLevel="0" collapsed="false">
      <c r="B61" s="175" t="s">
        <v>104</v>
      </c>
      <c r="C61" s="175"/>
      <c r="D61" s="175"/>
      <c r="E61" s="175"/>
      <c r="F61" s="175"/>
      <c r="G61" s="175"/>
      <c r="H61" s="175"/>
      <c r="I61" s="175"/>
      <c r="J61" s="175"/>
      <c r="K61" s="175"/>
      <c r="L61" s="175"/>
      <c r="M61" s="175"/>
      <c r="N61" s="175"/>
      <c r="O61" s="175"/>
      <c r="P61" s="175"/>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Great Lakes Power Transmission LP</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1"/>
      <c r="F8" s="119" t="s">
        <v>16</v>
      </c>
      <c r="G8" s="119"/>
      <c r="H8" s="119"/>
      <c r="I8" s="119"/>
      <c r="J8" s="119"/>
      <c r="K8" s="119"/>
      <c r="L8" s="119"/>
      <c r="M8" s="119"/>
      <c r="N8" s="119"/>
      <c r="O8" s="119"/>
      <c r="P8" s="119"/>
    </row>
    <row r="9" customFormat="false" ht="15.75" hidden="false" customHeight="false" outlineLevel="0" collapsed="false">
      <c r="E9" s="161"/>
      <c r="F9" s="184"/>
      <c r="G9" s="184"/>
      <c r="H9" s="184"/>
      <c r="I9" s="184"/>
      <c r="J9" s="184"/>
      <c r="K9" s="184"/>
      <c r="L9" s="184"/>
      <c r="M9" s="184"/>
      <c r="N9" s="184"/>
      <c r="O9" s="184"/>
      <c r="P9" s="184"/>
    </row>
    <row r="10" customFormat="false" ht="15.75" hidden="false" customHeight="false" outlineLevel="0" collapsed="false">
      <c r="E10" s="161"/>
      <c r="F10" s="251" t="s">
        <v>37</v>
      </c>
      <c r="G10" s="251"/>
      <c r="H10" s="251"/>
      <c r="I10" s="184"/>
      <c r="J10" s="252" t="str">
        <f aca="false">IF(ISBLANK('A. Data_Input_Sheet'!M10:M11),"",'A. Data_Input_Sheet'!M10:M11)</f>
        <v/>
      </c>
      <c r="K10" s="252"/>
      <c r="L10" s="252"/>
      <c r="M10" s="184"/>
      <c r="N10" s="251" t="str">
        <f aca="false">'A. Data_Input_Sheet'!U10</f>
        <v>Per Board Decision</v>
      </c>
      <c r="O10" s="251"/>
      <c r="P10" s="251"/>
    </row>
    <row r="11" customFormat="false" ht="6" hidden="false" customHeight="true" outlineLevel="0" collapsed="false">
      <c r="D11" s="184"/>
      <c r="E11" s="184"/>
      <c r="F11" s="184"/>
      <c r="G11" s="184"/>
      <c r="H11" s="184"/>
      <c r="I11" s="184"/>
      <c r="J11" s="184"/>
      <c r="K11" s="184"/>
      <c r="L11" s="184"/>
      <c r="M11" s="184"/>
      <c r="N11" s="184"/>
      <c r="O11" s="184"/>
      <c r="P11" s="161"/>
    </row>
    <row r="12" customFormat="false" ht="12.75" hidden="false" customHeight="true" outlineLevel="0" collapsed="false">
      <c r="B12" s="253" t="s">
        <v>91</v>
      </c>
      <c r="D12" s="122" t="s">
        <v>92</v>
      </c>
      <c r="F12" s="254" t="s">
        <v>163</v>
      </c>
      <c r="G12" s="129"/>
      <c r="H12" s="255" t="s">
        <v>164</v>
      </c>
      <c r="J12" s="254" t="s">
        <v>163</v>
      </c>
      <c r="K12" s="129"/>
      <c r="L12" s="255" t="s">
        <v>164</v>
      </c>
      <c r="N12" s="254" t="s">
        <v>163</v>
      </c>
      <c r="O12" s="129"/>
      <c r="P12" s="255" t="s">
        <v>164</v>
      </c>
    </row>
    <row r="13" customFormat="false" ht="24.75" hidden="false" customHeight="true" outlineLevel="0" collapsed="false">
      <c r="B13" s="253"/>
      <c r="C13" s="256"/>
      <c r="D13" s="122"/>
      <c r="E13" s="185"/>
      <c r="F13" s="254"/>
      <c r="G13" s="185"/>
      <c r="H13" s="255"/>
      <c r="J13" s="254"/>
      <c r="K13" s="124"/>
      <c r="L13" s="255"/>
      <c r="N13" s="254"/>
      <c r="O13" s="124"/>
      <c r="P13" s="255"/>
    </row>
    <row r="14" customFormat="false" ht="12.75" hidden="false" customHeight="false" outlineLevel="0" collapsed="false">
      <c r="B14" s="257"/>
      <c r="C14" s="256"/>
      <c r="D14" s="185"/>
      <c r="E14" s="185"/>
      <c r="F14" s="258"/>
      <c r="G14" s="185"/>
      <c r="H14" s="259"/>
      <c r="J14" s="143"/>
      <c r="K14" s="123"/>
      <c r="L14" s="260"/>
      <c r="N14" s="143"/>
      <c r="O14" s="123"/>
      <c r="P14" s="260"/>
      <c r="Q14" s="261"/>
    </row>
    <row r="15" customFormat="false" ht="12.75" hidden="false" customHeight="false" outlineLevel="0" collapsed="false">
      <c r="B15" s="31"/>
      <c r="D15" s="31"/>
      <c r="F15" s="143"/>
      <c r="G15" s="123"/>
      <c r="H15" s="148"/>
      <c r="J15" s="143"/>
      <c r="K15" s="123"/>
      <c r="L15" s="148"/>
      <c r="N15" s="143"/>
      <c r="O15" s="123"/>
      <c r="P15" s="148"/>
      <c r="Q15" s="261"/>
    </row>
    <row r="16" customFormat="false" ht="12.75" hidden="false" customHeight="false" outlineLevel="0" collapsed="false">
      <c r="B16" s="36" t="n">
        <v>1</v>
      </c>
      <c r="D16" s="1" t="s">
        <v>165</v>
      </c>
      <c r="F16" s="262"/>
      <c r="G16" s="263"/>
      <c r="H16" s="264" t="n">
        <f aca="false">F49</f>
        <v>551026.228077266</v>
      </c>
      <c r="I16" s="72"/>
      <c r="J16" s="262"/>
      <c r="K16" s="263"/>
      <c r="L16" s="264" t="n">
        <f aca="false">J49</f>
        <v>-19696341.5052265</v>
      </c>
      <c r="M16" s="72"/>
      <c r="N16" s="262"/>
      <c r="O16" s="263"/>
      <c r="P16" s="264" t="n">
        <f aca="false">N49</f>
        <v>17464718</v>
      </c>
      <c r="Q16" s="261"/>
    </row>
    <row r="17" customFormat="false" ht="12.75" hidden="false" customHeight="false" outlineLevel="0" collapsed="false">
      <c r="B17" s="36" t="n">
        <v>2</v>
      </c>
      <c r="D17" s="1" t="s">
        <v>166</v>
      </c>
      <c r="F17" s="265" t="n">
        <f aca="false">'A. Data_Input_Sheet'!E23</f>
        <v>35141618</v>
      </c>
      <c r="G17" s="263"/>
      <c r="H17" s="264" t="n">
        <f aca="false">'A. Data_Input_Sheet'!E24-H16</f>
        <v>35141618</v>
      </c>
      <c r="I17" s="72"/>
      <c r="J17" s="265" t="n">
        <f aca="false">IF(ISBLANK('A. Data_Input_Sheet'!M23),'A. Data_Input_Sheet'!E23,'A. Data_Input_Sheet'!M23)</f>
        <v>35141618</v>
      </c>
      <c r="K17" s="263"/>
      <c r="L17" s="264" t="n">
        <f aca="false">IF(ISBLANK('A. Data_Input_Sheet'!M24),'A. Data_Input_Sheet'!E24-L16,'A. Data_Input_Sheet'!M24-L16)</f>
        <v>55388985.7333038</v>
      </c>
      <c r="M17" s="72"/>
      <c r="N17" s="265" t="n">
        <f aca="false">IF(ISBLANK('A. Data_Input_Sheet'!U23),'A. Data_Input_Sheet'!M23,'A. Data_Input_Sheet'!U23)</f>
        <v>0</v>
      </c>
      <c r="O17" s="263"/>
      <c r="P17" s="264" t="n">
        <f aca="false">IF(ISBLANK('A. Data_Input_Sheet'!U24),'A. Data_Input_Sheet'!M24-P16,'A. Data_Input_Sheet'!U24-P16)</f>
        <v>-17464718</v>
      </c>
      <c r="Q17" s="261"/>
    </row>
    <row r="18" customFormat="false" ht="25.5" hidden="false" customHeight="false" outlineLevel="0" collapsed="false">
      <c r="B18" s="36" t="n">
        <v>3</v>
      </c>
      <c r="D18" s="86" t="s">
        <v>167</v>
      </c>
      <c r="F18" s="266" t="n">
        <f aca="false">'2.Utility Income'!F45</f>
        <v>30800</v>
      </c>
      <c r="G18" s="263"/>
      <c r="H18" s="267" t="n">
        <f aca="false">'2.Utility Income'!F45</f>
        <v>30800</v>
      </c>
      <c r="I18" s="72"/>
      <c r="J18" s="266" t="n">
        <f aca="false">'2.Utility Income'!N45</f>
        <v>0</v>
      </c>
      <c r="K18" s="263"/>
      <c r="L18" s="264" t="n">
        <f aca="false">J18</f>
        <v>0</v>
      </c>
      <c r="M18" s="72"/>
      <c r="N18" s="266" t="n">
        <f aca="false">'2.Utility Income'!V45</f>
        <v>0</v>
      </c>
      <c r="O18" s="263"/>
      <c r="P18" s="264" t="n">
        <f aca="false">'2.Utility Income'!V45</f>
        <v>0</v>
      </c>
      <c r="Q18" s="261"/>
    </row>
    <row r="19" customFormat="false" ht="13.5" hidden="false" customHeight="false" outlineLevel="0" collapsed="false">
      <c r="B19" s="36" t="n">
        <v>4</v>
      </c>
      <c r="D19" s="59" t="s">
        <v>168</v>
      </c>
      <c r="F19" s="268" t="n">
        <f aca="false">SUM(F17:F18)</f>
        <v>35172418</v>
      </c>
      <c r="G19" s="263"/>
      <c r="H19" s="269" t="n">
        <f aca="false">SUM(H16:H18)</f>
        <v>35723444.2280773</v>
      </c>
      <c r="I19" s="72"/>
      <c r="J19" s="270" t="n">
        <f aca="false">SUM(J17:J18)</f>
        <v>35141618</v>
      </c>
      <c r="K19" s="263"/>
      <c r="L19" s="269" t="n">
        <f aca="false">SUM(L16:L18)</f>
        <v>35692644.2280773</v>
      </c>
      <c r="M19" s="72"/>
      <c r="N19" s="270" t="n">
        <f aca="false">SUM(N17:N18)</f>
        <v>0</v>
      </c>
      <c r="O19" s="263"/>
      <c r="P19" s="269" t="n">
        <f aca="false">SUM(P16:P18)</f>
        <v>0</v>
      </c>
      <c r="Q19" s="261"/>
    </row>
    <row r="20" customFormat="false" ht="13.5" hidden="false" customHeight="false" outlineLevel="0" collapsed="false">
      <c r="B20" s="36"/>
      <c r="F20" s="271"/>
      <c r="G20" s="263"/>
      <c r="H20" s="272"/>
      <c r="I20" s="72"/>
      <c r="J20" s="271"/>
      <c r="K20" s="263"/>
      <c r="L20" s="264"/>
      <c r="M20" s="72"/>
      <c r="N20" s="271"/>
      <c r="O20" s="263"/>
      <c r="P20" s="264"/>
      <c r="Q20" s="261"/>
    </row>
    <row r="21" customFormat="false" ht="12.75" hidden="false" customHeight="false" outlineLevel="0" collapsed="false">
      <c r="B21" s="36" t="n">
        <v>5</v>
      </c>
      <c r="C21" s="55"/>
      <c r="D21" s="82" t="s">
        <v>169</v>
      </c>
      <c r="E21" s="55"/>
      <c r="F21" s="265" t="n">
        <f aca="false">'2.Utility Income'!F24</f>
        <v>17464718</v>
      </c>
      <c r="G21" s="263"/>
      <c r="H21" s="264" t="n">
        <f aca="false">'2.Utility Income'!F24</f>
        <v>17464718</v>
      </c>
      <c r="I21" s="72"/>
      <c r="J21" s="265" t="n">
        <f aca="false">'2.Utility Income'!N24</f>
        <v>17464718</v>
      </c>
      <c r="K21" s="263"/>
      <c r="L21" s="264" t="n">
        <f aca="false">'2.Utility Income'!N24</f>
        <v>17464718</v>
      </c>
      <c r="M21" s="72"/>
      <c r="N21" s="265" t="n">
        <f aca="false">'2.Utility Income'!V24</f>
        <v>17464718</v>
      </c>
      <c r="O21" s="263"/>
      <c r="P21" s="264" t="n">
        <f aca="false">'2.Utility Income'!V24</f>
        <v>17464718</v>
      </c>
      <c r="Q21" s="273"/>
      <c r="R21" s="55"/>
    </row>
    <row r="22" customFormat="false" ht="12.75" hidden="false" customHeight="false" outlineLevel="0" collapsed="false">
      <c r="B22" s="36" t="n">
        <v>6</v>
      </c>
      <c r="C22" s="55"/>
      <c r="D22" s="82" t="s">
        <v>119</v>
      </c>
      <c r="E22" s="55"/>
      <c r="F22" s="266" t="n">
        <f aca="false">'2.Utility Income'!F27</f>
        <v>8575929.8866696</v>
      </c>
      <c r="G22" s="263"/>
      <c r="H22" s="267" t="n">
        <f aca="false">'2.Utility Income'!F27</f>
        <v>8575929.8866696</v>
      </c>
      <c r="I22" s="72"/>
      <c r="J22" s="265" t="n">
        <f aca="false">'2.Utility Income'!N27</f>
        <v>0</v>
      </c>
      <c r="K22" s="263"/>
      <c r="L22" s="264" t="n">
        <f aca="false">'2.Utility Income'!N27</f>
        <v>0</v>
      </c>
      <c r="M22" s="72"/>
      <c r="N22" s="265" t="n">
        <f aca="false">'2.Utility Income'!V27</f>
        <v>0</v>
      </c>
      <c r="O22" s="263"/>
      <c r="P22" s="264" t="n">
        <f aca="false">'2.Utility Income'!V27</f>
        <v>0</v>
      </c>
      <c r="Q22" s="273"/>
      <c r="R22" s="55"/>
    </row>
    <row r="23" customFormat="false" ht="13.5" hidden="false" customHeight="false" outlineLevel="0" collapsed="false">
      <c r="B23" s="36"/>
      <c r="D23" s="59" t="s">
        <v>170</v>
      </c>
      <c r="F23" s="268" t="n">
        <f aca="false">SUM(F21:F22)</f>
        <v>26040647.8866696</v>
      </c>
      <c r="G23" s="263"/>
      <c r="H23" s="269" t="n">
        <f aca="false">SUM(H21:H22)</f>
        <v>26040647.8866696</v>
      </c>
      <c r="I23" s="72"/>
      <c r="J23" s="270" t="n">
        <f aca="false">SUM(J21:J22)</f>
        <v>17464718</v>
      </c>
      <c r="K23" s="263"/>
      <c r="L23" s="269" t="n">
        <f aca="false">SUM(L21:L22)</f>
        <v>17464718</v>
      </c>
      <c r="M23" s="72"/>
      <c r="N23" s="270" t="n">
        <f aca="false">SUM(N21:N22)</f>
        <v>17464718</v>
      </c>
      <c r="O23" s="263"/>
      <c r="P23" s="269" t="n">
        <f aca="false">SUM(P21:P22)</f>
        <v>17464718</v>
      </c>
      <c r="Q23" s="261"/>
    </row>
    <row r="24" customFormat="false" ht="13.5" hidden="false" customHeight="false" outlineLevel="0" collapsed="false">
      <c r="B24" s="36"/>
      <c r="D24" s="31"/>
      <c r="F24" s="265"/>
      <c r="G24" s="263"/>
      <c r="H24" s="264"/>
      <c r="I24" s="72"/>
      <c r="J24" s="271"/>
      <c r="K24" s="263"/>
      <c r="L24" s="264"/>
      <c r="M24" s="72"/>
      <c r="N24" s="271"/>
      <c r="O24" s="263"/>
      <c r="P24" s="264"/>
      <c r="Q24" s="261"/>
    </row>
    <row r="25" customFormat="false" ht="25.5" hidden="false" customHeight="false" outlineLevel="0" collapsed="false">
      <c r="B25" s="36" t="n">
        <v>7</v>
      </c>
      <c r="D25" s="172" t="s">
        <v>171</v>
      </c>
      <c r="F25" s="265" t="n">
        <f aca="false">F19-F23</f>
        <v>9131770.1133304</v>
      </c>
      <c r="G25" s="263"/>
      <c r="H25" s="264" t="n">
        <f aca="false">H19-H23</f>
        <v>9682796.34140767</v>
      </c>
      <c r="I25" s="72"/>
      <c r="J25" s="271" t="n">
        <f aca="false">J19-J23</f>
        <v>17676900</v>
      </c>
      <c r="K25" s="263"/>
      <c r="L25" s="264" t="n">
        <f aca="false">L19-L23</f>
        <v>18227926.2280773</v>
      </c>
      <c r="M25" s="72"/>
      <c r="N25" s="271" t="n">
        <f aca="false">N19-N23</f>
        <v>-17464718</v>
      </c>
      <c r="O25" s="263"/>
      <c r="P25" s="264" t="n">
        <f aca="false">P19-P23</f>
        <v>-17464718</v>
      </c>
      <c r="Q25" s="261"/>
    </row>
    <row r="26" customFormat="false" ht="12.75" hidden="false" customHeight="false" outlineLevel="0" collapsed="false">
      <c r="B26" s="36"/>
      <c r="D26" s="1" t="s">
        <v>72</v>
      </c>
      <c r="F26" s="271"/>
      <c r="G26" s="263"/>
      <c r="H26" s="272"/>
      <c r="I26" s="72"/>
      <c r="J26" s="271"/>
      <c r="K26" s="263"/>
      <c r="L26" s="264"/>
      <c r="M26" s="72"/>
      <c r="N26" s="271"/>
      <c r="O26" s="263"/>
      <c r="P26" s="264"/>
      <c r="Q26" s="261"/>
    </row>
    <row r="27" customFormat="false" ht="38.25" hidden="false" customHeight="false" outlineLevel="0" collapsed="false">
      <c r="B27" s="36" t="n">
        <v>8</v>
      </c>
      <c r="D27" s="274" t="s">
        <v>172</v>
      </c>
      <c r="F27" s="266" t="n">
        <f aca="false">'A. Data_Input_Sheet'!E40</f>
        <v>-5129024</v>
      </c>
      <c r="G27" s="263"/>
      <c r="H27" s="267" t="n">
        <f aca="false">'A. Data_Input_Sheet'!E40</f>
        <v>-5129024</v>
      </c>
      <c r="I27" s="72"/>
      <c r="J27" s="266" t="n">
        <f aca="false">IF(ISBLANK('A. Data_Input_Sheet'!M40),'A. Data_Input_Sheet'!E40,'A. Data_Input_Sheet'!M40)</f>
        <v>-5129024</v>
      </c>
      <c r="K27" s="263"/>
      <c r="L27" s="267" t="n">
        <f aca="false">IF(ISBLANK('A. Data_Input_Sheet'!M40),'A. Data_Input_Sheet'!E40,'A. Data_Input_Sheet'!M40)</f>
        <v>-5129024</v>
      </c>
      <c r="M27" s="72"/>
      <c r="N27" s="266" t="n">
        <f aca="false">IF(ISBLANK('A. Data_Input_Sheet'!U40),'A. Data_Input_Sheet'!M40,'A. Data_Input_Sheet'!U40)</f>
        <v>0</v>
      </c>
      <c r="O27" s="263"/>
      <c r="P27" s="267" t="n">
        <f aca="false">IF(ISBLANK('A. Data_Input_Sheet'!U40),'A. Data_Input_Sheet'!M40,'A. Data_Input_Sheet'!U40)</f>
        <v>0</v>
      </c>
      <c r="Q27" s="261"/>
    </row>
    <row r="28" customFormat="false" ht="12.75" hidden="false" customHeight="false" outlineLevel="0" collapsed="false">
      <c r="B28" s="36" t="n">
        <v>9</v>
      </c>
      <c r="D28" s="59" t="s">
        <v>173</v>
      </c>
      <c r="F28" s="271" t="n">
        <f aca="false">SUM(F25:F27)</f>
        <v>4002746.1133304</v>
      </c>
      <c r="G28" s="263"/>
      <c r="H28" s="272" t="n">
        <f aca="false">SUM(H25:H27)</f>
        <v>4553772.34140767</v>
      </c>
      <c r="I28" s="72"/>
      <c r="J28" s="271" t="n">
        <f aca="false">SUM(J25+J27)</f>
        <v>12547876</v>
      </c>
      <c r="K28" s="263"/>
      <c r="L28" s="264" t="n">
        <f aca="false">L25+L27</f>
        <v>13098902.2280773</v>
      </c>
      <c r="M28" s="72"/>
      <c r="N28" s="271" t="n">
        <f aca="false">SUM(N25+N27)</f>
        <v>-17464718</v>
      </c>
      <c r="O28" s="263"/>
      <c r="P28" s="264" t="n">
        <f aca="false">P25+P27</f>
        <v>-17464718</v>
      </c>
      <c r="Q28" s="261"/>
    </row>
    <row r="29" customFormat="false" ht="12.75" hidden="false" customHeight="false" outlineLevel="0" collapsed="false">
      <c r="B29" s="36"/>
      <c r="D29" s="31"/>
      <c r="F29" s="271"/>
      <c r="G29" s="263"/>
      <c r="H29" s="272"/>
      <c r="I29" s="72"/>
      <c r="J29" s="271"/>
      <c r="K29" s="263"/>
      <c r="L29" s="272"/>
      <c r="M29" s="72"/>
      <c r="N29" s="271"/>
      <c r="O29" s="263"/>
      <c r="P29" s="272"/>
      <c r="Q29" s="261"/>
    </row>
    <row r="30" customFormat="false" ht="12.75" hidden="false" customHeight="false" outlineLevel="0" collapsed="false">
      <c r="B30" s="36" t="n">
        <v>10</v>
      </c>
      <c r="D30" s="83" t="s">
        <v>174</v>
      </c>
      <c r="F30" s="275" t="n">
        <f aca="false">'3.Taxes_PILs'!G39</f>
        <v>0.2825</v>
      </c>
      <c r="G30" s="276"/>
      <c r="H30" s="277" t="n">
        <f aca="false">'3.Taxes_PILs'!G39</f>
        <v>0.2825</v>
      </c>
      <c r="I30" s="278"/>
      <c r="J30" s="275" t="n">
        <f aca="false">'3.Taxes_PILs'!K39</f>
        <v>0.2825</v>
      </c>
      <c r="K30" s="276"/>
      <c r="L30" s="277" t="n">
        <f aca="false">'3.Taxes_PILs'!K39</f>
        <v>0.2825</v>
      </c>
      <c r="M30" s="278"/>
      <c r="N30" s="275" t="n">
        <f aca="false">'3.Taxes_PILs'!O39</f>
        <v>0.2825</v>
      </c>
      <c r="O30" s="276"/>
      <c r="P30" s="277" t="n">
        <f aca="false">'3.Taxes_PILs'!O39</f>
        <v>0.2825</v>
      </c>
      <c r="Q30" s="261"/>
    </row>
    <row r="31" customFormat="false" ht="25.5" hidden="false" customHeight="false" outlineLevel="0" collapsed="false">
      <c r="B31" s="36" t="n">
        <v>11</v>
      </c>
      <c r="D31" s="279" t="s">
        <v>175</v>
      </c>
      <c r="F31" s="265" t="n">
        <f aca="false">F28*F30</f>
        <v>1130775.77701584</v>
      </c>
      <c r="G31" s="263"/>
      <c r="H31" s="264" t="n">
        <f aca="false">H28*H30</f>
        <v>1286440.68644767</v>
      </c>
      <c r="I31" s="72"/>
      <c r="J31" s="271" t="n">
        <f aca="false">J28*J30</f>
        <v>3544774.97</v>
      </c>
      <c r="K31" s="263"/>
      <c r="L31" s="264" t="n">
        <f aca="false">L28*L30</f>
        <v>3700439.87943183</v>
      </c>
      <c r="M31" s="72"/>
      <c r="N31" s="271" t="n">
        <f aca="false">N28*N30</f>
        <v>-4933782.835</v>
      </c>
      <c r="O31" s="263"/>
      <c r="P31" s="264" t="n">
        <f aca="false">P28*P30</f>
        <v>-4933782.835</v>
      </c>
      <c r="Q31" s="261"/>
    </row>
    <row r="32" customFormat="false" ht="12.75" hidden="false" customHeight="false" outlineLevel="0" collapsed="false">
      <c r="B32" s="36" t="n">
        <v>12</v>
      </c>
      <c r="D32" s="31" t="s">
        <v>71</v>
      </c>
      <c r="F32" s="265" t="n">
        <f aca="false">'A. Data_Input_Sheet'!E47</f>
        <v>0</v>
      </c>
      <c r="G32" s="263"/>
      <c r="H32" s="264" t="n">
        <f aca="false">'A. Data_Input_Sheet'!E47</f>
        <v>0</v>
      </c>
      <c r="I32" s="72"/>
      <c r="J32" s="265" t="n">
        <f aca="false">IF(ISBLANK('A. Data_Input_Sheet'!M47),'A. Data_Input_Sheet'!E47,'A. Data_Input_Sheet'!M47)</f>
        <v>0</v>
      </c>
      <c r="K32" s="263"/>
      <c r="L32" s="264" t="n">
        <f aca="false">IF(ISBLANK('A. Data_Input_Sheet'!M47),'A. Data_Input_Sheet'!E47,'A. Data_Input_Sheet'!M47)</f>
        <v>0</v>
      </c>
      <c r="M32" s="72"/>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6</v>
      </c>
      <c r="F33" s="268" t="n">
        <f aca="false">F25-SUM(F31:F32)</f>
        <v>8000994.33631456</v>
      </c>
      <c r="G33" s="263"/>
      <c r="H33" s="269" t="n">
        <f aca="false">'2.Utility Income'!F34</f>
        <v>8396355.65496001</v>
      </c>
      <c r="I33" s="72"/>
      <c r="J33" s="270" t="n">
        <f aca="false">J25-SUM(J31:J32)</f>
        <v>14132125.03</v>
      </c>
      <c r="K33" s="263"/>
      <c r="L33" s="269" t="n">
        <f aca="false">'2.Utility Income'!N34</f>
        <v>-18751158.6864477</v>
      </c>
      <c r="M33" s="72"/>
      <c r="N33" s="270" t="n">
        <f aca="false">N25-SUM(N31:N32)</f>
        <v>-12530935.165</v>
      </c>
      <c r="O33" s="263"/>
      <c r="P33" s="269" t="n">
        <f aca="false">'2.Utility Income'!V34</f>
        <v>-18751158.6864477</v>
      </c>
      <c r="Q33" s="261"/>
    </row>
    <row r="34" customFormat="false" ht="13.5" hidden="false" customHeight="false" outlineLevel="0" collapsed="false">
      <c r="B34" s="36"/>
      <c r="F34" s="271"/>
      <c r="G34" s="263"/>
      <c r="H34" s="272"/>
      <c r="I34" s="72"/>
      <c r="J34" s="271"/>
      <c r="K34" s="263"/>
      <c r="L34" s="272"/>
      <c r="M34" s="72"/>
      <c r="N34" s="271"/>
      <c r="O34" s="263"/>
      <c r="P34" s="272"/>
      <c r="Q34" s="261"/>
    </row>
    <row r="35" customFormat="false" ht="12.75" hidden="false" customHeight="false" outlineLevel="0" collapsed="false">
      <c r="B35" s="36" t="n">
        <v>14</v>
      </c>
      <c r="D35" s="59" t="s">
        <v>177</v>
      </c>
      <c r="F35" s="265" t="n">
        <f aca="false">'1.Rate_Base'!G17</f>
        <v>217296989</v>
      </c>
      <c r="G35" s="263"/>
      <c r="H35" s="264" t="n">
        <f aca="false">'1.Rate_Base'!G17</f>
        <v>217296989</v>
      </c>
      <c r="I35" s="72"/>
      <c r="J35" s="265" t="n">
        <f aca="false">'1.Rate_Base'!O17</f>
        <v>217296989</v>
      </c>
      <c r="K35" s="263"/>
      <c r="L35" s="264" t="n">
        <f aca="false">'1.Rate_Base'!O17</f>
        <v>217296989</v>
      </c>
      <c r="M35" s="72"/>
      <c r="N35" s="265" t="n">
        <f aca="false">'1.Rate_Base'!W17</f>
        <v>217296989</v>
      </c>
      <c r="O35" s="263"/>
      <c r="P35" s="264" t="n">
        <f aca="false">'1.Rate_Base'!W17</f>
        <v>217296989</v>
      </c>
      <c r="Q35" s="261"/>
    </row>
    <row r="36" customFormat="false" ht="12.75" hidden="false" customHeight="false" outlineLevel="0" collapsed="false">
      <c r="B36" s="36"/>
      <c r="D36" s="31"/>
      <c r="F36" s="265"/>
      <c r="G36" s="263"/>
      <c r="H36" s="264"/>
      <c r="I36" s="72"/>
      <c r="J36" s="271"/>
      <c r="K36" s="263"/>
      <c r="L36" s="264"/>
      <c r="M36" s="72"/>
      <c r="N36" s="271"/>
      <c r="O36" s="263"/>
      <c r="P36" s="264"/>
      <c r="Q36" s="261"/>
    </row>
    <row r="37" customFormat="false" ht="25.5" hidden="false" customHeight="false" outlineLevel="0" collapsed="false">
      <c r="B37" s="36"/>
      <c r="D37" s="280" t="s">
        <v>178</v>
      </c>
      <c r="E37" s="281"/>
      <c r="F37" s="265" t="n">
        <f aca="false">'4.Cost_of_Capital'!J24</f>
        <v>86918795.6</v>
      </c>
      <c r="G37" s="282"/>
      <c r="H37" s="283" t="n">
        <f aca="false">F37</f>
        <v>86918795.6</v>
      </c>
      <c r="I37" s="72"/>
      <c r="J37" s="265" t="n">
        <f aca="false">'4.Cost_of_Capital'!J40</f>
        <v>0</v>
      </c>
      <c r="K37" s="263"/>
      <c r="L37" s="272" t="n">
        <f aca="false">J37</f>
        <v>0</v>
      </c>
      <c r="M37" s="72"/>
      <c r="N37" s="265" t="n">
        <f aca="false">'4.Cost_of_Capital'!J56</f>
        <v>0</v>
      </c>
      <c r="O37" s="263"/>
      <c r="P37" s="272" t="n">
        <f aca="false">N37</f>
        <v>0</v>
      </c>
      <c r="Q37" s="261"/>
    </row>
    <row r="38" customFormat="false" ht="12.75" hidden="false" customHeight="false" outlineLevel="0" collapsed="false">
      <c r="B38" s="36"/>
      <c r="D38" s="281"/>
      <c r="E38" s="281"/>
      <c r="F38" s="284"/>
      <c r="G38" s="282"/>
      <c r="H38" s="285"/>
      <c r="I38" s="72"/>
      <c r="J38" s="262"/>
      <c r="K38" s="263"/>
      <c r="L38" s="286"/>
      <c r="M38" s="72"/>
      <c r="N38" s="262"/>
      <c r="O38" s="263"/>
      <c r="P38" s="286"/>
      <c r="Q38" s="261"/>
    </row>
    <row r="39" customFormat="false" ht="12.75" hidden="false" customHeight="false" outlineLevel="0" collapsed="false">
      <c r="B39" s="36" t="n">
        <v>15</v>
      </c>
      <c r="D39" s="1" t="s">
        <v>179</v>
      </c>
      <c r="F39" s="275" t="n">
        <f aca="false">IF(F37=0,0,F33/F37)</f>
        <v>0.0920513714103347</v>
      </c>
      <c r="G39" s="263"/>
      <c r="H39" s="277" t="n">
        <f aca="false">IF(H37=0,0,H33/H37)</f>
        <v>0.0966000000000001</v>
      </c>
      <c r="I39" s="72"/>
      <c r="J39" s="275" t="n">
        <f aca="false">IF(J37=0,0,J33/J37)</f>
        <v>0</v>
      </c>
      <c r="K39" s="263"/>
      <c r="L39" s="277" t="n">
        <f aca="false">IF(L37=0,0,L33/L37)</f>
        <v>0</v>
      </c>
      <c r="M39" s="72"/>
      <c r="N39" s="275" t="n">
        <f aca="false">IF(N37=0,0,N33/N37)</f>
        <v>0</v>
      </c>
      <c r="O39" s="263"/>
      <c r="P39" s="277" t="n">
        <f aca="false">IF(P37=0,0,P33/P37)</f>
        <v>0</v>
      </c>
      <c r="Q39" s="261"/>
    </row>
    <row r="40" customFormat="false" ht="25.5" hidden="false" customHeight="false" outlineLevel="0" collapsed="false">
      <c r="B40" s="36" t="n">
        <v>16</v>
      </c>
      <c r="D40" s="86" t="s">
        <v>180</v>
      </c>
      <c r="F40" s="287" t="n">
        <f aca="false">'4.Cost_of_Capital'!L24</f>
        <v>0.0966</v>
      </c>
      <c r="G40" s="263"/>
      <c r="H40" s="288" t="n">
        <f aca="false">'4.Cost_of_Capital'!L24</f>
        <v>0.0966</v>
      </c>
      <c r="I40" s="72"/>
      <c r="J40" s="289" t="n">
        <f aca="false">'4.Cost_of_Capital'!L40</f>
        <v>0</v>
      </c>
      <c r="K40" s="263"/>
      <c r="L40" s="288" t="n">
        <f aca="false">'4.Cost_of_Capital'!L40</f>
        <v>0</v>
      </c>
      <c r="M40" s="72"/>
      <c r="N40" s="289" t="n">
        <f aca="false">'4.Cost_of_Capital'!L56</f>
        <v>0</v>
      </c>
      <c r="O40" s="263"/>
      <c r="P40" s="288" t="n">
        <f aca="false">'4.Cost_of_Capital'!L56</f>
        <v>0</v>
      </c>
      <c r="Q40" s="261"/>
    </row>
    <row r="41" customFormat="false" ht="25.5" hidden="false" customHeight="false" outlineLevel="0" collapsed="false">
      <c r="B41" s="36" t="n">
        <v>17</v>
      </c>
      <c r="D41" s="86" t="s">
        <v>181</v>
      </c>
      <c r="F41" s="275" t="n">
        <f aca="false">F39-F40</f>
        <v>-0.00454862858966536</v>
      </c>
      <c r="G41" s="263"/>
      <c r="H41" s="277" t="n">
        <f aca="false">H39-H40</f>
        <v>0</v>
      </c>
      <c r="I41" s="72"/>
      <c r="J41" s="290" t="n">
        <f aca="false">J39-J40</f>
        <v>0</v>
      </c>
      <c r="K41" s="263"/>
      <c r="L41" s="277" t="n">
        <f aca="false">L39-L40</f>
        <v>0</v>
      </c>
      <c r="M41" s="72"/>
      <c r="N41" s="290" t="n">
        <f aca="false">N39-N40</f>
        <v>0</v>
      </c>
      <c r="O41" s="263"/>
      <c r="P41" s="277" t="n">
        <f aca="false">P39-P40</f>
        <v>0</v>
      </c>
      <c r="Q41" s="261"/>
    </row>
    <row r="42" customFormat="false" ht="12.75" hidden="false" customHeight="false" outlineLevel="0" collapsed="false">
      <c r="B42" s="36"/>
      <c r="F42" s="275"/>
      <c r="G42" s="263"/>
      <c r="H42" s="277"/>
      <c r="I42" s="72"/>
      <c r="J42" s="262"/>
      <c r="K42" s="263"/>
      <c r="L42" s="286"/>
      <c r="M42" s="72"/>
      <c r="N42" s="262"/>
      <c r="O42" s="263"/>
      <c r="P42" s="286"/>
      <c r="Q42" s="261"/>
    </row>
    <row r="43" customFormat="false" ht="12.75" hidden="false" customHeight="false" outlineLevel="0" collapsed="false">
      <c r="B43" s="36" t="n">
        <v>18</v>
      </c>
      <c r="D43" s="1" t="s">
        <v>182</v>
      </c>
      <c r="F43" s="275" t="n">
        <f aca="false">IF(F35=0,0,(F33+F22)/F35)</f>
        <v>0.0762869485641339</v>
      </c>
      <c r="G43" s="263"/>
      <c r="H43" s="277" t="n">
        <f aca="false">IF(H35=0,0,(H33+H22)/H35)</f>
        <v>0.0781064</v>
      </c>
      <c r="I43" s="72"/>
      <c r="J43" s="275" t="n">
        <f aca="false">IF(J35=0,0,(J33+J22)/J35)</f>
        <v>0.0650359910417351</v>
      </c>
      <c r="K43" s="263"/>
      <c r="L43" s="277" t="n">
        <f aca="false">IF(L37=0,0,(L33+L22)/L35)</f>
        <v>0</v>
      </c>
      <c r="M43" s="72"/>
      <c r="N43" s="275" t="n">
        <f aca="false">IF(N35=0,0,(N33+N22)/N35)</f>
        <v>-0.0576673207607124</v>
      </c>
      <c r="O43" s="263"/>
      <c r="P43" s="277" t="n">
        <f aca="false">IF(P37=0,0,(P33+P22)/P35)</f>
        <v>0</v>
      </c>
      <c r="Q43" s="261"/>
    </row>
    <row r="44" customFormat="false" ht="25.5" hidden="false" customHeight="false" outlineLevel="0" collapsed="false">
      <c r="B44" s="36" t="n">
        <v>19</v>
      </c>
      <c r="D44" s="86" t="s">
        <v>183</v>
      </c>
      <c r="F44" s="289" t="n">
        <f aca="false">'4.Cost_of_Capital'!L26</f>
        <v>0.0781064</v>
      </c>
      <c r="G44" s="263"/>
      <c r="H44" s="291" t="n">
        <f aca="false">'4.Cost_of_Capital'!L26</f>
        <v>0.0781064</v>
      </c>
      <c r="I44" s="72"/>
      <c r="J44" s="289" t="n">
        <f aca="false">'4.Cost_of_Capital'!L42</f>
        <v>0</v>
      </c>
      <c r="K44" s="263"/>
      <c r="L44" s="288" t="n">
        <f aca="false">'4.Cost_of_Capital'!L42</f>
        <v>0</v>
      </c>
      <c r="M44" s="72"/>
      <c r="N44" s="289" t="n">
        <f aca="false">'4.Cost_of_Capital'!L58</f>
        <v>0</v>
      </c>
      <c r="O44" s="263"/>
      <c r="P44" s="288" t="n">
        <f aca="false">'4.Cost_of_Capital'!L58</f>
        <v>0</v>
      </c>
      <c r="Q44" s="261"/>
    </row>
    <row r="45" customFormat="false" ht="25.5" hidden="false" customHeight="false" outlineLevel="0" collapsed="false">
      <c r="B45" s="36" t="n">
        <v>20</v>
      </c>
      <c r="D45" s="86" t="s">
        <v>184</v>
      </c>
      <c r="F45" s="290" t="n">
        <f aca="false">F43-F44</f>
        <v>-0.00181945143586613</v>
      </c>
      <c r="G45" s="263"/>
      <c r="H45" s="292" t="n">
        <f aca="false">H43-H44</f>
        <v>0</v>
      </c>
      <c r="I45" s="72"/>
      <c r="J45" s="290" t="n">
        <f aca="false">J43-J44</f>
        <v>0.0650359910417351</v>
      </c>
      <c r="K45" s="263"/>
      <c r="L45" s="292" t="n">
        <f aca="false">L43-L44</f>
        <v>0</v>
      </c>
      <c r="M45" s="72"/>
      <c r="N45" s="290" t="n">
        <f aca="false">N43-N44</f>
        <v>-0.0576673207607124</v>
      </c>
      <c r="O45" s="263"/>
      <c r="P45" s="292" t="n">
        <f aca="false">P43-P44</f>
        <v>0</v>
      </c>
      <c r="Q45" s="261"/>
    </row>
    <row r="46" customFormat="false" ht="12.75" hidden="false" customHeight="false" outlineLevel="0" collapsed="false">
      <c r="B46" s="36"/>
      <c r="F46" s="262"/>
      <c r="G46" s="263"/>
      <c r="H46" s="286"/>
      <c r="I46" s="72"/>
      <c r="J46" s="262"/>
      <c r="K46" s="263"/>
      <c r="L46" s="286"/>
      <c r="M46" s="72"/>
      <c r="N46" s="262"/>
      <c r="O46" s="263"/>
      <c r="P46" s="286"/>
      <c r="Q46" s="261"/>
    </row>
    <row r="47" customFormat="false" ht="12.75" hidden="false" customHeight="false" outlineLevel="0" collapsed="false">
      <c r="B47" s="36" t="n">
        <v>21</v>
      </c>
      <c r="D47" s="1" t="s">
        <v>185</v>
      </c>
      <c r="F47" s="265" t="n">
        <f aca="false">H47</f>
        <v>8396355.65496</v>
      </c>
      <c r="G47" s="293"/>
      <c r="H47" s="264" t="n">
        <f aca="false">'4.Cost_of_Capital'!P24</f>
        <v>8396355.65496</v>
      </c>
      <c r="I47" s="78"/>
      <c r="J47" s="265" t="n">
        <f aca="false">L47</f>
        <v>0</v>
      </c>
      <c r="K47" s="293"/>
      <c r="L47" s="264" t="n">
        <f aca="false">'4.Cost_of_Capital'!P40</f>
        <v>0</v>
      </c>
      <c r="M47" s="78"/>
      <c r="N47" s="265" t="n">
        <f aca="false">P47</f>
        <v>0</v>
      </c>
      <c r="O47" s="293"/>
      <c r="P47" s="264" t="n">
        <f aca="false">'4.Cost_of_Capital'!P56</f>
        <v>0</v>
      </c>
      <c r="Q47" s="261"/>
    </row>
    <row r="48" customFormat="false" ht="12.75" hidden="false" customHeight="false" outlineLevel="0" collapsed="false">
      <c r="B48" s="36" t="n">
        <v>22</v>
      </c>
      <c r="D48" s="1" t="s">
        <v>186</v>
      </c>
      <c r="F48" s="265" t="n">
        <f aca="false">F47-F33</f>
        <v>395361.318645438</v>
      </c>
      <c r="G48" s="293" t="s">
        <v>187</v>
      </c>
      <c r="H48" s="272" t="n">
        <f aca="false">H35*H45</f>
        <v>0</v>
      </c>
      <c r="I48" s="78"/>
      <c r="J48" s="265" t="n">
        <f aca="false">J47-J33</f>
        <v>-14132125.03</v>
      </c>
      <c r="K48" s="293"/>
      <c r="L48" s="272" t="n">
        <f aca="false">L35*L45</f>
        <v>0</v>
      </c>
      <c r="M48" s="78"/>
      <c r="N48" s="265" t="n">
        <f aca="false">N47-N33</f>
        <v>12530935.165</v>
      </c>
      <c r="O48" s="293"/>
      <c r="P48" s="272" t="n">
        <f aca="false">P35*P45</f>
        <v>0</v>
      </c>
      <c r="Q48" s="261"/>
    </row>
    <row r="49" customFormat="false" ht="25.5" hidden="false" customHeight="false" outlineLevel="0" collapsed="false">
      <c r="B49" s="36" t="n">
        <v>23</v>
      </c>
      <c r="D49" s="172" t="s">
        <v>188</v>
      </c>
      <c r="F49" s="266" t="n">
        <f aca="false">F48/(1-F30)</f>
        <v>551026.228077266</v>
      </c>
      <c r="G49" s="294" t="s">
        <v>3</v>
      </c>
      <c r="H49" s="295"/>
      <c r="I49" s="78"/>
      <c r="J49" s="266" t="n">
        <f aca="false">J48/(1-J30)</f>
        <v>-19696341.5052265</v>
      </c>
      <c r="K49" s="294" t="s">
        <v>3</v>
      </c>
      <c r="L49" s="295"/>
      <c r="M49" s="78"/>
      <c r="N49" s="266" t="n">
        <f aca="false">N48/(1-N30)</f>
        <v>17464718</v>
      </c>
      <c r="O49" s="294" t="s">
        <v>3</v>
      </c>
      <c r="P49" s="295"/>
    </row>
    <row r="52" customFormat="false" ht="12.75" hidden="false" customHeight="false" outlineLevel="0" collapsed="false">
      <c r="B52" s="133" t="s">
        <v>22</v>
      </c>
      <c r="C52" s="133"/>
      <c r="D52" s="133"/>
      <c r="E52" s="133"/>
      <c r="F52" s="133"/>
      <c r="G52" s="133"/>
      <c r="H52" s="133"/>
      <c r="I52" s="133"/>
      <c r="J52" s="296"/>
      <c r="K52" s="296"/>
      <c r="L52" s="296"/>
      <c r="M52" s="296"/>
      <c r="N52" s="296"/>
      <c r="O52" s="296"/>
    </row>
    <row r="53" customFormat="false" ht="12.75" hidden="false" customHeight="true" outlineLevel="0" collapsed="false">
      <c r="B53" s="31" t="s">
        <v>3</v>
      </c>
      <c r="D53" s="157" t="s">
        <v>189</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0</v>
      </c>
      <c r="D1" s="3"/>
      <c r="E1" s="3"/>
      <c r="F1" s="3"/>
      <c r="G1" s="3"/>
      <c r="H1" s="3"/>
      <c r="I1" s="3"/>
      <c r="J1" s="3"/>
      <c r="K1" s="3"/>
      <c r="L1" s="3"/>
      <c r="M1" s="3"/>
      <c r="N1" s="3"/>
      <c r="O1" s="297" t="str">
        <f aca="false">CONCATENATE('Table of Contents'!$F$6," ",'Table of Contents'!$G$6)</f>
        <v>Version: 2.11</v>
      </c>
      <c r="P1" s="297"/>
      <c r="Q1" s="297"/>
      <c r="R1" s="4"/>
    </row>
    <row r="2" s="2" customFormat="true" ht="18" hidden="false" customHeight="false" outlineLevel="0" collapsed="false">
      <c r="C2" s="225" t="str">
        <f aca="false">"Name of LDC:    "&amp;IF(ISBLANK('Table of Contents'!D2),"",'Table of Contents'!D2)</f>
        <v>Name of LDC:    Great Lakes Power Transmission LP</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7</v>
      </c>
      <c r="G8" s="228"/>
      <c r="H8" s="228"/>
      <c r="I8" s="228"/>
      <c r="J8" s="228"/>
      <c r="K8" s="228"/>
      <c r="L8" s="228"/>
      <c r="M8" s="228"/>
      <c r="N8" s="228"/>
      <c r="O8" s="228"/>
      <c r="P8" s="298"/>
      <c r="Q8" s="299"/>
    </row>
    <row r="9" customFormat="false" ht="13.5" hidden="false" customHeight="true" outlineLevel="0" collapsed="false">
      <c r="F9" s="300"/>
      <c r="G9" s="300"/>
      <c r="H9" s="300"/>
      <c r="I9" s="300"/>
      <c r="J9" s="300"/>
      <c r="K9" s="300"/>
      <c r="L9" s="300"/>
      <c r="M9" s="300"/>
      <c r="N9" s="300"/>
      <c r="O9" s="300"/>
      <c r="P9" s="300"/>
      <c r="Q9" s="299"/>
    </row>
    <row r="10" customFormat="false" ht="39" hidden="false" customHeight="true" outlineLevel="0" collapsed="false">
      <c r="B10" s="121" t="s">
        <v>91</v>
      </c>
      <c r="D10" s="122" t="s">
        <v>92</v>
      </c>
      <c r="F10" s="186" t="s">
        <v>191</v>
      </c>
      <c r="G10" s="53"/>
      <c r="H10" s="185"/>
      <c r="I10" s="185"/>
      <c r="J10" s="163" t="str">
        <f aca="false">IF(ISBLANK('A. Data_Input_Sheet'!M10:M11),"",'A. Data_Input_Sheet'!M10:M11)</f>
        <v/>
      </c>
      <c r="K10" s="185"/>
      <c r="L10" s="185"/>
      <c r="M10" s="185"/>
      <c r="N10" s="163" t="str">
        <f aca="false">'A. Data_Input_Sheet'!U10</f>
        <v>Per Board Decision</v>
      </c>
      <c r="O10" s="163"/>
      <c r="P10" s="58"/>
    </row>
    <row r="11" customFormat="false" ht="14.25" hidden="false" customHeight="true" outlineLevel="0" collapsed="false">
      <c r="B11" s="31"/>
      <c r="D11" s="185"/>
      <c r="F11" s="185"/>
      <c r="G11" s="185"/>
      <c r="H11" s="185"/>
      <c r="I11" s="185"/>
      <c r="J11" s="185"/>
      <c r="K11" s="185"/>
      <c r="L11" s="185"/>
      <c r="M11" s="185"/>
      <c r="N11" s="185"/>
      <c r="O11" s="185"/>
      <c r="P11" s="185"/>
    </row>
    <row r="12" customFormat="false" ht="12.75" hidden="false" customHeight="false" outlineLevel="0" collapsed="false">
      <c r="B12" s="36" t="n">
        <v>1</v>
      </c>
      <c r="D12" s="1" t="s">
        <v>192</v>
      </c>
      <c r="F12" s="301" t="n">
        <f aca="false">'2.Utility Income'!F19</f>
        <v>9225000</v>
      </c>
      <c r="G12" s="301"/>
      <c r="H12" s="235"/>
      <c r="I12" s="302"/>
      <c r="J12" s="301" t="n">
        <f aca="false">'2.Utility Income'!N19</f>
        <v>9225000</v>
      </c>
      <c r="K12" s="302"/>
      <c r="L12" s="235"/>
      <c r="M12" s="302"/>
      <c r="N12" s="301" t="n">
        <f aca="false">'2.Utility Income'!V19</f>
        <v>9225000</v>
      </c>
      <c r="O12" s="301"/>
      <c r="P12" s="303"/>
      <c r="Q12" s="235"/>
    </row>
    <row r="13" customFormat="false" ht="12.75" hidden="false" customHeight="false" outlineLevel="0" collapsed="false">
      <c r="B13" s="36" t="n">
        <v>2</v>
      </c>
      <c r="D13" s="1" t="s">
        <v>193</v>
      </c>
      <c r="F13" s="84" t="n">
        <f aca="false">'2.Utility Income'!F20</f>
        <v>7975063</v>
      </c>
      <c r="G13" s="84"/>
      <c r="H13" s="235"/>
      <c r="I13" s="304"/>
      <c r="J13" s="84" t="n">
        <f aca="false">'2.Utility Income'!N20</f>
        <v>7975063</v>
      </c>
      <c r="K13" s="304"/>
      <c r="L13" s="235"/>
      <c r="M13" s="304"/>
      <c r="N13" s="84" t="n">
        <f aca="false">'2.Utility Income'!V20</f>
        <v>7975063</v>
      </c>
      <c r="O13" s="84"/>
      <c r="P13" s="305"/>
      <c r="Q13" s="235"/>
    </row>
    <row r="14" customFormat="false" ht="12.75" hidden="false" customHeight="false" outlineLevel="0" collapsed="false">
      <c r="B14" s="36" t="n">
        <v>3</v>
      </c>
      <c r="D14" s="1" t="s">
        <v>194</v>
      </c>
      <c r="F14" s="84" t="n">
        <f aca="false">'2.Utility Income'!F21</f>
        <v>264655</v>
      </c>
      <c r="G14" s="84"/>
      <c r="H14" s="235"/>
      <c r="I14" s="304"/>
      <c r="J14" s="84" t="n">
        <f aca="false">'2.Utility Income'!N21</f>
        <v>264655</v>
      </c>
      <c r="K14" s="304"/>
      <c r="L14" s="235"/>
      <c r="M14" s="304"/>
      <c r="N14" s="84" t="n">
        <f aca="false">'2.Utility Income'!V21</f>
        <v>264655</v>
      </c>
      <c r="O14" s="84"/>
      <c r="P14" s="305"/>
      <c r="Q14" s="235"/>
    </row>
    <row r="15" customFormat="false" ht="12.75" hidden="false" customHeight="false" outlineLevel="0" collapsed="false">
      <c r="B15" s="36" t="n">
        <v>4</v>
      </c>
      <c r="D15" s="1" t="s">
        <v>195</v>
      </c>
      <c r="F15" s="84" t="n">
        <f aca="false">'3.Taxes_PILs'!G23</f>
        <v>0</v>
      </c>
      <c r="G15" s="84"/>
      <c r="H15" s="235"/>
      <c r="I15" s="304"/>
      <c r="J15" s="84" t="n">
        <f aca="false">'3.Taxes_PILs'!K23</f>
        <v>0</v>
      </c>
      <c r="K15" s="304"/>
      <c r="L15" s="235"/>
      <c r="M15" s="304"/>
      <c r="N15" s="84" t="n">
        <f aca="false">'3.Taxes_PILs'!O23</f>
        <v>0</v>
      </c>
      <c r="O15" s="84"/>
      <c r="P15" s="305"/>
      <c r="Q15" s="235"/>
    </row>
    <row r="16" customFormat="false" ht="12.75" hidden="false" customHeight="false" outlineLevel="0" collapsed="false">
      <c r="B16" s="36" t="n">
        <v>5</v>
      </c>
      <c r="D16" s="1" t="s">
        <v>196</v>
      </c>
      <c r="F16" s="84" t="n">
        <f aca="false">'3.Taxes_PILs'!G31-F15</f>
        <v>1286440.68644767</v>
      </c>
      <c r="G16" s="84"/>
      <c r="H16" s="235"/>
      <c r="I16" s="304"/>
      <c r="J16" s="84" t="n">
        <f aca="false">'3.Taxes_PILs'!K31-J15</f>
        <v>1286440.68644767</v>
      </c>
      <c r="K16" s="304"/>
      <c r="L16" s="235"/>
      <c r="M16" s="304"/>
      <c r="N16" s="84" t="n">
        <f aca="false">'3.Taxes_PILs'!O31-N15</f>
        <v>1286440.68644767</v>
      </c>
      <c r="O16" s="84"/>
      <c r="P16" s="305"/>
      <c r="Q16" s="235"/>
    </row>
    <row r="17" customFormat="false" ht="12.75" hidden="false" customHeight="false" outlineLevel="0" collapsed="false">
      <c r="B17" s="36" t="n">
        <v>6</v>
      </c>
      <c r="D17" s="1" t="s">
        <v>197</v>
      </c>
      <c r="F17" s="84" t="n">
        <f aca="false">'2.Utility Income'!F23</f>
        <v>0</v>
      </c>
      <c r="G17" s="84"/>
      <c r="H17" s="235"/>
      <c r="I17" s="304"/>
      <c r="J17" s="136" t="n">
        <f aca="false">'2.Utility Income'!N23</f>
        <v>0</v>
      </c>
      <c r="K17" s="304"/>
      <c r="L17" s="235"/>
      <c r="M17" s="304"/>
      <c r="N17" s="136" t="n">
        <f aca="false">'2.Utility Income'!V23</f>
        <v>0</v>
      </c>
      <c r="O17" s="136"/>
      <c r="P17" s="136"/>
      <c r="Q17" s="235"/>
    </row>
    <row r="18" customFormat="false" ht="12.75" hidden="false" customHeight="false" outlineLevel="0" collapsed="false">
      <c r="B18" s="36" t="n">
        <v>7</v>
      </c>
      <c r="D18" s="1" t="s">
        <v>151</v>
      </c>
      <c r="F18" s="84"/>
      <c r="G18" s="84"/>
      <c r="H18" s="306"/>
      <c r="I18" s="306"/>
      <c r="J18" s="84"/>
      <c r="K18" s="306"/>
      <c r="L18" s="307"/>
      <c r="M18" s="306"/>
      <c r="N18" s="84"/>
      <c r="O18" s="84"/>
      <c r="P18" s="308"/>
      <c r="Q18" s="307"/>
    </row>
    <row r="19" customFormat="false" ht="12.75" hidden="false" customHeight="false" outlineLevel="0" collapsed="false">
      <c r="B19" s="36"/>
      <c r="D19" s="1" t="s">
        <v>198</v>
      </c>
      <c r="F19" s="136" t="n">
        <f aca="false">'5. Rev_Suff_Def'!F22</f>
        <v>8575929.8866696</v>
      </c>
      <c r="G19" s="136"/>
      <c r="H19" s="235"/>
      <c r="I19" s="309"/>
      <c r="J19" s="136" t="n">
        <f aca="false">'5. Rev_Suff_Def'!L22</f>
        <v>0</v>
      </c>
      <c r="K19" s="309"/>
      <c r="L19" s="235"/>
      <c r="M19" s="309"/>
      <c r="N19" s="136" t="n">
        <f aca="false">'5. Rev_Suff_Def'!P22</f>
        <v>0</v>
      </c>
      <c r="O19" s="136"/>
      <c r="P19" s="136"/>
      <c r="Q19" s="235"/>
    </row>
    <row r="20" customFormat="false" ht="12.75" hidden="false" customHeight="false" outlineLevel="0" collapsed="false">
      <c r="B20" s="36"/>
      <c r="D20" s="1" t="s">
        <v>199</v>
      </c>
      <c r="F20" s="136" t="n">
        <f aca="false">'5. Rev_Suff_Def'!F47</f>
        <v>8396355.65496</v>
      </c>
      <c r="G20" s="136"/>
      <c r="H20" s="235"/>
      <c r="I20" s="309"/>
      <c r="J20" s="136" t="n">
        <f aca="false">'5. Rev_Suff_Def'!L47</f>
        <v>0</v>
      </c>
      <c r="K20" s="309"/>
      <c r="L20" s="235"/>
      <c r="M20" s="309"/>
      <c r="N20" s="310" t="n">
        <f aca="false">'5. Rev_Suff_Def'!P47</f>
        <v>0</v>
      </c>
      <c r="O20" s="310"/>
      <c r="P20" s="136"/>
      <c r="Q20" s="235"/>
    </row>
    <row r="21" customFormat="false" ht="12.75" hidden="false" customHeight="false" outlineLevel="0" collapsed="false">
      <c r="B21" s="36"/>
      <c r="C21" s="55"/>
      <c r="D21" s="55"/>
      <c r="E21" s="55"/>
      <c r="F21" s="311"/>
      <c r="G21" s="84"/>
      <c r="H21" s="312"/>
      <c r="I21" s="312"/>
      <c r="J21" s="311"/>
      <c r="K21" s="312"/>
      <c r="L21" s="312"/>
      <c r="M21" s="312"/>
      <c r="N21" s="311"/>
      <c r="O21" s="313"/>
      <c r="P21" s="308"/>
      <c r="Q21" s="312"/>
      <c r="R21" s="55"/>
      <c r="S21" s="55"/>
      <c r="T21" s="55"/>
      <c r="U21" s="55"/>
    </row>
    <row r="22" customFormat="false" ht="26.25" hidden="false" customHeight="false" outlineLevel="0" collapsed="false">
      <c r="B22" s="36" t="n">
        <v>8</v>
      </c>
      <c r="C22" s="55"/>
      <c r="D22" s="86" t="s">
        <v>200</v>
      </c>
      <c r="E22" s="55"/>
      <c r="F22" s="244" t="n">
        <f aca="false">SUM(F12:F20)</f>
        <v>35723444.2280773</v>
      </c>
      <c r="G22" s="84"/>
      <c r="H22" s="235"/>
      <c r="I22" s="312"/>
      <c r="J22" s="244" t="n">
        <f aca="false">SUM(J12:J20)</f>
        <v>18751158.6864477</v>
      </c>
      <c r="K22" s="312"/>
      <c r="L22" s="235"/>
      <c r="M22" s="312"/>
      <c r="N22" s="209" t="n">
        <f aca="false">SUM(N12:O20)</f>
        <v>18751158.6864477</v>
      </c>
      <c r="O22" s="209"/>
      <c r="P22" s="136"/>
      <c r="Q22" s="235"/>
      <c r="R22" s="55"/>
      <c r="S22" s="55"/>
      <c r="T22" s="55"/>
      <c r="U22" s="55"/>
    </row>
    <row r="23" customFormat="false" ht="13.5" hidden="false" customHeight="false" outlineLevel="0" collapsed="false">
      <c r="B23" s="36"/>
      <c r="F23" s="127"/>
      <c r="G23" s="127"/>
      <c r="H23" s="304"/>
      <c r="I23" s="304"/>
      <c r="J23" s="127"/>
      <c r="K23" s="304"/>
      <c r="L23" s="304"/>
      <c r="M23" s="304"/>
      <c r="N23" s="314"/>
      <c r="O23" s="314"/>
      <c r="P23" s="315"/>
      <c r="Q23" s="304"/>
    </row>
    <row r="24" customFormat="false" ht="12.75" hidden="false" customHeight="false" outlineLevel="0" collapsed="false">
      <c r="B24" s="36" t="n">
        <v>9</v>
      </c>
      <c r="D24" s="1" t="s">
        <v>201</v>
      </c>
      <c r="F24" s="84" t="n">
        <f aca="false">'2.Utility Income'!F13</f>
        <v>35692644.2280773</v>
      </c>
      <c r="G24" s="84"/>
      <c r="H24" s="235"/>
      <c r="I24" s="304"/>
      <c r="J24" s="84" t="n">
        <f aca="false">'2.Utility Income'!N13</f>
        <v>0</v>
      </c>
      <c r="K24" s="304"/>
      <c r="L24" s="235"/>
      <c r="M24" s="304"/>
      <c r="N24" s="84" t="n">
        <f aca="false">'2.Utility Income'!V13</f>
        <v>0</v>
      </c>
      <c r="O24" s="84"/>
      <c r="P24" s="305"/>
      <c r="Q24" s="235"/>
    </row>
    <row r="25" customFormat="false" ht="12.75" hidden="false" customHeight="false" outlineLevel="0" collapsed="false">
      <c r="B25" s="36" t="n">
        <v>10</v>
      </c>
      <c r="D25" s="1" t="s">
        <v>202</v>
      </c>
      <c r="F25" s="128" t="n">
        <f aca="false">'2.Utility Income'!F14</f>
        <v>30800</v>
      </c>
      <c r="G25" s="84"/>
      <c r="H25" s="235"/>
      <c r="I25" s="316"/>
      <c r="J25" s="128" t="n">
        <f aca="false">'2.Utility Income'!N14</f>
        <v>0</v>
      </c>
      <c r="K25" s="316"/>
      <c r="L25" s="235"/>
      <c r="M25" s="316"/>
      <c r="N25" s="128" t="n">
        <f aca="false">'2.Utility Income'!V14</f>
        <v>0</v>
      </c>
      <c r="O25" s="128"/>
      <c r="P25" s="308"/>
      <c r="Q25" s="235"/>
    </row>
    <row r="26" customFormat="false" ht="12.75" hidden="false" customHeight="false" outlineLevel="0" collapsed="false">
      <c r="B26" s="36"/>
      <c r="F26" s="317" t="n">
        <f aca="false">SUM(F24:F25)</f>
        <v>35723444.2280773</v>
      </c>
      <c r="G26" s="136"/>
      <c r="H26" s="309"/>
      <c r="I26" s="309"/>
      <c r="J26" s="317" t="n">
        <f aca="false">SUM(J24:J25)</f>
        <v>0</v>
      </c>
      <c r="K26" s="309"/>
      <c r="L26" s="309"/>
      <c r="M26" s="309"/>
      <c r="N26" s="317" t="n">
        <f aca="false">SUM(N24:N25)</f>
        <v>0</v>
      </c>
      <c r="O26" s="317"/>
      <c r="P26" s="179"/>
      <c r="Q26" s="309"/>
    </row>
    <row r="27" customFormat="false" ht="12.75" hidden="false" customHeight="false" outlineLevel="0" collapsed="false">
      <c r="B27" s="36" t="n">
        <v>11</v>
      </c>
      <c r="D27" s="59" t="s">
        <v>203</v>
      </c>
      <c r="F27" s="317"/>
      <c r="G27" s="136"/>
      <c r="H27" s="235"/>
      <c r="I27" s="309"/>
      <c r="J27" s="317"/>
      <c r="K27" s="309"/>
      <c r="L27" s="235"/>
      <c r="M27" s="309"/>
      <c r="N27" s="317"/>
      <c r="O27" s="317"/>
      <c r="P27" s="179"/>
      <c r="Q27" s="235"/>
    </row>
    <row r="28" customFormat="false" ht="12.75" hidden="false" customHeight="false" outlineLevel="0" collapsed="false">
      <c r="B28" s="36"/>
      <c r="F28" s="209" t="n">
        <f aca="false">F26-F22</f>
        <v>0</v>
      </c>
      <c r="G28" s="136"/>
      <c r="H28" s="318"/>
      <c r="I28" s="318"/>
      <c r="J28" s="209" t="n">
        <f aca="false">J26-J22</f>
        <v>-18751158.6864477</v>
      </c>
      <c r="K28" s="318"/>
      <c r="L28" s="318"/>
      <c r="M28" s="318"/>
      <c r="N28" s="135" t="n">
        <f aca="false">N26-N22</f>
        <v>-18751158.6864477</v>
      </c>
      <c r="O28" s="135"/>
      <c r="P28" s="319"/>
      <c r="Q28" s="31"/>
    </row>
    <row r="29" customFormat="false" ht="39" hidden="false" customHeight="false" outlineLevel="0" collapsed="false">
      <c r="B29" s="36" t="n">
        <v>12</v>
      </c>
      <c r="D29" s="172" t="s">
        <v>204</v>
      </c>
      <c r="F29" s="209"/>
      <c r="G29" s="136"/>
      <c r="H29" s="320" t="s">
        <v>3</v>
      </c>
      <c r="I29" s="320"/>
      <c r="J29" s="209"/>
      <c r="K29" s="320"/>
      <c r="L29" s="320" t="s">
        <v>3</v>
      </c>
      <c r="M29" s="320"/>
      <c r="N29" s="135"/>
      <c r="O29" s="135"/>
      <c r="P29" s="319"/>
      <c r="Q29" s="321" t="s">
        <v>3</v>
      </c>
    </row>
    <row r="30" customFormat="false" ht="13.5" hidden="false" customHeight="false" outlineLevel="0" collapsed="false">
      <c r="F30" s="322"/>
      <c r="G30" s="322"/>
      <c r="H30" s="322"/>
      <c r="I30" s="322"/>
      <c r="J30" s="322"/>
      <c r="K30" s="322"/>
      <c r="L30" s="322"/>
      <c r="M30" s="322"/>
      <c r="N30" s="322"/>
      <c r="O30" s="322"/>
      <c r="P30" s="322"/>
    </row>
    <row r="31" customFormat="false" ht="12.75" hidden="false" customHeight="false" outlineLevel="0" collapsed="false">
      <c r="B31" s="175" t="s">
        <v>104</v>
      </c>
      <c r="C31" s="175"/>
      <c r="D31" s="175"/>
      <c r="E31" s="175"/>
      <c r="F31" s="175"/>
      <c r="G31" s="175"/>
      <c r="H31" s="175"/>
      <c r="I31" s="175"/>
      <c r="J31" s="175"/>
      <c r="K31" s="175"/>
      <c r="L31" s="175"/>
      <c r="M31" s="175"/>
      <c r="N31" s="175"/>
      <c r="O31" s="175"/>
      <c r="P31" s="175"/>
    </row>
    <row r="32" customFormat="false" ht="12.75" hidden="false" customHeight="false" outlineLevel="0" collapsed="false">
      <c r="B32" s="31" t="s">
        <v>3</v>
      </c>
      <c r="D32" s="1" t="s">
        <v>205</v>
      </c>
    </row>
    <row r="33" customFormat="false" ht="12.75" hidden="false" customHeight="false" outlineLevel="0" collapsed="false">
      <c r="B33" s="77"/>
      <c r="D33" s="158"/>
      <c r="E33" s="158"/>
      <c r="F33" s="158"/>
      <c r="G33" s="158"/>
      <c r="H33" s="158"/>
      <c r="I33" s="158"/>
      <c r="J33" s="158"/>
      <c r="K33" s="158"/>
      <c r="L33" s="158"/>
      <c r="M33" s="158"/>
      <c r="N33" s="158"/>
      <c r="O33" s="158"/>
      <c r="P33" s="323"/>
    </row>
    <row r="34" customFormat="false" ht="12.75" hidden="false" customHeight="false" outlineLevel="0" collapsed="false">
      <c r="B34" s="77"/>
      <c r="D34" s="159"/>
      <c r="E34" s="159"/>
      <c r="F34" s="159"/>
      <c r="G34" s="159"/>
      <c r="H34" s="159"/>
      <c r="I34" s="159"/>
      <c r="J34" s="159"/>
      <c r="K34" s="159"/>
      <c r="L34" s="159"/>
      <c r="M34" s="159"/>
      <c r="N34" s="159"/>
      <c r="O34" s="159"/>
      <c r="P34" s="323"/>
    </row>
    <row r="35" customFormat="false" ht="12.75" hidden="false" customHeight="true" outlineLevel="0" collapsed="false">
      <c r="B35" s="77"/>
      <c r="D35" s="159"/>
      <c r="E35" s="159"/>
      <c r="F35" s="159"/>
      <c r="G35" s="159"/>
      <c r="H35" s="159"/>
      <c r="I35" s="159"/>
      <c r="J35" s="159"/>
      <c r="K35" s="159"/>
      <c r="L35" s="159"/>
      <c r="M35" s="159"/>
      <c r="N35" s="159"/>
      <c r="O35" s="159"/>
      <c r="P35" s="323"/>
    </row>
    <row r="36" customFormat="false" ht="12.75" hidden="false" customHeight="true" outlineLevel="0" collapsed="false">
      <c r="B36" s="77"/>
      <c r="D36" s="159"/>
      <c r="E36" s="159"/>
      <c r="F36" s="159"/>
      <c r="G36" s="159"/>
      <c r="H36" s="159"/>
      <c r="I36" s="159"/>
      <c r="J36" s="159"/>
      <c r="K36" s="159"/>
      <c r="L36" s="159"/>
      <c r="M36" s="159"/>
      <c r="N36" s="159"/>
      <c r="O36" s="159"/>
      <c r="P36" s="323"/>
    </row>
    <row r="37" customFormat="false" ht="12.75" hidden="false" customHeight="true" outlineLevel="0" collapsed="false">
      <c r="B37" s="77"/>
      <c r="D37" s="158"/>
      <c r="E37" s="158"/>
      <c r="F37" s="158"/>
      <c r="G37" s="158"/>
      <c r="H37" s="158"/>
      <c r="I37" s="158"/>
      <c r="J37" s="158"/>
      <c r="K37" s="158"/>
      <c r="L37" s="158"/>
      <c r="M37" s="158"/>
      <c r="N37" s="158"/>
      <c r="O37" s="158"/>
      <c r="P37" s="323"/>
    </row>
    <row r="38" customFormat="false" ht="12.75" hidden="false" customHeight="false" outlineLevel="0" collapsed="false">
      <c r="B38" s="77"/>
      <c r="D38" s="158"/>
      <c r="E38" s="158"/>
      <c r="F38" s="158"/>
      <c r="G38" s="158"/>
      <c r="H38" s="158"/>
      <c r="I38" s="158"/>
      <c r="J38" s="158"/>
      <c r="K38" s="158"/>
      <c r="L38" s="158"/>
      <c r="M38" s="158"/>
      <c r="N38" s="158"/>
      <c r="O38" s="158"/>
      <c r="P38" s="323"/>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es</cp:lastModifiedBy>
  <cp:lastPrinted>2010-08-10T12:41:13Z</cp:lastPrinted>
  <dcterms:modified xsi:type="dcterms:W3CDTF">2010-12-02T17:51:38Z</dcterms:modified>
  <cp:revision>0</cp:revision>
  <dc:subject/>
  <dc:title/>
</cp:coreProperties>
</file>