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C Service Revenues" sheetId="1" state="visible" r:id="rId2"/>
    <sheet name=" " sheetId="2" state="visible" r:id="rId3"/>
    <sheet name="   " sheetId="3" state="visible" r:id="rId4"/>
    <sheet name="              " sheetId="4" state="visible" r:id="rId5"/>
  </sheets>
  <definedNames>
    <definedName function="false" hidden="false" localSheetId="0" name="_xlnm.Print_Titles" vbProcedure="false">'LDC Service Revenue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Appendix A</t>
  </si>
  <si>
    <t xml:space="preserve">LDC</t>
  </si>
  <si>
    <t xml:space="preserve">Total LDC Service Revenue </t>
  </si>
  <si>
    <t xml:space="preserve">Share of each LDC as a % </t>
  </si>
  <si>
    <t xml:space="preserve">Recovery Amount by LDC</t>
  </si>
  <si>
    <t xml:space="preserve">Atikokan Hydro Inc.</t>
  </si>
  <si>
    <t xml:space="preserve">Bluewater Power Distribution Corporation</t>
  </si>
  <si>
    <t xml:space="preserve">Brant County Power Inc.</t>
  </si>
  <si>
    <t xml:space="preserve">Brantford Power Inc.</t>
  </si>
  <si>
    <t xml:space="preserve">Burlington Hydro Inc.</t>
  </si>
  <si>
    <t xml:space="preserve">Cambridge &amp; North Dumfries Hydro Inc.</t>
  </si>
  <si>
    <t xml:space="preserve">Centre Wellington Hydro Ltd. </t>
  </si>
  <si>
    <t xml:space="preserve">Chapleau Public Utilities Corp.</t>
  </si>
  <si>
    <t xml:space="preserve">Chatham-Kent Hydro Inc. </t>
  </si>
  <si>
    <t xml:space="preserve">DUTTON HYDRO INC.</t>
  </si>
  <si>
    <t xml:space="preserve">Clinton Power Corp.</t>
  </si>
  <si>
    <t xml:space="preserve">COLLUS Power Corp.</t>
  </si>
  <si>
    <t xml:space="preserve">CLEARVIEW TWP. HEC </t>
  </si>
  <si>
    <t xml:space="preserve">THE BLUE MOUNTAINS ENERGY SERVICES</t>
  </si>
  <si>
    <t xml:space="preserve">Cooperative Hydro Embrum Inc. </t>
  </si>
  <si>
    <t xml:space="preserve">E.L.K. Energy Inc.</t>
  </si>
  <si>
    <t xml:space="preserve">Enersource Hydro Mississauga Inc.</t>
  </si>
  <si>
    <t xml:space="preserve">Enwin Powerlines Inc. &amp; Enwin Utilities</t>
  </si>
  <si>
    <t xml:space="preserve">Erie Thames Powerlines Corp.</t>
  </si>
  <si>
    <t xml:space="preserve">Espanola Regional Hydro Distribution Corp.</t>
  </si>
  <si>
    <t xml:space="preserve">Essex Power Lines Corp.</t>
  </si>
  <si>
    <t xml:space="preserve">Festival Hydro Inc.</t>
  </si>
  <si>
    <t xml:space="preserve">BRUSSELS PUC</t>
  </si>
  <si>
    <t xml:space="preserve">DASHWOOD HS </t>
  </si>
  <si>
    <t xml:space="preserve">HENSALL PUC </t>
  </si>
  <si>
    <t xml:space="preserve">SEAFORTH PUC </t>
  </si>
  <si>
    <t xml:space="preserve">ST. MARYS PUC </t>
  </si>
  <si>
    <t xml:space="preserve">ZURICH HS </t>
  </si>
  <si>
    <t xml:space="preserve">Fort Frances Power Corp.</t>
  </si>
  <si>
    <t xml:space="preserve">Greater Sudbury Hydro Inc.</t>
  </si>
  <si>
    <t xml:space="preserve">WEST NIPISSING ENERGY SERVICES LTD.</t>
  </si>
  <si>
    <t xml:space="preserve">Grimsby Power Inc.</t>
  </si>
  <si>
    <t xml:space="preserve">Guelph Hydro Electric</t>
  </si>
  <si>
    <t xml:space="preserve">WELLINGTON ELECTRIC DIST. CO. INC.</t>
  </si>
  <si>
    <t xml:space="preserve">Haldimand County Hydro Inc.</t>
  </si>
  <si>
    <t xml:space="preserve">Halton Hills Hydro Inc.</t>
  </si>
  <si>
    <t xml:space="preserve">Hearst Power Distribution Co. Ltd. </t>
  </si>
  <si>
    <t xml:space="preserve">Horizon Utilities Corporation</t>
  </si>
  <si>
    <t xml:space="preserve">HAMILTON HYDRO INC.</t>
  </si>
  <si>
    <t xml:space="preserve">ST. CATHARINES HYDRO UTILITY SERVICES INC.</t>
  </si>
  <si>
    <t xml:space="preserve">Hydro 2000 Inc.</t>
  </si>
  <si>
    <t xml:space="preserve">Hydro Hawkesbury Inc.</t>
  </si>
  <si>
    <t xml:space="preserve">Hydro One  Brampton Networks </t>
  </si>
  <si>
    <t xml:space="preserve">Hydro Ottawa  Ltd.</t>
  </si>
  <si>
    <t xml:space="preserve">CASSELMAN HYDRO INC.</t>
  </si>
  <si>
    <t xml:space="preserve">Innisfil Hydro Distribution Systems Ltd.</t>
  </si>
  <si>
    <t xml:space="preserve">Kenora Hydro Electric Corp. Ltd.</t>
  </si>
  <si>
    <t xml:space="preserve">Kingston Electricity Distribution Ltd.142446 Ontario Ltd.</t>
  </si>
  <si>
    <t xml:space="preserve">Kitchener-Wilmot Hydro Inc.</t>
  </si>
  <si>
    <t xml:space="preserve">Lakefront Utilities Inc.</t>
  </si>
  <si>
    <t xml:space="preserve">Lakeland Power Dist. Ltd.</t>
  </si>
  <si>
    <t xml:space="preserve">London Hydro Utilities Services Inc.</t>
  </si>
  <si>
    <t xml:space="preserve">Middlesex </t>
  </si>
  <si>
    <t xml:space="preserve">NEWBURY POWER INC.</t>
  </si>
  <si>
    <t xml:space="preserve">Midland Power Utility Corp.</t>
  </si>
  <si>
    <t xml:space="preserve">Milton Hydro Dist. Inc. </t>
  </si>
  <si>
    <t xml:space="preserve">Newmarket- Tay Power Distribution Ltd.</t>
  </si>
  <si>
    <t xml:space="preserve">TAY HYDRO ELECTRIC DISTRIBUTION CO. INC.</t>
  </si>
  <si>
    <t xml:space="preserve">NEWMARKET HYDRO LTD.</t>
  </si>
  <si>
    <t xml:space="preserve">Niagara on the Lake Hydro Inc.</t>
  </si>
  <si>
    <t xml:space="preserve">Niagara Peninsula Energy Inc. (Niagara Falls, PenWest)</t>
  </si>
  <si>
    <t xml:space="preserve">PENINSULA WEST UTILITIES LTD.</t>
  </si>
  <si>
    <t xml:space="preserve">Norfolk Power Distribution Co. Ltd.</t>
  </si>
  <si>
    <t xml:space="preserve">North Bay Hydro Distribution Ltd. </t>
  </si>
  <si>
    <t xml:space="preserve">Northern Ontario Wires Inc.</t>
  </si>
  <si>
    <t xml:space="preserve">KAPUSKASING PUC </t>
  </si>
  <si>
    <t xml:space="preserve">Oakville Hydro Electricity Distribution Inc.</t>
  </si>
  <si>
    <t xml:space="preserve">Orangeville Hydro Ltd.(Grand Valley)</t>
  </si>
  <si>
    <t xml:space="preserve">GRAND VALLEY ENERGY INC.</t>
  </si>
  <si>
    <t xml:space="preserve">Oshawa PUC Networks Inc.</t>
  </si>
  <si>
    <t xml:space="preserve">Ottawa River Power Corp</t>
  </si>
  <si>
    <t xml:space="preserve">KILLALOE HEC</t>
  </si>
  <si>
    <t xml:space="preserve">MISSISSIPPI MILLS PUC </t>
  </si>
  <si>
    <t xml:space="preserve">Parry Sound Power Corp.</t>
  </si>
  <si>
    <t xml:space="preserve">Peterborough Distribution Inc.</t>
  </si>
  <si>
    <t xml:space="preserve">LAKEFIELD DIST. INC. </t>
  </si>
  <si>
    <t xml:space="preserve">ASPHODEL-NORWOOD DIST. INC. </t>
  </si>
  <si>
    <t xml:space="preserve">Port Colborne Hydro Inc.</t>
  </si>
  <si>
    <t xml:space="preserve">Powerstream Inc.</t>
  </si>
  <si>
    <t xml:space="preserve">RICHMOND HILL HYDRO INC. </t>
  </si>
  <si>
    <t xml:space="preserve">AURORA HYDRO CONNECTIONS LTD.</t>
  </si>
  <si>
    <t xml:space="preserve">HYDRO VAUGHAN DISTRIBUTION INC.</t>
  </si>
  <si>
    <t xml:space="preserve">MARKHAM HYDRO DISTRIBUTION INC.</t>
  </si>
  <si>
    <t xml:space="preserve">BARRIE HYDRO DIST. INC.</t>
  </si>
  <si>
    <t xml:space="preserve">BRADFORD-WEST GWILLIMBURY PUC</t>
  </si>
  <si>
    <t xml:space="preserve">ESSA TWP. HEC </t>
  </si>
  <si>
    <t xml:space="preserve">NEW TECUMSETH HEC </t>
  </si>
  <si>
    <t xml:space="preserve">PENETANGUISHENE HEC</t>
  </si>
  <si>
    <t xml:space="preserve">PUC Distribution Inc.</t>
  </si>
  <si>
    <t xml:space="preserve">Renfrew Hydro Inc.</t>
  </si>
  <si>
    <t xml:space="preserve">Rideau St. Lawrence Dist. Inc.</t>
  </si>
  <si>
    <t xml:space="preserve">Sioux Lookout Hydro Inc.</t>
  </si>
  <si>
    <t xml:space="preserve">St. Thomas Energy Inc.</t>
  </si>
  <si>
    <t xml:space="preserve">Thunder Bay Hydro Electricity Dist. Inc.</t>
  </si>
  <si>
    <t xml:space="preserve">Toronto Hydro-Electric System Limited</t>
  </si>
  <si>
    <t xml:space="preserve">Tillsonburg Hydro Inc.</t>
  </si>
  <si>
    <t xml:space="preserve">Veridian Connections Inc.</t>
  </si>
  <si>
    <t xml:space="preserve">1382154 ONTARIO LTD. [Brock HEC] </t>
  </si>
  <si>
    <t xml:space="preserve">BELLEVILLE ELECTRIC CORP. </t>
  </si>
  <si>
    <t xml:space="preserve">PORT HOPE HEC</t>
  </si>
  <si>
    <t xml:space="preserve">GRAVENHURST HYDRO ELECTRIC INC.</t>
  </si>
  <si>
    <t xml:space="preserve">SCUGOG HYDRO ENERGY CORP.</t>
  </si>
  <si>
    <t xml:space="preserve">Wasaga Distribution Inc.</t>
  </si>
  <si>
    <t xml:space="preserve">Waterloo North Hydro Inc.</t>
  </si>
  <si>
    <t xml:space="preserve">Welland Hydro-Electric System Corp.</t>
  </si>
  <si>
    <t xml:space="preserve">Wellington North Power Inc.(Wellington)</t>
  </si>
  <si>
    <t xml:space="preserve">West Coast Huron Energy Inc.(Goderich Hydro)</t>
  </si>
  <si>
    <t xml:space="preserve">West Perth Power Inc. </t>
  </si>
  <si>
    <t xml:space="preserve">Westario Power Inc.</t>
  </si>
  <si>
    <t xml:space="preserve">MINTO HYDRO INC. </t>
  </si>
  <si>
    <t xml:space="preserve">WALKERTON PUC (including Elmwood HS) </t>
  </si>
  <si>
    <t xml:space="preserve">Whitby Hydro Electric Corp.</t>
  </si>
  <si>
    <t xml:space="preserve">Woodstock Hydro Services Inc.</t>
  </si>
  <si>
    <t xml:space="preserve">Sub Total</t>
  </si>
  <si>
    <t xml:space="preserve">Updated Recovery Amount</t>
  </si>
  <si>
    <t xml:space="preserve">Total Recovered/Sought to be Recovered through Rates</t>
  </si>
  <si>
    <t xml:space="preserve">(includes $185,628 recovered by THES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(\$* #,##0_);_(\$* \(#,##0\);_(\$* \-??_);_(@_)"/>
    <numFmt numFmtId="168" formatCode="0.000000000%"/>
    <numFmt numFmtId="169" formatCode="\$#,##0.00"/>
    <numFmt numFmtId="170" formatCode="_(* #,##0.00_);_(* \(#,##0.00\);_(* \-??_);_(@_)"/>
    <numFmt numFmtId="171" formatCode="\$#,##0"/>
    <numFmt numFmtId="172" formatCode="0.00000%"/>
    <numFmt numFmtId="173" formatCode="0.000000%"/>
    <numFmt numFmtId="174" formatCode="_-* #,##0.00_-;\-* #,##0.00_-;_-* \-??_-;_-@_-"/>
    <numFmt numFmtId="175" formatCode="\$#,##0.00;[RED]&quot;-$&quot;#,##0.00"/>
    <numFmt numFmtId="176" formatCode="0.00%"/>
    <numFmt numFmtId="177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sz val="12"/>
      <color rgb="FF000000"/>
      <name val="Times New Roman"/>
      <family val="1"/>
    </font>
    <font>
      <sz val="11"/>
      <color rgb="FFFF0000"/>
      <name val="Arial"/>
      <family val="0"/>
    </font>
    <font>
      <b val="true"/>
      <u val="single"/>
      <sz val="11"/>
      <name val="Arial"/>
      <family val="0"/>
    </font>
    <font>
      <u val="single"/>
      <sz val="11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sz val="11"/>
      <name val="Arial"/>
      <family val="0"/>
    </font>
    <font>
      <sz val="11"/>
      <color rgb="FFFF66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LDC Service Revenues" xfId="47"/>
    <cellStyle name="Currency_Sheet1" xfId="48"/>
    <cellStyle name="Currency_Sheet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true" hidden="false" outlineLevel="0" max="8" min="8" style="3" width="17.14"/>
    <col collapsed="false" customWidth="true" hidden="false" outlineLevel="0" max="9" min="9" style="1" width="17.56"/>
    <col collapsed="false" customWidth="true" hidden="false" outlineLevel="0" max="10" min="10" style="1" width="17.7"/>
    <col collapsed="false" customWidth="true" hidden="false" outlineLevel="0" max="11" min="11" style="1" width="21.56"/>
    <col collapsed="false" customWidth="true" hidden="false" outlineLevel="0" max="12" min="12" style="1" width="18.14"/>
    <col collapsed="false" customWidth="true" hidden="false" outlineLevel="0" max="13" min="13" style="1" width="16.42"/>
    <col collapsed="false" customWidth="true" hidden="false" outlineLevel="0" max="14" min="14" style="1" width="13.85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4"/>
      <c r="C1" s="5"/>
      <c r="D1" s="5"/>
      <c r="E1" s="5"/>
      <c r="F1" s="5"/>
      <c r="G1" s="5"/>
      <c r="H1" s="6"/>
      <c r="I1" s="5"/>
      <c r="J1" s="5"/>
      <c r="K1" s="5"/>
      <c r="L1" s="5"/>
    </row>
    <row r="2" customFormat="false" ht="1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5"/>
      <c r="L2" s="5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6"/>
      <c r="I3" s="5"/>
      <c r="J3" s="5"/>
      <c r="K3" s="5"/>
      <c r="L3" s="5"/>
    </row>
    <row r="4" s="8" customFormat="true" ht="45" hidden="false" customHeight="false" outlineLevel="0" collapsed="false">
      <c r="B4" s="9" t="s">
        <v>1</v>
      </c>
      <c r="C4" s="10" t="n">
        <v>1994</v>
      </c>
      <c r="D4" s="10" t="n">
        <v>1995</v>
      </c>
      <c r="E4" s="10" t="n">
        <v>1996</v>
      </c>
      <c r="F4" s="10" t="n">
        <v>1997</v>
      </c>
      <c r="G4" s="10" t="n">
        <v>1998</v>
      </c>
      <c r="H4" s="10" t="n">
        <v>1999</v>
      </c>
      <c r="I4" s="10" t="n">
        <v>2000</v>
      </c>
      <c r="J4" s="10" t="n">
        <v>2001</v>
      </c>
      <c r="K4" s="11" t="s">
        <v>2</v>
      </c>
      <c r="L4" s="11" t="s">
        <v>3</v>
      </c>
      <c r="M4" s="11" t="s">
        <v>4</v>
      </c>
    </row>
    <row r="5" customFormat="false" ht="15.75" hidden="false" customHeight="false" outlineLevel="0" collapsed="false">
      <c r="B5" s="4"/>
      <c r="C5" s="12"/>
      <c r="D5" s="12"/>
      <c r="E5" s="12"/>
      <c r="F5" s="12"/>
      <c r="G5" s="12"/>
      <c r="H5" s="13"/>
      <c r="I5" s="13"/>
      <c r="J5" s="13"/>
      <c r="K5" s="5"/>
      <c r="L5" s="5"/>
    </row>
    <row r="6" customFormat="false" ht="15.75" hidden="false" customHeight="false" outlineLevel="0" collapsed="false">
      <c r="A6" s="5" t="n">
        <v>1</v>
      </c>
      <c r="B6" s="14" t="s">
        <v>5</v>
      </c>
      <c r="C6" s="15"/>
      <c r="D6" s="15"/>
      <c r="E6" s="15"/>
      <c r="F6" s="15"/>
      <c r="G6" s="15"/>
      <c r="H6" s="16" t="n">
        <v>3760905</v>
      </c>
      <c r="I6" s="16" t="n">
        <v>3772991</v>
      </c>
      <c r="J6" s="16" t="n">
        <v>3786408</v>
      </c>
      <c r="K6" s="5" t="n">
        <f aca="false">H6+I6+(50%*J6)</f>
        <v>9427100</v>
      </c>
      <c r="L6" s="17" t="n">
        <f aca="false">SUM($K6/$K$123)</f>
        <v>0.000423339885577449</v>
      </c>
      <c r="M6" s="18" t="n">
        <f aca="false">L6*$J$131</f>
        <v>7567.8505057914</v>
      </c>
    </row>
    <row r="7" customFormat="false" ht="15.75" hidden="false" customHeight="false" outlineLevel="0" collapsed="false">
      <c r="A7" s="5" t="n">
        <v>2</v>
      </c>
      <c r="B7" s="14" t="s">
        <v>6</v>
      </c>
      <c r="C7" s="15"/>
      <c r="D7" s="15"/>
      <c r="E7" s="15"/>
      <c r="F7" s="15"/>
      <c r="G7" s="15"/>
      <c r="H7" s="16" t="n">
        <v>72269920</v>
      </c>
      <c r="I7" s="16" t="n">
        <v>73358371</v>
      </c>
      <c r="J7" s="16" t="n">
        <v>80259114</v>
      </c>
      <c r="K7" s="5" t="n">
        <f aca="false">H7+I7+(50%*J7)</f>
        <v>185757848</v>
      </c>
      <c r="L7" s="17" t="n">
        <f aca="false">SUM($K7/$K$123)</f>
        <v>0.00834177065242049</v>
      </c>
      <c r="M7" s="18" t="n">
        <f aca="false">L7*$J$131</f>
        <v>149121.959451106</v>
      </c>
    </row>
    <row r="8" customFormat="false" ht="15.75" hidden="false" customHeight="false" outlineLevel="1" collapsed="false">
      <c r="A8" s="5" t="n">
        <v>3</v>
      </c>
      <c r="B8" s="14" t="s">
        <v>7</v>
      </c>
      <c r="C8" s="15"/>
      <c r="D8" s="15"/>
      <c r="E8" s="15"/>
      <c r="F8" s="15"/>
      <c r="G8" s="15"/>
      <c r="H8" s="16" t="n">
        <v>20070971</v>
      </c>
      <c r="I8" s="16" t="n">
        <v>20670202</v>
      </c>
      <c r="J8" s="16" t="n">
        <v>22320459</v>
      </c>
      <c r="K8" s="5" t="n">
        <f aca="false">H8+I8+(50%*J8)</f>
        <v>51901402.5</v>
      </c>
      <c r="L8" s="17" t="n">
        <f aca="false">SUM($K8/$K$123)</f>
        <v>0.00233072034832124</v>
      </c>
      <c r="M8" s="18" t="n">
        <f aca="false">L8*$J$131</f>
        <v>41665.2051172586</v>
      </c>
    </row>
    <row r="9" customFormat="false" ht="15.75" hidden="false" customHeight="false" outlineLevel="1" collapsed="false">
      <c r="A9" s="5" t="n">
        <v>4</v>
      </c>
      <c r="B9" s="14" t="s">
        <v>8</v>
      </c>
      <c r="C9" s="15"/>
      <c r="D9" s="15"/>
      <c r="E9" s="15"/>
      <c r="F9" s="15"/>
      <c r="G9" s="15"/>
      <c r="H9" s="16" t="n">
        <v>60799461</v>
      </c>
      <c r="I9" s="16" t="n">
        <v>62263210</v>
      </c>
      <c r="J9" s="16" t="n">
        <v>69483604</v>
      </c>
      <c r="K9" s="5" t="n">
        <f aca="false">H9+I9+(50%*J9)</f>
        <v>157804473</v>
      </c>
      <c r="L9" s="17" t="n">
        <f aca="false">SUM($K9/$K$123)</f>
        <v>0.00708647702299006</v>
      </c>
      <c r="M9" s="18" t="n">
        <f aca="false">L9*$J$131</f>
        <v>126681.658284011</v>
      </c>
    </row>
    <row r="10" customFormat="false" ht="15.75" hidden="false" customHeight="false" outlineLevel="1" collapsed="false">
      <c r="A10" s="5" t="n">
        <v>5</v>
      </c>
      <c r="B10" s="14" t="s">
        <v>9</v>
      </c>
      <c r="C10" s="15"/>
      <c r="D10" s="15"/>
      <c r="E10" s="15"/>
      <c r="F10" s="15"/>
      <c r="G10" s="15"/>
      <c r="H10" s="16" t="n">
        <v>110861924</v>
      </c>
      <c r="I10" s="16" t="n">
        <v>112916087</v>
      </c>
      <c r="J10" s="16" t="n">
        <v>125142447</v>
      </c>
      <c r="K10" s="5" t="n">
        <f aca="false">H10+I10+(50%*J10)</f>
        <v>286349234.5</v>
      </c>
      <c r="L10" s="17" t="n">
        <f aca="false">SUM($K10/$K$123)</f>
        <v>0.0128589971643899</v>
      </c>
      <c r="M10" s="18" t="n">
        <f aca="false">L10*$J$131</f>
        <v>229874.319689385</v>
      </c>
    </row>
    <row r="11" customFormat="false" ht="15.75" hidden="false" customHeight="false" outlineLevel="1" collapsed="false">
      <c r="A11" s="5" t="n">
        <v>6</v>
      </c>
      <c r="B11" s="14" t="s">
        <v>10</v>
      </c>
      <c r="C11" s="15"/>
      <c r="D11" s="15"/>
      <c r="E11" s="15"/>
      <c r="F11" s="15"/>
      <c r="G11" s="15"/>
      <c r="H11" s="16" t="n">
        <v>92885248</v>
      </c>
      <c r="I11" s="16" t="n">
        <v>95260000</v>
      </c>
      <c r="J11" s="16" t="n">
        <v>108415000</v>
      </c>
      <c r="K11" s="5" t="n">
        <f aca="false">H11+I11+(50%*J11)</f>
        <v>242352748</v>
      </c>
      <c r="L11" s="17" t="n">
        <f aca="false">SUM($K11/$K$123)</f>
        <v>0.0108832604520691</v>
      </c>
      <c r="M11" s="18" t="n">
        <f aca="false">L11*$J$131</f>
        <v>194554.992153657</v>
      </c>
    </row>
    <row r="12" customFormat="false" ht="15.75" hidden="false" customHeight="false" outlineLevel="0" collapsed="false">
      <c r="A12" s="5" t="n">
        <v>7</v>
      </c>
      <c r="B12" s="14" t="s">
        <v>11</v>
      </c>
      <c r="C12" s="15"/>
      <c r="D12" s="15"/>
      <c r="E12" s="15"/>
      <c r="F12" s="15"/>
      <c r="G12" s="15"/>
      <c r="H12" s="16" t="n">
        <v>12242918</v>
      </c>
      <c r="I12" s="16" t="n">
        <v>12668481</v>
      </c>
      <c r="J12" s="16" t="n">
        <v>13384395</v>
      </c>
      <c r="K12" s="5" t="n">
        <f aca="false">H12+I12+(50%*J12)</f>
        <v>31603596.5</v>
      </c>
      <c r="L12" s="17" t="n">
        <f aca="false">SUM($K12/$K$123)</f>
        <v>0.00141921300571182</v>
      </c>
      <c r="M12" s="18" t="n">
        <f aca="false">L12*$J$131</f>
        <v>25370.6117212454</v>
      </c>
    </row>
    <row r="13" customFormat="false" ht="15.75" hidden="false" customHeight="false" outlineLevel="0" collapsed="false">
      <c r="A13" s="5" t="n">
        <v>8</v>
      </c>
      <c r="B13" s="14" t="s">
        <v>12</v>
      </c>
      <c r="C13" s="15"/>
      <c r="D13" s="15"/>
      <c r="E13" s="15"/>
      <c r="F13" s="15"/>
      <c r="G13" s="15"/>
      <c r="H13" s="16" t="n">
        <v>2577279</v>
      </c>
      <c r="I13" s="16" t="n">
        <v>2647536</v>
      </c>
      <c r="J13" s="16" t="n">
        <v>2789979</v>
      </c>
      <c r="K13" s="5" t="n">
        <f aca="false">H13+I13+(50%*J13)</f>
        <v>6619804.5</v>
      </c>
      <c r="L13" s="17" t="n">
        <f aca="false">SUM($K13/$K$123)</f>
        <v>0.000297273528399516</v>
      </c>
      <c r="M13" s="18" t="n">
        <f aca="false">L13*$J$131</f>
        <v>5314.22079256242</v>
      </c>
    </row>
    <row r="14" customFormat="false" ht="15.75" hidden="false" customHeight="false" outlineLevel="0" collapsed="false">
      <c r="A14" s="5" t="n">
        <v>9</v>
      </c>
      <c r="B14" s="14" t="s">
        <v>13</v>
      </c>
      <c r="C14" s="15"/>
      <c r="D14" s="15"/>
      <c r="E14" s="15"/>
      <c r="F14" s="15"/>
      <c r="G14" s="15"/>
      <c r="H14" s="16" t="n">
        <v>65949051</v>
      </c>
      <c r="I14" s="16" t="n">
        <v>64998829</v>
      </c>
      <c r="J14" s="16" t="n">
        <v>68980937</v>
      </c>
      <c r="K14" s="5" t="n">
        <f aca="false">H14+I14+(50%*J14)</f>
        <v>165438348.5</v>
      </c>
      <c r="L14" s="17" t="n">
        <f aca="false">SUM($K14/$K$123)</f>
        <v>0.00742928912646648</v>
      </c>
      <c r="M14" s="18" t="n">
        <f aca="false">L14*$J$131</f>
        <v>132809.951031921</v>
      </c>
    </row>
    <row r="15" customFormat="false" ht="15.75" hidden="false" customHeight="false" outlineLevel="0" collapsed="false">
      <c r="A15" s="5"/>
      <c r="B15" s="4" t="s">
        <v>14</v>
      </c>
      <c r="C15" s="5"/>
      <c r="D15" s="5"/>
      <c r="E15" s="6"/>
      <c r="F15" s="6"/>
      <c r="G15" s="5"/>
      <c r="H15" s="16" t="n">
        <v>614349</v>
      </c>
      <c r="I15" s="16" t="n">
        <v>620300</v>
      </c>
      <c r="J15" s="16" t="n">
        <v>655177</v>
      </c>
      <c r="K15" s="5" t="n">
        <f aca="false">H15+I15+(50%*J15)</f>
        <v>1562237.5</v>
      </c>
      <c r="L15" s="17" t="n">
        <f aca="false">SUM($K15/$K$123)</f>
        <v>7.0154919805115E-005</v>
      </c>
      <c r="M15" s="18" t="n">
        <f aca="false">L15*$J$131</f>
        <v>1254.12691650044</v>
      </c>
    </row>
    <row r="16" customFormat="false" ht="15.75" hidden="false" customHeight="false" outlineLevel="0" collapsed="false">
      <c r="A16" s="5" t="n">
        <v>10</v>
      </c>
      <c r="B16" s="14" t="s">
        <v>15</v>
      </c>
      <c r="C16" s="19"/>
      <c r="D16" s="19"/>
      <c r="E16" s="15"/>
      <c r="F16" s="15"/>
      <c r="G16" s="15"/>
      <c r="H16" s="16" t="n">
        <v>2285528</v>
      </c>
      <c r="I16" s="16" t="n">
        <v>2317735</v>
      </c>
      <c r="J16" s="16" t="n">
        <v>2508620</v>
      </c>
      <c r="K16" s="5" t="n">
        <f aca="false">H16+I16+(50%*J16)</f>
        <v>5857573</v>
      </c>
      <c r="L16" s="17" t="n">
        <f aca="false">SUM($K16/$K$123)</f>
        <v>0.000263044232434318</v>
      </c>
      <c r="M16" s="18" t="n">
        <f aca="false">L16*$J$131</f>
        <v>4702.31956707366</v>
      </c>
    </row>
    <row r="17" customFormat="false" ht="15.75" hidden="false" customHeight="false" outlineLevel="0" collapsed="false">
      <c r="A17" s="5" t="n">
        <v>11</v>
      </c>
      <c r="B17" s="14" t="s">
        <v>16</v>
      </c>
      <c r="C17" s="19"/>
      <c r="D17" s="19"/>
      <c r="E17" s="15"/>
      <c r="F17" s="15"/>
      <c r="G17" s="15"/>
      <c r="H17" s="16" t="n">
        <v>19130245</v>
      </c>
      <c r="I17" s="16" t="n">
        <v>22505518</v>
      </c>
      <c r="J17" s="16" t="n">
        <v>23590659</v>
      </c>
      <c r="K17" s="5" t="n">
        <f aca="false">H17+I17+(50%*J17)</f>
        <v>53431092.5</v>
      </c>
      <c r="L17" s="17" t="n">
        <f aca="false">SUM($K17/$K$123)</f>
        <v>0.00239941366753594</v>
      </c>
      <c r="M17" s="18" t="n">
        <f aca="false">L17*$J$131</f>
        <v>42893.2036788739</v>
      </c>
    </row>
    <row r="18" customFormat="false" ht="15.75" hidden="false" customHeight="false" outlineLevel="0" collapsed="false">
      <c r="A18" s="5"/>
      <c r="B18" s="4" t="s">
        <v>17</v>
      </c>
      <c r="C18" s="20"/>
      <c r="D18" s="20"/>
      <c r="E18" s="6"/>
      <c r="F18" s="6"/>
      <c r="G18" s="5"/>
      <c r="H18" s="16" t="n">
        <v>2850510</v>
      </c>
      <c r="I18" s="5"/>
      <c r="J18" s="5"/>
      <c r="K18" s="5" t="n">
        <f aca="false">H18+I18+(50%*J18)</f>
        <v>2850510</v>
      </c>
      <c r="L18" s="17" t="n">
        <f aca="false">SUM($K18/$K$123)</f>
        <v>0.000128006977462568</v>
      </c>
      <c r="M18" s="18" t="n">
        <f aca="false">L18*$J$131</f>
        <v>2288.32128069751</v>
      </c>
    </row>
    <row r="19" customFormat="false" ht="15.75" hidden="false" customHeight="false" outlineLevel="0" collapsed="false">
      <c r="A19" s="5"/>
      <c r="B19" s="4" t="s">
        <v>18</v>
      </c>
      <c r="C19" s="20"/>
      <c r="D19" s="20"/>
      <c r="E19" s="6"/>
      <c r="F19" s="6"/>
      <c r="G19" s="5"/>
      <c r="H19" s="16" t="n">
        <v>1624498</v>
      </c>
      <c r="I19" s="5"/>
      <c r="J19" s="5"/>
      <c r="K19" s="5" t="n">
        <f aca="false">H19+I19+(50%*J19)</f>
        <v>1624498</v>
      </c>
      <c r="L19" s="17" t="n">
        <f aca="false">SUM($K19/$K$123)</f>
        <v>7.29508329646227E-005</v>
      </c>
      <c r="M19" s="18" t="n">
        <f aca="false">L19*$J$131</f>
        <v>1304.10815743517</v>
      </c>
    </row>
    <row r="20" customFormat="false" ht="15.75" hidden="false" customHeight="false" outlineLevel="2" collapsed="false">
      <c r="A20" s="5" t="n">
        <v>12</v>
      </c>
      <c r="B20" s="14" t="s">
        <v>19</v>
      </c>
      <c r="C20" s="15"/>
      <c r="D20" s="15"/>
      <c r="E20" s="15"/>
      <c r="F20" s="15"/>
      <c r="G20" s="15"/>
      <c r="H20" s="16" t="n">
        <v>1948515</v>
      </c>
      <c r="I20" s="16" t="n">
        <v>2343721</v>
      </c>
      <c r="J20" s="16" t="n">
        <v>2058081</v>
      </c>
      <c r="K20" s="5" t="n">
        <f aca="false">H20+I20+(50%*J20)</f>
        <v>5321276.5</v>
      </c>
      <c r="L20" s="17" t="n">
        <f aca="false">SUM($K20/$K$123)</f>
        <v>0.000238960930152005</v>
      </c>
      <c r="M20" s="18" t="n">
        <f aca="false">L20*$J$131</f>
        <v>4271.79355814417</v>
      </c>
    </row>
    <row r="21" customFormat="false" ht="15.75" hidden="false" customHeight="false" outlineLevel="0" collapsed="false">
      <c r="A21" s="5" t="n">
        <v>13</v>
      </c>
      <c r="B21" s="14" t="s">
        <v>20</v>
      </c>
      <c r="C21" s="15"/>
      <c r="D21" s="15"/>
      <c r="E21" s="15"/>
      <c r="F21" s="15"/>
      <c r="G21" s="15"/>
      <c r="H21" s="16" t="n">
        <v>13958465</v>
      </c>
      <c r="I21" s="16" t="n">
        <v>13858363</v>
      </c>
      <c r="J21" s="16" t="n">
        <v>15090151</v>
      </c>
      <c r="K21" s="5" t="n">
        <f aca="false">H21+I21+(50%*J21)</f>
        <v>35361903.5</v>
      </c>
      <c r="L21" s="17" t="n">
        <f aca="false">SUM($K21/$K$123)</f>
        <v>0.00158798614435943</v>
      </c>
      <c r="M21" s="18" t="n">
        <f aca="false">L21*$J$131</f>
        <v>28387.6907307891</v>
      </c>
    </row>
    <row r="22" customFormat="false" ht="15.75" hidden="false" customHeight="false" outlineLevel="0" collapsed="false">
      <c r="A22" s="5" t="n">
        <v>14</v>
      </c>
      <c r="B22" s="14" t="s">
        <v>21</v>
      </c>
      <c r="C22" s="19"/>
      <c r="D22" s="15"/>
      <c r="E22" s="15"/>
      <c r="F22" s="15"/>
      <c r="G22" s="15"/>
      <c r="H22" s="16" t="n">
        <v>479146404</v>
      </c>
      <c r="I22" s="16" t="n">
        <v>497908000</v>
      </c>
      <c r="J22" s="16" t="n">
        <v>552824000</v>
      </c>
      <c r="K22" s="5" t="n">
        <f aca="false">H22+I22+(50%*J22)</f>
        <v>1253466404</v>
      </c>
      <c r="L22" s="17" t="n">
        <f aca="false">SUM($K22/$K$123)</f>
        <v>0.0562890309898629</v>
      </c>
      <c r="M22" s="18" t="n">
        <f aca="false">L22*$J$131</f>
        <v>1006252.86243956</v>
      </c>
    </row>
    <row r="23" customFormat="false" ht="15.75" hidden="false" customHeight="false" outlineLevel="2" collapsed="false">
      <c r="A23" s="5" t="n">
        <v>15</v>
      </c>
      <c r="B23" s="14" t="s">
        <v>22</v>
      </c>
      <c r="C23" s="19"/>
      <c r="D23" s="15"/>
      <c r="E23" s="15"/>
      <c r="F23" s="15"/>
      <c r="G23" s="15"/>
      <c r="H23" s="16" t="n">
        <v>208949512</v>
      </c>
      <c r="I23" s="16" t="n">
        <v>215214173</v>
      </c>
      <c r="J23" s="16" t="n">
        <v>234023622</v>
      </c>
      <c r="K23" s="5" t="n">
        <f aca="false">H23+I23+(50%*J23)</f>
        <v>541175496</v>
      </c>
      <c r="L23" s="17" t="n">
        <f aca="false">SUM($K23/$K$123)</f>
        <v>0.0243024018578311</v>
      </c>
      <c r="M23" s="18" t="n">
        <f aca="false">L23*$J$131</f>
        <v>434442.750275855</v>
      </c>
    </row>
    <row r="24" customFormat="false" ht="15.75" hidden="false" customHeight="false" outlineLevel="2" collapsed="false">
      <c r="A24" s="5" t="n">
        <v>16</v>
      </c>
      <c r="B24" s="14" t="s">
        <v>23</v>
      </c>
      <c r="C24" s="15"/>
      <c r="D24" s="15"/>
      <c r="E24" s="15"/>
      <c r="F24" s="15"/>
      <c r="G24" s="15"/>
      <c r="H24" s="16" t="n">
        <v>27859517</v>
      </c>
      <c r="I24" s="16" t="n">
        <v>27953506</v>
      </c>
      <c r="J24" s="16" t="n">
        <v>27711893</v>
      </c>
      <c r="K24" s="5" t="n">
        <f aca="false">H24+I24+(50%*J24)</f>
        <v>69668969.5</v>
      </c>
      <c r="L24" s="17" t="n">
        <f aca="false">SUM($K24/$K$123)</f>
        <v>0.00312860302494179</v>
      </c>
      <c r="M24" s="18" t="n">
        <f aca="false">L24*$J$131</f>
        <v>55928.5831346375</v>
      </c>
    </row>
    <row r="25" customFormat="false" ht="15.75" hidden="false" customHeight="false" outlineLevel="0" collapsed="false">
      <c r="A25" s="5" t="n">
        <v>17</v>
      </c>
      <c r="B25" s="14" t="s">
        <v>24</v>
      </c>
      <c r="C25" s="15"/>
      <c r="D25" s="15"/>
      <c r="E25" s="15"/>
      <c r="F25" s="15"/>
      <c r="G25" s="15"/>
      <c r="H25" s="16" t="n">
        <v>4791569</v>
      </c>
      <c r="I25" s="16" t="n">
        <v>4930694</v>
      </c>
      <c r="J25" s="16" t="n">
        <v>5233494</v>
      </c>
      <c r="K25" s="5" t="n">
        <f aca="false">H25+I25+(50%*J25)</f>
        <v>12339010</v>
      </c>
      <c r="L25" s="17" t="n">
        <f aca="false">SUM($K25/$K$123)</f>
        <v>0.000554104133990198</v>
      </c>
      <c r="M25" s="18" t="n">
        <f aca="false">L25*$J$131</f>
        <v>9905.46223859566</v>
      </c>
    </row>
    <row r="26" customFormat="false" ht="15.75" hidden="false" customHeight="false" outlineLevel="0" collapsed="false">
      <c r="A26" s="5" t="n">
        <v>18</v>
      </c>
      <c r="B26" s="14" t="s">
        <v>25</v>
      </c>
      <c r="C26" s="15"/>
      <c r="D26" s="15"/>
      <c r="E26" s="15"/>
      <c r="F26" s="15"/>
      <c r="G26" s="15"/>
      <c r="H26" s="16" t="n">
        <v>36183707</v>
      </c>
      <c r="I26" s="16" t="n">
        <v>37181695</v>
      </c>
      <c r="J26" s="16" t="n">
        <v>41660155</v>
      </c>
      <c r="K26" s="5" t="n">
        <f aca="false">H26+I26+(50%*J26)</f>
        <v>94195479.5</v>
      </c>
      <c r="L26" s="17" t="n">
        <f aca="false">SUM($K26/$K$123)</f>
        <v>0.00423000747986581</v>
      </c>
      <c r="M26" s="18" t="n">
        <f aca="false">L26*$J$131</f>
        <v>75617.8790059869</v>
      </c>
    </row>
    <row r="27" customFormat="false" ht="15.75" hidden="false" customHeight="false" outlineLevel="0" collapsed="false">
      <c r="A27" s="5" t="n">
        <v>19</v>
      </c>
      <c r="B27" s="14" t="s">
        <v>26</v>
      </c>
      <c r="C27" s="15"/>
      <c r="D27" s="15"/>
      <c r="E27" s="15"/>
      <c r="F27" s="15"/>
      <c r="G27" s="15"/>
      <c r="H27" s="16" t="n">
        <v>31516350</v>
      </c>
      <c r="I27" s="16" t="n">
        <v>43036898</v>
      </c>
      <c r="J27" s="16" t="n">
        <v>46928817</v>
      </c>
      <c r="K27" s="5" t="n">
        <f aca="false">H27+I27+(50%*J27)</f>
        <v>98017656.5</v>
      </c>
      <c r="L27" s="17" t="n">
        <f aca="false">SUM($K27/$K$123)</f>
        <v>0.00440164880899531</v>
      </c>
      <c r="M27" s="18" t="n">
        <f aca="false">L27*$J$131</f>
        <v>78686.2313245869</v>
      </c>
    </row>
    <row r="28" customFormat="false" ht="15.75" hidden="false" customHeight="false" outlineLevel="0" collapsed="false">
      <c r="A28" s="5"/>
      <c r="B28" s="4" t="s">
        <v>27</v>
      </c>
      <c r="C28" s="5"/>
      <c r="D28" s="5"/>
      <c r="E28" s="6"/>
      <c r="F28" s="6"/>
      <c r="G28" s="5"/>
      <c r="H28" s="16" t="n">
        <v>678741</v>
      </c>
      <c r="I28" s="5"/>
      <c r="J28" s="5"/>
      <c r="K28" s="5" t="n">
        <f aca="false">H28+I28+(50%*J28)</f>
        <v>678741</v>
      </c>
      <c r="L28" s="17" t="n">
        <f aca="false">SUM($K28/$K$123)</f>
        <v>3.04800137133077E-005</v>
      </c>
      <c r="M28" s="18" t="n">
        <f aca="false">L28*$J$131</f>
        <v>544.877048100833</v>
      </c>
    </row>
    <row r="29" customFormat="false" ht="15.75" hidden="false" customHeight="false" outlineLevel="0" collapsed="false">
      <c r="A29" s="5"/>
      <c r="B29" s="4" t="s">
        <v>28</v>
      </c>
      <c r="C29" s="5"/>
      <c r="D29" s="5"/>
      <c r="E29" s="6"/>
      <c r="F29" s="6"/>
      <c r="G29" s="5"/>
      <c r="H29" s="16" t="n">
        <v>240894</v>
      </c>
      <c r="I29" s="5"/>
      <c r="J29" s="5"/>
      <c r="K29" s="5" t="n">
        <f aca="false">H29+I29+(50%*J29)</f>
        <v>240894</v>
      </c>
      <c r="L29" s="17" t="n">
        <f aca="false">SUM($K29/$K$123)</f>
        <v>1.08177529034691E-005</v>
      </c>
      <c r="M29" s="18" t="n">
        <f aca="false">L29*$J$131</f>
        <v>193.383944133627</v>
      </c>
    </row>
    <row r="30" customFormat="false" ht="15.75" hidden="false" customHeight="false" outlineLevel="0" collapsed="false">
      <c r="A30" s="5"/>
      <c r="B30" s="4" t="s">
        <v>29</v>
      </c>
      <c r="C30" s="5"/>
      <c r="D30" s="5"/>
      <c r="E30" s="6"/>
      <c r="F30" s="6"/>
      <c r="G30" s="5"/>
      <c r="H30" s="16" t="n">
        <v>1248159</v>
      </c>
      <c r="I30" s="5"/>
      <c r="J30" s="5"/>
      <c r="K30" s="5" t="n">
        <f aca="false">H30+I30+(50%*J30)</f>
        <v>1248159</v>
      </c>
      <c r="L30" s="17" t="n">
        <f aca="false">SUM($K30/$K$123)</f>
        <v>5.60506930278095E-005</v>
      </c>
      <c r="M30" s="18" t="n">
        <f aca="false">L30*$J$131</f>
        <v>1001.99220539276</v>
      </c>
    </row>
    <row r="31" customFormat="false" ht="15.75" hidden="false" customHeight="false" outlineLevel="0" collapsed="false">
      <c r="A31" s="5"/>
      <c r="B31" s="4" t="s">
        <v>30</v>
      </c>
      <c r="C31" s="5"/>
      <c r="D31" s="5"/>
      <c r="E31" s="6"/>
      <c r="F31" s="6"/>
      <c r="G31" s="5"/>
      <c r="H31" s="16" t="n">
        <v>1727061</v>
      </c>
      <c r="I31" s="5"/>
      <c r="J31" s="5"/>
      <c r="K31" s="5" t="n">
        <f aca="false">H31+I31+(50%*J31)</f>
        <v>1727061</v>
      </c>
      <c r="L31" s="17" t="n">
        <f aca="false">SUM($K31/$K$123)</f>
        <v>7.75565981187507E-005</v>
      </c>
      <c r="M31" s="18" t="n">
        <f aca="false">L31*$J$131</f>
        <v>1386.44328185578</v>
      </c>
    </row>
    <row r="32" customFormat="false" ht="15.75" hidden="false" customHeight="false" outlineLevel="0" collapsed="false">
      <c r="A32" s="5"/>
      <c r="B32" s="4" t="s">
        <v>31</v>
      </c>
      <c r="C32" s="5"/>
      <c r="D32" s="5"/>
      <c r="E32" s="6"/>
      <c r="F32" s="6"/>
      <c r="G32" s="5"/>
      <c r="H32" s="16" t="n">
        <v>6002472</v>
      </c>
      <c r="I32" s="5"/>
      <c r="J32" s="5"/>
      <c r="K32" s="5" t="n">
        <f aca="false">H32+I32+(50%*J32)</f>
        <v>6002472</v>
      </c>
      <c r="L32" s="17" t="n">
        <f aca="false">SUM($K32/$K$123)</f>
        <v>0.000269551167343281</v>
      </c>
      <c r="M32" s="18" t="n">
        <f aca="false">L32*$J$131</f>
        <v>4818.64102016513</v>
      </c>
    </row>
    <row r="33" customFormat="false" ht="15.75" hidden="false" customHeight="false" outlineLevel="2" collapsed="false">
      <c r="A33" s="5"/>
      <c r="B33" s="4" t="s">
        <v>32</v>
      </c>
      <c r="C33" s="5"/>
      <c r="D33" s="5"/>
      <c r="E33" s="6"/>
      <c r="F33" s="6"/>
      <c r="G33" s="5"/>
      <c r="H33" s="16" t="n">
        <v>526931</v>
      </c>
      <c r="I33" s="5"/>
      <c r="J33" s="5"/>
      <c r="K33" s="5" t="n">
        <f aca="false">H33+I33+(50%*J33)</f>
        <v>526931</v>
      </c>
      <c r="L33" s="17" t="n">
        <f aca="false">SUM($K33/$K$123)</f>
        <v>2.36627286490236E-005</v>
      </c>
      <c r="M33" s="18" t="n">
        <f aca="false">L33*$J$131</f>
        <v>423.00760943102</v>
      </c>
    </row>
    <row r="34" customFormat="false" ht="15.75" hidden="false" customHeight="false" outlineLevel="2" collapsed="false">
      <c r="A34" s="5" t="n">
        <v>20</v>
      </c>
      <c r="B34" s="14" t="s">
        <v>33</v>
      </c>
      <c r="C34" s="15"/>
      <c r="D34" s="15"/>
      <c r="E34" s="15"/>
      <c r="F34" s="15"/>
      <c r="G34" s="15"/>
      <c r="H34" s="16" t="n">
        <v>4415003</v>
      </c>
      <c r="I34" s="16" t="n">
        <v>4508531</v>
      </c>
      <c r="J34" s="16" t="n">
        <v>4766034</v>
      </c>
      <c r="K34" s="5" t="n">
        <f aca="false">H34+I34+(50%*J34)</f>
        <v>11306551</v>
      </c>
      <c r="L34" s="17" t="n">
        <f aca="false">SUM($K34/$K$123)</f>
        <v>0.000507739814642424</v>
      </c>
      <c r="M34" s="18" t="n">
        <f aca="false">L34*$J$131</f>
        <v>9076.6288364509</v>
      </c>
    </row>
    <row r="35" customFormat="false" ht="15.75" hidden="false" customHeight="false" outlineLevel="2" collapsed="false">
      <c r="A35" s="5" t="n">
        <v>21</v>
      </c>
      <c r="B35" s="14" t="s">
        <v>34</v>
      </c>
      <c r="C35" s="19"/>
      <c r="D35" s="19"/>
      <c r="E35" s="15"/>
      <c r="F35" s="15"/>
      <c r="G35" s="15"/>
      <c r="H35" s="16" t="n">
        <v>68808597</v>
      </c>
      <c r="I35" s="16" t="n">
        <v>71758369</v>
      </c>
      <c r="J35" s="16" t="n">
        <v>69731529</v>
      </c>
      <c r="K35" s="5" t="n">
        <f aca="false">H35+I35+(50%*J35)</f>
        <v>175432730.5</v>
      </c>
      <c r="L35" s="17" t="n">
        <f aca="false">SUM($K35/$K$123)</f>
        <v>0.00787810377066218</v>
      </c>
      <c r="M35" s="18" t="n">
        <f aca="false">L35*$J$131</f>
        <v>140833.201965269</v>
      </c>
    </row>
    <row r="36" customFormat="false" ht="15.75" hidden="false" customHeight="false" outlineLevel="2" collapsed="false">
      <c r="A36" s="5"/>
      <c r="B36" s="4" t="s">
        <v>35</v>
      </c>
      <c r="C36" s="20"/>
      <c r="D36" s="20"/>
      <c r="E36" s="6"/>
      <c r="F36" s="6"/>
      <c r="G36" s="5"/>
      <c r="H36" s="16" t="n">
        <v>4408547</v>
      </c>
      <c r="I36" s="16" t="n">
        <v>4417170</v>
      </c>
      <c r="J36" s="16" t="n">
        <v>4666640</v>
      </c>
      <c r="K36" s="5" t="n">
        <f aca="false">H36+I36+(50%*J36)</f>
        <v>11159037</v>
      </c>
      <c r="L36" s="17" t="n">
        <f aca="false">SUM($K36/$K$123)</f>
        <v>0.000501115448731266</v>
      </c>
      <c r="M36" s="18" t="n">
        <f aca="false">L36*$J$131</f>
        <v>8958.20812387637</v>
      </c>
    </row>
    <row r="37" customFormat="false" ht="15.75" hidden="false" customHeight="false" outlineLevel="2" collapsed="false">
      <c r="A37" s="5" t="n">
        <v>22</v>
      </c>
      <c r="B37" s="14" t="s">
        <v>36</v>
      </c>
      <c r="C37" s="15"/>
      <c r="D37" s="15"/>
      <c r="E37" s="15"/>
      <c r="F37" s="15"/>
      <c r="G37" s="15"/>
      <c r="H37" s="16" t="n">
        <v>11189655</v>
      </c>
      <c r="I37" s="16" t="n">
        <v>11436130</v>
      </c>
      <c r="J37" s="16" t="n">
        <v>12637696</v>
      </c>
      <c r="K37" s="5" t="n">
        <f aca="false">H37+I37+(50%*J37)</f>
        <v>28944633</v>
      </c>
      <c r="L37" s="17" t="n">
        <f aca="false">SUM($K37/$K$123)</f>
        <v>0.00129980774811992</v>
      </c>
      <c r="M37" s="18" t="n">
        <f aca="false">L37*$J$131</f>
        <v>23236.059391435</v>
      </c>
    </row>
    <row r="38" customFormat="false" ht="15.75" hidden="false" customHeight="false" outlineLevel="2" collapsed="false">
      <c r="A38" s="5" t="n">
        <v>23</v>
      </c>
      <c r="B38" s="14" t="s">
        <v>37</v>
      </c>
      <c r="C38" s="15"/>
      <c r="D38" s="15"/>
      <c r="E38" s="15"/>
      <c r="F38" s="15"/>
      <c r="G38" s="15"/>
      <c r="H38" s="16" t="n">
        <v>98122338</v>
      </c>
      <c r="I38" s="16" t="n">
        <v>101690227</v>
      </c>
      <c r="J38" s="16" t="n">
        <v>110962000</v>
      </c>
      <c r="K38" s="5" t="n">
        <f aca="false">H38+I38+(50%*J38)</f>
        <v>255293565</v>
      </c>
      <c r="L38" s="17" t="n">
        <f aca="false">SUM($K38/$K$123)</f>
        <v>0.0114643897482533</v>
      </c>
      <c r="M38" s="18" t="n">
        <f aca="false">L38*$J$131</f>
        <v>204943.570664419</v>
      </c>
    </row>
    <row r="39" customFormat="false" ht="15.75" hidden="false" customHeight="false" outlineLevel="0" collapsed="false">
      <c r="A39" s="5"/>
      <c r="B39" s="4" t="s">
        <v>38</v>
      </c>
      <c r="C39" s="5"/>
      <c r="D39" s="5"/>
      <c r="E39" s="6"/>
      <c r="F39" s="6"/>
      <c r="G39" s="5"/>
      <c r="H39" s="16" t="n">
        <v>1130963</v>
      </c>
      <c r="I39" s="16" t="n">
        <v>1192305</v>
      </c>
      <c r="J39" s="16" t="n">
        <v>1290000</v>
      </c>
      <c r="K39" s="5" t="n">
        <f aca="false">H39+I39+(50%*J39)</f>
        <v>2968268</v>
      </c>
      <c r="L39" s="17" t="n">
        <f aca="false">SUM($K39/$K$123)</f>
        <v>0.000133295099816826</v>
      </c>
      <c r="M39" s="18" t="n">
        <f aca="false">L39*$J$131</f>
        <v>2382.85458785039</v>
      </c>
    </row>
    <row r="40" customFormat="false" ht="15.75" hidden="false" customHeight="false" outlineLevel="0" collapsed="false">
      <c r="A40" s="5" t="n">
        <v>24</v>
      </c>
      <c r="B40" s="14" t="s">
        <v>39</v>
      </c>
      <c r="C40" s="15"/>
      <c r="D40" s="15"/>
      <c r="E40" s="15"/>
      <c r="F40" s="15"/>
      <c r="G40" s="15"/>
      <c r="H40" s="16" t="n">
        <v>24090995</v>
      </c>
      <c r="I40" s="16" t="n">
        <v>26213328</v>
      </c>
      <c r="J40" s="16" t="n">
        <v>29201835</v>
      </c>
      <c r="K40" s="5" t="n">
        <f aca="false">H40+I40+(50%*J40)</f>
        <v>64905240.5</v>
      </c>
      <c r="L40" s="17" t="n">
        <f aca="false">SUM($K40/$K$123)</f>
        <v>0.00291467970920504</v>
      </c>
      <c r="M40" s="18" t="n">
        <f aca="false">L40*$J$131</f>
        <v>52104.3753801739</v>
      </c>
    </row>
    <row r="41" customFormat="false" ht="15.75" hidden="false" customHeight="false" outlineLevel="1" collapsed="false">
      <c r="A41" s="5" t="n">
        <v>25</v>
      </c>
      <c r="B41" s="14" t="s">
        <v>40</v>
      </c>
      <c r="C41" s="15"/>
      <c r="D41" s="15"/>
      <c r="E41" s="15"/>
      <c r="F41" s="15"/>
      <c r="G41" s="15"/>
      <c r="H41" s="21" t="n">
        <v>29880212</v>
      </c>
      <c r="I41" s="21" t="n">
        <v>31052579</v>
      </c>
      <c r="J41" s="21" t="n">
        <v>34690624</v>
      </c>
      <c r="K41" s="22" t="n">
        <f aca="false">H41+I41+(50%*J41)</f>
        <v>78278103</v>
      </c>
      <c r="L41" s="17" t="n">
        <f aca="false">SUM($K41/$K123)</f>
        <v>0.00351521074001971</v>
      </c>
      <c r="M41" s="18" t="n">
        <f aca="false">L41*$J$131</f>
        <v>62839.7896893999</v>
      </c>
    </row>
    <row r="42" customFormat="false" ht="15.75" hidden="false" customHeight="false" outlineLevel="0" collapsed="false">
      <c r="A42" s="5" t="n">
        <v>26</v>
      </c>
      <c r="B42" s="14" t="s">
        <v>41</v>
      </c>
      <c r="C42" s="15"/>
      <c r="D42" s="15"/>
      <c r="E42" s="15"/>
      <c r="F42" s="15"/>
      <c r="G42" s="15"/>
      <c r="H42" s="16" t="n">
        <v>7117359</v>
      </c>
      <c r="I42" s="16" t="n">
        <v>7484128</v>
      </c>
      <c r="J42" s="16" t="n">
        <v>7891600</v>
      </c>
      <c r="K42" s="5" t="n">
        <f aca="false">H42+I42+(50%*J42)</f>
        <v>18547287</v>
      </c>
      <c r="L42" s="17" t="n">
        <f aca="false">SUM($K42/$K$123)</f>
        <v>0.000832897323286282</v>
      </c>
      <c r="M42" s="18" t="n">
        <f aca="false">L42*$J$131</f>
        <v>14889.3185925691</v>
      </c>
    </row>
    <row r="43" customFormat="false" ht="15.75" hidden="false" customHeight="false" outlineLevel="0" collapsed="false">
      <c r="A43" s="5" t="n">
        <v>27</v>
      </c>
      <c r="B43" s="14" t="s">
        <v>42</v>
      </c>
      <c r="C43" s="19"/>
      <c r="D43" s="19"/>
      <c r="E43" s="19"/>
      <c r="F43" s="15"/>
      <c r="G43" s="15"/>
      <c r="H43" s="16"/>
      <c r="I43" s="5"/>
      <c r="J43" s="5"/>
      <c r="K43" s="5" t="n">
        <f aca="false">H43+I43+(50%*J43)</f>
        <v>0</v>
      </c>
      <c r="L43" s="17" t="n">
        <f aca="false">SUM($K43/$K$123)</f>
        <v>0</v>
      </c>
      <c r="M43" s="18" t="n">
        <f aca="false">L43*$J$131</f>
        <v>0</v>
      </c>
    </row>
    <row r="44" customFormat="false" ht="15.75" hidden="false" customHeight="false" outlineLevel="1" collapsed="false">
      <c r="A44" s="5"/>
      <c r="B44" s="4" t="s">
        <v>43</v>
      </c>
      <c r="C44" s="20"/>
      <c r="D44" s="20"/>
      <c r="E44" s="20"/>
      <c r="F44" s="6"/>
      <c r="G44" s="5"/>
      <c r="H44" s="16" t="n">
        <v>439679959</v>
      </c>
      <c r="I44" s="16" t="n">
        <v>444035264</v>
      </c>
      <c r="J44" s="16" t="n">
        <v>469615000</v>
      </c>
      <c r="K44" s="5" t="n">
        <f aca="false">H44+I44+(50%*J44)</f>
        <v>1118522723</v>
      </c>
      <c r="L44" s="17" t="n">
        <f aca="false">SUM($K44/$K$123)</f>
        <v>0.0502291565349468</v>
      </c>
      <c r="M44" s="18" t="n">
        <f aca="false">L44*$J$131</f>
        <v>897923.301438908</v>
      </c>
    </row>
    <row r="45" customFormat="false" ht="15.75" hidden="false" customHeight="false" outlineLevel="0" collapsed="false">
      <c r="A45" s="5"/>
      <c r="B45" s="4" t="s">
        <v>44</v>
      </c>
      <c r="C45" s="20"/>
      <c r="D45" s="20"/>
      <c r="E45" s="20"/>
      <c r="F45" s="6"/>
      <c r="G45" s="5"/>
      <c r="H45" s="16" t="n">
        <v>100988064</v>
      </c>
      <c r="I45" s="16" t="n">
        <v>100273443</v>
      </c>
      <c r="J45" s="16" t="n">
        <v>106739607</v>
      </c>
      <c r="K45" s="5" t="n">
        <f aca="false">H45+I45+(50%*J45)</f>
        <v>254631310.5</v>
      </c>
      <c r="L45" s="17" t="n">
        <f aca="false">SUM($K45/$K$123)</f>
        <v>0.0114346500887342</v>
      </c>
      <c r="M45" s="18" t="n">
        <f aca="false">L45*$J$131</f>
        <v>204411.928584374</v>
      </c>
    </row>
    <row r="46" customFormat="false" ht="15.75" hidden="false" customHeight="false" outlineLevel="0" collapsed="false">
      <c r="A46" s="5" t="n">
        <v>28</v>
      </c>
      <c r="B46" s="14" t="s">
        <v>45</v>
      </c>
      <c r="C46" s="19"/>
      <c r="D46" s="19"/>
      <c r="E46" s="19"/>
      <c r="F46" s="15"/>
      <c r="G46" s="15"/>
      <c r="H46" s="16" t="n">
        <v>1876768</v>
      </c>
      <c r="I46" s="16" t="n">
        <v>1947687</v>
      </c>
      <c r="J46" s="16" t="n">
        <v>1964469</v>
      </c>
      <c r="K46" s="5" t="n">
        <f aca="false">H46+I46+(50%*J46)</f>
        <v>4806689.5</v>
      </c>
      <c r="L46" s="17" t="n">
        <f aca="false">SUM($K46/$K$123)</f>
        <v>0.00021585252972137</v>
      </c>
      <c r="M46" s="18" t="n">
        <f aca="false">L46*$J$131</f>
        <v>3858.69541680445</v>
      </c>
    </row>
    <row r="47" customFormat="false" ht="15.75" hidden="false" customHeight="false" outlineLevel="0" collapsed="false">
      <c r="A47" s="5" t="n">
        <v>29</v>
      </c>
      <c r="B47" s="14" t="s">
        <v>46</v>
      </c>
      <c r="C47" s="19"/>
      <c r="D47" s="19"/>
      <c r="E47" s="19"/>
      <c r="F47" s="15"/>
      <c r="G47" s="15"/>
      <c r="H47" s="16" t="n">
        <v>13142475</v>
      </c>
      <c r="I47" s="16" t="n">
        <v>12973902</v>
      </c>
      <c r="J47" s="16" t="n">
        <v>13590626</v>
      </c>
      <c r="K47" s="5" t="n">
        <f aca="false">H47+I47+(50%*J47)</f>
        <v>32911690</v>
      </c>
      <c r="L47" s="17" t="n">
        <f aca="false">SUM($K47/$K$123)</f>
        <v>0.00147795515893122</v>
      </c>
      <c r="M47" s="18" t="n">
        <f aca="false">L47*$J$131</f>
        <v>26420.7179103807</v>
      </c>
    </row>
    <row r="48" customFormat="false" ht="15.75" hidden="false" customHeight="false" outlineLevel="0" collapsed="false">
      <c r="A48" s="5" t="n">
        <v>30</v>
      </c>
      <c r="B48" s="14" t="s">
        <v>47</v>
      </c>
      <c r="C48" s="19"/>
      <c r="D48" s="19"/>
      <c r="E48" s="19"/>
      <c r="F48" s="15"/>
      <c r="G48" s="15"/>
      <c r="H48" s="16" t="n">
        <v>211616814</v>
      </c>
      <c r="I48" s="16" t="n">
        <v>219596080</v>
      </c>
      <c r="J48" s="16" t="n">
        <v>245929228</v>
      </c>
      <c r="K48" s="5" t="n">
        <f aca="false">H48+I48+(50%*J48)</f>
        <v>554177508</v>
      </c>
      <c r="L48" s="17" t="n">
        <f aca="false">SUM($K48/$K$123)</f>
        <v>0.0248862792190934</v>
      </c>
      <c r="M48" s="18" t="n">
        <f aca="false">L48*$J$131</f>
        <v>444880.454669625</v>
      </c>
    </row>
    <row r="49" customFormat="false" ht="15.75" hidden="false" customHeight="false" outlineLevel="1" collapsed="false">
      <c r="A49" s="5" t="n">
        <v>31</v>
      </c>
      <c r="B49" s="14" t="s">
        <v>48</v>
      </c>
      <c r="C49" s="15"/>
      <c r="D49" s="15"/>
      <c r="E49" s="15"/>
      <c r="F49" s="15"/>
      <c r="G49" s="15"/>
      <c r="H49" s="16" t="n">
        <v>492188449</v>
      </c>
      <c r="I49" s="16" t="n">
        <v>497634000</v>
      </c>
      <c r="J49" s="16" t="n">
        <v>555435000</v>
      </c>
      <c r="K49" s="5" t="n">
        <f aca="false">H49+I49+(50%*J49)</f>
        <v>1267539949</v>
      </c>
      <c r="L49" s="17" t="n">
        <f aca="false">SUM($K49/$K$123)</f>
        <v>0.0569210273545953</v>
      </c>
      <c r="M49" s="18" t="n">
        <f aca="false">L49*$J$131</f>
        <v>1017550.76790853</v>
      </c>
    </row>
    <row r="50" customFormat="false" ht="15.75" hidden="false" customHeight="false" outlineLevel="1" collapsed="false">
      <c r="A50" s="5"/>
      <c r="B50" s="4" t="s">
        <v>49</v>
      </c>
      <c r="C50" s="5"/>
      <c r="D50" s="5"/>
      <c r="E50" s="5"/>
      <c r="F50" s="5"/>
      <c r="G50" s="5"/>
      <c r="H50" s="16" t="n">
        <v>1869745</v>
      </c>
      <c r="I50" s="16" t="n">
        <v>2247545</v>
      </c>
      <c r="J50" s="16"/>
      <c r="K50" s="5" t="n">
        <f aca="false">H50+I50+(50%*J50)</f>
        <v>4117290</v>
      </c>
      <c r="L50" s="17" t="n">
        <f aca="false">SUM($K50/$K$123)</f>
        <v>0.000184893878020725</v>
      </c>
      <c r="M50" s="18" t="n">
        <f aca="false">L50*$J$131</f>
        <v>3305.26197971697</v>
      </c>
    </row>
    <row r="51" customFormat="false" ht="15.75" hidden="false" customHeight="false" outlineLevel="1" collapsed="false">
      <c r="A51" s="5" t="n">
        <v>32</v>
      </c>
      <c r="B51" s="14" t="s">
        <v>50</v>
      </c>
      <c r="C51" s="19"/>
      <c r="D51" s="15"/>
      <c r="E51" s="15"/>
      <c r="F51" s="15"/>
      <c r="G51" s="15"/>
      <c r="H51" s="16" t="n">
        <v>16071658</v>
      </c>
      <c r="I51" s="16" t="n">
        <v>16646336</v>
      </c>
      <c r="J51" s="16" t="n">
        <v>17851573</v>
      </c>
      <c r="K51" s="5" t="n">
        <f aca="false">H51+I51+(50%*J51)</f>
        <v>41643780.5</v>
      </c>
      <c r="L51" s="17" t="n">
        <f aca="false">SUM($K51/$K$123)</f>
        <v>0.00187008446626029</v>
      </c>
      <c r="M51" s="18" t="n">
        <f aca="false">L51*$J$131</f>
        <v>33430.6314052032</v>
      </c>
    </row>
    <row r="52" customFormat="false" ht="15.75" hidden="false" customHeight="false" outlineLevel="1" collapsed="false">
      <c r="A52" s="5" t="n">
        <v>33</v>
      </c>
      <c r="B52" s="14" t="s">
        <v>51</v>
      </c>
      <c r="C52" s="19"/>
      <c r="D52" s="15"/>
      <c r="E52" s="15"/>
      <c r="F52" s="15"/>
      <c r="G52" s="15"/>
      <c r="H52" s="16" t="n">
        <v>8009484</v>
      </c>
      <c r="I52" s="16" t="n">
        <v>8036090</v>
      </c>
      <c r="J52" s="16" t="n">
        <v>8508767</v>
      </c>
      <c r="K52" s="5" t="n">
        <f aca="false">H52+I52+(50%*J52)</f>
        <v>20299957.5</v>
      </c>
      <c r="L52" s="17" t="n">
        <f aca="false">SUM($K52/$K$123)</f>
        <v>0.000911603959359408</v>
      </c>
      <c r="M52" s="18" t="n">
        <f aca="false">L52*$J$131</f>
        <v>16296.3205687771</v>
      </c>
    </row>
    <row r="53" customFormat="false" ht="15.75" hidden="false" customHeight="false" outlineLevel="1" collapsed="false">
      <c r="A53" s="5" t="n">
        <v>34</v>
      </c>
      <c r="B53" s="14" t="s">
        <v>52</v>
      </c>
      <c r="C53" s="19"/>
      <c r="D53" s="15"/>
      <c r="E53" s="15"/>
      <c r="F53" s="15"/>
      <c r="G53" s="15"/>
      <c r="H53" s="16" t="n">
        <v>50815126</v>
      </c>
      <c r="I53" s="16" t="n">
        <v>51373200</v>
      </c>
      <c r="J53" s="16" t="n">
        <v>54801706</v>
      </c>
      <c r="K53" s="5" t="n">
        <f aca="false">H53+I53+(50%*J53)</f>
        <v>129589179</v>
      </c>
      <c r="L53" s="17" t="n">
        <f aca="false">SUM($K53/$K$123)</f>
        <v>0.00581942147743586</v>
      </c>
      <c r="M53" s="18" t="n">
        <f aca="false">L53*$J$131</f>
        <v>104031.094805427</v>
      </c>
    </row>
    <row r="54" customFormat="false" ht="15.75" hidden="false" customHeight="false" outlineLevel="0" collapsed="false">
      <c r="A54" s="5" t="n">
        <v>35</v>
      </c>
      <c r="B54" s="14" t="s">
        <v>53</v>
      </c>
      <c r="C54" s="19"/>
      <c r="D54" s="15"/>
      <c r="E54" s="15"/>
      <c r="F54" s="15"/>
      <c r="G54" s="15"/>
      <c r="H54" s="16" t="n">
        <v>132389803</v>
      </c>
      <c r="I54" s="16" t="n">
        <v>133446201</v>
      </c>
      <c r="J54" s="16" t="n">
        <v>145752598</v>
      </c>
      <c r="K54" s="5" t="n">
        <f aca="false">H54+I54+(50%*J54)</f>
        <v>338712303</v>
      </c>
      <c r="L54" s="17" t="n">
        <f aca="false">SUM($K54/$K$123)</f>
        <v>0.0152104494060415</v>
      </c>
      <c r="M54" s="18" t="n">
        <f aca="false">L54*$J$131</f>
        <v>271910.139234369</v>
      </c>
    </row>
    <row r="55" customFormat="false" ht="15.75" hidden="false" customHeight="false" outlineLevel="1" collapsed="false">
      <c r="A55" s="5" t="n">
        <v>36</v>
      </c>
      <c r="B55" s="14" t="s">
        <v>54</v>
      </c>
      <c r="C55" s="19"/>
      <c r="D55" s="15"/>
      <c r="E55" s="15"/>
      <c r="F55" s="15"/>
      <c r="G55" s="15"/>
      <c r="H55" s="16" t="n">
        <v>18118456</v>
      </c>
      <c r="I55" s="16" t="n">
        <v>18178809</v>
      </c>
      <c r="J55" s="16" t="n">
        <v>19267108</v>
      </c>
      <c r="K55" s="5" t="n">
        <f aca="false">H55+I55+(50%*J55)</f>
        <v>45930819</v>
      </c>
      <c r="L55" s="17" t="n">
        <f aca="false">SUM($K55/$K$123)</f>
        <v>0.00206260118805768</v>
      </c>
      <c r="M55" s="18" t="n">
        <f aca="false">L55*$J$131</f>
        <v>36872.1634225333</v>
      </c>
    </row>
    <row r="56" customFormat="false" ht="15.75" hidden="false" customHeight="false" outlineLevel="0" collapsed="false">
      <c r="A56" s="5" t="n">
        <v>37</v>
      </c>
      <c r="B56" s="14" t="s">
        <v>55</v>
      </c>
      <c r="C56" s="15"/>
      <c r="D56" s="15"/>
      <c r="E56" s="15"/>
      <c r="F56" s="15"/>
      <c r="G56" s="15"/>
      <c r="H56" s="16" t="n">
        <v>13903045</v>
      </c>
      <c r="I56" s="16" t="n">
        <v>16473383</v>
      </c>
      <c r="J56" s="16" t="n">
        <v>17670630</v>
      </c>
      <c r="K56" s="5" t="n">
        <f aca="false">H56+I56+(50%*J56)</f>
        <v>39211743</v>
      </c>
      <c r="L56" s="17" t="n">
        <f aca="false">SUM($K56/$K$123)</f>
        <v>0.00176086970488404</v>
      </c>
      <c r="M56" s="18" t="n">
        <f aca="false">L56*$J$131</f>
        <v>31478.2498430602</v>
      </c>
    </row>
    <row r="57" customFormat="false" ht="15.75" hidden="false" customHeight="false" outlineLevel="0" collapsed="false">
      <c r="A57" s="5" t="n">
        <v>38</v>
      </c>
      <c r="B57" s="14" t="s">
        <v>56</v>
      </c>
      <c r="C57" s="15"/>
      <c r="D57" s="15"/>
      <c r="E57" s="15"/>
      <c r="F57" s="15"/>
      <c r="G57" s="15"/>
      <c r="H57" s="16" t="n">
        <v>227959973</v>
      </c>
      <c r="I57" s="16" t="n">
        <v>227741005</v>
      </c>
      <c r="J57" s="16" t="n">
        <v>227750000</v>
      </c>
      <c r="K57" s="5" t="n">
        <f aca="false">H57+I57+(50%*J57)</f>
        <v>569575978</v>
      </c>
      <c r="L57" s="17" t="n">
        <f aca="false">SUM($K57/$K$123)</f>
        <v>0.0255777735840485</v>
      </c>
      <c r="M57" s="18" t="n">
        <f aca="false">L57*$J$131</f>
        <v>457241.978253538</v>
      </c>
    </row>
    <row r="58" customFormat="false" ht="15.75" hidden="false" customHeight="false" outlineLevel="0" collapsed="false">
      <c r="A58" s="5" t="n">
        <v>39</v>
      </c>
      <c r="B58" s="14" t="s">
        <v>57</v>
      </c>
      <c r="C58" s="15"/>
      <c r="D58" s="15"/>
      <c r="E58" s="15"/>
      <c r="F58" s="15"/>
      <c r="G58" s="15"/>
      <c r="H58" s="16" t="n">
        <v>12319590</v>
      </c>
      <c r="I58" s="16" t="n">
        <v>12538569</v>
      </c>
      <c r="J58" s="16" t="n">
        <v>14512510</v>
      </c>
      <c r="K58" s="5" t="n">
        <f aca="false">H58+I58+(50%*J58)</f>
        <v>32114414</v>
      </c>
      <c r="L58" s="17" t="n">
        <f aca="false">SUM($K58/$K$123)</f>
        <v>0.00144215213036319</v>
      </c>
      <c r="M58" s="18" t="n">
        <f aca="false">L58*$J$131</f>
        <v>25780.6837981028</v>
      </c>
    </row>
    <row r="59" customFormat="false" ht="15.75" hidden="false" customHeight="false" outlineLevel="0" collapsed="false">
      <c r="A59" s="5"/>
      <c r="B59" s="4" t="s">
        <v>58</v>
      </c>
      <c r="C59" s="5"/>
      <c r="D59" s="5"/>
      <c r="E59" s="5"/>
      <c r="F59" s="5"/>
      <c r="G59" s="5"/>
      <c r="H59" s="16" t="n">
        <v>275842</v>
      </c>
      <c r="I59" s="16" t="n">
        <v>275842</v>
      </c>
      <c r="J59" s="16" t="n">
        <v>283831</v>
      </c>
      <c r="K59" s="5" t="n">
        <f aca="false">H59+I59+(50%*J59)</f>
        <v>693599.5</v>
      </c>
      <c r="L59" s="17" t="n">
        <f aca="false">SUM($K59/$K$123)</f>
        <v>3.11472598112437E-005</v>
      </c>
      <c r="M59" s="18" t="n">
        <f aca="false">L59*$J$131</f>
        <v>556.80509667784</v>
      </c>
    </row>
    <row r="60" customFormat="false" ht="15.75" hidden="false" customHeight="false" outlineLevel="0" collapsed="false">
      <c r="A60" s="5" t="n">
        <v>40</v>
      </c>
      <c r="B60" s="14" t="s">
        <v>59</v>
      </c>
      <c r="C60" s="15"/>
      <c r="D60" s="15"/>
      <c r="E60" s="15"/>
      <c r="F60" s="15"/>
      <c r="G60" s="15"/>
      <c r="H60" s="16" t="n">
        <v>15234248</v>
      </c>
      <c r="I60" s="16" t="n">
        <v>15899287</v>
      </c>
      <c r="J60" s="16" t="n">
        <v>16849200</v>
      </c>
      <c r="K60" s="5" t="n">
        <f aca="false">H60+I60+(50%*J60)</f>
        <v>39558135</v>
      </c>
      <c r="L60" s="17" t="n">
        <f aca="false">SUM($K60/$K$123)</f>
        <v>0.00177642502408559</v>
      </c>
      <c r="M60" s="18" t="n">
        <f aca="false">L60*$J$131</f>
        <v>31756.3250594472</v>
      </c>
    </row>
    <row r="61" customFormat="false" ht="15.75" hidden="false" customHeight="false" outlineLevel="0" collapsed="false">
      <c r="A61" s="5" t="n">
        <v>41</v>
      </c>
      <c r="B61" s="14" t="s">
        <v>60</v>
      </c>
      <c r="C61" s="15"/>
      <c r="D61" s="15"/>
      <c r="E61" s="15"/>
      <c r="F61" s="15"/>
      <c r="G61" s="15"/>
      <c r="H61" s="16" t="n">
        <v>35742019</v>
      </c>
      <c r="I61" s="16" t="n">
        <v>37126399</v>
      </c>
      <c r="J61" s="16" t="n">
        <v>40301561</v>
      </c>
      <c r="K61" s="5" t="n">
        <f aca="false">H61+I61+(50%*J61)</f>
        <v>93019198.5</v>
      </c>
      <c r="L61" s="17" t="n">
        <f aca="false">SUM($K61/$K$123)</f>
        <v>0.00417718459011743</v>
      </c>
      <c r="M61" s="18" t="n">
        <f aca="false">L61*$J$131</f>
        <v>74673.5887406027</v>
      </c>
    </row>
    <row r="62" customFormat="false" ht="15.75" hidden="false" customHeight="false" outlineLevel="0" collapsed="false">
      <c r="A62" s="5" t="n">
        <v>42</v>
      </c>
      <c r="B62" s="14" t="s">
        <v>61</v>
      </c>
      <c r="C62" s="19"/>
      <c r="D62" s="19"/>
      <c r="E62" s="15"/>
      <c r="F62" s="15"/>
      <c r="G62" s="15"/>
      <c r="H62" s="5"/>
      <c r="I62" s="5"/>
      <c r="J62" s="5"/>
      <c r="K62" s="5" t="n">
        <f aca="false">H62+I62+(50%*J62)</f>
        <v>0</v>
      </c>
      <c r="L62" s="17" t="n">
        <f aca="false">SUM($K62/$K$123)</f>
        <v>0</v>
      </c>
      <c r="M62" s="18" t="n">
        <f aca="false">L62*$J$131</f>
        <v>0</v>
      </c>
    </row>
    <row r="63" customFormat="false" ht="15.75" hidden="false" customHeight="false" outlineLevel="0" collapsed="false">
      <c r="A63" s="5"/>
      <c r="B63" s="4" t="s">
        <v>62</v>
      </c>
      <c r="C63" s="20"/>
      <c r="D63" s="20"/>
      <c r="E63" s="5"/>
      <c r="F63" s="5"/>
      <c r="G63" s="5"/>
      <c r="H63" s="16" t="n">
        <v>3176178</v>
      </c>
      <c r="I63" s="16" t="n">
        <v>3756707</v>
      </c>
      <c r="J63" s="16" t="n">
        <v>3978308</v>
      </c>
      <c r="K63" s="5" t="n">
        <f aca="false">H63+I63+(50%*J63)</f>
        <v>8922039</v>
      </c>
      <c r="L63" s="17" t="n">
        <f aca="false">SUM($K63/$K$123)</f>
        <v>0.000400659266304329</v>
      </c>
      <c r="M63" s="18" t="n">
        <f aca="false">L63*$J$131</f>
        <v>7162.39960951306</v>
      </c>
    </row>
    <row r="64" customFormat="false" ht="15.75" hidden="false" customHeight="false" outlineLevel="1" collapsed="false">
      <c r="A64" s="5"/>
      <c r="B64" s="4" t="s">
        <v>63</v>
      </c>
      <c r="C64" s="20"/>
      <c r="D64" s="20"/>
      <c r="E64" s="5"/>
      <c r="F64" s="5"/>
      <c r="G64" s="5"/>
      <c r="H64" s="16" t="n">
        <v>41805111.8483927</v>
      </c>
      <c r="I64" s="16" t="n">
        <v>43365283</v>
      </c>
      <c r="J64" s="16" t="n">
        <v>49304284</v>
      </c>
      <c r="K64" s="5" t="n">
        <f aca="false">H64+I64+(50%*J64)</f>
        <v>109822536.848393</v>
      </c>
      <c r="L64" s="17" t="n">
        <f aca="false">SUM($K64/$K$123)</f>
        <v>0.00493176694669875</v>
      </c>
      <c r="M64" s="18" t="n">
        <f aca="false">L64*$J$131</f>
        <v>88162.9070483398</v>
      </c>
    </row>
    <row r="65" customFormat="false" ht="15.75" hidden="false" customHeight="false" outlineLevel="0" collapsed="false">
      <c r="A65" s="5" t="n">
        <v>43</v>
      </c>
      <c r="B65" s="14" t="s">
        <v>64</v>
      </c>
      <c r="C65" s="19"/>
      <c r="D65" s="15"/>
      <c r="E65" s="15"/>
      <c r="F65" s="15"/>
      <c r="G65" s="15"/>
      <c r="H65" s="16" t="n">
        <v>11710073</v>
      </c>
      <c r="I65" s="16" t="n">
        <v>12262419</v>
      </c>
      <c r="J65" s="16" t="n">
        <v>13842228</v>
      </c>
      <c r="K65" s="5" t="n">
        <f aca="false">H65+I65+(50%*J65)</f>
        <v>30893606</v>
      </c>
      <c r="L65" s="17" t="n">
        <f aca="false">SUM($K65/$K$123)</f>
        <v>0.00138732968029561</v>
      </c>
      <c r="M65" s="18" t="n">
        <f aca="false">L65*$J$131</f>
        <v>24800.6483216281</v>
      </c>
    </row>
    <row r="66" customFormat="false" ht="15.75" hidden="false" customHeight="false" outlineLevel="0" collapsed="false">
      <c r="A66" s="5" t="n">
        <v>44</v>
      </c>
      <c r="B66" s="14" t="s">
        <v>65</v>
      </c>
      <c r="C66" s="19"/>
      <c r="D66" s="15"/>
      <c r="E66" s="15"/>
      <c r="F66" s="15"/>
      <c r="G66" s="15"/>
      <c r="H66" s="16" t="n">
        <v>56431364</v>
      </c>
      <c r="I66" s="16" t="n">
        <v>57159876</v>
      </c>
      <c r="J66" s="16" t="n">
        <v>61985370</v>
      </c>
      <c r="K66" s="5" t="n">
        <f aca="false">H66+I66+(50%*J66)</f>
        <v>144583925</v>
      </c>
      <c r="L66" s="17" t="n">
        <f aca="false">SUM($K66/$K$123)</f>
        <v>0.0064927859326663</v>
      </c>
      <c r="M66" s="18" t="n">
        <f aca="false">L66*$J$131</f>
        <v>116068.518413993</v>
      </c>
    </row>
    <row r="67" customFormat="false" ht="15.75" hidden="false" customHeight="false" outlineLevel="0" collapsed="false">
      <c r="A67" s="5"/>
      <c r="B67" s="4" t="s">
        <v>66</v>
      </c>
      <c r="C67" s="5"/>
      <c r="D67" s="5"/>
      <c r="E67" s="5"/>
      <c r="F67" s="5"/>
      <c r="G67" s="5"/>
      <c r="H67" s="16" t="n">
        <v>22967526</v>
      </c>
      <c r="I67" s="16" t="n">
        <v>26773214</v>
      </c>
      <c r="J67" s="16" t="n">
        <v>28356244</v>
      </c>
      <c r="K67" s="5" t="n">
        <f aca="false">H67+I67+(50%*J67)</f>
        <v>63918862</v>
      </c>
      <c r="L67" s="17" t="n">
        <f aca="false">SUM($K67/$K$123)</f>
        <v>0.00287038471272404</v>
      </c>
      <c r="M67" s="18" t="n">
        <f aca="false">L67*$J$131</f>
        <v>51312.5343017801</v>
      </c>
    </row>
    <row r="68" customFormat="false" ht="15.75" hidden="false" customHeight="false" outlineLevel="1" collapsed="false">
      <c r="A68" s="5" t="n">
        <v>45</v>
      </c>
      <c r="B68" s="14" t="s">
        <v>67</v>
      </c>
      <c r="C68" s="15"/>
      <c r="D68" s="15"/>
      <c r="E68" s="15"/>
      <c r="F68" s="15"/>
      <c r="G68" s="15"/>
      <c r="H68" s="16" t="n">
        <v>26751763</v>
      </c>
      <c r="I68" s="16" t="n">
        <v>28310654</v>
      </c>
      <c r="J68" s="16" t="n">
        <v>29083038</v>
      </c>
      <c r="K68" s="5" t="n">
        <f aca="false">H68+I68+(50%*J68)</f>
        <v>69603936</v>
      </c>
      <c r="L68" s="17" t="n">
        <f aca="false">SUM($K68/$K$123)</f>
        <v>0.0031256825855226</v>
      </c>
      <c r="M68" s="18" t="n">
        <f aca="false">L68*$J$131</f>
        <v>55876.375795597</v>
      </c>
    </row>
    <row r="69" customFormat="false" ht="15.75" hidden="false" customHeight="false" outlineLevel="1" collapsed="false">
      <c r="A69" s="5" t="n">
        <v>46</v>
      </c>
      <c r="B69" s="14" t="s">
        <v>68</v>
      </c>
      <c r="C69" s="15"/>
      <c r="D69" s="15"/>
      <c r="E69" s="15"/>
      <c r="F69" s="15"/>
      <c r="G69" s="15"/>
      <c r="H69" s="16" t="n">
        <v>43161195</v>
      </c>
      <c r="I69" s="16" t="n">
        <v>43306743</v>
      </c>
      <c r="J69" s="16" t="n">
        <v>45188718</v>
      </c>
      <c r="K69" s="5" t="n">
        <f aca="false">H69+I69+(50%*J69)</f>
        <v>109062297</v>
      </c>
      <c r="L69" s="17" t="n">
        <f aca="false">SUM($K69/$K$123)</f>
        <v>0.00489762708922084</v>
      </c>
      <c r="M69" s="18" t="n">
        <f aca="false">L69*$J$131</f>
        <v>87552.6046731468</v>
      </c>
    </row>
    <row r="70" customFormat="false" ht="15.75" hidden="false" customHeight="false" outlineLevel="0" collapsed="false">
      <c r="A70" s="5" t="n">
        <v>47</v>
      </c>
      <c r="B70" s="14" t="s">
        <v>69</v>
      </c>
      <c r="C70" s="15"/>
      <c r="D70" s="15"/>
      <c r="E70" s="15"/>
      <c r="F70" s="15"/>
      <c r="G70" s="15"/>
      <c r="H70" s="16" t="n">
        <v>6889275</v>
      </c>
      <c r="I70" s="16" t="n">
        <v>10586819</v>
      </c>
      <c r="J70" s="16" t="n">
        <v>10970997</v>
      </c>
      <c r="K70" s="5" t="n">
        <f aca="false">H70+I70+(50%*J70)</f>
        <v>22961592.5</v>
      </c>
      <c r="L70" s="17" t="n">
        <f aca="false">SUM($K70/$K$123)</f>
        <v>0.00103112918518166</v>
      </c>
      <c r="M70" s="18" t="n">
        <f aca="false">L70*$J$131</f>
        <v>18433.0175149199</v>
      </c>
    </row>
    <row r="71" customFormat="false" ht="15.75" hidden="false" customHeight="false" outlineLevel="0" collapsed="false">
      <c r="A71" s="5"/>
      <c r="B71" s="4" t="s">
        <v>70</v>
      </c>
      <c r="C71" s="5"/>
      <c r="D71" s="5"/>
      <c r="E71" s="5"/>
      <c r="F71" s="5"/>
      <c r="G71" s="5"/>
      <c r="H71" s="16" t="n">
        <v>3697544</v>
      </c>
      <c r="I71" s="5"/>
      <c r="J71" s="5"/>
      <c r="K71" s="5" t="n">
        <f aca="false">H71+I71+(50%*J71)</f>
        <v>3697544</v>
      </c>
      <c r="L71" s="17" t="n">
        <f aca="false">SUM($K71/$K$123)</f>
        <v>0.000166044473260874</v>
      </c>
      <c r="M71" s="18" t="n">
        <f aca="false">L71*$J$131</f>
        <v>2968.29992580815</v>
      </c>
    </row>
    <row r="72" customFormat="false" ht="15.75" hidden="false" customHeight="false" outlineLevel="1" collapsed="false">
      <c r="A72" s="5" t="n">
        <v>48</v>
      </c>
      <c r="B72" s="14" t="s">
        <v>71</v>
      </c>
      <c r="C72" s="15"/>
      <c r="D72" s="15"/>
      <c r="E72" s="15"/>
      <c r="F72" s="15"/>
      <c r="G72" s="15"/>
      <c r="H72" s="16" t="n">
        <v>129257000</v>
      </c>
      <c r="I72" s="16" t="n">
        <v>131673000</v>
      </c>
      <c r="J72" s="16" t="n">
        <v>119844000</v>
      </c>
      <c r="K72" s="5" t="n">
        <f aca="false">H72+I72+(50%*J72)</f>
        <v>320852000</v>
      </c>
      <c r="L72" s="17" t="n">
        <f aca="false">SUM($K72/$K$123)</f>
        <v>0.014408402262339</v>
      </c>
      <c r="M72" s="18" t="n">
        <f aca="false">L72*$J$131</f>
        <v>257572.314973235</v>
      </c>
    </row>
    <row r="73" customFormat="false" ht="15.75" hidden="false" customHeight="false" outlineLevel="0" collapsed="false">
      <c r="A73" s="5" t="n">
        <v>49</v>
      </c>
      <c r="B73" s="14" t="s">
        <v>72</v>
      </c>
      <c r="C73" s="15"/>
      <c r="D73" s="15"/>
      <c r="E73" s="15"/>
      <c r="F73" s="15"/>
      <c r="G73" s="15"/>
      <c r="H73" s="16" t="n">
        <v>15471375</v>
      </c>
      <c r="I73" s="16" t="n">
        <v>16480009</v>
      </c>
      <c r="J73" s="16" t="n">
        <v>17896125</v>
      </c>
      <c r="K73" s="5" t="n">
        <f aca="false">H73+I73+(50%*J73)</f>
        <v>40899446.5</v>
      </c>
      <c r="L73" s="17" t="n">
        <f aca="false">SUM($K73/$K$123)</f>
        <v>0.00183665888783306</v>
      </c>
      <c r="M73" s="18" t="n">
        <f aca="false">L73*$J$131</f>
        <v>32833.0978648379</v>
      </c>
    </row>
    <row r="74" customFormat="false" ht="15.75" hidden="false" customHeight="false" outlineLevel="0" collapsed="false">
      <c r="A74" s="5"/>
      <c r="B74" s="4" t="s">
        <v>73</v>
      </c>
      <c r="C74" s="5"/>
      <c r="D74" s="5"/>
      <c r="E74" s="5"/>
      <c r="F74" s="5"/>
      <c r="G74" s="5"/>
      <c r="H74" s="16" t="n">
        <v>783655</v>
      </c>
      <c r="I74" s="16" t="n">
        <v>776878</v>
      </c>
      <c r="J74" s="16" t="n">
        <v>840236</v>
      </c>
      <c r="K74" s="5" t="n">
        <f aca="false">H74+I74+(50%*J74)</f>
        <v>1980651</v>
      </c>
      <c r="L74" s="17" t="n">
        <f aca="false">SUM($K74/$K$123)</f>
        <v>8.8944486396544E-005</v>
      </c>
      <c r="M74" s="18" t="n">
        <f aca="false">L74*$J$131</f>
        <v>1590.01927126542</v>
      </c>
    </row>
    <row r="75" customFormat="false" ht="15.75" hidden="false" customHeight="false" outlineLevel="1" collapsed="false">
      <c r="A75" s="5" t="n">
        <v>50</v>
      </c>
      <c r="B75" s="14" t="s">
        <v>74</v>
      </c>
      <c r="C75" s="15"/>
      <c r="D75" s="15"/>
      <c r="E75" s="15"/>
      <c r="F75" s="15"/>
      <c r="G75" s="15"/>
      <c r="H75" s="16" t="n">
        <v>84119662</v>
      </c>
      <c r="I75" s="16" t="n">
        <v>85010531</v>
      </c>
      <c r="J75" s="16" t="n">
        <v>90240000</v>
      </c>
      <c r="K75" s="5" t="n">
        <f aca="false">H75+I75+(50%*J75)</f>
        <v>214250193</v>
      </c>
      <c r="L75" s="17" t="n">
        <f aca="false">SUM($K75/$K$123)</f>
        <v>0.00962126764217695</v>
      </c>
      <c r="M75" s="18" t="n">
        <f aca="false">L75*$J$131</f>
        <v>171994.932849016</v>
      </c>
    </row>
    <row r="76" customFormat="false" ht="15.75" hidden="false" customHeight="false" outlineLevel="0" collapsed="false">
      <c r="A76" s="5" t="n">
        <v>51</v>
      </c>
      <c r="B76" s="14" t="s">
        <v>75</v>
      </c>
      <c r="C76" s="15"/>
      <c r="D76" s="15"/>
      <c r="E76" s="15"/>
      <c r="F76" s="15"/>
      <c r="G76" s="15"/>
      <c r="H76" s="16" t="n">
        <v>11503009</v>
      </c>
      <c r="I76" s="16" t="n">
        <v>12869438</v>
      </c>
      <c r="J76" s="16" t="n">
        <v>15947733</v>
      </c>
      <c r="K76" s="5" t="n">
        <f aca="false">H76+I76+(50%*J76)</f>
        <v>32346313.5</v>
      </c>
      <c r="L76" s="17" t="n">
        <f aca="false">SUM($K76/$K$123)</f>
        <v>0.00145256597001647</v>
      </c>
      <c r="M76" s="18" t="n">
        <f aca="false">L76*$J$131</f>
        <v>25966.8471726684</v>
      </c>
    </row>
    <row r="77" customFormat="false" ht="15.75" hidden="false" customHeight="false" outlineLevel="0" collapsed="false">
      <c r="A77" s="5"/>
      <c r="B77" s="4" t="s">
        <v>76</v>
      </c>
      <c r="C77" s="5"/>
      <c r="D77" s="5"/>
      <c r="E77" s="5"/>
      <c r="F77" s="5"/>
      <c r="G77" s="5"/>
      <c r="H77" s="16" t="n">
        <v>491044</v>
      </c>
      <c r="I77" s="5"/>
      <c r="J77" s="5"/>
      <c r="K77" s="5" t="n">
        <f aca="false">H77+I77+(50%*J77)</f>
        <v>491044</v>
      </c>
      <c r="L77" s="17" t="n">
        <f aca="false">SUM($K77/$K$123)</f>
        <v>2.20511621573435E-005</v>
      </c>
      <c r="M77" s="18" t="n">
        <f aca="false">L77*$J$131</f>
        <v>394.198383783542</v>
      </c>
      <c r="O77" s="23"/>
    </row>
    <row r="78" customFormat="false" ht="15.75" hidden="false" customHeight="false" outlineLevel="1" collapsed="false">
      <c r="A78" s="5"/>
      <c r="B78" s="4" t="s">
        <v>77</v>
      </c>
      <c r="C78" s="5"/>
      <c r="D78" s="5"/>
      <c r="E78" s="5"/>
      <c r="F78" s="5"/>
      <c r="G78" s="5"/>
      <c r="H78" s="16" t="n">
        <v>2564398</v>
      </c>
      <c r="I78" s="5"/>
      <c r="J78" s="5"/>
      <c r="K78" s="5" t="n">
        <f aca="false">H78+I78+(50%*J78)</f>
        <v>2564398</v>
      </c>
      <c r="L78" s="17" t="n">
        <f aca="false">SUM($K78/$K$123)</f>
        <v>0.000115158633715038</v>
      </c>
      <c r="M78" s="18" t="n">
        <f aca="false">L78*$J$131</f>
        <v>2058.63740719314</v>
      </c>
    </row>
    <row r="79" customFormat="false" ht="15.75" hidden="false" customHeight="false" outlineLevel="0" collapsed="false">
      <c r="A79" s="5" t="n">
        <v>52</v>
      </c>
      <c r="B79" s="14" t="s">
        <v>78</v>
      </c>
      <c r="C79" s="15"/>
      <c r="D79" s="15"/>
      <c r="E79" s="15"/>
      <c r="F79" s="15"/>
      <c r="G79" s="15"/>
      <c r="H79" s="16" t="n">
        <v>6145491</v>
      </c>
      <c r="I79" s="16" t="n">
        <v>6164788</v>
      </c>
      <c r="J79" s="16" t="n">
        <v>6308951</v>
      </c>
      <c r="K79" s="5" t="n">
        <f aca="false">H79+I79+(50%*J79)</f>
        <v>15464754.5</v>
      </c>
      <c r="L79" s="17" t="n">
        <f aca="false">SUM($K79/$K$123)</f>
        <v>0.000694470982647192</v>
      </c>
      <c r="M79" s="18" t="n">
        <f aca="false">L79*$J$131</f>
        <v>12414.7351958465</v>
      </c>
      <c r="O79" s="24"/>
    </row>
    <row r="80" customFormat="false" ht="15.75" hidden="false" customHeight="false" outlineLevel="0" collapsed="false">
      <c r="A80" s="5" t="n">
        <v>53</v>
      </c>
      <c r="B80" s="14" t="s">
        <v>79</v>
      </c>
      <c r="C80" s="19"/>
      <c r="D80" s="15"/>
      <c r="E80" s="15"/>
      <c r="F80" s="15"/>
      <c r="G80" s="15"/>
      <c r="H80" s="16" t="n">
        <v>47700067</v>
      </c>
      <c r="I80" s="16" t="n">
        <v>52480650</v>
      </c>
      <c r="J80" s="16" t="n">
        <v>57742526</v>
      </c>
      <c r="K80" s="5" t="n">
        <f aca="false">H80+I80+(50%*J80)</f>
        <v>129051980</v>
      </c>
      <c r="L80" s="17" t="n">
        <f aca="false">SUM($K80/$K$123)</f>
        <v>0.00579529764686311</v>
      </c>
      <c r="M80" s="18" t="n">
        <f aca="false">L80*$J$131</f>
        <v>103599.844291074</v>
      </c>
      <c r="O80" s="24"/>
    </row>
    <row r="81" customFormat="false" ht="15.75" hidden="false" customHeight="false" outlineLevel="0" collapsed="false">
      <c r="A81" s="5"/>
      <c r="B81" s="4" t="s">
        <v>80</v>
      </c>
      <c r="C81" s="20"/>
      <c r="D81" s="5"/>
      <c r="E81" s="5"/>
      <c r="F81" s="5"/>
      <c r="G81" s="5"/>
      <c r="H81" s="16" t="n">
        <v>2261146</v>
      </c>
      <c r="I81" s="16" t="n">
        <v>2404827</v>
      </c>
      <c r="J81" s="16" t="n">
        <v>2508679</v>
      </c>
      <c r="K81" s="5" t="n">
        <f aca="false">H81+I81+(50%*J81)</f>
        <v>5920312.5</v>
      </c>
      <c r="L81" s="17" t="n">
        <f aca="false">SUM($K81/$K$123)</f>
        <v>0.000265861655899772</v>
      </c>
      <c r="M81" s="18" t="n">
        <f aca="false">L81*$J$131</f>
        <v>4752.68533775691</v>
      </c>
      <c r="O81" s="24"/>
    </row>
    <row r="82" customFormat="false" ht="15.75" hidden="false" customHeight="false" outlineLevel="1" collapsed="false">
      <c r="A82" s="5"/>
      <c r="B82" s="4" t="s">
        <v>81</v>
      </c>
      <c r="C82" s="20"/>
      <c r="D82" s="5"/>
      <c r="E82" s="5"/>
      <c r="F82" s="5"/>
      <c r="G82" s="5"/>
      <c r="H82" s="16" t="n">
        <v>950701</v>
      </c>
      <c r="I82" s="16" t="n">
        <v>950701</v>
      </c>
      <c r="J82" s="16" t="n">
        <v>994013</v>
      </c>
      <c r="K82" s="5" t="n">
        <f aca="false">H82+I82+(50%*J82)</f>
        <v>2398408.5</v>
      </c>
      <c r="L82" s="17" t="n">
        <f aca="false">SUM($K82/$K$123)</f>
        <v>0.000107704594197365</v>
      </c>
      <c r="M82" s="18" t="n">
        <f aca="false">L82*$J$131</f>
        <v>1925.38500491343</v>
      </c>
      <c r="O82" s="24"/>
    </row>
    <row r="83" customFormat="false" ht="15.75" hidden="false" customHeight="false" outlineLevel="1" collapsed="false">
      <c r="A83" s="5" t="n">
        <v>54</v>
      </c>
      <c r="B83" s="14" t="s">
        <v>82</v>
      </c>
      <c r="C83" s="15"/>
      <c r="D83" s="15"/>
      <c r="E83" s="15"/>
      <c r="F83" s="15"/>
      <c r="G83" s="15"/>
      <c r="H83" s="16" t="n">
        <v>14051801</v>
      </c>
      <c r="I83" s="16" t="n">
        <v>14387329</v>
      </c>
      <c r="J83" s="16" t="n">
        <v>15053184</v>
      </c>
      <c r="K83" s="5" t="n">
        <f aca="false">H83+I83+(50%*J83)</f>
        <v>35965722</v>
      </c>
      <c r="L83" s="17" t="n">
        <f aca="false">SUM($K83/$K$123)</f>
        <v>0.00161510163636647</v>
      </c>
      <c r="M83" s="18" t="n">
        <f aca="false">L83*$J$131</f>
        <v>28872.4217870663</v>
      </c>
      <c r="O83" s="24"/>
    </row>
    <row r="84" customFormat="false" ht="15.75" hidden="false" customHeight="false" outlineLevel="0" collapsed="false">
      <c r="A84" s="5" t="n">
        <v>55</v>
      </c>
      <c r="B84" s="14" t="s">
        <v>83</v>
      </c>
      <c r="C84" s="19"/>
      <c r="D84" s="15"/>
      <c r="E84" s="15"/>
      <c r="F84" s="15"/>
      <c r="G84" s="15"/>
      <c r="H84" s="5"/>
      <c r="I84" s="5"/>
      <c r="J84" s="5"/>
      <c r="K84" s="5" t="n">
        <f aca="false">H84+I84+(50%*J84)</f>
        <v>0</v>
      </c>
      <c r="L84" s="17" t="n">
        <f aca="false">SUM($K84/$K$123)</f>
        <v>0</v>
      </c>
      <c r="M84" s="18" t="n">
        <f aca="false">L84*$J$131</f>
        <v>0</v>
      </c>
    </row>
    <row r="85" customFormat="false" ht="15.75" hidden="false" customHeight="false" outlineLevel="0" collapsed="false">
      <c r="A85" s="5"/>
      <c r="B85" s="4" t="s">
        <v>84</v>
      </c>
      <c r="C85" s="20"/>
      <c r="D85" s="5"/>
      <c r="E85" s="5"/>
      <c r="F85" s="5"/>
      <c r="G85" s="5"/>
      <c r="H85" s="16" t="n">
        <v>68628176</v>
      </c>
      <c r="I85" s="16" t="n">
        <v>71857762</v>
      </c>
      <c r="J85" s="16" t="n">
        <v>79859067</v>
      </c>
      <c r="K85" s="5" t="n">
        <f aca="false">H85+I85+(50%*J85)</f>
        <v>180415471.5</v>
      </c>
      <c r="L85" s="17" t="n">
        <f aca="false">SUM($K85/$K$123)</f>
        <v>0.00810186219104619</v>
      </c>
      <c r="M85" s="18" t="n">
        <f aca="false">L85*$J$131</f>
        <v>144833.227317401</v>
      </c>
    </row>
    <row r="86" customFormat="false" ht="15.75" hidden="false" customHeight="false" outlineLevel="1" collapsed="false">
      <c r="A86" s="5"/>
      <c r="B86" s="4" t="s">
        <v>85</v>
      </c>
      <c r="C86" s="20"/>
      <c r="D86" s="5"/>
      <c r="E86" s="5"/>
      <c r="F86" s="5"/>
      <c r="G86" s="5"/>
      <c r="H86" s="16" t="n">
        <v>25978422.5502178</v>
      </c>
      <c r="I86" s="16" t="n">
        <v>26947940</v>
      </c>
      <c r="J86" s="16" t="n">
        <v>30245825</v>
      </c>
      <c r="K86" s="16" t="n">
        <f aca="false">H86+I86+(50%*J86)</f>
        <v>68049275.0502178</v>
      </c>
      <c r="L86" s="17" t="n">
        <f aca="false">SUM($K86/$K$123)</f>
        <v>0.00305586790353211</v>
      </c>
      <c r="M86" s="18" t="n">
        <f aca="false">L86*$J$131</f>
        <v>54628.3311524784</v>
      </c>
    </row>
    <row r="87" customFormat="false" ht="15.75" hidden="false" customHeight="false" outlineLevel="1" collapsed="false">
      <c r="A87" s="5"/>
      <c r="B87" s="4" t="s">
        <v>86</v>
      </c>
      <c r="C87" s="20"/>
      <c r="D87" s="5"/>
      <c r="E87" s="5"/>
      <c r="F87" s="5"/>
      <c r="G87" s="5"/>
      <c r="H87" s="16" t="n">
        <v>167506781.379243</v>
      </c>
      <c r="I87" s="16" t="n">
        <v>173758152</v>
      </c>
      <c r="J87" s="16" t="n">
        <v>196894414</v>
      </c>
      <c r="K87" s="16" t="n">
        <f aca="false">H87+I87+(50%*J87)</f>
        <v>439712140.379244</v>
      </c>
      <c r="L87" s="17" t="n">
        <f aca="false">SUM($K87/$K$123)</f>
        <v>0.0197460180962506</v>
      </c>
      <c r="M87" s="18" t="n">
        <f aca="false">L87*$J$131</f>
        <v>352990.394073647</v>
      </c>
    </row>
    <row r="88" customFormat="false" ht="15.75" hidden="false" customHeight="false" outlineLevel="1" collapsed="false">
      <c r="A88" s="5"/>
      <c r="B88" s="4" t="s">
        <v>87</v>
      </c>
      <c r="C88" s="20"/>
      <c r="D88" s="5"/>
      <c r="E88" s="5"/>
      <c r="F88" s="5"/>
      <c r="G88" s="5"/>
      <c r="H88" s="16" t="n">
        <v>129946387.222146</v>
      </c>
      <c r="I88" s="16" t="n">
        <v>134796000</v>
      </c>
      <c r="J88" s="16" t="n">
        <v>152863000</v>
      </c>
      <c r="K88" s="16" t="n">
        <f aca="false">H88+I88+(50%*J88)</f>
        <v>341173887.222146</v>
      </c>
      <c r="L88" s="17" t="n">
        <f aca="false">SUM($K88/$K$123)</f>
        <v>0.0153209910129984</v>
      </c>
      <c r="M88" s="18" t="n">
        <f aca="false">L88*$J$131</f>
        <v>273886.240198676</v>
      </c>
    </row>
    <row r="89" customFormat="false" ht="15.75" hidden="false" customHeight="false" outlineLevel="0" collapsed="false">
      <c r="A89" s="5"/>
      <c r="B89" s="25" t="s">
        <v>88</v>
      </c>
      <c r="C89" s="25"/>
      <c r="D89" s="15"/>
      <c r="E89" s="15"/>
      <c r="F89" s="15"/>
      <c r="G89" s="15"/>
      <c r="H89" s="16" t="n">
        <v>64871271</v>
      </c>
      <c r="I89" s="16" t="n">
        <v>95736656</v>
      </c>
      <c r="J89" s="16" t="n">
        <v>103789371</v>
      </c>
      <c r="K89" s="5" t="n">
        <f aca="false">H89+I89+(50%*J89)</f>
        <v>212502612.5</v>
      </c>
      <c r="L89" s="17" t="n">
        <f aca="false">SUM($K89/$K$123)</f>
        <v>0.0095427895811712</v>
      </c>
      <c r="M89" s="18" t="n">
        <f aca="false">L89*$J$131</f>
        <v>170592.017003121</v>
      </c>
    </row>
    <row r="90" customFormat="false" ht="15.75" hidden="false" customHeight="false" outlineLevel="1" collapsed="false">
      <c r="A90" s="5"/>
      <c r="B90" s="4" t="s">
        <v>89</v>
      </c>
      <c r="C90" s="20"/>
      <c r="D90" s="5"/>
      <c r="E90" s="6"/>
      <c r="F90" s="6"/>
      <c r="G90" s="5"/>
      <c r="H90" s="16" t="n">
        <v>7753794</v>
      </c>
      <c r="I90" s="5"/>
      <c r="J90" s="5"/>
      <c r="K90" s="5" t="n">
        <f aca="false">H90+I90+(50%*J90)</f>
        <v>7753794</v>
      </c>
      <c r="L90" s="17" t="n">
        <f aca="false">SUM($K90/$K$123)</f>
        <v>0.000348197246740897</v>
      </c>
      <c r="M90" s="18" t="n">
        <f aca="false">L90*$J$131</f>
        <v>6224.56045281182</v>
      </c>
    </row>
    <row r="91" customFormat="false" ht="15.75" hidden="false" customHeight="false" outlineLevel="1" collapsed="false">
      <c r="A91" s="5"/>
      <c r="B91" s="4" t="s">
        <v>90</v>
      </c>
      <c r="C91" s="20"/>
      <c r="D91" s="5"/>
      <c r="E91" s="6"/>
      <c r="F91" s="6"/>
      <c r="G91" s="5"/>
      <c r="H91" s="16" t="n">
        <v>299349</v>
      </c>
      <c r="I91" s="5"/>
      <c r="J91" s="5"/>
      <c r="K91" s="5" t="n">
        <f aca="false">H91+I91+(50%*J91)</f>
        <v>299349</v>
      </c>
      <c r="L91" s="17" t="n">
        <f aca="false">SUM($K91/$K$123)</f>
        <v>1.34427736427665E-005</v>
      </c>
      <c r="M91" s="18" t="n">
        <f aca="false">L91*$J$131</f>
        <v>240.310220646662</v>
      </c>
    </row>
    <row r="92" customFormat="false" ht="15.75" hidden="false" customHeight="false" outlineLevel="1" collapsed="false">
      <c r="A92" s="5"/>
      <c r="B92" s="4" t="s">
        <v>91</v>
      </c>
      <c r="C92" s="20"/>
      <c r="D92" s="5"/>
      <c r="E92" s="6"/>
      <c r="F92" s="6"/>
      <c r="G92" s="5"/>
      <c r="H92" s="16" t="n">
        <v>14158292</v>
      </c>
      <c r="I92" s="5"/>
      <c r="J92" s="5"/>
      <c r="K92" s="5" t="n">
        <f aca="false">H92+I92+(50%*J92)</f>
        <v>14158292</v>
      </c>
      <c r="L92" s="17" t="n">
        <f aca="false">SUM($K92/$K$123)</f>
        <v>0.000635802072244074</v>
      </c>
      <c r="M92" s="18" t="n">
        <f aca="false">L92*$J$131</f>
        <v>11365.9383345188</v>
      </c>
    </row>
    <row r="93" customFormat="false" ht="15.75" hidden="false" customHeight="false" outlineLevel="1" collapsed="false">
      <c r="A93" s="5"/>
      <c r="B93" s="4" t="s">
        <v>92</v>
      </c>
      <c r="C93" s="20"/>
      <c r="D93" s="5"/>
      <c r="E93" s="6"/>
      <c r="F93" s="6"/>
      <c r="G93" s="5"/>
      <c r="H93" s="16" t="n">
        <v>5681037</v>
      </c>
      <c r="I93" s="5"/>
      <c r="J93" s="5"/>
      <c r="K93" s="5" t="n">
        <f aca="false">H93+I93+(50%*J93)</f>
        <v>5681037</v>
      </c>
      <c r="L93" s="17" t="n">
        <f aca="false">SUM($K93/$K$123)</f>
        <v>0.000255116584478923</v>
      </c>
      <c r="M93" s="18" t="n">
        <f aca="false">L93*$J$131</f>
        <v>4560.60068672971</v>
      </c>
    </row>
    <row r="94" customFormat="false" ht="15.75" hidden="false" customHeight="false" outlineLevel="1" collapsed="false">
      <c r="A94" s="5" t="n">
        <v>56</v>
      </c>
      <c r="B94" s="4" t="s">
        <v>93</v>
      </c>
      <c r="C94" s="20"/>
      <c r="D94" s="5"/>
      <c r="E94" s="5"/>
      <c r="F94" s="5"/>
      <c r="G94" s="5"/>
      <c r="H94" s="16"/>
      <c r="I94" s="16"/>
      <c r="J94" s="16"/>
      <c r="K94" s="16"/>
      <c r="L94" s="17" t="n">
        <v>0</v>
      </c>
      <c r="M94" s="18" t="n">
        <v>0</v>
      </c>
    </row>
    <row r="95" customFormat="false" ht="15.75" hidden="false" customHeight="false" outlineLevel="0" collapsed="false">
      <c r="A95" s="5" t="n">
        <v>57</v>
      </c>
      <c r="B95" s="14" t="s">
        <v>94</v>
      </c>
      <c r="C95" s="15"/>
      <c r="D95" s="15"/>
      <c r="E95" s="15"/>
      <c r="F95" s="15"/>
      <c r="G95" s="15"/>
      <c r="H95" s="16" t="n">
        <v>7095366</v>
      </c>
      <c r="I95" s="16" t="n">
        <v>7144775</v>
      </c>
      <c r="J95" s="16" t="n">
        <v>7527979</v>
      </c>
      <c r="K95" s="5" t="n">
        <f aca="false">H95+I95+(50%*J95)</f>
        <v>18004130.5</v>
      </c>
      <c r="L95" s="17" t="n">
        <f aca="false">SUM($K95/$K$123)</f>
        <v>0.000808505961089992</v>
      </c>
      <c r="M95" s="18" t="n">
        <f aca="false">L95*$J$131</f>
        <v>14453.285539642</v>
      </c>
    </row>
    <row r="96" customFormat="false" ht="15.75" hidden="false" customHeight="false" outlineLevel="0" collapsed="false">
      <c r="A96" s="5" t="n">
        <v>58</v>
      </c>
      <c r="B96" s="14" t="s">
        <v>95</v>
      </c>
      <c r="C96" s="15"/>
      <c r="D96" s="15"/>
      <c r="E96" s="15"/>
      <c r="F96" s="15"/>
      <c r="G96" s="15"/>
      <c r="H96" s="16" t="n">
        <v>9085095</v>
      </c>
      <c r="I96" s="16" t="n">
        <v>9052896</v>
      </c>
      <c r="J96" s="16" t="n">
        <v>9544949</v>
      </c>
      <c r="K96" s="5" t="n">
        <f aca="false">H96+I96+(50%*J96)</f>
        <v>22910465.5</v>
      </c>
      <c r="L96" s="17" t="n">
        <f aca="false">SUM($K96/$K$123)</f>
        <v>0.00102883324068866</v>
      </c>
      <c r="M96" s="18" t="n">
        <f aca="false">L96*$J$131</f>
        <v>18391.9739816159</v>
      </c>
    </row>
    <row r="97" customFormat="false" ht="15.75" hidden="false" customHeight="false" outlineLevel="0" collapsed="false">
      <c r="A97" s="5" t="n">
        <v>59</v>
      </c>
      <c r="B97" s="14" t="s">
        <v>96</v>
      </c>
      <c r="C97" s="15"/>
      <c r="D97" s="15"/>
      <c r="E97" s="15"/>
      <c r="F97" s="15"/>
      <c r="G97" s="15"/>
      <c r="H97" s="16" t="n">
        <v>6243486</v>
      </c>
      <c r="I97" s="16" t="n">
        <v>5859492</v>
      </c>
      <c r="J97" s="16" t="n">
        <v>6744085</v>
      </c>
      <c r="K97" s="5" t="n">
        <f aca="false">H97+I97+(50%*J97)</f>
        <v>15475020.5</v>
      </c>
      <c r="L97" s="17" t="n">
        <f aca="false">SUM($K97/$K$123)</f>
        <v>0.000694931994757526</v>
      </c>
      <c r="M97" s="18" t="n">
        <f aca="false">L97*$J$131</f>
        <v>12422.9764952167</v>
      </c>
    </row>
    <row r="98" customFormat="false" ht="15.75" hidden="false" customHeight="false" outlineLevel="0" collapsed="false">
      <c r="A98" s="5" t="n">
        <v>60</v>
      </c>
      <c r="B98" s="14" t="s">
        <v>97</v>
      </c>
      <c r="C98" s="15"/>
      <c r="D98" s="15"/>
      <c r="E98" s="15"/>
      <c r="F98" s="15"/>
      <c r="G98" s="15"/>
      <c r="H98" s="16" t="n">
        <v>25525724</v>
      </c>
      <c r="I98" s="16" t="n">
        <v>26408283</v>
      </c>
      <c r="J98" s="16" t="n">
        <v>27232887</v>
      </c>
      <c r="K98" s="5" t="n">
        <f aca="false">H98+I98+(50%*J98)</f>
        <v>65550450.5</v>
      </c>
      <c r="L98" s="17" t="n">
        <f aca="false">SUM($K98/$K$123)</f>
        <v>0.00294365395659537</v>
      </c>
      <c r="M98" s="18" t="n">
        <f aca="false">L98*$J$131</f>
        <v>52622.3345431022</v>
      </c>
    </row>
    <row r="99" customFormat="false" ht="15.75" hidden="false" customHeight="false" outlineLevel="0" collapsed="false">
      <c r="A99" s="5" t="n">
        <v>61</v>
      </c>
      <c r="B99" s="14" t="s">
        <v>98</v>
      </c>
      <c r="C99" s="19"/>
      <c r="D99" s="15"/>
      <c r="E99" s="15"/>
      <c r="F99" s="15"/>
      <c r="G99" s="15"/>
      <c r="H99" s="16" t="n">
        <v>78676751</v>
      </c>
      <c r="I99" s="16" t="n">
        <v>79143606</v>
      </c>
      <c r="J99" s="16" t="n">
        <v>83572003</v>
      </c>
      <c r="K99" s="5" t="n">
        <f aca="false">H99+I99+(50%*J99)</f>
        <v>199606358.5</v>
      </c>
      <c r="L99" s="17" t="n">
        <f aca="false">SUM($K99/$K$123)</f>
        <v>0.00896366146194707</v>
      </c>
      <c r="M99" s="18" t="n">
        <f aca="false">L99*$J$131</f>
        <v>160239.212603389</v>
      </c>
    </row>
    <row r="100" customFormat="false" ht="15.75" hidden="false" customHeight="false" outlineLevel="0" collapsed="false">
      <c r="A100" s="5" t="n">
        <v>62</v>
      </c>
      <c r="B100" s="14" t="s">
        <v>99</v>
      </c>
      <c r="C100" s="26" t="n">
        <v>753288234</v>
      </c>
      <c r="D100" s="26" t="n">
        <v>744553612</v>
      </c>
      <c r="E100" s="26" t="n">
        <v>724520201</v>
      </c>
      <c r="F100" s="26" t="n">
        <v>721743898</v>
      </c>
      <c r="G100" s="26" t="n">
        <v>1852812000</v>
      </c>
      <c r="H100" s="16" t="n">
        <v>1877651730</v>
      </c>
      <c r="I100" s="16" t="n">
        <v>1900029000</v>
      </c>
      <c r="J100" s="16" t="n">
        <v>2062179000</v>
      </c>
      <c r="K100" s="27" t="n">
        <f aca="false">C100+D100+E100+F100+G100+H100+I100+(50%*J100)</f>
        <v>9605688175</v>
      </c>
      <c r="L100" s="28" t="n">
        <f aca="false">SUM($K100/$K$123)</f>
        <v>0.43135968992555</v>
      </c>
      <c r="M100" s="18" t="n">
        <f aca="false">L100*$J$131-185628</f>
        <v>7525588.82316388</v>
      </c>
      <c r="N100" s="29"/>
    </row>
    <row r="101" customFormat="false" ht="15.75" hidden="false" customHeight="false" outlineLevel="0" collapsed="false">
      <c r="A101" s="5" t="n">
        <v>63</v>
      </c>
      <c r="B101" s="14" t="s">
        <v>100</v>
      </c>
      <c r="C101" s="15"/>
      <c r="D101" s="15"/>
      <c r="E101" s="15"/>
      <c r="F101" s="15"/>
      <c r="G101" s="15"/>
      <c r="H101" s="16" t="n">
        <v>14569289</v>
      </c>
      <c r="I101" s="16" t="n">
        <v>14793988</v>
      </c>
      <c r="J101" s="16" t="n">
        <v>15846081</v>
      </c>
      <c r="K101" s="5" t="n">
        <f aca="false">H101+I101+(50%*J101)</f>
        <v>37286317.5</v>
      </c>
      <c r="L101" s="17" t="n">
        <f aca="false">SUM($K101/$K$123)</f>
        <v>0.00167440521306175</v>
      </c>
      <c r="M101" s="18" t="n">
        <f aca="false">L101*$J$131</f>
        <v>29932.5642829156</v>
      </c>
    </row>
    <row r="102" customFormat="false" ht="15.75" hidden="false" customHeight="false" outlineLevel="0" collapsed="false">
      <c r="A102" s="5" t="n">
        <v>64</v>
      </c>
      <c r="B102" s="14" t="s">
        <v>101</v>
      </c>
      <c r="C102" s="19"/>
      <c r="D102" s="15"/>
      <c r="E102" s="15"/>
      <c r="F102" s="15"/>
      <c r="G102" s="15"/>
      <c r="H102" s="16" t="n">
        <v>102487053</v>
      </c>
      <c r="I102" s="16" t="n">
        <v>159517859</v>
      </c>
      <c r="J102" s="16" t="n">
        <v>175514124</v>
      </c>
      <c r="K102" s="5" t="n">
        <f aca="false">H102+I102+(50%*J102)</f>
        <v>349761974</v>
      </c>
      <c r="L102" s="17" t="n">
        <f aca="false">SUM($K102/$K$123)</f>
        <v>0.0157066535893862</v>
      </c>
      <c r="M102" s="18" t="n">
        <f aca="false">L102*$J$131</f>
        <v>280780.550948065</v>
      </c>
    </row>
    <row r="103" customFormat="false" ht="15.75" hidden="false" customHeight="false" outlineLevel="1" collapsed="false">
      <c r="A103" s="5"/>
      <c r="B103" s="4" t="s">
        <v>102</v>
      </c>
      <c r="C103" s="20"/>
      <c r="D103" s="5"/>
      <c r="E103" s="5"/>
      <c r="F103" s="5"/>
      <c r="G103" s="5"/>
      <c r="H103" s="16" t="n">
        <v>3822493</v>
      </c>
      <c r="I103" s="16"/>
      <c r="J103" s="16"/>
      <c r="K103" s="5" t="n">
        <f aca="false">H103+I103+(50%*J103)</f>
        <v>3822493</v>
      </c>
      <c r="L103" s="17" t="n">
        <f aca="false">SUM($K103/$K$123)</f>
        <v>0.000171655519644493</v>
      </c>
      <c r="M103" s="18" t="n">
        <f aca="false">L103*$J$131</f>
        <v>3068.60599584539</v>
      </c>
    </row>
    <row r="104" customFormat="false" ht="15.75" hidden="false" customHeight="false" outlineLevel="1" collapsed="false">
      <c r="A104" s="5"/>
      <c r="B104" s="4" t="s">
        <v>103</v>
      </c>
      <c r="C104" s="20"/>
      <c r="D104" s="5"/>
      <c r="E104" s="5"/>
      <c r="F104" s="5"/>
      <c r="G104" s="5"/>
      <c r="H104" s="16" t="n">
        <v>36601351</v>
      </c>
      <c r="I104" s="5"/>
      <c r="J104" s="5"/>
      <c r="K104" s="5" t="n">
        <f aca="false">H104+I104+(50%*J104)</f>
        <v>36601351</v>
      </c>
      <c r="L104" s="17" t="n">
        <f aca="false">SUM($K104/$K$123)</f>
        <v>0.00164364563273117</v>
      </c>
      <c r="M104" s="18" t="n">
        <f aca="false">L104*$J$131</f>
        <v>29382.6895522482</v>
      </c>
    </row>
    <row r="105" customFormat="false" ht="15.75" hidden="false" customHeight="false" outlineLevel="1" collapsed="false">
      <c r="A105" s="5"/>
      <c r="B105" s="4" t="s">
        <v>104</v>
      </c>
      <c r="C105" s="20"/>
      <c r="D105" s="5"/>
      <c r="E105" s="5"/>
      <c r="F105" s="5"/>
      <c r="G105" s="5"/>
      <c r="H105" s="16" t="n">
        <v>13850711</v>
      </c>
      <c r="I105" s="5"/>
      <c r="J105" s="5"/>
      <c r="K105" s="5" t="n">
        <f aca="false">H105+I105+(50%*J105)</f>
        <v>13850711</v>
      </c>
      <c r="L105" s="17" t="n">
        <f aca="false">SUM($K105/$K$123)</f>
        <v>0.000621989626704534</v>
      </c>
      <c r="M105" s="18" t="n">
        <f aca="false">L105*$J$131</f>
        <v>11119.019661075</v>
      </c>
    </row>
    <row r="106" customFormat="false" ht="15.75" hidden="false" customHeight="false" outlineLevel="1" collapsed="false">
      <c r="A106" s="5"/>
      <c r="B106" s="4" t="s">
        <v>105</v>
      </c>
      <c r="C106" s="20"/>
      <c r="D106" s="5"/>
      <c r="E106" s="5"/>
      <c r="F106" s="5"/>
      <c r="G106" s="5"/>
      <c r="H106" s="16" t="n">
        <v>5622103</v>
      </c>
      <c r="I106" s="16" t="n">
        <v>7853660</v>
      </c>
      <c r="J106" s="16" t="n">
        <v>8090606</v>
      </c>
      <c r="K106" s="5" t="n">
        <f aca="false">H106+I106+(50%*J106)</f>
        <v>17521066</v>
      </c>
      <c r="L106" s="17" t="n">
        <f aca="false">SUM($K106/$K$123)</f>
        <v>0.000786813131889439</v>
      </c>
      <c r="M106" s="18" t="n">
        <f aca="false">L106*$J$131</f>
        <v>14065.4929076921</v>
      </c>
    </row>
    <row r="107" customFormat="false" ht="15.75" hidden="false" customHeight="false" outlineLevel="1" collapsed="false">
      <c r="A107" s="5"/>
      <c r="B107" s="4" t="s">
        <v>106</v>
      </c>
      <c r="C107" s="20"/>
      <c r="D107" s="5"/>
      <c r="E107" s="5"/>
      <c r="F107" s="5"/>
      <c r="G107" s="5"/>
      <c r="H107" s="16" t="n">
        <v>3393309</v>
      </c>
      <c r="I107" s="16" t="n">
        <v>3429935</v>
      </c>
      <c r="J107" s="16" t="n">
        <v>3566164</v>
      </c>
      <c r="K107" s="5" t="n">
        <f aca="false">H107+I107+(50%*J107)</f>
        <v>8606326</v>
      </c>
      <c r="L107" s="17" t="n">
        <f aca="false">SUM($K107/$K$123)</f>
        <v>0.000386481639537315</v>
      </c>
      <c r="M107" s="18" t="n">
        <f aca="false">L107*$J$131</f>
        <v>6908.95276088147</v>
      </c>
    </row>
    <row r="108" customFormat="false" ht="15.75" hidden="false" customHeight="false" outlineLevel="0" collapsed="false">
      <c r="A108" s="5" t="n">
        <v>65</v>
      </c>
      <c r="B108" s="14" t="s">
        <v>107</v>
      </c>
      <c r="C108" s="15"/>
      <c r="D108" s="15"/>
      <c r="E108" s="15"/>
      <c r="F108" s="15"/>
      <c r="G108" s="15"/>
      <c r="H108" s="16" t="n">
        <v>7018252</v>
      </c>
      <c r="I108" s="16" t="n">
        <v>7524913</v>
      </c>
      <c r="J108" s="16" t="n">
        <v>8139796</v>
      </c>
      <c r="K108" s="5" t="n">
        <f aca="false">H108+I108+(50%*J108)</f>
        <v>18613063</v>
      </c>
      <c r="L108" s="17" t="n">
        <f aca="false">SUM($K108/$K$123)</f>
        <v>0.00083585110592503</v>
      </c>
      <c r="M108" s="18" t="n">
        <f aca="false">L108*$J$131</f>
        <v>14942.1219928586</v>
      </c>
    </row>
    <row r="109" customFormat="false" ht="15.75" hidden="false" customHeight="false" outlineLevel="0" collapsed="false">
      <c r="A109" s="5" t="n">
        <v>66</v>
      </c>
      <c r="B109" s="14" t="s">
        <v>108</v>
      </c>
      <c r="C109" s="15"/>
      <c r="D109" s="15"/>
      <c r="E109" s="15"/>
      <c r="F109" s="15"/>
      <c r="G109" s="15"/>
      <c r="H109" s="16" t="n">
        <v>83316810</v>
      </c>
      <c r="I109" s="16" t="n">
        <v>86298086</v>
      </c>
      <c r="J109" s="16" t="n">
        <v>92968505</v>
      </c>
      <c r="K109" s="5" t="n">
        <f aca="false">H109+I109+(50%*J109)</f>
        <v>216099148.5</v>
      </c>
      <c r="L109" s="17" t="n">
        <f aca="false">SUM($K109/$K$123)</f>
        <v>0.00970429811918556</v>
      </c>
      <c r="M109" s="18" t="n">
        <f aca="false">L109*$J$131</f>
        <v>173479.230121333</v>
      </c>
    </row>
    <row r="110" customFormat="false" ht="15.75" hidden="false" customHeight="false" outlineLevel="0" collapsed="false">
      <c r="A110" s="5" t="n">
        <v>67</v>
      </c>
      <c r="B110" s="14" t="s">
        <v>109</v>
      </c>
      <c r="C110" s="15"/>
      <c r="D110" s="15"/>
      <c r="E110" s="15"/>
      <c r="F110" s="15"/>
      <c r="G110" s="15"/>
      <c r="H110" s="16" t="n">
        <v>36404835</v>
      </c>
      <c r="I110" s="16" t="n">
        <v>36880372</v>
      </c>
      <c r="J110" s="16" t="n">
        <v>39114111</v>
      </c>
      <c r="K110" s="5" t="n">
        <f aca="false">H110+I110+(50%*J110)</f>
        <v>92842262.5</v>
      </c>
      <c r="L110" s="17" t="n">
        <f aca="false">SUM($K110/$K$123)</f>
        <v>0.00416923897948483</v>
      </c>
      <c r="M110" s="18" t="n">
        <f aca="false">L110*$J$131</f>
        <v>74531.5487498216</v>
      </c>
    </row>
    <row r="111" customFormat="false" ht="15.75" hidden="false" customHeight="false" outlineLevel="0" collapsed="false">
      <c r="A111" s="5" t="n">
        <v>68</v>
      </c>
      <c r="B111" s="14" t="s">
        <v>110</v>
      </c>
      <c r="C111" s="15"/>
      <c r="D111" s="15"/>
      <c r="E111" s="15"/>
      <c r="F111" s="15"/>
      <c r="G111" s="15"/>
      <c r="H111" s="16" t="n">
        <v>5482619</v>
      </c>
      <c r="I111" s="16" t="n">
        <v>5682162</v>
      </c>
      <c r="J111" s="16" t="n">
        <v>6364834</v>
      </c>
      <c r="K111" s="5" t="n">
        <f aca="false">H111+I111+(50%*J111)</f>
        <v>14347198</v>
      </c>
      <c r="L111" s="17" t="n">
        <f aca="false">SUM($K111/$K$123)</f>
        <v>0.000644285215991875</v>
      </c>
      <c r="M111" s="18" t="n">
        <f aca="false">L111*$J$131</f>
        <v>11517.5875551325</v>
      </c>
    </row>
    <row r="112" customFormat="false" ht="15.75" hidden="false" customHeight="false" outlineLevel="0" collapsed="false">
      <c r="A112" s="5" t="n">
        <v>69</v>
      </c>
      <c r="B112" s="14" t="s">
        <v>111</v>
      </c>
      <c r="C112" s="19"/>
      <c r="D112" s="19"/>
      <c r="E112" s="15"/>
      <c r="F112" s="15"/>
      <c r="G112" s="15"/>
      <c r="H112" s="16" t="n">
        <v>9177997</v>
      </c>
      <c r="I112" s="16" t="n">
        <v>8268144</v>
      </c>
      <c r="J112" s="16" t="n">
        <v>10996384</v>
      </c>
      <c r="K112" s="5" t="n">
        <f aca="false">H112+I112+(50%*J112)</f>
        <v>22944333</v>
      </c>
      <c r="L112" s="17" t="n">
        <f aca="false">SUM($K112/$K$123)</f>
        <v>0.00103035411811383</v>
      </c>
      <c r="M112" s="18" t="n">
        <f aca="false">L112*$J$131</f>
        <v>18419.1620009437</v>
      </c>
    </row>
    <row r="113" customFormat="false" ht="15.75" hidden="false" customHeight="false" outlineLevel="0" collapsed="false">
      <c r="A113" s="5" t="n">
        <v>70</v>
      </c>
      <c r="B113" s="14" t="s">
        <v>112</v>
      </c>
      <c r="C113" s="19"/>
      <c r="D113" s="19"/>
      <c r="E113" s="15"/>
      <c r="F113" s="15"/>
      <c r="G113" s="15"/>
      <c r="H113" s="16" t="n">
        <v>3994511</v>
      </c>
      <c r="I113" s="16" t="n">
        <v>4267606</v>
      </c>
      <c r="J113" s="16" t="n">
        <v>4687447</v>
      </c>
      <c r="K113" s="5" t="n">
        <f aca="false">H113+I113+(50%*J113)</f>
        <v>10605840.5</v>
      </c>
      <c r="L113" s="17" t="n">
        <f aca="false">SUM($K113/$K$123)</f>
        <v>0.000476273223337259</v>
      </c>
      <c r="M113" s="18" t="n">
        <f aca="false">L113*$J$131</f>
        <v>8514.11519897614</v>
      </c>
    </row>
    <row r="114" customFormat="false" ht="15.75" hidden="false" customHeight="false" outlineLevel="0" collapsed="false">
      <c r="A114" s="5" t="n">
        <v>71</v>
      </c>
      <c r="B114" s="14" t="s">
        <v>113</v>
      </c>
      <c r="C114" s="19"/>
      <c r="D114" s="19"/>
      <c r="E114" s="15"/>
      <c r="F114" s="15"/>
      <c r="G114" s="15"/>
      <c r="H114" s="16" t="n">
        <v>24369218</v>
      </c>
      <c r="I114" s="16" t="n">
        <v>31662439</v>
      </c>
      <c r="J114" s="16" t="n">
        <v>33274531</v>
      </c>
      <c r="K114" s="5" t="n">
        <f aca="false">H114+I114+(50%*J114)</f>
        <v>72668922.5</v>
      </c>
      <c r="L114" s="17" t="n">
        <f aca="false">SUM($K114/$K$123)</f>
        <v>0.00326332099332632</v>
      </c>
      <c r="M114" s="18" t="n">
        <f aca="false">L114*$J$131</f>
        <v>58336.8736829928</v>
      </c>
    </row>
    <row r="115" customFormat="false" ht="15.75" hidden="false" customHeight="false" outlineLevel="1" collapsed="false">
      <c r="A115" s="5"/>
      <c r="B115" s="4" t="s">
        <v>114</v>
      </c>
      <c r="C115" s="20"/>
      <c r="D115" s="20"/>
      <c r="E115" s="5"/>
      <c r="F115" s="5"/>
      <c r="G115" s="5"/>
      <c r="H115" s="16" t="n">
        <v>2984537</v>
      </c>
      <c r="I115" s="5"/>
      <c r="J115" s="5"/>
      <c r="K115" s="5" t="n">
        <f aca="false">H115+I115+(50%*J115)</f>
        <v>2984537</v>
      </c>
      <c r="L115" s="17" t="n">
        <f aca="false">SUM($K115/$K$123)</f>
        <v>0.000134025686805238</v>
      </c>
      <c r="M115" s="18" t="n">
        <f aca="false">L115*$J$131</f>
        <v>2395.9149521065</v>
      </c>
    </row>
    <row r="116" customFormat="false" ht="15.75" hidden="false" customHeight="false" outlineLevel="1" collapsed="false">
      <c r="A116" s="5"/>
      <c r="B116" s="4" t="s">
        <v>115</v>
      </c>
      <c r="C116" s="20"/>
      <c r="D116" s="20"/>
      <c r="E116" s="5"/>
      <c r="F116" s="5"/>
      <c r="G116" s="5"/>
      <c r="H116" s="16" t="n">
        <v>3693200</v>
      </c>
      <c r="I116" s="5"/>
      <c r="J116" s="5"/>
      <c r="K116" s="5" t="n">
        <f aca="false">H116+I116+(50%*J116)</f>
        <v>3693200</v>
      </c>
      <c r="L116" s="17" t="n">
        <f aca="false">SUM($K116/$K$123)</f>
        <v>0.000165849398586483</v>
      </c>
      <c r="M116" s="18" t="n">
        <f aca="false">L116*$J$131</f>
        <v>2964.8126664604</v>
      </c>
    </row>
    <row r="117" customFormat="false" ht="15.75" hidden="false" customHeight="false" outlineLevel="0" collapsed="false">
      <c r="A117" s="5" t="n">
        <v>72</v>
      </c>
      <c r="B117" s="14" t="s">
        <v>116</v>
      </c>
      <c r="C117" s="15"/>
      <c r="D117" s="15"/>
      <c r="E117" s="15"/>
      <c r="F117" s="15"/>
      <c r="G117" s="15"/>
      <c r="H117" s="16" t="n">
        <v>59902609</v>
      </c>
      <c r="I117" s="16" t="n">
        <v>62521335</v>
      </c>
      <c r="J117" s="16" t="n">
        <v>65436281</v>
      </c>
      <c r="K117" s="5" t="n">
        <f aca="false">H117+I117+(50%*J117)</f>
        <v>155142084.5</v>
      </c>
      <c r="L117" s="17" t="n">
        <f aca="false">SUM($K117/$K$123)</f>
        <v>0.00696691795997464</v>
      </c>
      <c r="M117" s="18" t="n">
        <f aca="false">L117*$J$131</f>
        <v>124544.356446082</v>
      </c>
    </row>
    <row r="118" customFormat="false" ht="15.75" hidden="false" customHeight="false" outlineLevel="0" collapsed="false">
      <c r="A118" s="5" t="n">
        <v>73</v>
      </c>
      <c r="B118" s="14" t="s">
        <v>117</v>
      </c>
      <c r="C118" s="15"/>
      <c r="D118" s="15"/>
      <c r="E118" s="15"/>
      <c r="F118" s="15"/>
      <c r="G118" s="15"/>
      <c r="H118" s="16" t="n">
        <v>28322519</v>
      </c>
      <c r="I118" s="16" t="n">
        <v>28483803</v>
      </c>
      <c r="J118" s="16" t="n">
        <v>30247440</v>
      </c>
      <c r="K118" s="5" t="n">
        <f aca="false">H118+I118+(50%*J118)</f>
        <v>71930042</v>
      </c>
      <c r="L118" s="17" t="n">
        <f aca="false">SUM($K118/$K$123)</f>
        <v>0.00323014031354935</v>
      </c>
      <c r="M118" s="18" t="n">
        <f aca="false">L118*$J$131</f>
        <v>57743.7180820503</v>
      </c>
    </row>
    <row r="119" customFormat="false" ht="15.75" hidden="false" customHeight="false" outlineLevel="0" collapsed="false">
      <c r="A119" s="5"/>
      <c r="B119" s="14"/>
      <c r="C119" s="15"/>
      <c r="D119" s="15"/>
      <c r="E119" s="15"/>
      <c r="F119" s="15"/>
      <c r="G119" s="15"/>
      <c r="H119" s="16"/>
      <c r="I119" s="16"/>
      <c r="J119" s="16"/>
      <c r="K119" s="5"/>
      <c r="L119" s="17"/>
      <c r="M119" s="18"/>
    </row>
    <row r="120" customFormat="false" ht="15.75" hidden="false" customHeight="false" outlineLevel="0" collapsed="false">
      <c r="A120" s="5"/>
      <c r="B120" s="14"/>
      <c r="C120" s="15"/>
      <c r="D120" s="15"/>
      <c r="E120" s="15"/>
      <c r="F120" s="15"/>
      <c r="G120" s="15"/>
      <c r="H120" s="16"/>
      <c r="I120" s="16"/>
      <c r="J120" s="16"/>
      <c r="K120" s="5"/>
      <c r="L120" s="17"/>
      <c r="M120" s="18"/>
    </row>
    <row r="121" customFormat="false" ht="14.25" hidden="false" customHeight="false" outlineLevel="0" collapsed="false">
      <c r="A121" s="5"/>
      <c r="B121" s="1"/>
      <c r="H121" s="1"/>
    </row>
    <row r="122" customFormat="false" ht="15.75" hidden="false" customHeight="false" outlineLevel="0" collapsed="false">
      <c r="A122" s="5"/>
      <c r="H122" s="1"/>
    </row>
    <row r="123" customFormat="false" ht="15.75" hidden="false" customHeight="false" outlineLevel="0" collapsed="false">
      <c r="A123" s="5"/>
      <c r="B123" s="2" t="s">
        <v>118</v>
      </c>
      <c r="C123" s="30" t="n">
        <f aca="false">SUM(C6:C119)</f>
        <v>753288234</v>
      </c>
      <c r="D123" s="30" t="n">
        <f aca="false">SUM(D6:D119)</f>
        <v>744553612</v>
      </c>
      <c r="E123" s="30" t="n">
        <f aca="false">SUM(E6:E119)</f>
        <v>724520201</v>
      </c>
      <c r="F123" s="30" t="n">
        <f aca="false">SUM(F6:F119)</f>
        <v>721743898</v>
      </c>
      <c r="G123" s="30" t="n">
        <f aca="false">SUM(G6:G119)</f>
        <v>1852812000</v>
      </c>
      <c r="H123" s="30" t="n">
        <f aca="false">SUM(H6:H120)</f>
        <v>6790070748</v>
      </c>
      <c r="I123" s="16" t="n">
        <f aca="false">SUM(I6:I120)</f>
        <v>6929260849</v>
      </c>
      <c r="J123" s="16" t="n">
        <f aca="false">SUM(J6:J120)</f>
        <v>7504291902</v>
      </c>
      <c r="K123" s="31" t="n">
        <f aca="false">C123+D123+E123+F123+G123+H123+I123+(50%*J123)</f>
        <v>22268395493</v>
      </c>
      <c r="L123" s="17" t="n">
        <f aca="false">SUM(L6:L120)</f>
        <v>1</v>
      </c>
      <c r="M123" s="18" t="n">
        <f aca="false">SUM(M6:M120)</f>
        <v>17690907.53</v>
      </c>
      <c r="N123" s="18"/>
    </row>
    <row r="124" customFormat="false" ht="15.75" hidden="false" customHeight="false" outlineLevel="0" collapsed="false">
      <c r="A124" s="5"/>
      <c r="B124" s="32"/>
      <c r="C124" s="33"/>
      <c r="D124" s="33"/>
      <c r="E124" s="33"/>
      <c r="F124" s="33"/>
      <c r="G124" s="33"/>
      <c r="H124" s="30"/>
      <c r="I124" s="30"/>
      <c r="J124" s="30"/>
    </row>
    <row r="125" customFormat="false" ht="15.75" hidden="false" customHeight="false" outlineLevel="0" collapsed="false">
      <c r="B125" s="2" t="s">
        <v>119</v>
      </c>
      <c r="H125" s="16"/>
      <c r="I125" s="30"/>
      <c r="J125" s="30"/>
      <c r="M125" s="34" t="n">
        <v>17690907.53</v>
      </c>
    </row>
    <row r="126" customFormat="false" ht="15.75" hidden="false" customHeight="false" outlineLevel="0" collapsed="false">
      <c r="C126" s="35"/>
      <c r="D126" s="35"/>
      <c r="E126" s="35"/>
      <c r="F126" s="35"/>
      <c r="G126" s="35"/>
      <c r="H126" s="36"/>
      <c r="I126" s="36"/>
      <c r="J126" s="36"/>
    </row>
    <row r="127" customFormat="false" ht="15.75" hidden="false" customHeight="false" outlineLevel="0" collapsed="false">
      <c r="J127" s="18"/>
    </row>
    <row r="128" customFormat="false" ht="15.75" hidden="false" customHeight="false" outlineLevel="0" collapsed="false">
      <c r="H128" s="36"/>
      <c r="I128" s="30"/>
      <c r="J128" s="30"/>
    </row>
    <row r="129" customFormat="false" ht="15.75" hidden="false" customHeight="false" outlineLevel="0" collapsed="false">
      <c r="H129" s="30"/>
      <c r="I129" s="30"/>
    </row>
    <row r="130" customFormat="false" ht="15.75" hidden="false" customHeight="false" outlineLevel="0" collapsed="false">
      <c r="H130" s="36"/>
      <c r="I130" s="30"/>
      <c r="J130" s="37"/>
    </row>
    <row r="131" customFormat="false" ht="15.75" hidden="false" customHeight="false" outlineLevel="0" collapsed="false">
      <c r="F131" s="1" t="s">
        <v>120</v>
      </c>
      <c r="H131" s="16"/>
      <c r="J131" s="18" t="n">
        <v>17876535.53</v>
      </c>
      <c r="K131" s="1" t="s">
        <v>121</v>
      </c>
    </row>
  </sheetData>
  <mergeCells count="2">
    <mergeCell ref="B2:J2"/>
    <mergeCell ref="B89:C8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41.56"/>
    <col collapsed="false" customWidth="true" hidden="false" outlineLevel="0" max="4" min="3" style="38" width="12.28"/>
    <col collapsed="false" customWidth="true" hidden="false" outlineLevel="0" max="5" min="5" style="38" width="13.41"/>
    <col collapsed="false" customWidth="true" hidden="false" outlineLevel="0" max="6" min="6" style="38" width="33.99"/>
    <col collapsed="false" customWidth="false" hidden="false" outlineLevel="0" max="257" min="7" style="38" width="9.14"/>
  </cols>
  <sheetData>
    <row r="2" customFormat="false" ht="25.5" hidden="false" customHeight="true" outlineLevel="0" collapsed="false">
      <c r="B2" s="39"/>
      <c r="C2" s="39"/>
      <c r="D2" s="39"/>
      <c r="E2" s="39"/>
      <c r="F2" s="39"/>
    </row>
    <row r="4" customFormat="false" ht="24" hidden="false" customHeight="true" outlineLevel="0" collapsed="false">
      <c r="B4" s="40"/>
      <c r="C4" s="41"/>
      <c r="D4" s="42"/>
      <c r="E4" s="43"/>
      <c r="F4" s="44"/>
    </row>
    <row r="5" customFormat="false" ht="24" hidden="false" customHeight="true" outlineLevel="0" collapsed="false">
      <c r="B5" s="40"/>
      <c r="C5" s="41"/>
      <c r="D5" s="42"/>
      <c r="E5" s="43"/>
      <c r="F5" s="44"/>
    </row>
    <row r="6" customFormat="false" ht="12.75" hidden="false" customHeight="false" outlineLevel="0" collapsed="false">
      <c r="A6" s="45"/>
      <c r="B6" s="46"/>
      <c r="C6" s="47"/>
      <c r="D6" s="48"/>
      <c r="E6" s="49"/>
      <c r="F6" s="50"/>
    </row>
    <row r="7" customFormat="false" ht="12.75" hidden="false" customHeight="false" outlineLevel="0" collapsed="false">
      <c r="A7" s="45"/>
      <c r="B7" s="46"/>
      <c r="C7" s="51"/>
      <c r="D7" s="52"/>
      <c r="E7" s="49"/>
      <c r="F7" s="50"/>
    </row>
    <row r="8" customFormat="false" ht="12.75" hidden="false" customHeight="false" outlineLevel="0" collapsed="false">
      <c r="A8" s="45"/>
      <c r="B8" s="46"/>
      <c r="C8" s="53"/>
      <c r="D8" s="48"/>
      <c r="E8" s="49"/>
      <c r="F8" s="50"/>
    </row>
    <row r="9" s="48" customFormat="true" ht="12.75" hidden="false" customHeight="false" outlineLevel="0" collapsed="false">
      <c r="A9" s="45"/>
      <c r="B9" s="46"/>
      <c r="C9" s="53"/>
      <c r="E9" s="49"/>
      <c r="F9" s="50"/>
    </row>
    <row r="10" s="48" customFormat="true" ht="12.75" hidden="false" customHeight="false" outlineLevel="0" collapsed="false">
      <c r="A10" s="45"/>
      <c r="B10" s="45"/>
      <c r="C10" s="51"/>
      <c r="D10" s="52"/>
      <c r="E10" s="49"/>
      <c r="F10" s="50"/>
    </row>
    <row r="11" customFormat="false" ht="12.75" hidden="false" customHeight="false" outlineLevel="0" collapsed="false">
      <c r="A11" s="48"/>
      <c r="B11" s="50"/>
      <c r="C11" s="40"/>
      <c r="D11" s="40"/>
      <c r="E11" s="49"/>
      <c r="F11" s="50"/>
    </row>
    <row r="12" customFormat="false" ht="33.75" hidden="false" customHeight="true" outlineLevel="0" collapsed="false">
      <c r="A12" s="48"/>
      <c r="B12" s="45"/>
      <c r="C12" s="54"/>
      <c r="D12" s="54"/>
      <c r="E12" s="49"/>
      <c r="F12" s="50"/>
    </row>
    <row r="14" customFormat="false" ht="36.75" hidden="false" customHeight="true" outlineLevel="0" collapsed="false">
      <c r="C14" s="55"/>
      <c r="D14" s="55"/>
      <c r="E14" s="5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C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56" width="15.99"/>
    <col collapsed="false" customWidth="true" hidden="false" outlineLevel="0" max="5" min="4" style="0" width="14.99"/>
    <col collapsed="false" customWidth="true" hidden="false" outlineLevel="0" max="6" min="6" style="0" width="20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10" min="10" style="0" width="14.99"/>
  </cols>
  <sheetData>
    <row r="2" customFormat="false" ht="12.75" hidden="false" customHeight="false" outlineLevel="0" collapsed="false">
      <c r="B2" s="57"/>
      <c r="C2" s="58"/>
    </row>
    <row r="3" customFormat="false" ht="44.25" hidden="false" customHeight="true" outlineLevel="0" collapsed="false">
      <c r="B3" s="57"/>
      <c r="C3" s="41"/>
      <c r="D3" s="42"/>
      <c r="E3" s="43"/>
      <c r="F3" s="59"/>
      <c r="G3" s="59"/>
    </row>
    <row r="4" customFormat="false" ht="20.25" hidden="false" customHeight="true" outlineLevel="0" collapsed="false">
      <c r="B4" s="57"/>
      <c r="C4" s="41"/>
      <c r="D4" s="42"/>
      <c r="E4" s="43"/>
      <c r="F4" s="59"/>
      <c r="G4" s="59"/>
    </row>
    <row r="5" customFormat="false" ht="12.75" hidden="false" customHeight="false" outlineLevel="0" collapsed="false">
      <c r="B5" s="60"/>
      <c r="C5" s="47"/>
      <c r="D5" s="52"/>
      <c r="E5" s="61"/>
      <c r="F5" s="62"/>
      <c r="G5" s="63"/>
    </row>
    <row r="6" customFormat="false" ht="12.75" hidden="false" customHeight="false" outlineLevel="0" collapsed="false">
      <c r="B6" s="60"/>
      <c r="C6" s="47"/>
      <c r="D6" s="52"/>
      <c r="E6" s="61"/>
      <c r="F6" s="62"/>
      <c r="G6" s="63"/>
    </row>
    <row r="7" customFormat="false" ht="12.75" hidden="false" customHeight="false" outlineLevel="1" collapsed="false">
      <c r="B7" s="64"/>
      <c r="C7" s="47"/>
      <c r="F7" s="62"/>
      <c r="G7" s="63"/>
    </row>
    <row r="8" customFormat="false" ht="12.75" hidden="false" customHeight="false" outlineLevel="1" collapsed="false">
      <c r="B8" s="64"/>
      <c r="C8" s="47"/>
      <c r="F8" s="62"/>
      <c r="G8" s="63"/>
    </row>
    <row r="9" customFormat="false" ht="12.75" hidden="false" customHeight="false" outlineLevel="1" collapsed="false">
      <c r="B9" s="64"/>
      <c r="C9" s="47"/>
      <c r="F9" s="62"/>
      <c r="G9" s="63"/>
    </row>
    <row r="10" customFormat="false" ht="12.75" hidden="false" customHeight="false" outlineLevel="1" collapsed="false">
      <c r="B10" s="64"/>
      <c r="C10" s="47"/>
      <c r="F10" s="62"/>
      <c r="G10" s="63"/>
    </row>
    <row r="11" customFormat="false" ht="12.75" hidden="false" customHeight="false" outlineLevel="0" collapsed="false">
      <c r="B11" s="60"/>
      <c r="C11" s="47"/>
      <c r="D11" s="52"/>
      <c r="E11" s="61"/>
      <c r="F11" s="62"/>
      <c r="G11" s="63"/>
    </row>
    <row r="12" customFormat="false" ht="12.75" hidden="false" customHeight="false" outlineLevel="0" collapsed="false">
      <c r="B12" s="60"/>
      <c r="C12" s="47"/>
      <c r="D12" s="52"/>
      <c r="E12" s="61"/>
      <c r="F12" s="62"/>
      <c r="G12" s="63"/>
    </row>
    <row r="13" customFormat="false" ht="12.75" hidden="false" customHeight="false" outlineLevel="0" collapsed="false">
      <c r="B13" s="60"/>
      <c r="C13" s="47"/>
      <c r="D13" s="52"/>
      <c r="E13" s="61"/>
      <c r="F13" s="62"/>
      <c r="G13" s="63"/>
    </row>
    <row r="14" customFormat="false" ht="12.75" hidden="false" customHeight="false" outlineLevel="0" collapsed="false">
      <c r="B14" s="60"/>
      <c r="C14" s="47"/>
      <c r="D14" s="52"/>
      <c r="E14" s="61"/>
      <c r="F14" s="62"/>
      <c r="G14" s="63"/>
    </row>
    <row r="15" customFormat="false" ht="12.75" hidden="false" customHeight="false" outlineLevel="0" collapsed="false">
      <c r="B15" s="60"/>
      <c r="C15" s="47"/>
      <c r="D15" s="52"/>
      <c r="E15" s="61"/>
      <c r="F15" s="62"/>
      <c r="G15" s="63"/>
    </row>
    <row r="16" customFormat="false" ht="12.75" hidden="false" customHeight="false" outlineLevel="0" collapsed="false">
      <c r="B16" s="60"/>
      <c r="C16" s="47"/>
      <c r="D16" s="52"/>
      <c r="E16" s="61"/>
      <c r="F16" s="62"/>
      <c r="G16" s="63"/>
    </row>
    <row r="17" customFormat="false" ht="12.75" hidden="false" customHeight="false" outlineLevel="0" collapsed="false">
      <c r="B17" s="60"/>
      <c r="C17" s="47"/>
      <c r="D17" s="52"/>
      <c r="E17" s="61"/>
      <c r="F17" s="62"/>
      <c r="G17" s="63"/>
    </row>
    <row r="18" customFormat="false" ht="12.75" hidden="false" customHeight="false" outlineLevel="0" collapsed="false">
      <c r="B18" s="60"/>
      <c r="C18" s="47"/>
      <c r="D18" s="52"/>
      <c r="E18" s="61"/>
      <c r="F18" s="62"/>
      <c r="G18" s="63"/>
    </row>
    <row r="19" customFormat="false" ht="12.75" hidden="false" customHeight="false" outlineLevel="1" collapsed="false">
      <c r="B19" s="64"/>
      <c r="C19" s="47"/>
      <c r="D19" s="52"/>
      <c r="E19" s="65"/>
      <c r="F19" s="62"/>
      <c r="G19" s="63"/>
    </row>
    <row r="20" customFormat="false" ht="12.75" hidden="false" customHeight="false" outlineLevel="0" collapsed="false">
      <c r="B20" s="60"/>
      <c r="C20" s="47"/>
      <c r="D20" s="52"/>
      <c r="E20" s="61"/>
      <c r="F20" s="62"/>
      <c r="G20" s="63"/>
    </row>
    <row r="21" customFormat="false" ht="12.75" hidden="false" customHeight="false" outlineLevel="0" collapsed="false">
      <c r="B21" s="60"/>
      <c r="C21" s="47"/>
      <c r="D21" s="52"/>
      <c r="E21" s="61"/>
      <c r="F21" s="62"/>
      <c r="G21" s="63"/>
    </row>
    <row r="22" customFormat="false" ht="12.75" hidden="false" customHeight="false" outlineLevel="1" collapsed="false">
      <c r="B22" s="64"/>
      <c r="C22" s="47"/>
      <c r="F22" s="62"/>
      <c r="G22" s="63"/>
    </row>
    <row r="23" customFormat="false" ht="12.75" hidden="false" customHeight="false" outlineLevel="1" collapsed="false">
      <c r="B23" s="64"/>
      <c r="C23" s="47"/>
      <c r="F23" s="62"/>
      <c r="G23" s="63"/>
    </row>
    <row r="24" customFormat="false" ht="12.75" hidden="false" customHeight="false" outlineLevel="0" collapsed="false">
      <c r="B24" s="60"/>
      <c r="C24" s="47"/>
      <c r="D24" s="52"/>
      <c r="E24" s="61"/>
      <c r="F24" s="62"/>
      <c r="G24" s="63"/>
    </row>
    <row r="25" customFormat="false" ht="12.75" hidden="false" customHeight="false" outlineLevel="0" collapsed="false">
      <c r="B25" s="60"/>
      <c r="C25" s="47"/>
      <c r="D25" s="52"/>
      <c r="E25" s="61"/>
      <c r="F25" s="62"/>
      <c r="G25" s="63"/>
    </row>
    <row r="26" customFormat="false" ht="12.75" hidden="false" customHeight="false" outlineLevel="0" collapsed="false">
      <c r="B26" s="60"/>
      <c r="C26" s="47"/>
      <c r="D26" s="52"/>
      <c r="E26" s="61"/>
      <c r="F26" s="62"/>
      <c r="G26" s="63"/>
    </row>
    <row r="27" customFormat="false" ht="12.75" hidden="false" customHeight="false" outlineLevel="0" collapsed="false">
      <c r="B27" s="60"/>
      <c r="C27" s="47"/>
      <c r="D27" s="52"/>
      <c r="E27" s="61"/>
      <c r="F27" s="62"/>
      <c r="G27" s="63"/>
    </row>
    <row r="28" customFormat="false" ht="12.75" hidden="false" customHeight="false" outlineLevel="0" collapsed="false">
      <c r="B28" s="60"/>
      <c r="C28" s="47"/>
      <c r="D28" s="52"/>
      <c r="E28" s="61"/>
      <c r="F28" s="62"/>
      <c r="G28" s="63"/>
    </row>
    <row r="29" customFormat="false" ht="12.75" hidden="false" customHeight="false" outlineLevel="0" collapsed="false">
      <c r="B29" s="60"/>
      <c r="C29" s="47"/>
      <c r="D29" s="52"/>
      <c r="E29" s="61"/>
      <c r="F29" s="62"/>
      <c r="G29" s="63"/>
    </row>
    <row r="30" customFormat="false" ht="12.75" hidden="false" customHeight="false" outlineLevel="0" collapsed="false">
      <c r="B30" s="60"/>
      <c r="C30" s="47"/>
      <c r="D30" s="52"/>
      <c r="E30" s="61"/>
      <c r="F30" s="62"/>
      <c r="G30" s="63"/>
    </row>
    <row r="31" customFormat="false" ht="12.75" hidden="false" customHeight="false" outlineLevel="0" collapsed="false">
      <c r="B31" s="60"/>
      <c r="C31" s="47"/>
      <c r="D31" s="52"/>
      <c r="E31" s="61"/>
      <c r="F31" s="62"/>
      <c r="G31" s="63"/>
    </row>
    <row r="32" customFormat="false" ht="12.75" hidden="false" customHeight="false" outlineLevel="1" collapsed="false">
      <c r="B32" s="64"/>
      <c r="C32" s="47"/>
      <c r="F32" s="62"/>
      <c r="G32" s="63"/>
    </row>
    <row r="33" customFormat="false" ht="12.75" hidden="false" customHeight="false" outlineLevel="1" collapsed="false">
      <c r="B33" s="64"/>
      <c r="C33" s="47"/>
      <c r="F33" s="62"/>
      <c r="G33" s="63"/>
    </row>
    <row r="34" customFormat="false" ht="12.75" hidden="false" customHeight="false" outlineLevel="1" collapsed="false">
      <c r="B34" s="64"/>
      <c r="C34" s="47"/>
      <c r="F34" s="62"/>
      <c r="G34" s="63"/>
    </row>
    <row r="35" customFormat="false" ht="12.75" hidden="false" customHeight="false" outlineLevel="1" collapsed="false">
      <c r="B35" s="64"/>
      <c r="C35" s="47"/>
      <c r="F35" s="62"/>
      <c r="G35" s="63"/>
    </row>
    <row r="36" customFormat="false" ht="12.75" hidden="false" customHeight="false" outlineLevel="1" collapsed="false">
      <c r="B36" s="64"/>
      <c r="C36" s="47"/>
      <c r="F36" s="62"/>
      <c r="G36" s="63"/>
    </row>
    <row r="37" customFormat="false" ht="12.75" hidden="false" customHeight="false" outlineLevel="1" collapsed="false">
      <c r="B37" s="64"/>
      <c r="C37" s="47"/>
      <c r="F37" s="62"/>
      <c r="G37" s="63"/>
    </row>
    <row r="38" customFormat="false" ht="12.75" hidden="false" customHeight="false" outlineLevel="0" collapsed="false">
      <c r="B38" s="60"/>
      <c r="C38" s="47"/>
      <c r="D38" s="52"/>
      <c r="E38" s="61"/>
      <c r="F38" s="62"/>
      <c r="G38" s="63"/>
    </row>
    <row r="39" customFormat="false" ht="12.75" hidden="false" customHeight="false" outlineLevel="0" collapsed="false">
      <c r="B39" s="60"/>
      <c r="C39" s="47"/>
      <c r="D39" s="52"/>
      <c r="E39" s="61"/>
      <c r="F39" s="62"/>
      <c r="G39" s="63"/>
    </row>
    <row r="40" customFormat="false" ht="12.75" hidden="false" customHeight="false" outlineLevel="1" collapsed="false">
      <c r="B40" s="64"/>
      <c r="C40" s="47"/>
      <c r="D40" s="52"/>
      <c r="E40" s="65"/>
      <c r="F40" s="62"/>
      <c r="G40" s="63"/>
    </row>
    <row r="41" customFormat="false" ht="12.75" hidden="false" customHeight="false" outlineLevel="0" collapsed="false">
      <c r="B41" s="60"/>
      <c r="C41" s="47"/>
      <c r="D41" s="52"/>
      <c r="E41" s="61"/>
      <c r="F41" s="62"/>
      <c r="G41" s="63"/>
    </row>
    <row r="42" customFormat="false" ht="12.75" hidden="false" customHeight="false" outlineLevel="0" collapsed="false">
      <c r="B42" s="60"/>
      <c r="C42" s="47"/>
      <c r="D42" s="52"/>
      <c r="E42" s="61"/>
      <c r="F42" s="62"/>
      <c r="G42" s="63"/>
    </row>
    <row r="43" customFormat="false" ht="12.75" hidden="false" customHeight="false" outlineLevel="1" collapsed="false">
      <c r="B43" s="64"/>
      <c r="C43" s="47"/>
      <c r="D43" s="52"/>
      <c r="E43" s="65"/>
      <c r="F43" s="62"/>
      <c r="G43" s="63"/>
    </row>
    <row r="44" customFormat="false" ht="12.75" hidden="false" customHeight="false" outlineLevel="0" collapsed="false">
      <c r="B44" s="60"/>
      <c r="C44" s="47"/>
      <c r="D44" s="52"/>
      <c r="E44" s="61"/>
      <c r="F44" s="62"/>
      <c r="G44" s="63"/>
    </row>
    <row r="45" customFormat="false" ht="12.75" hidden="false" customHeight="false" outlineLevel="0" collapsed="false">
      <c r="B45" s="60"/>
      <c r="C45" s="47"/>
      <c r="D45" s="52"/>
      <c r="E45" s="61"/>
      <c r="F45" s="62"/>
      <c r="G45" s="63"/>
    </row>
    <row r="46" customFormat="false" ht="12.75" hidden="false" customHeight="false" outlineLevel="0" collapsed="false">
      <c r="B46" s="60"/>
      <c r="C46" s="47"/>
      <c r="D46" s="52"/>
      <c r="E46" s="61"/>
      <c r="F46" s="62"/>
      <c r="G46" s="63"/>
    </row>
    <row r="47" customFormat="false" ht="12.75" hidden="false" customHeight="false" outlineLevel="0" collapsed="false">
      <c r="B47" s="60"/>
      <c r="C47" s="47"/>
      <c r="F47" s="62"/>
      <c r="G47" s="63"/>
    </row>
    <row r="48" customFormat="false" ht="12.75" hidden="false" customHeight="false" outlineLevel="1" collapsed="false">
      <c r="B48" s="64"/>
      <c r="C48" s="47"/>
      <c r="D48" s="52"/>
      <c r="E48" s="61"/>
      <c r="F48" s="62"/>
      <c r="G48" s="63"/>
    </row>
    <row r="49" customFormat="false" ht="12.75" hidden="false" customHeight="false" outlineLevel="1" collapsed="false">
      <c r="B49" s="64"/>
      <c r="C49" s="47"/>
      <c r="D49" s="52"/>
      <c r="E49" s="61"/>
      <c r="F49" s="62"/>
      <c r="G49" s="63"/>
    </row>
    <row r="50" customFormat="false" ht="12.75" hidden="false" customHeight="false" outlineLevel="0" collapsed="false">
      <c r="B50" s="60"/>
      <c r="C50" s="47"/>
      <c r="D50" s="52"/>
      <c r="E50" s="61"/>
      <c r="F50" s="62"/>
      <c r="G50" s="63"/>
    </row>
    <row r="51" customFormat="false" ht="12.75" hidden="false" customHeight="false" outlineLevel="0" collapsed="false">
      <c r="B51" s="60"/>
      <c r="C51" s="47"/>
      <c r="D51" s="52"/>
      <c r="E51" s="61"/>
      <c r="F51" s="62"/>
      <c r="G51" s="63"/>
    </row>
    <row r="52" customFormat="false" ht="12.75" hidden="false" customHeight="false" outlineLevel="0" collapsed="false">
      <c r="B52" s="60"/>
      <c r="C52" s="47"/>
      <c r="D52" s="52"/>
      <c r="E52" s="61"/>
      <c r="F52" s="62"/>
      <c r="G52" s="63"/>
    </row>
    <row r="53" customFormat="false" ht="12.75" hidden="false" customHeight="false" outlineLevel="0" collapsed="false">
      <c r="B53" s="60"/>
      <c r="F53" s="62"/>
      <c r="G53" s="63"/>
    </row>
    <row r="54" customFormat="false" ht="12.75" hidden="false" customHeight="false" outlineLevel="0" collapsed="false">
      <c r="A54" s="66"/>
      <c r="B54" s="67"/>
      <c r="C54" s="68"/>
      <c r="D54" s="69"/>
      <c r="E54" s="70"/>
      <c r="F54" s="62"/>
      <c r="G54" s="63"/>
    </row>
    <row r="55" customFormat="false" ht="12.75" hidden="false" customHeight="false" outlineLevel="0" collapsed="false">
      <c r="A55" s="66"/>
      <c r="B55" s="67"/>
      <c r="C55" s="68"/>
      <c r="D55" s="69"/>
      <c r="E55" s="70"/>
      <c r="F55" s="62"/>
      <c r="G55" s="63"/>
    </row>
    <row r="56" customFormat="false" ht="12.75" hidden="false" customHeight="false" outlineLevel="0" collapsed="false">
      <c r="A56" s="66"/>
      <c r="B56" s="67"/>
      <c r="C56" s="68"/>
      <c r="D56" s="69"/>
      <c r="E56" s="70"/>
      <c r="F56" s="62"/>
      <c r="G56" s="63"/>
    </row>
    <row r="57" customFormat="false" ht="12.75" hidden="false" customHeight="false" outlineLevel="0" collapsed="false">
      <c r="A57" s="66"/>
      <c r="B57" s="67"/>
      <c r="C57" s="71"/>
      <c r="D57" s="69"/>
      <c r="E57" s="70"/>
      <c r="F57" s="62"/>
      <c r="G57" s="63"/>
    </row>
    <row r="58" customFormat="false" ht="12.75" hidden="false" customHeight="false" outlineLevel="0" collapsed="false">
      <c r="A58" s="66"/>
      <c r="B58" s="67"/>
      <c r="C58" s="68"/>
      <c r="D58" s="69"/>
      <c r="E58" s="70"/>
      <c r="F58" s="62"/>
      <c r="G58" s="63"/>
    </row>
    <row r="59" customFormat="false" ht="12.75" hidden="false" customHeight="false" outlineLevel="0" collapsed="false">
      <c r="A59" s="66"/>
      <c r="B59" s="67"/>
      <c r="C59" s="71"/>
      <c r="D59" s="69"/>
      <c r="E59" s="70"/>
      <c r="F59" s="62"/>
      <c r="G59" s="63"/>
    </row>
    <row r="60" customFormat="false" ht="12.75" hidden="false" customHeight="false" outlineLevel="0" collapsed="false">
      <c r="A60" s="66"/>
      <c r="B60" s="67"/>
      <c r="C60" s="71"/>
      <c r="D60" s="69"/>
      <c r="E60" s="70"/>
      <c r="F60" s="62"/>
      <c r="G60" s="63"/>
    </row>
    <row r="61" customFormat="false" ht="12.75" hidden="false" customHeight="false" outlineLevel="0" collapsed="false">
      <c r="A61" s="66"/>
      <c r="B61" s="67"/>
      <c r="C61" s="71"/>
      <c r="D61" s="69"/>
      <c r="E61" s="70"/>
      <c r="F61" s="62"/>
      <c r="G61" s="63"/>
    </row>
    <row r="62" customFormat="false" ht="12.75" hidden="false" customHeight="false" outlineLevel="0" collapsed="false">
      <c r="A62" s="66"/>
      <c r="B62" s="67"/>
      <c r="C62" s="68"/>
      <c r="D62" s="69"/>
      <c r="E62" s="70"/>
      <c r="F62" s="62"/>
      <c r="G62" s="63"/>
    </row>
    <row r="63" customFormat="false" ht="12.75" hidden="false" customHeight="false" outlineLevel="0" collapsed="false">
      <c r="A63" s="66"/>
      <c r="B63" s="67"/>
      <c r="C63" s="71"/>
      <c r="D63" s="69"/>
      <c r="E63" s="70"/>
      <c r="F63" s="62"/>
      <c r="G63" s="63"/>
    </row>
    <row r="64" customFormat="false" ht="12.75" hidden="false" customHeight="false" outlineLevel="0" collapsed="false">
      <c r="A64" s="66"/>
      <c r="B64" s="67"/>
      <c r="C64" s="71"/>
      <c r="D64" s="69"/>
      <c r="E64" s="70"/>
      <c r="F64" s="62"/>
      <c r="G64" s="63"/>
    </row>
    <row r="65" customFormat="false" ht="12.75" hidden="false" customHeight="false" outlineLevel="0" collapsed="false">
      <c r="A65" s="66"/>
      <c r="B65" s="67"/>
      <c r="C65" s="71"/>
      <c r="D65" s="69"/>
      <c r="E65" s="70"/>
      <c r="F65" s="62"/>
      <c r="G65" s="63"/>
    </row>
    <row r="66" customFormat="false" ht="12.75" hidden="false" customHeight="false" outlineLevel="0" collapsed="false">
      <c r="A66" s="66"/>
      <c r="B66" s="67"/>
      <c r="C66" s="71"/>
      <c r="D66" s="69"/>
      <c r="E66" s="70"/>
      <c r="F66" s="62"/>
      <c r="G66" s="63"/>
    </row>
    <row r="67" customFormat="false" ht="12.75" hidden="false" customHeight="false" outlineLevel="0" collapsed="false">
      <c r="A67" s="66"/>
      <c r="B67" s="67"/>
      <c r="C67" s="71"/>
      <c r="D67" s="69"/>
      <c r="E67" s="70"/>
      <c r="F67" s="62"/>
      <c r="G67" s="63"/>
    </row>
    <row r="68" customFormat="false" ht="12.75" hidden="false" customHeight="false" outlineLevel="0" collapsed="false">
      <c r="A68" s="66"/>
      <c r="B68" s="67"/>
      <c r="C68" s="68"/>
      <c r="D68" s="69"/>
      <c r="E68" s="72"/>
      <c r="F68" s="62"/>
      <c r="G68" s="63"/>
    </row>
    <row r="69" customFormat="false" ht="12.75" hidden="false" customHeight="false" outlineLevel="0" collapsed="false">
      <c r="A69" s="66"/>
      <c r="B69" s="67"/>
      <c r="C69" s="71"/>
      <c r="D69" s="69"/>
      <c r="E69" s="72"/>
      <c r="F69" s="62"/>
      <c r="G69" s="63"/>
    </row>
    <row r="70" customFormat="false" ht="12.75" hidden="false" customHeight="false" outlineLevel="0" collapsed="false">
      <c r="A70" s="66"/>
      <c r="B70" s="67"/>
      <c r="C70" s="71"/>
      <c r="D70" s="69"/>
      <c r="E70" s="72"/>
      <c r="F70" s="62"/>
      <c r="G70" s="63"/>
    </row>
    <row r="71" customFormat="false" ht="12.75" hidden="false" customHeight="false" outlineLevel="0" collapsed="false">
      <c r="A71" s="66"/>
      <c r="B71" s="67"/>
      <c r="C71" s="68"/>
      <c r="D71" s="69"/>
      <c r="E71" s="72"/>
      <c r="F71" s="62"/>
      <c r="G71" s="63"/>
    </row>
    <row r="72" customFormat="false" ht="12.75" hidden="false" customHeight="false" outlineLevel="0" collapsed="false">
      <c r="A72" s="66"/>
      <c r="B72" s="67"/>
      <c r="C72" s="71"/>
      <c r="D72" s="69"/>
      <c r="E72" s="72"/>
      <c r="F72" s="62"/>
      <c r="G72" s="63"/>
    </row>
    <row r="73" customFormat="false" ht="12.75" hidden="false" customHeight="false" outlineLevel="0" collapsed="false">
      <c r="A73" s="66"/>
      <c r="B73" s="67"/>
      <c r="C73" s="71"/>
      <c r="D73" s="69"/>
      <c r="E73" s="72"/>
      <c r="F73" s="62"/>
      <c r="G73" s="63"/>
    </row>
    <row r="74" customFormat="false" ht="12.75" hidden="false" customHeight="false" outlineLevel="0" collapsed="false">
      <c r="A74" s="66"/>
      <c r="B74" s="67"/>
      <c r="C74" s="68"/>
      <c r="D74" s="69"/>
      <c r="E74" s="72"/>
      <c r="F74" s="62"/>
      <c r="G74" s="63"/>
    </row>
    <row r="75" customFormat="false" ht="12.75" hidden="false" customHeight="false" outlineLevel="0" collapsed="false">
      <c r="A75" s="58"/>
      <c r="B75" s="73"/>
      <c r="C75" s="68"/>
      <c r="D75" s="69"/>
      <c r="E75" s="42"/>
      <c r="F75" s="62"/>
      <c r="G75" s="63"/>
    </row>
    <row r="76" customFormat="false" ht="12.75" hidden="false" customHeight="false" outlineLevel="0" collapsed="false">
      <c r="A76" s="58"/>
      <c r="B76" s="73"/>
      <c r="C76" s="71"/>
      <c r="D76" s="69"/>
      <c r="E76" s="42"/>
      <c r="F76" s="62"/>
      <c r="G76" s="63"/>
    </row>
    <row r="77" customFormat="false" ht="12.75" hidden="false" customHeight="false" outlineLevel="0" collapsed="false">
      <c r="A77" s="58"/>
      <c r="B77" s="73"/>
      <c r="C77" s="71"/>
      <c r="D77" s="69"/>
      <c r="E77" s="42"/>
      <c r="F77" s="62"/>
      <c r="G77" s="63"/>
    </row>
    <row r="78" customFormat="false" ht="12.75" hidden="false" customHeight="false" outlineLevel="0" collapsed="false">
      <c r="A78" s="58"/>
      <c r="B78" s="73"/>
      <c r="C78" s="71"/>
      <c r="D78" s="69"/>
      <c r="E78" s="42"/>
      <c r="F78" s="62"/>
      <c r="G78" s="63"/>
    </row>
    <row r="79" customFormat="false" ht="12.75" hidden="false" customHeight="false" outlineLevel="0" collapsed="false">
      <c r="A79" s="58"/>
      <c r="B79" s="73"/>
      <c r="C79" s="68"/>
      <c r="D79" s="69"/>
      <c r="E79" s="42"/>
      <c r="F79" s="62"/>
      <c r="G79" s="63"/>
    </row>
    <row r="80" customFormat="false" ht="12.75" hidden="false" customHeight="false" outlineLevel="0" collapsed="false">
      <c r="A80" s="58"/>
      <c r="B80" s="73"/>
      <c r="C80" s="71"/>
      <c r="D80" s="69"/>
      <c r="E80" s="42"/>
      <c r="F80" s="62"/>
      <c r="G80" s="63"/>
    </row>
    <row r="81" customFormat="false" ht="12.75" hidden="false" customHeight="false" outlineLevel="0" collapsed="false">
      <c r="A81" s="58"/>
      <c r="B81" s="73"/>
      <c r="C81" s="71"/>
      <c r="D81" s="69"/>
      <c r="E81" s="42"/>
      <c r="F81" s="62"/>
      <c r="G81" s="63"/>
    </row>
    <row r="82" customFormat="false" ht="12.75" hidden="false" customHeight="false" outlineLevel="0" collapsed="false">
      <c r="A82" s="58"/>
      <c r="B82" s="73"/>
      <c r="C82" s="71"/>
      <c r="D82" s="69"/>
      <c r="E82" s="42"/>
      <c r="F82" s="62"/>
      <c r="G82" s="63"/>
    </row>
    <row r="83" customFormat="false" ht="12.75" hidden="false" customHeight="false" outlineLevel="0" collapsed="false">
      <c r="A83" s="58"/>
      <c r="B83" s="73"/>
      <c r="C83" s="71"/>
      <c r="D83" s="69"/>
      <c r="E83" s="42"/>
      <c r="F83" s="62"/>
      <c r="G83" s="63"/>
    </row>
    <row r="84" customFormat="false" ht="12.75" hidden="false" customHeight="false" outlineLevel="0" collapsed="false">
      <c r="A84" s="58"/>
      <c r="B84" s="73"/>
      <c r="C84" s="71"/>
      <c r="D84" s="69"/>
      <c r="E84" s="42"/>
      <c r="F84" s="62"/>
      <c r="G84" s="63"/>
    </row>
    <row r="85" customFormat="false" ht="12.75" hidden="false" customHeight="false" outlineLevel="1" collapsed="false">
      <c r="A85" s="58"/>
      <c r="B85" s="73"/>
      <c r="C85" s="71"/>
      <c r="D85" s="69"/>
      <c r="E85" s="42"/>
      <c r="F85" s="62"/>
      <c r="G85" s="63"/>
    </row>
    <row r="86" customFormat="false" ht="12.75" hidden="false" customHeight="false" outlineLevel="1" collapsed="false">
      <c r="A86" s="58"/>
      <c r="B86" s="73"/>
      <c r="C86" s="71"/>
      <c r="D86" s="69"/>
      <c r="E86" s="42"/>
      <c r="F86" s="62"/>
      <c r="G86" s="63"/>
    </row>
    <row r="87" customFormat="false" ht="12.75" hidden="false" customHeight="false" outlineLevel="1" collapsed="false">
      <c r="A87" s="58"/>
      <c r="B87" s="73"/>
      <c r="C87" s="71"/>
      <c r="D87" s="69"/>
      <c r="E87" s="42"/>
      <c r="F87" s="62"/>
      <c r="G87" s="63"/>
    </row>
    <row r="88" customFormat="false" ht="12.75" hidden="false" customHeight="false" outlineLevel="1" collapsed="false">
      <c r="A88" s="58"/>
      <c r="B88" s="73"/>
      <c r="C88" s="68"/>
      <c r="D88" s="69"/>
      <c r="E88" s="42"/>
      <c r="F88" s="62"/>
      <c r="G88" s="63"/>
    </row>
    <row r="89" customFormat="false" ht="12.75" hidden="false" customHeight="false" outlineLevel="1" collapsed="false">
      <c r="A89" s="58"/>
      <c r="B89" s="73"/>
      <c r="C89" s="71"/>
      <c r="D89" s="69"/>
      <c r="E89" s="42"/>
      <c r="F89" s="62"/>
      <c r="G89" s="63"/>
    </row>
    <row r="90" customFormat="false" ht="12.75" hidden="false" customHeight="false" outlineLevel="1" collapsed="false">
      <c r="A90" s="58"/>
      <c r="B90" s="73"/>
      <c r="C90" s="71"/>
      <c r="D90" s="69"/>
      <c r="E90" s="42"/>
      <c r="F90" s="62"/>
      <c r="G90" s="63"/>
    </row>
    <row r="91" customFormat="false" ht="12.75" hidden="false" customHeight="false" outlineLevel="1" collapsed="false">
      <c r="A91" s="58"/>
      <c r="B91" s="73"/>
      <c r="C91" s="71"/>
      <c r="D91" s="69"/>
      <c r="E91" s="42"/>
      <c r="F91" s="62"/>
      <c r="G91" s="63"/>
    </row>
    <row r="92" customFormat="false" ht="12.75" hidden="false" customHeight="false" outlineLevel="1" collapsed="false">
      <c r="A92" s="58"/>
      <c r="B92" s="73"/>
      <c r="C92" s="71"/>
      <c r="D92" s="69"/>
      <c r="E92" s="42"/>
      <c r="F92" s="62"/>
      <c r="G92" s="63"/>
    </row>
    <row r="93" customFormat="false" ht="12.75" hidden="false" customHeight="false" outlineLevel="1" collapsed="false">
      <c r="A93" s="58"/>
      <c r="B93" s="73"/>
      <c r="C93" s="68"/>
      <c r="D93" s="69"/>
      <c r="E93" s="42"/>
      <c r="F93" s="62"/>
      <c r="G93" s="63"/>
    </row>
    <row r="94" customFormat="false" ht="12.75" hidden="false" customHeight="false" outlineLevel="1" collapsed="false">
      <c r="A94" s="58"/>
      <c r="B94" s="73"/>
      <c r="C94" s="71"/>
      <c r="D94" s="69"/>
      <c r="E94" s="42"/>
      <c r="F94" s="62"/>
      <c r="G94" s="63"/>
    </row>
    <row r="95" customFormat="false" ht="12.75" hidden="false" customHeight="false" outlineLevel="1" collapsed="false">
      <c r="A95" s="58"/>
      <c r="B95" s="73"/>
      <c r="C95" s="71"/>
      <c r="D95" s="69"/>
      <c r="E95" s="42"/>
      <c r="F95" s="62"/>
      <c r="G95" s="63"/>
    </row>
    <row r="96" customFormat="false" ht="12.75" hidden="false" customHeight="false" outlineLevel="1" collapsed="false">
      <c r="A96" s="58"/>
      <c r="B96" s="73"/>
      <c r="C96" s="71"/>
      <c r="D96" s="69"/>
      <c r="E96" s="42"/>
      <c r="F96" s="62"/>
      <c r="G96" s="63"/>
    </row>
    <row r="97" customFormat="false" ht="12.75" hidden="false" customHeight="false" outlineLevel="1" collapsed="false">
      <c r="A97" s="58"/>
      <c r="B97" s="73"/>
      <c r="C97" s="68"/>
      <c r="D97" s="69"/>
      <c r="E97" s="42"/>
      <c r="F97" s="62"/>
      <c r="G97" s="63"/>
    </row>
    <row r="98" customFormat="false" ht="12.75" hidden="false" customHeight="false" outlineLevel="1" collapsed="false">
      <c r="A98" s="58"/>
      <c r="B98" s="73"/>
      <c r="C98" s="71"/>
      <c r="D98" s="69"/>
      <c r="E98" s="42"/>
      <c r="F98" s="62"/>
      <c r="G98" s="63"/>
    </row>
    <row r="99" customFormat="false" ht="12.75" hidden="false" customHeight="false" outlineLevel="1" collapsed="false">
      <c r="A99" s="58"/>
      <c r="B99" s="73"/>
      <c r="C99" s="71"/>
      <c r="D99" s="69"/>
      <c r="E99" s="42"/>
      <c r="F99" s="62"/>
      <c r="G99" s="63"/>
    </row>
    <row r="100" customFormat="false" ht="12.75" hidden="false" customHeight="false" outlineLevel="1" collapsed="false">
      <c r="A100" s="58"/>
      <c r="B100" s="73"/>
      <c r="C100" s="71"/>
      <c r="D100" s="69"/>
      <c r="E100" s="42"/>
      <c r="F100" s="62"/>
      <c r="G100" s="63"/>
    </row>
    <row r="101" customFormat="false" ht="12.75" hidden="false" customHeight="false" outlineLevel="1" collapsed="false">
      <c r="A101" s="58"/>
      <c r="B101" s="73"/>
      <c r="C101" s="71"/>
      <c r="D101" s="69"/>
      <c r="E101" s="42"/>
      <c r="F101" s="62"/>
      <c r="G101" s="63"/>
    </row>
    <row r="102" customFormat="false" ht="12.75" hidden="false" customHeight="false" outlineLevel="1" collapsed="false">
      <c r="A102" s="58"/>
      <c r="B102" s="73"/>
      <c r="C102" s="71"/>
      <c r="D102" s="69"/>
      <c r="E102" s="42"/>
      <c r="F102" s="62"/>
      <c r="G102" s="63"/>
    </row>
    <row r="103" customFormat="false" ht="12.75" hidden="false" customHeight="false" outlineLevel="1" collapsed="false">
      <c r="A103" s="58"/>
      <c r="B103" s="73"/>
      <c r="C103" s="68"/>
      <c r="D103" s="69"/>
      <c r="E103" s="42"/>
      <c r="F103" s="62"/>
      <c r="G103" s="63"/>
    </row>
    <row r="104" customFormat="false" ht="12.75" hidden="false" customHeight="false" outlineLevel="1" collapsed="false">
      <c r="A104" s="58"/>
      <c r="B104" s="73"/>
      <c r="C104" s="71"/>
      <c r="D104" s="69"/>
      <c r="E104" s="42"/>
      <c r="F104" s="62"/>
      <c r="G104" s="63"/>
    </row>
    <row r="105" customFormat="false" ht="12.75" hidden="false" customHeight="false" outlineLevel="1" collapsed="false">
      <c r="A105" s="58"/>
      <c r="B105" s="73"/>
      <c r="C105" s="71"/>
      <c r="D105" s="69"/>
      <c r="E105" s="42"/>
      <c r="F105" s="62"/>
      <c r="G105" s="63"/>
    </row>
    <row r="106" customFormat="false" ht="12.75" hidden="false" customHeight="false" outlineLevel="1" collapsed="false">
      <c r="A106" s="58"/>
      <c r="B106" s="73"/>
      <c r="C106" s="68"/>
      <c r="D106" s="69"/>
      <c r="E106" s="42"/>
      <c r="F106" s="62"/>
      <c r="G106" s="63"/>
    </row>
    <row r="107" customFormat="false" ht="12.75" hidden="false" customHeight="false" outlineLevel="1" collapsed="false">
      <c r="A107" s="58"/>
      <c r="B107" s="73"/>
      <c r="C107" s="71"/>
      <c r="D107" s="69"/>
      <c r="E107" s="42"/>
      <c r="F107" s="62"/>
      <c r="G107" s="63"/>
    </row>
    <row r="108" customFormat="false" ht="12.75" hidden="false" customHeight="false" outlineLevel="1" collapsed="false">
      <c r="A108" s="58"/>
      <c r="B108" s="73"/>
      <c r="C108" s="71"/>
      <c r="D108" s="69"/>
      <c r="E108" s="42"/>
      <c r="F108" s="62"/>
      <c r="G108" s="63"/>
    </row>
    <row r="109" customFormat="false" ht="12.75" hidden="false" customHeight="false" outlineLevel="1" collapsed="false">
      <c r="A109" s="58"/>
      <c r="B109" s="73"/>
      <c r="C109" s="71"/>
      <c r="D109" s="69"/>
      <c r="E109" s="42"/>
      <c r="F109" s="62"/>
      <c r="G109" s="63"/>
    </row>
    <row r="110" customFormat="false" ht="12.75" hidden="false" customHeight="false" outlineLevel="1" collapsed="false">
      <c r="A110" s="58"/>
      <c r="B110" s="73"/>
      <c r="C110" s="71"/>
      <c r="D110" s="69"/>
      <c r="E110" s="42"/>
      <c r="F110" s="62"/>
      <c r="G110" s="63"/>
    </row>
    <row r="111" customFormat="false" ht="12.75" hidden="false" customHeight="false" outlineLevel="1" collapsed="false">
      <c r="A111" s="58"/>
      <c r="B111" s="74"/>
      <c r="C111" s="75"/>
      <c r="D111" s="76"/>
      <c r="E111" s="42"/>
      <c r="F111" s="62"/>
      <c r="G111" s="63"/>
    </row>
    <row r="112" customFormat="false" ht="12.75" hidden="false" customHeight="false" outlineLevel="1" collapsed="false">
      <c r="A112" s="58"/>
      <c r="B112" s="73"/>
      <c r="C112" s="71"/>
      <c r="D112" s="69"/>
      <c r="E112" s="42"/>
      <c r="F112" s="62"/>
      <c r="G112" s="63"/>
    </row>
    <row r="113" customFormat="false" ht="12.75" hidden="false" customHeight="false" outlineLevel="1" collapsed="false">
      <c r="A113" s="58"/>
      <c r="B113" s="73"/>
      <c r="C113" s="71"/>
      <c r="D113" s="69"/>
      <c r="E113" s="42"/>
      <c r="F113" s="62"/>
      <c r="G113" s="63"/>
    </row>
    <row r="114" customFormat="false" ht="12.75" hidden="false" customHeight="false" outlineLevel="1" collapsed="false">
      <c r="A114" s="58"/>
      <c r="B114" s="73"/>
      <c r="C114" s="71"/>
      <c r="D114" s="69"/>
      <c r="E114" s="42"/>
      <c r="F114" s="62"/>
      <c r="G114" s="63"/>
    </row>
    <row r="115" customFormat="false" ht="12.75" hidden="false" customHeight="false" outlineLevel="1" collapsed="false">
      <c r="A115" s="58"/>
      <c r="B115" s="74"/>
      <c r="C115" s="75"/>
      <c r="D115" s="76"/>
      <c r="E115" s="42"/>
      <c r="F115" s="62"/>
      <c r="G115" s="63"/>
    </row>
    <row r="116" customFormat="false" ht="12.75" hidden="false" customHeight="false" outlineLevel="1" collapsed="false">
      <c r="A116" s="58"/>
      <c r="B116" s="73"/>
      <c r="C116" s="71"/>
      <c r="D116" s="69"/>
      <c r="F116" s="62"/>
      <c r="G116" s="63"/>
    </row>
    <row r="117" customFormat="false" ht="12.75" hidden="false" customHeight="false" outlineLevel="1" collapsed="false">
      <c r="A117" s="58"/>
      <c r="B117" s="73"/>
      <c r="C117" s="71"/>
      <c r="D117" s="69"/>
      <c r="F117" s="62"/>
      <c r="G117" s="63"/>
    </row>
    <row r="118" customFormat="false" ht="12.75" hidden="false" customHeight="false" outlineLevel="1" collapsed="false">
      <c r="A118" s="58"/>
      <c r="B118" s="73"/>
      <c r="C118" s="71"/>
      <c r="D118" s="69"/>
      <c r="F118" s="62"/>
      <c r="G118" s="63"/>
    </row>
    <row r="119" customFormat="false" ht="12.75" hidden="false" customHeight="false" outlineLevel="1" collapsed="false">
      <c r="A119" s="58"/>
      <c r="B119" s="73"/>
      <c r="C119" s="71"/>
      <c r="D119" s="69"/>
      <c r="F119" s="62"/>
      <c r="G119" s="63"/>
    </row>
    <row r="120" customFormat="false" ht="12.75" hidden="false" customHeight="false" outlineLevel="1" collapsed="false">
      <c r="A120" s="58"/>
      <c r="B120" s="73"/>
      <c r="C120" s="68"/>
      <c r="D120" s="69"/>
      <c r="F120" s="62"/>
      <c r="G120" s="63"/>
    </row>
    <row r="121" customFormat="false" ht="12.75" hidden="false" customHeight="false" outlineLevel="1" collapsed="false">
      <c r="A121" s="58"/>
      <c r="B121" s="73"/>
      <c r="C121" s="71"/>
      <c r="D121" s="69"/>
      <c r="F121" s="62"/>
      <c r="G121" s="63"/>
    </row>
    <row r="122" customFormat="false" ht="12.75" hidden="false" customHeight="false" outlineLevel="1" collapsed="false">
      <c r="A122" s="58"/>
      <c r="B122" s="73"/>
      <c r="C122" s="71"/>
      <c r="D122" s="69"/>
      <c r="F122" s="62"/>
      <c r="G122" s="63"/>
    </row>
    <row r="123" customFormat="false" ht="12.75" hidden="false" customHeight="false" outlineLevel="1" collapsed="false">
      <c r="A123" s="58"/>
      <c r="B123" s="73"/>
      <c r="C123" s="71"/>
      <c r="D123" s="69"/>
      <c r="E123" s="77"/>
      <c r="F123" s="62"/>
      <c r="G123" s="63"/>
    </row>
    <row r="124" customFormat="false" ht="12.75" hidden="false" customHeight="false" outlineLevel="1" collapsed="false">
      <c r="A124" s="58"/>
      <c r="B124" s="73"/>
      <c r="C124" s="68"/>
      <c r="D124" s="69"/>
      <c r="E124" s="77"/>
      <c r="F124" s="62"/>
      <c r="G124" s="63"/>
    </row>
    <row r="125" customFormat="false" ht="12.75" hidden="false" customHeight="false" outlineLevel="1" collapsed="false">
      <c r="A125" s="58"/>
      <c r="B125" s="73"/>
      <c r="C125" s="71"/>
      <c r="D125" s="69"/>
      <c r="E125" s="77"/>
      <c r="F125" s="62"/>
      <c r="G125" s="63"/>
    </row>
    <row r="126" customFormat="false" ht="12.75" hidden="false" customHeight="false" outlineLevel="1" collapsed="false">
      <c r="A126" s="58"/>
      <c r="B126" s="74"/>
      <c r="C126" s="75"/>
      <c r="D126" s="76"/>
      <c r="E126" s="77"/>
      <c r="F126" s="62"/>
      <c r="G126" s="63"/>
    </row>
    <row r="127" customFormat="false" ht="12.75" hidden="false" customHeight="false" outlineLevel="1" collapsed="false">
      <c r="A127" s="58"/>
      <c r="B127" s="73"/>
      <c r="C127" s="71"/>
      <c r="D127" s="69"/>
      <c r="E127" s="77"/>
      <c r="F127" s="62"/>
      <c r="G127" s="63"/>
    </row>
    <row r="128" customFormat="false" ht="12.75" hidden="false" customHeight="false" outlineLevel="1" collapsed="false">
      <c r="A128" s="58"/>
      <c r="B128" s="73"/>
      <c r="C128" s="71"/>
      <c r="D128" s="69"/>
      <c r="F128" s="62"/>
      <c r="G128" s="63"/>
    </row>
    <row r="129" customFormat="false" ht="12.75" hidden="false" customHeight="false" outlineLevel="1" collapsed="false">
      <c r="A129" s="58"/>
      <c r="B129" s="73"/>
      <c r="C129" s="71"/>
      <c r="D129" s="69"/>
      <c r="F129" s="62"/>
      <c r="G129" s="63"/>
    </row>
    <row r="130" customFormat="false" ht="12.75" hidden="false" customHeight="false" outlineLevel="1" collapsed="false">
      <c r="A130" s="58"/>
      <c r="B130" s="73"/>
      <c r="C130" s="71"/>
      <c r="D130" s="69"/>
      <c r="E130" s="78"/>
      <c r="F130" s="62"/>
      <c r="G130" s="63"/>
    </row>
    <row r="131" customFormat="false" ht="12.75" hidden="false" customHeight="false" outlineLevel="1" collapsed="false">
      <c r="A131" s="58"/>
      <c r="B131" s="73"/>
      <c r="C131" s="68"/>
      <c r="D131" s="69"/>
      <c r="F131" s="62"/>
      <c r="G131" s="63"/>
    </row>
    <row r="132" customFormat="false" ht="12.75" hidden="false" customHeight="false" outlineLevel="1" collapsed="false">
      <c r="A132" s="58"/>
      <c r="B132" s="73"/>
      <c r="C132" s="71"/>
      <c r="D132" s="69"/>
      <c r="E132" s="42"/>
      <c r="F132" s="62"/>
      <c r="G132" s="63"/>
    </row>
    <row r="133" customFormat="false" ht="12.75" hidden="false" customHeight="false" outlineLevel="1" collapsed="false">
      <c r="A133" s="58"/>
      <c r="B133" s="73"/>
      <c r="C133" s="71"/>
      <c r="D133" s="69"/>
      <c r="E133" s="42"/>
      <c r="F133" s="62"/>
      <c r="G133" s="63"/>
    </row>
    <row r="134" customFormat="false" ht="12.75" hidden="false" customHeight="false" outlineLevel="1" collapsed="false">
      <c r="A134" s="58"/>
      <c r="B134" s="73"/>
      <c r="C134" s="71"/>
      <c r="D134" s="69"/>
      <c r="E134" s="42"/>
      <c r="F134" s="62"/>
      <c r="G134" s="63"/>
    </row>
    <row r="135" customFormat="false" ht="12.75" hidden="false" customHeight="false" outlineLevel="1" collapsed="false">
      <c r="A135" s="58"/>
      <c r="B135" s="73"/>
      <c r="C135" s="71"/>
      <c r="D135" s="69"/>
      <c r="E135" s="42"/>
      <c r="F135" s="62"/>
      <c r="G135" s="63"/>
    </row>
    <row r="136" customFormat="false" ht="12.75" hidden="false" customHeight="false" outlineLevel="1" collapsed="false">
      <c r="A136" s="58"/>
      <c r="B136" s="73"/>
      <c r="C136" s="71"/>
      <c r="D136" s="69"/>
      <c r="E136" s="42"/>
      <c r="F136" s="62"/>
      <c r="G136" s="63"/>
    </row>
    <row r="137" customFormat="false" ht="12.75" hidden="false" customHeight="false" outlineLevel="1" collapsed="false">
      <c r="A137" s="58"/>
      <c r="B137" s="73"/>
      <c r="C137" s="71"/>
      <c r="D137" s="69"/>
      <c r="E137" s="42"/>
      <c r="F137" s="62"/>
      <c r="G137" s="63"/>
    </row>
    <row r="138" customFormat="false" ht="12.75" hidden="false" customHeight="false" outlineLevel="1" collapsed="false">
      <c r="A138" s="58"/>
      <c r="B138" s="73"/>
      <c r="C138" s="68"/>
      <c r="D138" s="69"/>
      <c r="E138" s="42"/>
      <c r="F138" s="62"/>
      <c r="G138" s="63"/>
    </row>
    <row r="139" customFormat="false" ht="12.75" hidden="false" customHeight="false" outlineLevel="1" collapsed="false">
      <c r="A139" s="58"/>
      <c r="B139" s="73"/>
      <c r="C139" s="71"/>
      <c r="D139" s="69"/>
      <c r="E139" s="42"/>
      <c r="F139" s="62"/>
      <c r="G139" s="63"/>
    </row>
    <row r="140" customFormat="false" ht="12.75" hidden="false" customHeight="false" outlineLevel="1" collapsed="false">
      <c r="A140" s="58"/>
      <c r="B140" s="73"/>
      <c r="C140" s="71"/>
      <c r="D140" s="69"/>
      <c r="E140" s="42"/>
      <c r="F140" s="62"/>
      <c r="G140" s="63"/>
    </row>
    <row r="141" customFormat="false" ht="12.75" hidden="false" customHeight="false" outlineLevel="1" collapsed="false">
      <c r="A141" s="58"/>
      <c r="B141" s="73"/>
      <c r="C141" s="68"/>
      <c r="D141" s="69"/>
      <c r="E141" s="42"/>
      <c r="F141" s="62"/>
      <c r="G141" s="63"/>
    </row>
    <row r="142" customFormat="false" ht="12.75" hidden="false" customHeight="false" outlineLevel="0" collapsed="false">
      <c r="B142" s="60"/>
      <c r="F142" s="62"/>
      <c r="G142" s="63"/>
    </row>
    <row r="143" customFormat="false" ht="12.75" hidden="false" customHeight="false" outlineLevel="0" collapsed="false">
      <c r="B143" s="60"/>
      <c r="C143" s="47"/>
      <c r="D143" s="52"/>
      <c r="E143" s="61"/>
      <c r="F143" s="62"/>
      <c r="G143" s="63"/>
    </row>
    <row r="144" customFormat="false" ht="12.75" hidden="false" customHeight="false" outlineLevel="1" collapsed="false">
      <c r="B144" s="64"/>
      <c r="C144" s="47"/>
      <c r="D144" s="52"/>
      <c r="E144" s="61"/>
      <c r="F144" s="62"/>
      <c r="G144" s="63"/>
    </row>
    <row r="145" customFormat="false" ht="12.75" hidden="false" customHeight="false" outlineLevel="0" collapsed="false">
      <c r="B145" s="60"/>
      <c r="C145" s="47"/>
      <c r="D145" s="52"/>
      <c r="E145" s="61"/>
      <c r="F145" s="62"/>
      <c r="G145" s="63"/>
    </row>
    <row r="146" customFormat="false" ht="12.75" hidden="false" customHeight="false" outlineLevel="0" collapsed="false">
      <c r="B146" s="60"/>
      <c r="C146" s="47"/>
      <c r="D146" s="52"/>
      <c r="E146" s="61"/>
      <c r="F146" s="62"/>
      <c r="G146" s="63"/>
    </row>
    <row r="147" customFormat="false" ht="12.75" hidden="false" customHeight="false" outlineLevel="0" collapsed="false">
      <c r="B147" s="60"/>
      <c r="C147" s="47"/>
      <c r="D147" s="52"/>
      <c r="E147" s="61"/>
      <c r="F147" s="62"/>
      <c r="G147" s="63"/>
    </row>
    <row r="148" customFormat="false" ht="12.75" hidden="false" customHeight="false" outlineLevel="0" collapsed="false">
      <c r="B148" s="60"/>
      <c r="C148" s="47"/>
      <c r="D148" s="52"/>
      <c r="E148" s="61"/>
      <c r="F148" s="62"/>
      <c r="G148" s="63"/>
    </row>
    <row r="149" customFormat="false" ht="12.75" hidden="false" customHeight="false" outlineLevel="0" collapsed="false">
      <c r="B149" s="60"/>
      <c r="C149" s="47"/>
      <c r="D149" s="52"/>
      <c r="E149" s="61"/>
      <c r="F149" s="62"/>
      <c r="G149" s="63"/>
    </row>
    <row r="150" customFormat="false" ht="12.75" hidden="false" customHeight="false" outlineLevel="0" collapsed="false">
      <c r="B150" s="60"/>
      <c r="C150" s="47"/>
      <c r="D150" s="52"/>
      <c r="E150" s="61"/>
      <c r="F150" s="62"/>
      <c r="G150" s="63"/>
    </row>
    <row r="151" customFormat="false" ht="12.75" hidden="false" customHeight="false" outlineLevel="0" collapsed="false">
      <c r="B151" s="60"/>
      <c r="C151" s="47"/>
      <c r="D151" s="52"/>
      <c r="E151" s="61"/>
      <c r="F151" s="62"/>
      <c r="G151" s="63"/>
    </row>
    <row r="152" customFormat="false" ht="12.75" hidden="false" customHeight="false" outlineLevel="0" collapsed="false">
      <c r="B152" s="60"/>
      <c r="C152" s="47"/>
      <c r="D152" s="52"/>
      <c r="E152" s="61"/>
      <c r="F152" s="62"/>
      <c r="G152" s="63"/>
    </row>
    <row r="153" customFormat="false" ht="12.75" hidden="false" customHeight="false" outlineLevel="1" collapsed="false">
      <c r="B153" s="64"/>
      <c r="C153" s="47"/>
      <c r="D153" s="52"/>
      <c r="E153" s="65"/>
      <c r="F153" s="62"/>
      <c r="G153" s="63"/>
    </row>
    <row r="154" customFormat="false" ht="12.75" hidden="false" customHeight="false" outlineLevel="0" collapsed="false">
      <c r="B154" s="60"/>
      <c r="C154" s="47"/>
      <c r="D154" s="52"/>
      <c r="E154" s="61"/>
      <c r="F154" s="62"/>
      <c r="G154" s="63"/>
    </row>
    <row r="155" customFormat="false" ht="12.75" hidden="false" customHeight="false" outlineLevel="0" collapsed="false">
      <c r="B155" s="60"/>
      <c r="C155" s="47"/>
      <c r="D155" s="52"/>
      <c r="E155" s="61"/>
      <c r="F155" s="62"/>
      <c r="G155" s="63"/>
    </row>
    <row r="156" customFormat="false" ht="12.75" hidden="false" customHeight="false" outlineLevel="0" collapsed="false">
      <c r="B156" s="60"/>
      <c r="F156" s="62"/>
      <c r="G156" s="63"/>
    </row>
    <row r="157" customFormat="false" ht="12.75" hidden="false" customHeight="false" outlineLevel="1" collapsed="false">
      <c r="B157" s="64"/>
      <c r="C157" s="47"/>
      <c r="D157" s="52"/>
      <c r="E157" s="61"/>
      <c r="F157" s="62"/>
      <c r="G157" s="63"/>
    </row>
    <row r="158" customFormat="false" ht="12.75" hidden="false" customHeight="false" outlineLevel="1" collapsed="false">
      <c r="B158" s="64"/>
      <c r="C158" s="47"/>
      <c r="D158" s="52"/>
      <c r="E158" s="61"/>
      <c r="F158" s="62"/>
      <c r="G158" s="63"/>
    </row>
    <row r="159" customFormat="false" ht="12.75" hidden="false" customHeight="false" outlineLevel="0" collapsed="false">
      <c r="B159" s="60"/>
      <c r="C159" s="47"/>
      <c r="D159" s="52"/>
      <c r="E159" s="61"/>
      <c r="F159" s="62"/>
      <c r="G159" s="63"/>
    </row>
    <row r="160" customFormat="false" ht="12.75" hidden="false" customHeight="false" outlineLevel="0" collapsed="false">
      <c r="B160" s="60"/>
      <c r="C160" s="47"/>
      <c r="D160" s="52"/>
      <c r="E160" s="61"/>
      <c r="F160" s="62"/>
      <c r="G160" s="63"/>
    </row>
    <row r="161" customFormat="false" ht="12.75" hidden="false" customHeight="false" outlineLevel="1" collapsed="false">
      <c r="B161" s="64"/>
      <c r="C161" s="47"/>
      <c r="D161" s="52"/>
      <c r="E161" s="65"/>
      <c r="F161" s="62"/>
      <c r="G161" s="63"/>
    </row>
    <row r="162" customFormat="false" ht="12.75" hidden="false" customHeight="false" outlineLevel="0" collapsed="false">
      <c r="B162" s="60"/>
      <c r="C162" s="47"/>
      <c r="D162" s="52"/>
      <c r="E162" s="61"/>
      <c r="F162" s="62"/>
      <c r="G162" s="63"/>
    </row>
    <row r="163" customFormat="false" ht="12.75" hidden="false" customHeight="false" outlineLevel="0" collapsed="false">
      <c r="B163" s="60"/>
      <c r="C163" s="47"/>
      <c r="D163" s="52"/>
      <c r="E163" s="61"/>
      <c r="F163" s="62"/>
      <c r="G163" s="63"/>
    </row>
    <row r="164" customFormat="false" ht="12.75" hidden="false" customHeight="false" outlineLevel="0" collapsed="false">
      <c r="B164" s="60"/>
      <c r="C164" s="47"/>
      <c r="D164" s="52"/>
      <c r="E164" s="61"/>
      <c r="F164" s="62"/>
      <c r="G164" s="63"/>
    </row>
    <row r="165" customFormat="false" ht="12.75" hidden="false" customHeight="false" outlineLevel="1" collapsed="false">
      <c r="B165" s="64"/>
      <c r="C165" s="47"/>
      <c r="F165" s="62"/>
      <c r="G165" s="63"/>
    </row>
    <row r="166" customFormat="false" ht="12.75" hidden="false" customHeight="false" outlineLevel="0" collapsed="false">
      <c r="B166" s="60"/>
      <c r="C166" s="47"/>
      <c r="D166" s="52"/>
      <c r="E166" s="61"/>
      <c r="F166" s="62"/>
      <c r="G166" s="63"/>
    </row>
    <row r="167" customFormat="false" ht="12.75" hidden="false" customHeight="false" outlineLevel="0" collapsed="false">
      <c r="B167" s="60"/>
      <c r="C167" s="47"/>
      <c r="D167" s="52"/>
      <c r="E167" s="61"/>
      <c r="F167" s="62"/>
      <c r="G167" s="63"/>
      <c r="J167" s="47"/>
    </row>
    <row r="168" customFormat="false" ht="12.75" hidden="false" customHeight="false" outlineLevel="1" collapsed="false">
      <c r="B168" s="64"/>
      <c r="C168" s="47"/>
      <c r="D168" s="52"/>
      <c r="E168" s="65"/>
      <c r="F168" s="62"/>
      <c r="G168" s="63"/>
    </row>
    <row r="169" customFormat="false" ht="12.75" hidden="false" customHeight="false" outlineLevel="0" collapsed="false">
      <c r="B169" s="60"/>
      <c r="C169" s="47"/>
      <c r="D169" s="52"/>
      <c r="E169" s="61"/>
      <c r="F169" s="62"/>
      <c r="G169" s="63"/>
      <c r="H169" s="52"/>
      <c r="J169" s="79"/>
    </row>
    <row r="170" customFormat="false" ht="12.75" hidden="false" customHeight="false" outlineLevel="0" collapsed="false">
      <c r="B170" s="60"/>
      <c r="C170" s="47"/>
      <c r="D170" s="52"/>
      <c r="E170" s="61"/>
      <c r="F170" s="62"/>
      <c r="G170" s="63"/>
      <c r="H170" s="52"/>
      <c r="J170" s="79"/>
    </row>
    <row r="171" customFormat="false" ht="12.75" hidden="false" customHeight="false" outlineLevel="0" collapsed="false">
      <c r="B171" s="60"/>
      <c r="C171" s="47"/>
      <c r="D171" s="52"/>
      <c r="E171" s="61"/>
      <c r="F171" s="62"/>
      <c r="G171" s="63"/>
      <c r="H171" s="52"/>
      <c r="J171" s="79"/>
    </row>
    <row r="172" customFormat="false" ht="12.75" hidden="false" customHeight="false" outlineLevel="1" collapsed="false">
      <c r="B172" s="64"/>
      <c r="C172" s="47"/>
      <c r="F172" s="62"/>
      <c r="G172" s="63"/>
      <c r="H172" s="52"/>
      <c r="J172" s="79"/>
    </row>
    <row r="173" customFormat="false" ht="12.75" hidden="false" customHeight="false" outlineLevel="1" collapsed="false">
      <c r="B173" s="64"/>
      <c r="C173" s="47"/>
      <c r="F173" s="62"/>
      <c r="G173" s="63"/>
      <c r="H173" s="62"/>
      <c r="J173" s="79"/>
    </row>
    <row r="174" customFormat="false" ht="12.75" hidden="false" customHeight="false" outlineLevel="0" collapsed="false">
      <c r="B174" s="60"/>
      <c r="C174" s="47"/>
      <c r="D174" s="52"/>
      <c r="E174" s="61"/>
      <c r="F174" s="62"/>
      <c r="G174" s="63"/>
    </row>
    <row r="175" customFormat="false" ht="12.75" hidden="false" customHeight="false" outlineLevel="0" collapsed="false">
      <c r="B175" s="60"/>
      <c r="C175" s="47"/>
      <c r="D175" s="52"/>
      <c r="E175" s="61"/>
      <c r="F175" s="62"/>
      <c r="G175" s="63"/>
    </row>
    <row r="176" customFormat="false" ht="12.75" hidden="false" customHeight="false" outlineLevel="1" collapsed="false">
      <c r="B176" s="64"/>
      <c r="C176" s="47"/>
      <c r="D176" s="52"/>
      <c r="E176" s="61"/>
      <c r="F176" s="62"/>
      <c r="G176" s="63"/>
    </row>
    <row r="177" customFormat="false" ht="12.75" hidden="false" customHeight="false" outlineLevel="1" collapsed="false">
      <c r="B177" s="64"/>
      <c r="C177" s="47"/>
      <c r="D177" s="52"/>
      <c r="E177" s="65"/>
      <c r="F177" s="62"/>
      <c r="G177" s="63"/>
    </row>
    <row r="178" customFormat="false" ht="12.75" hidden="false" customHeight="false" outlineLevel="0" collapsed="false">
      <c r="B178" s="60"/>
      <c r="F178" s="62"/>
      <c r="G178" s="63"/>
    </row>
    <row r="179" customFormat="false" ht="12.75" hidden="false" customHeight="false" outlineLevel="1" collapsed="false">
      <c r="B179" s="64"/>
      <c r="C179" s="47"/>
      <c r="D179" s="52"/>
      <c r="E179" s="61"/>
      <c r="F179" s="62"/>
      <c r="G179" s="63"/>
    </row>
    <row r="180" customFormat="false" ht="12.75" hidden="false" customHeight="false" outlineLevel="1" collapsed="false">
      <c r="B180" s="64"/>
      <c r="C180" s="47"/>
      <c r="D180" s="52"/>
      <c r="E180" s="65"/>
      <c r="F180" s="62"/>
      <c r="G180" s="63"/>
    </row>
    <row r="181" customFormat="false" ht="12.75" hidden="false" customHeight="false" outlineLevel="1" collapsed="false">
      <c r="B181" s="64"/>
      <c r="C181" s="47"/>
      <c r="D181" s="52"/>
      <c r="E181" s="61"/>
      <c r="F181" s="62"/>
      <c r="G181" s="63"/>
    </row>
    <row r="182" customFormat="false" ht="12.75" hidden="false" customHeight="false" outlineLevel="1" collapsed="false">
      <c r="B182" s="64"/>
      <c r="C182" s="47"/>
      <c r="D182" s="52"/>
      <c r="E182" s="61"/>
      <c r="F182" s="62"/>
      <c r="G182" s="63"/>
    </row>
    <row r="183" customFormat="false" ht="12.75" hidden="false" customHeight="false" outlineLevel="0" collapsed="false">
      <c r="B183" s="60"/>
      <c r="C183" s="47"/>
      <c r="D183" s="52"/>
      <c r="E183" s="61"/>
      <c r="F183" s="62"/>
      <c r="G183" s="63"/>
    </row>
    <row r="184" customFormat="false" ht="12.75" hidden="false" customHeight="false" outlineLevel="0" collapsed="false">
      <c r="B184" s="60"/>
      <c r="C184" s="47"/>
      <c r="D184" s="52"/>
      <c r="E184" s="61"/>
      <c r="F184" s="62"/>
      <c r="G184" s="63"/>
    </row>
    <row r="185" customFormat="false" ht="12.75" hidden="false" customHeight="false" outlineLevel="0" collapsed="false">
      <c r="B185" s="60"/>
      <c r="C185" s="47"/>
      <c r="D185" s="52"/>
      <c r="E185" s="61"/>
      <c r="F185" s="62"/>
      <c r="G185" s="63"/>
    </row>
    <row r="186" customFormat="false" ht="12.75" hidden="false" customHeight="false" outlineLevel="0" collapsed="false">
      <c r="B186" s="60"/>
      <c r="C186" s="47"/>
      <c r="D186" s="52"/>
      <c r="E186" s="61"/>
      <c r="F186" s="62"/>
      <c r="G186" s="63"/>
    </row>
    <row r="187" customFormat="false" ht="12.75" hidden="false" customHeight="false" outlineLevel="0" collapsed="false">
      <c r="B187" s="60"/>
      <c r="C187" s="47"/>
      <c r="D187" s="52"/>
      <c r="E187" s="61"/>
      <c r="F187" s="62"/>
      <c r="G187" s="63"/>
    </row>
    <row r="188" customFormat="false" ht="12.75" hidden="false" customHeight="false" outlineLevel="0" collapsed="false">
      <c r="B188" s="60"/>
      <c r="C188" s="47"/>
      <c r="D188" s="52"/>
      <c r="E188" s="61"/>
      <c r="F188" s="62"/>
      <c r="G188" s="63"/>
    </row>
    <row r="189" customFormat="false" ht="12.75" hidden="false" customHeight="false" outlineLevel="0" collapsed="false">
      <c r="B189" s="60"/>
      <c r="C189" s="47"/>
      <c r="D189" s="52"/>
      <c r="E189" s="61"/>
      <c r="F189" s="62"/>
      <c r="G189" s="63"/>
    </row>
    <row r="190" customFormat="false" ht="12.75" hidden="false" customHeight="false" outlineLevel="0" collapsed="false">
      <c r="B190" s="60"/>
      <c r="C190" s="47"/>
      <c r="D190" s="52"/>
      <c r="E190" s="61"/>
      <c r="F190" s="62"/>
      <c r="G190" s="63"/>
    </row>
    <row r="191" customFormat="false" ht="12.75" hidden="false" customHeight="false" outlineLevel="1" collapsed="false">
      <c r="B191" s="64"/>
      <c r="C191" s="47"/>
      <c r="D191" s="52"/>
      <c r="E191" s="61"/>
      <c r="F191" s="62"/>
      <c r="G191" s="63"/>
    </row>
    <row r="192" customFormat="false" ht="12.75" hidden="false" customHeight="false" outlineLevel="1" collapsed="false">
      <c r="B192" s="64"/>
      <c r="C192" s="47"/>
      <c r="F192" s="62"/>
      <c r="G192" s="63"/>
    </row>
    <row r="193" customFormat="false" ht="12.75" hidden="false" customHeight="false" outlineLevel="1" collapsed="false">
      <c r="B193" s="64"/>
      <c r="C193" s="47"/>
      <c r="F193" s="62"/>
      <c r="G193" s="63"/>
    </row>
    <row r="194" customFormat="false" ht="12.75" hidden="false" customHeight="false" outlineLevel="1" collapsed="false">
      <c r="B194" s="64"/>
      <c r="C194" s="47"/>
      <c r="D194" s="52"/>
      <c r="E194" s="65"/>
      <c r="F194" s="62"/>
      <c r="G194" s="63"/>
    </row>
    <row r="195" customFormat="false" ht="12.75" hidden="false" customHeight="false" outlineLevel="1" collapsed="false">
      <c r="B195" s="64"/>
      <c r="C195" s="47"/>
      <c r="D195" s="52"/>
      <c r="E195" s="65"/>
      <c r="F195" s="62"/>
      <c r="G195" s="63"/>
    </row>
    <row r="196" customFormat="false" ht="12.75" hidden="false" customHeight="false" outlineLevel="0" collapsed="false">
      <c r="B196" s="60"/>
      <c r="C196" s="47"/>
      <c r="D196" s="52"/>
      <c r="E196" s="61"/>
      <c r="F196" s="62"/>
      <c r="G196" s="63"/>
    </row>
    <row r="197" customFormat="false" ht="12.75" hidden="false" customHeight="false" outlineLevel="0" collapsed="false">
      <c r="B197" s="60"/>
      <c r="C197" s="47"/>
      <c r="D197" s="52"/>
      <c r="E197" s="61"/>
      <c r="F197" s="62"/>
      <c r="G197" s="63"/>
    </row>
    <row r="198" customFormat="false" ht="12.75" hidden="false" customHeight="false" outlineLevel="0" collapsed="false">
      <c r="B198" s="60"/>
      <c r="C198" s="47"/>
      <c r="D198" s="52"/>
      <c r="E198" s="61"/>
      <c r="F198" s="62"/>
      <c r="G198" s="63"/>
    </row>
    <row r="199" customFormat="false" ht="12.75" hidden="false" customHeight="false" outlineLevel="0" collapsed="false">
      <c r="B199" s="60"/>
      <c r="C199" s="47"/>
      <c r="D199" s="52"/>
      <c r="E199" s="61"/>
      <c r="F199" s="62"/>
      <c r="G199" s="63"/>
    </row>
    <row r="200" customFormat="false" ht="12.75" hidden="false" customHeight="false" outlineLevel="0" collapsed="false">
      <c r="B200" s="60"/>
      <c r="C200" s="47"/>
      <c r="D200" s="52"/>
      <c r="E200" s="61"/>
      <c r="F200" s="62"/>
      <c r="G200" s="63"/>
    </row>
    <row r="201" customFormat="false" ht="12.75" hidden="false" customHeight="false" outlineLevel="0" collapsed="false">
      <c r="B201" s="60"/>
      <c r="C201" s="47"/>
      <c r="D201" s="52"/>
      <c r="E201" s="61"/>
      <c r="F201" s="62"/>
      <c r="G201" s="63"/>
    </row>
    <row r="202" customFormat="false" ht="12.75" hidden="false" customHeight="false" outlineLevel="0" collapsed="false">
      <c r="B202" s="60"/>
      <c r="C202" s="47"/>
      <c r="D202" s="52"/>
      <c r="E202" s="61"/>
      <c r="F202" s="62"/>
      <c r="G202" s="63"/>
    </row>
    <row r="203" customFormat="false" ht="12.75" hidden="false" customHeight="false" outlineLevel="1" collapsed="false">
      <c r="B203" s="64"/>
      <c r="C203" s="47"/>
      <c r="F203" s="62"/>
      <c r="G203" s="63"/>
    </row>
    <row r="204" customFormat="false" ht="12.75" hidden="false" customHeight="false" outlineLevel="1" collapsed="false">
      <c r="B204" s="64"/>
      <c r="C204" s="47"/>
      <c r="F204" s="62"/>
      <c r="G204" s="63"/>
    </row>
    <row r="205" customFormat="false" ht="12.75" hidden="false" customHeight="false" outlineLevel="0" collapsed="false">
      <c r="B205" s="60"/>
      <c r="C205" s="47"/>
      <c r="D205" s="52"/>
      <c r="E205" s="61"/>
      <c r="F205" s="62"/>
      <c r="G205" s="63"/>
    </row>
    <row r="206" customFormat="false" ht="12.75" hidden="false" customHeight="false" outlineLevel="0" collapsed="false">
      <c r="B206" s="60"/>
      <c r="C206" s="47"/>
      <c r="D206" s="52"/>
      <c r="E206" s="61"/>
      <c r="F206" s="62"/>
      <c r="G206" s="63"/>
    </row>
    <row r="207" customFormat="false" ht="12.75" hidden="false" customHeight="false" outlineLevel="0" collapsed="false">
      <c r="F207" s="80"/>
      <c r="G207" s="63"/>
    </row>
    <row r="208" customFormat="false" ht="12.75" hidden="false" customHeight="false" outlineLevel="0" collapsed="false">
      <c r="B208" s="40"/>
      <c r="C208" s="81"/>
      <c r="D208" s="52"/>
      <c r="E208" s="61"/>
      <c r="F208" s="62"/>
    </row>
    <row r="209" customFormat="false" ht="12.75" hidden="false" customHeight="false" outlineLevel="0" collapsed="false">
      <c r="B209" s="40"/>
      <c r="C209" s="81"/>
      <c r="D209" s="81"/>
      <c r="E209" s="81"/>
      <c r="F209" s="62"/>
    </row>
    <row r="210" customFormat="false" ht="12.75" hidden="false" customHeight="false" outlineLevel="0" collapsed="false">
      <c r="A210" s="58"/>
      <c r="B210" s="40"/>
      <c r="C210" s="82"/>
      <c r="D210" s="83"/>
      <c r="E210" s="61"/>
      <c r="F210" s="62"/>
    </row>
    <row r="211" customFormat="false" ht="12.75" hidden="false" customHeight="false" outlineLevel="0" collapsed="false">
      <c r="B211" s="50"/>
      <c r="C211" s="62"/>
      <c r="D211" s="62"/>
      <c r="E211" s="62"/>
    </row>
    <row r="212" customFormat="false" ht="12.75" hidden="false" customHeight="false" outlineLevel="0" collapsed="false">
      <c r="B212" s="40"/>
      <c r="C212" s="81"/>
      <c r="D212" s="81"/>
      <c r="E212" s="81"/>
    </row>
    <row r="214" customFormat="false" ht="12.75" hidden="false" customHeight="false" outlineLevel="0" collapsed="false">
      <c r="C214" s="82"/>
      <c r="D214" s="62"/>
      <c r="E214" s="62"/>
    </row>
    <row r="215" customFormat="false" ht="12.75" hidden="false" customHeight="false" outlineLevel="0" collapsed="false">
      <c r="C215" s="81"/>
      <c r="D215" s="62"/>
      <c r="E215" s="62"/>
    </row>
    <row r="223" customFormat="false" ht="12.75" hidden="false" customHeight="false" outlineLevel="0" collapsed="false">
      <c r="C223" s="81"/>
      <c r="D223" s="21"/>
      <c r="E223" s="62"/>
    </row>
    <row r="224" customFormat="false" ht="12.75" hidden="false" customHeight="false" outlineLevel="0" collapsed="false">
      <c r="B224" s="84"/>
      <c r="D224" s="21"/>
    </row>
    <row r="225" customFormat="false" ht="12.75" hidden="false" customHeight="false" outlineLevel="0" collapsed="false">
      <c r="B225" s="84"/>
      <c r="D225" s="21"/>
    </row>
    <row r="226" customFormat="false" ht="12.75" hidden="false" customHeight="false" outlineLevel="0" collapsed="false">
      <c r="B226" s="84"/>
      <c r="D226" s="21"/>
    </row>
    <row r="227" customFormat="false" ht="12.75" hidden="false" customHeight="false" outlineLevel="0" collapsed="false">
      <c r="B227" s="84"/>
      <c r="D227" s="21"/>
    </row>
    <row r="228" customFormat="false" ht="12.75" hidden="false" customHeight="false" outlineLevel="0" collapsed="false">
      <c r="B228" s="84"/>
      <c r="D228" s="21"/>
    </row>
    <row r="229" customFormat="false" ht="12.75" hidden="false" customHeight="false" outlineLevel="0" collapsed="false">
      <c r="B229" s="84"/>
      <c r="D229" s="21"/>
    </row>
    <row r="230" customFormat="false" ht="12.75" hidden="false" customHeight="false" outlineLevel="0" collapsed="false">
      <c r="B230" s="84"/>
      <c r="D230" s="21"/>
    </row>
    <row r="231" customFormat="false" ht="12.75" hidden="false" customHeight="false" outlineLevel="0" collapsed="false">
      <c r="B231" s="84"/>
      <c r="D231" s="21"/>
    </row>
    <row r="232" customFormat="false" ht="12.75" hidden="false" customHeight="false" outlineLevel="0" collapsed="false">
      <c r="B232" s="84"/>
      <c r="D232" s="21"/>
    </row>
    <row r="233" customFormat="false" ht="12.75" hidden="false" customHeight="false" outlineLevel="0" collapsed="false">
      <c r="B233" s="84"/>
      <c r="D233" s="21"/>
    </row>
    <row r="234" customFormat="false" ht="12.75" hidden="false" customHeight="false" outlineLevel="0" collapsed="false">
      <c r="B234" s="84"/>
      <c r="D234" s="21"/>
    </row>
    <row r="235" customFormat="false" ht="12.75" hidden="false" customHeight="false" outlineLevel="0" collapsed="false">
      <c r="B235" s="85"/>
      <c r="D235" s="21"/>
    </row>
    <row r="236" customFormat="false" ht="12.75" hidden="false" customHeight="false" outlineLevel="0" collapsed="false">
      <c r="B236" s="84"/>
      <c r="D236" s="21"/>
    </row>
    <row r="237" customFormat="false" ht="12.75" hidden="false" customHeight="false" outlineLevel="0" collapsed="false">
      <c r="B237" s="84"/>
      <c r="D237" s="21"/>
    </row>
    <row r="238" customFormat="false" ht="12.75" hidden="false" customHeight="false" outlineLevel="0" collapsed="false">
      <c r="B238" s="84"/>
      <c r="D238" s="21"/>
    </row>
    <row r="239" customFormat="false" ht="12.75" hidden="false" customHeight="false" outlineLevel="0" collapsed="false">
      <c r="B239" s="84"/>
      <c r="D239" s="21"/>
    </row>
    <row r="240" customFormat="false" ht="12.75" hidden="false" customHeight="false" outlineLevel="0" collapsed="false">
      <c r="B240" s="84"/>
      <c r="D240" s="21"/>
    </row>
    <row r="241" customFormat="false" ht="12.75" hidden="false" customHeight="false" outlineLevel="0" collapsed="false">
      <c r="B241" s="84"/>
      <c r="D241" s="21"/>
    </row>
    <row r="242" customFormat="false" ht="12.75" hidden="false" customHeight="false" outlineLevel="0" collapsed="false">
      <c r="B242" s="84"/>
      <c r="D242" s="21"/>
    </row>
    <row r="243" customFormat="false" ht="12.75" hidden="false" customHeight="false" outlineLevel="0" collapsed="false">
      <c r="B243" s="84"/>
      <c r="D243" s="21"/>
    </row>
    <row r="244" customFormat="false" ht="12.75" hidden="false" customHeight="false" outlineLevel="0" collapsed="false">
      <c r="C244" s="81"/>
    </row>
    <row r="245" customFormat="false" ht="12.75" hidden="false" customHeight="false" outlineLevel="0" collapsed="false">
      <c r="B245" s="64"/>
      <c r="D245" s="47"/>
      <c r="E245" s="47"/>
    </row>
    <row r="246" customFormat="false" ht="12.75" hidden="false" customHeight="false" outlineLevel="0" collapsed="false">
      <c r="B246" s="64"/>
      <c r="D246" s="82"/>
      <c r="E246" s="82"/>
    </row>
    <row r="247" customFormat="false" ht="12.75" hidden="false" customHeight="false" outlineLevel="0" collapsed="false">
      <c r="B247" s="64"/>
      <c r="D247" s="47"/>
      <c r="E247" s="47"/>
    </row>
    <row r="248" customFormat="false" ht="12.75" hidden="false" customHeight="false" outlineLevel="0" collapsed="false">
      <c r="B248" s="64"/>
      <c r="D248" s="47"/>
      <c r="E248" s="47"/>
    </row>
    <row r="249" customFormat="false" ht="12.75" hidden="false" customHeight="false" outlineLevel="0" collapsed="false">
      <c r="B249" s="64"/>
      <c r="D249" s="47"/>
      <c r="E249" s="47"/>
    </row>
    <row r="250" customFormat="false" ht="12.75" hidden="false" customHeight="false" outlineLevel="0" collapsed="false">
      <c r="B250" s="64"/>
      <c r="D250" s="47"/>
      <c r="E250" s="47"/>
    </row>
    <row r="251" customFormat="false" ht="12.75" hidden="false" customHeight="false" outlineLevel="0" collapsed="false">
      <c r="B251" s="64"/>
      <c r="D251" s="47"/>
      <c r="E251" s="47"/>
    </row>
    <row r="252" customFormat="false" ht="12.75" hidden="false" customHeight="false" outlineLevel="0" collapsed="false">
      <c r="B252" s="64"/>
      <c r="D252" s="47"/>
      <c r="E252" s="47"/>
    </row>
    <row r="253" customFormat="false" ht="12.75" hidden="false" customHeight="false" outlineLevel="0" collapsed="false">
      <c r="B253" s="64"/>
      <c r="D253" s="47"/>
      <c r="E253" s="47"/>
    </row>
    <row r="254" customFormat="false" ht="12.75" hidden="false" customHeight="false" outlineLevel="0" collapsed="false">
      <c r="B254" s="64"/>
      <c r="D254" s="47"/>
      <c r="E254" s="47"/>
    </row>
    <row r="255" customFormat="false" ht="12.75" hidden="false" customHeight="false" outlineLevel="0" collapsed="false">
      <c r="B255" s="64"/>
      <c r="D255" s="47"/>
      <c r="E255" s="47"/>
    </row>
    <row r="256" customFormat="false" ht="12.75" hidden="false" customHeight="false" outlineLevel="0" collapsed="false">
      <c r="B256" s="64"/>
      <c r="D256" s="47"/>
      <c r="E256" s="47"/>
    </row>
    <row r="257" customFormat="false" ht="12.75" hidden="false" customHeight="false" outlineLevel="0" collapsed="false">
      <c r="B257" s="64"/>
      <c r="D257" s="47"/>
      <c r="E257" s="47"/>
    </row>
    <row r="258" customFormat="false" ht="12.75" hidden="false" customHeight="false" outlineLevel="0" collapsed="false">
      <c r="B258" s="64"/>
      <c r="D258" s="47"/>
      <c r="E258" s="47"/>
    </row>
    <row r="259" customFormat="false" ht="12.75" hidden="false" customHeight="false" outlineLevel="0" collapsed="false">
      <c r="B259" s="64"/>
      <c r="D259" s="47"/>
      <c r="E259" s="47"/>
    </row>
    <row r="260" customFormat="false" ht="12.75" hidden="false" customHeight="false" outlineLevel="0" collapsed="false">
      <c r="B260" s="64"/>
      <c r="D260" s="47"/>
      <c r="E260" s="47"/>
    </row>
    <row r="261" customFormat="false" ht="12.75" hidden="false" customHeight="false" outlineLevel="0" collapsed="false">
      <c r="B261" s="64"/>
      <c r="D261" s="47"/>
      <c r="E261" s="47"/>
    </row>
    <row r="262" customFormat="false" ht="12.75" hidden="false" customHeight="false" outlineLevel="0" collapsed="false">
      <c r="B262" s="64"/>
      <c r="D262" s="47"/>
      <c r="E262" s="47"/>
    </row>
    <row r="263" customFormat="false" ht="12.75" hidden="false" customHeight="false" outlineLevel="0" collapsed="false">
      <c r="B263" s="64"/>
      <c r="D263" s="47"/>
      <c r="E263" s="47"/>
    </row>
    <row r="264" customFormat="false" ht="12.75" hidden="false" customHeight="false" outlineLevel="0" collapsed="false">
      <c r="B264" s="64"/>
      <c r="D264" s="47"/>
      <c r="E264" s="47"/>
    </row>
    <row r="265" customFormat="false" ht="12.75" hidden="false" customHeight="false" outlineLevel="0" collapsed="false">
      <c r="B265" s="64"/>
      <c r="D265" s="47"/>
      <c r="E265" s="47"/>
    </row>
    <row r="266" customFormat="false" ht="12.75" hidden="false" customHeight="false" outlineLevel="0" collapsed="false">
      <c r="B266" s="64"/>
      <c r="D266" s="47"/>
      <c r="E266" s="47"/>
    </row>
    <row r="267" customFormat="false" ht="12.75" hidden="false" customHeight="false" outlineLevel="0" collapsed="false">
      <c r="B267" s="64"/>
      <c r="D267" s="47"/>
      <c r="E267" s="47"/>
    </row>
    <row r="268" customFormat="false" ht="12.75" hidden="false" customHeight="false" outlineLevel="0" collapsed="false">
      <c r="B268" s="64"/>
      <c r="D268" s="47"/>
      <c r="E268" s="47"/>
    </row>
    <row r="269" customFormat="false" ht="12.75" hidden="false" customHeight="false" outlineLevel="0" collapsed="false">
      <c r="B269" s="64"/>
      <c r="D269" s="47"/>
      <c r="E269" s="47"/>
    </row>
    <row r="270" customFormat="false" ht="12.75" hidden="false" customHeight="false" outlineLevel="0" collapsed="false">
      <c r="B270" s="64"/>
      <c r="D270" s="47"/>
      <c r="E270" s="47"/>
    </row>
    <row r="271" customFormat="false" ht="12.75" hidden="false" customHeight="false" outlineLevel="0" collapsed="false">
      <c r="B271" s="64"/>
      <c r="D271" s="47"/>
      <c r="E271" s="47"/>
    </row>
    <row r="272" customFormat="false" ht="12.75" hidden="false" customHeight="false" outlineLevel="0" collapsed="false">
      <c r="B272" s="64"/>
      <c r="D272" s="47"/>
      <c r="E272" s="47"/>
    </row>
    <row r="273" customFormat="false" ht="12.75" hidden="false" customHeight="false" outlineLevel="0" collapsed="false">
      <c r="B273" s="64"/>
      <c r="D273" s="47"/>
      <c r="E273" s="47"/>
    </row>
    <row r="274" customFormat="false" ht="12.75" hidden="false" customHeight="false" outlineLevel="0" collapsed="false">
      <c r="B274" s="64"/>
      <c r="D274" s="47"/>
      <c r="E274" s="47"/>
    </row>
    <row r="275" customFormat="false" ht="12.75" hidden="false" customHeight="false" outlineLevel="0" collapsed="false">
      <c r="B275" s="64"/>
      <c r="D275" s="47"/>
      <c r="E275" s="47"/>
    </row>
    <row r="276" customFormat="false" ht="12.75" hidden="false" customHeight="false" outlineLevel="0" collapsed="false">
      <c r="B276" s="64"/>
      <c r="D276" s="47"/>
      <c r="E276" s="47"/>
    </row>
    <row r="277" customFormat="false" ht="12.75" hidden="false" customHeight="false" outlineLevel="0" collapsed="false">
      <c r="B277" s="64"/>
      <c r="D277" s="47"/>
      <c r="E277" s="47"/>
    </row>
    <row r="278" customFormat="false" ht="12.75" hidden="false" customHeight="false" outlineLevel="0" collapsed="false">
      <c r="B278" s="64"/>
      <c r="D278" s="47"/>
      <c r="E278" s="47"/>
    </row>
    <row r="279" customFormat="false" ht="12.75" hidden="false" customHeight="false" outlineLevel="0" collapsed="false">
      <c r="B279" s="64"/>
      <c r="D279" s="47"/>
      <c r="E279" s="47"/>
    </row>
    <row r="280" customFormat="false" ht="12.75" hidden="false" customHeight="false" outlineLevel="0" collapsed="false">
      <c r="B280" s="64"/>
      <c r="D280" s="47"/>
      <c r="E280" s="47"/>
    </row>
    <row r="281" customFormat="false" ht="12.75" hidden="false" customHeight="false" outlineLevel="0" collapsed="false">
      <c r="B281" s="64"/>
      <c r="D281" s="47"/>
      <c r="E281" s="47"/>
    </row>
    <row r="282" customFormat="false" ht="12.75" hidden="false" customHeight="false" outlineLevel="0" collapsed="false">
      <c r="B282" s="64"/>
      <c r="D282" s="47"/>
      <c r="E282" s="47"/>
    </row>
    <row r="283" customFormat="false" ht="12.75" hidden="false" customHeight="false" outlineLevel="0" collapsed="false">
      <c r="B283" s="64"/>
      <c r="D283" s="47"/>
      <c r="E283" s="47"/>
    </row>
    <row r="284" customFormat="false" ht="12.75" hidden="false" customHeight="false" outlineLevel="0" collapsed="false">
      <c r="B284" s="64"/>
      <c r="D284" s="47"/>
      <c r="E284" s="47"/>
    </row>
    <row r="285" customFormat="false" ht="12.75" hidden="false" customHeight="false" outlineLevel="0" collapsed="false">
      <c r="B285" s="64"/>
      <c r="D285" s="47"/>
      <c r="E285" s="47"/>
    </row>
    <row r="286" customFormat="false" ht="12.75" hidden="false" customHeight="false" outlineLevel="0" collapsed="false">
      <c r="B286" s="64"/>
      <c r="D286" s="47"/>
      <c r="E286" s="47"/>
    </row>
    <row r="287" customFormat="false" ht="12.75" hidden="false" customHeight="false" outlineLevel="0" collapsed="false">
      <c r="B287" s="64"/>
      <c r="D287" s="47"/>
      <c r="E287" s="47"/>
    </row>
    <row r="288" customFormat="false" ht="12.75" hidden="false" customHeight="false" outlineLevel="0" collapsed="false">
      <c r="B288" s="64"/>
      <c r="D288" s="47"/>
      <c r="E288" s="47"/>
    </row>
    <row r="289" customFormat="false" ht="12.75" hidden="false" customHeight="false" outlineLevel="0" collapsed="false">
      <c r="B289" s="64"/>
      <c r="D289" s="47"/>
      <c r="E289" s="47"/>
    </row>
    <row r="290" customFormat="false" ht="12.75" hidden="false" customHeight="false" outlineLevel="0" collapsed="false">
      <c r="B290" s="64"/>
      <c r="D290" s="47"/>
      <c r="E290" s="47"/>
    </row>
    <row r="291" customFormat="false" ht="12.75" hidden="false" customHeight="false" outlineLevel="0" collapsed="false">
      <c r="B291" s="64"/>
      <c r="D291" s="47"/>
      <c r="E291" s="47"/>
    </row>
    <row r="292" customFormat="false" ht="12.75" hidden="false" customHeight="false" outlineLevel="0" collapsed="false">
      <c r="B292" s="64"/>
      <c r="D292" s="47"/>
      <c r="E292" s="47"/>
    </row>
    <row r="293" customFormat="false" ht="12.75" hidden="false" customHeight="false" outlineLevel="0" collapsed="false">
      <c r="B293" s="64"/>
      <c r="D293" s="47"/>
      <c r="E293" s="47"/>
    </row>
    <row r="294" customFormat="false" ht="12.75" hidden="false" customHeight="false" outlineLevel="0" collapsed="false">
      <c r="B294" s="64"/>
      <c r="D294" s="47"/>
      <c r="E294" s="47"/>
    </row>
    <row r="295" customFormat="false" ht="12.75" hidden="false" customHeight="false" outlineLevel="0" collapsed="false">
      <c r="B295" s="64"/>
      <c r="D295" s="47"/>
      <c r="E295" s="47"/>
    </row>
    <row r="296" customFormat="false" ht="12.75" hidden="false" customHeight="false" outlineLevel="0" collapsed="false">
      <c r="B296" s="64"/>
      <c r="D296" s="47"/>
      <c r="E296" s="47"/>
    </row>
    <row r="297" customFormat="false" ht="12.75" hidden="false" customHeight="false" outlineLevel="0" collapsed="false">
      <c r="B297" s="64"/>
      <c r="D297" s="47"/>
      <c r="E297" s="47"/>
    </row>
    <row r="298" customFormat="false" ht="12.75" hidden="false" customHeight="false" outlineLevel="0" collapsed="false">
      <c r="B298" s="64"/>
      <c r="D298" s="47"/>
      <c r="E298" s="47"/>
    </row>
    <row r="299" customFormat="false" ht="12.75" hidden="false" customHeight="false" outlineLevel="0" collapsed="false">
      <c r="B299" s="64"/>
      <c r="D299" s="47"/>
      <c r="E299" s="47"/>
    </row>
    <row r="300" customFormat="false" ht="12.75" hidden="false" customHeight="false" outlineLevel="0" collapsed="false">
      <c r="B300" s="64"/>
      <c r="D300" s="47"/>
      <c r="E300" s="47"/>
    </row>
    <row r="301" customFormat="false" ht="12.75" hidden="false" customHeight="false" outlineLevel="0" collapsed="false">
      <c r="B301" s="64"/>
      <c r="D301" s="47"/>
      <c r="E301" s="47"/>
    </row>
    <row r="302" customFormat="false" ht="12.75" hidden="false" customHeight="false" outlineLevel="0" collapsed="false">
      <c r="B302" s="64"/>
      <c r="D302" s="47"/>
      <c r="E302" s="47"/>
    </row>
    <row r="303" customFormat="false" ht="12.75" hidden="false" customHeight="false" outlineLevel="0" collapsed="false">
      <c r="B303" s="64"/>
      <c r="D303" s="47"/>
      <c r="E303" s="47"/>
    </row>
    <row r="304" customFormat="false" ht="12.75" hidden="false" customHeight="false" outlineLevel="0" collapsed="false">
      <c r="B304" s="64"/>
      <c r="D304" s="47"/>
      <c r="E304" s="47"/>
    </row>
    <row r="305" customFormat="false" ht="12.75" hidden="false" customHeight="false" outlineLevel="0" collapsed="false">
      <c r="B305" s="64"/>
      <c r="D305" s="47"/>
      <c r="E305" s="47"/>
    </row>
    <row r="306" customFormat="false" ht="12.75" hidden="false" customHeight="false" outlineLevel="0" collapsed="false">
      <c r="B306" s="64"/>
      <c r="D306" s="47"/>
      <c r="E306" s="47"/>
    </row>
    <row r="307" customFormat="false" ht="12.75" hidden="false" customHeight="false" outlineLevel="0" collapsed="false">
      <c r="B307" s="64"/>
      <c r="D307" s="47"/>
      <c r="E307" s="47"/>
    </row>
    <row r="308" customFormat="false" ht="12.75" hidden="false" customHeight="false" outlineLevel="0" collapsed="false">
      <c r="B308" s="64"/>
      <c r="D308" s="47"/>
      <c r="E308" s="47"/>
    </row>
    <row r="309" customFormat="false" ht="12.75" hidden="false" customHeight="false" outlineLevel="0" collapsed="false">
      <c r="B309" s="64"/>
      <c r="D309" s="47"/>
      <c r="E309" s="47"/>
    </row>
    <row r="310" customFormat="false" ht="12.75" hidden="false" customHeight="false" outlineLevel="0" collapsed="false">
      <c r="B310" s="64"/>
      <c r="D310" s="47"/>
      <c r="E310" s="47"/>
    </row>
    <row r="311" customFormat="false" ht="12.75" hidden="false" customHeight="false" outlineLevel="0" collapsed="false">
      <c r="B311" s="64"/>
      <c r="D311" s="47"/>
      <c r="E311" s="47"/>
    </row>
    <row r="312" customFormat="false" ht="12.75" hidden="false" customHeight="false" outlineLevel="0" collapsed="false">
      <c r="B312" s="64"/>
      <c r="D312" s="47"/>
      <c r="E312" s="47"/>
    </row>
    <row r="313" customFormat="false" ht="12.75" hidden="false" customHeight="false" outlineLevel="0" collapsed="false">
      <c r="E31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99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8.56"/>
  </cols>
  <sheetData>
    <row r="2" customFormat="false" ht="12.75" hidden="false" customHeight="false" outlineLevel="0" collapsed="false">
      <c r="B2" s="86"/>
      <c r="C2" s="86"/>
      <c r="D2" s="86"/>
      <c r="E2" s="86"/>
    </row>
    <row r="4" customFormat="false" ht="12.75" hidden="false" customHeight="false" outlineLevel="0" collapsed="false">
      <c r="B4" s="57"/>
      <c r="C4" s="86"/>
      <c r="D4" s="86"/>
      <c r="E4" s="86"/>
      <c r="F4" s="86"/>
    </row>
    <row r="5" customFormat="false" ht="12.75" hidden="false" customHeight="false" outlineLevel="0" collapsed="false">
      <c r="B5" s="57"/>
    </row>
    <row r="6" customFormat="false" ht="12.75" hidden="false" customHeight="false" outlineLevel="0" collapsed="false">
      <c r="B6" s="57"/>
      <c r="C6" s="87"/>
      <c r="D6" s="87"/>
      <c r="E6" s="87"/>
    </row>
    <row r="7" customFormat="false" ht="12.75" hidden="false" customHeight="false" outlineLevel="0" collapsed="false">
      <c r="C7" s="63"/>
      <c r="D7" s="80"/>
      <c r="E7" s="88"/>
    </row>
    <row r="8" customFormat="false" ht="12.75" hidden="false" customHeight="false" outlineLevel="0" collapsed="false">
      <c r="C8" s="63"/>
      <c r="D8" s="80"/>
      <c r="E8" s="63"/>
    </row>
    <row r="9" customFormat="false" ht="12.75" hidden="false" customHeight="false" outlineLevel="0" collapsed="false">
      <c r="C9" s="63"/>
      <c r="D9" s="80"/>
      <c r="E9" s="88"/>
    </row>
    <row r="10" customFormat="false" ht="12.75" hidden="false" customHeight="false" outlineLevel="0" collapsed="false">
      <c r="C10" s="63"/>
      <c r="D10" s="80"/>
      <c r="E10" s="88"/>
    </row>
    <row r="11" customFormat="false" ht="12.75" hidden="false" customHeight="false" outlineLevel="0" collapsed="false">
      <c r="C11" s="63"/>
      <c r="D11" s="80"/>
      <c r="E11" s="88"/>
    </row>
    <row r="12" customFormat="false" ht="12.75" hidden="false" customHeight="false" outlineLevel="0" collapsed="false">
      <c r="C12" s="63"/>
      <c r="D12" s="80"/>
      <c r="E12" s="88"/>
    </row>
    <row r="13" customFormat="false" ht="12.75" hidden="false" customHeight="false" outlineLevel="0" collapsed="false">
      <c r="C13" s="63"/>
      <c r="D13" s="80"/>
      <c r="E13" s="88"/>
    </row>
    <row r="14" customFormat="false" ht="12.75" hidden="false" customHeight="false" outlineLevel="0" collapsed="false">
      <c r="C14" s="63"/>
      <c r="D14" s="80"/>
      <c r="E14" s="88"/>
    </row>
    <row r="15" customFormat="false" ht="12.75" hidden="false" customHeight="false" outlineLevel="0" collapsed="false">
      <c r="C15" s="63"/>
      <c r="D15" s="80"/>
      <c r="E15" s="88"/>
    </row>
    <row r="16" customFormat="false" ht="12.75" hidden="false" customHeight="false" outlineLevel="0" collapsed="false">
      <c r="C16" s="63"/>
      <c r="D16" s="80"/>
      <c r="E16" s="63"/>
    </row>
    <row r="17" customFormat="false" ht="12.75" hidden="false" customHeight="false" outlineLevel="0" collapsed="false">
      <c r="C17" s="63"/>
      <c r="D17" s="80"/>
      <c r="E17" s="88"/>
    </row>
    <row r="18" customFormat="false" ht="12.75" hidden="false" customHeight="false" outlineLevel="0" collapsed="false">
      <c r="C18" s="63"/>
      <c r="D18" s="80"/>
      <c r="E18" s="63"/>
    </row>
    <row r="19" customFormat="false" ht="12.75" hidden="false" customHeight="false" outlineLevel="0" collapsed="false">
      <c r="C19" s="63"/>
      <c r="D19" s="80"/>
      <c r="E19" s="88"/>
    </row>
    <row r="20" customFormat="false" ht="12.75" hidden="false" customHeight="false" outlineLevel="0" collapsed="false">
      <c r="C20" s="63"/>
      <c r="D20" s="80"/>
      <c r="E20" s="88"/>
    </row>
    <row r="21" customFormat="false" ht="12.75" hidden="false" customHeight="false" outlineLevel="0" collapsed="false">
      <c r="C21" s="63"/>
      <c r="D21" s="80"/>
      <c r="E21" s="88"/>
    </row>
    <row r="22" customFormat="false" ht="12.75" hidden="false" customHeight="false" outlineLevel="0" collapsed="false">
      <c r="C22" s="63"/>
      <c r="D22" s="80"/>
      <c r="E22" s="88"/>
    </row>
    <row r="23" customFormat="false" ht="12.75" hidden="false" customHeight="false" outlineLevel="0" collapsed="false">
      <c r="C23" s="63"/>
      <c r="D23" s="80"/>
      <c r="E23" s="88"/>
    </row>
    <row r="24" customFormat="false" ht="12.75" hidden="false" customHeight="false" outlineLevel="0" collapsed="false">
      <c r="C24" s="63"/>
      <c r="D24" s="80"/>
      <c r="E24" s="88"/>
    </row>
    <row r="25" customFormat="false" ht="12.75" hidden="false" customHeight="false" outlineLevel="0" collapsed="false">
      <c r="C25" s="63"/>
      <c r="D25" s="80"/>
      <c r="E25" s="88"/>
    </row>
    <row r="26" customFormat="false" ht="12.75" hidden="false" customHeight="false" outlineLevel="0" collapsed="false">
      <c r="C26" s="63"/>
      <c r="D26" s="80"/>
      <c r="E26" s="63"/>
    </row>
    <row r="27" customFormat="false" ht="12.75" hidden="false" customHeight="false" outlineLevel="0" collapsed="false">
      <c r="C27" s="63"/>
      <c r="D27" s="80"/>
      <c r="E27" s="88"/>
    </row>
    <row r="28" customFormat="false" ht="12.75" hidden="false" customHeight="false" outlineLevel="0" collapsed="false">
      <c r="C28" s="63"/>
      <c r="D28" s="80"/>
      <c r="E28" s="63"/>
    </row>
    <row r="29" customFormat="false" ht="12.75" hidden="false" customHeight="false" outlineLevel="0" collapsed="false">
      <c r="C29" s="63"/>
      <c r="D29" s="80"/>
      <c r="E29" s="88"/>
    </row>
    <row r="30" customFormat="false" ht="12.75" hidden="false" customHeight="false" outlineLevel="0" collapsed="false">
      <c r="C30" s="63"/>
      <c r="D30" s="80"/>
      <c r="E30" s="63"/>
    </row>
    <row r="31" customFormat="false" ht="12.75" hidden="false" customHeight="false" outlineLevel="0" collapsed="false">
      <c r="C31" s="63"/>
      <c r="D31" s="80"/>
      <c r="E31" s="88"/>
    </row>
    <row r="32" customFormat="false" ht="12.75" hidden="false" customHeight="false" outlineLevel="0" collapsed="false">
      <c r="C32" s="63"/>
      <c r="D32" s="80"/>
      <c r="E32" s="88"/>
    </row>
    <row r="33" customFormat="false" ht="12.75" hidden="false" customHeight="false" outlineLevel="0" collapsed="false">
      <c r="C33" s="63"/>
      <c r="D33" s="80"/>
      <c r="E33" s="88"/>
    </row>
    <row r="34" customFormat="false" ht="12.75" hidden="false" customHeight="false" outlineLevel="0" collapsed="false">
      <c r="C34" s="63"/>
      <c r="D34" s="80"/>
      <c r="E34" s="63"/>
    </row>
    <row r="35" customFormat="false" ht="12.75" hidden="false" customHeight="false" outlineLevel="0" collapsed="false">
      <c r="C35" s="63"/>
      <c r="D35" s="80"/>
      <c r="E35" s="88"/>
    </row>
    <row r="36" customFormat="false" ht="12.75" hidden="false" customHeight="false" outlineLevel="0" collapsed="false">
      <c r="C36" s="63"/>
      <c r="D36" s="80"/>
      <c r="E36" s="88"/>
    </row>
    <row r="37" customFormat="false" ht="12.75" hidden="false" customHeight="false" outlineLevel="0" collapsed="false">
      <c r="C37" s="63"/>
      <c r="D37" s="80"/>
      <c r="E37" s="88"/>
    </row>
    <row r="38" customFormat="false" ht="12.75" hidden="false" customHeight="false" outlineLevel="0" collapsed="false">
      <c r="C38" s="89"/>
      <c r="D38" s="80"/>
      <c r="E38" s="63"/>
    </row>
    <row r="39" customFormat="false" ht="12.75" hidden="false" customHeight="false" outlineLevel="0" collapsed="false">
      <c r="C39" s="63"/>
      <c r="D39" s="80"/>
      <c r="E39" s="88"/>
    </row>
    <row r="40" customFormat="false" ht="12.75" hidden="false" customHeight="false" outlineLevel="0" collapsed="false">
      <c r="C40" s="63"/>
      <c r="D40" s="80"/>
      <c r="E40" s="63"/>
    </row>
    <row r="41" customFormat="false" ht="12.75" hidden="false" customHeight="false" outlineLevel="0" collapsed="false">
      <c r="C41" s="63"/>
      <c r="D41" s="80"/>
      <c r="E41" s="88"/>
    </row>
    <row r="42" customFormat="false" ht="12.75" hidden="false" customHeight="false" outlineLevel="0" collapsed="false">
      <c r="C42" s="63"/>
      <c r="D42" s="80"/>
      <c r="E42" s="88"/>
    </row>
    <row r="43" customFormat="false" ht="12.75" hidden="false" customHeight="false" outlineLevel="0" collapsed="false">
      <c r="C43" s="63"/>
      <c r="D43" s="80"/>
      <c r="E43" s="88"/>
    </row>
    <row r="44" customFormat="false" ht="12.75" hidden="false" customHeight="false" outlineLevel="0" collapsed="false">
      <c r="C44" s="63"/>
      <c r="D44" s="80"/>
      <c r="E44" s="88"/>
    </row>
    <row r="45" customFormat="false" ht="12.75" hidden="false" customHeight="false" outlineLevel="0" collapsed="false">
      <c r="C45" s="63"/>
      <c r="D45" s="80"/>
      <c r="E45" s="88"/>
    </row>
    <row r="46" customFormat="false" ht="12.75" hidden="false" customHeight="false" outlineLevel="0" collapsed="false">
      <c r="C46" s="63"/>
      <c r="D46" s="80"/>
      <c r="E46" s="88"/>
    </row>
    <row r="47" customFormat="false" ht="12.75" hidden="false" customHeight="false" outlineLevel="0" collapsed="false">
      <c r="C47" s="63"/>
      <c r="D47" s="80"/>
      <c r="E47" s="88"/>
    </row>
    <row r="48" customFormat="false" ht="12.75" hidden="false" customHeight="false" outlineLevel="0" collapsed="false">
      <c r="C48" s="63"/>
      <c r="D48" s="80"/>
      <c r="E48" s="63"/>
    </row>
    <row r="49" customFormat="false" ht="12.75" hidden="false" customHeight="false" outlineLevel="0" collapsed="false">
      <c r="C49" s="63"/>
      <c r="D49" s="80"/>
      <c r="E49" s="88"/>
    </row>
    <row r="50" customFormat="false" ht="12.75" hidden="false" customHeight="false" outlineLevel="0" collapsed="false">
      <c r="C50" s="63"/>
      <c r="D50" s="80"/>
      <c r="E50" s="88"/>
    </row>
    <row r="51" customFormat="false" ht="12.75" hidden="false" customHeight="false" outlineLevel="0" collapsed="false">
      <c r="C51" s="63"/>
      <c r="D51" s="80"/>
      <c r="E51" s="63"/>
    </row>
    <row r="52" customFormat="false" ht="12.75" hidden="false" customHeight="false" outlineLevel="0" collapsed="false">
      <c r="C52" s="63"/>
      <c r="D52" s="80"/>
      <c r="E52" s="88"/>
    </row>
    <row r="53" customFormat="false" ht="12.75" hidden="false" customHeight="false" outlineLevel="0" collapsed="false">
      <c r="C53" s="63"/>
      <c r="D53" s="80"/>
      <c r="E53" s="63"/>
    </row>
    <row r="54" customFormat="false" ht="12.75" hidden="false" customHeight="false" outlineLevel="0" collapsed="false">
      <c r="C54" s="63"/>
      <c r="D54" s="80"/>
      <c r="E54" s="88"/>
    </row>
    <row r="55" customFormat="false" ht="12.75" hidden="false" customHeight="false" outlineLevel="0" collapsed="false">
      <c r="C55" s="63"/>
      <c r="D55" s="80"/>
      <c r="E55" s="88"/>
    </row>
    <row r="56" customFormat="false" ht="12.75" hidden="false" customHeight="false" outlineLevel="0" collapsed="false">
      <c r="C56" s="63"/>
      <c r="D56" s="80"/>
      <c r="E56" s="63"/>
    </row>
    <row r="57" customFormat="false" ht="12.75" hidden="false" customHeight="false" outlineLevel="0" collapsed="false">
      <c r="C57" s="63"/>
      <c r="D57" s="80"/>
      <c r="E57" s="88"/>
    </row>
    <row r="58" customFormat="false" ht="12.75" hidden="false" customHeight="false" outlineLevel="0" collapsed="false">
      <c r="C58" s="63"/>
      <c r="D58" s="80"/>
      <c r="E58" s="63"/>
    </row>
    <row r="59" customFormat="false" ht="12.75" hidden="false" customHeight="false" outlineLevel="0" collapsed="false">
      <c r="C59" s="63"/>
      <c r="D59" s="80"/>
      <c r="E59" s="88"/>
    </row>
    <row r="60" customFormat="false" ht="12.75" hidden="false" customHeight="false" outlineLevel="0" collapsed="false">
      <c r="C60" s="63"/>
      <c r="D60" s="80"/>
      <c r="E60" s="88"/>
    </row>
    <row r="61" customFormat="false" ht="12.75" hidden="false" customHeight="false" outlineLevel="0" collapsed="false">
      <c r="C61" s="63"/>
      <c r="D61" s="80"/>
      <c r="E61" s="63"/>
    </row>
    <row r="62" customFormat="false" ht="12.75" hidden="false" customHeight="false" outlineLevel="0" collapsed="false">
      <c r="C62" s="63"/>
      <c r="D62" s="80"/>
      <c r="E62" s="88"/>
    </row>
    <row r="63" customFormat="false" ht="12.75" hidden="false" customHeight="false" outlineLevel="0" collapsed="false">
      <c r="C63" s="63"/>
      <c r="D63" s="80"/>
      <c r="E63" s="63"/>
    </row>
    <row r="64" customFormat="false" ht="12.75" hidden="false" customHeight="false" outlineLevel="0" collapsed="false">
      <c r="C64" s="63"/>
      <c r="D64" s="80"/>
      <c r="E64" s="63"/>
    </row>
    <row r="65" customFormat="false" ht="12.75" hidden="false" customHeight="false" outlineLevel="0" collapsed="false">
      <c r="C65" s="63"/>
      <c r="D65" s="80"/>
      <c r="E65" s="88"/>
    </row>
    <row r="66" customFormat="false" ht="12.75" hidden="false" customHeight="false" outlineLevel="0" collapsed="false">
      <c r="C66" s="63"/>
      <c r="D66" s="80"/>
      <c r="E66" s="88"/>
    </row>
    <row r="67" customFormat="false" ht="12.75" hidden="false" customHeight="false" outlineLevel="0" collapsed="false">
      <c r="C67" s="63"/>
      <c r="D67" s="80"/>
      <c r="E67" s="88"/>
    </row>
    <row r="68" customFormat="false" ht="12.75" hidden="false" customHeight="false" outlineLevel="0" collapsed="false">
      <c r="C68" s="63"/>
      <c r="D68" s="80"/>
      <c r="E68" s="88"/>
    </row>
    <row r="69" customFormat="false" ht="12.75" hidden="false" customHeight="false" outlineLevel="0" collapsed="false">
      <c r="C69" s="63"/>
      <c r="D69" s="80"/>
      <c r="E69" s="88"/>
    </row>
    <row r="70" customFormat="false" ht="12.75" hidden="false" customHeight="false" outlineLevel="0" collapsed="false">
      <c r="C70" s="63"/>
      <c r="D70" s="80"/>
      <c r="E70" s="88"/>
    </row>
    <row r="71" customFormat="false" ht="12.75" hidden="false" customHeight="false" outlineLevel="0" collapsed="false">
      <c r="C71" s="63"/>
      <c r="D71" s="80"/>
      <c r="E71" s="88"/>
    </row>
    <row r="72" customFormat="false" ht="12.75" hidden="false" customHeight="false" outlineLevel="0" collapsed="false">
      <c r="C72" s="63"/>
      <c r="D72" s="80"/>
      <c r="E72" s="63"/>
    </row>
    <row r="73" customFormat="false" ht="12.75" hidden="false" customHeight="false" outlineLevel="0" collapsed="false">
      <c r="C73" s="63"/>
      <c r="D73" s="80"/>
      <c r="E73" s="88"/>
    </row>
    <row r="74" customFormat="false" ht="12.75" hidden="false" customHeight="false" outlineLevel="0" collapsed="false">
      <c r="C74" s="63"/>
      <c r="D74" s="80"/>
      <c r="E74" s="88"/>
    </row>
    <row r="75" customFormat="false" ht="12.75" hidden="false" customHeight="false" outlineLevel="0" collapsed="false">
      <c r="C75" s="63"/>
      <c r="D75" s="80"/>
      <c r="E75" s="88"/>
    </row>
    <row r="76" customFormat="false" ht="12.75" hidden="false" customHeight="false" outlineLevel="0" collapsed="false">
      <c r="C76" s="63"/>
      <c r="D76" s="80"/>
      <c r="E76" s="88"/>
    </row>
    <row r="77" customFormat="false" ht="12.75" hidden="false" customHeight="false" outlineLevel="0" collapsed="false">
      <c r="C77" s="63"/>
      <c r="D77" s="80"/>
      <c r="E77" s="88"/>
    </row>
    <row r="78" customFormat="false" ht="12.75" hidden="false" customHeight="false" outlineLevel="0" collapsed="false">
      <c r="C78" s="63"/>
      <c r="D78" s="80"/>
      <c r="E78" s="88"/>
    </row>
    <row r="79" customFormat="false" ht="12.75" hidden="false" customHeight="false" outlineLevel="0" collapsed="false">
      <c r="C79" s="63"/>
      <c r="D79" s="80"/>
      <c r="E79" s="63"/>
    </row>
    <row r="80" customFormat="false" ht="12.75" hidden="false" customHeight="false" outlineLevel="0" collapsed="false">
      <c r="C80" s="63"/>
      <c r="D80" s="80"/>
      <c r="E80" s="88"/>
    </row>
    <row r="81" customFormat="false" ht="12.75" hidden="false" customHeight="false" outlineLevel="0" collapsed="false">
      <c r="C81" s="63"/>
      <c r="D81" s="80"/>
      <c r="E81" s="88"/>
    </row>
    <row r="82" customFormat="false" ht="12.75" hidden="false" customHeight="false" outlineLevel="0" collapsed="false">
      <c r="C82" s="63"/>
      <c r="D82" s="90"/>
      <c r="E82" s="91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A85" s="58"/>
      <c r="B85" s="40"/>
    </row>
    <row r="86" customFormat="false" ht="12.75" hidden="false" customHeight="false" outlineLevel="0" collapsed="false">
      <c r="B86" s="50"/>
    </row>
    <row r="87" customFormat="false" ht="12.75" hidden="false" customHeight="false" outlineLevel="0" collapsed="false">
      <c r="B87" s="92"/>
    </row>
    <row r="88" customFormat="false" ht="12.75" hidden="false" customHeight="false" outlineLevel="0" collapsed="false">
      <c r="B8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9:38:21Z</dcterms:created>
  <dc:creator/>
  <dc:description/>
  <dc:language>en-US</dc:language>
  <cp:lastModifiedBy/>
  <dcterms:modified xsi:type="dcterms:W3CDTF">2011-01-10T19:38:21Z</dcterms:modified>
  <cp:revision>0</cp:revision>
  <dc:subject/>
  <dc:title/>
</cp:coreProperties>
</file>