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Table 1:  Model Input Data</t>
  </si>
  <si>
    <t xml:space="preserve">Col. 1</t>
  </si>
  <si>
    <t xml:space="preserve">Col. 2</t>
  </si>
  <si>
    <t xml:space="preserve">Col. 3</t>
  </si>
  <si>
    <t xml:space="preserve">Col. 4</t>
  </si>
  <si>
    <t xml:space="preserve">Col. 5</t>
  </si>
  <si>
    <t xml:space="preserve">Col. 6</t>
  </si>
  <si>
    <t xml:space="preserve">Col. 7</t>
  </si>
  <si>
    <t xml:space="preserve">Col. 8</t>
  </si>
  <si>
    <t xml:space="preserve">Col. 9</t>
  </si>
  <si>
    <t xml:space="preserve">Col. 10</t>
  </si>
  <si>
    <t xml:space="preserve">Col. 11</t>
  </si>
  <si>
    <t xml:space="preserve">Col. 12</t>
  </si>
  <si>
    <t xml:space="preserve">Col. 13</t>
  </si>
  <si>
    <t xml:space="preserve">Col. 14</t>
  </si>
  <si>
    <t xml:space="preserve">Col. 15</t>
  </si>
  <si>
    <t xml:space="preserve">Col. 16</t>
  </si>
  <si>
    <t xml:space="preserve">Col. 17</t>
  </si>
  <si>
    <t xml:space="preserve">Col. 18</t>
  </si>
  <si>
    <t xml:space="preserve">Col. 19</t>
  </si>
  <si>
    <t xml:space="preserve">Col. 20</t>
  </si>
  <si>
    <t xml:space="preserve">Month</t>
  </si>
  <si>
    <t xml:space="preserve">Purchased Energy per day, kWh (by customer class)</t>
  </si>
  <si>
    <t xml:space="preserve">HDD10 per day</t>
  </si>
  <si>
    <t xml:space="preserve">CDD18 per day</t>
  </si>
  <si>
    <t xml:space="preserve">Toronto Population</t>
  </si>
  <si>
    <t xml:space="preserve">Linear Time Trend</t>
  </si>
  <si>
    <t xml:space="preserve">Blackout Dummy</t>
  </si>
  <si>
    <t xml:space="preserve">DewPoint Temperature</t>
  </si>
  <si>
    <t xml:space="preserve">Business Days Percent</t>
  </si>
  <si>
    <t xml:space="preserve">Customer Numbers</t>
  </si>
  <si>
    <t xml:space="preserve">11 Monthly Dummy variables</t>
  </si>
  <si>
    <t xml:space="preserve">Residential</t>
  </si>
  <si>
    <t xml:space="preserve">GS&lt;50 kW</t>
  </si>
  <si>
    <t xml:space="preserve">GS 50-999 kW</t>
  </si>
  <si>
    <t xml:space="preserve">GS 1000-4999 kW</t>
  </si>
  <si>
    <t xml:space="preserve">Large Users</t>
  </si>
  <si>
    <t xml:space="preserve">Streetlighting</t>
  </si>
  <si>
    <t xml:space="preserve">Unmetered Scattered Load</t>
  </si>
  <si>
    <t xml:space="preserve">Jul '02 Start</t>
  </si>
  <si>
    <t xml:space="preserve">Jan '07 Start</t>
  </si>
  <si>
    <t xml:space="preserve">GS&lt;50</t>
  </si>
  <si>
    <t xml:space="preserve">GS 50-999</t>
  </si>
  <si>
    <t xml:space="preserve">GS 1000-4999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mmm\ yyyy"/>
    <numFmt numFmtId="168" formatCode="_-* #,##0.00_-;\-* #,##0.00_-;_-* \-??_-;_-@_-"/>
    <numFmt numFmtId="169" formatCode="_-* #,##0_-;\-* #,##0_-;_-* \-??_-;_-@_-"/>
    <numFmt numFmtId="170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.56"/>
    <col collapsed="false" customWidth="true" hidden="false" outlineLevel="0" max="3" min="3" style="2" width="9.56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2" width="12.7"/>
    <col collapsed="false" customWidth="true" hidden="false" outlineLevel="0" max="7" min="7" style="2" width="8.85"/>
    <col collapsed="false" customWidth="true" hidden="false" outlineLevel="0" max="8" min="8" style="2" width="10.13"/>
    <col collapsed="false" customWidth="true" hidden="false" outlineLevel="0" max="9" min="9" style="2" width="11.13"/>
    <col collapsed="false" customWidth="true" hidden="false" outlineLevel="0" max="10" min="10" style="2" width="8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2" width="8.7"/>
    <col collapsed="false" customWidth="false" hidden="false" outlineLevel="0" max="14" min="14" style="2" width="9.14"/>
    <col collapsed="false" customWidth="true" hidden="false" outlineLevel="0" max="15" min="15" style="2" width="6.85"/>
    <col collapsed="false" customWidth="true" hidden="false" outlineLevel="0" max="16" min="16" style="2" width="9.85"/>
    <col collapsed="false" customWidth="true" hidden="false" outlineLevel="0" max="17" min="17" style="2" width="6.99"/>
    <col collapsed="false" customWidth="true" hidden="false" outlineLevel="0" max="18" min="18" style="2" width="6.56"/>
    <col collapsed="false" customWidth="true" hidden="false" outlineLevel="0" max="19" min="19" style="2" width="7.7"/>
    <col collapsed="false" customWidth="true" hidden="false" outlineLevel="0" max="20" min="20" style="2" width="6.85"/>
    <col collapsed="false" customWidth="true" hidden="false" outlineLevel="0" max="21" min="21" style="2" width="8.56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2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</row>
    <row r="4" customFormat="false" ht="11.25" hidden="false" customHeight="false" outlineLevel="0" collapsed="false">
      <c r="A4" s="1" t="n">
        <v>1</v>
      </c>
      <c r="B4" s="5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8"/>
    </row>
    <row r="5" customFormat="false" ht="33.75" hidden="false" customHeight="false" outlineLevel="0" collapsed="false">
      <c r="A5" s="1" t="n">
        <f aca="false">A4+1</f>
        <v>2</v>
      </c>
      <c r="B5" s="9" t="s">
        <v>21</v>
      </c>
      <c r="C5" s="10" t="s">
        <v>22</v>
      </c>
      <c r="D5" s="10"/>
      <c r="E5" s="10"/>
      <c r="F5" s="10"/>
      <c r="G5" s="10"/>
      <c r="H5" s="10"/>
      <c r="I5" s="10"/>
      <c r="J5" s="11" t="s">
        <v>23</v>
      </c>
      <c r="K5" s="11" t="s">
        <v>24</v>
      </c>
      <c r="L5" s="11" t="s">
        <v>25</v>
      </c>
      <c r="M5" s="12" t="s">
        <v>26</v>
      </c>
      <c r="N5" s="12"/>
      <c r="O5" s="11" t="s">
        <v>27</v>
      </c>
      <c r="P5" s="11" t="s">
        <v>28</v>
      </c>
      <c r="Q5" s="11" t="s">
        <v>29</v>
      </c>
      <c r="R5" s="12" t="s">
        <v>30</v>
      </c>
      <c r="S5" s="12"/>
      <c r="T5" s="12"/>
      <c r="U5" s="13" t="s">
        <v>31</v>
      </c>
    </row>
    <row r="6" s="22" customFormat="true" ht="22.5" hidden="false" customHeight="false" outlineLevel="0" collapsed="false">
      <c r="A6" s="14" t="n">
        <f aca="false">A5+1</f>
        <v>3</v>
      </c>
      <c r="B6" s="15"/>
      <c r="C6" s="16" t="s">
        <v>32</v>
      </c>
      <c r="D6" s="16" t="s">
        <v>33</v>
      </c>
      <c r="E6" s="16" t="s">
        <v>34</v>
      </c>
      <c r="F6" s="16" t="s">
        <v>35</v>
      </c>
      <c r="G6" s="16" t="s">
        <v>36</v>
      </c>
      <c r="H6" s="16" t="s">
        <v>37</v>
      </c>
      <c r="I6" s="17" t="s">
        <v>38</v>
      </c>
      <c r="J6" s="11"/>
      <c r="K6" s="11"/>
      <c r="L6" s="11"/>
      <c r="M6" s="18" t="s">
        <v>39</v>
      </c>
      <c r="N6" s="19" t="s">
        <v>40</v>
      </c>
      <c r="O6" s="11"/>
      <c r="P6" s="11"/>
      <c r="Q6" s="11"/>
      <c r="R6" s="18" t="s">
        <v>41</v>
      </c>
      <c r="S6" s="20" t="s">
        <v>42</v>
      </c>
      <c r="T6" s="21" t="s">
        <v>43</v>
      </c>
      <c r="U6" s="13"/>
    </row>
    <row r="7" customFormat="false" ht="11.25" hidden="false" customHeight="false" outlineLevel="0" collapsed="false">
      <c r="A7" s="1" t="n">
        <f aca="false">A6+1</f>
        <v>4</v>
      </c>
      <c r="B7" s="23" t="n">
        <v>37438</v>
      </c>
      <c r="C7" s="24" t="n">
        <v>19204875.7657124</v>
      </c>
      <c r="D7" s="24" t="n">
        <v>8649127.98580702</v>
      </c>
      <c r="E7" s="24" t="n">
        <v>31276254.5716285</v>
      </c>
      <c r="F7" s="24" t="n">
        <v>16527279.4688394</v>
      </c>
      <c r="G7" s="24" t="n">
        <v>8820370.01301853</v>
      </c>
      <c r="H7" s="24" t="n">
        <v>256948.899892278</v>
      </c>
      <c r="I7" s="25" t="n">
        <v>166001.925124326</v>
      </c>
      <c r="J7" s="26" t="n">
        <v>0</v>
      </c>
      <c r="K7" s="26" t="n">
        <v>6.20645161290323</v>
      </c>
      <c r="L7" s="24" t="n">
        <v>2085.41</v>
      </c>
      <c r="M7" s="27" t="n">
        <v>1</v>
      </c>
      <c r="N7" s="28" t="n">
        <v>0</v>
      </c>
      <c r="O7" s="4" t="n">
        <v>0</v>
      </c>
      <c r="P7" s="26" t="n">
        <v>15.5716397849462</v>
      </c>
      <c r="Q7" s="26" t="n">
        <v>70.9677419354839</v>
      </c>
      <c r="R7" s="29" t="n">
        <v>66908</v>
      </c>
      <c r="S7" s="24" t="n">
        <v>10576</v>
      </c>
      <c r="T7" s="25" t="n">
        <v>484</v>
      </c>
      <c r="U7" s="30" t="n">
        <v>1</v>
      </c>
    </row>
    <row r="8" customFormat="false" ht="11.25" hidden="false" customHeight="false" outlineLevel="0" collapsed="false">
      <c r="A8" s="1" t="n">
        <f aca="false">A7+1</f>
        <v>5</v>
      </c>
      <c r="B8" s="23" t="n">
        <v>37469</v>
      </c>
      <c r="C8" s="24" t="n">
        <v>18511523.0347808</v>
      </c>
      <c r="D8" s="24" t="n">
        <v>8183953.93364962</v>
      </c>
      <c r="E8" s="24" t="n">
        <v>29604260.990049</v>
      </c>
      <c r="F8" s="24" t="n">
        <v>15721190.4550843</v>
      </c>
      <c r="G8" s="24" t="n">
        <v>8346209.10625902</v>
      </c>
      <c r="H8" s="24" t="n">
        <v>246772.189500486</v>
      </c>
      <c r="I8" s="25" t="n">
        <v>159546.938918267</v>
      </c>
      <c r="J8" s="26" t="n">
        <v>0</v>
      </c>
      <c r="K8" s="26" t="n">
        <v>4.60322580645161</v>
      </c>
      <c r="L8" s="24" t="n">
        <v>2084.93</v>
      </c>
      <c r="M8" s="27" t="n">
        <v>2</v>
      </c>
      <c r="N8" s="28" t="n">
        <v>0</v>
      </c>
      <c r="O8" s="4" t="n">
        <v>0</v>
      </c>
      <c r="P8" s="26" t="n">
        <v>22.0630376344086</v>
      </c>
      <c r="Q8" s="26" t="n">
        <v>67.741935483871</v>
      </c>
      <c r="R8" s="29" t="n">
        <v>66827</v>
      </c>
      <c r="S8" s="24" t="n">
        <v>10586</v>
      </c>
      <c r="T8" s="25" t="n">
        <v>480</v>
      </c>
      <c r="U8" s="30" t="n">
        <v>1</v>
      </c>
    </row>
    <row r="9" customFormat="false" ht="11.25" hidden="false" customHeight="false" outlineLevel="0" collapsed="false">
      <c r="A9" s="1" t="n">
        <f aca="false">A8+1</f>
        <v>6</v>
      </c>
      <c r="B9" s="23" t="n">
        <v>37500</v>
      </c>
      <c r="C9" s="24" t="n">
        <v>16114719.8535652</v>
      </c>
      <c r="D9" s="24" t="n">
        <v>7687179.17903926</v>
      </c>
      <c r="E9" s="24" t="n">
        <v>28298564.5131238</v>
      </c>
      <c r="F9" s="24" t="n">
        <v>14984371.9190711</v>
      </c>
      <c r="G9" s="24" t="n">
        <v>7895845.24262567</v>
      </c>
      <c r="H9" s="24" t="n">
        <v>269651.591921838</v>
      </c>
      <c r="I9" s="25" t="n">
        <v>158250.97519741</v>
      </c>
      <c r="J9" s="26" t="n">
        <v>0</v>
      </c>
      <c r="K9" s="26" t="n">
        <v>2.92</v>
      </c>
      <c r="L9" s="24" t="n">
        <v>2084.77</v>
      </c>
      <c r="M9" s="27" t="n">
        <v>3</v>
      </c>
      <c r="N9" s="28" t="n">
        <v>0</v>
      </c>
      <c r="O9" s="4" t="n">
        <v>0</v>
      </c>
      <c r="P9" s="26" t="n">
        <v>13.5541666666667</v>
      </c>
      <c r="Q9" s="26" t="n">
        <v>66.6666666666667</v>
      </c>
      <c r="R9" s="29" t="n">
        <v>66826</v>
      </c>
      <c r="S9" s="24" t="n">
        <v>10619</v>
      </c>
      <c r="T9" s="25" t="n">
        <v>482</v>
      </c>
      <c r="U9" s="30" t="n">
        <v>1</v>
      </c>
    </row>
    <row r="10" customFormat="false" ht="11.25" hidden="false" customHeight="false" outlineLevel="0" collapsed="false">
      <c r="A10" s="1" t="n">
        <f aca="false">A9+1</f>
        <v>7</v>
      </c>
      <c r="B10" s="23" t="n">
        <v>37530</v>
      </c>
      <c r="C10" s="24" t="n">
        <v>14513864.5951161</v>
      </c>
      <c r="D10" s="24" t="n">
        <v>6947083.79021571</v>
      </c>
      <c r="E10" s="24" t="n">
        <v>25956563.5559781</v>
      </c>
      <c r="F10" s="24" t="n">
        <v>13645055.6299306</v>
      </c>
      <c r="G10" s="24" t="n">
        <v>7127650.28646294</v>
      </c>
      <c r="H10" s="24" t="n">
        <v>306015.773098294</v>
      </c>
      <c r="I10" s="25" t="n">
        <v>155739.86295553</v>
      </c>
      <c r="J10" s="26" t="n">
        <v>2.96129032258065</v>
      </c>
      <c r="K10" s="26" t="n">
        <v>0.32258064516129</v>
      </c>
      <c r="L10" s="24" t="n">
        <v>2087.74</v>
      </c>
      <c r="M10" s="27" t="n">
        <v>4</v>
      </c>
      <c r="N10" s="28" t="n">
        <v>0</v>
      </c>
      <c r="O10" s="4" t="n">
        <v>0</v>
      </c>
      <c r="P10" s="26" t="n">
        <v>4.78965053763441</v>
      </c>
      <c r="Q10" s="26" t="n">
        <v>70.9677419354839</v>
      </c>
      <c r="R10" s="29" t="n">
        <v>66859</v>
      </c>
      <c r="S10" s="24" t="n">
        <v>10669</v>
      </c>
      <c r="T10" s="25" t="n">
        <v>485</v>
      </c>
      <c r="U10" s="30" t="n">
        <v>1</v>
      </c>
    </row>
    <row r="11" customFormat="false" ht="11.25" hidden="false" customHeight="false" outlineLevel="0" collapsed="false">
      <c r="A11" s="1" t="n">
        <f aca="false">A10+1</f>
        <v>8</v>
      </c>
      <c r="B11" s="23" t="n">
        <v>37561</v>
      </c>
      <c r="C11" s="24" t="n">
        <v>15395003.4141443</v>
      </c>
      <c r="D11" s="24" t="n">
        <v>7232335.36000089</v>
      </c>
      <c r="E11" s="24" t="n">
        <v>27256661.8199572</v>
      </c>
      <c r="F11" s="24" t="n">
        <v>13902997.5901639</v>
      </c>
      <c r="G11" s="24" t="n">
        <v>7204315.21766798</v>
      </c>
      <c r="H11" s="24" t="n">
        <v>363234.538725431</v>
      </c>
      <c r="I11" s="25" t="n">
        <v>158333.080557377</v>
      </c>
      <c r="J11" s="26" t="n">
        <v>7.14</v>
      </c>
      <c r="K11" s="26" t="n">
        <v>0</v>
      </c>
      <c r="L11" s="24" t="n">
        <v>2071.22</v>
      </c>
      <c r="M11" s="27" t="n">
        <v>5</v>
      </c>
      <c r="N11" s="28" t="n">
        <v>0</v>
      </c>
      <c r="O11" s="4" t="n">
        <v>0</v>
      </c>
      <c r="P11" s="26" t="n">
        <v>-0.528623188405797</v>
      </c>
      <c r="Q11" s="26" t="n">
        <v>70</v>
      </c>
      <c r="R11" s="29" t="n">
        <v>66838</v>
      </c>
      <c r="S11" s="24" t="n">
        <v>10680</v>
      </c>
      <c r="T11" s="25" t="n">
        <v>485</v>
      </c>
      <c r="U11" s="30" t="n">
        <v>1</v>
      </c>
    </row>
    <row r="12" customFormat="false" ht="11.25" hidden="false" customHeight="false" outlineLevel="0" collapsed="false">
      <c r="A12" s="1" t="n">
        <f aca="false">A11+1</f>
        <v>9</v>
      </c>
      <c r="B12" s="23" t="n">
        <v>37591</v>
      </c>
      <c r="C12" s="24" t="n">
        <v>17264324.6593338</v>
      </c>
      <c r="D12" s="24" t="n">
        <v>7335345.69056368</v>
      </c>
      <c r="E12" s="24" t="n">
        <v>28296964.3080146</v>
      </c>
      <c r="F12" s="24" t="n">
        <v>13783673.3786444</v>
      </c>
      <c r="G12" s="24" t="n">
        <v>7157153.99652026</v>
      </c>
      <c r="H12" s="24" t="n">
        <v>373118.182576278</v>
      </c>
      <c r="I12" s="25" t="n">
        <v>162450.730677967</v>
      </c>
      <c r="J12" s="26" t="n">
        <v>11.9806451612903</v>
      </c>
      <c r="K12" s="26" t="n">
        <v>0</v>
      </c>
      <c r="L12" s="24" t="n">
        <v>2057.69</v>
      </c>
      <c r="M12" s="27" t="n">
        <v>6</v>
      </c>
      <c r="N12" s="28" t="n">
        <v>0</v>
      </c>
      <c r="O12" s="4" t="n">
        <v>0</v>
      </c>
      <c r="P12" s="26" t="n">
        <v>-5.56317204301075</v>
      </c>
      <c r="Q12" s="26" t="n">
        <v>64.5161290322581</v>
      </c>
      <c r="R12" s="29" t="n">
        <v>66934</v>
      </c>
      <c r="S12" s="24" t="n">
        <v>10708</v>
      </c>
      <c r="T12" s="25" t="n">
        <v>486</v>
      </c>
      <c r="U12" s="30" t="n">
        <v>1</v>
      </c>
    </row>
    <row r="13" customFormat="false" ht="11.25" hidden="false" customHeight="false" outlineLevel="0" collapsed="false">
      <c r="A13" s="1" t="n">
        <f aca="false">A12+1</f>
        <v>10</v>
      </c>
      <c r="B13" s="23" t="n">
        <v>37622</v>
      </c>
      <c r="C13" s="24" t="n">
        <v>18311914.9307473</v>
      </c>
      <c r="D13" s="24" t="n">
        <v>7916177.85472332</v>
      </c>
      <c r="E13" s="24" t="n">
        <v>30509950.0471123</v>
      </c>
      <c r="F13" s="24" t="n">
        <v>14995395.7921666</v>
      </c>
      <c r="G13" s="24" t="n">
        <v>7598242.56376267</v>
      </c>
      <c r="H13" s="24" t="n">
        <v>403495.363063229</v>
      </c>
      <c r="I13" s="25" t="n">
        <v>163775.334370404</v>
      </c>
      <c r="J13" s="26" t="n">
        <v>18.2741935483871</v>
      </c>
      <c r="K13" s="26" t="n">
        <v>0</v>
      </c>
      <c r="L13" s="24" t="n">
        <v>2052.21</v>
      </c>
      <c r="M13" s="27" t="n">
        <v>7</v>
      </c>
      <c r="N13" s="28" t="n">
        <v>0</v>
      </c>
      <c r="O13" s="4" t="n">
        <v>0</v>
      </c>
      <c r="P13" s="26" t="n">
        <v>-11.632123655914</v>
      </c>
      <c r="Q13" s="26" t="n">
        <v>70.9677419354839</v>
      </c>
      <c r="R13" s="29" t="n">
        <v>66987</v>
      </c>
      <c r="S13" s="24" t="n">
        <v>10732</v>
      </c>
      <c r="T13" s="25" t="n">
        <v>487</v>
      </c>
      <c r="U13" s="30" t="n">
        <v>1</v>
      </c>
    </row>
    <row r="14" customFormat="false" ht="11.25" hidden="false" customHeight="false" outlineLevel="0" collapsed="false">
      <c r="A14" s="1" t="n">
        <f aca="false">A13+1</f>
        <v>11</v>
      </c>
      <c r="B14" s="23" t="n">
        <v>37653</v>
      </c>
      <c r="C14" s="24" t="n">
        <v>17946872.3928058</v>
      </c>
      <c r="D14" s="24" t="n">
        <v>8123902.73269497</v>
      </c>
      <c r="E14" s="24" t="n">
        <v>30717591.5489118</v>
      </c>
      <c r="F14" s="24" t="n">
        <v>14953502.6268851</v>
      </c>
      <c r="G14" s="24" t="n">
        <v>7633376.35230628</v>
      </c>
      <c r="H14" s="24" t="n">
        <v>371971.205132491</v>
      </c>
      <c r="I14" s="25" t="n">
        <v>162553.353289935</v>
      </c>
      <c r="J14" s="26" t="n">
        <v>16.9642857142857</v>
      </c>
      <c r="K14" s="26" t="n">
        <v>0</v>
      </c>
      <c r="L14" s="24" t="n">
        <v>2057.31</v>
      </c>
      <c r="M14" s="27" t="n">
        <v>8</v>
      </c>
      <c r="N14" s="28" t="n">
        <v>0</v>
      </c>
      <c r="O14" s="4" t="n">
        <v>0</v>
      </c>
      <c r="P14" s="26" t="n">
        <v>-11.312435300207</v>
      </c>
      <c r="Q14" s="26" t="n">
        <v>71.4285714285714</v>
      </c>
      <c r="R14" s="29" t="n">
        <v>67139</v>
      </c>
      <c r="S14" s="24" t="n">
        <v>10786</v>
      </c>
      <c r="T14" s="25" t="n">
        <v>487</v>
      </c>
      <c r="U14" s="30" t="n">
        <v>1</v>
      </c>
    </row>
    <row r="15" customFormat="false" ht="11.25" hidden="false" customHeight="false" outlineLevel="0" collapsed="false">
      <c r="A15" s="1" t="n">
        <f aca="false">A14+1</f>
        <v>12</v>
      </c>
      <c r="B15" s="23" t="n">
        <v>37681</v>
      </c>
      <c r="C15" s="24" t="n">
        <v>16306689.5112417</v>
      </c>
      <c r="D15" s="24" t="n">
        <v>7612193.05176022</v>
      </c>
      <c r="E15" s="24" t="n">
        <v>28018838.0857903</v>
      </c>
      <c r="F15" s="24" t="n">
        <v>14110407.5110194</v>
      </c>
      <c r="G15" s="24" t="n">
        <v>7296898.21858574</v>
      </c>
      <c r="H15" s="24" t="n">
        <v>339069.667653182</v>
      </c>
      <c r="I15" s="25" t="n">
        <v>159786.433377051</v>
      </c>
      <c r="J15" s="26" t="n">
        <v>10.7903225806452</v>
      </c>
      <c r="K15" s="26" t="n">
        <v>0</v>
      </c>
      <c r="L15" s="24" t="n">
        <v>2055.45</v>
      </c>
      <c r="M15" s="27" t="n">
        <v>9</v>
      </c>
      <c r="N15" s="28" t="n">
        <v>0</v>
      </c>
      <c r="O15" s="4" t="n">
        <v>0</v>
      </c>
      <c r="P15" s="26" t="n">
        <v>-5.51626344086022</v>
      </c>
      <c r="Q15" s="26" t="n">
        <v>67.741935483871</v>
      </c>
      <c r="R15" s="29" t="n">
        <v>67113</v>
      </c>
      <c r="S15" s="24" t="n">
        <v>10794</v>
      </c>
      <c r="T15" s="25" t="n">
        <v>485</v>
      </c>
      <c r="U15" s="30" t="s">
        <v>44</v>
      </c>
    </row>
    <row r="16" customFormat="false" ht="11.25" hidden="false" customHeight="false" outlineLevel="0" collapsed="false">
      <c r="A16" s="1" t="n">
        <f aca="false">A15+1</f>
        <v>13</v>
      </c>
      <c r="B16" s="23" t="n">
        <v>37712</v>
      </c>
      <c r="C16" s="24" t="n">
        <v>14622587.3264395</v>
      </c>
      <c r="D16" s="24" t="n">
        <v>7121776.71511416</v>
      </c>
      <c r="E16" s="24" t="n">
        <v>26707917.2467274</v>
      </c>
      <c r="F16" s="24" t="n">
        <v>13805589.0880979</v>
      </c>
      <c r="G16" s="24" t="n">
        <v>7149673.36737773</v>
      </c>
      <c r="H16" s="24" t="n">
        <v>288108.583409889</v>
      </c>
      <c r="I16" s="25" t="n">
        <v>160638.379525304</v>
      </c>
      <c r="J16" s="26" t="n">
        <v>5.34333333333333</v>
      </c>
      <c r="K16" s="26" t="n">
        <v>0.08</v>
      </c>
      <c r="L16" s="24" t="n">
        <v>2062.61</v>
      </c>
      <c r="M16" s="27" t="n">
        <v>10</v>
      </c>
      <c r="N16" s="28" t="n">
        <v>0</v>
      </c>
      <c r="O16" s="4" t="n">
        <v>0</v>
      </c>
      <c r="P16" s="26" t="n">
        <v>-1.83763888888889</v>
      </c>
      <c r="Q16" s="26" t="n">
        <v>70</v>
      </c>
      <c r="R16" s="29" t="n">
        <v>67040</v>
      </c>
      <c r="S16" s="24" t="n">
        <v>10809</v>
      </c>
      <c r="T16" s="25" t="n">
        <v>487</v>
      </c>
      <c r="U16" s="30" t="n">
        <v>1</v>
      </c>
    </row>
    <row r="17" customFormat="false" ht="11.25" hidden="false" customHeight="false" outlineLevel="0" collapsed="false">
      <c r="A17" s="1" t="n">
        <f aca="false">A16+1</f>
        <v>14</v>
      </c>
      <c r="B17" s="23" t="n">
        <v>37742</v>
      </c>
      <c r="C17" s="24" t="n">
        <v>13572543.0007419</v>
      </c>
      <c r="D17" s="24" t="n">
        <v>6652814.67119857</v>
      </c>
      <c r="E17" s="24" t="n">
        <v>24857765.4930427</v>
      </c>
      <c r="F17" s="24" t="n">
        <v>13226483.5647313</v>
      </c>
      <c r="G17" s="24" t="n">
        <v>7017780.65475835</v>
      </c>
      <c r="H17" s="24" t="n">
        <v>236326.446428037</v>
      </c>
      <c r="I17" s="25" t="n">
        <v>153860.660557827</v>
      </c>
      <c r="J17" s="26" t="n">
        <v>0.167741935483871</v>
      </c>
      <c r="K17" s="26" t="n">
        <v>0</v>
      </c>
      <c r="L17" s="24" t="n">
        <v>2064.33</v>
      </c>
      <c r="M17" s="27" t="n">
        <v>11</v>
      </c>
      <c r="N17" s="28" t="n">
        <v>0</v>
      </c>
      <c r="O17" s="4" t="n">
        <v>0</v>
      </c>
      <c r="P17" s="26" t="n">
        <v>6.50215053763441</v>
      </c>
      <c r="Q17" s="26" t="n">
        <v>67.741935483871</v>
      </c>
      <c r="R17" s="29" t="n">
        <v>67126</v>
      </c>
      <c r="S17" s="24" t="n">
        <v>10828</v>
      </c>
      <c r="T17" s="25" t="n">
        <v>491</v>
      </c>
      <c r="U17" s="30" t="n">
        <v>1</v>
      </c>
    </row>
    <row r="18" customFormat="false" ht="11.25" hidden="false" customHeight="false" outlineLevel="0" collapsed="false">
      <c r="A18" s="1" t="n">
        <f aca="false">A17+1</f>
        <v>15</v>
      </c>
      <c r="B18" s="23" t="n">
        <v>37773</v>
      </c>
      <c r="C18" s="24" t="n">
        <v>14771959.2357087</v>
      </c>
      <c r="D18" s="24" t="n">
        <v>7206194.80984112</v>
      </c>
      <c r="E18" s="24" t="n">
        <v>27040865.3951735</v>
      </c>
      <c r="F18" s="24" t="n">
        <v>14519362.4798371</v>
      </c>
      <c r="G18" s="24" t="n">
        <v>7638136.0949671</v>
      </c>
      <c r="H18" s="24" t="n">
        <v>232368.871853382</v>
      </c>
      <c r="I18" s="25" t="n">
        <v>158462.042675814</v>
      </c>
      <c r="J18" s="26" t="n">
        <v>0</v>
      </c>
      <c r="K18" s="26" t="n">
        <v>1.76333333333333</v>
      </c>
      <c r="L18" s="24" t="n">
        <v>2081.61</v>
      </c>
      <c r="M18" s="27" t="n">
        <v>12</v>
      </c>
      <c r="N18" s="28" t="n">
        <v>0</v>
      </c>
      <c r="O18" s="4" t="n">
        <v>0</v>
      </c>
      <c r="P18" s="26" t="n">
        <v>11.9351388888889</v>
      </c>
      <c r="Q18" s="26" t="n">
        <v>70</v>
      </c>
      <c r="R18" s="29" t="n">
        <v>66958</v>
      </c>
      <c r="S18" s="24" t="n">
        <v>10845</v>
      </c>
      <c r="T18" s="25" t="n">
        <v>489</v>
      </c>
      <c r="U18" s="30" t="n">
        <v>1</v>
      </c>
    </row>
    <row r="19" customFormat="false" ht="11.25" hidden="false" customHeight="false" outlineLevel="0" collapsed="false">
      <c r="A19" s="1" t="n">
        <f aca="false">A18+1</f>
        <v>16</v>
      </c>
      <c r="B19" s="23" t="n">
        <v>37803</v>
      </c>
      <c r="C19" s="24" t="n">
        <v>16298889.9701622</v>
      </c>
      <c r="D19" s="24" t="n">
        <v>7827786.71532896</v>
      </c>
      <c r="E19" s="24" t="n">
        <v>29154831.5926408</v>
      </c>
      <c r="F19" s="24" t="n">
        <v>15538654.7543454</v>
      </c>
      <c r="G19" s="24" t="n">
        <v>7771092.22663716</v>
      </c>
      <c r="H19" s="24" t="n">
        <v>252558.543012308</v>
      </c>
      <c r="I19" s="25" t="n">
        <v>163532.976037413</v>
      </c>
      <c r="J19" s="26" t="n">
        <v>0</v>
      </c>
      <c r="K19" s="26" t="n">
        <v>3.81612903225807</v>
      </c>
      <c r="L19" s="24" t="n">
        <v>2076.99</v>
      </c>
      <c r="M19" s="27" t="n">
        <v>13</v>
      </c>
      <c r="N19" s="28" t="n">
        <v>0</v>
      </c>
      <c r="O19" s="4" t="n">
        <v>0</v>
      </c>
      <c r="P19" s="26" t="n">
        <v>14.7125</v>
      </c>
      <c r="Q19" s="26" t="n">
        <v>70.9677419354839</v>
      </c>
      <c r="R19" s="29" t="n">
        <v>67046</v>
      </c>
      <c r="S19" s="24" t="n">
        <v>10848</v>
      </c>
      <c r="T19" s="25" t="n">
        <v>492</v>
      </c>
      <c r="U19" s="30" t="n">
        <v>1</v>
      </c>
    </row>
    <row r="20" customFormat="false" ht="11.25" hidden="false" customHeight="false" outlineLevel="0" collapsed="false">
      <c r="A20" s="1" t="n">
        <f aca="false">A19+1</f>
        <v>17</v>
      </c>
      <c r="B20" s="23" t="n">
        <v>37834</v>
      </c>
      <c r="C20" s="24" t="n">
        <v>15735506.2731627</v>
      </c>
      <c r="D20" s="24" t="n">
        <v>7524161.00604153</v>
      </c>
      <c r="E20" s="24" t="n">
        <v>27792397.9187051</v>
      </c>
      <c r="F20" s="24" t="n">
        <v>14449168.1466637</v>
      </c>
      <c r="G20" s="24" t="n">
        <v>7483753.82847432</v>
      </c>
      <c r="H20" s="24" t="n">
        <v>238900.83918156</v>
      </c>
      <c r="I20" s="25" t="n">
        <v>159765.951624981</v>
      </c>
      <c r="J20" s="26" t="n">
        <v>0</v>
      </c>
      <c r="K20" s="26" t="n">
        <v>4.12903225806452</v>
      </c>
      <c r="L20" s="24" t="n">
        <v>2091.99</v>
      </c>
      <c r="M20" s="27" t="n">
        <v>14</v>
      </c>
      <c r="N20" s="28" t="n">
        <v>0</v>
      </c>
      <c r="O20" s="4" t="n">
        <v>1</v>
      </c>
      <c r="P20" s="26" t="n">
        <v>16.0413978494624</v>
      </c>
      <c r="Q20" s="26" t="n">
        <v>64.5161290322581</v>
      </c>
      <c r="R20" s="29" t="n">
        <v>67040</v>
      </c>
      <c r="S20" s="24" t="n">
        <v>10850</v>
      </c>
      <c r="T20" s="25" t="n">
        <v>491</v>
      </c>
      <c r="U20" s="30" t="n">
        <v>1</v>
      </c>
    </row>
    <row r="21" customFormat="false" ht="11.25" hidden="false" customHeight="false" outlineLevel="0" collapsed="false">
      <c r="A21" s="1" t="n">
        <f aca="false">A20+1</f>
        <v>18</v>
      </c>
      <c r="B21" s="23" t="n">
        <v>37865</v>
      </c>
      <c r="C21" s="24" t="n">
        <v>14015177.6628061</v>
      </c>
      <c r="D21" s="24" t="n">
        <v>6905035.2991819</v>
      </c>
      <c r="E21" s="24" t="n">
        <v>26228273.6067472</v>
      </c>
      <c r="F21" s="24" t="n">
        <v>14274727.5204409</v>
      </c>
      <c r="G21" s="24" t="n">
        <v>7348513.40620038</v>
      </c>
      <c r="H21" s="24" t="n">
        <v>279868.246118125</v>
      </c>
      <c r="I21" s="25" t="n">
        <v>157629.719109357</v>
      </c>
      <c r="J21" s="26" t="n">
        <v>0.0366666666666667</v>
      </c>
      <c r="K21" s="26" t="n">
        <v>0.8</v>
      </c>
      <c r="L21" s="24" t="n">
        <v>2099</v>
      </c>
      <c r="M21" s="27" t="n">
        <v>15</v>
      </c>
      <c r="N21" s="28" t="n">
        <v>0</v>
      </c>
      <c r="O21" s="4" t="n">
        <v>0</v>
      </c>
      <c r="P21" s="26" t="n">
        <v>11.6509722222222</v>
      </c>
      <c r="Q21" s="26" t="n">
        <v>70</v>
      </c>
      <c r="R21" s="29" t="n">
        <v>66964</v>
      </c>
      <c r="S21" s="24" t="n">
        <v>10851</v>
      </c>
      <c r="T21" s="25" t="n">
        <v>492</v>
      </c>
      <c r="U21" s="30" t="n">
        <v>1</v>
      </c>
    </row>
    <row r="22" customFormat="false" ht="11.25" hidden="false" customHeight="false" outlineLevel="0" collapsed="false">
      <c r="A22" s="1" t="n">
        <f aca="false">A21+1</f>
        <v>19</v>
      </c>
      <c r="B22" s="23" t="n">
        <v>37895</v>
      </c>
      <c r="C22" s="24" t="n">
        <v>13928117.8102084</v>
      </c>
      <c r="D22" s="24" t="n">
        <v>6717372.7379412</v>
      </c>
      <c r="E22" s="24" t="n">
        <v>25744346.5113781</v>
      </c>
      <c r="F22" s="24" t="n">
        <v>13778425.6555531</v>
      </c>
      <c r="G22" s="24" t="n">
        <v>6912995.60083794</v>
      </c>
      <c r="H22" s="24" t="n">
        <v>326382.197336923</v>
      </c>
      <c r="I22" s="25" t="n">
        <v>159765.93348031</v>
      </c>
      <c r="J22" s="26" t="n">
        <v>2.25806451612903</v>
      </c>
      <c r="K22" s="26" t="n">
        <v>0</v>
      </c>
      <c r="L22" s="24" t="n">
        <v>2085.41</v>
      </c>
      <c r="M22" s="27" t="n">
        <v>16</v>
      </c>
      <c r="N22" s="28" t="n">
        <v>0</v>
      </c>
      <c r="O22" s="4" t="n">
        <v>0</v>
      </c>
      <c r="P22" s="26" t="n">
        <v>4.72634408602151</v>
      </c>
      <c r="Q22" s="26" t="n">
        <v>70.9677419354839</v>
      </c>
      <c r="R22" s="29" t="n">
        <v>67018</v>
      </c>
      <c r="S22" s="24" t="n">
        <v>10892</v>
      </c>
      <c r="T22" s="25" t="n">
        <v>493</v>
      </c>
      <c r="U22" s="30" t="n">
        <v>1</v>
      </c>
    </row>
    <row r="23" customFormat="false" ht="11.25" hidden="false" customHeight="false" outlineLevel="0" collapsed="false">
      <c r="A23" s="1" t="n">
        <f aca="false">A22+1</f>
        <v>20</v>
      </c>
      <c r="B23" s="23" t="n">
        <v>37926</v>
      </c>
      <c r="C23" s="24" t="n">
        <v>15092616.2169229</v>
      </c>
      <c r="D23" s="24" t="n">
        <v>6999277.94091643</v>
      </c>
      <c r="E23" s="24" t="n">
        <v>26923503.1760988</v>
      </c>
      <c r="F23" s="24" t="n">
        <v>13922169.0731036</v>
      </c>
      <c r="G23" s="24" t="n">
        <v>7029585.0013062</v>
      </c>
      <c r="H23" s="24" t="n">
        <v>383777.789849411</v>
      </c>
      <c r="I23" s="25" t="n">
        <v>161194.22813794</v>
      </c>
      <c r="J23" s="26" t="n">
        <v>5.35333333333333</v>
      </c>
      <c r="K23" s="26" t="n">
        <v>0</v>
      </c>
      <c r="L23" s="24" t="n">
        <v>2099.54</v>
      </c>
      <c r="M23" s="27" t="n">
        <v>17</v>
      </c>
      <c r="N23" s="28" t="n">
        <v>0</v>
      </c>
      <c r="O23" s="4" t="n">
        <v>0</v>
      </c>
      <c r="P23" s="26" t="n">
        <v>1.59666666666667</v>
      </c>
      <c r="Q23" s="26" t="n">
        <v>66.6666666666667</v>
      </c>
      <c r="R23" s="29" t="n">
        <v>66892</v>
      </c>
      <c r="S23" s="24" t="n">
        <v>10874</v>
      </c>
      <c r="T23" s="25" t="n">
        <v>496</v>
      </c>
      <c r="U23" s="30" t="n">
        <v>1</v>
      </c>
    </row>
    <row r="24" customFormat="false" ht="11.25" hidden="false" customHeight="false" outlineLevel="0" collapsed="false">
      <c r="A24" s="1" t="n">
        <f aca="false">A23+1</f>
        <v>21</v>
      </c>
      <c r="B24" s="23" t="n">
        <v>37956</v>
      </c>
      <c r="C24" s="24" t="n">
        <v>16844233.611271</v>
      </c>
      <c r="D24" s="24" t="n">
        <v>7272588.51351337</v>
      </c>
      <c r="E24" s="24" t="n">
        <v>27677188.8543901</v>
      </c>
      <c r="F24" s="24" t="n">
        <v>13794288.1852377</v>
      </c>
      <c r="G24" s="24" t="n">
        <v>6932811.47518394</v>
      </c>
      <c r="H24" s="24" t="n">
        <v>400324.652013319</v>
      </c>
      <c r="I24" s="25" t="n">
        <v>161702.114046249</v>
      </c>
      <c r="J24" s="26" t="n">
        <v>10.1129032258065</v>
      </c>
      <c r="K24" s="26" t="n">
        <v>0</v>
      </c>
      <c r="L24" s="24" t="n">
        <v>2084.03</v>
      </c>
      <c r="M24" s="27" t="n">
        <v>18</v>
      </c>
      <c r="N24" s="28" t="n">
        <v>0</v>
      </c>
      <c r="O24" s="4" t="n">
        <v>0</v>
      </c>
      <c r="P24" s="26" t="n">
        <v>-3.98387096774194</v>
      </c>
      <c r="Q24" s="26" t="n">
        <v>67.741935483871</v>
      </c>
      <c r="R24" s="29" t="n">
        <v>67064</v>
      </c>
      <c r="S24" s="24" t="n">
        <v>10908</v>
      </c>
      <c r="T24" s="25" t="n">
        <v>497</v>
      </c>
      <c r="U24" s="30" t="n">
        <v>1</v>
      </c>
    </row>
    <row r="25" customFormat="false" ht="11.25" hidden="false" customHeight="false" outlineLevel="0" collapsed="false">
      <c r="A25" s="1" t="n">
        <f aca="false">A24+1</f>
        <v>22</v>
      </c>
      <c r="B25" s="23" t="n">
        <v>37987</v>
      </c>
      <c r="C25" s="24" t="n">
        <v>17978692.3504256</v>
      </c>
      <c r="D25" s="24" t="n">
        <v>7904746.79642281</v>
      </c>
      <c r="E25" s="24" t="n">
        <v>30816800.5692831</v>
      </c>
      <c r="F25" s="24" t="n">
        <v>15143332.5747096</v>
      </c>
      <c r="G25" s="24" t="n">
        <v>8177818.3416972</v>
      </c>
      <c r="H25" s="24" t="n">
        <v>405204.467167229</v>
      </c>
      <c r="I25" s="25" t="n">
        <v>167312.15533076</v>
      </c>
      <c r="J25" s="26" t="n">
        <v>19.3903225806452</v>
      </c>
      <c r="K25" s="26" t="n">
        <v>0</v>
      </c>
      <c r="L25" s="24" t="n">
        <v>2075.01</v>
      </c>
      <c r="M25" s="27" t="n">
        <v>19</v>
      </c>
      <c r="N25" s="28" t="n">
        <v>0</v>
      </c>
      <c r="O25" s="4" t="n">
        <v>0</v>
      </c>
      <c r="P25" s="26" t="n">
        <v>-13.0615591397849</v>
      </c>
      <c r="Q25" s="26" t="n">
        <v>67.741935483871</v>
      </c>
      <c r="R25" s="29" t="n">
        <v>66973</v>
      </c>
      <c r="S25" s="24" t="n">
        <v>10939</v>
      </c>
      <c r="T25" s="25" t="n">
        <v>497</v>
      </c>
      <c r="U25" s="30" t="n">
        <v>1</v>
      </c>
    </row>
    <row r="26" customFormat="false" ht="11.25" hidden="false" customHeight="false" outlineLevel="0" collapsed="false">
      <c r="A26" s="1" t="n">
        <f aca="false">A25+1</f>
        <v>23</v>
      </c>
      <c r="B26" s="23" t="n">
        <v>38018</v>
      </c>
      <c r="C26" s="24" t="n">
        <v>17170189.6001942</v>
      </c>
      <c r="D26" s="24" t="n">
        <v>7700343.5402828</v>
      </c>
      <c r="E26" s="24" t="n">
        <v>29663529.3973305</v>
      </c>
      <c r="F26" s="24" t="n">
        <v>14662859.4867103</v>
      </c>
      <c r="G26" s="24" t="n">
        <v>7211844.67944425</v>
      </c>
      <c r="H26" s="24" t="n">
        <v>356251.765953761</v>
      </c>
      <c r="I26" s="25" t="n">
        <v>163516.009984336</v>
      </c>
      <c r="J26" s="26" t="n">
        <v>13.7827586206897</v>
      </c>
      <c r="K26" s="26" t="n">
        <v>0</v>
      </c>
      <c r="L26" s="24" t="n">
        <v>2089.64</v>
      </c>
      <c r="M26" s="27" t="n">
        <v>20</v>
      </c>
      <c r="N26" s="28" t="n">
        <v>0</v>
      </c>
      <c r="O26" s="4" t="n">
        <v>0</v>
      </c>
      <c r="P26" s="26" t="n">
        <v>-8.28050595238095</v>
      </c>
      <c r="Q26" s="26" t="n">
        <v>68.9655172413793</v>
      </c>
      <c r="R26" s="29" t="n">
        <v>67046</v>
      </c>
      <c r="S26" s="24" t="n">
        <v>10971</v>
      </c>
      <c r="T26" s="25" t="n">
        <v>497</v>
      </c>
      <c r="U26" s="30" t="n">
        <v>1</v>
      </c>
    </row>
    <row r="27" customFormat="false" ht="11.25" hidden="false" customHeight="false" outlineLevel="0" collapsed="false">
      <c r="A27" s="1" t="n">
        <f aca="false">A26+1</f>
        <v>24</v>
      </c>
      <c r="B27" s="23" t="n">
        <v>38047</v>
      </c>
      <c r="C27" s="24" t="n">
        <v>15629666.6036075</v>
      </c>
      <c r="D27" s="24" t="n">
        <v>7263221.90862928</v>
      </c>
      <c r="E27" s="24" t="n">
        <v>27958513.9404626</v>
      </c>
      <c r="F27" s="24" t="n">
        <v>14414022.3313499</v>
      </c>
      <c r="G27" s="24" t="n">
        <v>7168855.65272922</v>
      </c>
      <c r="H27" s="24" t="n">
        <v>341914.884947369</v>
      </c>
      <c r="I27" s="25" t="n">
        <v>162663.341795852</v>
      </c>
      <c r="J27" s="26" t="n">
        <v>7.90322580645161</v>
      </c>
      <c r="K27" s="26" t="n">
        <v>0</v>
      </c>
      <c r="L27" s="24" t="n">
        <v>2084.17</v>
      </c>
      <c r="M27" s="27" t="n">
        <v>21</v>
      </c>
      <c r="N27" s="28" t="n">
        <v>0</v>
      </c>
      <c r="O27" s="4" t="n">
        <v>0</v>
      </c>
      <c r="P27" s="26" t="n">
        <v>-2.06747311827957</v>
      </c>
      <c r="Q27" s="26" t="n">
        <v>74.1935483870968</v>
      </c>
      <c r="R27" s="29" t="n">
        <v>67001</v>
      </c>
      <c r="S27" s="24" t="n">
        <v>10986</v>
      </c>
      <c r="T27" s="25" t="n">
        <v>499</v>
      </c>
      <c r="U27" s="30" t="s">
        <v>44</v>
      </c>
    </row>
    <row r="28" customFormat="false" ht="11.25" hidden="false" customHeight="false" outlineLevel="0" collapsed="false">
      <c r="A28" s="1" t="n">
        <f aca="false">A27+1</f>
        <v>25</v>
      </c>
      <c r="B28" s="23" t="n">
        <v>38078</v>
      </c>
      <c r="C28" s="24" t="n">
        <v>14026790.5545268</v>
      </c>
      <c r="D28" s="24" t="n">
        <v>6860878.91425129</v>
      </c>
      <c r="E28" s="24" t="n">
        <v>26007833.5166916</v>
      </c>
      <c r="F28" s="24" t="n">
        <v>13599975.4828775</v>
      </c>
      <c r="G28" s="24" t="n">
        <v>7142223.4042402</v>
      </c>
      <c r="H28" s="24" t="n">
        <v>284716.763282513</v>
      </c>
      <c r="I28" s="25" t="n">
        <v>160004.346597168</v>
      </c>
      <c r="J28" s="26" t="n">
        <v>3.88</v>
      </c>
      <c r="K28" s="26" t="n">
        <v>0</v>
      </c>
      <c r="L28" s="24" t="n">
        <v>2094.99</v>
      </c>
      <c r="M28" s="27" t="n">
        <v>22</v>
      </c>
      <c r="N28" s="28" t="n">
        <v>0</v>
      </c>
      <c r="O28" s="4" t="n">
        <v>0</v>
      </c>
      <c r="P28" s="26" t="n">
        <v>0.567222222222222</v>
      </c>
      <c r="Q28" s="26" t="n">
        <v>70</v>
      </c>
      <c r="R28" s="29" t="n">
        <v>66920</v>
      </c>
      <c r="S28" s="24" t="n">
        <v>11007</v>
      </c>
      <c r="T28" s="25" t="n">
        <v>498</v>
      </c>
      <c r="U28" s="30" t="n">
        <v>1</v>
      </c>
    </row>
    <row r="29" customFormat="false" ht="11.25" hidden="false" customHeight="false" outlineLevel="0" collapsed="false">
      <c r="A29" s="1" t="n">
        <f aca="false">A28+1</f>
        <v>26</v>
      </c>
      <c r="B29" s="23" t="n">
        <v>38108</v>
      </c>
      <c r="C29" s="24" t="n">
        <v>13190260.4544938</v>
      </c>
      <c r="D29" s="24" t="n">
        <v>6697192.67211518</v>
      </c>
      <c r="E29" s="24" t="n">
        <v>25467553.6292613</v>
      </c>
      <c r="F29" s="24" t="n">
        <v>13536594.2886316</v>
      </c>
      <c r="G29" s="24" t="n">
        <v>6883795.04657791</v>
      </c>
      <c r="H29" s="24" t="n">
        <v>236778.888145913</v>
      </c>
      <c r="I29" s="25" t="n">
        <v>158599.618346109</v>
      </c>
      <c r="J29" s="26" t="n">
        <v>0.609677419354839</v>
      </c>
      <c r="K29" s="26" t="n">
        <v>0.27741935483871</v>
      </c>
      <c r="L29" s="24" t="n">
        <v>2090.72</v>
      </c>
      <c r="M29" s="27" t="n">
        <v>23</v>
      </c>
      <c r="N29" s="28" t="n">
        <v>0</v>
      </c>
      <c r="O29" s="4" t="n">
        <v>0</v>
      </c>
      <c r="P29" s="26" t="n">
        <v>7.92311827956989</v>
      </c>
      <c r="Q29" s="26" t="n">
        <v>64.5161290322581</v>
      </c>
      <c r="R29" s="29" t="n">
        <v>66875</v>
      </c>
      <c r="S29" s="24" t="n">
        <v>11018</v>
      </c>
      <c r="T29" s="25" t="n">
        <v>498</v>
      </c>
      <c r="U29" s="30" t="n">
        <v>1</v>
      </c>
    </row>
    <row r="30" customFormat="false" ht="11.25" hidden="false" customHeight="false" outlineLevel="0" collapsed="false">
      <c r="A30" s="1" t="n">
        <f aca="false">A29+1</f>
        <v>27</v>
      </c>
      <c r="B30" s="23" t="n">
        <v>38139</v>
      </c>
      <c r="C30" s="24" t="n">
        <v>13682847.5619652</v>
      </c>
      <c r="D30" s="24" t="n">
        <v>6996089.69102531</v>
      </c>
      <c r="E30" s="24" t="n">
        <v>26877869.1327562</v>
      </c>
      <c r="F30" s="24" t="n">
        <v>14725456.5173568</v>
      </c>
      <c r="G30" s="24" t="n">
        <v>7501466.38297382</v>
      </c>
      <c r="H30" s="24" t="n">
        <v>230927.78880164</v>
      </c>
      <c r="I30" s="25" t="n">
        <v>161945.626798491</v>
      </c>
      <c r="J30" s="26" t="n">
        <v>0</v>
      </c>
      <c r="K30" s="26" t="n">
        <v>1.05333333333333</v>
      </c>
      <c r="L30" s="24" t="n">
        <v>2094.58</v>
      </c>
      <c r="M30" s="27" t="n">
        <v>24</v>
      </c>
      <c r="N30" s="28" t="n">
        <v>0</v>
      </c>
      <c r="O30" s="4" t="n">
        <v>0</v>
      </c>
      <c r="P30" s="26" t="n">
        <v>11.1497222222222</v>
      </c>
      <c r="Q30" s="26" t="n">
        <v>73.3333333333333</v>
      </c>
      <c r="R30" s="29" t="n">
        <v>66789</v>
      </c>
      <c r="S30" s="24" t="n">
        <v>11038</v>
      </c>
      <c r="T30" s="25" t="n">
        <v>494</v>
      </c>
      <c r="U30" s="30" t="n">
        <v>1</v>
      </c>
    </row>
    <row r="31" customFormat="false" ht="11.25" hidden="false" customHeight="false" outlineLevel="0" collapsed="false">
      <c r="A31" s="1" t="n">
        <f aca="false">A30+1</f>
        <v>28</v>
      </c>
      <c r="B31" s="23" t="n">
        <v>38169</v>
      </c>
      <c r="C31" s="24" t="n">
        <v>14728572.0116858</v>
      </c>
      <c r="D31" s="24" t="n">
        <v>7410302.81667565</v>
      </c>
      <c r="E31" s="24" t="n">
        <v>28203152.4572024</v>
      </c>
      <c r="F31" s="24" t="n">
        <v>15020716.1517474</v>
      </c>
      <c r="G31" s="24" t="n">
        <v>7789242.80228877</v>
      </c>
      <c r="H31" s="24" t="n">
        <v>247688.171470812</v>
      </c>
      <c r="I31" s="25" t="n">
        <v>164678.683470511</v>
      </c>
      <c r="J31" s="26" t="n">
        <v>0</v>
      </c>
      <c r="K31" s="26" t="n">
        <v>2.78709677419355</v>
      </c>
      <c r="L31" s="24" t="n">
        <v>2099.88</v>
      </c>
      <c r="M31" s="27" t="n">
        <v>25</v>
      </c>
      <c r="N31" s="28" t="n">
        <v>0</v>
      </c>
      <c r="O31" s="4" t="n">
        <v>0</v>
      </c>
      <c r="P31" s="26" t="n">
        <v>15.5024193548387</v>
      </c>
      <c r="Q31" s="26" t="n">
        <v>67.741935483871</v>
      </c>
      <c r="R31" s="29" t="n">
        <v>66753</v>
      </c>
      <c r="S31" s="24" t="n">
        <v>11045</v>
      </c>
      <c r="T31" s="25" t="n">
        <v>495</v>
      </c>
      <c r="U31" s="30" t="n">
        <v>1</v>
      </c>
    </row>
    <row r="32" customFormat="false" ht="11.25" hidden="false" customHeight="false" outlineLevel="0" collapsed="false">
      <c r="A32" s="1" t="n">
        <f aca="false">A31+1</f>
        <v>29</v>
      </c>
      <c r="B32" s="23" t="n">
        <v>38200</v>
      </c>
      <c r="C32" s="24" t="n">
        <v>14329725.306865</v>
      </c>
      <c r="D32" s="24" t="n">
        <v>7313803.91943612</v>
      </c>
      <c r="E32" s="24" t="n">
        <v>27825835.8931495</v>
      </c>
      <c r="F32" s="24" t="n">
        <v>14779013.3497184</v>
      </c>
      <c r="G32" s="24" t="n">
        <v>7491883.62205521</v>
      </c>
      <c r="H32" s="24" t="n">
        <v>232359.210590757</v>
      </c>
      <c r="I32" s="25" t="n">
        <v>160170.763048839</v>
      </c>
      <c r="J32" s="26" t="n">
        <v>0</v>
      </c>
      <c r="K32" s="26" t="n">
        <v>1.92258064516129</v>
      </c>
      <c r="L32" s="24" t="n">
        <v>2114.61</v>
      </c>
      <c r="M32" s="27" t="n">
        <v>26</v>
      </c>
      <c r="N32" s="28" t="n">
        <v>0</v>
      </c>
      <c r="O32" s="4" t="n">
        <v>0</v>
      </c>
      <c r="P32" s="26" t="n">
        <v>14.0568548387097</v>
      </c>
      <c r="Q32" s="26" t="n">
        <v>67.741935483871</v>
      </c>
      <c r="R32" s="29" t="n">
        <v>66715</v>
      </c>
      <c r="S32" s="24" t="n">
        <v>11076</v>
      </c>
      <c r="T32" s="25" t="n">
        <v>494</v>
      </c>
      <c r="U32" s="30" t="n">
        <v>1</v>
      </c>
    </row>
    <row r="33" customFormat="false" ht="11.25" hidden="false" customHeight="false" outlineLevel="0" collapsed="false">
      <c r="A33" s="1" t="n">
        <f aca="false">A32+1</f>
        <v>30</v>
      </c>
      <c r="B33" s="23" t="n">
        <v>38231</v>
      </c>
      <c r="C33" s="24" t="n">
        <v>13952065.410135</v>
      </c>
      <c r="D33" s="24" t="n">
        <v>7074371.84573374</v>
      </c>
      <c r="E33" s="24" t="n">
        <v>27537275.8901948</v>
      </c>
      <c r="F33" s="24" t="n">
        <v>15242636.585165</v>
      </c>
      <c r="G33" s="24" t="n">
        <v>7559001.36127125</v>
      </c>
      <c r="H33" s="24" t="n">
        <v>287187.825556858</v>
      </c>
      <c r="I33" s="25" t="n">
        <v>163731.649089921</v>
      </c>
      <c r="J33" s="26" t="n">
        <v>0</v>
      </c>
      <c r="K33" s="26" t="n">
        <v>1.37333333333333</v>
      </c>
      <c r="L33" s="24" t="n">
        <v>2121.59</v>
      </c>
      <c r="M33" s="27" t="n">
        <v>27</v>
      </c>
      <c r="N33" s="28" t="n">
        <v>0</v>
      </c>
      <c r="O33" s="4" t="n">
        <v>0</v>
      </c>
      <c r="P33" s="26" t="n">
        <v>12.8455555555556</v>
      </c>
      <c r="Q33" s="26" t="n">
        <v>70</v>
      </c>
      <c r="R33" s="29" t="n">
        <v>66658</v>
      </c>
      <c r="S33" s="24" t="n">
        <v>11104</v>
      </c>
      <c r="T33" s="25" t="n">
        <v>494</v>
      </c>
      <c r="U33" s="30" t="n">
        <v>1</v>
      </c>
    </row>
    <row r="34" customFormat="false" ht="11.25" hidden="false" customHeight="false" outlineLevel="0" collapsed="false">
      <c r="A34" s="1" t="n">
        <f aca="false">A33+1</f>
        <v>31</v>
      </c>
      <c r="B34" s="23" t="n">
        <v>38261</v>
      </c>
      <c r="C34" s="24" t="n">
        <v>13466693.3416285</v>
      </c>
      <c r="D34" s="24" t="n">
        <v>6596275.27851392</v>
      </c>
      <c r="E34" s="24" t="n">
        <v>25678284.2371725</v>
      </c>
      <c r="F34" s="24" t="n">
        <v>13594246.1181825</v>
      </c>
      <c r="G34" s="24" t="n">
        <v>6960710.39109029</v>
      </c>
      <c r="H34" s="24" t="n">
        <v>322754.400057962</v>
      </c>
      <c r="I34" s="25" t="n">
        <v>159157.879789259</v>
      </c>
      <c r="J34" s="26" t="n">
        <v>0.829032258064516</v>
      </c>
      <c r="K34" s="26" t="n">
        <v>0.0483870967741936</v>
      </c>
      <c r="L34" s="24" t="n">
        <v>2105.94</v>
      </c>
      <c r="M34" s="27" t="n">
        <v>28</v>
      </c>
      <c r="N34" s="28" t="n">
        <v>0</v>
      </c>
      <c r="O34" s="4" t="n">
        <v>0</v>
      </c>
      <c r="P34" s="26" t="n">
        <v>5.99905913978495</v>
      </c>
      <c r="Q34" s="26" t="n">
        <v>64.5161290322581</v>
      </c>
      <c r="R34" s="29" t="n">
        <v>66496</v>
      </c>
      <c r="S34" s="24" t="n">
        <v>11097</v>
      </c>
      <c r="T34" s="25" t="n">
        <v>495</v>
      </c>
      <c r="U34" s="30" t="n">
        <v>1</v>
      </c>
    </row>
    <row r="35" customFormat="false" ht="11.25" hidden="false" customHeight="false" outlineLevel="0" collapsed="false">
      <c r="A35" s="1" t="n">
        <f aca="false">A34+1</f>
        <v>32</v>
      </c>
      <c r="B35" s="23" t="n">
        <v>38292</v>
      </c>
      <c r="C35" s="24" t="n">
        <v>14734158.3720914</v>
      </c>
      <c r="D35" s="24" t="n">
        <v>6925585.85161852</v>
      </c>
      <c r="E35" s="24" t="n">
        <v>26942927.8517822</v>
      </c>
      <c r="F35" s="24" t="n">
        <v>14049874.6216391</v>
      </c>
      <c r="G35" s="24" t="n">
        <v>7104273.81885714</v>
      </c>
      <c r="H35" s="24" t="n">
        <v>380876.673829889</v>
      </c>
      <c r="I35" s="25" t="n">
        <v>161489.073754936</v>
      </c>
      <c r="J35" s="26" t="n">
        <v>4.67</v>
      </c>
      <c r="K35" s="26" t="n">
        <v>0</v>
      </c>
      <c r="L35" s="24" t="n">
        <v>2131.99</v>
      </c>
      <c r="M35" s="27" t="n">
        <v>29</v>
      </c>
      <c r="N35" s="28" t="n">
        <v>0</v>
      </c>
      <c r="O35" s="4" t="n">
        <v>0</v>
      </c>
      <c r="P35" s="26" t="n">
        <v>0.480833333333333</v>
      </c>
      <c r="Q35" s="26" t="n">
        <v>73.3333333333333</v>
      </c>
      <c r="R35" s="29" t="n">
        <v>66585</v>
      </c>
      <c r="S35" s="24" t="n">
        <v>11119</v>
      </c>
      <c r="T35" s="25" t="n">
        <v>498</v>
      </c>
      <c r="U35" s="30" t="n">
        <v>1</v>
      </c>
    </row>
    <row r="36" customFormat="false" ht="11.25" hidden="false" customHeight="false" outlineLevel="0" collapsed="false">
      <c r="A36" s="1" t="n">
        <f aca="false">A35+1</f>
        <v>33</v>
      </c>
      <c r="B36" s="23" t="n">
        <v>38322</v>
      </c>
      <c r="C36" s="24" t="n">
        <v>16962969.0822766</v>
      </c>
      <c r="D36" s="24" t="n">
        <v>7498072.00253907</v>
      </c>
      <c r="E36" s="24" t="n">
        <v>29200692.8149655</v>
      </c>
      <c r="F36" s="24" t="n">
        <v>14274619.764704</v>
      </c>
      <c r="G36" s="24" t="n">
        <v>7287318.41944774</v>
      </c>
      <c r="H36" s="24" t="n">
        <v>393686.29290273</v>
      </c>
      <c r="I36" s="25" t="n">
        <v>167781.46881046</v>
      </c>
      <c r="J36" s="26" t="n">
        <v>12.7548387096774</v>
      </c>
      <c r="K36" s="26" t="n">
        <v>0</v>
      </c>
      <c r="L36" s="24" t="n">
        <v>2101.49</v>
      </c>
      <c r="M36" s="27" t="n">
        <v>30</v>
      </c>
      <c r="N36" s="28" t="n">
        <v>0</v>
      </c>
      <c r="O36" s="4" t="n">
        <v>0</v>
      </c>
      <c r="P36" s="26" t="n">
        <v>-6.05483870967742</v>
      </c>
      <c r="Q36" s="26" t="n">
        <v>67.741935483871</v>
      </c>
      <c r="R36" s="29" t="n">
        <v>66505</v>
      </c>
      <c r="S36" s="24" t="n">
        <v>11146</v>
      </c>
      <c r="T36" s="25" t="n">
        <v>498</v>
      </c>
      <c r="U36" s="30" t="n">
        <v>1</v>
      </c>
    </row>
    <row r="37" customFormat="false" ht="11.25" hidden="false" customHeight="false" outlineLevel="0" collapsed="false">
      <c r="A37" s="1" t="n">
        <f aca="false">A36+1</f>
        <v>34</v>
      </c>
      <c r="B37" s="23" t="n">
        <v>38353</v>
      </c>
      <c r="C37" s="24" t="n">
        <v>17644487.9408112</v>
      </c>
      <c r="D37" s="24" t="n">
        <v>7884201.87342313</v>
      </c>
      <c r="E37" s="24" t="n">
        <v>31067950.4697406</v>
      </c>
      <c r="F37" s="24" t="n">
        <v>14884092.1948347</v>
      </c>
      <c r="G37" s="24" t="n">
        <v>7502345.02478494</v>
      </c>
      <c r="H37" s="24" t="n">
        <v>415028.706324121</v>
      </c>
      <c r="I37" s="25" t="n">
        <v>163046.627099736</v>
      </c>
      <c r="J37" s="26" t="n">
        <v>16.8387096774194</v>
      </c>
      <c r="K37" s="26" t="n">
        <v>0</v>
      </c>
      <c r="L37" s="24" t="n">
        <v>2113.39</v>
      </c>
      <c r="M37" s="27" t="n">
        <v>31</v>
      </c>
      <c r="N37" s="28" t="n">
        <v>0</v>
      </c>
      <c r="O37" s="4" t="n">
        <v>0</v>
      </c>
      <c r="P37" s="26" t="n">
        <v>-10.6825268817204</v>
      </c>
      <c r="Q37" s="26" t="n">
        <v>64.5161290322581</v>
      </c>
      <c r="R37" s="29" t="n">
        <v>66464</v>
      </c>
      <c r="S37" s="24" t="n">
        <v>11167</v>
      </c>
      <c r="T37" s="25" t="n">
        <v>501</v>
      </c>
      <c r="U37" s="30" t="n">
        <v>1</v>
      </c>
    </row>
    <row r="38" customFormat="false" ht="11.25" hidden="false" customHeight="false" outlineLevel="0" collapsed="false">
      <c r="A38" s="1" t="n">
        <f aca="false">A37+1</f>
        <v>35</v>
      </c>
      <c r="B38" s="23" t="n">
        <v>38384</v>
      </c>
      <c r="C38" s="24" t="n">
        <v>16986994.255931</v>
      </c>
      <c r="D38" s="24" t="n">
        <v>7790033.7950233</v>
      </c>
      <c r="E38" s="24" t="n">
        <v>29965305.6602843</v>
      </c>
      <c r="F38" s="24" t="n">
        <v>14769846.4844795</v>
      </c>
      <c r="G38" s="24" t="n">
        <v>7412681.66025157</v>
      </c>
      <c r="H38" s="24" t="n">
        <v>380503.183135048</v>
      </c>
      <c r="I38" s="25" t="n">
        <v>159981.941552623</v>
      </c>
      <c r="J38" s="26" t="n">
        <v>14.0142857142857</v>
      </c>
      <c r="K38" s="26" t="n">
        <v>0</v>
      </c>
      <c r="L38" s="24" t="n">
        <v>2126.89</v>
      </c>
      <c r="M38" s="27" t="n">
        <v>32</v>
      </c>
      <c r="N38" s="28" t="n">
        <v>0</v>
      </c>
      <c r="O38" s="4" t="n">
        <v>0</v>
      </c>
      <c r="P38" s="26" t="n">
        <v>-7.08318452380952</v>
      </c>
      <c r="Q38" s="26" t="n">
        <v>71.4285714285714</v>
      </c>
      <c r="R38" s="29" t="n">
        <v>66628</v>
      </c>
      <c r="S38" s="24" t="n">
        <v>11184</v>
      </c>
      <c r="T38" s="25" t="n">
        <v>501</v>
      </c>
      <c r="U38" s="30" t="n">
        <v>1</v>
      </c>
    </row>
    <row r="39" customFormat="false" ht="11.25" hidden="false" customHeight="false" outlineLevel="0" collapsed="false">
      <c r="A39" s="1" t="n">
        <f aca="false">A38+1</f>
        <v>36</v>
      </c>
      <c r="B39" s="23" t="n">
        <v>38412</v>
      </c>
      <c r="C39" s="24" t="n">
        <v>15704996.0490994</v>
      </c>
      <c r="D39" s="24" t="n">
        <v>7441104.82207891</v>
      </c>
      <c r="E39" s="24" t="n">
        <v>28955758.0689397</v>
      </c>
      <c r="F39" s="24" t="n">
        <v>14554548.848067</v>
      </c>
      <c r="G39" s="24" t="n">
        <v>7319912.18430304</v>
      </c>
      <c r="H39" s="24" t="n">
        <v>357291.828639047</v>
      </c>
      <c r="I39" s="25" t="n">
        <v>157327.467914786</v>
      </c>
      <c r="J39" s="26" t="n">
        <v>11.6483870967742</v>
      </c>
      <c r="K39" s="26" t="n">
        <v>0</v>
      </c>
      <c r="L39" s="24" t="n">
        <v>2134.51</v>
      </c>
      <c r="M39" s="27" t="n">
        <v>33</v>
      </c>
      <c r="N39" s="28" t="n">
        <v>0</v>
      </c>
      <c r="O39" s="4" t="n">
        <v>0</v>
      </c>
      <c r="P39" s="26" t="n">
        <v>-6.16236559139785</v>
      </c>
      <c r="Q39" s="26" t="n">
        <v>70.9677419354839</v>
      </c>
      <c r="R39" s="29" t="n">
        <v>66630</v>
      </c>
      <c r="S39" s="24" t="n">
        <v>11198</v>
      </c>
      <c r="T39" s="25" t="n">
        <v>504</v>
      </c>
      <c r="U39" s="30" t="s">
        <v>44</v>
      </c>
    </row>
    <row r="40" customFormat="false" ht="11.25" hidden="false" customHeight="false" outlineLevel="0" collapsed="false">
      <c r="A40" s="1" t="n">
        <f aca="false">A39+1</f>
        <v>37</v>
      </c>
      <c r="B40" s="23" t="n">
        <v>38443</v>
      </c>
      <c r="C40" s="24" t="n">
        <v>13765854.3165782</v>
      </c>
      <c r="D40" s="24" t="n">
        <v>6766118.48411967</v>
      </c>
      <c r="E40" s="24" t="n">
        <v>26139356.3266107</v>
      </c>
      <c r="F40" s="24" t="n">
        <v>13762751.1459513</v>
      </c>
      <c r="G40" s="24" t="n">
        <v>6903336.51681935</v>
      </c>
      <c r="H40" s="24" t="n">
        <v>296586.518823066</v>
      </c>
      <c r="I40" s="25" t="n">
        <v>153932.936460148</v>
      </c>
      <c r="J40" s="26" t="n">
        <v>2.77333333333333</v>
      </c>
      <c r="K40" s="26" t="n">
        <v>0</v>
      </c>
      <c r="L40" s="24" t="n">
        <v>2155.49</v>
      </c>
      <c r="M40" s="27" t="n">
        <v>34</v>
      </c>
      <c r="N40" s="28" t="n">
        <v>0</v>
      </c>
      <c r="O40" s="4" t="n">
        <v>0</v>
      </c>
      <c r="P40" s="26" t="n">
        <v>-0.55875</v>
      </c>
      <c r="Q40" s="26" t="n">
        <v>70</v>
      </c>
      <c r="R40" s="29" t="n">
        <v>68964</v>
      </c>
      <c r="S40" s="24" t="n">
        <v>11191.5</v>
      </c>
      <c r="T40" s="25" t="n">
        <v>523</v>
      </c>
      <c r="U40" s="30" t="n">
        <v>1</v>
      </c>
    </row>
    <row r="41" customFormat="false" ht="11.25" hidden="false" customHeight="false" outlineLevel="0" collapsed="false">
      <c r="A41" s="1" t="n">
        <f aca="false">A40+1</f>
        <v>38</v>
      </c>
      <c r="B41" s="23" t="n">
        <v>38473</v>
      </c>
      <c r="C41" s="24" t="n">
        <v>13739592.1369546</v>
      </c>
      <c r="D41" s="24" t="n">
        <v>6518052.23350705</v>
      </c>
      <c r="E41" s="24" t="n">
        <v>25117342.4930592</v>
      </c>
      <c r="F41" s="24" t="n">
        <v>13271844.9773964</v>
      </c>
      <c r="G41" s="24" t="n">
        <v>6822411.85254774</v>
      </c>
      <c r="H41" s="24" t="n">
        <v>231599.583970383</v>
      </c>
      <c r="I41" s="25" t="n">
        <v>149053.520533829</v>
      </c>
      <c r="J41" s="26" t="n">
        <v>0.92258064516129</v>
      </c>
      <c r="K41" s="26" t="n">
        <v>0.0258064516129032</v>
      </c>
      <c r="L41" s="24" t="n">
        <v>2157.37</v>
      </c>
      <c r="M41" s="27" t="n">
        <v>35</v>
      </c>
      <c r="N41" s="28" t="n">
        <v>0</v>
      </c>
      <c r="O41" s="4" t="n">
        <v>0</v>
      </c>
      <c r="P41" s="26" t="n">
        <v>4.06048387096774</v>
      </c>
      <c r="Q41" s="26" t="n">
        <v>67.741935483871</v>
      </c>
      <c r="R41" s="29" t="n">
        <v>66482</v>
      </c>
      <c r="S41" s="24" t="n">
        <v>11185</v>
      </c>
      <c r="T41" s="25" t="n">
        <v>506</v>
      </c>
      <c r="U41" s="30" t="n">
        <v>1</v>
      </c>
    </row>
    <row r="42" customFormat="false" ht="11.25" hidden="false" customHeight="false" outlineLevel="0" collapsed="false">
      <c r="A42" s="1" t="n">
        <f aca="false">A41+1</f>
        <v>39</v>
      </c>
      <c r="B42" s="23" t="n">
        <v>38504</v>
      </c>
      <c r="C42" s="24" t="n">
        <v>17351692.7635457</v>
      </c>
      <c r="D42" s="24" t="n">
        <v>7803802.8279755</v>
      </c>
      <c r="E42" s="24" t="n">
        <v>30831062.2883423</v>
      </c>
      <c r="F42" s="24" t="n">
        <v>16622446.5660602</v>
      </c>
      <c r="G42" s="24" t="n">
        <v>8214883.33406402</v>
      </c>
      <c r="H42" s="24" t="n">
        <v>239903.640031894</v>
      </c>
      <c r="I42" s="25" t="n">
        <v>151947.184898323</v>
      </c>
      <c r="J42" s="26" t="n">
        <v>0</v>
      </c>
      <c r="K42" s="26" t="n">
        <v>4.87666666666667</v>
      </c>
      <c r="L42" s="24" t="n">
        <v>2144.21</v>
      </c>
      <c r="M42" s="27" t="n">
        <v>36</v>
      </c>
      <c r="N42" s="28" t="n">
        <v>0</v>
      </c>
      <c r="O42" s="4" t="n">
        <v>0</v>
      </c>
      <c r="P42" s="26" t="n">
        <v>15.3548611111111</v>
      </c>
      <c r="Q42" s="26" t="n">
        <v>73.3333333333333</v>
      </c>
      <c r="R42" s="29" t="n">
        <v>66668</v>
      </c>
      <c r="S42" s="24" t="n">
        <v>11214</v>
      </c>
      <c r="T42" s="25" t="n">
        <v>507</v>
      </c>
      <c r="U42" s="30" t="n">
        <v>1</v>
      </c>
    </row>
    <row r="43" customFormat="false" ht="11.25" hidden="false" customHeight="false" outlineLevel="0" collapsed="false">
      <c r="A43" s="1" t="n">
        <f aca="false">A42+1</f>
        <v>40</v>
      </c>
      <c r="B43" s="23" t="n">
        <v>38534</v>
      </c>
      <c r="C43" s="24" t="n">
        <v>18839649.317212</v>
      </c>
      <c r="D43" s="24" t="n">
        <v>8166151.79958374</v>
      </c>
      <c r="E43" s="24" t="n">
        <v>31728613.6336743</v>
      </c>
      <c r="F43" s="24" t="n">
        <v>16122801.6087216</v>
      </c>
      <c r="G43" s="24" t="n">
        <v>7757701.31640243</v>
      </c>
      <c r="H43" s="24" t="n">
        <v>249963.67068663</v>
      </c>
      <c r="I43" s="25" t="n">
        <v>158881.575809019</v>
      </c>
      <c r="J43" s="26" t="n">
        <v>0</v>
      </c>
      <c r="K43" s="26" t="n">
        <v>6.08709677419355</v>
      </c>
      <c r="L43" s="24" t="n">
        <v>2162.63</v>
      </c>
      <c r="M43" s="27" t="n">
        <v>37</v>
      </c>
      <c r="N43" s="28" t="n">
        <v>0</v>
      </c>
      <c r="O43" s="4" t="n">
        <v>0</v>
      </c>
      <c r="P43" s="26" t="n">
        <v>15.959811827957</v>
      </c>
      <c r="Q43" s="26" t="n">
        <v>64.5161290322581</v>
      </c>
      <c r="R43" s="29" t="n">
        <v>66741</v>
      </c>
      <c r="S43" s="24" t="n">
        <v>11233</v>
      </c>
      <c r="T43" s="25" t="n">
        <v>507</v>
      </c>
      <c r="U43" s="30" t="n">
        <v>1</v>
      </c>
    </row>
    <row r="44" customFormat="false" ht="11.25" hidden="false" customHeight="false" outlineLevel="0" collapsed="false">
      <c r="A44" s="1" t="n">
        <f aca="false">A43+1</f>
        <v>41</v>
      </c>
      <c r="B44" s="23" t="n">
        <v>38565</v>
      </c>
      <c r="C44" s="24" t="n">
        <v>17458775.3742439</v>
      </c>
      <c r="D44" s="24" t="n">
        <v>7764781.97189772</v>
      </c>
      <c r="E44" s="24" t="n">
        <v>30249615.5550028</v>
      </c>
      <c r="F44" s="24" t="n">
        <v>16074354.0419663</v>
      </c>
      <c r="G44" s="24" t="n">
        <v>7558624.06695835</v>
      </c>
      <c r="H44" s="24" t="n">
        <v>245450.686212462</v>
      </c>
      <c r="I44" s="25" t="n">
        <v>155641.563692976</v>
      </c>
      <c r="J44" s="26" t="n">
        <v>0</v>
      </c>
      <c r="K44" s="26" t="n">
        <v>4.53870967741936</v>
      </c>
      <c r="L44" s="24" t="n">
        <v>2164.57</v>
      </c>
      <c r="M44" s="27" t="n">
        <v>38</v>
      </c>
      <c r="N44" s="28" t="n">
        <v>0</v>
      </c>
      <c r="O44" s="4" t="n">
        <v>0</v>
      </c>
      <c r="P44" s="26" t="n">
        <v>15.8229838709677</v>
      </c>
      <c r="Q44" s="26" t="n">
        <v>70.9677419354839</v>
      </c>
      <c r="R44" s="29" t="n">
        <v>66807</v>
      </c>
      <c r="S44" s="24" t="n">
        <v>11242</v>
      </c>
      <c r="T44" s="25" t="n">
        <v>509</v>
      </c>
      <c r="U44" s="30" t="n">
        <v>1</v>
      </c>
    </row>
    <row r="45" customFormat="false" ht="11.25" hidden="false" customHeight="false" outlineLevel="0" collapsed="false">
      <c r="A45" s="1" t="n">
        <f aca="false">A44+1</f>
        <v>42</v>
      </c>
      <c r="B45" s="23" t="n">
        <v>38596</v>
      </c>
      <c r="C45" s="24" t="n">
        <v>14755813.5874386</v>
      </c>
      <c r="D45" s="24" t="n">
        <v>7084611.86071597</v>
      </c>
      <c r="E45" s="24" t="n">
        <v>28045769.8139599</v>
      </c>
      <c r="F45" s="24" t="n">
        <v>15354144.4014056</v>
      </c>
      <c r="G45" s="24" t="n">
        <v>7374680.78214843</v>
      </c>
      <c r="H45" s="24" t="n">
        <v>280007.965977354</v>
      </c>
      <c r="I45" s="25" t="n">
        <v>153375.11737148</v>
      </c>
      <c r="J45" s="26" t="n">
        <v>0</v>
      </c>
      <c r="K45" s="26" t="n">
        <v>1.73666666666667</v>
      </c>
      <c r="L45" s="24" t="n">
        <v>2176.43</v>
      </c>
      <c r="M45" s="27" t="n">
        <v>39</v>
      </c>
      <c r="N45" s="28" t="n">
        <v>0</v>
      </c>
      <c r="O45" s="4" t="n">
        <v>0</v>
      </c>
      <c r="P45" s="26" t="n">
        <v>12.9914251207729</v>
      </c>
      <c r="Q45" s="26" t="n">
        <v>70</v>
      </c>
      <c r="R45" s="29" t="n">
        <v>66885</v>
      </c>
      <c r="S45" s="24" t="n">
        <v>11255</v>
      </c>
      <c r="T45" s="25" t="n">
        <v>510</v>
      </c>
      <c r="U45" s="30" t="n">
        <v>1</v>
      </c>
    </row>
    <row r="46" customFormat="false" ht="11.25" hidden="false" customHeight="false" outlineLevel="0" collapsed="false">
      <c r="A46" s="1" t="n">
        <f aca="false">A45+1</f>
        <v>43</v>
      </c>
      <c r="B46" s="23" t="n">
        <v>38626</v>
      </c>
      <c r="C46" s="24" t="n">
        <v>13612492.7347822</v>
      </c>
      <c r="D46" s="24" t="n">
        <v>6553619.92729844</v>
      </c>
      <c r="E46" s="24" t="n">
        <v>26087500.4791449</v>
      </c>
      <c r="F46" s="24" t="n">
        <v>14169462.4387273</v>
      </c>
      <c r="G46" s="24" t="n">
        <v>6868354.54990483</v>
      </c>
      <c r="H46" s="24" t="n">
        <v>320936.932813636</v>
      </c>
      <c r="I46" s="25" t="n">
        <v>152229.061544119</v>
      </c>
      <c r="J46" s="26" t="n">
        <v>1.32903225806452</v>
      </c>
      <c r="K46" s="26" t="n">
        <v>0.245161290322581</v>
      </c>
      <c r="L46" s="24" t="n">
        <v>2154.18</v>
      </c>
      <c r="M46" s="27" t="n">
        <v>40</v>
      </c>
      <c r="N46" s="28" t="n">
        <v>0</v>
      </c>
      <c r="O46" s="4" t="n">
        <v>0</v>
      </c>
      <c r="P46" s="26" t="n">
        <v>7.18817204301075</v>
      </c>
      <c r="Q46" s="26" t="n">
        <v>64.5161290322581</v>
      </c>
      <c r="R46" s="29" t="n">
        <v>66923</v>
      </c>
      <c r="S46" s="24" t="n">
        <v>11267</v>
      </c>
      <c r="T46" s="25" t="n">
        <v>514</v>
      </c>
      <c r="U46" s="30" t="n">
        <v>1</v>
      </c>
    </row>
    <row r="47" customFormat="false" ht="11.25" hidden="false" customHeight="false" outlineLevel="0" collapsed="false">
      <c r="A47" s="1" t="n">
        <f aca="false">A46+1</f>
        <v>44</v>
      </c>
      <c r="B47" s="23" t="n">
        <v>38657</v>
      </c>
      <c r="C47" s="24" t="n">
        <v>14817652.1892255</v>
      </c>
      <c r="D47" s="24" t="n">
        <v>6910068.64102809</v>
      </c>
      <c r="E47" s="24" t="n">
        <v>27534293.4822691</v>
      </c>
      <c r="F47" s="24" t="n">
        <v>14466500.4718866</v>
      </c>
      <c r="G47" s="24" t="n">
        <v>7025393.50932624</v>
      </c>
      <c r="H47" s="24" t="n">
        <v>380229.723995835</v>
      </c>
      <c r="I47" s="25" t="n">
        <v>149728.107093024</v>
      </c>
      <c r="J47" s="26" t="n">
        <v>5.37333333333333</v>
      </c>
      <c r="K47" s="26" t="n">
        <v>0</v>
      </c>
      <c r="L47" s="24" t="n">
        <v>2166.14</v>
      </c>
      <c r="M47" s="27" t="n">
        <v>41</v>
      </c>
      <c r="N47" s="28" t="n">
        <v>0</v>
      </c>
      <c r="O47" s="4" t="n">
        <v>0</v>
      </c>
      <c r="P47" s="26" t="n">
        <v>1.09763888888889</v>
      </c>
      <c r="Q47" s="26" t="n">
        <v>73.3333333333333</v>
      </c>
      <c r="R47" s="29" t="n">
        <v>67066</v>
      </c>
      <c r="S47" s="24" t="n">
        <v>11286</v>
      </c>
      <c r="T47" s="25" t="n">
        <v>515</v>
      </c>
      <c r="U47" s="30" t="n">
        <v>1</v>
      </c>
    </row>
    <row r="48" customFormat="false" ht="11.25" hidden="false" customHeight="false" outlineLevel="0" collapsed="false">
      <c r="A48" s="1" t="n">
        <f aca="false">A47+1</f>
        <v>45</v>
      </c>
      <c r="B48" s="23" t="n">
        <v>38687</v>
      </c>
      <c r="C48" s="24" t="n">
        <v>16564475.812761</v>
      </c>
      <c r="D48" s="24" t="n">
        <v>7437909.85780827</v>
      </c>
      <c r="E48" s="24" t="n">
        <v>29721094.7962003</v>
      </c>
      <c r="F48" s="24" t="n">
        <v>14596019.7831975</v>
      </c>
      <c r="G48" s="24" t="n">
        <v>7011794.51838043</v>
      </c>
      <c r="H48" s="24" t="n">
        <v>390671.534850702</v>
      </c>
      <c r="I48" s="25" t="n">
        <v>156298.424089352</v>
      </c>
      <c r="J48" s="26" t="n">
        <v>13.4612903225806</v>
      </c>
      <c r="K48" s="26" t="n">
        <v>0</v>
      </c>
      <c r="L48" s="24" t="n">
        <v>2154.8</v>
      </c>
      <c r="M48" s="27" t="n">
        <v>42</v>
      </c>
      <c r="N48" s="28" t="n">
        <v>0</v>
      </c>
      <c r="O48" s="4" t="n">
        <v>0</v>
      </c>
      <c r="P48" s="26" t="n">
        <v>-6.46720430107527</v>
      </c>
      <c r="Q48" s="26" t="n">
        <v>64.5161290322581</v>
      </c>
      <c r="R48" s="29" t="n">
        <v>67147</v>
      </c>
      <c r="S48" s="24" t="n">
        <v>11317.5</v>
      </c>
      <c r="T48" s="25" t="n">
        <v>517</v>
      </c>
      <c r="U48" s="30" t="n">
        <v>1</v>
      </c>
    </row>
    <row r="49" customFormat="false" ht="11.25" hidden="false" customHeight="false" outlineLevel="0" collapsed="false">
      <c r="A49" s="1" t="n">
        <f aca="false">A48+1</f>
        <v>46</v>
      </c>
      <c r="B49" s="23" t="n">
        <v>38718</v>
      </c>
      <c r="C49" s="24" t="n">
        <v>16527360.3590472</v>
      </c>
      <c r="D49" s="24" t="n">
        <v>7352899.190537</v>
      </c>
      <c r="E49" s="24" t="n">
        <v>28878874.2963314</v>
      </c>
      <c r="F49" s="24" t="n">
        <v>14408784.155006</v>
      </c>
      <c r="G49" s="24" t="n">
        <v>6987661.77861172</v>
      </c>
      <c r="H49" s="24" t="n">
        <v>407561.651180701</v>
      </c>
      <c r="I49" s="25" t="n">
        <v>155071.007117348</v>
      </c>
      <c r="J49" s="26" t="n">
        <v>9.8</v>
      </c>
      <c r="K49" s="26" t="n">
        <v>0</v>
      </c>
      <c r="L49" s="24" t="n">
        <v>2151.73</v>
      </c>
      <c r="M49" s="27" t="n">
        <v>43</v>
      </c>
      <c r="N49" s="28" t="n">
        <v>0</v>
      </c>
      <c r="O49" s="4" t="n">
        <v>0</v>
      </c>
      <c r="P49" s="26" t="n">
        <v>-2.81693548387097</v>
      </c>
      <c r="Q49" s="26" t="n">
        <v>67.741935483871</v>
      </c>
      <c r="R49" s="29" t="n">
        <v>67209</v>
      </c>
      <c r="S49" s="24" t="n">
        <v>11349</v>
      </c>
      <c r="T49" s="25" t="n">
        <v>519</v>
      </c>
      <c r="U49" s="30" t="n">
        <v>1</v>
      </c>
    </row>
    <row r="50" customFormat="false" ht="11.25" hidden="false" customHeight="false" outlineLevel="0" collapsed="false">
      <c r="A50" s="1" t="n">
        <f aca="false">A49+1</f>
        <v>47</v>
      </c>
      <c r="B50" s="23" t="n">
        <v>38749</v>
      </c>
      <c r="C50" s="24" t="n">
        <v>16384470.5767822</v>
      </c>
      <c r="D50" s="24" t="n">
        <v>7542706.05226466</v>
      </c>
      <c r="E50" s="24" t="n">
        <v>29982549.105193</v>
      </c>
      <c r="F50" s="24" t="n">
        <v>15093521.7008048</v>
      </c>
      <c r="G50" s="24" t="n">
        <v>7322112.65561403</v>
      </c>
      <c r="H50" s="24" t="n">
        <v>384414.941214878</v>
      </c>
      <c r="I50" s="25" t="n">
        <v>156292.960611754</v>
      </c>
      <c r="J50" s="26" t="n">
        <v>13.5821428571429</v>
      </c>
      <c r="K50" s="26" t="n">
        <v>0</v>
      </c>
      <c r="L50" s="24" t="n">
        <v>2164.96</v>
      </c>
      <c r="M50" s="27" t="n">
        <v>44</v>
      </c>
      <c r="N50" s="28" t="n">
        <v>0</v>
      </c>
      <c r="O50" s="4" t="n">
        <v>0</v>
      </c>
      <c r="P50" s="26" t="n">
        <v>-7.74776785714286</v>
      </c>
      <c r="Q50" s="26" t="n">
        <v>71.4285714285714</v>
      </c>
      <c r="R50" s="29" t="n">
        <v>67183</v>
      </c>
      <c r="S50" s="24" t="n">
        <v>11358</v>
      </c>
      <c r="T50" s="25" t="n">
        <v>504</v>
      </c>
      <c r="U50" s="30" t="n">
        <v>1</v>
      </c>
    </row>
    <row r="51" customFormat="false" ht="11.25" hidden="false" customHeight="false" outlineLevel="0" collapsed="false">
      <c r="A51" s="1" t="n">
        <f aca="false">A50+1</f>
        <v>48</v>
      </c>
      <c r="B51" s="23" t="n">
        <v>38777</v>
      </c>
      <c r="C51" s="24" t="n">
        <v>15144686.2808288</v>
      </c>
      <c r="D51" s="24" t="n">
        <v>7165782.35765257</v>
      </c>
      <c r="E51" s="24" t="n">
        <v>28303277.9784752</v>
      </c>
      <c r="F51" s="24" t="n">
        <v>14680339.1437474</v>
      </c>
      <c r="G51" s="24" t="n">
        <v>7171720.37239625</v>
      </c>
      <c r="H51" s="24" t="n">
        <v>354181.43971124</v>
      </c>
      <c r="I51" s="25" t="n">
        <v>153034.844382382</v>
      </c>
      <c r="J51" s="26" t="n">
        <v>8.66774193548387</v>
      </c>
      <c r="K51" s="26" t="n">
        <v>0</v>
      </c>
      <c r="L51" s="24" t="n">
        <v>2162.04</v>
      </c>
      <c r="M51" s="27" t="n">
        <v>45</v>
      </c>
      <c r="N51" s="28" t="n">
        <v>0</v>
      </c>
      <c r="O51" s="4" t="n">
        <v>0</v>
      </c>
      <c r="P51" s="26" t="n">
        <v>-5.32876344086022</v>
      </c>
      <c r="Q51" s="26" t="n">
        <v>74.1935483870968</v>
      </c>
      <c r="R51" s="29" t="n">
        <v>67145</v>
      </c>
      <c r="S51" s="24" t="n">
        <v>11358</v>
      </c>
      <c r="T51" s="25" t="n">
        <v>517</v>
      </c>
      <c r="U51" s="30" t="s">
        <v>44</v>
      </c>
    </row>
    <row r="52" customFormat="false" ht="11.25" hidden="false" customHeight="false" outlineLevel="0" collapsed="false">
      <c r="A52" s="1" t="n">
        <f aca="false">A51+1</f>
        <v>49</v>
      </c>
      <c r="B52" s="23" t="n">
        <v>38808</v>
      </c>
      <c r="C52" s="24" t="n">
        <v>13370289.6080092</v>
      </c>
      <c r="D52" s="24" t="n">
        <v>6446871.70057071</v>
      </c>
      <c r="E52" s="24" t="n">
        <v>25381175.3017425</v>
      </c>
      <c r="F52" s="24" t="n">
        <v>13511245.5022323</v>
      </c>
      <c r="G52" s="24" t="n">
        <v>6917241.25153403</v>
      </c>
      <c r="H52" s="24" t="n">
        <v>292455.153149627</v>
      </c>
      <c r="I52" s="25" t="n">
        <v>149970.651165149</v>
      </c>
      <c r="J52" s="26" t="n">
        <v>2.58333333333333</v>
      </c>
      <c r="K52" s="26" t="n">
        <v>0</v>
      </c>
      <c r="L52" s="24" t="n">
        <v>2179.16</v>
      </c>
      <c r="M52" s="27" t="n">
        <v>46</v>
      </c>
      <c r="N52" s="28" t="n">
        <v>0</v>
      </c>
      <c r="O52" s="4" t="n">
        <v>0</v>
      </c>
      <c r="P52" s="26" t="n">
        <v>0.654444444444444</v>
      </c>
      <c r="Q52" s="26" t="n">
        <v>63.3333333333333</v>
      </c>
      <c r="R52" s="29" t="n">
        <v>67108</v>
      </c>
      <c r="S52" s="24" t="n">
        <v>11375</v>
      </c>
      <c r="T52" s="25" t="n">
        <v>519</v>
      </c>
      <c r="U52" s="30" t="n">
        <v>1</v>
      </c>
    </row>
    <row r="53" customFormat="false" ht="11.25" hidden="false" customHeight="false" outlineLevel="0" collapsed="false">
      <c r="A53" s="1" t="n">
        <f aca="false">A52+1</f>
        <v>50</v>
      </c>
      <c r="B53" s="23" t="n">
        <v>38838</v>
      </c>
      <c r="C53" s="24" t="n">
        <v>13346765.2956837</v>
      </c>
      <c r="D53" s="24" t="n">
        <v>6447693.74827363</v>
      </c>
      <c r="E53" s="24" t="n">
        <v>25796597.0183563</v>
      </c>
      <c r="F53" s="24" t="n">
        <v>14235504.3424542</v>
      </c>
      <c r="G53" s="24" t="n">
        <v>7399187.0407047</v>
      </c>
      <c r="H53" s="24" t="n">
        <v>236403.997925605</v>
      </c>
      <c r="I53" s="25" t="n">
        <v>150295.859745374</v>
      </c>
      <c r="J53" s="26" t="n">
        <v>0.309677419354839</v>
      </c>
      <c r="K53" s="26" t="n">
        <v>0.838709677419355</v>
      </c>
      <c r="L53" s="24" t="n">
        <v>2168.06</v>
      </c>
      <c r="M53" s="27" t="n">
        <v>47</v>
      </c>
      <c r="N53" s="28" t="n">
        <v>0</v>
      </c>
      <c r="O53" s="4" t="n">
        <v>0</v>
      </c>
      <c r="P53" s="26" t="n">
        <v>7.88319892473118</v>
      </c>
      <c r="Q53" s="26" t="n">
        <v>70.9677419354839</v>
      </c>
      <c r="R53" s="29" t="n">
        <v>67030</v>
      </c>
      <c r="S53" s="24" t="n">
        <v>11377</v>
      </c>
      <c r="T53" s="25" t="n">
        <v>512</v>
      </c>
      <c r="U53" s="30" t="n">
        <v>1</v>
      </c>
    </row>
    <row r="54" customFormat="false" ht="11.25" hidden="false" customHeight="false" outlineLevel="0" collapsed="false">
      <c r="A54" s="1" t="n">
        <f aca="false">A53+1</f>
        <v>51</v>
      </c>
      <c r="B54" s="23" t="n">
        <v>38869</v>
      </c>
      <c r="C54" s="24" t="n">
        <v>15363141.1277856</v>
      </c>
      <c r="D54" s="24" t="n">
        <v>7063366.78144178</v>
      </c>
      <c r="E54" s="24" t="n">
        <v>28157738.0767066</v>
      </c>
      <c r="F54" s="24" t="n">
        <v>15610035.0174321</v>
      </c>
      <c r="G54" s="24" t="n">
        <v>7876917.05162797</v>
      </c>
      <c r="H54" s="24" t="n">
        <v>228710.661214017</v>
      </c>
      <c r="I54" s="25" t="n">
        <v>163907.252994917</v>
      </c>
      <c r="J54" s="26" t="n">
        <v>0</v>
      </c>
      <c r="K54" s="26" t="n">
        <v>2.45333333333333</v>
      </c>
      <c r="L54" s="24" t="n">
        <v>2178.07</v>
      </c>
      <c r="M54" s="27" t="n">
        <v>48</v>
      </c>
      <c r="N54" s="28" t="n">
        <v>0</v>
      </c>
      <c r="O54" s="4" t="n">
        <v>0</v>
      </c>
      <c r="P54" s="26" t="n">
        <v>12.5647222222222</v>
      </c>
      <c r="Q54" s="26" t="n">
        <v>73.3333333333333</v>
      </c>
      <c r="R54" s="29" t="n">
        <v>67004</v>
      </c>
      <c r="S54" s="24" t="n">
        <v>11397</v>
      </c>
      <c r="T54" s="25" t="n">
        <v>521</v>
      </c>
      <c r="U54" s="30" t="n">
        <v>1</v>
      </c>
    </row>
    <row r="55" customFormat="false" ht="11.25" hidden="false" customHeight="false" outlineLevel="0" collapsed="false">
      <c r="A55" s="1" t="n">
        <f aca="false">A54+1</f>
        <v>52</v>
      </c>
      <c r="B55" s="23" t="n">
        <v>38899</v>
      </c>
      <c r="C55" s="24" t="n">
        <v>17269314.2242718</v>
      </c>
      <c r="D55" s="24" t="n">
        <v>7792979.61606597</v>
      </c>
      <c r="E55" s="24" t="n">
        <v>30973594.4633984</v>
      </c>
      <c r="F55" s="24" t="n">
        <v>16319548.8506856</v>
      </c>
      <c r="G55" s="24" t="n">
        <v>8479057.68185457</v>
      </c>
      <c r="H55" s="24" t="n">
        <v>250121.053711459</v>
      </c>
      <c r="I55" s="25" t="n">
        <v>172628.456392925</v>
      </c>
      <c r="J55" s="26" t="n">
        <v>0</v>
      </c>
      <c r="K55" s="26" t="n">
        <v>5.39677419354839</v>
      </c>
      <c r="L55" s="24" t="n">
        <v>2185</v>
      </c>
      <c r="M55" s="27" t="n">
        <v>49</v>
      </c>
      <c r="N55" s="28" t="n">
        <v>0</v>
      </c>
      <c r="O55" s="4" t="n">
        <v>0</v>
      </c>
      <c r="P55" s="26" t="n">
        <v>17.377688172043</v>
      </c>
      <c r="Q55" s="26" t="n">
        <v>64.5161290322581</v>
      </c>
      <c r="R55" s="29" t="n">
        <v>67009</v>
      </c>
      <c r="S55" s="24" t="n">
        <v>11389</v>
      </c>
      <c r="T55" s="25" t="n">
        <v>520</v>
      </c>
      <c r="U55" s="30" t="n">
        <v>1</v>
      </c>
    </row>
    <row r="56" customFormat="false" ht="11.25" hidden="false" customHeight="false" outlineLevel="0" collapsed="false">
      <c r="A56" s="1" t="n">
        <f aca="false">A55+1</f>
        <v>53</v>
      </c>
      <c r="B56" s="23" t="n">
        <v>38930</v>
      </c>
      <c r="C56" s="24" t="n">
        <v>15867877.6424597</v>
      </c>
      <c r="D56" s="24" t="n">
        <v>7306055.69683042</v>
      </c>
      <c r="E56" s="24" t="n">
        <v>29307174.8087462</v>
      </c>
      <c r="F56" s="24" t="n">
        <v>15904323.0866476</v>
      </c>
      <c r="G56" s="24" t="n">
        <v>8051302.32992026</v>
      </c>
      <c r="H56" s="24" t="n">
        <v>245497.288869052</v>
      </c>
      <c r="I56" s="25" t="n">
        <v>166340.583842461</v>
      </c>
      <c r="J56" s="26" t="n">
        <v>0</v>
      </c>
      <c r="K56" s="26" t="n">
        <v>3.27741935483871</v>
      </c>
      <c r="L56" s="24" t="n">
        <v>2184.89</v>
      </c>
      <c r="M56" s="27" t="n">
        <v>50</v>
      </c>
      <c r="N56" s="28" t="n">
        <v>0</v>
      </c>
      <c r="O56" s="4" t="n">
        <v>0</v>
      </c>
      <c r="P56" s="26" t="n">
        <v>14.5951612903226</v>
      </c>
      <c r="Q56" s="26" t="n">
        <v>70.9677419354839</v>
      </c>
      <c r="R56" s="29" t="n">
        <v>67089</v>
      </c>
      <c r="S56" s="24" t="n">
        <v>11417</v>
      </c>
      <c r="T56" s="25" t="n">
        <v>522</v>
      </c>
      <c r="U56" s="30" t="n">
        <v>1</v>
      </c>
    </row>
    <row r="57" customFormat="false" ht="11.25" hidden="false" customHeight="false" outlineLevel="0" collapsed="false">
      <c r="A57" s="1" t="n">
        <f aca="false">A56+1</f>
        <v>54</v>
      </c>
      <c r="B57" s="23" t="n">
        <v>38961</v>
      </c>
      <c r="C57" s="24" t="n">
        <v>13419575.9802756</v>
      </c>
      <c r="D57" s="24" t="n">
        <v>6420602.89057696</v>
      </c>
      <c r="E57" s="24" t="n">
        <v>25912240.6280019</v>
      </c>
      <c r="F57" s="24" t="n">
        <v>14296703.5705417</v>
      </c>
      <c r="G57" s="24" t="n">
        <v>7228541.01939287</v>
      </c>
      <c r="H57" s="24" t="n">
        <v>274646.18206693</v>
      </c>
      <c r="I57" s="25" t="n">
        <v>158157.568711703</v>
      </c>
      <c r="J57" s="26" t="n">
        <v>0.05</v>
      </c>
      <c r="K57" s="26" t="n">
        <v>0.43</v>
      </c>
      <c r="L57" s="24" t="n">
        <v>2167.38</v>
      </c>
      <c r="M57" s="27" t="n">
        <v>51</v>
      </c>
      <c r="N57" s="28" t="n">
        <v>0</v>
      </c>
      <c r="O57" s="4" t="n">
        <v>0</v>
      </c>
      <c r="P57" s="26" t="n">
        <v>11.6493055555556</v>
      </c>
      <c r="Q57" s="26" t="n">
        <v>66.6666666666667</v>
      </c>
      <c r="R57" s="29" t="n">
        <v>67095</v>
      </c>
      <c r="S57" s="24" t="n">
        <v>11430</v>
      </c>
      <c r="T57" s="25" t="n">
        <v>519</v>
      </c>
      <c r="U57" s="30" t="n">
        <v>1</v>
      </c>
    </row>
    <row r="58" customFormat="false" ht="11.25" hidden="false" customHeight="false" outlineLevel="0" collapsed="false">
      <c r="A58" s="1" t="n">
        <f aca="false">A57+1</f>
        <v>55</v>
      </c>
      <c r="B58" s="23" t="n">
        <v>38991</v>
      </c>
      <c r="C58" s="24" t="n">
        <v>13400774.6447351</v>
      </c>
      <c r="D58" s="24" t="n">
        <v>6377677.12727724</v>
      </c>
      <c r="E58" s="24" t="n">
        <v>26068587.4547251</v>
      </c>
      <c r="F58" s="24" t="n">
        <v>14151390.3192009</v>
      </c>
      <c r="G58" s="24" t="n">
        <v>7268348.79427836</v>
      </c>
      <c r="H58" s="24" t="n">
        <v>325653.447140458</v>
      </c>
      <c r="I58" s="25" t="n">
        <v>162134.110214836</v>
      </c>
      <c r="J58" s="26" t="n">
        <v>2.41612903225807</v>
      </c>
      <c r="K58" s="26" t="n">
        <v>0.0354838709677419</v>
      </c>
      <c r="L58" s="24" t="n">
        <v>2141.26</v>
      </c>
      <c r="M58" s="27" t="n">
        <v>52</v>
      </c>
      <c r="N58" s="28" t="n">
        <v>0</v>
      </c>
      <c r="O58" s="4" t="n">
        <v>0</v>
      </c>
      <c r="P58" s="26" t="n">
        <v>4.76129032258064</v>
      </c>
      <c r="Q58" s="26" t="n">
        <v>67.741935483871</v>
      </c>
      <c r="R58" s="29" t="n">
        <v>67051</v>
      </c>
      <c r="S58" s="24" t="n">
        <v>11441</v>
      </c>
      <c r="T58" s="25" t="n">
        <v>521</v>
      </c>
      <c r="U58" s="30" t="n">
        <v>1</v>
      </c>
    </row>
    <row r="59" customFormat="false" ht="11.25" hidden="false" customHeight="false" outlineLevel="0" collapsed="false">
      <c r="A59" s="1" t="n">
        <f aca="false">A58+1</f>
        <v>56</v>
      </c>
      <c r="B59" s="23" t="n">
        <v>39022</v>
      </c>
      <c r="C59" s="24" t="n">
        <v>14525107.9251164</v>
      </c>
      <c r="D59" s="24" t="n">
        <v>6728119.62564625</v>
      </c>
      <c r="E59" s="24" t="n">
        <v>27429213.6284497</v>
      </c>
      <c r="F59" s="24" t="n">
        <v>14419945.6609017</v>
      </c>
      <c r="G59" s="24" t="n">
        <v>7414132.63537951</v>
      </c>
      <c r="H59" s="24" t="n">
        <v>383781.315105761</v>
      </c>
      <c r="I59" s="25" t="n">
        <v>161352.868136083</v>
      </c>
      <c r="J59" s="26" t="n">
        <v>4.77666666666667</v>
      </c>
      <c r="K59" s="26" t="n">
        <v>0</v>
      </c>
      <c r="L59" s="24" t="n">
        <v>2172.45</v>
      </c>
      <c r="M59" s="27" t="n">
        <v>53</v>
      </c>
      <c r="N59" s="28" t="n">
        <v>0</v>
      </c>
      <c r="O59" s="4" t="n">
        <v>0</v>
      </c>
      <c r="P59" s="26" t="n">
        <v>2.065</v>
      </c>
      <c r="Q59" s="26" t="n">
        <v>73.3333333333333</v>
      </c>
      <c r="R59" s="29" t="n">
        <v>67068</v>
      </c>
      <c r="S59" s="24" t="n">
        <v>11426</v>
      </c>
      <c r="T59" s="25" t="n">
        <v>515</v>
      </c>
      <c r="U59" s="30" t="n">
        <v>1</v>
      </c>
    </row>
    <row r="60" customFormat="false" ht="11.25" hidden="false" customHeight="false" outlineLevel="0" collapsed="false">
      <c r="A60" s="1" t="n">
        <f aca="false">A59+1</f>
        <v>57</v>
      </c>
      <c r="B60" s="23" t="n">
        <v>39052</v>
      </c>
      <c r="C60" s="24" t="n">
        <v>15669202.8998071</v>
      </c>
      <c r="D60" s="24" t="n">
        <v>6835312.75482751</v>
      </c>
      <c r="E60" s="24" t="n">
        <v>27791648.7137136</v>
      </c>
      <c r="F60" s="24" t="n">
        <v>13768789.7579642</v>
      </c>
      <c r="G60" s="24" t="n">
        <v>7053338.16901422</v>
      </c>
      <c r="H60" s="24" t="n">
        <v>384985.802191546</v>
      </c>
      <c r="I60" s="25" t="n">
        <v>160623.855472423</v>
      </c>
      <c r="J60" s="26" t="n">
        <v>8.14516129032258</v>
      </c>
      <c r="K60" s="26" t="n">
        <v>0</v>
      </c>
      <c r="L60" s="24" t="n">
        <v>2171.13</v>
      </c>
      <c r="M60" s="27" t="n">
        <v>54</v>
      </c>
      <c r="N60" s="28" t="n">
        <v>0</v>
      </c>
      <c r="O60" s="4" t="n">
        <v>0</v>
      </c>
      <c r="P60" s="26" t="n">
        <v>-2.38763440860215</v>
      </c>
      <c r="Q60" s="26" t="n">
        <v>61.2903225806452</v>
      </c>
      <c r="R60" s="29" t="n">
        <v>67017</v>
      </c>
      <c r="S60" s="24" t="n">
        <v>11444</v>
      </c>
      <c r="T60" s="25" t="n">
        <v>516</v>
      </c>
      <c r="U60" s="30" t="n">
        <v>1</v>
      </c>
    </row>
    <row r="61" customFormat="false" ht="11.25" hidden="false" customHeight="false" outlineLevel="0" collapsed="false">
      <c r="A61" s="1" t="n">
        <f aca="false">A60+1</f>
        <v>58</v>
      </c>
      <c r="B61" s="23" t="n">
        <v>39083</v>
      </c>
      <c r="C61" s="24" t="n">
        <v>16688404.6500733</v>
      </c>
      <c r="D61" s="24" t="n">
        <v>7271138.67924842</v>
      </c>
      <c r="E61" s="24" t="n">
        <v>29655097.6593574</v>
      </c>
      <c r="F61" s="24" t="n">
        <v>14727419.2926996</v>
      </c>
      <c r="G61" s="24" t="n">
        <v>6827019.79127857</v>
      </c>
      <c r="H61" s="24" t="n">
        <v>411032.223649838</v>
      </c>
      <c r="I61" s="25" t="n">
        <v>163098.807192511</v>
      </c>
      <c r="J61" s="26" t="n">
        <v>12.8741935483871</v>
      </c>
      <c r="K61" s="26" t="n">
        <v>0</v>
      </c>
      <c r="L61" s="24" t="n">
        <v>2169.68</v>
      </c>
      <c r="M61" s="27" t="n">
        <v>55</v>
      </c>
      <c r="N61" s="28" t="n">
        <v>1</v>
      </c>
      <c r="O61" s="4" t="n">
        <v>0</v>
      </c>
      <c r="P61" s="26" t="n">
        <v>-6.55215053763441</v>
      </c>
      <c r="Q61" s="26" t="n">
        <v>70.9677419354839</v>
      </c>
      <c r="R61" s="29" t="n">
        <v>66920</v>
      </c>
      <c r="S61" s="24" t="n">
        <v>11426</v>
      </c>
      <c r="T61" s="25" t="n">
        <v>509</v>
      </c>
      <c r="U61" s="30" t="n">
        <v>1</v>
      </c>
    </row>
    <row r="62" customFormat="false" ht="11.25" hidden="false" customHeight="false" outlineLevel="0" collapsed="false">
      <c r="A62" s="1" t="n">
        <f aca="false">A61+1</f>
        <v>59</v>
      </c>
      <c r="B62" s="23" t="n">
        <v>39114</v>
      </c>
      <c r="C62" s="24" t="n">
        <v>17288640.9467402</v>
      </c>
      <c r="D62" s="24" t="n">
        <v>7743394.87931587</v>
      </c>
      <c r="E62" s="24" t="n">
        <v>31779709.6764883</v>
      </c>
      <c r="F62" s="24" t="n">
        <v>15379087.4573162</v>
      </c>
      <c r="G62" s="24" t="n">
        <v>7682766.10440988</v>
      </c>
      <c r="H62" s="24" t="n">
        <v>387968.513583951</v>
      </c>
      <c r="I62" s="25" t="n">
        <v>165993.780101453</v>
      </c>
      <c r="J62" s="26" t="n">
        <v>18.4321428571429</v>
      </c>
      <c r="K62" s="26" t="n">
        <v>0</v>
      </c>
      <c r="L62" s="24" t="n">
        <v>2189.74</v>
      </c>
      <c r="M62" s="27" t="n">
        <v>56</v>
      </c>
      <c r="N62" s="28" t="n">
        <v>2</v>
      </c>
      <c r="O62" s="4" t="n">
        <v>0</v>
      </c>
      <c r="P62" s="26" t="n">
        <v>-12.3581845238095</v>
      </c>
      <c r="Q62" s="26" t="n">
        <v>71.4285714285714</v>
      </c>
      <c r="R62" s="29" t="n">
        <v>66923</v>
      </c>
      <c r="S62" s="24" t="n">
        <v>11452</v>
      </c>
      <c r="T62" s="25" t="n">
        <v>519</v>
      </c>
      <c r="U62" s="30" t="n">
        <v>1</v>
      </c>
    </row>
    <row r="63" customFormat="false" ht="11.25" hidden="false" customHeight="false" outlineLevel="0" collapsed="false">
      <c r="A63" s="1" t="n">
        <f aca="false">A62+1</f>
        <v>60</v>
      </c>
      <c r="B63" s="23" t="n">
        <v>39142</v>
      </c>
      <c r="C63" s="24" t="n">
        <v>15651322.848455</v>
      </c>
      <c r="D63" s="24" t="n">
        <v>7075266.16386101</v>
      </c>
      <c r="E63" s="24" t="n">
        <v>28719592.8225863</v>
      </c>
      <c r="F63" s="24" t="n">
        <v>14450244.2717652</v>
      </c>
      <c r="G63" s="24" t="n">
        <v>7070953.68245504</v>
      </c>
      <c r="H63" s="24" t="n">
        <v>353561.574153474</v>
      </c>
      <c r="I63" s="25" t="n">
        <v>161555.088700276</v>
      </c>
      <c r="J63" s="26" t="n">
        <v>9.77096774193548</v>
      </c>
      <c r="K63" s="26" t="n">
        <v>0</v>
      </c>
      <c r="L63" s="24" t="n">
        <v>2186.63</v>
      </c>
      <c r="M63" s="27" t="n">
        <v>57</v>
      </c>
      <c r="N63" s="28" t="n">
        <v>3</v>
      </c>
      <c r="O63" s="4" t="n">
        <v>0</v>
      </c>
      <c r="P63" s="26" t="n">
        <v>-5.62983870967742</v>
      </c>
      <c r="Q63" s="26" t="n">
        <v>70.9677419354839</v>
      </c>
      <c r="R63" s="29" t="n">
        <v>66853</v>
      </c>
      <c r="S63" s="24" t="n">
        <v>11502</v>
      </c>
      <c r="T63" s="25" t="n">
        <v>517</v>
      </c>
      <c r="U63" s="30" t="s">
        <v>44</v>
      </c>
    </row>
    <row r="64" customFormat="false" ht="11.25" hidden="false" customHeight="false" outlineLevel="0" collapsed="false">
      <c r="A64" s="1" t="n">
        <f aca="false">A63+1</f>
        <v>61</v>
      </c>
      <c r="B64" s="23" t="n">
        <v>39173</v>
      </c>
      <c r="C64" s="24" t="n">
        <v>13802882.6616445</v>
      </c>
      <c r="D64" s="24" t="n">
        <v>6553976.43629304</v>
      </c>
      <c r="E64" s="24" t="n">
        <v>26642033.6212975</v>
      </c>
      <c r="F64" s="24" t="n">
        <v>13702273.5223356</v>
      </c>
      <c r="G64" s="24" t="n">
        <v>7490655.32857827</v>
      </c>
      <c r="H64" s="24" t="n">
        <v>296873.602015572</v>
      </c>
      <c r="I64" s="25" t="n">
        <v>159832.147651003</v>
      </c>
      <c r="J64" s="26" t="n">
        <v>4.86</v>
      </c>
      <c r="K64" s="26" t="n">
        <v>0</v>
      </c>
      <c r="L64" s="24" t="n">
        <v>2197.55</v>
      </c>
      <c r="M64" s="27" t="n">
        <v>58</v>
      </c>
      <c r="N64" s="28" t="n">
        <v>4</v>
      </c>
      <c r="O64" s="4" t="n">
        <v>0</v>
      </c>
      <c r="P64" s="26" t="n">
        <v>0.0237500000000001</v>
      </c>
      <c r="Q64" s="26" t="n">
        <v>66.6666666666667</v>
      </c>
      <c r="R64" s="29" t="n">
        <v>66814</v>
      </c>
      <c r="S64" s="24" t="n">
        <v>11476</v>
      </c>
      <c r="T64" s="25" t="n">
        <v>517</v>
      </c>
      <c r="U64" s="30" t="n">
        <v>1</v>
      </c>
    </row>
    <row r="65" customFormat="false" ht="11.25" hidden="false" customHeight="false" outlineLevel="0" collapsed="false">
      <c r="A65" s="1" t="n">
        <f aca="false">A64+1</f>
        <v>62</v>
      </c>
      <c r="B65" s="23" t="n">
        <v>39203</v>
      </c>
      <c r="C65" s="24" t="n">
        <v>13103235.5109063</v>
      </c>
      <c r="D65" s="24" t="n">
        <v>6354896.64096468</v>
      </c>
      <c r="E65" s="24" t="n">
        <v>26052501.6375886</v>
      </c>
      <c r="F65" s="24" t="n">
        <v>14125838.9387066</v>
      </c>
      <c r="G65" s="24" t="n">
        <v>6795250.41252089</v>
      </c>
      <c r="H65" s="24" t="n">
        <v>234355.571772154</v>
      </c>
      <c r="I65" s="25" t="n">
        <v>156695.261782997</v>
      </c>
      <c r="J65" s="26" t="n">
        <v>0.190322580645161</v>
      </c>
      <c r="K65" s="26" t="n">
        <v>0.72258064516129</v>
      </c>
      <c r="L65" s="24" t="n">
        <v>2176.5</v>
      </c>
      <c r="M65" s="27" t="n">
        <v>59</v>
      </c>
      <c r="N65" s="28" t="n">
        <v>5</v>
      </c>
      <c r="O65" s="4" t="n">
        <v>0</v>
      </c>
      <c r="P65" s="26" t="n">
        <v>5.7625</v>
      </c>
      <c r="Q65" s="26" t="n">
        <v>70.9677419354839</v>
      </c>
      <c r="R65" s="29" t="n">
        <v>66682</v>
      </c>
      <c r="S65" s="24" t="n">
        <v>11469</v>
      </c>
      <c r="T65" s="25" t="n">
        <v>508</v>
      </c>
      <c r="U65" s="30" t="n">
        <v>1</v>
      </c>
    </row>
    <row r="66" customFormat="false" ht="11.25" hidden="false" customHeight="false" outlineLevel="0" collapsed="false">
      <c r="A66" s="1" t="n">
        <f aca="false">A65+1</f>
        <v>63</v>
      </c>
      <c r="B66" s="23" t="n">
        <v>39234</v>
      </c>
      <c r="C66" s="24" t="n">
        <v>15107634.6391975</v>
      </c>
      <c r="D66" s="24" t="n">
        <v>7181515.94615655</v>
      </c>
      <c r="E66" s="24" t="n">
        <v>29645382.094714</v>
      </c>
      <c r="F66" s="24" t="n">
        <v>15724059.6559302</v>
      </c>
      <c r="G66" s="24" t="n">
        <v>7633277.54920813</v>
      </c>
      <c r="H66" s="24" t="n">
        <v>236262.440332089</v>
      </c>
      <c r="I66" s="25" t="n">
        <v>164441.742008561</v>
      </c>
      <c r="J66" s="26" t="n">
        <v>0</v>
      </c>
      <c r="K66" s="26" t="n">
        <v>3.30666666666667</v>
      </c>
      <c r="L66" s="24" t="n">
        <v>2197.52</v>
      </c>
      <c r="M66" s="27" t="n">
        <v>60</v>
      </c>
      <c r="N66" s="28" t="n">
        <v>6</v>
      </c>
      <c r="O66" s="4" t="n">
        <v>0</v>
      </c>
      <c r="P66" s="26" t="n">
        <v>12.19125</v>
      </c>
      <c r="Q66" s="26" t="n">
        <v>70</v>
      </c>
      <c r="R66" s="29" t="n">
        <v>66617</v>
      </c>
      <c r="S66" s="24" t="n">
        <v>11440</v>
      </c>
      <c r="T66" s="25" t="n">
        <v>517</v>
      </c>
      <c r="U66" s="30" t="n">
        <v>1</v>
      </c>
    </row>
    <row r="67" customFormat="false" ht="11.25" hidden="false" customHeight="false" outlineLevel="0" collapsed="false">
      <c r="A67" s="1" t="n">
        <f aca="false">A66+1</f>
        <v>64</v>
      </c>
      <c r="B67" s="23" t="n">
        <v>39264</v>
      </c>
      <c r="C67" s="24" t="n">
        <v>15743913.6671919</v>
      </c>
      <c r="D67" s="24" t="n">
        <v>7148323.57415903</v>
      </c>
      <c r="E67" s="24" t="n">
        <v>29111904.792997</v>
      </c>
      <c r="F67" s="24" t="n">
        <v>15078545.2044756</v>
      </c>
      <c r="G67" s="24" t="n">
        <v>6903249.72034862</v>
      </c>
      <c r="H67" s="24" t="n">
        <v>242518.423918317</v>
      </c>
      <c r="I67" s="25" t="n">
        <v>159382.923931948</v>
      </c>
      <c r="J67" s="26" t="n">
        <v>0</v>
      </c>
      <c r="K67" s="26" t="n">
        <v>3.42258064516129</v>
      </c>
      <c r="L67" s="24" t="n">
        <v>2212.41</v>
      </c>
      <c r="M67" s="27" t="n">
        <v>61</v>
      </c>
      <c r="N67" s="28" t="n">
        <v>7</v>
      </c>
      <c r="O67" s="4" t="n">
        <v>0</v>
      </c>
      <c r="P67" s="26" t="n">
        <v>14.0396505376344</v>
      </c>
      <c r="Q67" s="26" t="n">
        <v>67.741935483871</v>
      </c>
      <c r="R67" s="29" t="n">
        <v>66486</v>
      </c>
      <c r="S67" s="24" t="n">
        <v>11497</v>
      </c>
      <c r="T67" s="25" t="n">
        <v>515</v>
      </c>
      <c r="U67" s="30" t="n">
        <v>1</v>
      </c>
    </row>
    <row r="68" customFormat="false" ht="11.25" hidden="false" customHeight="false" outlineLevel="0" collapsed="false">
      <c r="A68" s="1" t="n">
        <f aca="false">A67+1</f>
        <v>65</v>
      </c>
      <c r="B68" s="23" t="n">
        <v>39295</v>
      </c>
      <c r="C68" s="24" t="n">
        <v>16010895.1842242</v>
      </c>
      <c r="D68" s="24" t="n">
        <v>7364569.80873317</v>
      </c>
      <c r="E68" s="24" t="n">
        <v>30348722.2942687</v>
      </c>
      <c r="F68" s="24" t="n">
        <v>16059799.5553482</v>
      </c>
      <c r="G68" s="24" t="n">
        <v>7856460.76439339</v>
      </c>
      <c r="H68" s="24" t="n">
        <v>250773.905832792</v>
      </c>
      <c r="I68" s="25" t="n">
        <v>164834.374641007</v>
      </c>
      <c r="J68" s="26" t="n">
        <v>0</v>
      </c>
      <c r="K68" s="26" t="n">
        <v>4.54838709677419</v>
      </c>
      <c r="L68" s="24" t="n">
        <v>2197.28</v>
      </c>
      <c r="M68" s="27" t="n">
        <v>62</v>
      </c>
      <c r="N68" s="28" t="n">
        <v>8</v>
      </c>
      <c r="O68" s="4" t="n">
        <v>0</v>
      </c>
      <c r="P68" s="26" t="n">
        <v>14.5060483870968</v>
      </c>
      <c r="Q68" s="26" t="n">
        <v>70.9677419354839</v>
      </c>
      <c r="R68" s="29" t="n">
        <v>66386</v>
      </c>
      <c r="S68" s="24" t="n">
        <v>11537</v>
      </c>
      <c r="T68" s="25" t="n">
        <v>519</v>
      </c>
      <c r="U68" s="30" t="n">
        <v>1</v>
      </c>
    </row>
    <row r="69" customFormat="false" ht="11.25" hidden="false" customHeight="false" outlineLevel="0" collapsed="false">
      <c r="A69" s="1" t="n">
        <f aca="false">A68+1</f>
        <v>66</v>
      </c>
      <c r="B69" s="23" t="n">
        <v>39326</v>
      </c>
      <c r="C69" s="24" t="n">
        <v>13981149.2307826</v>
      </c>
      <c r="D69" s="24" t="n">
        <v>6620415.85428377</v>
      </c>
      <c r="E69" s="24" t="n">
        <v>27562310.1756737</v>
      </c>
      <c r="F69" s="24" t="n">
        <v>14728022.8948367</v>
      </c>
      <c r="G69" s="24" t="n">
        <v>7213922.58023204</v>
      </c>
      <c r="H69" s="24" t="n">
        <v>279043.641186915</v>
      </c>
      <c r="I69" s="25" t="n">
        <v>159346.995110699</v>
      </c>
      <c r="J69" s="26" t="n">
        <v>0.01</v>
      </c>
      <c r="K69" s="26" t="n">
        <v>1.58333333333333</v>
      </c>
      <c r="L69" s="24" t="n">
        <v>2201.8</v>
      </c>
      <c r="M69" s="27" t="n">
        <v>63</v>
      </c>
      <c r="N69" s="28" t="n">
        <v>9</v>
      </c>
      <c r="O69" s="4" t="n">
        <v>0</v>
      </c>
      <c r="P69" s="26" t="n">
        <v>11.5572222222222</v>
      </c>
      <c r="Q69" s="26" t="n">
        <v>63.3333333333333</v>
      </c>
      <c r="R69" s="29" t="n">
        <v>66288</v>
      </c>
      <c r="S69" s="24" t="n">
        <v>11556</v>
      </c>
      <c r="T69" s="25" t="n">
        <v>519</v>
      </c>
      <c r="U69" s="30" t="n">
        <v>1</v>
      </c>
    </row>
    <row r="70" customFormat="false" ht="11.25" hidden="false" customHeight="false" outlineLevel="0" collapsed="false">
      <c r="A70" s="1" t="n">
        <f aca="false">A69+1</f>
        <v>67</v>
      </c>
      <c r="B70" s="23" t="n">
        <v>39356</v>
      </c>
      <c r="C70" s="24" t="n">
        <v>13411985.8784806</v>
      </c>
      <c r="D70" s="24" t="n">
        <v>6356059.38654093</v>
      </c>
      <c r="E70" s="24" t="n">
        <v>26392511.0809965</v>
      </c>
      <c r="F70" s="24" t="n">
        <v>14399736.5823685</v>
      </c>
      <c r="G70" s="24" t="n">
        <v>6750658.74737293</v>
      </c>
      <c r="H70" s="24" t="n">
        <v>323853.092903316</v>
      </c>
      <c r="I70" s="25" t="n">
        <v>159820.451644657</v>
      </c>
      <c r="J70" s="26" t="n">
        <v>0.487096774193548</v>
      </c>
      <c r="K70" s="26" t="n">
        <v>0.638709677419355</v>
      </c>
      <c r="L70" s="24" t="n">
        <v>2197.7</v>
      </c>
      <c r="M70" s="27" t="n">
        <v>64</v>
      </c>
      <c r="N70" s="28" t="n">
        <v>10</v>
      </c>
      <c r="O70" s="4" t="n">
        <v>0</v>
      </c>
      <c r="P70" s="26" t="n">
        <v>9.24220430107527</v>
      </c>
      <c r="Q70" s="26" t="n">
        <v>70.9677419354839</v>
      </c>
      <c r="R70" s="29" t="n">
        <v>66199</v>
      </c>
      <c r="S70" s="24" t="n">
        <v>11550</v>
      </c>
      <c r="T70" s="25" t="n">
        <v>518</v>
      </c>
      <c r="U70" s="30" t="n">
        <v>1</v>
      </c>
    </row>
    <row r="71" customFormat="false" ht="11.25" hidden="false" customHeight="false" outlineLevel="0" collapsed="false">
      <c r="A71" s="1" t="n">
        <f aca="false">A70+1</f>
        <v>68</v>
      </c>
      <c r="B71" s="23" t="n">
        <v>39387</v>
      </c>
      <c r="C71" s="24" t="n">
        <v>14546033.520108</v>
      </c>
      <c r="D71" s="24" t="n">
        <v>6695732.07027835</v>
      </c>
      <c r="E71" s="24" t="n">
        <v>27800692.6336626</v>
      </c>
      <c r="F71" s="24" t="n">
        <v>14365881.878464</v>
      </c>
      <c r="G71" s="24" t="n">
        <v>7365605.04441034</v>
      </c>
      <c r="H71" s="24" t="n">
        <v>381918.58027868</v>
      </c>
      <c r="I71" s="25" t="n">
        <v>161615.150844538</v>
      </c>
      <c r="J71" s="26" t="n">
        <v>7.43333333333333</v>
      </c>
      <c r="K71" s="26" t="n">
        <v>0</v>
      </c>
      <c r="L71" s="24" t="n">
        <v>2213.61</v>
      </c>
      <c r="M71" s="27" t="n">
        <v>65</v>
      </c>
      <c r="N71" s="28" t="n">
        <v>11</v>
      </c>
      <c r="O71" s="4" t="n">
        <v>0</v>
      </c>
      <c r="P71" s="26" t="n">
        <v>-1.40429347826087</v>
      </c>
      <c r="Q71" s="26" t="n">
        <v>73.3333333333333</v>
      </c>
      <c r="R71" s="29" t="n">
        <v>66143</v>
      </c>
      <c r="S71" s="24" t="n">
        <v>11586</v>
      </c>
      <c r="T71" s="25" t="n">
        <v>519</v>
      </c>
      <c r="U71" s="30" t="n">
        <v>1</v>
      </c>
    </row>
    <row r="72" customFormat="false" ht="11.25" hidden="false" customHeight="false" outlineLevel="0" collapsed="false">
      <c r="A72" s="1" t="n">
        <f aca="false">A71+1</f>
        <v>69</v>
      </c>
      <c r="B72" s="23" t="n">
        <v>39417</v>
      </c>
      <c r="C72" s="24" t="n">
        <v>16241362.1116139</v>
      </c>
      <c r="D72" s="24" t="n">
        <v>6966841.05309094</v>
      </c>
      <c r="E72" s="24" t="n">
        <v>29281624.24569</v>
      </c>
      <c r="F72" s="24" t="n">
        <v>14038197.3673405</v>
      </c>
      <c r="G72" s="24" t="n">
        <v>7500681.88135409</v>
      </c>
      <c r="H72" s="24" t="n">
        <v>386261.341315838</v>
      </c>
      <c r="I72" s="25" t="n">
        <v>163141.155693462</v>
      </c>
      <c r="J72" s="26" t="n">
        <v>12.3451612903226</v>
      </c>
      <c r="K72" s="26" t="n">
        <v>0</v>
      </c>
      <c r="L72" s="24" t="n">
        <v>2194.78</v>
      </c>
      <c r="M72" s="27" t="n">
        <v>66</v>
      </c>
      <c r="N72" s="28" t="n">
        <v>12</v>
      </c>
      <c r="O72" s="4" t="n">
        <v>0</v>
      </c>
      <c r="P72" s="26" t="n">
        <v>-5.83817204301075</v>
      </c>
      <c r="Q72" s="26" t="n">
        <v>61.2903225806452</v>
      </c>
      <c r="R72" s="29" t="n">
        <v>66245</v>
      </c>
      <c r="S72" s="24" t="n">
        <v>11590</v>
      </c>
      <c r="T72" s="25" t="n">
        <v>513</v>
      </c>
      <c r="U72" s="30" t="n">
        <v>1</v>
      </c>
    </row>
    <row r="73" customFormat="false" ht="11.25" hidden="false" customHeight="false" outlineLevel="0" collapsed="false">
      <c r="A73" s="1" t="n">
        <f aca="false">A72+1</f>
        <v>70</v>
      </c>
      <c r="B73" s="23" t="n">
        <v>39448</v>
      </c>
      <c r="C73" s="24" t="n">
        <v>16618347.0950035</v>
      </c>
      <c r="D73" s="24" t="n">
        <v>7065647.95079649</v>
      </c>
      <c r="E73" s="24" t="n">
        <v>29822526.7565421</v>
      </c>
      <c r="F73" s="24" t="n">
        <v>14323119.1347787</v>
      </c>
      <c r="G73" s="24" t="n">
        <v>7414985.48285122</v>
      </c>
      <c r="H73" s="24" t="n">
        <v>410171.181576247</v>
      </c>
      <c r="I73" s="25" t="n">
        <v>162507.548822729</v>
      </c>
      <c r="J73" s="26" t="n">
        <v>12.2516129032258</v>
      </c>
      <c r="K73" s="26" t="n">
        <v>0</v>
      </c>
      <c r="L73" s="24" t="n">
        <v>2195.53</v>
      </c>
      <c r="M73" s="27" t="n">
        <v>67</v>
      </c>
      <c r="N73" s="28" t="n">
        <v>13</v>
      </c>
      <c r="O73" s="4" t="n">
        <v>0</v>
      </c>
      <c r="P73" s="26" t="n">
        <v>-6.16384408602151</v>
      </c>
      <c r="Q73" s="26" t="n">
        <v>70.9677419354839</v>
      </c>
      <c r="R73" s="29" t="n">
        <v>66054</v>
      </c>
      <c r="S73" s="24" t="n">
        <v>11754</v>
      </c>
      <c r="T73" s="25" t="n">
        <v>517</v>
      </c>
      <c r="U73" s="30" t="n">
        <v>1</v>
      </c>
    </row>
    <row r="74" customFormat="false" ht="11.25" hidden="false" customHeight="false" outlineLevel="0" collapsed="false">
      <c r="A74" s="1" t="n">
        <f aca="false">A73+1</f>
        <v>71</v>
      </c>
      <c r="B74" s="23" t="n">
        <v>39479</v>
      </c>
      <c r="C74" s="24" t="n">
        <v>16342576.2505087</v>
      </c>
      <c r="D74" s="24" t="n">
        <v>7237363.3729416</v>
      </c>
      <c r="E74" s="24" t="n">
        <v>30625436.0049474</v>
      </c>
      <c r="F74" s="24" t="n">
        <v>14534979.2600757</v>
      </c>
      <c r="G74" s="24" t="n">
        <v>7804308.53971205</v>
      </c>
      <c r="H74" s="24" t="n">
        <v>381405.495190439</v>
      </c>
      <c r="I74" s="25" t="n">
        <v>162949.565872775</v>
      </c>
      <c r="J74" s="26" t="n">
        <v>15.2655172413793</v>
      </c>
      <c r="K74" s="26" t="n">
        <v>0</v>
      </c>
      <c r="L74" s="24" t="n">
        <v>2190.18</v>
      </c>
      <c r="M74" s="27" t="n">
        <v>68</v>
      </c>
      <c r="N74" s="28" t="n">
        <v>14</v>
      </c>
      <c r="O74" s="4" t="n">
        <v>0</v>
      </c>
      <c r="P74" s="26" t="n">
        <v>-9.078125</v>
      </c>
      <c r="Q74" s="26" t="n">
        <v>68.9655172413793</v>
      </c>
      <c r="R74" s="29" t="n">
        <v>66150</v>
      </c>
      <c r="S74" s="24" t="n">
        <v>11863</v>
      </c>
      <c r="T74" s="25" t="n">
        <v>518</v>
      </c>
      <c r="U74" s="30" t="n">
        <v>1</v>
      </c>
    </row>
    <row r="75" customFormat="false" ht="11.25" hidden="false" customHeight="false" outlineLevel="0" collapsed="false">
      <c r="A75" s="1" t="n">
        <f aca="false">A74+1</f>
        <v>72</v>
      </c>
      <c r="B75" s="23" t="n">
        <v>39508</v>
      </c>
      <c r="C75" s="24" t="n">
        <v>15243739.8412962</v>
      </c>
      <c r="D75" s="24" t="n">
        <v>6830894.0616646</v>
      </c>
      <c r="E75" s="24" t="n">
        <v>28931253.0181896</v>
      </c>
      <c r="F75" s="24" t="n">
        <v>14195474.693994</v>
      </c>
      <c r="G75" s="24" t="n">
        <v>7400902.43552668</v>
      </c>
      <c r="H75" s="24" t="n">
        <v>356758.226365799</v>
      </c>
      <c r="I75" s="25" t="n">
        <v>162703.875624095</v>
      </c>
      <c r="J75" s="26" t="n">
        <v>11.6838709677419</v>
      </c>
      <c r="K75" s="26" t="n">
        <v>0</v>
      </c>
      <c r="L75" s="24" t="n">
        <v>2185.42</v>
      </c>
      <c r="M75" s="27" t="n">
        <v>69</v>
      </c>
      <c r="N75" s="28" t="n">
        <v>15</v>
      </c>
      <c r="O75" s="4" t="n">
        <v>0</v>
      </c>
      <c r="P75" s="26" t="n">
        <v>-6.99838709677419</v>
      </c>
      <c r="Q75" s="26" t="n">
        <v>64.5161290322581</v>
      </c>
      <c r="R75" s="29" t="n">
        <v>66093</v>
      </c>
      <c r="S75" s="24" t="n">
        <v>11929</v>
      </c>
      <c r="T75" s="25" t="n">
        <v>519</v>
      </c>
      <c r="U75" s="30" t="s">
        <v>44</v>
      </c>
    </row>
    <row r="76" customFormat="false" ht="11.25" hidden="false" customHeight="false" outlineLevel="0" collapsed="false">
      <c r="A76" s="1" t="n">
        <f aca="false">A75+1</f>
        <v>73</v>
      </c>
      <c r="B76" s="23" t="n">
        <v>39539</v>
      </c>
      <c r="C76" s="24" t="n">
        <v>13263805.6843514</v>
      </c>
      <c r="D76" s="24" t="n">
        <v>6146927.64914452</v>
      </c>
      <c r="E76" s="24" t="n">
        <v>26471035.8090887</v>
      </c>
      <c r="F76" s="24" t="n">
        <v>13747990.1746288</v>
      </c>
      <c r="G76" s="24" t="n">
        <v>6945132.38896805</v>
      </c>
      <c r="H76" s="24" t="n">
        <v>295774.329921296</v>
      </c>
      <c r="I76" s="25" t="n">
        <v>159698.174710265</v>
      </c>
      <c r="J76" s="26" t="n">
        <v>2.59666666666667</v>
      </c>
      <c r="K76" s="26" t="n">
        <v>0</v>
      </c>
      <c r="L76" s="24" t="n">
        <v>2206.2</v>
      </c>
      <c r="M76" s="27" t="n">
        <v>70</v>
      </c>
      <c r="N76" s="28" t="n">
        <v>16</v>
      </c>
      <c r="O76" s="4" t="n">
        <v>0</v>
      </c>
      <c r="P76" s="26" t="n">
        <v>0.712638888888889</v>
      </c>
      <c r="Q76" s="26" t="n">
        <v>73.3333333333333</v>
      </c>
      <c r="R76" s="29" t="n">
        <v>66152</v>
      </c>
      <c r="S76" s="24" t="n">
        <v>11977</v>
      </c>
      <c r="T76" s="25" t="n">
        <v>519</v>
      </c>
      <c r="U76" s="30" t="n">
        <v>1</v>
      </c>
    </row>
    <row r="77" customFormat="false" ht="11.25" hidden="false" customHeight="false" outlineLevel="0" collapsed="false">
      <c r="A77" s="1" t="n">
        <f aca="false">A76+1</f>
        <v>74</v>
      </c>
      <c r="B77" s="23" t="n">
        <v>39569</v>
      </c>
      <c r="C77" s="24" t="n">
        <v>12699485.567024</v>
      </c>
      <c r="D77" s="24" t="n">
        <v>5923553.32477909</v>
      </c>
      <c r="E77" s="24" t="n">
        <v>25505844.0668221</v>
      </c>
      <c r="F77" s="24" t="n">
        <v>13316294.8412155</v>
      </c>
      <c r="G77" s="24" t="n">
        <v>6466081.40737543</v>
      </c>
      <c r="H77" s="24" t="n">
        <v>234952.272539546</v>
      </c>
      <c r="I77" s="25" t="n">
        <v>157051.971161613</v>
      </c>
      <c r="J77" s="26" t="n">
        <v>0.448387096774193</v>
      </c>
      <c r="K77" s="26" t="n">
        <v>0.0806451612903226</v>
      </c>
      <c r="L77" s="24" t="n">
        <v>2214.6</v>
      </c>
      <c r="M77" s="27" t="n">
        <v>71</v>
      </c>
      <c r="N77" s="28" t="n">
        <v>17</v>
      </c>
      <c r="O77" s="4" t="n">
        <v>0</v>
      </c>
      <c r="P77" s="26" t="n">
        <v>3.87200210378682</v>
      </c>
      <c r="Q77" s="26" t="n">
        <v>67.741935483871</v>
      </c>
      <c r="R77" s="29" t="n">
        <v>66094</v>
      </c>
      <c r="S77" s="24" t="n">
        <v>12016</v>
      </c>
      <c r="T77" s="25" t="n">
        <v>520</v>
      </c>
      <c r="U77" s="30" t="n">
        <v>1</v>
      </c>
    </row>
    <row r="78" customFormat="false" ht="11.25" hidden="false" customHeight="false" outlineLevel="0" collapsed="false">
      <c r="A78" s="1" t="n">
        <f aca="false">A77+1</f>
        <v>75</v>
      </c>
      <c r="B78" s="23" t="n">
        <v>39600</v>
      </c>
      <c r="C78" s="24" t="n">
        <v>14432285.1292325</v>
      </c>
      <c r="D78" s="24" t="n">
        <v>6595168.18916465</v>
      </c>
      <c r="E78" s="24" t="n">
        <v>28545549.8808234</v>
      </c>
      <c r="F78" s="24" t="n">
        <v>14955787.7679627</v>
      </c>
      <c r="G78" s="24" t="n">
        <v>7167880.53846865</v>
      </c>
      <c r="H78" s="24" t="n">
        <v>232922.472577417</v>
      </c>
      <c r="I78" s="25" t="n">
        <v>161924.722809826</v>
      </c>
      <c r="J78" s="26" t="n">
        <v>0</v>
      </c>
      <c r="K78" s="26" t="n">
        <v>2.38333333333333</v>
      </c>
      <c r="L78" s="24" t="n">
        <v>2218.57</v>
      </c>
      <c r="M78" s="27" t="n">
        <v>72</v>
      </c>
      <c r="N78" s="28" t="n">
        <v>18</v>
      </c>
      <c r="O78" s="4" t="n">
        <v>0</v>
      </c>
      <c r="P78" s="26" t="n">
        <v>13.6458333333333</v>
      </c>
      <c r="Q78" s="26" t="n">
        <v>70</v>
      </c>
      <c r="R78" s="29" t="n">
        <v>66311</v>
      </c>
      <c r="S78" s="24" t="n">
        <v>12066</v>
      </c>
      <c r="T78" s="25" t="n">
        <v>520</v>
      </c>
      <c r="U78" s="30" t="n">
        <v>1</v>
      </c>
    </row>
    <row r="79" customFormat="false" ht="11.25" hidden="false" customHeight="false" outlineLevel="0" collapsed="false">
      <c r="A79" s="1" t="n">
        <f aca="false">A78+1</f>
        <v>76</v>
      </c>
      <c r="B79" s="23" t="n">
        <v>39630</v>
      </c>
      <c r="C79" s="24" t="n">
        <v>15486712.7178471</v>
      </c>
      <c r="D79" s="24" t="n">
        <v>7164767.71118984</v>
      </c>
      <c r="E79" s="24" t="n">
        <v>30378382.1040716</v>
      </c>
      <c r="F79" s="24" t="n">
        <v>15306224.1308746</v>
      </c>
      <c r="G79" s="24" t="n">
        <v>7438916.32118406</v>
      </c>
      <c r="H79" s="24" t="n">
        <v>248420.543020707</v>
      </c>
      <c r="I79" s="25" t="n">
        <v>162897.942726621</v>
      </c>
      <c r="J79" s="26" t="n">
        <v>0</v>
      </c>
      <c r="K79" s="26" t="n">
        <v>3.58064516129032</v>
      </c>
      <c r="L79" s="24" t="n">
        <v>2209.97</v>
      </c>
      <c r="M79" s="27" t="n">
        <v>73</v>
      </c>
      <c r="N79" s="28" t="n">
        <v>19</v>
      </c>
      <c r="O79" s="4" t="n">
        <v>0</v>
      </c>
      <c r="P79" s="26" t="n">
        <v>14.8349462365591</v>
      </c>
      <c r="Q79" s="26" t="n">
        <v>70.9677419354839</v>
      </c>
      <c r="R79" s="29" t="n">
        <v>66286</v>
      </c>
      <c r="S79" s="24" t="n">
        <v>12063</v>
      </c>
      <c r="T79" s="25" t="n">
        <v>517</v>
      </c>
      <c r="U79" s="30" t="n">
        <v>1</v>
      </c>
    </row>
    <row r="80" customFormat="false" ht="11.25" hidden="false" customHeight="false" outlineLevel="0" collapsed="false">
      <c r="A80" s="1" t="n">
        <f aca="false">A79+1</f>
        <v>77</v>
      </c>
      <c r="B80" s="23" t="n">
        <v>39661</v>
      </c>
      <c r="C80" s="24" t="n">
        <v>14109041.1117716</v>
      </c>
      <c r="D80" s="24" t="n">
        <v>6687887.19531696</v>
      </c>
      <c r="E80" s="24" t="n">
        <v>28913554.0462294</v>
      </c>
      <c r="F80" s="24" t="n">
        <v>14413110.5493842</v>
      </c>
      <c r="G80" s="24" t="n">
        <v>6932271.29013041</v>
      </c>
      <c r="H80" s="24" t="n">
        <v>239612.446644418</v>
      </c>
      <c r="I80" s="25" t="n">
        <v>156724.100236661</v>
      </c>
      <c r="J80" s="26" t="n">
        <v>0</v>
      </c>
      <c r="K80" s="26" t="n">
        <v>2.06451612903226</v>
      </c>
      <c r="L80" s="24" t="n">
        <v>2222.63</v>
      </c>
      <c r="M80" s="27" t="n">
        <v>74</v>
      </c>
      <c r="N80" s="28" t="n">
        <v>20</v>
      </c>
      <c r="O80" s="4" t="n">
        <v>0</v>
      </c>
      <c r="P80" s="26" t="n">
        <v>13.6358870967742</v>
      </c>
      <c r="Q80" s="26" t="n">
        <v>64.5161290322581</v>
      </c>
      <c r="R80" s="29" t="n">
        <v>66226</v>
      </c>
      <c r="S80" s="24" t="n">
        <v>12077</v>
      </c>
      <c r="T80" s="25" t="n">
        <v>518</v>
      </c>
      <c r="U80" s="30" t="n">
        <v>1</v>
      </c>
    </row>
    <row r="81" customFormat="false" ht="11.25" hidden="false" customHeight="false" outlineLevel="0" collapsed="false">
      <c r="A81" s="1" t="n">
        <f aca="false">A80+1</f>
        <v>78</v>
      </c>
      <c r="B81" s="23" t="n">
        <v>39692</v>
      </c>
      <c r="C81" s="24" t="n">
        <v>13559823.494269</v>
      </c>
      <c r="D81" s="24" t="n">
        <v>6246405.66561402</v>
      </c>
      <c r="E81" s="24" t="n">
        <v>27439127.9018301</v>
      </c>
      <c r="F81" s="24" t="n">
        <v>14527534.9891359</v>
      </c>
      <c r="G81" s="24" t="n">
        <v>6841759.95784676</v>
      </c>
      <c r="H81" s="24" t="n">
        <v>286629.536134215</v>
      </c>
      <c r="I81" s="25" t="n">
        <v>161933.607429894</v>
      </c>
      <c r="J81" s="26" t="n">
        <v>0</v>
      </c>
      <c r="K81" s="26" t="n">
        <v>0.89</v>
      </c>
      <c r="L81" s="24" t="n">
        <v>2229.34</v>
      </c>
      <c r="M81" s="27" t="n">
        <v>75</v>
      </c>
      <c r="N81" s="28" t="n">
        <v>21</v>
      </c>
      <c r="O81" s="4" t="n">
        <v>0</v>
      </c>
      <c r="P81" s="26" t="n">
        <v>12.0611956521739</v>
      </c>
      <c r="Q81" s="26" t="n">
        <v>70</v>
      </c>
      <c r="R81" s="29" t="n">
        <v>66293</v>
      </c>
      <c r="S81" s="24" t="n">
        <v>12105</v>
      </c>
      <c r="T81" s="25" t="n">
        <v>517</v>
      </c>
      <c r="U81" s="30" t="n">
        <v>1</v>
      </c>
    </row>
    <row r="82" customFormat="false" ht="11.25" hidden="false" customHeight="false" outlineLevel="0" collapsed="false">
      <c r="A82" s="1" t="n">
        <f aca="false">A81+1</f>
        <v>79</v>
      </c>
      <c r="B82" s="23" t="n">
        <v>39722</v>
      </c>
      <c r="C82" s="24" t="n">
        <v>13175938.3993442</v>
      </c>
      <c r="D82" s="24" t="n">
        <v>5858958.78575515</v>
      </c>
      <c r="E82" s="24" t="n">
        <v>26059807.9663379</v>
      </c>
      <c r="F82" s="24" t="n">
        <v>13664718.0689723</v>
      </c>
      <c r="G82" s="24" t="n">
        <v>6347112.47814009</v>
      </c>
      <c r="H82" s="24" t="n">
        <v>329427.943749789</v>
      </c>
      <c r="I82" s="25" t="n">
        <v>161317.232139441</v>
      </c>
      <c r="J82" s="26" t="n">
        <v>1.99677419354839</v>
      </c>
      <c r="K82" s="26" t="n">
        <v>0</v>
      </c>
      <c r="L82" s="24" t="n">
        <v>2223.83</v>
      </c>
      <c r="M82" s="27" t="n">
        <v>76</v>
      </c>
      <c r="N82" s="28" t="n">
        <v>22</v>
      </c>
      <c r="O82" s="4" t="n">
        <v>0</v>
      </c>
      <c r="P82" s="26" t="n">
        <v>3.37096774193548</v>
      </c>
      <c r="Q82" s="26" t="n">
        <v>70.9677419354839</v>
      </c>
      <c r="R82" s="29" t="n">
        <v>65867</v>
      </c>
      <c r="S82" s="24" t="n">
        <v>12095</v>
      </c>
      <c r="T82" s="25" t="n">
        <v>516</v>
      </c>
      <c r="U82" s="30" t="n">
        <v>1</v>
      </c>
    </row>
    <row r="83" customFormat="false" ht="11.25" hidden="false" customHeight="false" outlineLevel="0" collapsed="false">
      <c r="A83" s="1" t="n">
        <f aca="false">A82+1</f>
        <v>80</v>
      </c>
      <c r="B83" s="23" t="n">
        <v>39753</v>
      </c>
      <c r="C83" s="24" t="n">
        <v>14680993.907468</v>
      </c>
      <c r="D83" s="24" t="n">
        <v>6247069.82992486</v>
      </c>
      <c r="E83" s="24" t="n">
        <v>27824677.3342227</v>
      </c>
      <c r="F83" s="24" t="n">
        <v>13805773.0531409</v>
      </c>
      <c r="G83" s="24" t="n">
        <v>6615530.36944587</v>
      </c>
      <c r="H83" s="24" t="n">
        <v>386519.74070452</v>
      </c>
      <c r="I83" s="25" t="n">
        <v>162065.125008677</v>
      </c>
      <c r="J83" s="26" t="n">
        <v>7.31333333333333</v>
      </c>
      <c r="K83" s="26" t="n">
        <v>0</v>
      </c>
      <c r="L83" s="24" t="n">
        <v>2211.27</v>
      </c>
      <c r="M83" s="27" t="n">
        <v>77</v>
      </c>
      <c r="N83" s="28" t="n">
        <v>23</v>
      </c>
      <c r="O83" s="4" t="n">
        <v>0</v>
      </c>
      <c r="P83" s="26" t="n">
        <v>-1.2225</v>
      </c>
      <c r="Q83" s="26" t="n">
        <v>66.6666666666667</v>
      </c>
      <c r="R83" s="29" t="n">
        <v>66084</v>
      </c>
      <c r="S83" s="24" t="n">
        <v>12128</v>
      </c>
      <c r="T83" s="25" t="n">
        <v>517</v>
      </c>
      <c r="U83" s="30" t="n">
        <v>1</v>
      </c>
    </row>
    <row r="84" customFormat="false" ht="11.25" hidden="false" customHeight="false" outlineLevel="0" collapsed="false">
      <c r="A84" s="1" t="n">
        <f aca="false">A83+1</f>
        <v>81</v>
      </c>
      <c r="B84" s="23" t="n">
        <v>39783</v>
      </c>
      <c r="C84" s="24" t="n">
        <v>16134618.2811102</v>
      </c>
      <c r="D84" s="24" t="n">
        <v>6607352.99493992</v>
      </c>
      <c r="E84" s="24" t="n">
        <v>29034270.3520327</v>
      </c>
      <c r="F84" s="24" t="n">
        <v>13337810.2781396</v>
      </c>
      <c r="G84" s="24" t="n">
        <v>6813792.477672</v>
      </c>
      <c r="H84" s="24" t="n">
        <v>377928.491153446</v>
      </c>
      <c r="I84" s="25" t="n">
        <v>158436.051230599</v>
      </c>
      <c r="J84" s="26" t="n">
        <v>13.1161290322581</v>
      </c>
      <c r="K84" s="26" t="n">
        <v>0</v>
      </c>
      <c r="L84" s="24" t="n">
        <v>2222.09</v>
      </c>
      <c r="M84" s="27" t="n">
        <v>78</v>
      </c>
      <c r="N84" s="28" t="n">
        <v>24</v>
      </c>
      <c r="O84" s="4" t="n">
        <v>0</v>
      </c>
      <c r="P84" s="26" t="n">
        <v>-7.48991935483871</v>
      </c>
      <c r="Q84" s="26" t="n">
        <v>67.741935483871</v>
      </c>
      <c r="R84" s="29" t="n">
        <v>65917</v>
      </c>
      <c r="S84" s="24" t="n">
        <v>12156</v>
      </c>
      <c r="T84" s="25" t="n">
        <v>515</v>
      </c>
      <c r="U84" s="30" t="n">
        <v>1</v>
      </c>
    </row>
    <row r="85" customFormat="false" ht="11.25" hidden="false" customHeight="false" outlineLevel="0" collapsed="false">
      <c r="A85" s="1" t="n">
        <f aca="false">A84+1</f>
        <v>82</v>
      </c>
      <c r="B85" s="23" t="n">
        <v>39814</v>
      </c>
      <c r="C85" s="24" t="n">
        <v>17212836.8091502</v>
      </c>
      <c r="D85" s="24" t="n">
        <v>7141560.04412706</v>
      </c>
      <c r="E85" s="24" t="n">
        <v>31321912.9442486</v>
      </c>
      <c r="F85" s="24" t="n">
        <v>14024745.3070718</v>
      </c>
      <c r="G85" s="24" t="n">
        <v>7212402.15148049</v>
      </c>
      <c r="H85" s="24" t="n">
        <v>413978.790626162</v>
      </c>
      <c r="I85" s="25" t="n">
        <v>164714.700634328</v>
      </c>
      <c r="J85" s="26" t="n">
        <v>18.7806451612903</v>
      </c>
      <c r="K85" s="26" t="n">
        <v>0</v>
      </c>
      <c r="L85" s="24" t="n">
        <v>2219.82</v>
      </c>
      <c r="M85" s="27" t="n">
        <v>79</v>
      </c>
      <c r="N85" s="28" t="n">
        <v>25</v>
      </c>
      <c r="O85" s="4" t="n">
        <v>0</v>
      </c>
      <c r="P85" s="26" t="n">
        <v>-12.8764784946237</v>
      </c>
      <c r="Q85" s="26" t="n">
        <v>67.741935483871</v>
      </c>
      <c r="R85" s="29" t="n">
        <v>65700</v>
      </c>
      <c r="S85" s="24" t="n">
        <v>12147</v>
      </c>
      <c r="T85" s="25" t="n">
        <v>516</v>
      </c>
      <c r="U85" s="30" t="n">
        <v>1</v>
      </c>
    </row>
    <row r="86" customFormat="false" ht="11.25" hidden="false" customHeight="false" outlineLevel="0" collapsed="false">
      <c r="A86" s="1" t="n">
        <f aca="false">A85+1</f>
        <v>83</v>
      </c>
      <c r="B86" s="23" t="n">
        <v>39845</v>
      </c>
      <c r="C86" s="24" t="n">
        <v>16205889.8417125</v>
      </c>
      <c r="D86" s="24" t="n">
        <v>6797993.96062656</v>
      </c>
      <c r="E86" s="24" t="n">
        <v>29720266.7891464</v>
      </c>
      <c r="F86" s="24" t="n">
        <v>13723618.8610515</v>
      </c>
      <c r="G86" s="24" t="n">
        <v>7322872.41191437</v>
      </c>
      <c r="H86" s="24" t="n">
        <v>379459.385748621</v>
      </c>
      <c r="I86" s="25" t="n">
        <v>168239.034460282</v>
      </c>
      <c r="J86" s="26" t="n">
        <v>13.6571428571429</v>
      </c>
      <c r="K86" s="26" t="n">
        <v>0</v>
      </c>
      <c r="L86" s="24" t="n">
        <v>2225.58</v>
      </c>
      <c r="M86" s="27" t="n">
        <v>80</v>
      </c>
      <c r="N86" s="28" t="n">
        <v>26</v>
      </c>
      <c r="O86" s="4" t="n">
        <v>0</v>
      </c>
      <c r="P86" s="26" t="n">
        <v>-8.47604166666667</v>
      </c>
      <c r="Q86" s="26" t="n">
        <v>67.8571428571429</v>
      </c>
      <c r="R86" s="29" t="n">
        <v>66133</v>
      </c>
      <c r="S86" s="24" t="n">
        <v>12181</v>
      </c>
      <c r="T86" s="25" t="n">
        <v>516</v>
      </c>
      <c r="U86" s="30" t="n">
        <v>1</v>
      </c>
    </row>
    <row r="87" customFormat="false" ht="11.25" hidden="false" customHeight="false" outlineLevel="0" collapsed="false">
      <c r="A87" s="1" t="n">
        <f aca="false">A86+1</f>
        <v>84</v>
      </c>
      <c r="B87" s="23" t="n">
        <v>39873</v>
      </c>
      <c r="C87" s="24" t="n">
        <v>14801128.7410364</v>
      </c>
      <c r="D87" s="24" t="n">
        <v>6503113.45154208</v>
      </c>
      <c r="E87" s="24" t="n">
        <v>28464817.7818347</v>
      </c>
      <c r="F87" s="24" t="n">
        <v>13584424.4018134</v>
      </c>
      <c r="G87" s="24" t="n">
        <v>6441459.70332219</v>
      </c>
      <c r="H87" s="24" t="n">
        <v>356765.115731978</v>
      </c>
      <c r="I87" s="25" t="n">
        <v>163022.143192271</v>
      </c>
      <c r="J87" s="26" t="n">
        <v>9.22258064516129</v>
      </c>
      <c r="K87" s="26" t="n">
        <v>0</v>
      </c>
      <c r="L87" s="24" t="n">
        <v>2228.59</v>
      </c>
      <c r="M87" s="27" t="n">
        <v>81</v>
      </c>
      <c r="N87" s="28" t="n">
        <v>27</v>
      </c>
      <c r="O87" s="4" t="n">
        <v>0</v>
      </c>
      <c r="P87" s="26" t="n">
        <v>-6.38080878915381</v>
      </c>
      <c r="Q87" s="26" t="n">
        <v>70.9677419354839</v>
      </c>
      <c r="R87" s="29" t="n">
        <v>66140</v>
      </c>
      <c r="S87" s="24" t="n">
        <v>12189</v>
      </c>
      <c r="T87" s="25" t="n">
        <v>514</v>
      </c>
      <c r="U87" s="30" t="s">
        <v>44</v>
      </c>
    </row>
    <row r="88" customFormat="false" ht="11.25" hidden="false" customHeight="false" outlineLevel="0" collapsed="false">
      <c r="A88" s="1" t="n">
        <f aca="false">A87+1</f>
        <v>85</v>
      </c>
      <c r="B88" s="23" t="n">
        <v>39904</v>
      </c>
      <c r="C88" s="24" t="n">
        <v>13110117.2062436</v>
      </c>
      <c r="D88" s="24" t="n">
        <v>5999380.5433659</v>
      </c>
      <c r="E88" s="24" t="n">
        <v>26200363.976369</v>
      </c>
      <c r="F88" s="24" t="n">
        <v>12819644.8477403</v>
      </c>
      <c r="G88" s="24" t="n">
        <v>6849026.20466689</v>
      </c>
      <c r="H88" s="24" t="n">
        <v>300348.485363444</v>
      </c>
      <c r="I88" s="25" t="n">
        <v>162117.034024991</v>
      </c>
      <c r="J88" s="26" t="n">
        <v>3.19666666666667</v>
      </c>
      <c r="K88" s="26" t="n">
        <v>0.04</v>
      </c>
      <c r="L88" s="24" t="n">
        <v>2249.23</v>
      </c>
      <c r="M88" s="27" t="n">
        <v>82</v>
      </c>
      <c r="N88" s="28" t="n">
        <v>28</v>
      </c>
      <c r="O88" s="4" t="n">
        <v>0</v>
      </c>
      <c r="P88" s="26" t="n">
        <v>-1.44041666666667</v>
      </c>
      <c r="Q88" s="26" t="n">
        <v>70</v>
      </c>
      <c r="R88" s="29" t="n">
        <v>65846</v>
      </c>
      <c r="S88" s="24" t="n">
        <v>12163</v>
      </c>
      <c r="T88" s="25" t="n">
        <v>514</v>
      </c>
      <c r="U88" s="30" t="n">
        <v>1</v>
      </c>
    </row>
    <row r="89" customFormat="false" ht="11.25" hidden="false" customHeight="false" outlineLevel="0" collapsed="false">
      <c r="A89" s="1" t="n">
        <f aca="false">A88+1</f>
        <v>86</v>
      </c>
      <c r="B89" s="23" t="n">
        <v>39934</v>
      </c>
      <c r="C89" s="24" t="n">
        <v>12211103.6683934</v>
      </c>
      <c r="D89" s="24" t="n">
        <v>5668284.46873674</v>
      </c>
      <c r="E89" s="24" t="n">
        <v>25039435.868781</v>
      </c>
      <c r="F89" s="24" t="n">
        <v>12690289.1446062</v>
      </c>
      <c r="G89" s="24" t="n">
        <v>6480772.87397824</v>
      </c>
      <c r="H89" s="24" t="n">
        <v>235161.341337323</v>
      </c>
      <c r="I89" s="25" t="n">
        <v>157350.949900113</v>
      </c>
      <c r="J89" s="26" t="n">
        <v>0.406451612903226</v>
      </c>
      <c r="K89" s="26" t="n">
        <v>0.22258064516129</v>
      </c>
      <c r="L89" s="24" t="n">
        <v>2243.32</v>
      </c>
      <c r="M89" s="27" t="n">
        <v>83</v>
      </c>
      <c r="N89" s="28" t="n">
        <v>29</v>
      </c>
      <c r="O89" s="4" t="n">
        <v>0</v>
      </c>
      <c r="P89" s="26" t="n">
        <v>4.55201612903226</v>
      </c>
      <c r="Q89" s="26" t="n">
        <v>64.5161290322581</v>
      </c>
      <c r="R89" s="29" t="n">
        <v>65798</v>
      </c>
      <c r="S89" s="24" t="n">
        <v>12208</v>
      </c>
      <c r="T89" s="25" t="n">
        <v>515</v>
      </c>
      <c r="U89" s="30" t="n">
        <v>1</v>
      </c>
    </row>
    <row r="90" customFormat="false" ht="11.25" hidden="false" customHeight="false" outlineLevel="0" collapsed="false">
      <c r="A90" s="1" t="n">
        <f aca="false">A89+1</f>
        <v>87</v>
      </c>
      <c r="B90" s="23" t="n">
        <v>39965</v>
      </c>
      <c r="C90" s="24" t="n">
        <v>12910947.8460078</v>
      </c>
      <c r="D90" s="24" t="n">
        <v>5997352.60644306</v>
      </c>
      <c r="E90" s="24" t="n">
        <v>27133731.3067523</v>
      </c>
      <c r="F90" s="24" t="n">
        <v>13778879.7132444</v>
      </c>
      <c r="G90" s="24" t="n">
        <v>7088138.22935778</v>
      </c>
      <c r="H90" s="24" t="n">
        <v>234099.386107308</v>
      </c>
      <c r="I90" s="25" t="n">
        <v>163479.562932206</v>
      </c>
      <c r="J90" s="26" t="n">
        <v>0</v>
      </c>
      <c r="K90" s="26" t="n">
        <v>1.14</v>
      </c>
      <c r="L90" s="24" t="n">
        <v>2241.94</v>
      </c>
      <c r="M90" s="27" t="n">
        <v>84</v>
      </c>
      <c r="N90" s="28" t="n">
        <v>30</v>
      </c>
      <c r="O90" s="4" t="n">
        <v>0</v>
      </c>
      <c r="P90" s="26" t="n">
        <v>11.0770833333333</v>
      </c>
      <c r="Q90" s="26" t="n">
        <v>73.3333333333333</v>
      </c>
      <c r="R90" s="29" t="n">
        <v>66074</v>
      </c>
      <c r="S90" s="24" t="n">
        <v>12231</v>
      </c>
      <c r="T90" s="25" t="n">
        <v>515</v>
      </c>
      <c r="U90" s="30" t="n">
        <v>1</v>
      </c>
    </row>
    <row r="91" customFormat="false" ht="11.25" hidden="false" customHeight="false" outlineLevel="0" collapsed="false">
      <c r="A91" s="1" t="n">
        <f aca="false">A90+1</f>
        <v>88</v>
      </c>
      <c r="B91" s="23" t="n">
        <v>39995</v>
      </c>
      <c r="C91" s="24" t="n">
        <v>13385489.1376586</v>
      </c>
      <c r="D91" s="24" t="n">
        <v>6019287.99724404</v>
      </c>
      <c r="E91" s="24" t="n">
        <v>27205677.4122068</v>
      </c>
      <c r="F91" s="24" t="n">
        <v>13559131.2471247</v>
      </c>
      <c r="G91" s="24" t="n">
        <v>7202131.09187151</v>
      </c>
      <c r="H91" s="24" t="n">
        <v>241533.883439171</v>
      </c>
      <c r="I91" s="25" t="n">
        <v>158041.607854371</v>
      </c>
      <c r="J91" s="26" t="n">
        <v>0</v>
      </c>
      <c r="K91" s="26" t="n">
        <v>1.40967741935484</v>
      </c>
      <c r="L91" s="24" t="n">
        <v>2236.49</v>
      </c>
      <c r="M91" s="27" t="n">
        <v>85</v>
      </c>
      <c r="N91" s="28" t="n">
        <v>31</v>
      </c>
      <c r="O91" s="4" t="n">
        <v>0</v>
      </c>
      <c r="P91" s="26" t="n">
        <v>13.4286290322581</v>
      </c>
      <c r="Q91" s="26" t="n">
        <v>67.741935483871</v>
      </c>
      <c r="R91" s="29" t="n">
        <v>65854</v>
      </c>
      <c r="S91" s="24" t="n">
        <v>12287</v>
      </c>
      <c r="T91" s="25" t="n">
        <v>511</v>
      </c>
      <c r="U91" s="30" t="n">
        <v>1</v>
      </c>
    </row>
    <row r="92" customFormat="false" ht="11.25" hidden="false" customHeight="false" outlineLevel="0" collapsed="false">
      <c r="A92" s="1" t="n">
        <f aca="false">A91+1</f>
        <v>89</v>
      </c>
      <c r="B92" s="23" t="n">
        <v>40026</v>
      </c>
      <c r="C92" s="24" t="n">
        <v>14856708.2006657</v>
      </c>
      <c r="D92" s="24" t="n">
        <v>6467070.03509367</v>
      </c>
      <c r="E92" s="24" t="n">
        <v>29558171.9336261</v>
      </c>
      <c r="F92" s="24" t="n">
        <v>14637583.460591</v>
      </c>
      <c r="G92" s="24" t="n">
        <v>7222163.82390225</v>
      </c>
      <c r="H92" s="24" t="n">
        <v>250740.932774946</v>
      </c>
      <c r="I92" s="25" t="n">
        <v>162438.782337019</v>
      </c>
      <c r="J92" s="26" t="n">
        <v>0</v>
      </c>
      <c r="K92" s="26" t="n">
        <v>2.93548387096774</v>
      </c>
      <c r="L92" s="24" t="n">
        <v>2242.52</v>
      </c>
      <c r="M92" s="27" t="n">
        <v>86</v>
      </c>
      <c r="N92" s="28" t="n">
        <v>32</v>
      </c>
      <c r="O92" s="4" t="n">
        <v>0</v>
      </c>
      <c r="P92" s="26" t="n">
        <v>15.5210563347359</v>
      </c>
      <c r="Q92" s="26" t="n">
        <v>64.5161290322581</v>
      </c>
      <c r="R92" s="29" t="n">
        <v>66047</v>
      </c>
      <c r="S92" s="24" t="n">
        <v>12295</v>
      </c>
      <c r="T92" s="25" t="n">
        <v>510</v>
      </c>
      <c r="U92" s="30" t="n">
        <v>1</v>
      </c>
    </row>
    <row r="93" customFormat="false" ht="11.25" hidden="false" customHeight="false" outlineLevel="0" collapsed="false">
      <c r="A93" s="1" t="n">
        <f aca="false">A92+1</f>
        <v>90</v>
      </c>
      <c r="B93" s="23" t="n">
        <v>40057</v>
      </c>
      <c r="C93" s="24" t="n">
        <v>13151303.11129</v>
      </c>
      <c r="D93" s="24" t="n">
        <v>5808824.0796308</v>
      </c>
      <c r="E93" s="24" t="n">
        <v>27045419.6158075</v>
      </c>
      <c r="F93" s="24" t="n">
        <v>13837612.4976465</v>
      </c>
      <c r="G93" s="24" t="n">
        <v>7026524.10764718</v>
      </c>
      <c r="H93" s="24" t="n">
        <v>283742.963855872</v>
      </c>
      <c r="I93" s="25" t="n">
        <v>151282.591272379</v>
      </c>
      <c r="J93" s="26" t="n">
        <v>0.0433333333333334</v>
      </c>
      <c r="K93" s="26" t="n">
        <v>0.696666666666667</v>
      </c>
      <c r="L93" s="24" t="n">
        <v>2232.75</v>
      </c>
      <c r="M93" s="27" t="n">
        <v>87</v>
      </c>
      <c r="N93" s="28" t="n">
        <v>33</v>
      </c>
      <c r="O93" s="4" t="n">
        <v>0</v>
      </c>
      <c r="P93" s="26" t="n">
        <v>11.9651111111111</v>
      </c>
      <c r="Q93" s="26" t="n">
        <v>70</v>
      </c>
      <c r="R93" s="29" t="n">
        <v>66100</v>
      </c>
      <c r="S93" s="24" t="n">
        <v>12337</v>
      </c>
      <c r="T93" s="25" t="n">
        <v>510</v>
      </c>
      <c r="U93" s="30" t="n">
        <v>1</v>
      </c>
    </row>
    <row r="94" customFormat="false" ht="11.25" hidden="false" customHeight="false" outlineLevel="0" collapsed="false">
      <c r="A94" s="1" t="n">
        <f aca="false">A93+1</f>
        <v>91</v>
      </c>
      <c r="B94" s="23" t="n">
        <v>40087</v>
      </c>
      <c r="C94" s="24" t="n">
        <v>12841026.9972373</v>
      </c>
      <c r="D94" s="24" t="n">
        <v>5658594.01485569</v>
      </c>
      <c r="E94" s="24" t="n">
        <v>26343658.9523881</v>
      </c>
      <c r="F94" s="24" t="n">
        <v>13194854.3265838</v>
      </c>
      <c r="G94" s="24" t="n">
        <v>6695071.10324674</v>
      </c>
      <c r="H94" s="24" t="n">
        <v>331578.34794244</v>
      </c>
      <c r="I94" s="25" t="n">
        <v>153881.682539339</v>
      </c>
      <c r="J94" s="26" t="n">
        <v>1.96451612903226</v>
      </c>
      <c r="K94" s="26" t="n">
        <v>0</v>
      </c>
      <c r="L94" s="24" t="n">
        <v>2261.59</v>
      </c>
      <c r="M94" s="27" t="n">
        <v>88</v>
      </c>
      <c r="N94" s="28" t="n">
        <v>34</v>
      </c>
      <c r="O94" s="4" t="n">
        <v>0</v>
      </c>
      <c r="P94" s="26" t="n">
        <v>4.55158274894811</v>
      </c>
      <c r="Q94" s="26" t="n">
        <v>67.741935483871</v>
      </c>
      <c r="R94" s="29" t="n">
        <v>65873</v>
      </c>
      <c r="S94" s="24" t="n">
        <v>12316</v>
      </c>
      <c r="T94" s="25" t="n">
        <v>506</v>
      </c>
      <c r="U94" s="30" t="n">
        <v>1</v>
      </c>
    </row>
    <row r="95" customFormat="false" ht="11.25" hidden="false" customHeight="false" outlineLevel="0" collapsed="false">
      <c r="A95" s="1" t="n">
        <f aca="false">A94+1</f>
        <v>92</v>
      </c>
      <c r="B95" s="23" t="n">
        <v>40118</v>
      </c>
      <c r="C95" s="24" t="n">
        <v>13770580.9448082</v>
      </c>
      <c r="D95" s="24" t="n">
        <v>5774387.40671286</v>
      </c>
      <c r="E95" s="24" t="n">
        <v>26864609.8052146</v>
      </c>
      <c r="F95" s="24" t="n">
        <v>13274262.0709141</v>
      </c>
      <c r="G95" s="24" t="n">
        <v>6269816.23410088</v>
      </c>
      <c r="H95" s="24" t="n">
        <v>388981.76962087</v>
      </c>
      <c r="I95" s="25" t="n">
        <v>155243.075224215</v>
      </c>
      <c r="J95" s="26" t="n">
        <v>4.14666666666667</v>
      </c>
      <c r="K95" s="26" t="n">
        <v>0</v>
      </c>
      <c r="L95" s="24" t="n">
        <v>2247.83</v>
      </c>
      <c r="M95" s="27" t="n">
        <v>89</v>
      </c>
      <c r="N95" s="28" t="n">
        <v>35</v>
      </c>
      <c r="O95" s="4" t="n">
        <v>0</v>
      </c>
      <c r="P95" s="26" t="n">
        <v>2.74657608695652</v>
      </c>
      <c r="Q95" s="26" t="n">
        <v>70</v>
      </c>
      <c r="R95" s="29" t="n">
        <v>65835</v>
      </c>
      <c r="S95" s="24" t="n">
        <v>12384</v>
      </c>
      <c r="T95" s="25" t="n">
        <v>502</v>
      </c>
      <c r="U95" s="30" t="n">
        <v>1</v>
      </c>
    </row>
    <row r="96" customFormat="false" ht="11.25" hidden="false" customHeight="false" outlineLevel="0" collapsed="false">
      <c r="A96" s="1" t="n">
        <f aca="false">A95+1</f>
        <v>93</v>
      </c>
      <c r="B96" s="23" t="n">
        <v>40148</v>
      </c>
      <c r="C96" s="24" t="n">
        <v>16271002.4877112</v>
      </c>
      <c r="D96" s="24" t="n">
        <v>6227281.53266167</v>
      </c>
      <c r="E96" s="24" t="n">
        <v>29439552.9049286</v>
      </c>
      <c r="F96" s="24" t="n">
        <v>13407655.0764086</v>
      </c>
      <c r="G96" s="24" t="n">
        <v>6174495.08124087</v>
      </c>
      <c r="H96" s="24" t="n">
        <v>391442.616852131</v>
      </c>
      <c r="I96" s="25" t="n">
        <v>156359.3344675</v>
      </c>
      <c r="J96" s="26" t="n">
        <v>12.3645161290323</v>
      </c>
      <c r="K96" s="26" t="n">
        <v>0</v>
      </c>
      <c r="L96" s="24" t="n">
        <v>2248.93</v>
      </c>
      <c r="M96" s="27" t="n">
        <v>90</v>
      </c>
      <c r="N96" s="28" t="n">
        <v>36</v>
      </c>
      <c r="O96" s="4" t="n">
        <v>0</v>
      </c>
      <c r="P96" s="26" t="n">
        <v>-5.94746961196821</v>
      </c>
      <c r="Q96" s="26" t="n">
        <v>67.741935483871</v>
      </c>
      <c r="R96" s="29" t="n">
        <v>65883</v>
      </c>
      <c r="S96" s="24" t="n">
        <v>12444</v>
      </c>
      <c r="T96" s="25" t="n">
        <v>509</v>
      </c>
      <c r="U96" s="30" t="n">
        <v>1</v>
      </c>
    </row>
    <row r="97" customFormat="false" ht="11.25" hidden="false" customHeight="false" outlineLevel="0" collapsed="false">
      <c r="A97" s="1" t="n">
        <f aca="false">A96+1</f>
        <v>94</v>
      </c>
      <c r="B97" s="23" t="n">
        <v>40179</v>
      </c>
      <c r="C97" s="24" t="n">
        <v>16571949.9107287</v>
      </c>
      <c r="D97" s="24" t="n">
        <v>6846412.25988499</v>
      </c>
      <c r="E97" s="24" t="n">
        <v>30169351.4892891</v>
      </c>
      <c r="F97" s="24" t="n">
        <v>13823147.048394</v>
      </c>
      <c r="G97" s="24" t="n">
        <v>7103929.71140692</v>
      </c>
      <c r="H97" s="24" t="n">
        <v>401068.212536671</v>
      </c>
      <c r="I97" s="25" t="n">
        <v>159577.814269183</v>
      </c>
      <c r="J97" s="26" t="n">
        <v>15.2258064516129</v>
      </c>
      <c r="K97" s="26" t="n">
        <v>0</v>
      </c>
      <c r="L97" s="24" t="n">
        <v>2251.73</v>
      </c>
      <c r="M97" s="27" t="n">
        <v>91</v>
      </c>
      <c r="N97" s="28" t="n">
        <v>37</v>
      </c>
      <c r="O97" s="4" t="n">
        <v>0</v>
      </c>
      <c r="P97" s="26" t="n">
        <v>-8.4104546517064</v>
      </c>
      <c r="Q97" s="26" t="n">
        <v>64.5161290322581</v>
      </c>
      <c r="R97" s="29" t="n">
        <v>65607</v>
      </c>
      <c r="S97" s="24" t="n">
        <v>12597</v>
      </c>
      <c r="T97" s="25" t="n">
        <v>507</v>
      </c>
      <c r="U97" s="30" t="n">
        <v>1</v>
      </c>
    </row>
    <row r="98" customFormat="false" ht="11.25" hidden="false" customHeight="false" outlineLevel="0" collapsed="false">
      <c r="A98" s="1" t="n">
        <f aca="false">A97+1</f>
        <v>95</v>
      </c>
      <c r="B98" s="23" t="n">
        <v>40210</v>
      </c>
      <c r="C98" s="24" t="n">
        <v>15937302.1928809</v>
      </c>
      <c r="D98" s="24" t="n">
        <v>6771145.92341612</v>
      </c>
      <c r="E98" s="24" t="n">
        <v>29887137.1845584</v>
      </c>
      <c r="F98" s="24" t="n">
        <v>13659171.2659672</v>
      </c>
      <c r="G98" s="24" t="n">
        <v>7371829.86271133</v>
      </c>
      <c r="H98" s="24" t="n">
        <v>378718.397389757</v>
      </c>
      <c r="I98" s="25" t="n">
        <v>167910.506109888</v>
      </c>
      <c r="J98" s="26" t="n">
        <v>13.3678571428571</v>
      </c>
      <c r="K98" s="26" t="n">
        <v>0</v>
      </c>
      <c r="L98" s="24" t="n">
        <v>2249.56</v>
      </c>
      <c r="M98" s="27" t="n">
        <v>92</v>
      </c>
      <c r="N98" s="28" t="n">
        <v>38</v>
      </c>
      <c r="O98" s="4" t="n">
        <v>0</v>
      </c>
      <c r="P98" s="26" t="n">
        <v>-7.22276785714286</v>
      </c>
      <c r="Q98" s="26" t="n">
        <v>67.8571428571429</v>
      </c>
      <c r="R98" s="29" t="n">
        <v>66056</v>
      </c>
      <c r="S98" s="24" t="n">
        <v>12574</v>
      </c>
      <c r="T98" s="25" t="n">
        <v>511</v>
      </c>
      <c r="U98" s="30" t="n">
        <v>1</v>
      </c>
    </row>
    <row r="99" customFormat="false" ht="11.25" hidden="false" customHeight="false" outlineLevel="0" collapsed="false">
      <c r="A99" s="1" t="n">
        <f aca="false">A98+1</f>
        <v>96</v>
      </c>
      <c r="B99" s="23" t="n">
        <v>40238</v>
      </c>
      <c r="C99" s="24" t="n">
        <v>14236260.1044961</v>
      </c>
      <c r="D99" s="24" t="n">
        <v>6184823.54592974</v>
      </c>
      <c r="E99" s="24" t="n">
        <v>27221299.3991161</v>
      </c>
      <c r="F99" s="24" t="n">
        <v>12891794.2620845</v>
      </c>
      <c r="G99" s="24" t="n">
        <v>6579049.15495811</v>
      </c>
      <c r="H99" s="24" t="n">
        <v>343057.198816689</v>
      </c>
      <c r="I99" s="25" t="n">
        <v>156758.374971415</v>
      </c>
      <c r="J99" s="26" t="n">
        <v>5.7258064516129</v>
      </c>
      <c r="K99" s="26" t="n">
        <v>0</v>
      </c>
      <c r="L99" s="24" t="n">
        <v>2250.29</v>
      </c>
      <c r="M99" s="27" t="n">
        <v>93</v>
      </c>
      <c r="N99" s="28" t="n">
        <v>39</v>
      </c>
      <c r="O99" s="4" t="n">
        <v>0</v>
      </c>
      <c r="P99" s="26" t="n">
        <v>-3.38817204301075</v>
      </c>
      <c r="Q99" s="26" t="n">
        <v>74.1935483870968</v>
      </c>
      <c r="R99" s="29" t="n">
        <v>66156</v>
      </c>
      <c r="S99" s="24" t="n">
        <v>12703</v>
      </c>
      <c r="T99" s="25" t="n">
        <v>510</v>
      </c>
      <c r="U99" s="30" t="s">
        <v>44</v>
      </c>
    </row>
    <row r="100" customFormat="false" ht="11.25" hidden="false" customHeight="false" outlineLevel="0" collapsed="false">
      <c r="A100" s="1" t="n">
        <f aca="false">A99+1</f>
        <v>97</v>
      </c>
      <c r="B100" s="23" t="n">
        <v>40269</v>
      </c>
      <c r="C100" s="24" t="n">
        <v>12547263.1989605</v>
      </c>
      <c r="D100" s="24" t="n">
        <v>5739054.88505709</v>
      </c>
      <c r="E100" s="24" t="n">
        <v>25037810.6798946</v>
      </c>
      <c r="F100" s="24" t="n">
        <v>12283017.0499605</v>
      </c>
      <c r="G100" s="24" t="n">
        <v>6551832.64566256</v>
      </c>
      <c r="H100" s="24" t="n">
        <v>287315.736963986</v>
      </c>
      <c r="I100" s="25" t="n">
        <v>155082.43715277</v>
      </c>
      <c r="J100" s="26" t="n">
        <v>1.01</v>
      </c>
      <c r="K100" s="26" t="n">
        <v>0</v>
      </c>
      <c r="L100" s="24" t="n">
        <v>2240.58</v>
      </c>
      <c r="M100" s="27" t="n">
        <v>94</v>
      </c>
      <c r="N100" s="28" t="n">
        <v>40</v>
      </c>
      <c r="O100" s="4" t="n">
        <v>0</v>
      </c>
      <c r="P100" s="26" t="n">
        <v>0.831010101010101</v>
      </c>
      <c r="Q100" s="26" t="n">
        <v>70</v>
      </c>
      <c r="R100" s="29" t="n">
        <v>65995</v>
      </c>
      <c r="S100" s="24" t="n">
        <v>12826</v>
      </c>
      <c r="T100" s="25" t="n">
        <v>510</v>
      </c>
      <c r="U100" s="30" t="n">
        <v>1</v>
      </c>
    </row>
    <row r="101" customFormat="false" ht="11.25" hidden="false" customHeight="false" outlineLevel="0" collapsed="false">
      <c r="A101" s="1" t="n">
        <f aca="false">A100+1</f>
        <v>98</v>
      </c>
      <c r="B101" s="23" t="n">
        <v>40299</v>
      </c>
      <c r="C101" s="24"/>
      <c r="D101" s="31"/>
      <c r="E101" s="31"/>
      <c r="F101" s="31"/>
      <c r="G101" s="31"/>
      <c r="H101" s="31"/>
      <c r="I101" s="32"/>
      <c r="J101" s="26" t="n">
        <v>0.476451612903226</v>
      </c>
      <c r="K101" s="26" t="n">
        <v>0.357741935483871</v>
      </c>
      <c r="L101" s="24" t="n">
        <v>2252.4996</v>
      </c>
      <c r="M101" s="27" t="n">
        <v>95</v>
      </c>
      <c r="N101" s="28" t="n">
        <v>41</v>
      </c>
      <c r="O101" s="4" t="n">
        <v>0</v>
      </c>
      <c r="P101" s="26" t="n">
        <v>5.8685314399252</v>
      </c>
      <c r="Q101" s="26" t="n">
        <v>64.5161290322581</v>
      </c>
      <c r="R101" s="29" t="n">
        <v>65681</v>
      </c>
      <c r="S101" s="24" t="n">
        <v>12829</v>
      </c>
      <c r="T101" s="25" t="n">
        <v>511</v>
      </c>
      <c r="U101" s="30" t="n">
        <v>1</v>
      </c>
    </row>
    <row r="102" customFormat="false" ht="11.25" hidden="false" customHeight="false" outlineLevel="0" collapsed="false">
      <c r="A102" s="1" t="n">
        <f aca="false">A101+1</f>
        <v>99</v>
      </c>
      <c r="B102" s="23" t="n">
        <v>40330</v>
      </c>
      <c r="C102" s="31"/>
      <c r="D102" s="31"/>
      <c r="E102" s="31"/>
      <c r="F102" s="31"/>
      <c r="G102" s="31"/>
      <c r="H102" s="31"/>
      <c r="I102" s="32"/>
      <c r="J102" s="26" t="n">
        <v>0</v>
      </c>
      <c r="K102" s="26" t="n">
        <v>2.33366666666667</v>
      </c>
      <c r="L102" s="24" t="n">
        <v>2254.36</v>
      </c>
      <c r="M102" s="27" t="n">
        <v>96</v>
      </c>
      <c r="N102" s="28" t="n">
        <v>42</v>
      </c>
      <c r="O102" s="4" t="n">
        <v>0</v>
      </c>
      <c r="P102" s="26" t="n">
        <v>12.5067361111111</v>
      </c>
      <c r="Q102" s="26" t="n">
        <v>73.3333333333333</v>
      </c>
      <c r="R102" s="29" t="n">
        <v>65877.4299513096</v>
      </c>
      <c r="S102" s="24" t="n">
        <v>12833.2942857143</v>
      </c>
      <c r="T102" s="25" t="n">
        <v>514.483333333333</v>
      </c>
      <c r="U102" s="30" t="n">
        <v>1</v>
      </c>
    </row>
    <row r="103" customFormat="false" ht="11.25" hidden="false" customHeight="false" outlineLevel="0" collapsed="false">
      <c r="A103" s="1" t="n">
        <f aca="false">A102+1</f>
        <v>100</v>
      </c>
      <c r="B103" s="23" t="n">
        <v>40360</v>
      </c>
      <c r="C103" s="31"/>
      <c r="D103" s="31"/>
      <c r="E103" s="31"/>
      <c r="F103" s="31"/>
      <c r="G103" s="31"/>
      <c r="H103" s="31"/>
      <c r="I103" s="32"/>
      <c r="J103" s="26" t="n">
        <v>0</v>
      </c>
      <c r="K103" s="26" t="n">
        <v>3.82774193548387</v>
      </c>
      <c r="L103" s="24" t="n">
        <v>2256.2204</v>
      </c>
      <c r="M103" s="27" t="n">
        <v>97</v>
      </c>
      <c r="N103" s="28" t="n">
        <v>43</v>
      </c>
      <c r="O103" s="4" t="n">
        <v>0</v>
      </c>
      <c r="P103" s="26" t="n">
        <v>14.7211214352501</v>
      </c>
      <c r="Q103" s="26" t="n">
        <v>67.741935483871</v>
      </c>
      <c r="R103" s="29" t="n">
        <v>65870.0855416951</v>
      </c>
      <c r="S103" s="24" t="n">
        <v>12837.5885714286</v>
      </c>
      <c r="T103" s="25" t="n">
        <v>514.483333333333</v>
      </c>
      <c r="U103" s="30" t="n">
        <v>1</v>
      </c>
    </row>
    <row r="104" customFormat="false" ht="11.25" hidden="false" customHeight="false" outlineLevel="0" collapsed="false">
      <c r="A104" s="1" t="n">
        <f aca="false">A103+1</f>
        <v>101</v>
      </c>
      <c r="B104" s="23" t="n">
        <v>40391</v>
      </c>
      <c r="C104" s="31"/>
      <c r="D104" s="31"/>
      <c r="E104" s="31"/>
      <c r="F104" s="31"/>
      <c r="G104" s="31"/>
      <c r="H104" s="31"/>
      <c r="I104" s="32"/>
      <c r="J104" s="26" t="n">
        <v>0</v>
      </c>
      <c r="K104" s="26" t="n">
        <v>3.61645161290323</v>
      </c>
      <c r="L104" s="24" t="n">
        <v>2258.0808</v>
      </c>
      <c r="M104" s="27" t="n">
        <v>98</v>
      </c>
      <c r="N104" s="28" t="n">
        <v>44</v>
      </c>
      <c r="O104" s="4" t="n">
        <v>0</v>
      </c>
      <c r="P104" s="26" t="n">
        <v>15.4764785881253</v>
      </c>
      <c r="Q104" s="26" t="n">
        <v>67.741935483871</v>
      </c>
      <c r="R104" s="29" t="n">
        <v>65862.7933444746</v>
      </c>
      <c r="S104" s="24" t="n">
        <v>12841.8828571429</v>
      </c>
      <c r="T104" s="25" t="n">
        <v>514.483333333333</v>
      </c>
      <c r="U104" s="30" t="n">
        <v>1</v>
      </c>
    </row>
    <row r="105" customFormat="false" ht="11.25" hidden="false" customHeight="false" outlineLevel="0" collapsed="false">
      <c r="A105" s="1" t="n">
        <f aca="false">A104+1</f>
        <v>102</v>
      </c>
      <c r="B105" s="23" t="n">
        <v>40422</v>
      </c>
      <c r="C105" s="31"/>
      <c r="D105" s="31"/>
      <c r="E105" s="31"/>
      <c r="F105" s="31"/>
      <c r="G105" s="31"/>
      <c r="H105" s="31"/>
      <c r="I105" s="32"/>
      <c r="J105" s="26" t="n">
        <v>0.047</v>
      </c>
      <c r="K105" s="26" t="n">
        <v>1.27933333333333</v>
      </c>
      <c r="L105" s="24" t="n">
        <v>2259.9412</v>
      </c>
      <c r="M105" s="27" t="n">
        <v>99</v>
      </c>
      <c r="N105" s="28" t="n">
        <v>45</v>
      </c>
      <c r="O105" s="4" t="n">
        <v>0</v>
      </c>
      <c r="P105" s="26" t="n">
        <v>11.8758009661836</v>
      </c>
      <c r="Q105" s="26" t="n">
        <v>70</v>
      </c>
      <c r="R105" s="29" t="n">
        <v>65855.5501457925</v>
      </c>
      <c r="S105" s="24" t="n">
        <v>12846.1771428571</v>
      </c>
      <c r="T105" s="25" t="n">
        <v>514.483333333333</v>
      </c>
      <c r="U105" s="30" t="n">
        <v>1</v>
      </c>
    </row>
    <row r="106" customFormat="false" ht="11.25" hidden="false" customHeight="false" outlineLevel="0" collapsed="false">
      <c r="A106" s="1" t="n">
        <f aca="false">A105+1</f>
        <v>103</v>
      </c>
      <c r="B106" s="23" t="n">
        <v>40452</v>
      </c>
      <c r="C106" s="31"/>
      <c r="D106" s="31"/>
      <c r="E106" s="31"/>
      <c r="F106" s="31"/>
      <c r="G106" s="31"/>
      <c r="H106" s="31"/>
      <c r="I106" s="32"/>
      <c r="J106" s="26" t="n">
        <v>1.72161290322581</v>
      </c>
      <c r="K106" s="26" t="n">
        <v>0.139354838709677</v>
      </c>
      <c r="L106" s="24" t="n">
        <v>2261.8016</v>
      </c>
      <c r="M106" s="27" t="n">
        <v>100</v>
      </c>
      <c r="N106" s="28" t="n">
        <v>46</v>
      </c>
      <c r="O106" s="4" t="n">
        <v>0</v>
      </c>
      <c r="P106" s="26" t="n">
        <v>5.49472875175316</v>
      </c>
      <c r="Q106" s="26" t="n">
        <v>64.5161290322581</v>
      </c>
      <c r="R106" s="29" t="n">
        <v>65848.3530196905</v>
      </c>
      <c r="S106" s="24" t="n">
        <v>12850.4714285714</v>
      </c>
      <c r="T106" s="25" t="n">
        <v>514.483333333333</v>
      </c>
      <c r="U106" s="30" t="n">
        <v>1</v>
      </c>
    </row>
    <row r="107" customFormat="false" ht="11.25" hidden="false" customHeight="false" outlineLevel="0" collapsed="false">
      <c r="A107" s="1" t="n">
        <f aca="false">A106+1</f>
        <v>104</v>
      </c>
      <c r="B107" s="23" t="n">
        <v>40483</v>
      </c>
      <c r="C107" s="31"/>
      <c r="D107" s="31"/>
      <c r="E107" s="31"/>
      <c r="F107" s="31"/>
      <c r="G107" s="31"/>
      <c r="H107" s="31"/>
      <c r="I107" s="32"/>
      <c r="J107" s="26" t="n">
        <v>5.61766666666667</v>
      </c>
      <c r="K107" s="26" t="n">
        <v>0</v>
      </c>
      <c r="L107" s="24" t="n">
        <v>2263.662</v>
      </c>
      <c r="M107" s="27" t="n">
        <v>101</v>
      </c>
      <c r="N107" s="28" t="n">
        <v>47</v>
      </c>
      <c r="O107" s="4" t="n">
        <v>0</v>
      </c>
      <c r="P107" s="26" t="n">
        <v>0.655602657004831</v>
      </c>
      <c r="Q107" s="26" t="n">
        <v>73.3333333333333</v>
      </c>
      <c r="R107" s="29" t="n">
        <v>65841.1992947163</v>
      </c>
      <c r="S107" s="24" t="n">
        <v>12854.7657142857</v>
      </c>
      <c r="T107" s="25" t="n">
        <v>514.483333333333</v>
      </c>
      <c r="U107" s="30" t="n">
        <v>1</v>
      </c>
    </row>
    <row r="108" customFormat="false" ht="11.25" hidden="false" customHeight="false" outlineLevel="0" collapsed="false">
      <c r="A108" s="1" t="n">
        <f aca="false">A107+1</f>
        <v>105</v>
      </c>
      <c r="B108" s="23" t="n">
        <v>40513</v>
      </c>
      <c r="C108" s="31"/>
      <c r="D108" s="31"/>
      <c r="E108" s="31"/>
      <c r="F108" s="31"/>
      <c r="G108" s="31"/>
      <c r="H108" s="31"/>
      <c r="I108" s="32"/>
      <c r="J108" s="26" t="n">
        <v>11.9874193548387</v>
      </c>
      <c r="K108" s="26" t="n">
        <v>0</v>
      </c>
      <c r="L108" s="24" t="n">
        <v>2265.5224</v>
      </c>
      <c r="M108" s="27" t="n">
        <v>102</v>
      </c>
      <c r="N108" s="28" t="n">
        <v>48</v>
      </c>
      <c r="O108" s="4" t="n">
        <v>0</v>
      </c>
      <c r="P108" s="26" t="n">
        <v>-5.62951846657317</v>
      </c>
      <c r="Q108" s="26" t="n">
        <v>67.741935483871</v>
      </c>
      <c r="R108" s="29" t="n">
        <v>65834.0865252364</v>
      </c>
      <c r="S108" s="24" t="n">
        <v>12859.06</v>
      </c>
      <c r="T108" s="25" t="n">
        <v>514.483333333333</v>
      </c>
      <c r="U108" s="30" t="n">
        <v>1</v>
      </c>
    </row>
    <row r="109" customFormat="false" ht="11.25" hidden="false" customHeight="false" outlineLevel="0" collapsed="false">
      <c r="A109" s="1" t="n">
        <f aca="false">A108+1</f>
        <v>106</v>
      </c>
      <c r="B109" s="23" t="n">
        <v>40544</v>
      </c>
      <c r="C109" s="31"/>
      <c r="D109" s="31"/>
      <c r="E109" s="31"/>
      <c r="F109" s="31"/>
      <c r="G109" s="31"/>
      <c r="H109" s="31"/>
      <c r="I109" s="32"/>
      <c r="J109" s="26" t="n">
        <v>14.8596774193548</v>
      </c>
      <c r="K109" s="26" t="n">
        <v>0</v>
      </c>
      <c r="L109" s="24" t="n">
        <v>2267.3828</v>
      </c>
      <c r="M109" s="27" t="n">
        <v>103</v>
      </c>
      <c r="N109" s="28" t="n">
        <v>49</v>
      </c>
      <c r="O109" s="4" t="n">
        <v>0</v>
      </c>
      <c r="P109" s="26" t="n">
        <v>-8.61303705002337</v>
      </c>
      <c r="Q109" s="26" t="n">
        <v>64.5161290322581</v>
      </c>
      <c r="R109" s="29" t="n">
        <v>65827.0124666809</v>
      </c>
      <c r="S109" s="24" t="n">
        <v>12893.022</v>
      </c>
      <c r="T109" s="25" t="n">
        <v>514.483333333333</v>
      </c>
      <c r="U109" s="30" t="n">
        <v>1</v>
      </c>
    </row>
    <row r="110" customFormat="false" ht="11.25" hidden="false" customHeight="false" outlineLevel="0" collapsed="false">
      <c r="A110" s="1" t="n">
        <f aca="false">A109+1</f>
        <v>107</v>
      </c>
      <c r="B110" s="23" t="n">
        <v>40575</v>
      </c>
      <c r="C110" s="31"/>
      <c r="D110" s="31"/>
      <c r="E110" s="31"/>
      <c r="F110" s="31"/>
      <c r="G110" s="31"/>
      <c r="H110" s="31"/>
      <c r="I110" s="32"/>
      <c r="J110" s="26" t="n">
        <v>14.3104433497537</v>
      </c>
      <c r="K110" s="26" t="n">
        <v>0</v>
      </c>
      <c r="L110" s="24" t="n">
        <v>2269.2432</v>
      </c>
      <c r="M110" s="27" t="n">
        <v>104</v>
      </c>
      <c r="N110" s="28" t="n">
        <v>50</v>
      </c>
      <c r="O110" s="4" t="n">
        <v>0</v>
      </c>
      <c r="P110" s="26" t="n">
        <v>-8.58304671325052</v>
      </c>
      <c r="Q110" s="26" t="n">
        <v>67.8571428571429</v>
      </c>
      <c r="R110" s="29" t="n">
        <v>65819.9750540897</v>
      </c>
      <c r="S110" s="24" t="n">
        <v>12927.2318</v>
      </c>
      <c r="T110" s="25" t="n">
        <v>514.483333333333</v>
      </c>
      <c r="U110" s="30" t="n">
        <v>1</v>
      </c>
    </row>
    <row r="111" customFormat="false" ht="11.25" hidden="false" customHeight="false" outlineLevel="0" collapsed="false">
      <c r="A111" s="1" t="n">
        <f aca="false">A110+1</f>
        <v>108</v>
      </c>
      <c r="B111" s="23" t="n">
        <v>40603</v>
      </c>
      <c r="C111" s="31"/>
      <c r="D111" s="31"/>
      <c r="E111" s="31"/>
      <c r="F111" s="31"/>
      <c r="G111" s="31"/>
      <c r="H111" s="31"/>
      <c r="I111" s="32"/>
      <c r="J111" s="26" t="n">
        <v>9.52774193548387</v>
      </c>
      <c r="K111" s="26" t="n">
        <v>0</v>
      </c>
      <c r="L111" s="24" t="n">
        <v>2271.1036</v>
      </c>
      <c r="M111" s="27" t="n">
        <v>105</v>
      </c>
      <c r="N111" s="28" t="n">
        <v>51</v>
      </c>
      <c r="O111" s="4" t="n">
        <v>0</v>
      </c>
      <c r="P111" s="26" t="n">
        <v>-5.2786319541842</v>
      </c>
      <c r="Q111" s="26" t="n">
        <v>74.1935483870968</v>
      </c>
      <c r="R111" s="29" t="n">
        <v>65812.9723834466</v>
      </c>
      <c r="S111" s="24" t="n">
        <v>12961.6894</v>
      </c>
      <c r="T111" s="25" t="n">
        <v>514.483333333333</v>
      </c>
      <c r="U111" s="30" t="s">
        <v>44</v>
      </c>
    </row>
    <row r="112" customFormat="false" ht="11.25" hidden="false" customHeight="false" outlineLevel="0" collapsed="false">
      <c r="A112" s="1" t="n">
        <f aca="false">A111+1</f>
        <v>109</v>
      </c>
      <c r="B112" s="23" t="n">
        <v>40634</v>
      </c>
      <c r="C112" s="31"/>
      <c r="D112" s="31"/>
      <c r="E112" s="31"/>
      <c r="F112" s="31"/>
      <c r="G112" s="31"/>
      <c r="H112" s="31"/>
      <c r="I112" s="32"/>
      <c r="J112" s="26" t="n">
        <v>3.62533333333333</v>
      </c>
      <c r="K112" s="26" t="n">
        <v>0.0443333333333333</v>
      </c>
      <c r="L112" s="24" t="n">
        <v>2272.964</v>
      </c>
      <c r="M112" s="27" t="n">
        <v>106</v>
      </c>
      <c r="N112" s="28" t="n">
        <v>52</v>
      </c>
      <c r="O112" s="4" t="n">
        <v>0</v>
      </c>
      <c r="P112" s="26" t="n">
        <v>-0.235990338164251</v>
      </c>
      <c r="Q112" s="26" t="n">
        <v>66.6666666666667</v>
      </c>
      <c r="R112" s="29" t="n">
        <v>65806.0026953762</v>
      </c>
      <c r="S112" s="24" t="n">
        <v>12996.3948</v>
      </c>
      <c r="T112" s="25" t="n">
        <v>514.483333333333</v>
      </c>
      <c r="U112" s="30" t="n">
        <v>1</v>
      </c>
    </row>
    <row r="113" customFormat="false" ht="11.25" hidden="false" customHeight="false" outlineLevel="0" collapsed="false">
      <c r="A113" s="1" t="n">
        <f aca="false">A112+1</f>
        <v>110</v>
      </c>
      <c r="B113" s="23" t="n">
        <v>40664</v>
      </c>
      <c r="C113" s="31"/>
      <c r="D113" s="31"/>
      <c r="E113" s="31"/>
      <c r="F113" s="31"/>
      <c r="G113" s="31"/>
      <c r="H113" s="31"/>
      <c r="I113" s="32"/>
      <c r="J113" s="26" t="n">
        <v>0.476451612903226</v>
      </c>
      <c r="K113" s="26" t="n">
        <v>0.357741935483871</v>
      </c>
      <c r="L113" s="24" t="n">
        <v>2274.8244</v>
      </c>
      <c r="M113" s="27" t="n">
        <v>107</v>
      </c>
      <c r="N113" s="28" t="n">
        <v>53</v>
      </c>
      <c r="O113" s="4" t="n">
        <v>0</v>
      </c>
      <c r="P113" s="26" t="n">
        <v>5.8685314399252</v>
      </c>
      <c r="Q113" s="26" t="n">
        <v>67.741935483871</v>
      </c>
      <c r="R113" s="29" t="n">
        <v>65799.0643608548</v>
      </c>
      <c r="S113" s="24" t="n">
        <v>13031.348</v>
      </c>
      <c r="T113" s="25" t="n">
        <v>514.483333333333</v>
      </c>
      <c r="U113" s="30" t="n">
        <v>1</v>
      </c>
    </row>
    <row r="114" customFormat="false" ht="11.25" hidden="false" customHeight="false" outlineLevel="0" collapsed="false">
      <c r="A114" s="1" t="n">
        <f aca="false">A113+1</f>
        <v>111</v>
      </c>
      <c r="B114" s="23" t="n">
        <v>40695</v>
      </c>
      <c r="C114" s="31"/>
      <c r="D114" s="31"/>
      <c r="E114" s="31"/>
      <c r="F114" s="31"/>
      <c r="G114" s="31"/>
      <c r="H114" s="31"/>
      <c r="I114" s="32"/>
      <c r="J114" s="26" t="n">
        <v>0</v>
      </c>
      <c r="K114" s="26" t="n">
        <v>2.33366666666667</v>
      </c>
      <c r="L114" s="24" t="n">
        <v>2276.6848</v>
      </c>
      <c r="M114" s="27" t="n">
        <v>108</v>
      </c>
      <c r="N114" s="28" t="n">
        <v>54</v>
      </c>
      <c r="O114" s="4" t="n">
        <v>0</v>
      </c>
      <c r="P114" s="26" t="n">
        <v>12.5067361111111</v>
      </c>
      <c r="Q114" s="26" t="n">
        <v>73.3333333333333</v>
      </c>
      <c r="R114" s="29" t="n">
        <v>65792.1558686431</v>
      </c>
      <c r="S114" s="24" t="n">
        <v>13066.549</v>
      </c>
      <c r="T114" s="25" t="n">
        <v>514.483333333333</v>
      </c>
      <c r="U114" s="30" t="n">
        <v>1</v>
      </c>
    </row>
    <row r="115" customFormat="false" ht="11.25" hidden="false" customHeight="false" outlineLevel="0" collapsed="false">
      <c r="A115" s="1" t="n">
        <f aca="false">A114+1</f>
        <v>112</v>
      </c>
      <c r="B115" s="23" t="n">
        <v>40725</v>
      </c>
      <c r="C115" s="31"/>
      <c r="D115" s="31"/>
      <c r="E115" s="31"/>
      <c r="F115" s="31"/>
      <c r="G115" s="31"/>
      <c r="H115" s="31"/>
      <c r="I115" s="32"/>
      <c r="J115" s="26" t="n">
        <v>0</v>
      </c>
      <c r="K115" s="26" t="n">
        <v>3.82774193548387</v>
      </c>
      <c r="L115" s="24" t="n">
        <v>2278.5452</v>
      </c>
      <c r="M115" s="27" t="n">
        <v>109</v>
      </c>
      <c r="N115" s="28" t="n">
        <v>55</v>
      </c>
      <c r="O115" s="4" t="n">
        <v>0</v>
      </c>
      <c r="P115" s="26" t="n">
        <v>14.7211214352501</v>
      </c>
      <c r="Q115" s="26" t="n">
        <v>64.5161290322581</v>
      </c>
      <c r="R115" s="29" t="n">
        <v>65785.275814198</v>
      </c>
      <c r="S115" s="24" t="n">
        <v>13101.9978</v>
      </c>
      <c r="T115" s="25" t="n">
        <v>514.483333333333</v>
      </c>
      <c r="U115" s="30" t="n">
        <v>1</v>
      </c>
    </row>
    <row r="116" customFormat="false" ht="11.25" hidden="false" customHeight="false" outlineLevel="0" collapsed="false">
      <c r="A116" s="1" t="n">
        <f aca="false">A115+1</f>
        <v>113</v>
      </c>
      <c r="B116" s="23" t="n">
        <v>40756</v>
      </c>
      <c r="C116" s="31"/>
      <c r="D116" s="31"/>
      <c r="E116" s="31"/>
      <c r="F116" s="31"/>
      <c r="G116" s="31"/>
      <c r="H116" s="31"/>
      <c r="I116" s="32"/>
      <c r="J116" s="26" t="n">
        <v>0</v>
      </c>
      <c r="K116" s="26" t="n">
        <v>3.61645161290323</v>
      </c>
      <c r="L116" s="24" t="n">
        <v>2280.4056</v>
      </c>
      <c r="M116" s="27" t="n">
        <v>110</v>
      </c>
      <c r="N116" s="28" t="n">
        <v>56</v>
      </c>
      <c r="O116" s="4" t="n">
        <v>0</v>
      </c>
      <c r="P116" s="26" t="n">
        <v>15.4764785881253</v>
      </c>
      <c r="Q116" s="26" t="n">
        <v>70.9677419354839</v>
      </c>
      <c r="R116" s="29" t="n">
        <v>65778.422889859</v>
      </c>
      <c r="S116" s="24" t="n">
        <v>13137.6944</v>
      </c>
      <c r="T116" s="25" t="n">
        <v>514.483333333333</v>
      </c>
      <c r="U116" s="30" t="n">
        <v>1</v>
      </c>
    </row>
    <row r="117" customFormat="false" ht="11.25" hidden="false" customHeight="false" outlineLevel="0" collapsed="false">
      <c r="A117" s="1" t="n">
        <f aca="false">A116+1</f>
        <v>114</v>
      </c>
      <c r="B117" s="23" t="n">
        <v>40787</v>
      </c>
      <c r="C117" s="31"/>
      <c r="D117" s="31"/>
      <c r="E117" s="31"/>
      <c r="F117" s="31"/>
      <c r="G117" s="31"/>
      <c r="H117" s="31"/>
      <c r="I117" s="32"/>
      <c r="J117" s="26" t="n">
        <v>0.047</v>
      </c>
      <c r="K117" s="26" t="n">
        <v>1.27933333333333</v>
      </c>
      <c r="L117" s="24" t="n">
        <v>2282.266</v>
      </c>
      <c r="M117" s="27" t="n">
        <v>111</v>
      </c>
      <c r="N117" s="28" t="n">
        <v>57</v>
      </c>
      <c r="O117" s="4" t="n">
        <v>0</v>
      </c>
      <c r="P117" s="26" t="n">
        <v>11.8758009661836</v>
      </c>
      <c r="Q117" s="26" t="n">
        <v>70</v>
      </c>
      <c r="R117" s="29" t="n">
        <v>65771.595876138</v>
      </c>
      <c r="S117" s="24" t="n">
        <v>13173.6388</v>
      </c>
      <c r="T117" s="25" t="n">
        <v>514.483333333333</v>
      </c>
      <c r="U117" s="30" t="n">
        <v>1</v>
      </c>
    </row>
    <row r="118" customFormat="false" ht="11.25" hidden="false" customHeight="false" outlineLevel="0" collapsed="false">
      <c r="A118" s="1" t="n">
        <f aca="false">A117+1</f>
        <v>115</v>
      </c>
      <c r="B118" s="23" t="n">
        <v>40817</v>
      </c>
      <c r="C118" s="31"/>
      <c r="D118" s="31"/>
      <c r="E118" s="31"/>
      <c r="F118" s="31"/>
      <c r="G118" s="31"/>
      <c r="H118" s="31"/>
      <c r="I118" s="32"/>
      <c r="J118" s="26" t="n">
        <v>1.72161290322581</v>
      </c>
      <c r="K118" s="26" t="n">
        <v>0.139354838709677</v>
      </c>
      <c r="L118" s="24" t="n">
        <v>2284.1264</v>
      </c>
      <c r="M118" s="27" t="n">
        <v>112</v>
      </c>
      <c r="N118" s="28" t="n">
        <v>58</v>
      </c>
      <c r="O118" s="4" t="n">
        <v>0</v>
      </c>
      <c r="P118" s="26" t="n">
        <v>5.49472875175316</v>
      </c>
      <c r="Q118" s="26" t="n">
        <v>64.5161290322581</v>
      </c>
      <c r="R118" s="29" t="n">
        <v>65764.7936339661</v>
      </c>
      <c r="S118" s="24" t="n">
        <v>13209.831</v>
      </c>
      <c r="T118" s="25" t="n">
        <v>514.483333333333</v>
      </c>
      <c r="U118" s="30" t="n">
        <v>1</v>
      </c>
    </row>
    <row r="119" customFormat="false" ht="11.25" hidden="false" customHeight="false" outlineLevel="0" collapsed="false">
      <c r="A119" s="1" t="n">
        <f aca="false">A118+1</f>
        <v>116</v>
      </c>
      <c r="B119" s="23" t="n">
        <v>40848</v>
      </c>
      <c r="C119" s="31"/>
      <c r="D119" s="31"/>
      <c r="E119" s="31"/>
      <c r="F119" s="31"/>
      <c r="G119" s="31"/>
      <c r="H119" s="31"/>
      <c r="I119" s="32"/>
      <c r="J119" s="26" t="n">
        <v>5.61766666666667</v>
      </c>
      <c r="K119" s="26" t="n">
        <v>0</v>
      </c>
      <c r="L119" s="24" t="n">
        <v>2285.9868</v>
      </c>
      <c r="M119" s="27" t="n">
        <v>113</v>
      </c>
      <c r="N119" s="28" t="n">
        <v>59</v>
      </c>
      <c r="O119" s="4" t="n">
        <v>0</v>
      </c>
      <c r="P119" s="26" t="n">
        <v>0.655602657004831</v>
      </c>
      <c r="Q119" s="26" t="n">
        <v>73.3333333333333</v>
      </c>
      <c r="R119" s="29" t="n">
        <v>65758.0150977743</v>
      </c>
      <c r="S119" s="24" t="n">
        <v>13246.271</v>
      </c>
      <c r="T119" s="25" t="n">
        <v>514.483333333333</v>
      </c>
      <c r="U119" s="30" t="n">
        <v>1</v>
      </c>
    </row>
    <row r="120" customFormat="false" ht="12" hidden="false" customHeight="false" outlineLevel="0" collapsed="false">
      <c r="A120" s="1" t="n">
        <f aca="false">A119+1</f>
        <v>117</v>
      </c>
      <c r="B120" s="33" t="n">
        <v>40878</v>
      </c>
      <c r="C120" s="34"/>
      <c r="D120" s="34"/>
      <c r="E120" s="34"/>
      <c r="F120" s="34"/>
      <c r="G120" s="34"/>
      <c r="H120" s="34"/>
      <c r="I120" s="35"/>
      <c r="J120" s="26" t="n">
        <v>11.9874193548387</v>
      </c>
      <c r="K120" s="26" t="n">
        <v>0</v>
      </c>
      <c r="L120" s="24" t="n">
        <v>2287.8472</v>
      </c>
      <c r="M120" s="27" t="n">
        <v>114</v>
      </c>
      <c r="N120" s="28" t="n">
        <v>60</v>
      </c>
      <c r="O120" s="4" t="n">
        <v>0</v>
      </c>
      <c r="P120" s="26" t="n">
        <v>-5.62951846657317</v>
      </c>
      <c r="Q120" s="26" t="n">
        <v>64.5161290322581</v>
      </c>
      <c r="R120" s="29" t="n">
        <v>65751.259269303</v>
      </c>
      <c r="S120" s="24" t="n">
        <v>13282.9588</v>
      </c>
      <c r="T120" s="25" t="n">
        <v>514.483333333333</v>
      </c>
      <c r="U120" s="30" t="n">
        <v>1</v>
      </c>
    </row>
  </sheetData>
  <mergeCells count="4">
    <mergeCell ref="B1:U1"/>
    <mergeCell ref="C5:I5"/>
    <mergeCell ref="M5:N5"/>
    <mergeCell ref="R5:T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20:41:15Z</dcterms:created>
  <dc:creator>atubina</dc:creator>
  <dc:description/>
  <dc:language>en-US</dc:language>
  <cp:lastModifiedBy>dragicgi</cp:lastModifiedBy>
  <cp:lastPrinted>2011-01-10T17:27:28Z</cp:lastPrinted>
  <dcterms:modified xsi:type="dcterms:W3CDTF">2011-01-10T20:44:09Z</dcterms:modified>
  <cp:revision>0</cp:revision>
  <dc:subject/>
  <dc:title/>
</cp:coreProperties>
</file>