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6">
  <si>
    <t xml:space="preserve">Version : 1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555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61068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82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499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2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1</v>
      </c>
      <c r="AD44" s="7" t="s">
        <v>113</v>
      </c>
      <c r="AE44" s="8" t="s">
        <v>114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5</v>
      </c>
      <c r="AD45" s="7" t="s">
        <v>117</v>
      </c>
      <c r="AE45" s="8" t="s">
        <v>118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85</v>
      </c>
      <c r="AD47" s="7" t="s">
        <v>125</v>
      </c>
      <c r="AE47" s="8" t="s">
        <v>126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3</v>
      </c>
      <c r="AD48" s="7" t="s">
        <v>129</v>
      </c>
      <c r="AE48" s="8" t="s">
        <v>130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</v>
      </c>
      <c r="AD49" s="7" t="s">
        <v>133</v>
      </c>
      <c r="AE49" s="8" t="s">
        <v>134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</v>
      </c>
      <c r="AD50" s="7" t="s">
        <v>137</v>
      </c>
      <c r="AE50" s="8" t="s">
        <v>138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3</v>
      </c>
      <c r="AD51" s="7" t="s">
        <v>141</v>
      </c>
      <c r="AE51" s="8" t="s">
        <v>142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21</v>
      </c>
      <c r="AD52" s="7" t="s">
        <v>145</v>
      </c>
      <c r="AE52" s="8" t="s">
        <v>146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3</v>
      </c>
      <c r="AD53" s="7" t="s">
        <v>149</v>
      </c>
      <c r="AE53" s="8" t="s">
        <v>150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3</v>
      </c>
      <c r="AD54" s="7" t="s">
        <v>153</v>
      </c>
      <c r="AE54" s="8" t="s">
        <v>154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21</v>
      </c>
      <c r="AD55" s="7" t="s">
        <v>157</v>
      </c>
      <c r="AE55" s="8" t="s">
        <v>158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3</v>
      </c>
      <c r="AD56" s="7" t="s">
        <v>161</v>
      </c>
      <c r="AE56" s="8" t="s">
        <v>162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3</v>
      </c>
      <c r="AD57" s="7" t="s">
        <v>165</v>
      </c>
      <c r="AE57" s="8" t="s">
        <v>166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3</v>
      </c>
      <c r="AD58" s="7" t="s">
        <v>169</v>
      </c>
      <c r="AE58" s="8" t="s">
        <v>170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21</v>
      </c>
      <c r="AD59" s="7" t="s">
        <v>173</v>
      </c>
      <c r="AE59" s="8" t="s">
        <v>174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21</v>
      </c>
      <c r="AD60" s="7" t="s">
        <v>177</v>
      </c>
      <c r="AE60" s="8" t="s">
        <v>178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21</v>
      </c>
      <c r="AD61" s="7" t="s">
        <v>181</v>
      </c>
      <c r="AE61" s="8" t="s">
        <v>182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5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5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5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4" customFormat="true" ht="15.75" hidden="false" customHeight="false" outlineLevel="0" collapsed="false">
      <c r="G21" s="103" t="s">
        <v>596</v>
      </c>
      <c r="H21" s="5"/>
      <c r="I21" s="103" t="s">
        <v>586</v>
      </c>
      <c r="K21" s="103" t="s">
        <v>587</v>
      </c>
      <c r="M21" s="104" t="s">
        <v>588</v>
      </c>
      <c r="O21" s="104" t="s">
        <v>589</v>
      </c>
      <c r="Q21" s="104" t="s">
        <v>590</v>
      </c>
      <c r="S21" s="104" t="s">
        <v>59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J22</f>
        <v>0.0051</v>
      </c>
      <c r="H22" s="5"/>
      <c r="I22" s="106" t="n">
        <v>261922933.9</v>
      </c>
      <c r="K22" s="106" t="n">
        <v>0</v>
      </c>
      <c r="M22" s="89" t="n">
        <f aca="false">IF(E22="kWh",I22*G22,K22*G22)</f>
        <v>1335806.96289</v>
      </c>
      <c r="O22" s="55" t="n">
        <f aca="false">M22/$M$48</f>
        <v>0.470986574942727</v>
      </c>
      <c r="Q22" s="89" t="n">
        <f aca="false">$Q$48*O22</f>
        <v>1295059.10771374</v>
      </c>
      <c r="S22" s="101" t="n">
        <f aca="false">IF(E22="kWh",IF(I22&lt;&gt;0,Q22/I22,0),IF(K22&lt;&gt;0,Q22/K22,0))</f>
        <v>0.00494442807443574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J23</f>
        <v>0.0048</v>
      </c>
      <c r="H23" s="5"/>
      <c r="I23" s="106" t="n">
        <v>70093597.8</v>
      </c>
      <c r="K23" s="106" t="n">
        <v>0</v>
      </c>
      <c r="M23" s="89" t="n">
        <f aca="false">IF(E23="kWh",I23*G23,K23*G23)</f>
        <v>336449.26944</v>
      </c>
      <c r="O23" s="55" t="n">
        <f aca="false">M23/$M$48</f>
        <v>0.118627236912058</v>
      </c>
      <c r="Q23" s="89" t="n">
        <f aca="false">$Q$48*O23</f>
        <v>326186.120282849</v>
      </c>
      <c r="S23" s="101" t="n">
        <f aca="false">IF(E23="kWh",IF(I23&lt;&gt;0,Q23/I23,0),IF(K23&lt;&gt;0,Q23/K23,0))</f>
        <v>0.00465357936417482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B1.1 Rate Class And RTSR Rates'!J24</f>
        <v>1.9235</v>
      </c>
      <c r="H24" s="5"/>
      <c r="I24" s="106" t="n">
        <v>0</v>
      </c>
      <c r="K24" s="106" t="n">
        <v>570837</v>
      </c>
      <c r="M24" s="89" t="n">
        <f aca="false">IF(E24="kWh",I24*G24,K24*G24)</f>
        <v>1098004.9695</v>
      </c>
      <c r="O24" s="55" t="n">
        <f aca="false">M24/$M$48</f>
        <v>0.387140967386531</v>
      </c>
      <c r="Q24" s="89" t="n">
        <f aca="false">$Q$48*O24</f>
        <v>1064511.09746388</v>
      </c>
      <c r="S24" s="101" t="n">
        <f aca="false">IF(E24="kWh",IF(I24&lt;&gt;0,Q24/I24,0),IF(K24&lt;&gt;0,Q24/K24,0))</f>
        <v>1.86482498062297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B1.1 Rate Class And RTSR Rates'!J25</f>
        <v>2.1317</v>
      </c>
      <c r="H25" s="5"/>
      <c r="I25" s="106" t="n">
        <v>0</v>
      </c>
      <c r="K25" s="106" t="n">
        <v>14244</v>
      </c>
      <c r="M25" s="89" t="n">
        <f aca="false">IF(E25="kWh",I25*G25,K25*G25)</f>
        <v>30363.9348</v>
      </c>
      <c r="O25" s="55" t="n">
        <f aca="false">M25/$M$48</f>
        <v>0.0107058924309664</v>
      </c>
      <c r="Q25" s="89" t="n">
        <f aca="false">$Q$48*O25</f>
        <v>29437.7042500895</v>
      </c>
      <c r="S25" s="101" t="n">
        <f aca="false">IF(E25="kWh",IF(I25&lt;&gt;0,Q25/I25,0),IF(K25&lt;&gt;0,Q25/K25,0))</f>
        <v>2.06667398554405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J26</f>
        <v>0.0048</v>
      </c>
      <c r="H26" s="5"/>
      <c r="I26" s="106" t="n">
        <v>1747060</v>
      </c>
      <c r="K26" s="106" t="n">
        <v>0</v>
      </c>
      <c r="M26" s="89" t="n">
        <f aca="false">IF(E26="kWh",I26*G26,K26*G26)</f>
        <v>8385.888</v>
      </c>
      <c r="O26" s="55" t="n">
        <f aca="false">M26/$M$48</f>
        <v>0.00295674508121167</v>
      </c>
      <c r="Q26" s="89" t="n">
        <f aca="false">$Q$48*O26</f>
        <v>8130.08236397526</v>
      </c>
      <c r="S26" s="101" t="n">
        <f aca="false">IF(E26="kWh",IF(I26&lt;&gt;0,Q26/I26,0),IF(K26&lt;&gt;0,Q26/K26,0))</f>
        <v>0.00465357936417482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J27</f>
        <v>1.4662</v>
      </c>
      <c r="H27" s="5"/>
      <c r="I27" s="106" t="n">
        <v>0</v>
      </c>
      <c r="K27" s="106" t="n">
        <v>1048</v>
      </c>
      <c r="M27" s="89" t="n">
        <f aca="false">IF(E27="kWh",I27*G27,K27*G27)</f>
        <v>1536.5776</v>
      </c>
      <c r="O27" s="55" t="n">
        <f aca="false">M27/$M$48</f>
        <v>0.000541775451890132</v>
      </c>
      <c r="Q27" s="89" t="n">
        <f aca="false">$Q$48*O27</f>
        <v>1489.70537725276</v>
      </c>
      <c r="S27" s="101" t="n">
        <f aca="false">IF(E27="kWh",IF(I27&lt;&gt;0,Q27/I27,0),IF(K27&lt;&gt;0,Q27/K27,0))</f>
        <v>1.42147459661523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J28</f>
        <v>1.4569</v>
      </c>
      <c r="H28" s="5"/>
      <c r="I28" s="106" t="n">
        <v>0</v>
      </c>
      <c r="K28" s="106" t="n">
        <v>17600</v>
      </c>
      <c r="M28" s="89" t="n">
        <f aca="false">IF(E28="kWh",I28*G28,K28*G28)</f>
        <v>25641.44</v>
      </c>
      <c r="O28" s="55" t="n">
        <f aca="false">M28/$M$48</f>
        <v>0.00904080779461689</v>
      </c>
      <c r="Q28" s="89" t="n">
        <f aca="false">$Q$48*O28</f>
        <v>24859.2658441097</v>
      </c>
      <c r="S28" s="101" t="n">
        <f aca="false">IF(E28="kWh",IF(I28&lt;&gt;0,Q28/I28,0),IF(K28&lt;&gt;0,Q28/K28,0))</f>
        <v>1.41245828659714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J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J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J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J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J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J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J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J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J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J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J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J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J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J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J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J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J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J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5"/>
      <c r="K48" s="90" t="n">
        <f aca="false">SUM(K22:K47)</f>
        <v>603729</v>
      </c>
      <c r="M48" s="107" t="n">
        <f aca="false">SUM(M22:M47)</f>
        <v>2836189.04223</v>
      </c>
      <c r="O48" s="108" t="n">
        <f aca="false">SUM(O22:O47)</f>
        <v>1</v>
      </c>
      <c r="Q48" s="107" t="n">
        <f aca="false">'C1.2 Current Wholesale'!Q73</f>
        <v>2749673.08329589</v>
      </c>
    </row>
    <row r="49" s="44" customFormat="true" ht="15" hidden="false" customHeight="false" outlineLevel="0" collapsed="false">
      <c r="H49" s="5"/>
      <c r="M49" s="104" t="s">
        <v>597</v>
      </c>
      <c r="O49" s="45"/>
      <c r="Q49" s="109" t="s">
        <v>598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4" customFormat="true" ht="15.75" hidden="false" customHeight="false" outlineLevel="0" collapsed="false">
      <c r="G21" s="103" t="s">
        <v>601</v>
      </c>
      <c r="H21" s="5"/>
      <c r="I21" s="103" t="s">
        <v>586</v>
      </c>
      <c r="K21" s="103" t="s">
        <v>587</v>
      </c>
      <c r="M21" s="104" t="s">
        <v>588</v>
      </c>
      <c r="N21" s="110"/>
      <c r="O21" s="104" t="s">
        <v>589</v>
      </c>
      <c r="P21" s="110"/>
      <c r="Q21" s="104" t="s">
        <v>590</v>
      </c>
      <c r="R21" s="110"/>
      <c r="S21" s="104" t="s">
        <v>591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1 Adj Network to Curr Whsl'!S22</f>
        <v>0.00653648365522441</v>
      </c>
      <c r="H22" s="5"/>
      <c r="I22" s="106" t="n">
        <v>261922933.9</v>
      </c>
      <c r="K22" s="106" t="n">
        <v>0</v>
      </c>
      <c r="M22" s="89" t="n">
        <f aca="false">IF(E22="kWh",I22*G22,K22*G22)</f>
        <v>1712054.97636577</v>
      </c>
      <c r="O22" s="55" t="n">
        <f aca="false">M22/$M$48</f>
        <v>0.485372509342589</v>
      </c>
      <c r="Q22" s="89" t="n">
        <f aca="false">$Q$48*O22</f>
        <v>1712054.97636577</v>
      </c>
      <c r="S22" s="111" t="n">
        <f aca="false">IF(E22="kWh",IF(I22&lt;&gt;0,Q22/I22,0),IF(K22&lt;&gt;0,Q22/K22,0))</f>
        <v>0.00653648365522441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1 Adj Network to Curr Whsl'!S23</f>
        <v>0.00574759769683526</v>
      </c>
      <c r="H23" s="5"/>
      <c r="I23" s="106" t="n">
        <v>70093597.8</v>
      </c>
      <c r="K23" s="106" t="n">
        <v>0</v>
      </c>
      <c r="M23" s="89" t="n">
        <f aca="false">IF(E23="kWh",I23*G23,K23*G23)</f>
        <v>402869.801278177</v>
      </c>
      <c r="O23" s="55" t="n">
        <f aca="false">M23/$M$48</f>
        <v>0.114214747238912</v>
      </c>
      <c r="Q23" s="89" t="n">
        <f aca="false">$Q$48*O23</f>
        <v>402869.801278177</v>
      </c>
      <c r="S23" s="111" t="n">
        <f aca="false">IF(E23="kWh",IF(I23&lt;&gt;0,Q23/I23,0),IF(K23&lt;&gt;0,Q23/K23,0))</f>
        <v>0.00574759769683526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D1.1 Adj Network to Curr Whsl'!S24</f>
        <v>2.32732627524206</v>
      </c>
      <c r="H24" s="5"/>
      <c r="I24" s="106" t="n">
        <v>0</v>
      </c>
      <c r="K24" s="106" t="n">
        <v>570837</v>
      </c>
      <c r="M24" s="89" t="n">
        <f aca="false">IF(E24="kWh",I24*G24,K24*G24)</f>
        <v>1328523.94898035</v>
      </c>
      <c r="O24" s="55" t="n">
        <f aca="false">M24/$M$48</f>
        <v>0.376640360116889</v>
      </c>
      <c r="Q24" s="89" t="n">
        <f aca="false">$Q$48*O24</f>
        <v>1328523.94898035</v>
      </c>
      <c r="S24" s="111" t="n">
        <f aca="false">IF(E24="kWh",IF(I24&lt;&gt;0,Q24/I24,0),IF(K24&lt;&gt;0,Q24/K24,0))</f>
        <v>2.32732627524206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D1.1 Adj Network to Curr Whsl'!S25</f>
        <v>2.86703696877429</v>
      </c>
      <c r="H25" s="5"/>
      <c r="I25" s="106" t="n">
        <v>0</v>
      </c>
      <c r="K25" s="106" t="n">
        <v>14244</v>
      </c>
      <c r="M25" s="89" t="n">
        <f aca="false">IF(E25="kWh",I25*G25,K25*G25)</f>
        <v>40838.074583221</v>
      </c>
      <c r="O25" s="55" t="n">
        <f aca="false">M25/$M$48</f>
        <v>0.0115777115868404</v>
      </c>
      <c r="Q25" s="89" t="n">
        <f aca="false">$Q$48*O25</f>
        <v>40838.074583221</v>
      </c>
      <c r="S25" s="111" t="n">
        <f aca="false">IF(E25="kWh",IF(I25&lt;&gt;0,Q25/I25,0),IF(K25&lt;&gt;0,Q25/K25,0))</f>
        <v>2.86703696877429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1 Adj Network to Curr Whsl'!S26</f>
        <v>0.00574759769683526</v>
      </c>
      <c r="H26" s="5"/>
      <c r="I26" s="106" t="n">
        <v>1747060</v>
      </c>
      <c r="K26" s="106" t="n">
        <v>0</v>
      </c>
      <c r="M26" s="89" t="n">
        <f aca="false">IF(E26="kWh",I26*G26,K26*G26)</f>
        <v>10041.398032233</v>
      </c>
      <c r="O26" s="55" t="n">
        <f aca="false">M26/$M$48</f>
        <v>0.00284676521927961</v>
      </c>
      <c r="Q26" s="89" t="n">
        <f aca="false">$Q$48*O26</f>
        <v>10041.398032233</v>
      </c>
      <c r="S26" s="111" t="n">
        <f aca="false">IF(E26="kWh",IF(I26&lt;&gt;0,Q26/I26,0),IF(K26&lt;&gt;0,Q26/K26,0))</f>
        <v>0.0057475976968352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1 Adj Network to Curr Whsl'!S27</f>
        <v>1.79178540748988</v>
      </c>
      <c r="H27" s="5"/>
      <c r="I27" s="106" t="n">
        <v>0</v>
      </c>
      <c r="K27" s="106" t="n">
        <v>1048</v>
      </c>
      <c r="M27" s="89" t="n">
        <f aca="false">IF(E27="kWh",I27*G27,K27*G27)</f>
        <v>1877.79110704939</v>
      </c>
      <c r="O27" s="55" t="n">
        <f aca="false">M27/$M$48</f>
        <v>0.000532359179016829</v>
      </c>
      <c r="Q27" s="89" t="n">
        <f aca="false">$Q$48*O27</f>
        <v>1877.79110704939</v>
      </c>
      <c r="S27" s="111" t="n">
        <f aca="false">IF(E27="kWh",IF(I27&lt;&gt;0,Q27/I27,0),IF(K27&lt;&gt;0,Q27/K27,0))</f>
        <v>1.79178540748988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1 Adj Network to Curr Whsl'!S28</f>
        <v>1.76676645280954</v>
      </c>
      <c r="H28" s="5"/>
      <c r="I28" s="106" t="n">
        <v>0</v>
      </c>
      <c r="K28" s="106" t="n">
        <v>17600</v>
      </c>
      <c r="M28" s="89" t="n">
        <f aca="false">IF(E28="kWh",I28*G28,K28*G28)</f>
        <v>31095.0895694478</v>
      </c>
      <c r="O28" s="55" t="n">
        <f aca="false">M28/$M$48</f>
        <v>0.00881554731647294</v>
      </c>
      <c r="Q28" s="89" t="n">
        <f aca="false">$Q$48*O28</f>
        <v>31095.0895694478</v>
      </c>
      <c r="S28" s="111" t="n">
        <f aca="false">IF(E28="kWh",IF(I28&lt;&gt;0,Q28/I28,0),IF(K28&lt;&gt;0,Q28/K28,0))</f>
        <v>1.7667664528095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1 Adj Network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1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1 Adj Network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1 Adj Network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1 Adj Network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1 Adj Network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1 Adj Network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1 Adj Network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1 Adj Network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1 Adj Network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1 Adj Network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1 Adj Network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1 Adj Network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1 Adj Network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1 Adj Network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1 Adj Network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1 Adj Network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1 Adj Network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1 Adj Network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112"/>
      <c r="K48" s="90" t="n">
        <f aca="false">SUM(K22:K47)</f>
        <v>603729</v>
      </c>
      <c r="M48" s="107" t="n">
        <f aca="false">SUM(M22:M47)</f>
        <v>3527301.07991625</v>
      </c>
      <c r="O48" s="108" t="n">
        <f aca="false">SUM(O22:O47)</f>
        <v>1</v>
      </c>
      <c r="Q48" s="107" t="n">
        <f aca="false">'C1.3 Forecast Wholesale'!G73</f>
        <v>3527301.07991625</v>
      </c>
    </row>
    <row r="49" s="44" customFormat="true" ht="15" hidden="false" customHeight="false" outlineLevel="0" collapsed="false">
      <c r="H49" s="5"/>
      <c r="M49" s="104" t="s">
        <v>597</v>
      </c>
      <c r="O49" s="45"/>
      <c r="Q49" s="109" t="s">
        <v>602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4" customFormat="true" ht="15.75" hidden="false" customHeight="false" outlineLevel="0" collapsed="false">
      <c r="G21" s="103" t="s">
        <v>604</v>
      </c>
      <c r="H21" s="5"/>
      <c r="I21" s="103" t="s">
        <v>586</v>
      </c>
      <c r="K21" s="103" t="s">
        <v>587</v>
      </c>
      <c r="M21" s="104" t="s">
        <v>588</v>
      </c>
      <c r="N21" s="110"/>
      <c r="O21" s="104" t="s">
        <v>589</v>
      </c>
      <c r="P21" s="110"/>
      <c r="Q21" s="104" t="s">
        <v>590</v>
      </c>
      <c r="R21" s="110"/>
      <c r="S21" s="104" t="s">
        <v>591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2 Adj Conn to Curr Whsl'!S22</f>
        <v>0.00494442807443574</v>
      </c>
      <c r="H22" s="5"/>
      <c r="I22" s="106" t="n">
        <v>261922933.9</v>
      </c>
      <c r="K22" s="106" t="n">
        <v>0</v>
      </c>
      <c r="M22" s="89" t="n">
        <f aca="false">IF(E22="kWh",I22*G22,K22*G22)</f>
        <v>1295059.10771374</v>
      </c>
      <c r="O22" s="55" t="n">
        <f aca="false">M22/$M$48</f>
        <v>0.470986574942727</v>
      </c>
      <c r="Q22" s="89" t="n">
        <f aca="false">$Q$48*O22</f>
        <v>1295059.10771374</v>
      </c>
      <c r="S22" s="113" t="n">
        <f aca="false">IF(E22="kWh",IF(I22&lt;&gt;0,Q22/I22,0),IF(K22&lt;&gt;0,Q22/K22,0))</f>
        <v>0.0049444280744357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2 Adj Conn to Curr Whsl'!S23</f>
        <v>0.00465357936417482</v>
      </c>
      <c r="H23" s="5"/>
      <c r="I23" s="106" t="n">
        <v>70093597.8</v>
      </c>
      <c r="K23" s="106" t="n">
        <v>0</v>
      </c>
      <c r="M23" s="89" t="n">
        <f aca="false">IF(E23="kWh",I23*G23,K23*G23)</f>
        <v>326186.120282849</v>
      </c>
      <c r="O23" s="55" t="n">
        <f aca="false">M23/$M$48</f>
        <v>0.118627236912058</v>
      </c>
      <c r="Q23" s="89" t="n">
        <f aca="false">$Q$48*O23</f>
        <v>326186.120282849</v>
      </c>
      <c r="S23" s="113" t="n">
        <f aca="false">IF(E23="kWh",IF(I23&lt;&gt;0,Q23/I23,0),IF(K23&lt;&gt;0,Q23/K23,0))</f>
        <v>0.00465357936417482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D1.2 Adj Conn to Curr Whsl'!S24</f>
        <v>1.86482498062297</v>
      </c>
      <c r="H24" s="5"/>
      <c r="I24" s="106" t="n">
        <v>0</v>
      </c>
      <c r="K24" s="106" t="n">
        <v>570837</v>
      </c>
      <c r="M24" s="89" t="n">
        <f aca="false">IF(E24="kWh",I24*G24,K24*G24)</f>
        <v>1064511.09746388</v>
      </c>
      <c r="O24" s="55" t="n">
        <f aca="false">M24/$M$48</f>
        <v>0.387140967386531</v>
      </c>
      <c r="Q24" s="89" t="n">
        <f aca="false">$Q$48*O24</f>
        <v>1064511.09746387</v>
      </c>
      <c r="S24" s="113" t="n">
        <f aca="false">IF(E24="kWh",IF(I24&lt;&gt;0,Q24/I24,0),IF(K24&lt;&gt;0,Q24/K24,0))</f>
        <v>1.86482498062297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D1.2 Adj Conn to Curr Whsl'!S25</f>
        <v>2.06667398554405</v>
      </c>
      <c r="H25" s="5"/>
      <c r="I25" s="106" t="n">
        <v>0</v>
      </c>
      <c r="K25" s="106" t="n">
        <v>14244</v>
      </c>
      <c r="M25" s="89" t="n">
        <f aca="false">IF(E25="kWh",I25*G25,K25*G25)</f>
        <v>29437.7042500895</v>
      </c>
      <c r="O25" s="55" t="n">
        <f aca="false">M25/$M$48</f>
        <v>0.0107058924309664</v>
      </c>
      <c r="Q25" s="89" t="n">
        <f aca="false">$Q$48*O25</f>
        <v>29437.7042500895</v>
      </c>
      <c r="S25" s="113" t="n">
        <f aca="false">IF(E25="kWh",IF(I25&lt;&gt;0,Q25/I25,0),IF(K25&lt;&gt;0,Q25/K25,0))</f>
        <v>2.06667398554405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2 Adj Conn to Curr Whsl'!S26</f>
        <v>0.00465357936417482</v>
      </c>
      <c r="H26" s="5"/>
      <c r="I26" s="106" t="n">
        <v>1747060</v>
      </c>
      <c r="K26" s="106" t="n">
        <v>0</v>
      </c>
      <c r="M26" s="89" t="n">
        <f aca="false">IF(E26="kWh",I26*G26,K26*G26)</f>
        <v>8130.08236397526</v>
      </c>
      <c r="O26" s="55" t="n">
        <f aca="false">M26/$M$48</f>
        <v>0.00295674508121167</v>
      </c>
      <c r="Q26" s="89" t="n">
        <f aca="false">$Q$48*O26</f>
        <v>8130.08236397526</v>
      </c>
      <c r="S26" s="113" t="n">
        <f aca="false">IF(E26="kWh",IF(I26&lt;&gt;0,Q26/I26,0),IF(K26&lt;&gt;0,Q26/K26,0))</f>
        <v>0.00465357936417482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2 Adj Conn to Curr Whsl'!S27</f>
        <v>1.42147459661523</v>
      </c>
      <c r="H27" s="5"/>
      <c r="I27" s="106" t="n">
        <v>0</v>
      </c>
      <c r="K27" s="106" t="n">
        <v>1048</v>
      </c>
      <c r="M27" s="89" t="n">
        <f aca="false">IF(E27="kWh",I27*G27,K27*G27)</f>
        <v>1489.70537725276</v>
      </c>
      <c r="O27" s="55" t="n">
        <f aca="false">M27/$M$48</f>
        <v>0.000541775451890132</v>
      </c>
      <c r="Q27" s="89" t="n">
        <f aca="false">$Q$48*O27</f>
        <v>1489.70537725276</v>
      </c>
      <c r="S27" s="113" t="n">
        <f aca="false">IF(E27="kWh",IF(I27&lt;&gt;0,Q27/I27,0),IF(K27&lt;&gt;0,Q27/K27,0))</f>
        <v>1.42147459661523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2 Adj Conn to Curr Whsl'!S28</f>
        <v>1.41245828659714</v>
      </c>
      <c r="H28" s="5"/>
      <c r="I28" s="106" t="n">
        <v>0</v>
      </c>
      <c r="K28" s="106" t="n">
        <v>17600</v>
      </c>
      <c r="M28" s="89" t="n">
        <f aca="false">IF(E28="kWh",I28*G28,K28*G28)</f>
        <v>24859.2658441097</v>
      </c>
      <c r="O28" s="55" t="n">
        <f aca="false">M28/$M$48</f>
        <v>0.00904080779461689</v>
      </c>
      <c r="Q28" s="89" t="n">
        <f aca="false">$Q$48*O28</f>
        <v>24859.2658441097</v>
      </c>
      <c r="S28" s="113" t="n">
        <f aca="false">IF(E28="kWh",IF(I28&lt;&gt;0,Q28/I28,0),IF(K28&lt;&gt;0,Q28/K28,0))</f>
        <v>1.4124582865971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2 Adj Conn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3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2 Adj Conn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3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2 Adj Conn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3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2 Adj Conn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3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2 Adj Conn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3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2 Adj Conn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3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2 Adj Conn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3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2 Adj Conn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3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2 Adj Conn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3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2 Adj Conn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3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2 Adj Conn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3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2 Adj Conn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3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2 Adj Conn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3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2 Adj Conn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3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2 Adj Conn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3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2 Adj Conn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3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2 Adj Conn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3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2 Adj Conn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3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112"/>
      <c r="K48" s="90" t="n">
        <f aca="false">SUM(K22:K47)</f>
        <v>603729</v>
      </c>
      <c r="M48" s="107" t="n">
        <f aca="false">SUM(M22:M47)</f>
        <v>2749673.08329589</v>
      </c>
      <c r="O48" s="108" t="n">
        <f aca="false">SUM(O22:O47)</f>
        <v>1</v>
      </c>
      <c r="Q48" s="107" t="n">
        <f aca="false">'C1.3 Forecast Wholesale'!Q73</f>
        <v>2749673.08329589</v>
      </c>
    </row>
    <row r="49" s="44" customFormat="true" ht="15" hidden="false" customHeight="false" outlineLevel="0" collapsed="false">
      <c r="H49" s="5"/>
      <c r="M49" s="104" t="s">
        <v>597</v>
      </c>
      <c r="O49" s="45"/>
      <c r="Q49" s="109" t="s">
        <v>605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6</v>
      </c>
    </row>
    <row r="21" s="44" customFormat="true" ht="15.75" hidden="false" customHeight="false" outlineLevel="0" collapsed="false">
      <c r="G21" s="103" t="s">
        <v>585</v>
      </c>
      <c r="H21" s="5"/>
      <c r="I21" s="103" t="s">
        <v>607</v>
      </c>
      <c r="K21" s="104" t="s">
        <v>608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H22</f>
        <v>0.0058</v>
      </c>
      <c r="H22" s="5"/>
      <c r="I22" s="114" t="n">
        <f aca="false">'E1.1 Adj Network to Fcst Whsl'!S22</f>
        <v>0.00653648365522441</v>
      </c>
      <c r="K22" s="115" t="n">
        <f aca="false">I22-G22</f>
        <v>0.000736483655224408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H23</f>
        <v>0.0051</v>
      </c>
      <c r="H23" s="5"/>
      <c r="I23" s="114" t="n">
        <f aca="false">'E1.1 Adj Network to Fcst Whsl'!S23</f>
        <v>0.00574759769683526</v>
      </c>
      <c r="K23" s="115" t="n">
        <f aca="false">I23-G23</f>
        <v>0.00064759769683525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14" t="n">
        <f aca="false">'B1.1 Rate Class And RTSR Rates'!H24</f>
        <v>2.0651</v>
      </c>
      <c r="H24" s="5"/>
      <c r="I24" s="114" t="n">
        <f aca="false">'E1.1 Adj Network to Fcst Whsl'!S24</f>
        <v>2.32732627524206</v>
      </c>
      <c r="K24" s="115" t="n">
        <f aca="false">I24-G24</f>
        <v>0.262226275242056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14" t="n">
        <f aca="false">'B1.1 Rate Class And RTSR Rates'!H25</f>
        <v>2.544</v>
      </c>
      <c r="H25" s="5"/>
      <c r="I25" s="114" t="n">
        <f aca="false">'E1.1 Adj Network to Fcst Whsl'!S25</f>
        <v>2.86703696877429</v>
      </c>
      <c r="K25" s="115" t="n">
        <f aca="false">I25-G25</f>
        <v>0.323036968774292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H26</f>
        <v>0.0051</v>
      </c>
      <c r="H26" s="5"/>
      <c r="I26" s="114" t="n">
        <f aca="false">'E1.1 Adj Network to Fcst Whsl'!S26</f>
        <v>0.00574759769683526</v>
      </c>
      <c r="K26" s="115" t="n">
        <f aca="false">I26-G26</f>
        <v>0.00064759769683525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H27</f>
        <v>1.5899</v>
      </c>
      <c r="H27" s="5"/>
      <c r="I27" s="114" t="n">
        <f aca="false">'E1.1 Adj Network to Fcst Whsl'!S27</f>
        <v>1.79178540748988</v>
      </c>
      <c r="K27" s="115" t="n">
        <f aca="false">I27-G27</f>
        <v>0.201885407489877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H28</f>
        <v>1.5677</v>
      </c>
      <c r="H28" s="5"/>
      <c r="I28" s="114" t="n">
        <f aca="false">'E1.1 Adj Network to Fcst Whsl'!S28</f>
        <v>1.76676645280954</v>
      </c>
      <c r="K28" s="115" t="n">
        <f aca="false">I28-G28</f>
        <v>0.19906645280953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H29</f>
        <v>0</v>
      </c>
      <c r="H29" s="5"/>
      <c r="I29" s="114" t="n">
        <f aca="false">'E1.1 Adj Network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H30</f>
        <v>0</v>
      </c>
      <c r="H30" s="5"/>
      <c r="I30" s="114" t="n">
        <f aca="false">'E1.1 Adj Network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H31</f>
        <v>0</v>
      </c>
      <c r="H31" s="5"/>
      <c r="I31" s="114" t="n">
        <f aca="false">'E1.1 Adj Network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H32</f>
        <v>0</v>
      </c>
      <c r="H32" s="5"/>
      <c r="I32" s="114" t="n">
        <f aca="false">'E1.1 Adj Network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H33</f>
        <v>0</v>
      </c>
      <c r="H33" s="5"/>
      <c r="I33" s="114" t="n">
        <f aca="false">'E1.1 Adj Network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H34</f>
        <v>0</v>
      </c>
      <c r="H34" s="5"/>
      <c r="I34" s="114" t="n">
        <f aca="false">'E1.1 Adj Network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H35</f>
        <v>0</v>
      </c>
      <c r="H35" s="5"/>
      <c r="I35" s="114" t="n">
        <f aca="false">'E1.1 Adj Network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H36</f>
        <v>0</v>
      </c>
      <c r="H36" s="5"/>
      <c r="I36" s="114" t="n">
        <f aca="false">'E1.1 Adj Network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H37</f>
        <v>0</v>
      </c>
      <c r="H37" s="5"/>
      <c r="I37" s="114" t="n">
        <f aca="false">'E1.1 Adj Network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H38</f>
        <v>0</v>
      </c>
      <c r="H38" s="5"/>
      <c r="I38" s="114" t="n">
        <f aca="false">'E1.1 Adj Network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H39</f>
        <v>0</v>
      </c>
      <c r="H39" s="5"/>
      <c r="I39" s="114" t="n">
        <f aca="false">'E1.1 Adj Network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H40</f>
        <v>0</v>
      </c>
      <c r="H40" s="5"/>
      <c r="I40" s="114" t="n">
        <f aca="false">'E1.1 Adj Network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H41</f>
        <v>0</v>
      </c>
      <c r="H41" s="5"/>
      <c r="I41" s="114" t="n">
        <f aca="false">'E1.1 Adj Network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H42</f>
        <v>0</v>
      </c>
      <c r="H42" s="5"/>
      <c r="I42" s="114" t="n">
        <f aca="false">'E1.1 Adj Network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H43</f>
        <v>0</v>
      </c>
      <c r="H43" s="5"/>
      <c r="I43" s="114" t="n">
        <f aca="false">'E1.1 Adj Network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H44</f>
        <v>0</v>
      </c>
      <c r="H44" s="5"/>
      <c r="I44" s="114" t="n">
        <f aca="false">'E1.1 Adj Network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H45</f>
        <v>0</v>
      </c>
      <c r="H45" s="5"/>
      <c r="I45" s="114" t="n">
        <f aca="false">'E1.1 Adj Network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H46</f>
        <v>0</v>
      </c>
      <c r="H46" s="5"/>
      <c r="I46" s="114" t="n">
        <f aca="false">'E1.1 Adj Network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2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0.88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9</v>
      </c>
    </row>
    <row r="21" s="44" customFormat="true" ht="15.75" hidden="false" customHeight="false" outlineLevel="0" collapsed="false">
      <c r="G21" s="103" t="s">
        <v>596</v>
      </c>
      <c r="H21" s="5"/>
      <c r="I21" s="103" t="s">
        <v>610</v>
      </c>
      <c r="K21" s="104" t="s">
        <v>608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J22</f>
        <v>0.0051</v>
      </c>
      <c r="H22" s="5"/>
      <c r="I22" s="114" t="n">
        <f aca="false">'E1.2 Adj Conn to Fcst Whsl'!S22</f>
        <v>0.00494442807443574</v>
      </c>
      <c r="K22" s="115" t="n">
        <f aca="false">I22-G22</f>
        <v>-0.00015557192556425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J23</f>
        <v>0.0048</v>
      </c>
      <c r="H23" s="5"/>
      <c r="I23" s="114" t="n">
        <f aca="false">'E1.2 Adj Conn to Fcst Whsl'!S23</f>
        <v>0.00465357936417482</v>
      </c>
      <c r="K23" s="115" t="n">
        <f aca="false">I23-G23</f>
        <v>-0.00014642063582518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14" t="n">
        <f aca="false">'B1.1 Rate Class And RTSR Rates'!J24</f>
        <v>1.9235</v>
      </c>
      <c r="H24" s="5"/>
      <c r="I24" s="114" t="n">
        <f aca="false">'E1.2 Adj Conn to Fcst Whsl'!S24</f>
        <v>1.86482498062297</v>
      </c>
      <c r="K24" s="115" t="n">
        <f aca="false">I24-G24</f>
        <v>-0.0586750193770291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14" t="n">
        <f aca="false">'B1.1 Rate Class And RTSR Rates'!J25</f>
        <v>2.1317</v>
      </c>
      <c r="H25" s="5"/>
      <c r="I25" s="114" t="n">
        <f aca="false">'E1.2 Adj Conn to Fcst Whsl'!S25</f>
        <v>2.06667398554405</v>
      </c>
      <c r="K25" s="115" t="n">
        <f aca="false">I25-G25</f>
        <v>-0.0650260144559458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J26</f>
        <v>0.0048</v>
      </c>
      <c r="H26" s="5"/>
      <c r="I26" s="114" t="n">
        <f aca="false">'E1.2 Adj Conn to Fcst Whsl'!S26</f>
        <v>0.00465357936417482</v>
      </c>
      <c r="K26" s="115" t="n">
        <f aca="false">I26-G26</f>
        <v>-0.00014642063582518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J27</f>
        <v>1.4662</v>
      </c>
      <c r="H27" s="5"/>
      <c r="I27" s="114" t="n">
        <f aca="false">'E1.2 Adj Conn to Fcst Whsl'!S27</f>
        <v>1.42147459661523</v>
      </c>
      <c r="K27" s="115" t="n">
        <f aca="false">I27-G27</f>
        <v>-0.0447254033847673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J28</f>
        <v>1.4569</v>
      </c>
      <c r="H28" s="5"/>
      <c r="I28" s="114" t="n">
        <f aca="false">'E1.2 Adj Conn to Fcst Whsl'!S28</f>
        <v>1.41245828659714</v>
      </c>
      <c r="K28" s="115" t="n">
        <f aca="false">I28-G28</f>
        <v>-0.0444417134028561</v>
      </c>
    </row>
    <row r="29" s="44" customFormat="true" ht="16.5" hidden="fals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2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11</v>
      </c>
      <c r="B1" s="0" t="s">
        <v>612</v>
      </c>
      <c r="C1" s="0" t="s">
        <v>613</v>
      </c>
      <c r="D1" s="0" t="s">
        <v>614</v>
      </c>
      <c r="E1" s="116" t="s">
        <v>615</v>
      </c>
      <c r="F1" s="116" t="s">
        <v>3</v>
      </c>
      <c r="G1" s="0" t="s">
        <v>354</v>
      </c>
    </row>
    <row r="2" customFormat="false" ht="15" hidden="false" customHeight="false" outlineLevel="0" collapsed="false">
      <c r="A2" s="116" t="s">
        <v>616</v>
      </c>
      <c r="B2" s="0" t="s">
        <v>617</v>
      </c>
      <c r="C2" s="0" t="s">
        <v>618</v>
      </c>
      <c r="D2" s="0" t="s">
        <v>355</v>
      </c>
      <c r="E2" s="117" t="n">
        <f aca="false">LEN(D2)</f>
        <v>20</v>
      </c>
      <c r="F2" s="118" t="s">
        <v>515</v>
      </c>
      <c r="G2" s="0" t="s">
        <v>619</v>
      </c>
    </row>
    <row r="3" customFormat="false" ht="15" hidden="false" customHeight="false" outlineLevel="0" collapsed="false">
      <c r="A3" s="116" t="s">
        <v>620</v>
      </c>
      <c r="B3" s="0" t="s">
        <v>621</v>
      </c>
      <c r="C3" s="0" t="s">
        <v>622</v>
      </c>
      <c r="D3" s="0" t="s">
        <v>356</v>
      </c>
      <c r="E3" s="117" t="n">
        <f aca="false">LEN(D3)</f>
        <v>22</v>
      </c>
      <c r="F3" s="118" t="s">
        <v>515</v>
      </c>
      <c r="G3" s="0" t="s">
        <v>622</v>
      </c>
    </row>
    <row r="4" customFormat="false" ht="15" hidden="false" customHeight="false" outlineLevel="0" collapsed="false">
      <c r="A4" s="116" t="s">
        <v>623</v>
      </c>
      <c r="B4" s="0" t="s">
        <v>624</v>
      </c>
      <c r="C4" s="0" t="s">
        <v>625</v>
      </c>
      <c r="D4" s="0" t="s">
        <v>357</v>
      </c>
      <c r="E4" s="117" t="n">
        <f aca="false">LEN(D4)</f>
        <v>30</v>
      </c>
      <c r="F4" s="118" t="s">
        <v>515</v>
      </c>
      <c r="G4" s="0" t="s">
        <v>626</v>
      </c>
    </row>
    <row r="5" customFormat="false" ht="15" hidden="false" customHeight="false" outlineLevel="0" collapsed="false">
      <c r="A5" s="116" t="s">
        <v>627</v>
      </c>
      <c r="B5" s="0" t="s">
        <v>628</v>
      </c>
      <c r="C5" s="0" t="s">
        <v>629</v>
      </c>
      <c r="D5" s="0" t="s">
        <v>358</v>
      </c>
      <c r="E5" s="117" t="n">
        <f aca="false">LEN(D5)</f>
        <v>30</v>
      </c>
      <c r="F5" s="118" t="s">
        <v>515</v>
      </c>
      <c r="G5" s="0" t="s">
        <v>630</v>
      </c>
    </row>
    <row r="6" customFormat="false" ht="15" hidden="false" customHeight="false" outlineLevel="0" collapsed="false">
      <c r="A6" s="116" t="s">
        <v>631</v>
      </c>
      <c r="B6" s="0" t="s">
        <v>632</v>
      </c>
      <c r="C6" s="0" t="s">
        <v>633</v>
      </c>
      <c r="D6" s="0" t="s">
        <v>359</v>
      </c>
      <c r="E6" s="117" t="n">
        <f aca="false">LEN(D6)</f>
        <v>31</v>
      </c>
      <c r="F6" s="118" t="s">
        <v>515</v>
      </c>
      <c r="G6" s="0" t="s">
        <v>634</v>
      </c>
    </row>
    <row r="7" customFormat="false" ht="15" hidden="false" customHeight="false" outlineLevel="0" collapsed="false">
      <c r="A7" s="116" t="s">
        <v>635</v>
      </c>
      <c r="B7" s="0" t="s">
        <v>636</v>
      </c>
      <c r="C7" s="0" t="s">
        <v>637</v>
      </c>
      <c r="D7" s="0" t="s">
        <v>360</v>
      </c>
      <c r="E7" s="117" t="n">
        <f aca="false">LEN(D7)</f>
        <v>25</v>
      </c>
      <c r="F7" s="118" t="s">
        <v>515</v>
      </c>
      <c r="G7" s="0" t="s">
        <v>638</v>
      </c>
    </row>
    <row r="8" customFormat="false" ht="15" hidden="false" customHeight="false" outlineLevel="0" collapsed="false">
      <c r="A8" s="116" t="s">
        <v>639</v>
      </c>
      <c r="B8" s="0" t="s">
        <v>640</v>
      </c>
      <c r="C8" s="0" t="s">
        <v>641</v>
      </c>
      <c r="D8" s="0" t="s">
        <v>361</v>
      </c>
      <c r="E8" s="117" t="n">
        <f aca="false">LEN(D10)</f>
        <v>29</v>
      </c>
      <c r="F8" s="118" t="s">
        <v>515</v>
      </c>
      <c r="G8" s="0" t="s">
        <v>642</v>
      </c>
    </row>
    <row r="9" customFormat="false" ht="15" hidden="false" customHeight="false" outlineLevel="0" collapsed="false">
      <c r="A9" s="116" t="s">
        <v>643</v>
      </c>
      <c r="B9" s="0" t="s">
        <v>644</v>
      </c>
      <c r="C9" s="0" t="s">
        <v>645</v>
      </c>
      <c r="D9" s="0" t="s">
        <v>362</v>
      </c>
      <c r="E9" s="117" t="n">
        <f aca="false">LEN(D9)</f>
        <v>23</v>
      </c>
      <c r="F9" s="118" t="s">
        <v>515</v>
      </c>
      <c r="G9" s="0" t="s">
        <v>646</v>
      </c>
    </row>
    <row r="10" customFormat="false" ht="15" hidden="false" customHeight="false" outlineLevel="0" collapsed="false">
      <c r="A10" s="116" t="s">
        <v>647</v>
      </c>
      <c r="B10" s="0" t="s">
        <v>648</v>
      </c>
      <c r="C10" s="0" t="s">
        <v>649</v>
      </c>
      <c r="D10" s="0" t="s">
        <v>363</v>
      </c>
      <c r="E10" s="117" t="n">
        <f aca="false">LEN(D10)</f>
        <v>29</v>
      </c>
      <c r="F10" s="118" t="s">
        <v>515</v>
      </c>
      <c r="G10" s="0" t="s">
        <v>650</v>
      </c>
    </row>
    <row r="11" customFormat="false" ht="15" hidden="false" customHeight="false" outlineLevel="0" collapsed="false">
      <c r="A11" s="116" t="s">
        <v>651</v>
      </c>
      <c r="B11" s="0" t="s">
        <v>652</v>
      </c>
      <c r="C11" s="0" t="s">
        <v>653</v>
      </c>
      <c r="D11" s="0" t="s">
        <v>364</v>
      </c>
      <c r="E11" s="117" t="n">
        <f aca="false">LEN(D11)</f>
        <v>26</v>
      </c>
      <c r="F11" s="118" t="s">
        <v>515</v>
      </c>
      <c r="G11" s="0" t="s">
        <v>654</v>
      </c>
    </row>
    <row r="12" customFormat="false" ht="15" hidden="false" customHeight="false" outlineLevel="0" collapsed="false">
      <c r="A12" s="116" t="s">
        <v>655</v>
      </c>
      <c r="B12" s="0" t="s">
        <v>656</v>
      </c>
      <c r="C12" s="0" t="s">
        <v>657</v>
      </c>
      <c r="D12" s="0" t="s">
        <v>365</v>
      </c>
      <c r="E12" s="117" t="n">
        <f aca="false">LEN(D12)</f>
        <v>29</v>
      </c>
      <c r="F12" s="118" t="s">
        <v>515</v>
      </c>
      <c r="G12" s="0" t="s">
        <v>658</v>
      </c>
    </row>
    <row r="13" customFormat="false" ht="15" hidden="false" customHeight="false" outlineLevel="0" collapsed="false">
      <c r="A13" s="116" t="s">
        <v>659</v>
      </c>
      <c r="B13" s="0" t="s">
        <v>660</v>
      </c>
      <c r="C13" s="0" t="s">
        <v>661</v>
      </c>
      <c r="D13" s="0" t="s">
        <v>366</v>
      </c>
      <c r="E13" s="117" t="n">
        <f aca="false">LEN(D13)</f>
        <v>26</v>
      </c>
      <c r="F13" s="118" t="s">
        <v>515</v>
      </c>
      <c r="G13" s="0" t="s">
        <v>662</v>
      </c>
    </row>
    <row r="14" customFormat="false" ht="15" hidden="false" customHeight="false" outlineLevel="0" collapsed="false">
      <c r="A14" s="116" t="s">
        <v>663</v>
      </c>
      <c r="B14" s="0" t="s">
        <v>664</v>
      </c>
      <c r="C14" s="0" t="s">
        <v>665</v>
      </c>
      <c r="D14" s="0" t="s">
        <v>367</v>
      </c>
      <c r="E14" s="117" t="n">
        <f aca="false">LEN(D14)</f>
        <v>27</v>
      </c>
      <c r="F14" s="118" t="s">
        <v>515</v>
      </c>
      <c r="G14" s="0" t="s">
        <v>666</v>
      </c>
    </row>
    <row r="15" customFormat="false" ht="15" hidden="false" customHeight="false" outlineLevel="0" collapsed="false">
      <c r="A15" s="116" t="s">
        <v>667</v>
      </c>
      <c r="B15" s="0" t="s">
        <v>668</v>
      </c>
      <c r="C15" s="0" t="s">
        <v>669</v>
      </c>
      <c r="D15" s="0" t="s">
        <v>368</v>
      </c>
      <c r="E15" s="117" t="n">
        <f aca="false">LEN(D15)</f>
        <v>30</v>
      </c>
      <c r="F15" s="118" t="s">
        <v>515</v>
      </c>
      <c r="G15" s="0" t="s">
        <v>670</v>
      </c>
    </row>
    <row r="16" customFormat="false" ht="15" hidden="false" customHeight="false" outlineLevel="0" collapsed="false">
      <c r="A16" s="116" t="s">
        <v>663</v>
      </c>
      <c r="B16" s="0" t="s">
        <v>671</v>
      </c>
      <c r="C16" s="0" t="s">
        <v>672</v>
      </c>
      <c r="D16" s="0" t="s">
        <v>673</v>
      </c>
      <c r="E16" s="117" t="n">
        <f aca="false">LEN(D16)</f>
        <v>22</v>
      </c>
      <c r="F16" s="118" t="s">
        <v>674</v>
      </c>
      <c r="G16" s="0" t="s">
        <v>675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82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ssex Powerlines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2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8</v>
      </c>
      <c r="I22" s="5"/>
      <c r="J22" s="33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1</v>
      </c>
      <c r="I23" s="5"/>
      <c r="J23" s="33" t="n">
        <v>0.004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0651</v>
      </c>
      <c r="I24" s="5"/>
      <c r="J24" s="33" t="n">
        <v>1.923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544</v>
      </c>
      <c r="I25" s="5"/>
      <c r="J25" s="33" t="n">
        <v>2.131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1</v>
      </c>
      <c r="I26" s="5"/>
      <c r="J26" s="33" t="n">
        <v>0.0048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4</v>
      </c>
      <c r="E27" s="30" t="s">
        <v>430</v>
      </c>
      <c r="F27" s="31" t="s">
        <v>418</v>
      </c>
      <c r="H27" s="32" t="n">
        <v>1.5899</v>
      </c>
      <c r="I27" s="5"/>
      <c r="J27" s="33" t="n">
        <v>1.466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29" t="s">
        <v>396</v>
      </c>
      <c r="E28" s="30" t="s">
        <v>430</v>
      </c>
      <c r="F28" s="31" t="s">
        <v>418</v>
      </c>
      <c r="H28" s="32" t="n">
        <v>1.5677</v>
      </c>
      <c r="I28" s="5"/>
      <c r="J28" s="33" t="n">
        <v>1.456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1</v>
      </c>
      <c r="AB28" s="7" t="s">
        <v>386</v>
      </c>
      <c r="AC28" s="5"/>
      <c r="AD28" s="5" t="s">
        <v>442</v>
      </c>
      <c r="AE28" s="7" t="s">
        <v>388</v>
      </c>
      <c r="AF28" s="5"/>
      <c r="AG28" s="26" t="s">
        <v>443</v>
      </c>
      <c r="AH28" s="27" t="s">
        <v>4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4" t="s">
        <v>446</v>
      </c>
      <c r="D29" s="34" t="s">
        <v>447</v>
      </c>
      <c r="E29" s="34" t="s">
        <v>446</v>
      </c>
      <c r="F29" s="35" t="s">
        <v>446</v>
      </c>
      <c r="H29" s="36"/>
      <c r="I29" s="5"/>
      <c r="J29" s="36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46</v>
      </c>
      <c r="D30" s="34" t="s">
        <v>452</v>
      </c>
      <c r="E30" s="34" t="s">
        <v>446</v>
      </c>
      <c r="F30" s="35" t="s">
        <v>446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46</v>
      </c>
      <c r="D31" s="34" t="s">
        <v>457</v>
      </c>
      <c r="E31" s="34" t="s">
        <v>446</v>
      </c>
      <c r="F31" s="35" t="s">
        <v>446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17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46</v>
      </c>
      <c r="D32" s="34" t="s">
        <v>461</v>
      </c>
      <c r="E32" s="34" t="s">
        <v>446</v>
      </c>
      <c r="F32" s="35" t="s">
        <v>446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46</v>
      </c>
      <c r="D33" s="34" t="s">
        <v>464</v>
      </c>
      <c r="E33" s="34" t="s">
        <v>446</v>
      </c>
      <c r="F33" s="35" t="s">
        <v>446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66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46</v>
      </c>
      <c r="D34" s="34" t="s">
        <v>468</v>
      </c>
      <c r="E34" s="34" t="s">
        <v>446</v>
      </c>
      <c r="F34" s="35" t="s">
        <v>446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46</v>
      </c>
      <c r="D35" s="34" t="s">
        <v>471</v>
      </c>
      <c r="E35" s="34" t="s">
        <v>446</v>
      </c>
      <c r="F35" s="35" t="s">
        <v>446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46</v>
      </c>
      <c r="D36" s="34" t="s">
        <v>473</v>
      </c>
      <c r="E36" s="34" t="s">
        <v>446</v>
      </c>
      <c r="F36" s="35" t="s">
        <v>446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46</v>
      </c>
      <c r="D37" s="34" t="s">
        <v>475</v>
      </c>
      <c r="E37" s="34" t="s">
        <v>446</v>
      </c>
      <c r="F37" s="35" t="s">
        <v>446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46</v>
      </c>
      <c r="D38" s="34" t="s">
        <v>477</v>
      </c>
      <c r="E38" s="34" t="s">
        <v>446</v>
      </c>
      <c r="F38" s="35" t="s">
        <v>446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46</v>
      </c>
      <c r="D39" s="34" t="s">
        <v>480</v>
      </c>
      <c r="E39" s="34" t="s">
        <v>446</v>
      </c>
      <c r="F39" s="35" t="s">
        <v>446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46</v>
      </c>
      <c r="D40" s="34" t="s">
        <v>483</v>
      </c>
      <c r="E40" s="34" t="s">
        <v>446</v>
      </c>
      <c r="F40" s="35" t="s">
        <v>446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46</v>
      </c>
      <c r="D41" s="34" t="s">
        <v>486</v>
      </c>
      <c r="E41" s="34" t="s">
        <v>446</v>
      </c>
      <c r="F41" s="35" t="s">
        <v>446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46</v>
      </c>
      <c r="D42" s="34" t="s">
        <v>489</v>
      </c>
      <c r="E42" s="34" t="s">
        <v>446</v>
      </c>
      <c r="F42" s="35" t="s">
        <v>446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46</v>
      </c>
      <c r="D43" s="34" t="s">
        <v>491</v>
      </c>
      <c r="E43" s="34" t="s">
        <v>446</v>
      </c>
      <c r="F43" s="35" t="s">
        <v>446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46</v>
      </c>
      <c r="D44" s="34" t="s">
        <v>493</v>
      </c>
      <c r="E44" s="34" t="s">
        <v>446</v>
      </c>
      <c r="F44" s="35" t="s">
        <v>446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46</v>
      </c>
      <c r="D45" s="34" t="s">
        <v>495</v>
      </c>
      <c r="E45" s="34" t="s">
        <v>446</v>
      </c>
      <c r="F45" s="35" t="s">
        <v>446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46</v>
      </c>
      <c r="D46" s="34" t="s">
        <v>497</v>
      </c>
      <c r="E46" s="34" t="s">
        <v>446</v>
      </c>
      <c r="F46" s="35" t="s">
        <v>446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24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0 D31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1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true" outlineLevel="0" max="15" min="15" style="42" width="13.32"/>
    <col collapsed="false" customWidth="true" hidden="tru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14</v>
      </c>
      <c r="E15" s="49" t="s">
        <v>515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16</v>
      </c>
      <c r="E17" s="49" t="s">
        <v>515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4" customFormat="true" ht="16.5" hidden="false" customHeight="false" outlineLevel="0" collapsed="false">
      <c r="E21" s="45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261922933.9</v>
      </c>
      <c r="I22" s="53" t="n">
        <v>0</v>
      </c>
      <c r="K22" s="54" t="n">
        <v>1</v>
      </c>
      <c r="M22" s="55" t="str">
        <f aca="false">IF(E22="kW",IF(I22&lt;&gt;0,H22/(I22*30.4*24),""),"")</f>
        <v/>
      </c>
      <c r="O22" s="56" t="n">
        <f aca="false">H22*1</f>
        <v>261922933.9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70093597.8</v>
      </c>
      <c r="I23" s="53" t="n">
        <v>0</v>
      </c>
      <c r="K23" s="54" t="n">
        <v>1</v>
      </c>
      <c r="M23" s="55" t="str">
        <f aca="false">IF(E23="kW",IF(I23&lt;&gt;0,H23/(I23*30.4*24),""),"")</f>
        <v/>
      </c>
      <c r="O23" s="56" t="n">
        <f aca="false">H23*1</f>
        <v>70093597.8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50" t="str">
        <f aca="false">'B1.1 Rate Class And RTSR Rates'!F24</f>
        <v>kW</v>
      </c>
      <c r="F24" s="51"/>
      <c r="G24" s="52" t="n">
        <v>0</v>
      </c>
      <c r="H24" s="52" t="n">
        <v>0</v>
      </c>
      <c r="I24" s="53" t="n">
        <v>570837</v>
      </c>
      <c r="K24" s="54" t="n">
        <v>1</v>
      </c>
      <c r="M24" s="55" t="n">
        <f aca="false">IF(E24="kW",IF(I24&lt;&gt;0,H24/(I24*30.4*24),""),"")</f>
        <v>0</v>
      </c>
      <c r="O24" s="56" t="n">
        <f aca="false">H24*1</f>
        <v>0</v>
      </c>
      <c r="Q24" s="56" t="n">
        <f aca="false">I24*1</f>
        <v>570837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50" t="str">
        <f aca="false">'B1.1 Rate Class And RTSR Rates'!F25</f>
        <v>kW</v>
      </c>
      <c r="F25" s="51"/>
      <c r="G25" s="52" t="n">
        <v>0</v>
      </c>
      <c r="H25" s="52" t="n">
        <v>0</v>
      </c>
      <c r="I25" s="53" t="n">
        <v>14244</v>
      </c>
      <c r="K25" s="54" t="n">
        <v>1</v>
      </c>
      <c r="M25" s="55" t="n">
        <f aca="false">IF(E25="kW",IF(I25&lt;&gt;0,H25/(I25*30.4*24),""),"")</f>
        <v>0</v>
      </c>
      <c r="O25" s="56" t="n">
        <f aca="false">H25*1</f>
        <v>0</v>
      </c>
      <c r="Q25" s="56" t="n">
        <f aca="false">I25*1</f>
        <v>14244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1747060</v>
      </c>
      <c r="I26" s="53" t="n">
        <v>0</v>
      </c>
      <c r="K26" s="54" t="n">
        <v>1</v>
      </c>
      <c r="M26" s="55" t="str">
        <f aca="false">IF(E26="kW",IF(I26&lt;&gt;0,H26/(I26*30.4*24),""),"")</f>
        <v/>
      </c>
      <c r="O26" s="56" t="n">
        <f aca="false">H26*1</f>
        <v>1747060</v>
      </c>
      <c r="Q26" s="56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0</v>
      </c>
      <c r="I27" s="53" t="n">
        <v>1048</v>
      </c>
      <c r="K27" s="54" t="n">
        <v>1</v>
      </c>
      <c r="M27" s="55" t="n">
        <f aca="false">IF(E27="kW",IF(I27&lt;&gt;0,H27/(I27*30.4*24),""),"")</f>
        <v>0</v>
      </c>
      <c r="O27" s="56" t="n">
        <f aca="false">H27*1</f>
        <v>0</v>
      </c>
      <c r="Q27" s="56" t="n">
        <f aca="false">I27*1</f>
        <v>1048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7" t="n">
        <v>0</v>
      </c>
      <c r="H28" s="57" t="n">
        <v>0</v>
      </c>
      <c r="I28" s="58" t="n">
        <v>17600</v>
      </c>
      <c r="K28" s="59" t="n">
        <v>1</v>
      </c>
      <c r="M28" s="55" t="n">
        <f aca="false">IF(E28="kW",IF(I28&lt;&gt;0,H28/(I28*30.4*24),""),"")</f>
        <v>0</v>
      </c>
      <c r="O28" s="56" t="n">
        <f aca="false">H28*1</f>
        <v>0</v>
      </c>
      <c r="Q28" s="56" t="n">
        <f aca="false">I28*1</f>
        <v>1760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60" t="n">
        <v>0</v>
      </c>
      <c r="H29" s="60" t="n">
        <v>0</v>
      </c>
      <c r="I29" s="61" t="n">
        <v>0</v>
      </c>
      <c r="K29" s="62" t="n">
        <v>0</v>
      </c>
      <c r="M29" s="55" t="str">
        <f aca="false">IF(E29="kW",IF(I29&lt;&gt;0,H29/(I29*30.4*24),""),"")</f>
        <v/>
      </c>
      <c r="O29" s="56" t="n">
        <f aca="false">H29*1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2" t="n">
        <v>0</v>
      </c>
      <c r="M30" s="55" t="str">
        <f aca="false">IF(E30="kW",IF(I30&lt;&gt;0,H30/(I30*30.4*24),""),"")</f>
        <v/>
      </c>
      <c r="O30" s="56" t="n">
        <f aca="false">H30*1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3" t="n">
        <v>0</v>
      </c>
      <c r="M31" s="55" t="str">
        <f aca="false">IF(E31="kW",IF(I31&lt;&gt;0,H31/(I31*30.4*24),""),"")</f>
        <v/>
      </c>
      <c r="O31" s="56" t="n">
        <f aca="false">H31*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3" t="n">
        <v>0</v>
      </c>
      <c r="M32" s="55" t="str">
        <f aca="false">IF(E32="kW",IF(I32&lt;&gt;0,H32/(I32*30.4*24),""),"")</f>
        <v/>
      </c>
      <c r="O32" s="56" t="n">
        <f aca="false">H32*1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3" t="n">
        <v>0</v>
      </c>
      <c r="M33" s="55" t="str">
        <f aca="false">IF(E33="kW",IF(I33&lt;&gt;0,H33/(I33*30.4*24),""),"")</f>
        <v/>
      </c>
      <c r="O33" s="56" t="n">
        <f aca="false">H33*1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3" t="n">
        <v>0</v>
      </c>
      <c r="M34" s="55" t="str">
        <f aca="false">IF(E34="kW",IF(I34&lt;&gt;0,H34/(I34*30.4*24),""),"")</f>
        <v/>
      </c>
      <c r="O34" s="56" t="n">
        <f aca="false">H34*1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3" t="n">
        <v>0</v>
      </c>
      <c r="M35" s="55" t="str">
        <f aca="false">IF(E35="kW",IF(I35&lt;&gt;0,H35/(I35*30.4*24),""),"")</f>
        <v/>
      </c>
      <c r="O35" s="56" t="n">
        <f aca="false">H35*1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3" t="n">
        <v>0</v>
      </c>
      <c r="M36" s="55" t="str">
        <f aca="false">IF(E36="kW",IF(I36&lt;&gt;0,H36/(I36*30.4*24),""),"")</f>
        <v/>
      </c>
      <c r="O36" s="56" t="n">
        <f aca="false">H36*1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3" t="n">
        <v>0</v>
      </c>
      <c r="M37" s="55" t="str">
        <f aca="false">IF(E37="kW",IF(I37&lt;&gt;0,H37/(I37*30.4*24),""),"")</f>
        <v/>
      </c>
      <c r="O37" s="56" t="n">
        <f aca="false">H37*1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3" t="n">
        <v>0</v>
      </c>
      <c r="M38" s="55" t="str">
        <f aca="false">IF(E38="kW",IF(I38&lt;&gt;0,H38/(I38*30.4*24),""),"")</f>
        <v/>
      </c>
      <c r="O38" s="56" t="n">
        <f aca="false">H38*1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3" t="n">
        <v>0</v>
      </c>
      <c r="M39" s="55" t="str">
        <f aca="false">IF(E39="kW",IF(I39&lt;&gt;0,H39/(I39*30.4*24),""),"")</f>
        <v/>
      </c>
      <c r="O39" s="56" t="n">
        <f aca="false">H39*1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3" t="n">
        <v>0</v>
      </c>
      <c r="M40" s="55" t="str">
        <f aca="false">IF(E40="kW",IF(I40&lt;&gt;0,H40/(I40*30.4*24),""),"")</f>
        <v/>
      </c>
      <c r="O40" s="56" t="n">
        <f aca="false">H40*1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3" t="n">
        <v>0</v>
      </c>
      <c r="M41" s="55" t="str">
        <f aca="false">IF(E41="kW",IF(I41&lt;&gt;0,H41/(I41*30.4*24),""),"")</f>
        <v/>
      </c>
      <c r="O41" s="56" t="n">
        <f aca="false">H41*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3" t="n">
        <v>0</v>
      </c>
      <c r="M42" s="55" t="str">
        <f aca="false">IF(E42="kW",IF(I42&lt;&gt;0,H42/(I42*30.4*24),""),"")</f>
        <v/>
      </c>
      <c r="O42" s="56" t="n">
        <f aca="false">H42*1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3" t="n">
        <v>0</v>
      </c>
      <c r="M43" s="55" t="str">
        <f aca="false">IF(E43="kW",IF(I43&lt;&gt;0,H43/(I43*30.4*24),""),"")</f>
        <v/>
      </c>
      <c r="O43" s="56" t="n">
        <f aca="false">H43*1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3" t="n">
        <v>0</v>
      </c>
      <c r="M44" s="55" t="str">
        <f aca="false">IF(E44="kW",IF(I44&lt;&gt;0,H44/(I44*30.4*24),""),"")</f>
        <v/>
      </c>
      <c r="O44" s="56" t="n">
        <f aca="false">H44*1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3" t="n">
        <v>0</v>
      </c>
      <c r="M45" s="55" t="str">
        <f aca="false">IF(E45="kW",IF(I45&lt;&gt;0,H45/(I45*30.4*24),""),"")</f>
        <v/>
      </c>
      <c r="O45" s="56" t="n">
        <f aca="false">H45*1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3" t="n">
        <v>0</v>
      </c>
      <c r="M46" s="55" t="str">
        <f aca="false">IF(E46="kW",IF(I46&lt;&gt;0,H46/(I46*30.4*24),""),"")</f>
        <v/>
      </c>
      <c r="O46" s="56" t="n">
        <f aca="false">H46*1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4"/>
      <c r="F47" s="51"/>
      <c r="G47" s="65"/>
      <c r="H47" s="65"/>
      <c r="I47" s="65"/>
      <c r="K47" s="66"/>
      <c r="M47" s="45"/>
      <c r="O47" s="65"/>
    </row>
    <row r="48" s="44" customFormat="true" ht="15.75" hidden="false" customHeight="false" outlineLevel="0" collapsed="false">
      <c r="C48" s="44" t="s">
        <v>530</v>
      </c>
      <c r="E48" s="45"/>
      <c r="F48" s="5"/>
      <c r="G48" s="67" t="n">
        <f aca="false">SUM(G22:G46)</f>
        <v>0</v>
      </c>
      <c r="H48" s="67" t="n">
        <f aca="false">SUM(H22:H46)</f>
        <v>333763591.7</v>
      </c>
      <c r="I48" s="67" t="n">
        <f aca="false">SUM(I22:I46)</f>
        <v>603729</v>
      </c>
      <c r="K48" s="45"/>
      <c r="M48" s="45"/>
      <c r="O48" s="67" t="n">
        <f aca="false">SUM(O22:O46)</f>
        <v>333763591.7</v>
      </c>
      <c r="Q48" s="67" t="n">
        <f aca="false">SUM(Q22:Q46)</f>
        <v>603729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8" t="s">
        <v>531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9" t="s">
        <v>532</v>
      </c>
      <c r="I18" s="69" t="s">
        <v>533</v>
      </c>
      <c r="K18" s="69" t="s">
        <v>534</v>
      </c>
      <c r="M18" s="69" t="s">
        <v>535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70" t="s">
        <v>538</v>
      </c>
      <c r="D22" s="5"/>
      <c r="E22" s="71" t="s">
        <v>418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2.97</v>
      </c>
      <c r="N22" s="5"/>
      <c r="O22" s="5"/>
      <c r="P22" s="5"/>
    </row>
    <row r="23" s="44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4" customFormat="true" ht="15.75" hidden="false" customHeight="false" outlineLevel="0" collapsed="false">
      <c r="C24" s="70" t="s">
        <v>539</v>
      </c>
      <c r="D24" s="5"/>
      <c r="E24" s="71" t="s">
        <v>418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3</v>
      </c>
      <c r="N24" s="5"/>
      <c r="O24" s="5"/>
      <c r="P24" s="5"/>
    </row>
    <row r="25" s="44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4" customFormat="true" ht="15.75" hidden="false" customHeight="false" outlineLevel="0" collapsed="false">
      <c r="C26" s="70" t="s">
        <v>540</v>
      </c>
      <c r="D26" s="5"/>
      <c r="E26" s="71" t="s">
        <v>418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1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8" t="s">
        <v>541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9" t="s">
        <v>542</v>
      </c>
      <c r="I30" s="69" t="s">
        <v>543</v>
      </c>
      <c r="K30" s="69" t="s">
        <v>544</v>
      </c>
      <c r="L30" s="5"/>
      <c r="M30" s="69" t="s">
        <v>545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70" t="s">
        <v>538</v>
      </c>
      <c r="D34" s="5"/>
      <c r="E34" s="71" t="s">
        <v>418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4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4" customFormat="true" ht="15.75" hidden="false" customHeight="false" outlineLevel="0" collapsed="false">
      <c r="C36" s="70" t="s">
        <v>539</v>
      </c>
      <c r="D36" s="5"/>
      <c r="E36" s="71" t="s">
        <v>418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4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4" customFormat="true" ht="15.75" hidden="false" customHeight="false" outlineLevel="0" collapsed="false">
      <c r="C38" s="70" t="s">
        <v>540</v>
      </c>
      <c r="D38" s="5"/>
      <c r="E38" s="71" t="s">
        <v>418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70" t="s">
        <v>546</v>
      </c>
      <c r="D40" s="5"/>
      <c r="E40" s="71" t="s">
        <v>418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8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9" t="s">
        <v>542</v>
      </c>
      <c r="I44" s="69" t="s">
        <v>543</v>
      </c>
      <c r="K44" s="69" t="s">
        <v>544</v>
      </c>
      <c r="L44" s="5"/>
      <c r="M44" s="69" t="s">
        <v>545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70" t="s">
        <v>548</v>
      </c>
      <c r="D48" s="5"/>
      <c r="E48" s="71" t="s">
        <v>418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4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4" customFormat="true" ht="15.75" hidden="false" customHeight="false" outlineLevel="0" collapsed="false">
      <c r="C50" s="70" t="s">
        <v>549</v>
      </c>
      <c r="D50" s="5"/>
      <c r="E50" s="71" t="s">
        <v>418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4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4" customFormat="true" ht="15.75" hidden="false" customHeight="false" outlineLevel="0" collapsed="false">
      <c r="C52" s="77" t="s">
        <v>550</v>
      </c>
      <c r="D52" s="5"/>
      <c r="E52" s="78" t="s">
        <v>418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4" customFormat="true" ht="15.75" hidden="false" customHeight="false" outlineLevel="0" collapsed="false">
      <c r="C54" s="77" t="s">
        <v>551</v>
      </c>
      <c r="D54" s="5"/>
      <c r="E54" s="78" t="s">
        <v>418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4" customFormat="true" ht="15" hidden="false" customHeight="false" outlineLevel="0" collapsed="false">
      <c r="E55" s="45"/>
      <c r="F55" s="5"/>
      <c r="G55" s="80"/>
      <c r="H55" s="80"/>
      <c r="I55" s="80"/>
      <c r="J55" s="80"/>
      <c r="K55" s="80"/>
      <c r="L55" s="80"/>
      <c r="M55" s="81"/>
    </row>
    <row r="56" s="44" customFormat="true" ht="16.5" hidden="false" customHeight="false" outlineLevel="0" collapsed="false">
      <c r="C56" s="77" t="s">
        <v>547</v>
      </c>
      <c r="D56" s="5"/>
      <c r="E56" s="78" t="s">
        <v>418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5.65"/>
    <col collapsed="false" customWidth="true" hidden="false" outlineLevel="0" max="11" min="11" style="42" width="7.66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2</v>
      </c>
    </row>
    <row r="19" s="44" customFormat="true" ht="16.5" hidden="false" customHeight="true" outlineLevel="0" collapsed="false">
      <c r="E19" s="84" t="s">
        <v>553</v>
      </c>
      <c r="F19" s="84"/>
      <c r="G19" s="84"/>
      <c r="I19" s="84" t="s">
        <v>554</v>
      </c>
      <c r="J19" s="84"/>
      <c r="K19" s="84"/>
      <c r="M19" s="84" t="s">
        <v>555</v>
      </c>
      <c r="N19" s="84"/>
      <c r="O19" s="84"/>
      <c r="Q19" s="84" t="s">
        <v>556</v>
      </c>
      <c r="R19" s="85"/>
      <c r="S19" s="85"/>
    </row>
    <row r="20" s="44" customFormat="true" ht="15.75" hidden="false" customHeight="false" outlineLevel="0" collapsed="false">
      <c r="C20" s="25" t="s">
        <v>557</v>
      </c>
      <c r="E20" s="69" t="s">
        <v>558</v>
      </c>
      <c r="F20" s="69" t="s">
        <v>537</v>
      </c>
      <c r="G20" s="69" t="s">
        <v>559</v>
      </c>
      <c r="I20" s="69" t="s">
        <v>558</v>
      </c>
      <c r="J20" s="69" t="s">
        <v>537</v>
      </c>
      <c r="K20" s="69" t="s">
        <v>559</v>
      </c>
      <c r="M20" s="69" t="s">
        <v>558</v>
      </c>
      <c r="N20" s="69" t="s">
        <v>537</v>
      </c>
      <c r="O20" s="69" t="s">
        <v>559</v>
      </c>
      <c r="Q20" s="69" t="s">
        <v>559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60</v>
      </c>
      <c r="E22" s="86"/>
      <c r="F22" s="87" t="n">
        <f aca="false">IF(E22&lt;&gt;0,G22/E22,0)</f>
        <v>0</v>
      </c>
      <c r="G22" s="88"/>
      <c r="I22" s="86"/>
      <c r="J22" s="87" t="n">
        <f aca="false">IF(I22&lt;&gt;0,K22/I22,0)</f>
        <v>0</v>
      </c>
      <c r="K22" s="88"/>
      <c r="M22" s="86"/>
      <c r="N22" s="87" t="n">
        <f aca="false">IF(M22&lt;&gt;0,O22/M22,0)</f>
        <v>0</v>
      </c>
      <c r="O22" s="88"/>
      <c r="Q22" s="89" t="n">
        <f aca="false">K22+O22</f>
        <v>0</v>
      </c>
    </row>
    <row r="23" s="44" customFormat="true" ht="15" hidden="false" customHeight="false" outlineLevel="0" collapsed="false">
      <c r="C23" s="71" t="s">
        <v>561</v>
      </c>
      <c r="E23" s="86"/>
      <c r="F23" s="87" t="n">
        <f aca="false">IF(E23&lt;&gt;0,G23/E23,0)</f>
        <v>0</v>
      </c>
      <c r="G23" s="88"/>
      <c r="I23" s="86"/>
      <c r="J23" s="87" t="n">
        <f aca="false">IF(I23&lt;&gt;0,K23/I23,0)</f>
        <v>0</v>
      </c>
      <c r="K23" s="88"/>
      <c r="M23" s="86"/>
      <c r="N23" s="87" t="n">
        <f aca="false">IF(M23&lt;&gt;0,O23/M23,0)</f>
        <v>0</v>
      </c>
      <c r="O23" s="88"/>
      <c r="Q23" s="89" t="n">
        <f aca="false">K23+O23</f>
        <v>0</v>
      </c>
    </row>
    <row r="24" s="44" customFormat="true" ht="15" hidden="false" customHeight="false" outlineLevel="0" collapsed="false">
      <c r="C24" s="71" t="s">
        <v>562</v>
      </c>
      <c r="E24" s="86"/>
      <c r="F24" s="87" t="n">
        <f aca="false">IF(E24&lt;&gt;0,G24/E24,0)</f>
        <v>0</v>
      </c>
      <c r="G24" s="88"/>
      <c r="I24" s="86"/>
      <c r="J24" s="87" t="n">
        <f aca="false">IF(I24&lt;&gt;0,K24/I24,0)</f>
        <v>0</v>
      </c>
      <c r="K24" s="88"/>
      <c r="M24" s="86"/>
      <c r="N24" s="87" t="n">
        <f aca="false">IF(M24&lt;&gt;0,O24/M24,0)</f>
        <v>0</v>
      </c>
      <c r="O24" s="88"/>
      <c r="Q24" s="89" t="n">
        <f aca="false">K24+O24</f>
        <v>0</v>
      </c>
    </row>
    <row r="25" s="44" customFormat="true" ht="15" hidden="false" customHeight="false" outlineLevel="0" collapsed="false">
      <c r="C25" s="71" t="s">
        <v>563</v>
      </c>
      <c r="E25" s="86"/>
      <c r="F25" s="87" t="n">
        <f aca="false">IF(E25&lt;&gt;0,G25/E25,0)</f>
        <v>0</v>
      </c>
      <c r="G25" s="88"/>
      <c r="I25" s="86"/>
      <c r="J25" s="87" t="n">
        <f aca="false">IF(I25&lt;&gt;0,K25/I25,0)</f>
        <v>0</v>
      </c>
      <c r="K25" s="88"/>
      <c r="M25" s="86"/>
      <c r="N25" s="87" t="n">
        <f aca="false">IF(M25&lt;&gt;0,O25/M25,0)</f>
        <v>0</v>
      </c>
      <c r="O25" s="88"/>
      <c r="Q25" s="89" t="n">
        <f aca="false">K25+O25</f>
        <v>0</v>
      </c>
    </row>
    <row r="26" s="44" customFormat="true" ht="15" hidden="false" customHeight="false" outlineLevel="0" collapsed="false">
      <c r="C26" s="71" t="s">
        <v>564</v>
      </c>
      <c r="E26" s="86"/>
      <c r="F26" s="87" t="n">
        <f aca="false">IF(E26&lt;&gt;0,G26/E26,0)</f>
        <v>0</v>
      </c>
      <c r="G26" s="88"/>
      <c r="I26" s="86"/>
      <c r="J26" s="87" t="n">
        <f aca="false">IF(I26&lt;&gt;0,K26/I26,0)</f>
        <v>0</v>
      </c>
      <c r="K26" s="88"/>
      <c r="M26" s="86"/>
      <c r="N26" s="87" t="n">
        <f aca="false">IF(M26&lt;&gt;0,O26/M26,0)</f>
        <v>0</v>
      </c>
      <c r="O26" s="88"/>
      <c r="Q26" s="89" t="n">
        <f aca="false">K26+O26</f>
        <v>0</v>
      </c>
    </row>
    <row r="27" s="44" customFormat="true" ht="15" hidden="false" customHeight="false" outlineLevel="0" collapsed="false">
      <c r="C27" s="71" t="s">
        <v>565</v>
      </c>
      <c r="E27" s="86"/>
      <c r="F27" s="87" t="n">
        <f aca="false">IF(E27&lt;&gt;0,G27/E27,0)</f>
        <v>0</v>
      </c>
      <c r="G27" s="88"/>
      <c r="I27" s="86"/>
      <c r="J27" s="87" t="n">
        <f aca="false">IF(I27&lt;&gt;0,K27/I27,0)</f>
        <v>0</v>
      </c>
      <c r="K27" s="88"/>
      <c r="M27" s="86"/>
      <c r="N27" s="87" t="n">
        <f aca="false">IF(M27&lt;&gt;0,O27/M27,0)</f>
        <v>0</v>
      </c>
      <c r="O27" s="88"/>
      <c r="Q27" s="89" t="n">
        <f aca="false">K27+O27</f>
        <v>0</v>
      </c>
    </row>
    <row r="28" s="44" customFormat="true" ht="15" hidden="false" customHeight="false" outlineLevel="0" collapsed="false">
      <c r="C28" s="71" t="s">
        <v>566</v>
      </c>
      <c r="E28" s="86"/>
      <c r="F28" s="87" t="n">
        <f aca="false">IF(E28&lt;&gt;0,G28/E28,0)</f>
        <v>0</v>
      </c>
      <c r="G28" s="88"/>
      <c r="I28" s="86"/>
      <c r="J28" s="87" t="n">
        <f aca="false">IF(I28&lt;&gt;0,K28/I28,0)</f>
        <v>0</v>
      </c>
      <c r="K28" s="88"/>
      <c r="M28" s="86"/>
      <c r="N28" s="87" t="n">
        <f aca="false">IF(M28&lt;&gt;0,O28/M28,0)</f>
        <v>0</v>
      </c>
      <c r="O28" s="88"/>
      <c r="Q28" s="89" t="n">
        <f aca="false">K28+O28</f>
        <v>0</v>
      </c>
    </row>
    <row r="29" s="44" customFormat="true" ht="15" hidden="false" customHeight="false" outlineLevel="0" collapsed="false">
      <c r="C29" s="71" t="s">
        <v>567</v>
      </c>
      <c r="E29" s="86"/>
      <c r="F29" s="87" t="n">
        <f aca="false">IF(E29&lt;&gt;0,G29/E29,0)</f>
        <v>0</v>
      </c>
      <c r="G29" s="88"/>
      <c r="I29" s="86"/>
      <c r="J29" s="87" t="n">
        <f aca="false">IF(I29&lt;&gt;0,K29/I29,0)</f>
        <v>0</v>
      </c>
      <c r="K29" s="88"/>
      <c r="M29" s="86"/>
      <c r="N29" s="87" t="n">
        <f aca="false">IF(M29&lt;&gt;0,O29/M29,0)</f>
        <v>0</v>
      </c>
      <c r="O29" s="88"/>
      <c r="Q29" s="89" t="n">
        <f aca="false">K29+O29</f>
        <v>0</v>
      </c>
    </row>
    <row r="30" s="44" customFormat="true" ht="15" hidden="false" customHeight="false" outlineLevel="0" collapsed="false">
      <c r="C30" s="71" t="s">
        <v>568</v>
      </c>
      <c r="E30" s="86"/>
      <c r="F30" s="87" t="n">
        <f aca="false">IF(E30&lt;&gt;0,G30/E30,0)</f>
        <v>0</v>
      </c>
      <c r="G30" s="88"/>
      <c r="I30" s="86"/>
      <c r="J30" s="87" t="n">
        <f aca="false">IF(I30&lt;&gt;0,K30/I30,0)</f>
        <v>0</v>
      </c>
      <c r="K30" s="88"/>
      <c r="M30" s="86"/>
      <c r="N30" s="87" t="n">
        <f aca="false">IF(M30&lt;&gt;0,O30/M30,0)</f>
        <v>0</v>
      </c>
      <c r="O30" s="88"/>
      <c r="Q30" s="89" t="n">
        <f aca="false">K30+O30</f>
        <v>0</v>
      </c>
    </row>
    <row r="31" s="44" customFormat="true" ht="15" hidden="false" customHeight="false" outlineLevel="0" collapsed="false">
      <c r="C31" s="71" t="s">
        <v>569</v>
      </c>
      <c r="E31" s="86"/>
      <c r="F31" s="87" t="n">
        <f aca="false">IF(E31&lt;&gt;0,G31/E31,0)</f>
        <v>0</v>
      </c>
      <c r="G31" s="88"/>
      <c r="I31" s="86"/>
      <c r="J31" s="87" t="n">
        <f aca="false">IF(I31&lt;&gt;0,K31/I31,0)</f>
        <v>0</v>
      </c>
      <c r="K31" s="88"/>
      <c r="M31" s="86"/>
      <c r="N31" s="87" t="n">
        <f aca="false">IF(M31&lt;&gt;0,O31/M31,0)</f>
        <v>0</v>
      </c>
      <c r="O31" s="88"/>
      <c r="Q31" s="89" t="n">
        <f aca="false">K31+O31</f>
        <v>0</v>
      </c>
    </row>
    <row r="32" s="44" customFormat="true" ht="15" hidden="false" customHeight="false" outlineLevel="0" collapsed="false">
      <c r="C32" s="71" t="s">
        <v>570</v>
      </c>
      <c r="E32" s="86"/>
      <c r="F32" s="87" t="n">
        <f aca="false">IF(E32&lt;&gt;0,G32/E32,0)</f>
        <v>0</v>
      </c>
      <c r="G32" s="88"/>
      <c r="I32" s="86"/>
      <c r="J32" s="87" t="n">
        <f aca="false">IF(I32&lt;&gt;0,K32/I32,0)</f>
        <v>0</v>
      </c>
      <c r="K32" s="88"/>
      <c r="M32" s="86"/>
      <c r="N32" s="87" t="n">
        <f aca="false">IF(M32&lt;&gt;0,O32/M32,0)</f>
        <v>0</v>
      </c>
      <c r="O32" s="88"/>
      <c r="Q32" s="89" t="n">
        <f aca="false">K32+O32</f>
        <v>0</v>
      </c>
    </row>
    <row r="33" s="44" customFormat="true" ht="15" hidden="false" customHeight="false" outlineLevel="0" collapsed="false">
      <c r="C33" s="71" t="s">
        <v>571</v>
      </c>
      <c r="E33" s="86"/>
      <c r="F33" s="87" t="n">
        <f aca="false">IF(E33&lt;&gt;0,G33/E33,0)</f>
        <v>0</v>
      </c>
      <c r="G33" s="88"/>
      <c r="I33" s="86"/>
      <c r="J33" s="87" t="n">
        <f aca="false">IF(I33&lt;&gt;0,K33/I33,0)</f>
        <v>0</v>
      </c>
      <c r="K33" s="88"/>
      <c r="M33" s="86"/>
      <c r="N33" s="87" t="n">
        <f aca="false">IF(M33&lt;&gt;0,O33/M33,0)</f>
        <v>0</v>
      </c>
      <c r="O33" s="88"/>
      <c r="Q33" s="89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1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1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1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2</v>
      </c>
    </row>
    <row r="38" s="44" customFormat="true" ht="16.5" hidden="false" customHeight="true" outlineLevel="0" collapsed="false">
      <c r="E38" s="84" t="s">
        <v>553</v>
      </c>
      <c r="F38" s="84"/>
      <c r="G38" s="84"/>
      <c r="I38" s="84" t="s">
        <v>554</v>
      </c>
      <c r="J38" s="84"/>
      <c r="K38" s="84"/>
      <c r="M38" s="84" t="s">
        <v>573</v>
      </c>
      <c r="N38" s="84"/>
      <c r="O38" s="84"/>
      <c r="Q38" s="84" t="s">
        <v>556</v>
      </c>
    </row>
    <row r="39" s="44" customFormat="true" ht="15.75" hidden="false" customHeight="false" outlineLevel="0" collapsed="false">
      <c r="C39" s="25" t="s">
        <v>557</v>
      </c>
      <c r="E39" s="69" t="s">
        <v>558</v>
      </c>
      <c r="F39" s="69" t="s">
        <v>537</v>
      </c>
      <c r="G39" s="69" t="s">
        <v>559</v>
      </c>
      <c r="I39" s="69" t="s">
        <v>558</v>
      </c>
      <c r="J39" s="69" t="s">
        <v>537</v>
      </c>
      <c r="K39" s="69" t="s">
        <v>559</v>
      </c>
      <c r="M39" s="69" t="s">
        <v>558</v>
      </c>
      <c r="N39" s="69" t="s">
        <v>537</v>
      </c>
      <c r="O39" s="69" t="s">
        <v>559</v>
      </c>
      <c r="Q39" s="69" t="s">
        <v>559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71" t="s">
        <v>560</v>
      </c>
      <c r="E41" s="86" t="n">
        <v>130009</v>
      </c>
      <c r="F41" s="87" t="n">
        <f aca="false">IF(E41&lt;&gt;0,G41/E41,0)</f>
        <v>2.01</v>
      </c>
      <c r="G41" s="88" t="n">
        <v>261318.09</v>
      </c>
      <c r="I41" s="86" t="n">
        <v>124071.891566265</v>
      </c>
      <c r="J41" s="87" t="n">
        <f aca="false">IF(I41&lt;&gt;0,K41/I41,0)</f>
        <v>0</v>
      </c>
      <c r="K41" s="88"/>
      <c r="M41" s="86" t="n">
        <v>124071.891566265</v>
      </c>
      <c r="N41" s="87" t="n">
        <f aca="false">IF(M41&lt;&gt;0,O41/M41,0)</f>
        <v>1.66</v>
      </c>
      <c r="O41" s="88" t="n">
        <v>205959.34</v>
      </c>
      <c r="Q41" s="89" t="n">
        <f aca="false">K41+O41</f>
        <v>205959.34</v>
      </c>
    </row>
    <row r="42" s="44" customFormat="true" ht="15" hidden="false" customHeight="false" outlineLevel="0" collapsed="false">
      <c r="C42" s="71" t="s">
        <v>561</v>
      </c>
      <c r="E42" s="86" t="n">
        <f aca="false">-24682+186240</f>
        <v>161558</v>
      </c>
      <c r="F42" s="87" t="n">
        <f aca="false">IF(E42&lt;&gt;0,G42/E42,0)</f>
        <v>2.01</v>
      </c>
      <c r="G42" s="88" t="n">
        <f aca="false">-49610.82+374342.4</f>
        <v>324731.58</v>
      </c>
      <c r="I42" s="86" t="n">
        <f aca="false">-28254.64+177994.325301205</f>
        <v>149739.685301205</v>
      </c>
      <c r="J42" s="87" t="n">
        <f aca="false">IF(I42&lt;&gt;0,K42/I42,0)</f>
        <v>0</v>
      </c>
      <c r="K42" s="88"/>
      <c r="M42" s="86" t="n">
        <f aca="false">-28254.64+177994.325301205</f>
        <v>149739.685301205</v>
      </c>
      <c r="N42" s="87" t="n">
        <f aca="false">IF(M42&lt;&gt;0,O42/M42,0)</f>
        <v>1.66060573387621</v>
      </c>
      <c r="O42" s="88" t="n">
        <f aca="false">-46812+295470.58</f>
        <v>248658.58</v>
      </c>
      <c r="Q42" s="89" t="n">
        <f aca="false">K42+O42</f>
        <v>248658.58</v>
      </c>
    </row>
    <row r="43" s="44" customFormat="true" ht="15" hidden="false" customHeight="false" outlineLevel="0" collapsed="false">
      <c r="C43" s="71" t="s">
        <v>562</v>
      </c>
      <c r="E43" s="86" t="n">
        <v>79824</v>
      </c>
      <c r="F43" s="87" t="n">
        <f aca="false">IF(E43&lt;&gt;0,G43/E43,0)</f>
        <v>2.01</v>
      </c>
      <c r="G43" s="88" t="n">
        <v>160446.24</v>
      </c>
      <c r="I43" s="86" t="n">
        <v>80018.3132530121</v>
      </c>
      <c r="J43" s="87" t="n">
        <f aca="false">IF(I43&lt;&gt;0,K43/I43,0)</f>
        <v>0</v>
      </c>
      <c r="K43" s="88"/>
      <c r="M43" s="86" t="n">
        <v>80018.3132530121</v>
      </c>
      <c r="N43" s="87" t="n">
        <f aca="false">IF(M43&lt;&gt;0,O43/M43,0)</f>
        <v>1.66</v>
      </c>
      <c r="O43" s="88" t="n">
        <v>132830.4</v>
      </c>
      <c r="Q43" s="89" t="n">
        <f aca="false">K43+O43</f>
        <v>132830.4</v>
      </c>
    </row>
    <row r="44" s="44" customFormat="true" ht="15" hidden="false" customHeight="false" outlineLevel="0" collapsed="false">
      <c r="C44" s="71" t="s">
        <v>563</v>
      </c>
      <c r="E44" s="86" t="n">
        <v>52650</v>
      </c>
      <c r="F44" s="87" t="n">
        <f aca="false">IF(E44&lt;&gt;0,G44/E44,0)</f>
        <v>2.01</v>
      </c>
      <c r="G44" s="88" t="n">
        <v>105826.5</v>
      </c>
      <c r="I44" s="86" t="n">
        <v>50530.5421686747</v>
      </c>
      <c r="J44" s="87" t="n">
        <f aca="false">IF(I44&lt;&gt;0,K44/I44,0)</f>
        <v>0</v>
      </c>
      <c r="K44" s="88"/>
      <c r="M44" s="86" t="n">
        <v>50530.5421686747</v>
      </c>
      <c r="N44" s="87" t="n">
        <f aca="false">IF(M44&lt;&gt;0,O44/M44,0)</f>
        <v>1.66</v>
      </c>
      <c r="O44" s="88" t="n">
        <v>83880.7</v>
      </c>
      <c r="Q44" s="89" t="n">
        <f aca="false">K44+O44</f>
        <v>83880.7</v>
      </c>
    </row>
    <row r="45" s="44" customFormat="true" ht="15" hidden="false" customHeight="false" outlineLevel="0" collapsed="false">
      <c r="C45" s="71" t="s">
        <v>564</v>
      </c>
      <c r="E45" s="86" t="n">
        <f aca="false">24682+35137.2</f>
        <v>59819.2</v>
      </c>
      <c r="F45" s="87" t="n">
        <f aca="false">IF(E45&lt;&gt;0,G45/E45,0)</f>
        <v>2.00999996656592</v>
      </c>
      <c r="G45" s="88" t="n">
        <f aca="false">49610.82+70625.77</f>
        <v>120236.59</v>
      </c>
      <c r="I45" s="86" t="n">
        <f aca="false">28254.64+35059.2108433735</f>
        <v>63313.8508433735</v>
      </c>
      <c r="J45" s="87" t="n">
        <f aca="false">IF(I45&lt;&gt;0,K45/I45,0)</f>
        <v>0</v>
      </c>
      <c r="K45" s="88"/>
      <c r="M45" s="86" t="n">
        <f aca="false">28254.64+35059.2108433735</f>
        <v>63313.8508433735</v>
      </c>
      <c r="N45" s="87" t="n">
        <f aca="false">IF(M45&lt;&gt;0,O45/M45,0)</f>
        <v>1.65856741615315</v>
      </c>
      <c r="O45" s="88" t="n">
        <f aca="false">46812+58198.29</f>
        <v>105010.29</v>
      </c>
      <c r="Q45" s="89" t="n">
        <f aca="false">K45+O45</f>
        <v>105010.29</v>
      </c>
    </row>
    <row r="46" s="44" customFormat="true" ht="15" hidden="false" customHeight="false" outlineLevel="0" collapsed="false">
      <c r="C46" s="71" t="s">
        <v>565</v>
      </c>
      <c r="E46" s="86" t="n">
        <v>95326.38</v>
      </c>
      <c r="F46" s="87" t="n">
        <f aca="false">IF(E46&lt;&gt;0,G46/E46,0)</f>
        <v>2.23999998741167</v>
      </c>
      <c r="G46" s="88" t="n">
        <v>213531.09</v>
      </c>
      <c r="I46" s="86" t="n">
        <v>92260.1882352941</v>
      </c>
      <c r="J46" s="87" t="n">
        <f aca="false">IF(I46&lt;&gt;0,K46/I46,0)</f>
        <v>0</v>
      </c>
      <c r="K46" s="88"/>
      <c r="M46" s="86" t="n">
        <v>92260.1882352941</v>
      </c>
      <c r="N46" s="87" t="n">
        <f aca="false">IF(M46&lt;&gt;0,O46/M46,0)</f>
        <v>1.7</v>
      </c>
      <c r="O46" s="88" t="n">
        <v>156842.32</v>
      </c>
      <c r="Q46" s="89" t="n">
        <f aca="false">K46+O46</f>
        <v>156842.32</v>
      </c>
    </row>
    <row r="47" s="44" customFormat="true" ht="15" hidden="false" customHeight="false" outlineLevel="0" collapsed="false">
      <c r="C47" s="71" t="s">
        <v>566</v>
      </c>
      <c r="E47" s="86" t="n">
        <v>147978</v>
      </c>
      <c r="F47" s="87" t="n">
        <f aca="false">IF(E47&lt;&gt;0,G47/E47,0)</f>
        <v>2.24</v>
      </c>
      <c r="G47" s="88" t="n">
        <v>331470.72</v>
      </c>
      <c r="I47" s="86" t="n">
        <v>131436.952941176</v>
      </c>
      <c r="J47" s="87" t="n">
        <f aca="false">IF(I47&lt;&gt;0,K47/I47,0)</f>
        <v>0</v>
      </c>
      <c r="K47" s="88"/>
      <c r="M47" s="86" t="n">
        <v>131436.952941176</v>
      </c>
      <c r="N47" s="87" t="n">
        <f aca="false">IF(M47&lt;&gt;0,O47/M47,0)</f>
        <v>1.7</v>
      </c>
      <c r="O47" s="88" t="n">
        <v>223442.82</v>
      </c>
      <c r="Q47" s="89" t="n">
        <f aca="false">K47+O47</f>
        <v>223442.82</v>
      </c>
    </row>
    <row r="48" s="44" customFormat="true" ht="15" hidden="false" customHeight="false" outlineLevel="0" collapsed="false">
      <c r="C48" s="71" t="s">
        <v>567</v>
      </c>
      <c r="E48" s="86" t="n">
        <v>129594</v>
      </c>
      <c r="F48" s="87" t="n">
        <f aca="false">IF(E48&lt;&gt;0,G48/E48,0)</f>
        <v>2.24</v>
      </c>
      <c r="G48" s="88" t="n">
        <v>290290.56</v>
      </c>
      <c r="I48" s="86" t="n">
        <v>126840.035294118</v>
      </c>
      <c r="J48" s="87" t="n">
        <f aca="false">IF(I48&lt;&gt;0,K48/I48,0)</f>
        <v>0</v>
      </c>
      <c r="K48" s="88"/>
      <c r="M48" s="86" t="n">
        <v>126840.035294118</v>
      </c>
      <c r="N48" s="87" t="n">
        <f aca="false">IF(M48&lt;&gt;0,O48/M48,0)</f>
        <v>1.7</v>
      </c>
      <c r="O48" s="88" t="n">
        <v>215628.06</v>
      </c>
      <c r="Q48" s="89" t="n">
        <f aca="false">K48+O48</f>
        <v>215628.06</v>
      </c>
    </row>
    <row r="49" s="44" customFormat="true" ht="15" hidden="false" customHeight="false" outlineLevel="0" collapsed="false">
      <c r="C49" s="71" t="s">
        <v>568</v>
      </c>
      <c r="E49" s="86" t="n">
        <f aca="false">24699+87761.9955357143</f>
        <v>112460.995535714</v>
      </c>
      <c r="F49" s="87" t="n">
        <f aca="false">IF(E49&lt;&gt;0,G49/E49,0)</f>
        <v>2.24000008891972</v>
      </c>
      <c r="G49" s="88" t="n">
        <f aca="false">55325.76+196586.88</f>
        <v>251912.64</v>
      </c>
      <c r="I49" s="86" t="n">
        <f aca="false">28912.6+81932.9294117647</f>
        <v>110845.529411765</v>
      </c>
      <c r="J49" s="87" t="n">
        <f aca="false">IF(I49&lt;&gt;0,K49/I49,0)</f>
        <v>0</v>
      </c>
      <c r="K49" s="88"/>
      <c r="M49" s="86" t="n">
        <f aca="false">28912.6+81932.9294117647</f>
        <v>110845.529411765</v>
      </c>
      <c r="N49" s="87" t="n">
        <f aca="false">IF(M49&lt;&gt;0,O49/M49,0)</f>
        <v>1.69999621094326</v>
      </c>
      <c r="O49" s="88" t="n">
        <f aca="false">49151+139285.98</f>
        <v>188436.98</v>
      </c>
      <c r="Q49" s="89" t="n">
        <f aca="false">K49+O49</f>
        <v>188436.98</v>
      </c>
    </row>
    <row r="50" s="44" customFormat="true" ht="15" hidden="false" customHeight="false" outlineLevel="0" collapsed="false">
      <c r="C50" s="71" t="s">
        <v>569</v>
      </c>
      <c r="E50" s="86" t="n">
        <f aca="false">-24699+179898.410714286</f>
        <v>155199.410714286</v>
      </c>
      <c r="F50" s="87" t="n">
        <f aca="false">IF(E50&lt;&gt;0,G50/E50,0)</f>
        <v>2.24</v>
      </c>
      <c r="G50" s="88" t="n">
        <f aca="false">-55325.76+402972.44</f>
        <v>347646.68</v>
      </c>
      <c r="I50" s="86" t="n">
        <f aca="false">-28912.6+212821.964705882</f>
        <v>183909.364705882</v>
      </c>
      <c r="J50" s="87" t="n">
        <f aca="false">IF(I50&lt;&gt;0,K50/I50,0)</f>
        <v>0</v>
      </c>
      <c r="K50" s="88"/>
      <c r="M50" s="86" t="n">
        <f aca="false">-28912.6+212821.964705882</f>
        <v>183909.364705882</v>
      </c>
      <c r="N50" s="87" t="n">
        <f aca="false">IF(M50&lt;&gt;0,O50/M50,0)</f>
        <v>1.70000228373363</v>
      </c>
      <c r="O50" s="88" t="n">
        <f aca="false">-49151+361797.34</f>
        <v>312646.34</v>
      </c>
      <c r="Q50" s="89" t="n">
        <f aca="false">K50+O50</f>
        <v>312646.34</v>
      </c>
    </row>
    <row r="51" s="44" customFormat="true" ht="15" hidden="false" customHeight="false" outlineLevel="0" collapsed="false">
      <c r="C51" s="71" t="s">
        <v>570</v>
      </c>
      <c r="E51" s="86" t="n">
        <v>99042</v>
      </c>
      <c r="F51" s="87" t="n">
        <f aca="false">IF(E51&lt;&gt;0,G51/E51,0)</f>
        <v>2.24</v>
      </c>
      <c r="G51" s="88" t="n">
        <v>221854.08</v>
      </c>
      <c r="I51" s="86" t="n">
        <v>102791.6</v>
      </c>
      <c r="J51" s="87" t="n">
        <f aca="false">IF(I51&lt;&gt;0,K51/I51,0)</f>
        <v>0</v>
      </c>
      <c r="K51" s="88"/>
      <c r="M51" s="86" t="n">
        <v>102791.6</v>
      </c>
      <c r="N51" s="87" t="n">
        <f aca="false">IF(M51&lt;&gt;0,O51/M51,0)</f>
        <v>1.7</v>
      </c>
      <c r="O51" s="88" t="n">
        <v>174745.72</v>
      </c>
      <c r="Q51" s="89" t="n">
        <f aca="false">K51+O51</f>
        <v>174745.72</v>
      </c>
    </row>
    <row r="52" s="44" customFormat="true" ht="15" hidden="false" customHeight="false" outlineLevel="0" collapsed="false">
      <c r="C52" s="71" t="s">
        <v>571</v>
      </c>
      <c r="E52" s="86" t="n">
        <v>84400</v>
      </c>
      <c r="F52" s="87" t="n">
        <f aca="false">IF(E52&lt;&gt;0,G52/E52,0)</f>
        <v>2.24</v>
      </c>
      <c r="G52" s="88" t="n">
        <v>189056</v>
      </c>
      <c r="I52" s="86" t="n">
        <v>84323.8823529412</v>
      </c>
      <c r="J52" s="87" t="n">
        <f aca="false">IF(I52&lt;&gt;0,K52/I52,0)</f>
        <v>0</v>
      </c>
      <c r="K52" s="88"/>
      <c r="M52" s="86" t="n">
        <v>84323.8823529412</v>
      </c>
      <c r="N52" s="87" t="n">
        <f aca="false">IF(M52&lt;&gt;0,O52/M52,0)</f>
        <v>1.7</v>
      </c>
      <c r="O52" s="88" t="n">
        <v>143350.6</v>
      </c>
      <c r="Q52" s="89" t="n">
        <f aca="false">K52+O52</f>
        <v>143350.6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1" t="n">
        <f aca="false">IF(E54&lt;&gt;0,G54/E54,0)</f>
        <v>2.15490851063683</v>
      </c>
      <c r="G54" s="92" t="n">
        <f aca="false">SUM(G41:G52)</f>
        <v>2818320.77</v>
      </c>
      <c r="I54" s="90" t="n">
        <f aca="false">SUM(I41:I52)</f>
        <v>1300081.83607371</v>
      </c>
      <c r="J54" s="91" t="n">
        <f aca="false">IF(I54&lt;&gt;0,K54/I54,0)</f>
        <v>0</v>
      </c>
      <c r="K54" s="92" t="n">
        <f aca="false">SUM(K41:K52)</f>
        <v>0</v>
      </c>
      <c r="M54" s="90" t="n">
        <f aca="false">SUM(M41:M52)</f>
        <v>1300081.83607371</v>
      </c>
      <c r="N54" s="91" t="n">
        <f aca="false">IF(M54&lt;&gt;0,O54/M54,0)</f>
        <v>1.68561092786144</v>
      </c>
      <c r="O54" s="92" t="n">
        <f aca="false">SUM(O41:O52)</f>
        <v>2191432.15</v>
      </c>
      <c r="Q54" s="92" t="n">
        <f aca="false">SUM(Q41:Q52)</f>
        <v>2191432.1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3</v>
      </c>
      <c r="F57" s="84"/>
      <c r="G57" s="84"/>
      <c r="I57" s="84" t="s">
        <v>554</v>
      </c>
      <c r="J57" s="84"/>
      <c r="K57" s="84"/>
      <c r="M57" s="84" t="s">
        <v>573</v>
      </c>
      <c r="N57" s="84"/>
      <c r="O57" s="84"/>
      <c r="Q57" s="84" t="s">
        <v>556</v>
      </c>
    </row>
    <row r="58" s="44" customFormat="true" ht="15.75" hidden="false" customHeight="false" outlineLevel="0" collapsed="false">
      <c r="C58" s="25" t="s">
        <v>557</v>
      </c>
      <c r="E58" s="69" t="s">
        <v>558</v>
      </c>
      <c r="F58" s="69" t="s">
        <v>537</v>
      </c>
      <c r="G58" s="69" t="s">
        <v>559</v>
      </c>
      <c r="I58" s="69" t="s">
        <v>558</v>
      </c>
      <c r="J58" s="69" t="s">
        <v>537</v>
      </c>
      <c r="K58" s="69" t="s">
        <v>559</v>
      </c>
      <c r="M58" s="69" t="s">
        <v>558</v>
      </c>
      <c r="N58" s="69" t="s">
        <v>537</v>
      </c>
      <c r="O58" s="69" t="s">
        <v>559</v>
      </c>
      <c r="Q58" s="69" t="s">
        <v>559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60</v>
      </c>
      <c r="E60" s="93" t="n">
        <f aca="false">E22+E41</f>
        <v>130009</v>
      </c>
      <c r="F60" s="94" t="n">
        <f aca="false">IF(E60&lt;&gt;0,G60/E60,0)</f>
        <v>2.01</v>
      </c>
      <c r="G60" s="89" t="n">
        <f aca="false">G22+G41</f>
        <v>261318.09</v>
      </c>
      <c r="I60" s="93" t="n">
        <f aca="false">I22+I41</f>
        <v>124071.891566265</v>
      </c>
      <c r="J60" s="94" t="n">
        <f aca="false">IF(I60&lt;&gt;0,K60/I60,0)</f>
        <v>0</v>
      </c>
      <c r="K60" s="89" t="n">
        <f aca="false">K22+K41</f>
        <v>0</v>
      </c>
      <c r="M60" s="93" t="n">
        <f aca="false">M22+M41</f>
        <v>124071.891566265</v>
      </c>
      <c r="N60" s="94" t="n">
        <f aca="false">IF(M60&lt;&gt;0,O60/M60,0)</f>
        <v>1.66</v>
      </c>
      <c r="O60" s="89" t="n">
        <f aca="false">O22+O41</f>
        <v>205959.34</v>
      </c>
      <c r="Q60" s="89" t="n">
        <f aca="false">K60+O60</f>
        <v>205959.34</v>
      </c>
    </row>
    <row r="61" s="44" customFormat="true" ht="15" hidden="false" customHeight="false" outlineLevel="0" collapsed="false">
      <c r="C61" s="71" t="s">
        <v>561</v>
      </c>
      <c r="E61" s="93" t="n">
        <f aca="false">E23+E42</f>
        <v>161558</v>
      </c>
      <c r="F61" s="94" t="n">
        <f aca="false">IF(E61&lt;&gt;0,G61/E61,0)</f>
        <v>2.01</v>
      </c>
      <c r="G61" s="89" t="n">
        <f aca="false">G23+G42</f>
        <v>324731.58</v>
      </c>
      <c r="I61" s="93" t="n">
        <f aca="false">I23+I42</f>
        <v>149739.685301205</v>
      </c>
      <c r="J61" s="94" t="n">
        <f aca="false">IF(I61&lt;&gt;0,K61/I61,0)</f>
        <v>0</v>
      </c>
      <c r="K61" s="89" t="n">
        <f aca="false">K23+K42</f>
        <v>0</v>
      </c>
      <c r="M61" s="93" t="n">
        <f aca="false">M23+M42</f>
        <v>149739.685301205</v>
      </c>
      <c r="N61" s="94" t="n">
        <f aca="false">IF(M61&lt;&gt;0,O61/M61,0)</f>
        <v>1.66060573387621</v>
      </c>
      <c r="O61" s="89" t="n">
        <f aca="false">O23+O42</f>
        <v>248658.58</v>
      </c>
      <c r="Q61" s="89" t="n">
        <f aca="false">K61+O61</f>
        <v>248658.58</v>
      </c>
    </row>
    <row r="62" s="44" customFormat="true" ht="15" hidden="false" customHeight="false" outlineLevel="0" collapsed="false">
      <c r="C62" s="71" t="s">
        <v>562</v>
      </c>
      <c r="E62" s="93" t="n">
        <f aca="false">E24+E43</f>
        <v>79824</v>
      </c>
      <c r="F62" s="94" t="n">
        <f aca="false">IF(E62&lt;&gt;0,G62/E62,0)</f>
        <v>2.01</v>
      </c>
      <c r="G62" s="89" t="n">
        <f aca="false">G24+G43</f>
        <v>160446.24</v>
      </c>
      <c r="I62" s="93" t="n">
        <f aca="false">I24+I43</f>
        <v>80018.3132530121</v>
      </c>
      <c r="J62" s="94" t="n">
        <f aca="false">IF(I62&lt;&gt;0,K62/I62,0)</f>
        <v>0</v>
      </c>
      <c r="K62" s="89" t="n">
        <f aca="false">K24+K43</f>
        <v>0</v>
      </c>
      <c r="M62" s="93" t="n">
        <f aca="false">M24+M43</f>
        <v>80018.3132530121</v>
      </c>
      <c r="N62" s="94" t="n">
        <f aca="false">IF(M62&lt;&gt;0,O62/M62,0)</f>
        <v>1.66</v>
      </c>
      <c r="O62" s="89" t="n">
        <f aca="false">O24+O43</f>
        <v>132830.4</v>
      </c>
      <c r="Q62" s="89" t="n">
        <f aca="false">K62+O62</f>
        <v>132830.4</v>
      </c>
    </row>
    <row r="63" s="44" customFormat="true" ht="15" hidden="false" customHeight="false" outlineLevel="0" collapsed="false">
      <c r="C63" s="71" t="s">
        <v>563</v>
      </c>
      <c r="E63" s="93" t="n">
        <f aca="false">E25+E44</f>
        <v>52650</v>
      </c>
      <c r="F63" s="94" t="n">
        <f aca="false">IF(E63&lt;&gt;0,G63/E63,0)</f>
        <v>2.01</v>
      </c>
      <c r="G63" s="89" t="n">
        <f aca="false">G25+G44</f>
        <v>105826.5</v>
      </c>
      <c r="I63" s="93" t="n">
        <f aca="false">I25+I44</f>
        <v>50530.5421686747</v>
      </c>
      <c r="J63" s="94" t="n">
        <f aca="false">IF(I63&lt;&gt;0,K63/I63,0)</f>
        <v>0</v>
      </c>
      <c r="K63" s="89" t="n">
        <f aca="false">K25+K44</f>
        <v>0</v>
      </c>
      <c r="M63" s="93" t="n">
        <f aca="false">M25+M44</f>
        <v>50530.5421686747</v>
      </c>
      <c r="N63" s="94" t="n">
        <f aca="false">IF(M63&lt;&gt;0,O63/M63,0)</f>
        <v>1.66</v>
      </c>
      <c r="O63" s="89" t="n">
        <f aca="false">O25+O44</f>
        <v>83880.7</v>
      </c>
      <c r="Q63" s="89" t="n">
        <f aca="false">K63+O63</f>
        <v>83880.7</v>
      </c>
    </row>
    <row r="64" s="44" customFormat="true" ht="15" hidden="false" customHeight="false" outlineLevel="0" collapsed="false">
      <c r="C64" s="71" t="s">
        <v>564</v>
      </c>
      <c r="E64" s="93" t="n">
        <f aca="false">E26+E45</f>
        <v>59819.2</v>
      </c>
      <c r="F64" s="94" t="n">
        <f aca="false">IF(E64&lt;&gt;0,G64/E64,0)</f>
        <v>2.00999996656592</v>
      </c>
      <c r="G64" s="89" t="n">
        <f aca="false">G26+G45</f>
        <v>120236.59</v>
      </c>
      <c r="I64" s="93" t="n">
        <f aca="false">I26+I45</f>
        <v>63313.8508433735</v>
      </c>
      <c r="J64" s="94" t="n">
        <f aca="false">IF(I64&lt;&gt;0,K64/I64,0)</f>
        <v>0</v>
      </c>
      <c r="K64" s="89" t="n">
        <f aca="false">K26+K45</f>
        <v>0</v>
      </c>
      <c r="M64" s="93" t="n">
        <f aca="false">M26+M45</f>
        <v>63313.8508433735</v>
      </c>
      <c r="N64" s="94" t="n">
        <f aca="false">IF(M64&lt;&gt;0,O64/M64,0)</f>
        <v>1.65856741615315</v>
      </c>
      <c r="O64" s="89" t="n">
        <f aca="false">O26+O45</f>
        <v>105010.29</v>
      </c>
      <c r="Q64" s="89" t="n">
        <f aca="false">K64+O64</f>
        <v>105010.29</v>
      </c>
    </row>
    <row r="65" s="44" customFormat="true" ht="15" hidden="false" customHeight="false" outlineLevel="0" collapsed="false">
      <c r="C65" s="71" t="s">
        <v>565</v>
      </c>
      <c r="E65" s="93" t="n">
        <f aca="false">E27+E46</f>
        <v>95326.38</v>
      </c>
      <c r="F65" s="94" t="n">
        <f aca="false">IF(E65&lt;&gt;0,G65/E65,0)</f>
        <v>2.23999998741167</v>
      </c>
      <c r="G65" s="89" t="n">
        <f aca="false">G27+G46</f>
        <v>213531.09</v>
      </c>
      <c r="I65" s="93" t="n">
        <f aca="false">I27+I46</f>
        <v>92260.1882352941</v>
      </c>
      <c r="J65" s="94" t="n">
        <f aca="false">IF(I65&lt;&gt;0,K65/I65,0)</f>
        <v>0</v>
      </c>
      <c r="K65" s="89" t="n">
        <f aca="false">K27+K46</f>
        <v>0</v>
      </c>
      <c r="M65" s="93" t="n">
        <f aca="false">M27+M46</f>
        <v>92260.1882352941</v>
      </c>
      <c r="N65" s="94" t="n">
        <f aca="false">IF(M65&lt;&gt;0,O65/M65,0)</f>
        <v>1.7</v>
      </c>
      <c r="O65" s="89" t="n">
        <f aca="false">O27+O46</f>
        <v>156842.32</v>
      </c>
      <c r="Q65" s="89" t="n">
        <f aca="false">K65+O65</f>
        <v>156842.32</v>
      </c>
    </row>
    <row r="66" s="44" customFormat="true" ht="15" hidden="false" customHeight="false" outlineLevel="0" collapsed="false">
      <c r="C66" s="71" t="s">
        <v>566</v>
      </c>
      <c r="E66" s="93" t="n">
        <f aca="false">E28+E47</f>
        <v>147978</v>
      </c>
      <c r="F66" s="94" t="n">
        <f aca="false">IF(E66&lt;&gt;0,G66/E66,0)</f>
        <v>2.24</v>
      </c>
      <c r="G66" s="89" t="n">
        <f aca="false">G28+G47</f>
        <v>331470.72</v>
      </c>
      <c r="I66" s="93" t="n">
        <f aca="false">I28+I47</f>
        <v>131436.952941176</v>
      </c>
      <c r="J66" s="94" t="n">
        <f aca="false">IF(I66&lt;&gt;0,K66/I66,0)</f>
        <v>0</v>
      </c>
      <c r="K66" s="89" t="n">
        <f aca="false">K28+K47</f>
        <v>0</v>
      </c>
      <c r="M66" s="93" t="n">
        <f aca="false">M28+M47</f>
        <v>131436.952941176</v>
      </c>
      <c r="N66" s="94" t="n">
        <f aca="false">IF(M66&lt;&gt;0,O66/M66,0)</f>
        <v>1.7</v>
      </c>
      <c r="O66" s="89" t="n">
        <f aca="false">O28+O47</f>
        <v>223442.82</v>
      </c>
      <c r="Q66" s="89" t="n">
        <f aca="false">K66+O66</f>
        <v>223442.82</v>
      </c>
    </row>
    <row r="67" s="44" customFormat="true" ht="15" hidden="false" customHeight="false" outlineLevel="0" collapsed="false">
      <c r="C67" s="71" t="s">
        <v>567</v>
      </c>
      <c r="E67" s="93" t="n">
        <f aca="false">E29+E48</f>
        <v>129594</v>
      </c>
      <c r="F67" s="94" t="n">
        <f aca="false">IF(E67&lt;&gt;0,G67/E67,0)</f>
        <v>2.24</v>
      </c>
      <c r="G67" s="89" t="n">
        <f aca="false">G29+G48</f>
        <v>290290.56</v>
      </c>
      <c r="I67" s="93" t="n">
        <f aca="false">I29+I48</f>
        <v>126840.035294118</v>
      </c>
      <c r="J67" s="94" t="n">
        <f aca="false">IF(I67&lt;&gt;0,K67/I67,0)</f>
        <v>0</v>
      </c>
      <c r="K67" s="89" t="n">
        <f aca="false">K29+K48</f>
        <v>0</v>
      </c>
      <c r="M67" s="93" t="n">
        <f aca="false">M29+M48</f>
        <v>126840.035294118</v>
      </c>
      <c r="N67" s="94" t="n">
        <f aca="false">IF(M67&lt;&gt;0,O67/M67,0)</f>
        <v>1.7</v>
      </c>
      <c r="O67" s="89" t="n">
        <f aca="false">O29+O48</f>
        <v>215628.06</v>
      </c>
      <c r="Q67" s="89" t="n">
        <f aca="false">K67+O67</f>
        <v>215628.06</v>
      </c>
    </row>
    <row r="68" s="44" customFormat="true" ht="15" hidden="false" customHeight="false" outlineLevel="0" collapsed="false">
      <c r="C68" s="71" t="s">
        <v>568</v>
      </c>
      <c r="E68" s="93" t="n">
        <f aca="false">E30+E49</f>
        <v>112460.995535714</v>
      </c>
      <c r="F68" s="94" t="n">
        <f aca="false">IF(E68&lt;&gt;0,G68/E68,0)</f>
        <v>2.24000008891972</v>
      </c>
      <c r="G68" s="89" t="n">
        <f aca="false">G30+G49</f>
        <v>251912.64</v>
      </c>
      <c r="I68" s="93" t="n">
        <f aca="false">I30+I49</f>
        <v>110845.529411765</v>
      </c>
      <c r="J68" s="94" t="n">
        <f aca="false">IF(I68&lt;&gt;0,K68/I68,0)</f>
        <v>0</v>
      </c>
      <c r="K68" s="89" t="n">
        <f aca="false">K30+K49</f>
        <v>0</v>
      </c>
      <c r="M68" s="93" t="n">
        <f aca="false">M30+M49</f>
        <v>110845.529411765</v>
      </c>
      <c r="N68" s="94" t="n">
        <f aca="false">IF(M68&lt;&gt;0,O68/M68,0)</f>
        <v>1.69999621094326</v>
      </c>
      <c r="O68" s="89" t="n">
        <f aca="false">O30+O49</f>
        <v>188436.98</v>
      </c>
      <c r="Q68" s="89" t="n">
        <f aca="false">K68+O68</f>
        <v>188436.98</v>
      </c>
    </row>
    <row r="69" s="44" customFormat="true" ht="15" hidden="false" customHeight="false" outlineLevel="0" collapsed="false">
      <c r="C69" s="71" t="s">
        <v>569</v>
      </c>
      <c r="E69" s="93" t="n">
        <f aca="false">E31+E50</f>
        <v>155199.410714286</v>
      </c>
      <c r="F69" s="94" t="n">
        <f aca="false">IF(E69&lt;&gt;0,G69/E69,0)</f>
        <v>2.24</v>
      </c>
      <c r="G69" s="89" t="n">
        <f aca="false">G31+G50</f>
        <v>347646.68</v>
      </c>
      <c r="I69" s="93" t="n">
        <f aca="false">I31+I50</f>
        <v>183909.364705882</v>
      </c>
      <c r="J69" s="94" t="n">
        <f aca="false">IF(I69&lt;&gt;0,K69/I69,0)</f>
        <v>0</v>
      </c>
      <c r="K69" s="89" t="n">
        <f aca="false">K31+K50</f>
        <v>0</v>
      </c>
      <c r="M69" s="93" t="n">
        <f aca="false">M31+M50</f>
        <v>183909.364705882</v>
      </c>
      <c r="N69" s="94" t="n">
        <f aca="false">IF(M69&lt;&gt;0,O69/M69,0)</f>
        <v>1.70000228373363</v>
      </c>
      <c r="O69" s="89" t="n">
        <f aca="false">O31+O50</f>
        <v>312646.34</v>
      </c>
      <c r="Q69" s="89" t="n">
        <f aca="false">K69+O69</f>
        <v>312646.34</v>
      </c>
    </row>
    <row r="70" s="44" customFormat="true" ht="15" hidden="false" customHeight="false" outlineLevel="0" collapsed="false">
      <c r="C70" s="71" t="s">
        <v>570</v>
      </c>
      <c r="E70" s="93" t="n">
        <f aca="false">E32+E51</f>
        <v>99042</v>
      </c>
      <c r="F70" s="94" t="n">
        <f aca="false">IF(E70&lt;&gt;0,G70/E70,0)</f>
        <v>2.24</v>
      </c>
      <c r="G70" s="89" t="n">
        <f aca="false">G32+G51</f>
        <v>221854.08</v>
      </c>
      <c r="I70" s="93" t="n">
        <f aca="false">I32+I51</f>
        <v>102791.6</v>
      </c>
      <c r="J70" s="94" t="n">
        <f aca="false">IF(I70&lt;&gt;0,K70/I70,0)</f>
        <v>0</v>
      </c>
      <c r="K70" s="89" t="n">
        <f aca="false">K32+K51</f>
        <v>0</v>
      </c>
      <c r="M70" s="93" t="n">
        <f aca="false">M32+M51</f>
        <v>102791.6</v>
      </c>
      <c r="N70" s="94" t="n">
        <f aca="false">IF(M70&lt;&gt;0,O70/M70,0)</f>
        <v>1.7</v>
      </c>
      <c r="O70" s="89" t="n">
        <f aca="false">O32+O51</f>
        <v>174745.72</v>
      </c>
      <c r="Q70" s="89" t="n">
        <f aca="false">K70+O70</f>
        <v>174745.72</v>
      </c>
    </row>
    <row r="71" s="44" customFormat="true" ht="15" hidden="false" customHeight="false" outlineLevel="0" collapsed="false">
      <c r="C71" s="71" t="s">
        <v>571</v>
      </c>
      <c r="E71" s="93" t="n">
        <f aca="false">E33+E52</f>
        <v>84400</v>
      </c>
      <c r="F71" s="94" t="n">
        <f aca="false">IF(E71&lt;&gt;0,G71/E71,0)</f>
        <v>2.24</v>
      </c>
      <c r="G71" s="89" t="n">
        <f aca="false">G33+G52</f>
        <v>189056</v>
      </c>
      <c r="I71" s="93" t="n">
        <f aca="false">I33+I52</f>
        <v>84323.8823529412</v>
      </c>
      <c r="J71" s="94" t="n">
        <f aca="false">IF(I71&lt;&gt;0,K71/I71,0)</f>
        <v>0</v>
      </c>
      <c r="K71" s="89" t="n">
        <f aca="false">K33+K52</f>
        <v>0</v>
      </c>
      <c r="M71" s="93" t="n">
        <f aca="false">M33+M52</f>
        <v>84323.8823529412</v>
      </c>
      <c r="N71" s="94" t="n">
        <f aca="false">IF(M71&lt;&gt;0,O71/M71,0)</f>
        <v>1.7</v>
      </c>
      <c r="O71" s="89" t="n">
        <f aca="false">O33+O52</f>
        <v>143350.6</v>
      </c>
      <c r="Q71" s="89" t="n">
        <f aca="false">K71+O71</f>
        <v>143350.6</v>
      </c>
    </row>
    <row r="72" s="44" customFormat="true" ht="15" hidden="false" customHeight="false" outlineLevel="0" collapsed="false"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1" t="n">
        <f aca="false">IF(E73&lt;&gt;0,G73/E73,0)</f>
        <v>2.15490851063683</v>
      </c>
      <c r="G73" s="92" t="n">
        <f aca="false">SUM(G60:G71)</f>
        <v>2818320.77</v>
      </c>
      <c r="I73" s="90" t="n">
        <f aca="false">SUM(I60:I71)</f>
        <v>1300081.83607371</v>
      </c>
      <c r="J73" s="91" t="n">
        <f aca="false">IF(I73&lt;&gt;0,K73/I73,0)</f>
        <v>0</v>
      </c>
      <c r="K73" s="92" t="n">
        <f aca="false">SUM(K60:K71)</f>
        <v>0</v>
      </c>
      <c r="M73" s="90" t="n">
        <f aca="false">SUM(M60:M71)</f>
        <v>1300081.83607371</v>
      </c>
      <c r="N73" s="91" t="n">
        <f aca="false">IF(M73&lt;&gt;0,O73/M73,0)</f>
        <v>1.68561092786144</v>
      </c>
      <c r="O73" s="92" t="n">
        <f aca="false">SUM(O60:O71)</f>
        <v>2191432.15</v>
      </c>
      <c r="Q73" s="92" t="n">
        <f aca="false">SUM(Q60:Q71)</f>
        <v>2191432.1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2</v>
      </c>
    </row>
    <row r="19" s="44" customFormat="true" ht="16.5" hidden="false" customHeight="true" outlineLevel="0" collapsed="false">
      <c r="E19" s="84" t="s">
        <v>553</v>
      </c>
      <c r="F19" s="84"/>
      <c r="G19" s="84"/>
      <c r="I19" s="84" t="s">
        <v>554</v>
      </c>
      <c r="J19" s="84"/>
      <c r="K19" s="84"/>
      <c r="M19" s="84" t="s">
        <v>555</v>
      </c>
      <c r="N19" s="84"/>
      <c r="O19" s="84"/>
      <c r="Q19" s="84" t="s">
        <v>556</v>
      </c>
      <c r="R19" s="85"/>
      <c r="S19" s="85"/>
    </row>
    <row r="20" s="44" customFormat="true" ht="15.75" hidden="false" customHeight="false" outlineLevel="0" collapsed="false">
      <c r="C20" s="25" t="s">
        <v>557</v>
      </c>
      <c r="E20" s="69" t="s">
        <v>558</v>
      </c>
      <c r="F20" s="69" t="s">
        <v>537</v>
      </c>
      <c r="G20" s="69" t="s">
        <v>559</v>
      </c>
      <c r="I20" s="69" t="s">
        <v>558</v>
      </c>
      <c r="J20" s="69" t="s">
        <v>537</v>
      </c>
      <c r="K20" s="69" t="s">
        <v>559</v>
      </c>
      <c r="M20" s="69" t="s">
        <v>558</v>
      </c>
      <c r="N20" s="69" t="s">
        <v>537</v>
      </c>
      <c r="O20" s="69" t="s">
        <v>559</v>
      </c>
      <c r="Q20" s="69" t="s">
        <v>559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60</v>
      </c>
      <c r="E22" s="96" t="n">
        <f aca="false">'C1.1 Historical Wholesale'!E22</f>
        <v>0</v>
      </c>
      <c r="F22" s="97" t="n">
        <f aca="false">'B1.3 UTR''s and Sub-Transmission'!K22</f>
        <v>2.97</v>
      </c>
      <c r="G22" s="98" t="n">
        <f aca="false">E22*F22</f>
        <v>0</v>
      </c>
      <c r="I22" s="96" t="n">
        <f aca="false">'C1.1 Historical Wholesale'!I22</f>
        <v>0</v>
      </c>
      <c r="J22" s="97" t="n">
        <f aca="false">'B1.3 UTR''s and Sub-Transmission'!K24</f>
        <v>0.73</v>
      </c>
      <c r="K22" s="98" t="n">
        <f aca="false">I22*J22</f>
        <v>0</v>
      </c>
      <c r="M22" s="96" t="n">
        <f aca="false">'C1.1 Historical Wholesale'!M22</f>
        <v>0</v>
      </c>
      <c r="N22" s="97" t="n">
        <f aca="false">'B1.3 UTR''s and Sub-Transmission'!K26</f>
        <v>1.71</v>
      </c>
      <c r="O22" s="98" t="n">
        <f aca="false">M22*N22</f>
        <v>0</v>
      </c>
      <c r="Q22" s="89" t="n">
        <f aca="false">K22+O22</f>
        <v>0</v>
      </c>
    </row>
    <row r="23" s="44" customFormat="true" ht="15" hidden="false" customHeight="false" outlineLevel="0" collapsed="false">
      <c r="C23" s="71" t="s">
        <v>561</v>
      </c>
      <c r="E23" s="96" t="n">
        <f aca="false">'C1.1 Historical Wholesale'!E23</f>
        <v>0</v>
      </c>
      <c r="F23" s="97" t="n">
        <f aca="false">F22</f>
        <v>2.97</v>
      </c>
      <c r="G23" s="98" t="n">
        <f aca="false">E23*F23</f>
        <v>0</v>
      </c>
      <c r="I23" s="96" t="n">
        <f aca="false">'C1.1 Historical Wholesale'!I23</f>
        <v>0</v>
      </c>
      <c r="J23" s="97" t="n">
        <f aca="false">J22</f>
        <v>0.73</v>
      </c>
      <c r="K23" s="98" t="n">
        <f aca="false">I23*J23</f>
        <v>0</v>
      </c>
      <c r="M23" s="96" t="n">
        <f aca="false">'C1.1 Historical Wholesale'!M23</f>
        <v>0</v>
      </c>
      <c r="N23" s="97" t="n">
        <f aca="false">N22</f>
        <v>1.71</v>
      </c>
      <c r="O23" s="98" t="n">
        <f aca="false">M23*N23</f>
        <v>0</v>
      </c>
      <c r="Q23" s="89" t="n">
        <f aca="false">K23+O23</f>
        <v>0</v>
      </c>
    </row>
    <row r="24" s="44" customFormat="true" ht="15" hidden="false" customHeight="false" outlineLevel="0" collapsed="false">
      <c r="C24" s="71" t="s">
        <v>562</v>
      </c>
      <c r="E24" s="96" t="n">
        <f aca="false">'C1.1 Historical Wholesale'!E24</f>
        <v>0</v>
      </c>
      <c r="F24" s="97" t="n">
        <f aca="false">F23</f>
        <v>2.97</v>
      </c>
      <c r="G24" s="98" t="n">
        <f aca="false">E24*F24</f>
        <v>0</v>
      </c>
      <c r="I24" s="96" t="n">
        <f aca="false">'C1.1 Historical Wholesale'!I24</f>
        <v>0</v>
      </c>
      <c r="J24" s="97" t="n">
        <f aca="false">J23</f>
        <v>0.73</v>
      </c>
      <c r="K24" s="98" t="n">
        <f aca="false">I24*J24</f>
        <v>0</v>
      </c>
      <c r="M24" s="96" t="n">
        <f aca="false">'C1.1 Historical Wholesale'!M24</f>
        <v>0</v>
      </c>
      <c r="N24" s="97" t="n">
        <f aca="false">N23</f>
        <v>1.71</v>
      </c>
      <c r="O24" s="98" t="n">
        <f aca="false">M24*N24</f>
        <v>0</v>
      </c>
      <c r="Q24" s="89" t="n">
        <f aca="false">K24+O24</f>
        <v>0</v>
      </c>
    </row>
    <row r="25" s="44" customFormat="true" ht="15" hidden="false" customHeight="false" outlineLevel="0" collapsed="false">
      <c r="C25" s="71" t="s">
        <v>563</v>
      </c>
      <c r="E25" s="96" t="n">
        <f aca="false">'C1.1 Historical Wholesale'!E25</f>
        <v>0</v>
      </c>
      <c r="F25" s="97" t="n">
        <f aca="false">F24</f>
        <v>2.97</v>
      </c>
      <c r="G25" s="98" t="n">
        <f aca="false">E25*F25</f>
        <v>0</v>
      </c>
      <c r="I25" s="96" t="n">
        <f aca="false">'C1.1 Historical Wholesale'!I25</f>
        <v>0</v>
      </c>
      <c r="J25" s="97" t="n">
        <f aca="false">J24</f>
        <v>0.73</v>
      </c>
      <c r="K25" s="98" t="n">
        <f aca="false">I25*J25</f>
        <v>0</v>
      </c>
      <c r="M25" s="96" t="n">
        <f aca="false">'C1.1 Historical Wholesale'!M25</f>
        <v>0</v>
      </c>
      <c r="N25" s="97" t="n">
        <f aca="false">N24</f>
        <v>1.71</v>
      </c>
      <c r="O25" s="98" t="n">
        <f aca="false">M25*N25</f>
        <v>0</v>
      </c>
      <c r="Q25" s="89" t="n">
        <f aca="false">K25+O25</f>
        <v>0</v>
      </c>
    </row>
    <row r="26" s="44" customFormat="true" ht="15" hidden="false" customHeight="false" outlineLevel="0" collapsed="false">
      <c r="C26" s="71" t="s">
        <v>564</v>
      </c>
      <c r="E26" s="96" t="n">
        <f aca="false">'C1.1 Historical Wholesale'!E26</f>
        <v>0</v>
      </c>
      <c r="F26" s="97" t="n">
        <f aca="false">F25</f>
        <v>2.97</v>
      </c>
      <c r="G26" s="98" t="n">
        <f aca="false">E26*F26</f>
        <v>0</v>
      </c>
      <c r="I26" s="96" t="n">
        <f aca="false">'C1.1 Historical Wholesale'!I26</f>
        <v>0</v>
      </c>
      <c r="J26" s="97" t="n">
        <f aca="false">J25</f>
        <v>0.73</v>
      </c>
      <c r="K26" s="98" t="n">
        <f aca="false">I26*J26</f>
        <v>0</v>
      </c>
      <c r="M26" s="96" t="n">
        <f aca="false">'C1.1 Historical Wholesale'!M26</f>
        <v>0</v>
      </c>
      <c r="N26" s="97" t="n">
        <f aca="false">N25</f>
        <v>1.71</v>
      </c>
      <c r="O26" s="98" t="n">
        <f aca="false">M26*N26</f>
        <v>0</v>
      </c>
      <c r="Q26" s="89" t="n">
        <f aca="false">K26+O26</f>
        <v>0</v>
      </c>
    </row>
    <row r="27" s="44" customFormat="true" ht="15" hidden="false" customHeight="false" outlineLevel="0" collapsed="false">
      <c r="C27" s="71" t="s">
        <v>565</v>
      </c>
      <c r="E27" s="96" t="n">
        <f aca="false">'C1.1 Historical Wholesale'!E27</f>
        <v>0</v>
      </c>
      <c r="F27" s="97" t="n">
        <f aca="false">F26</f>
        <v>2.97</v>
      </c>
      <c r="G27" s="98" t="n">
        <f aca="false">E27*F27</f>
        <v>0</v>
      </c>
      <c r="I27" s="96" t="n">
        <f aca="false">'C1.1 Historical Wholesale'!I27</f>
        <v>0</v>
      </c>
      <c r="J27" s="97" t="n">
        <f aca="false">J26</f>
        <v>0.73</v>
      </c>
      <c r="K27" s="98" t="n">
        <f aca="false">I27*J27</f>
        <v>0</v>
      </c>
      <c r="M27" s="96" t="n">
        <f aca="false">'C1.1 Historical Wholesale'!M27</f>
        <v>0</v>
      </c>
      <c r="N27" s="97" t="n">
        <f aca="false">N26</f>
        <v>1.71</v>
      </c>
      <c r="O27" s="98" t="n">
        <f aca="false">M27*N27</f>
        <v>0</v>
      </c>
      <c r="Q27" s="89" t="n">
        <f aca="false">K27+O27</f>
        <v>0</v>
      </c>
    </row>
    <row r="28" s="44" customFormat="true" ht="15" hidden="false" customHeight="false" outlineLevel="0" collapsed="false">
      <c r="C28" s="71" t="s">
        <v>566</v>
      </c>
      <c r="E28" s="96" t="n">
        <f aca="false">'C1.1 Historical Wholesale'!E28</f>
        <v>0</v>
      </c>
      <c r="F28" s="97" t="n">
        <f aca="false">F27</f>
        <v>2.97</v>
      </c>
      <c r="G28" s="98" t="n">
        <f aca="false">E28*F28</f>
        <v>0</v>
      </c>
      <c r="I28" s="96" t="n">
        <f aca="false">'C1.1 Historical Wholesale'!I28</f>
        <v>0</v>
      </c>
      <c r="J28" s="97" t="n">
        <f aca="false">J27</f>
        <v>0.73</v>
      </c>
      <c r="K28" s="98" t="n">
        <f aca="false">I28*J28</f>
        <v>0</v>
      </c>
      <c r="M28" s="96" t="n">
        <f aca="false">'C1.1 Historical Wholesale'!M28</f>
        <v>0</v>
      </c>
      <c r="N28" s="97" t="n">
        <f aca="false">N27</f>
        <v>1.71</v>
      </c>
      <c r="O28" s="98" t="n">
        <f aca="false">M28*N28</f>
        <v>0</v>
      </c>
      <c r="Q28" s="89" t="n">
        <f aca="false">K28+O28</f>
        <v>0</v>
      </c>
    </row>
    <row r="29" s="44" customFormat="true" ht="15" hidden="false" customHeight="false" outlineLevel="0" collapsed="false">
      <c r="C29" s="71" t="s">
        <v>567</v>
      </c>
      <c r="E29" s="96" t="n">
        <f aca="false">'C1.1 Historical Wholesale'!E29</f>
        <v>0</v>
      </c>
      <c r="F29" s="97" t="n">
        <f aca="false">F28</f>
        <v>2.97</v>
      </c>
      <c r="G29" s="98" t="n">
        <f aca="false">E29*F29</f>
        <v>0</v>
      </c>
      <c r="I29" s="96" t="n">
        <f aca="false">'C1.1 Historical Wholesale'!I29</f>
        <v>0</v>
      </c>
      <c r="J29" s="97" t="n">
        <f aca="false">J28</f>
        <v>0.73</v>
      </c>
      <c r="K29" s="98" t="n">
        <f aca="false">I29*J29</f>
        <v>0</v>
      </c>
      <c r="M29" s="96" t="n">
        <f aca="false">'C1.1 Historical Wholesale'!M29</f>
        <v>0</v>
      </c>
      <c r="N29" s="97" t="n">
        <f aca="false">N28</f>
        <v>1.71</v>
      </c>
      <c r="O29" s="98" t="n">
        <f aca="false">M29*N29</f>
        <v>0</v>
      </c>
      <c r="Q29" s="89" t="n">
        <f aca="false">K29+O29</f>
        <v>0</v>
      </c>
    </row>
    <row r="30" s="44" customFormat="true" ht="15" hidden="false" customHeight="false" outlineLevel="0" collapsed="false">
      <c r="C30" s="71" t="s">
        <v>568</v>
      </c>
      <c r="E30" s="96" t="n">
        <f aca="false">'C1.1 Historical Wholesale'!E30</f>
        <v>0</v>
      </c>
      <c r="F30" s="97" t="n">
        <f aca="false">F29</f>
        <v>2.97</v>
      </c>
      <c r="G30" s="98" t="n">
        <f aca="false">E30*F30</f>
        <v>0</v>
      </c>
      <c r="I30" s="96" t="n">
        <f aca="false">'C1.1 Historical Wholesale'!I30</f>
        <v>0</v>
      </c>
      <c r="J30" s="97" t="n">
        <f aca="false">J29</f>
        <v>0.73</v>
      </c>
      <c r="K30" s="98" t="n">
        <f aca="false">I30*J30</f>
        <v>0</v>
      </c>
      <c r="M30" s="96" t="n">
        <f aca="false">'C1.1 Historical Wholesale'!M30</f>
        <v>0</v>
      </c>
      <c r="N30" s="97" t="n">
        <f aca="false">N29</f>
        <v>1.71</v>
      </c>
      <c r="O30" s="98" t="n">
        <f aca="false">M30*N30</f>
        <v>0</v>
      </c>
      <c r="Q30" s="89" t="n">
        <f aca="false">K30+O30</f>
        <v>0</v>
      </c>
    </row>
    <row r="31" s="44" customFormat="true" ht="15" hidden="false" customHeight="false" outlineLevel="0" collapsed="false">
      <c r="C31" s="71" t="s">
        <v>569</v>
      </c>
      <c r="E31" s="96" t="n">
        <f aca="false">'C1.1 Historical Wholesale'!E31</f>
        <v>0</v>
      </c>
      <c r="F31" s="97" t="n">
        <f aca="false">F30</f>
        <v>2.97</v>
      </c>
      <c r="G31" s="98" t="n">
        <f aca="false">E31*F31</f>
        <v>0</v>
      </c>
      <c r="I31" s="96" t="n">
        <f aca="false">'C1.1 Historical Wholesale'!I31</f>
        <v>0</v>
      </c>
      <c r="J31" s="97" t="n">
        <f aca="false">J30</f>
        <v>0.73</v>
      </c>
      <c r="K31" s="98" t="n">
        <f aca="false">I31*J31</f>
        <v>0</v>
      </c>
      <c r="M31" s="96" t="n">
        <f aca="false">'C1.1 Historical Wholesale'!M31</f>
        <v>0</v>
      </c>
      <c r="N31" s="97" t="n">
        <f aca="false">N30</f>
        <v>1.71</v>
      </c>
      <c r="O31" s="98" t="n">
        <f aca="false">M31*N31</f>
        <v>0</v>
      </c>
      <c r="Q31" s="89" t="n">
        <f aca="false">K31+O31</f>
        <v>0</v>
      </c>
    </row>
    <row r="32" s="44" customFormat="true" ht="15" hidden="false" customHeight="false" outlineLevel="0" collapsed="false">
      <c r="C32" s="71" t="s">
        <v>570</v>
      </c>
      <c r="E32" s="96" t="n">
        <f aca="false">'C1.1 Historical Wholesale'!E32</f>
        <v>0</v>
      </c>
      <c r="F32" s="97" t="n">
        <f aca="false">F31</f>
        <v>2.97</v>
      </c>
      <c r="G32" s="98" t="n">
        <f aca="false">E32*F32</f>
        <v>0</v>
      </c>
      <c r="I32" s="96" t="n">
        <f aca="false">'C1.1 Historical Wholesale'!I32</f>
        <v>0</v>
      </c>
      <c r="J32" s="97" t="n">
        <f aca="false">J31</f>
        <v>0.73</v>
      </c>
      <c r="K32" s="98" t="n">
        <f aca="false">I32*J32</f>
        <v>0</v>
      </c>
      <c r="M32" s="96" t="n">
        <f aca="false">'C1.1 Historical Wholesale'!M32</f>
        <v>0</v>
      </c>
      <c r="N32" s="97" t="n">
        <f aca="false">N31</f>
        <v>1.71</v>
      </c>
      <c r="O32" s="98" t="n">
        <f aca="false">M32*N32</f>
        <v>0</v>
      </c>
      <c r="Q32" s="89" t="n">
        <f aca="false">K32+O32</f>
        <v>0</v>
      </c>
    </row>
    <row r="33" s="44" customFormat="true" ht="15" hidden="false" customHeight="false" outlineLevel="0" collapsed="false">
      <c r="C33" s="71" t="s">
        <v>571</v>
      </c>
      <c r="E33" s="96" t="n">
        <f aca="false">'C1.1 Historical Wholesale'!E33</f>
        <v>0</v>
      </c>
      <c r="F33" s="97" t="n">
        <f aca="false">F32</f>
        <v>2.97</v>
      </c>
      <c r="G33" s="98" t="n">
        <f aca="false">E33*F33</f>
        <v>0</v>
      </c>
      <c r="I33" s="96" t="n">
        <f aca="false">'C1.1 Historical Wholesale'!I33</f>
        <v>0</v>
      </c>
      <c r="J33" s="97" t="n">
        <f aca="false">J32</f>
        <v>0.73</v>
      </c>
      <c r="K33" s="98" t="n">
        <f aca="false">I33*J33</f>
        <v>0</v>
      </c>
      <c r="M33" s="96" t="n">
        <f aca="false">'C1.1 Historical Wholesale'!M33</f>
        <v>0</v>
      </c>
      <c r="N33" s="97" t="n">
        <f aca="false">N32</f>
        <v>1.71</v>
      </c>
      <c r="O33" s="98" t="n">
        <f aca="false">M33*N33</f>
        <v>0</v>
      </c>
      <c r="Q33" s="89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9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9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9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2</v>
      </c>
    </row>
    <row r="38" s="44" customFormat="true" ht="16.5" hidden="false" customHeight="true" outlineLevel="0" collapsed="false">
      <c r="E38" s="84" t="s">
        <v>553</v>
      </c>
      <c r="F38" s="84"/>
      <c r="G38" s="84"/>
      <c r="I38" s="84" t="s">
        <v>554</v>
      </c>
      <c r="J38" s="84"/>
      <c r="K38" s="84"/>
      <c r="M38" s="84" t="s">
        <v>573</v>
      </c>
      <c r="N38" s="84"/>
      <c r="O38" s="84"/>
      <c r="Q38" s="84" t="s">
        <v>556</v>
      </c>
    </row>
    <row r="39" s="44" customFormat="true" ht="15.75" hidden="false" customHeight="false" outlineLevel="0" collapsed="false">
      <c r="C39" s="25" t="s">
        <v>557</v>
      </c>
      <c r="E39" s="69" t="s">
        <v>558</v>
      </c>
      <c r="F39" s="69" t="s">
        <v>537</v>
      </c>
      <c r="G39" s="69" t="s">
        <v>559</v>
      </c>
      <c r="I39" s="69" t="s">
        <v>558</v>
      </c>
      <c r="J39" s="69" t="s">
        <v>537</v>
      </c>
      <c r="K39" s="69" t="s">
        <v>559</v>
      </c>
      <c r="M39" s="69" t="s">
        <v>558</v>
      </c>
      <c r="N39" s="69" t="s">
        <v>537</v>
      </c>
      <c r="O39" s="69" t="s">
        <v>559</v>
      </c>
      <c r="Q39" s="69" t="s">
        <v>559</v>
      </c>
    </row>
    <row r="40" s="44" customFormat="true" ht="24" hidden="false" customHeight="true" outlineLevel="0" collapsed="false">
      <c r="E40" s="100" t="s">
        <v>574</v>
      </c>
      <c r="F40" s="100"/>
      <c r="G40" s="100"/>
      <c r="I40" s="100" t="s">
        <v>575</v>
      </c>
      <c r="J40" s="100"/>
      <c r="K40" s="100"/>
    </row>
    <row r="41" s="44" customFormat="true" ht="15" hidden="false" customHeight="false" outlineLevel="0" collapsed="false">
      <c r="C41" s="71" t="s">
        <v>560</v>
      </c>
      <c r="E41" s="96" t="n">
        <f aca="false">'C1.1 Historical Wholesale'!E41</f>
        <v>130009</v>
      </c>
      <c r="F41" s="97" t="n">
        <f aca="false">'B1.3 UTR''s and Sub-Transmission'!K34+'B1.3 UTR''s and Sub-Transmission'!K48</f>
        <v>2.697</v>
      </c>
      <c r="G41" s="98" t="n">
        <f aca="false">E41*F41</f>
        <v>350634.273</v>
      </c>
      <c r="I41" s="96" t="n">
        <f aca="false">'C1.1 Historical Wholesale'!I41</f>
        <v>124071.891566265</v>
      </c>
      <c r="J41" s="97" t="n">
        <f aca="false">'B1.3 UTR''s and Sub-Transmission'!K36+'B1.3 UTR''s and Sub-Transmission'!K50</f>
        <v>0.615</v>
      </c>
      <c r="K41" s="98" t="n">
        <f aca="false">I41*J41</f>
        <v>76304.213313253</v>
      </c>
      <c r="M41" s="96" t="n">
        <f aca="false">'C1.1 Historical Wholesale'!M41</f>
        <v>124071.891566265</v>
      </c>
      <c r="N41" s="97" t="n">
        <f aca="false">'B1.3 UTR''s and Sub-Transmission'!K38</f>
        <v>1.5</v>
      </c>
      <c r="O41" s="98" t="n">
        <f aca="false">M41*N41</f>
        <v>186107.837349398</v>
      </c>
      <c r="Q41" s="89" t="n">
        <f aca="false">K41+O41</f>
        <v>262412.050662651</v>
      </c>
    </row>
    <row r="42" s="44" customFormat="true" ht="15" hidden="false" customHeight="false" outlineLevel="0" collapsed="false">
      <c r="C42" s="71" t="s">
        <v>561</v>
      </c>
      <c r="E42" s="96" t="n">
        <f aca="false">'C1.1 Historical Wholesale'!E42</f>
        <v>161558</v>
      </c>
      <c r="F42" s="97" t="n">
        <f aca="false">F41</f>
        <v>2.697</v>
      </c>
      <c r="G42" s="98" t="n">
        <f aca="false">E42*F42</f>
        <v>435721.926</v>
      </c>
      <c r="I42" s="96" t="n">
        <f aca="false">'C1.1 Historical Wholesale'!I42</f>
        <v>149739.685301205</v>
      </c>
      <c r="J42" s="97" t="n">
        <f aca="false">J41</f>
        <v>0.615</v>
      </c>
      <c r="K42" s="98" t="n">
        <f aca="false">I42*J42</f>
        <v>92089.9064602411</v>
      </c>
      <c r="M42" s="96" t="n">
        <f aca="false">'C1.1 Historical Wholesale'!M42</f>
        <v>149739.685301205</v>
      </c>
      <c r="N42" s="97" t="n">
        <f aca="false">N41</f>
        <v>1.5</v>
      </c>
      <c r="O42" s="98" t="n">
        <f aca="false">M42*N42</f>
        <v>224609.527951808</v>
      </c>
      <c r="Q42" s="89" t="n">
        <f aca="false">K42+O42</f>
        <v>316699.434412049</v>
      </c>
    </row>
    <row r="43" s="44" customFormat="true" ht="15" hidden="false" customHeight="false" outlineLevel="0" collapsed="false">
      <c r="C43" s="71" t="s">
        <v>562</v>
      </c>
      <c r="E43" s="96" t="n">
        <f aca="false">'C1.1 Historical Wholesale'!E43</f>
        <v>79824</v>
      </c>
      <c r="F43" s="97" t="n">
        <f aca="false">F42</f>
        <v>2.697</v>
      </c>
      <c r="G43" s="98" t="n">
        <f aca="false">E43*F43</f>
        <v>215285.328</v>
      </c>
      <c r="I43" s="96" t="n">
        <f aca="false">'C1.1 Historical Wholesale'!I43</f>
        <v>80018.3132530121</v>
      </c>
      <c r="J43" s="97" t="n">
        <f aca="false">J42</f>
        <v>0.615</v>
      </c>
      <c r="K43" s="98" t="n">
        <f aca="false">I43*J43</f>
        <v>49211.2626506024</v>
      </c>
      <c r="M43" s="96" t="n">
        <f aca="false">'C1.1 Historical Wholesale'!M43</f>
        <v>80018.3132530121</v>
      </c>
      <c r="N43" s="97" t="n">
        <f aca="false">N42</f>
        <v>1.5</v>
      </c>
      <c r="O43" s="98" t="n">
        <f aca="false">M43*N43</f>
        <v>120027.469879518</v>
      </c>
      <c r="Q43" s="89" t="n">
        <f aca="false">K43+O43</f>
        <v>169238.73253012</v>
      </c>
    </row>
    <row r="44" s="44" customFormat="true" ht="15" hidden="false" customHeight="false" outlineLevel="0" collapsed="false">
      <c r="C44" s="71" t="s">
        <v>563</v>
      </c>
      <c r="E44" s="96" t="n">
        <f aca="false">'C1.1 Historical Wholesale'!E44</f>
        <v>52650</v>
      </c>
      <c r="F44" s="97" t="n">
        <f aca="false">F43</f>
        <v>2.697</v>
      </c>
      <c r="G44" s="98" t="n">
        <f aca="false">E44*F44</f>
        <v>141997.05</v>
      </c>
      <c r="I44" s="96" t="n">
        <f aca="false">'C1.1 Historical Wholesale'!I44</f>
        <v>50530.5421686747</v>
      </c>
      <c r="J44" s="97" t="n">
        <f aca="false">J43</f>
        <v>0.615</v>
      </c>
      <c r="K44" s="98" t="n">
        <f aca="false">I44*J44</f>
        <v>31076.2834337349</v>
      </c>
      <c r="M44" s="96" t="n">
        <f aca="false">'C1.1 Historical Wholesale'!M44</f>
        <v>50530.5421686747</v>
      </c>
      <c r="N44" s="97" t="n">
        <f aca="false">N43</f>
        <v>1.5</v>
      </c>
      <c r="O44" s="98" t="n">
        <f aca="false">M44*N44</f>
        <v>75795.8132530121</v>
      </c>
      <c r="Q44" s="89" t="n">
        <f aca="false">K44+O44</f>
        <v>106872.096686747</v>
      </c>
    </row>
    <row r="45" s="44" customFormat="true" ht="15" hidden="false" customHeight="false" outlineLevel="0" collapsed="false">
      <c r="C45" s="71" t="s">
        <v>564</v>
      </c>
      <c r="E45" s="96" t="n">
        <f aca="false">'C1.1 Historical Wholesale'!E45</f>
        <v>59819.2</v>
      </c>
      <c r="F45" s="97" t="n">
        <f aca="false">F44</f>
        <v>2.697</v>
      </c>
      <c r="G45" s="98" t="n">
        <f aca="false">E45*F45</f>
        <v>161332.3824</v>
      </c>
      <c r="I45" s="96" t="n">
        <f aca="false">'C1.1 Historical Wholesale'!I45</f>
        <v>63313.8508433735</v>
      </c>
      <c r="J45" s="97" t="n">
        <f aca="false">J44</f>
        <v>0.615</v>
      </c>
      <c r="K45" s="98" t="n">
        <f aca="false">I45*J45</f>
        <v>38938.0182686747</v>
      </c>
      <c r="M45" s="96" t="n">
        <f aca="false">'C1.1 Historical Wholesale'!M45</f>
        <v>63313.8508433735</v>
      </c>
      <c r="N45" s="97" t="n">
        <f aca="false">N44</f>
        <v>1.5</v>
      </c>
      <c r="O45" s="98" t="n">
        <f aca="false">M45*N45</f>
        <v>94970.7762650602</v>
      </c>
      <c r="Q45" s="89" t="n">
        <f aca="false">K45+O45</f>
        <v>133908.794533735</v>
      </c>
    </row>
    <row r="46" s="44" customFormat="true" ht="15" hidden="false" customHeight="false" outlineLevel="0" collapsed="false">
      <c r="C46" s="71" t="s">
        <v>565</v>
      </c>
      <c r="E46" s="96" t="n">
        <f aca="false">'C1.1 Historical Wholesale'!E46</f>
        <v>95326.38</v>
      </c>
      <c r="F46" s="97" t="n">
        <f aca="false">F45</f>
        <v>2.697</v>
      </c>
      <c r="G46" s="98" t="n">
        <f aca="false">E46*F46</f>
        <v>257095.24686</v>
      </c>
      <c r="I46" s="96" t="n">
        <f aca="false">'C1.1 Historical Wholesale'!I46</f>
        <v>92260.1882352941</v>
      </c>
      <c r="J46" s="97" t="n">
        <f aca="false">J45</f>
        <v>0.615</v>
      </c>
      <c r="K46" s="98" t="n">
        <f aca="false">I46*J46</f>
        <v>56740.0157647059</v>
      </c>
      <c r="M46" s="96" t="n">
        <f aca="false">'C1.1 Historical Wholesale'!M46</f>
        <v>92260.1882352941</v>
      </c>
      <c r="N46" s="97" t="n">
        <f aca="false">N45</f>
        <v>1.5</v>
      </c>
      <c r="O46" s="98" t="n">
        <f aca="false">M46*N46</f>
        <v>138390.282352941</v>
      </c>
      <c r="Q46" s="89" t="n">
        <f aca="false">K46+O46</f>
        <v>195130.298117647</v>
      </c>
    </row>
    <row r="47" s="44" customFormat="true" ht="15" hidden="false" customHeight="false" outlineLevel="0" collapsed="false">
      <c r="C47" s="71" t="s">
        <v>566</v>
      </c>
      <c r="E47" s="96" t="n">
        <f aca="false">'C1.1 Historical Wholesale'!E47</f>
        <v>147978</v>
      </c>
      <c r="F47" s="97" t="n">
        <f aca="false">F46</f>
        <v>2.697</v>
      </c>
      <c r="G47" s="98" t="n">
        <f aca="false">E47*F47</f>
        <v>399096.666</v>
      </c>
      <c r="I47" s="96" t="n">
        <f aca="false">'C1.1 Historical Wholesale'!I47</f>
        <v>131436.952941176</v>
      </c>
      <c r="J47" s="97" t="n">
        <f aca="false">J46</f>
        <v>0.615</v>
      </c>
      <c r="K47" s="98" t="n">
        <f aca="false">I47*J47</f>
        <v>80833.7260588235</v>
      </c>
      <c r="M47" s="96" t="n">
        <f aca="false">'C1.1 Historical Wholesale'!M47</f>
        <v>131436.952941176</v>
      </c>
      <c r="N47" s="97" t="n">
        <f aca="false">N46</f>
        <v>1.5</v>
      </c>
      <c r="O47" s="98" t="n">
        <f aca="false">M47*N47</f>
        <v>197155.429411765</v>
      </c>
      <c r="Q47" s="89" t="n">
        <f aca="false">K47+O47</f>
        <v>277989.155470588</v>
      </c>
    </row>
    <row r="48" s="44" customFormat="true" ht="15" hidden="false" customHeight="false" outlineLevel="0" collapsed="false">
      <c r="C48" s="71" t="s">
        <v>567</v>
      </c>
      <c r="E48" s="96" t="n">
        <f aca="false">'C1.1 Historical Wholesale'!E48</f>
        <v>129594</v>
      </c>
      <c r="F48" s="97" t="n">
        <f aca="false">F47</f>
        <v>2.697</v>
      </c>
      <c r="G48" s="98" t="n">
        <f aca="false">E48*F48</f>
        <v>349515.018</v>
      </c>
      <c r="I48" s="96" t="n">
        <f aca="false">'C1.1 Historical Wholesale'!I48</f>
        <v>126840.035294118</v>
      </c>
      <c r="J48" s="97" t="n">
        <f aca="false">J47</f>
        <v>0.615</v>
      </c>
      <c r="K48" s="98" t="n">
        <f aca="false">I48*J48</f>
        <v>78006.6217058824</v>
      </c>
      <c r="M48" s="96" t="n">
        <f aca="false">'C1.1 Historical Wholesale'!M48</f>
        <v>126840.035294118</v>
      </c>
      <c r="N48" s="97" t="n">
        <f aca="false">N47</f>
        <v>1.5</v>
      </c>
      <c r="O48" s="98" t="n">
        <f aca="false">M48*N48</f>
        <v>190260.052941177</v>
      </c>
      <c r="Q48" s="89" t="n">
        <f aca="false">K48+O48</f>
        <v>268266.674647059</v>
      </c>
    </row>
    <row r="49" s="44" customFormat="true" ht="15" hidden="false" customHeight="false" outlineLevel="0" collapsed="false">
      <c r="C49" s="71" t="s">
        <v>568</v>
      </c>
      <c r="E49" s="96" t="n">
        <f aca="false">'C1.1 Historical Wholesale'!E49</f>
        <v>112460.995535714</v>
      </c>
      <c r="F49" s="97" t="n">
        <f aca="false">F48</f>
        <v>2.697</v>
      </c>
      <c r="G49" s="98" t="n">
        <f aca="false">E49*F49</f>
        <v>303307.304959822</v>
      </c>
      <c r="I49" s="96" t="n">
        <f aca="false">'C1.1 Historical Wholesale'!I49</f>
        <v>110845.529411765</v>
      </c>
      <c r="J49" s="97" t="n">
        <f aca="false">J48</f>
        <v>0.615</v>
      </c>
      <c r="K49" s="98" t="n">
        <f aca="false">I49*J49</f>
        <v>68170.0005882353</v>
      </c>
      <c r="M49" s="96" t="n">
        <f aca="false">'C1.1 Historical Wholesale'!M49</f>
        <v>110845.529411765</v>
      </c>
      <c r="N49" s="97" t="n">
        <f aca="false">N48</f>
        <v>1.5</v>
      </c>
      <c r="O49" s="98" t="n">
        <f aca="false">M49*N49</f>
        <v>166268.294117647</v>
      </c>
      <c r="Q49" s="89" t="n">
        <f aca="false">K49+O49</f>
        <v>234438.294705882</v>
      </c>
    </row>
    <row r="50" s="44" customFormat="true" ht="15" hidden="false" customHeight="false" outlineLevel="0" collapsed="false">
      <c r="C50" s="71" t="s">
        <v>569</v>
      </c>
      <c r="E50" s="96" t="n">
        <f aca="false">'C1.1 Historical Wholesale'!E50</f>
        <v>155199.410714286</v>
      </c>
      <c r="F50" s="97" t="n">
        <f aca="false">F49</f>
        <v>2.697</v>
      </c>
      <c r="G50" s="98" t="n">
        <f aca="false">E50*F50</f>
        <v>418572.810696429</v>
      </c>
      <c r="I50" s="96" t="n">
        <f aca="false">'C1.1 Historical Wholesale'!I50</f>
        <v>183909.364705882</v>
      </c>
      <c r="J50" s="97" t="n">
        <f aca="false">J49</f>
        <v>0.615</v>
      </c>
      <c r="K50" s="98" t="n">
        <f aca="false">I50*J50</f>
        <v>113104.259294117</v>
      </c>
      <c r="M50" s="96" t="n">
        <f aca="false">'C1.1 Historical Wholesale'!M50</f>
        <v>183909.364705882</v>
      </c>
      <c r="N50" s="97" t="n">
        <f aca="false">N49</f>
        <v>1.5</v>
      </c>
      <c r="O50" s="98" t="n">
        <f aca="false">M50*N50</f>
        <v>275864.047058823</v>
      </c>
      <c r="Q50" s="89" t="n">
        <f aca="false">K50+O50</f>
        <v>388968.30635294</v>
      </c>
    </row>
    <row r="51" s="44" customFormat="true" ht="15" hidden="false" customHeight="false" outlineLevel="0" collapsed="false">
      <c r="C51" s="71" t="s">
        <v>570</v>
      </c>
      <c r="E51" s="96" t="n">
        <f aca="false">'C1.1 Historical Wholesale'!E51</f>
        <v>99042</v>
      </c>
      <c r="F51" s="97" t="n">
        <f aca="false">F50</f>
        <v>2.697</v>
      </c>
      <c r="G51" s="98" t="n">
        <f aca="false">E51*F51</f>
        <v>267116.274</v>
      </c>
      <c r="I51" s="96" t="n">
        <f aca="false">'C1.1 Historical Wholesale'!I51</f>
        <v>102791.6</v>
      </c>
      <c r="J51" s="97" t="n">
        <f aca="false">J50</f>
        <v>0.615</v>
      </c>
      <c r="K51" s="98" t="n">
        <f aca="false">I51*J51</f>
        <v>63216.834</v>
      </c>
      <c r="M51" s="96" t="n">
        <f aca="false">'C1.1 Historical Wholesale'!M51</f>
        <v>102791.6</v>
      </c>
      <c r="N51" s="97" t="n">
        <f aca="false">N50</f>
        <v>1.5</v>
      </c>
      <c r="O51" s="98" t="n">
        <f aca="false">M51*N51</f>
        <v>154187.4</v>
      </c>
      <c r="Q51" s="89" t="n">
        <f aca="false">K51+O51</f>
        <v>217404.234</v>
      </c>
    </row>
    <row r="52" s="44" customFormat="true" ht="15" hidden="false" customHeight="false" outlineLevel="0" collapsed="false">
      <c r="C52" s="71" t="s">
        <v>571</v>
      </c>
      <c r="E52" s="96" t="n">
        <f aca="false">'C1.1 Historical Wholesale'!E52</f>
        <v>84400</v>
      </c>
      <c r="F52" s="97" t="n">
        <f aca="false">F51</f>
        <v>2.697</v>
      </c>
      <c r="G52" s="98" t="n">
        <f aca="false">E52*F52</f>
        <v>227626.8</v>
      </c>
      <c r="I52" s="96" t="n">
        <f aca="false">'C1.1 Historical Wholesale'!I52</f>
        <v>84323.8823529412</v>
      </c>
      <c r="J52" s="97" t="n">
        <f aca="false">J51</f>
        <v>0.615</v>
      </c>
      <c r="K52" s="98" t="n">
        <f aca="false">I52*J52</f>
        <v>51859.1876470588</v>
      </c>
      <c r="M52" s="96" t="n">
        <f aca="false">'C1.1 Historical Wholesale'!M52</f>
        <v>84323.8823529412</v>
      </c>
      <c r="N52" s="97" t="n">
        <f aca="false">N51</f>
        <v>1.5</v>
      </c>
      <c r="O52" s="98" t="n">
        <f aca="false">M52*N52</f>
        <v>126485.823529412</v>
      </c>
      <c r="Q52" s="89" t="n">
        <f aca="false">K52+O52</f>
        <v>178345.011176471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9" t="n">
        <f aca="false">IF(E54&lt;&gt;0,G54/E54,0)</f>
        <v>2.697</v>
      </c>
      <c r="G54" s="92" t="n">
        <f aca="false">SUM(G41:G52)</f>
        <v>3527301.07991625</v>
      </c>
      <c r="I54" s="90" t="n">
        <f aca="false">SUM(I41:I52)</f>
        <v>1300081.83607371</v>
      </c>
      <c r="J54" s="99" t="n">
        <f aca="false">IF(I54&lt;&gt;0,K54/I54,0)</f>
        <v>0.615</v>
      </c>
      <c r="K54" s="92" t="n">
        <f aca="false">SUM(K41:K52)</f>
        <v>799550.32918533</v>
      </c>
      <c r="M54" s="90" t="n">
        <f aca="false">SUM(M41:M52)</f>
        <v>1300081.83607371</v>
      </c>
      <c r="N54" s="99" t="n">
        <f aca="false">IF(M54&lt;&gt;0,O54/M54,0)</f>
        <v>1.5</v>
      </c>
      <c r="O54" s="92" t="n">
        <f aca="false">SUM(O41:O52)</f>
        <v>1950122.75411056</v>
      </c>
      <c r="Q54" s="92" t="n">
        <f aca="false">SUM(Q41:Q52)</f>
        <v>2749673.08329589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3</v>
      </c>
      <c r="F57" s="84"/>
      <c r="G57" s="84"/>
      <c r="I57" s="84" t="s">
        <v>554</v>
      </c>
      <c r="J57" s="84"/>
      <c r="K57" s="84"/>
      <c r="M57" s="84" t="s">
        <v>573</v>
      </c>
      <c r="N57" s="84"/>
      <c r="O57" s="84"/>
      <c r="Q57" s="84" t="s">
        <v>556</v>
      </c>
    </row>
    <row r="58" s="44" customFormat="true" ht="15.75" hidden="false" customHeight="false" outlineLevel="0" collapsed="false">
      <c r="C58" s="25" t="s">
        <v>557</v>
      </c>
      <c r="E58" s="69" t="s">
        <v>558</v>
      </c>
      <c r="F58" s="69" t="s">
        <v>537</v>
      </c>
      <c r="G58" s="69" t="s">
        <v>559</v>
      </c>
      <c r="I58" s="69" t="s">
        <v>558</v>
      </c>
      <c r="J58" s="69" t="s">
        <v>537</v>
      </c>
      <c r="K58" s="69" t="s">
        <v>559</v>
      </c>
      <c r="M58" s="69" t="s">
        <v>558</v>
      </c>
      <c r="N58" s="69" t="s">
        <v>537</v>
      </c>
      <c r="O58" s="69" t="s">
        <v>559</v>
      </c>
      <c r="Q58" s="69" t="s">
        <v>559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60</v>
      </c>
      <c r="E60" s="93" t="n">
        <f aca="false">E22+E41</f>
        <v>130009</v>
      </c>
      <c r="F60" s="101" t="n">
        <f aca="false">IF(E60&lt;&gt;0,G60/E60,0)</f>
        <v>2.697</v>
      </c>
      <c r="G60" s="89" t="n">
        <f aca="false">G22+G41</f>
        <v>350634.273</v>
      </c>
      <c r="I60" s="93" t="n">
        <f aca="false">I22+I41</f>
        <v>124071.891566265</v>
      </c>
      <c r="J60" s="101" t="n">
        <f aca="false">IF(I60&lt;&gt;0,K60/I60,0)</f>
        <v>0.615</v>
      </c>
      <c r="K60" s="89" t="n">
        <f aca="false">K22+K41</f>
        <v>76304.213313253</v>
      </c>
      <c r="M60" s="93" t="n">
        <f aca="false">M22+M41</f>
        <v>124071.891566265</v>
      </c>
      <c r="N60" s="101" t="n">
        <f aca="false">IF(M60&lt;&gt;0,O60/M60,0)</f>
        <v>1.5</v>
      </c>
      <c r="O60" s="89" t="n">
        <f aca="false">O22+O41</f>
        <v>186107.837349398</v>
      </c>
      <c r="Q60" s="89" t="n">
        <f aca="false">K60+O60</f>
        <v>262412.050662651</v>
      </c>
    </row>
    <row r="61" s="44" customFormat="true" ht="15" hidden="false" customHeight="false" outlineLevel="0" collapsed="false">
      <c r="C61" s="71" t="s">
        <v>561</v>
      </c>
      <c r="E61" s="93" t="n">
        <f aca="false">E23+E42</f>
        <v>161558</v>
      </c>
      <c r="F61" s="101" t="n">
        <f aca="false">IF(E61&lt;&gt;0,G61/E61,0)</f>
        <v>2.697</v>
      </c>
      <c r="G61" s="89" t="n">
        <f aca="false">G23+G42</f>
        <v>435721.926</v>
      </c>
      <c r="I61" s="93" t="n">
        <f aca="false">I23+I42</f>
        <v>149739.685301205</v>
      </c>
      <c r="J61" s="101" t="n">
        <f aca="false">IF(I61&lt;&gt;0,K61/I61,0)</f>
        <v>0.615</v>
      </c>
      <c r="K61" s="89" t="n">
        <f aca="false">K23+K42</f>
        <v>92089.9064602411</v>
      </c>
      <c r="M61" s="93" t="n">
        <f aca="false">M23+M42</f>
        <v>149739.685301205</v>
      </c>
      <c r="N61" s="101" t="n">
        <f aca="false">IF(M61&lt;&gt;0,O61/M61,0)</f>
        <v>1.5</v>
      </c>
      <c r="O61" s="89" t="n">
        <f aca="false">O23+O42</f>
        <v>224609.527951808</v>
      </c>
      <c r="Q61" s="89" t="n">
        <f aca="false">K61+O61</f>
        <v>316699.434412049</v>
      </c>
    </row>
    <row r="62" s="44" customFormat="true" ht="15" hidden="false" customHeight="false" outlineLevel="0" collapsed="false">
      <c r="C62" s="71" t="s">
        <v>562</v>
      </c>
      <c r="E62" s="93" t="n">
        <f aca="false">E24+E43</f>
        <v>79824</v>
      </c>
      <c r="F62" s="101" t="n">
        <f aca="false">IF(E62&lt;&gt;0,G62/E62,0)</f>
        <v>2.697</v>
      </c>
      <c r="G62" s="89" t="n">
        <f aca="false">G24+G43</f>
        <v>215285.328</v>
      </c>
      <c r="I62" s="93" t="n">
        <f aca="false">I24+I43</f>
        <v>80018.3132530121</v>
      </c>
      <c r="J62" s="101" t="n">
        <f aca="false">IF(I62&lt;&gt;0,K62/I62,0)</f>
        <v>0.615</v>
      </c>
      <c r="K62" s="89" t="n">
        <f aca="false">K24+K43</f>
        <v>49211.2626506024</v>
      </c>
      <c r="M62" s="93" t="n">
        <f aca="false">M24+M43</f>
        <v>80018.3132530121</v>
      </c>
      <c r="N62" s="101" t="n">
        <f aca="false">IF(M62&lt;&gt;0,O62/M62,0)</f>
        <v>1.5</v>
      </c>
      <c r="O62" s="89" t="n">
        <f aca="false">O24+O43</f>
        <v>120027.469879518</v>
      </c>
      <c r="Q62" s="89" t="n">
        <f aca="false">K62+O62</f>
        <v>169238.73253012</v>
      </c>
    </row>
    <row r="63" s="44" customFormat="true" ht="15" hidden="false" customHeight="false" outlineLevel="0" collapsed="false">
      <c r="C63" s="71" t="s">
        <v>563</v>
      </c>
      <c r="E63" s="93" t="n">
        <f aca="false">E25+E44</f>
        <v>52650</v>
      </c>
      <c r="F63" s="101" t="n">
        <f aca="false">IF(E63&lt;&gt;0,G63/E63,0)</f>
        <v>2.697</v>
      </c>
      <c r="G63" s="89" t="n">
        <f aca="false">G25+G44</f>
        <v>141997.05</v>
      </c>
      <c r="I63" s="93" t="n">
        <f aca="false">I25+I44</f>
        <v>50530.5421686747</v>
      </c>
      <c r="J63" s="101" t="n">
        <f aca="false">IF(I63&lt;&gt;0,K63/I63,0)</f>
        <v>0.615</v>
      </c>
      <c r="K63" s="89" t="n">
        <f aca="false">K25+K44</f>
        <v>31076.2834337349</v>
      </c>
      <c r="M63" s="93" t="n">
        <f aca="false">M25+M44</f>
        <v>50530.5421686747</v>
      </c>
      <c r="N63" s="101" t="n">
        <f aca="false">IF(M63&lt;&gt;0,O63/M63,0)</f>
        <v>1.5</v>
      </c>
      <c r="O63" s="89" t="n">
        <f aca="false">O25+O44</f>
        <v>75795.8132530121</v>
      </c>
      <c r="Q63" s="89" t="n">
        <f aca="false">K63+O63</f>
        <v>106872.096686747</v>
      </c>
    </row>
    <row r="64" s="44" customFormat="true" ht="15" hidden="false" customHeight="false" outlineLevel="0" collapsed="false">
      <c r="C64" s="71" t="s">
        <v>564</v>
      </c>
      <c r="E64" s="93" t="n">
        <f aca="false">E26+E45</f>
        <v>59819.2</v>
      </c>
      <c r="F64" s="101" t="n">
        <f aca="false">IF(E64&lt;&gt;0,G64/E64,0)</f>
        <v>2.697</v>
      </c>
      <c r="G64" s="89" t="n">
        <f aca="false">G26+G45</f>
        <v>161332.3824</v>
      </c>
      <c r="I64" s="93" t="n">
        <f aca="false">I26+I45</f>
        <v>63313.8508433735</v>
      </c>
      <c r="J64" s="101" t="n">
        <f aca="false">IF(I64&lt;&gt;0,K64/I64,0)</f>
        <v>0.615</v>
      </c>
      <c r="K64" s="89" t="n">
        <f aca="false">K26+K45</f>
        <v>38938.0182686747</v>
      </c>
      <c r="M64" s="93" t="n">
        <f aca="false">M26+M45</f>
        <v>63313.8508433735</v>
      </c>
      <c r="N64" s="101" t="n">
        <f aca="false">IF(M64&lt;&gt;0,O64/M64,0)</f>
        <v>1.5</v>
      </c>
      <c r="O64" s="89" t="n">
        <f aca="false">O26+O45</f>
        <v>94970.7762650602</v>
      </c>
      <c r="Q64" s="89" t="n">
        <f aca="false">K64+O64</f>
        <v>133908.794533735</v>
      </c>
    </row>
    <row r="65" s="44" customFormat="true" ht="15" hidden="false" customHeight="false" outlineLevel="0" collapsed="false">
      <c r="C65" s="71" t="s">
        <v>565</v>
      </c>
      <c r="E65" s="93" t="n">
        <f aca="false">E27+E46</f>
        <v>95326.38</v>
      </c>
      <c r="F65" s="101" t="n">
        <f aca="false">IF(E65&lt;&gt;0,G65/E65,0)</f>
        <v>2.697</v>
      </c>
      <c r="G65" s="89" t="n">
        <f aca="false">G27+G46</f>
        <v>257095.24686</v>
      </c>
      <c r="I65" s="93" t="n">
        <f aca="false">I27+I46</f>
        <v>92260.1882352941</v>
      </c>
      <c r="J65" s="101" t="n">
        <f aca="false">IF(I65&lt;&gt;0,K65/I65,0)</f>
        <v>0.615</v>
      </c>
      <c r="K65" s="89" t="n">
        <f aca="false">K27+K46</f>
        <v>56740.0157647059</v>
      </c>
      <c r="M65" s="93" t="n">
        <f aca="false">M27+M46</f>
        <v>92260.1882352941</v>
      </c>
      <c r="N65" s="101" t="n">
        <f aca="false">IF(M65&lt;&gt;0,O65/M65,0)</f>
        <v>1.5</v>
      </c>
      <c r="O65" s="89" t="n">
        <f aca="false">O27+O46</f>
        <v>138390.282352941</v>
      </c>
      <c r="Q65" s="89" t="n">
        <f aca="false">K65+O65</f>
        <v>195130.298117647</v>
      </c>
    </row>
    <row r="66" s="44" customFormat="true" ht="15" hidden="false" customHeight="false" outlineLevel="0" collapsed="false">
      <c r="C66" s="71" t="s">
        <v>566</v>
      </c>
      <c r="E66" s="93" t="n">
        <f aca="false">E28+E47</f>
        <v>147978</v>
      </c>
      <c r="F66" s="101" t="n">
        <f aca="false">IF(E66&lt;&gt;0,G66/E66,0)</f>
        <v>2.697</v>
      </c>
      <c r="G66" s="89" t="n">
        <f aca="false">G28+G47</f>
        <v>399096.666</v>
      </c>
      <c r="I66" s="93" t="n">
        <f aca="false">I28+I47</f>
        <v>131436.952941176</v>
      </c>
      <c r="J66" s="101" t="n">
        <f aca="false">IF(I66&lt;&gt;0,K66/I66,0)</f>
        <v>0.615</v>
      </c>
      <c r="K66" s="89" t="n">
        <f aca="false">K28+K47</f>
        <v>80833.7260588235</v>
      </c>
      <c r="M66" s="93" t="n">
        <f aca="false">M28+M47</f>
        <v>131436.952941176</v>
      </c>
      <c r="N66" s="101" t="n">
        <f aca="false">IF(M66&lt;&gt;0,O66/M66,0)</f>
        <v>1.5</v>
      </c>
      <c r="O66" s="89" t="n">
        <f aca="false">O28+O47</f>
        <v>197155.429411765</v>
      </c>
      <c r="Q66" s="89" t="n">
        <f aca="false">K66+O66</f>
        <v>277989.155470588</v>
      </c>
    </row>
    <row r="67" s="44" customFormat="true" ht="15" hidden="false" customHeight="false" outlineLevel="0" collapsed="false">
      <c r="C67" s="71" t="s">
        <v>567</v>
      </c>
      <c r="E67" s="93" t="n">
        <f aca="false">E29+E48</f>
        <v>129594</v>
      </c>
      <c r="F67" s="101" t="n">
        <f aca="false">IF(E67&lt;&gt;0,G67/E67,0)</f>
        <v>2.697</v>
      </c>
      <c r="G67" s="89" t="n">
        <f aca="false">G29+G48</f>
        <v>349515.018</v>
      </c>
      <c r="I67" s="93" t="n">
        <f aca="false">I29+I48</f>
        <v>126840.035294118</v>
      </c>
      <c r="J67" s="101" t="n">
        <f aca="false">IF(I67&lt;&gt;0,K67/I67,0)</f>
        <v>0.615</v>
      </c>
      <c r="K67" s="89" t="n">
        <f aca="false">K29+K48</f>
        <v>78006.6217058824</v>
      </c>
      <c r="M67" s="93" t="n">
        <f aca="false">M29+M48</f>
        <v>126840.035294118</v>
      </c>
      <c r="N67" s="101" t="n">
        <f aca="false">IF(M67&lt;&gt;0,O67/M67,0)</f>
        <v>1.5</v>
      </c>
      <c r="O67" s="89" t="n">
        <f aca="false">O29+O48</f>
        <v>190260.052941177</v>
      </c>
      <c r="Q67" s="89" t="n">
        <f aca="false">K67+O67</f>
        <v>268266.674647059</v>
      </c>
    </row>
    <row r="68" s="44" customFormat="true" ht="15" hidden="false" customHeight="false" outlineLevel="0" collapsed="false">
      <c r="C68" s="71" t="s">
        <v>568</v>
      </c>
      <c r="E68" s="93" t="n">
        <f aca="false">E30+E49</f>
        <v>112460.995535714</v>
      </c>
      <c r="F68" s="101" t="n">
        <f aca="false">IF(E68&lt;&gt;0,G68/E68,0)</f>
        <v>2.697</v>
      </c>
      <c r="G68" s="89" t="n">
        <f aca="false">G30+G49</f>
        <v>303307.304959822</v>
      </c>
      <c r="I68" s="93" t="n">
        <f aca="false">I30+I49</f>
        <v>110845.529411765</v>
      </c>
      <c r="J68" s="101" t="n">
        <f aca="false">IF(I68&lt;&gt;0,K68/I68,0)</f>
        <v>0.615</v>
      </c>
      <c r="K68" s="89" t="n">
        <f aca="false">K30+K49</f>
        <v>68170.0005882353</v>
      </c>
      <c r="M68" s="93" t="n">
        <f aca="false">M30+M49</f>
        <v>110845.529411765</v>
      </c>
      <c r="N68" s="101" t="n">
        <f aca="false">IF(M68&lt;&gt;0,O68/M68,0)</f>
        <v>1.5</v>
      </c>
      <c r="O68" s="89" t="n">
        <f aca="false">O30+O49</f>
        <v>166268.294117647</v>
      </c>
      <c r="Q68" s="89" t="n">
        <f aca="false">K68+O68</f>
        <v>234438.294705882</v>
      </c>
    </row>
    <row r="69" s="44" customFormat="true" ht="15" hidden="false" customHeight="false" outlineLevel="0" collapsed="false">
      <c r="C69" s="71" t="s">
        <v>569</v>
      </c>
      <c r="E69" s="93" t="n">
        <f aca="false">E31+E50</f>
        <v>155199.410714286</v>
      </c>
      <c r="F69" s="101" t="n">
        <f aca="false">IF(E69&lt;&gt;0,G69/E69,0)</f>
        <v>2.697</v>
      </c>
      <c r="G69" s="89" t="n">
        <f aca="false">G31+G50</f>
        <v>418572.810696429</v>
      </c>
      <c r="I69" s="93" t="n">
        <f aca="false">I31+I50</f>
        <v>183909.364705882</v>
      </c>
      <c r="J69" s="101" t="n">
        <f aca="false">IF(I69&lt;&gt;0,K69/I69,0)</f>
        <v>0.615</v>
      </c>
      <c r="K69" s="89" t="n">
        <f aca="false">K31+K50</f>
        <v>113104.259294117</v>
      </c>
      <c r="M69" s="93" t="n">
        <f aca="false">M31+M50</f>
        <v>183909.364705882</v>
      </c>
      <c r="N69" s="101" t="n">
        <f aca="false">IF(M69&lt;&gt;0,O69/M69,0)</f>
        <v>1.5</v>
      </c>
      <c r="O69" s="89" t="n">
        <f aca="false">O31+O50</f>
        <v>275864.047058823</v>
      </c>
      <c r="Q69" s="89" t="n">
        <f aca="false">K69+O69</f>
        <v>388968.30635294</v>
      </c>
    </row>
    <row r="70" s="44" customFormat="true" ht="15" hidden="false" customHeight="false" outlineLevel="0" collapsed="false">
      <c r="C70" s="71" t="s">
        <v>570</v>
      </c>
      <c r="E70" s="93" t="n">
        <f aca="false">E32+E51</f>
        <v>99042</v>
      </c>
      <c r="F70" s="101" t="n">
        <f aca="false">IF(E70&lt;&gt;0,G70/E70,0)</f>
        <v>2.697</v>
      </c>
      <c r="G70" s="89" t="n">
        <f aca="false">G32+G51</f>
        <v>267116.274</v>
      </c>
      <c r="I70" s="93" t="n">
        <f aca="false">I32+I51</f>
        <v>102791.6</v>
      </c>
      <c r="J70" s="101" t="n">
        <f aca="false">IF(I70&lt;&gt;0,K70/I70,0)</f>
        <v>0.615</v>
      </c>
      <c r="K70" s="89" t="n">
        <f aca="false">K32+K51</f>
        <v>63216.834</v>
      </c>
      <c r="M70" s="93" t="n">
        <f aca="false">M32+M51</f>
        <v>102791.6</v>
      </c>
      <c r="N70" s="101" t="n">
        <f aca="false">IF(M70&lt;&gt;0,O70/M70,0)</f>
        <v>1.5</v>
      </c>
      <c r="O70" s="89" t="n">
        <f aca="false">O32+O51</f>
        <v>154187.4</v>
      </c>
      <c r="Q70" s="89" t="n">
        <f aca="false">K70+O70</f>
        <v>217404.234</v>
      </c>
    </row>
    <row r="71" s="44" customFormat="true" ht="15" hidden="false" customHeight="false" outlineLevel="0" collapsed="false">
      <c r="C71" s="71" t="s">
        <v>571</v>
      </c>
      <c r="E71" s="93" t="n">
        <f aca="false">E33+E52</f>
        <v>84400</v>
      </c>
      <c r="F71" s="101" t="n">
        <f aca="false">IF(E71&lt;&gt;0,G71/E71,0)</f>
        <v>2.697</v>
      </c>
      <c r="G71" s="89" t="n">
        <f aca="false">G33+G52</f>
        <v>227626.8</v>
      </c>
      <c r="I71" s="93" t="n">
        <f aca="false">I33+I52</f>
        <v>84323.8823529412</v>
      </c>
      <c r="J71" s="101" t="n">
        <f aca="false">IF(I71&lt;&gt;0,K71/I71,0)</f>
        <v>0.615</v>
      </c>
      <c r="K71" s="89" t="n">
        <f aca="false">K33+K52</f>
        <v>51859.1876470588</v>
      </c>
      <c r="M71" s="93" t="n">
        <f aca="false">M33+M52</f>
        <v>84323.8823529412</v>
      </c>
      <c r="N71" s="101" t="n">
        <f aca="false">IF(M71&lt;&gt;0,O71/M71,0)</f>
        <v>1.5</v>
      </c>
      <c r="O71" s="89" t="n">
        <f aca="false">O33+O52</f>
        <v>126485.823529412</v>
      </c>
      <c r="Q71" s="89" t="n">
        <f aca="false">K71+O71</f>
        <v>178345.011176471</v>
      </c>
    </row>
    <row r="72" s="44" customFormat="true" ht="15" hidden="false" customHeight="false" outlineLevel="0" collapsed="false">
      <c r="F72" s="80"/>
      <c r="J72" s="80"/>
      <c r="N72" s="80"/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9" t="n">
        <f aca="false">IF(E73&lt;&gt;0,G73/E73,0)</f>
        <v>2.697</v>
      </c>
      <c r="G73" s="92" t="n">
        <f aca="false">SUM(G60:G71)</f>
        <v>3527301.07991625</v>
      </c>
      <c r="I73" s="90" t="n">
        <f aca="false">SUM(I60:I71)</f>
        <v>1300081.83607371</v>
      </c>
      <c r="J73" s="99" t="n">
        <f aca="false">IF(I73&lt;&gt;0,K73/I73,0)</f>
        <v>0.615</v>
      </c>
      <c r="K73" s="92" t="n">
        <f aca="false">SUM(K60:K71)</f>
        <v>799550.32918533</v>
      </c>
      <c r="M73" s="90" t="n">
        <f aca="false">SUM(M60:M71)</f>
        <v>1300081.83607371</v>
      </c>
      <c r="N73" s="99" t="n">
        <f aca="false">IF(M73&lt;&gt;0,O73/M73,0)</f>
        <v>1.5</v>
      </c>
      <c r="O73" s="92" t="n">
        <f aca="false">SUM(O60:O71)</f>
        <v>1950122.75411056</v>
      </c>
      <c r="Q73" s="92" t="n">
        <f aca="false">SUM(Q60:Q71)</f>
        <v>2749673.08329589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77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2</v>
      </c>
    </row>
    <row r="19" s="44" customFormat="true" ht="16.5" hidden="false" customHeight="true" outlineLevel="0" collapsed="false">
      <c r="E19" s="84" t="s">
        <v>553</v>
      </c>
      <c r="F19" s="84"/>
      <c r="G19" s="84"/>
      <c r="I19" s="84" t="s">
        <v>554</v>
      </c>
      <c r="J19" s="84"/>
      <c r="K19" s="84"/>
      <c r="M19" s="84" t="s">
        <v>555</v>
      </c>
      <c r="N19" s="84"/>
      <c r="O19" s="84"/>
      <c r="Q19" s="84" t="s">
        <v>556</v>
      </c>
      <c r="R19" s="85"/>
      <c r="S19" s="85"/>
    </row>
    <row r="20" s="44" customFormat="true" ht="31.5" hidden="false" customHeight="false" outlineLevel="0" collapsed="false">
      <c r="C20" s="25" t="s">
        <v>557</v>
      </c>
      <c r="E20" s="69" t="s">
        <v>558</v>
      </c>
      <c r="F20" s="69" t="s">
        <v>537</v>
      </c>
      <c r="G20" s="69" t="s">
        <v>559</v>
      </c>
      <c r="I20" s="69" t="s">
        <v>558</v>
      </c>
      <c r="J20" s="69" t="s">
        <v>537</v>
      </c>
      <c r="K20" s="69" t="s">
        <v>559</v>
      </c>
      <c r="M20" s="69" t="s">
        <v>558</v>
      </c>
      <c r="N20" s="69" t="s">
        <v>537</v>
      </c>
      <c r="O20" s="69" t="s">
        <v>559</v>
      </c>
      <c r="Q20" s="69" t="s">
        <v>559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60</v>
      </c>
      <c r="E22" s="96" t="n">
        <f aca="false">'C1.1 Historical Wholesale'!E22</f>
        <v>0</v>
      </c>
      <c r="F22" s="97" t="n">
        <f aca="false">'B1.3 UTR''s and Sub-Transmission'!M22</f>
        <v>2.97</v>
      </c>
      <c r="G22" s="98" t="n">
        <f aca="false">E22*F22</f>
        <v>0</v>
      </c>
      <c r="I22" s="96" t="n">
        <f aca="false">'C1.1 Historical Wholesale'!I22</f>
        <v>0</v>
      </c>
      <c r="J22" s="97" t="n">
        <f aca="false">'B1.3 UTR''s and Sub-Transmission'!M24</f>
        <v>0.73</v>
      </c>
      <c r="K22" s="98" t="n">
        <f aca="false">I22*J22</f>
        <v>0</v>
      </c>
      <c r="M22" s="96" t="n">
        <f aca="false">'C1.1 Historical Wholesale'!M22</f>
        <v>0</v>
      </c>
      <c r="N22" s="97" t="n">
        <f aca="false">'B1.3 UTR''s and Sub-Transmission'!M26</f>
        <v>1.71</v>
      </c>
      <c r="O22" s="98" t="n">
        <f aca="false">M22*N22</f>
        <v>0</v>
      </c>
      <c r="Q22" s="89" t="n">
        <f aca="false">K22+O22</f>
        <v>0</v>
      </c>
    </row>
    <row r="23" s="44" customFormat="true" ht="15" hidden="false" customHeight="false" outlineLevel="0" collapsed="false">
      <c r="C23" s="71" t="s">
        <v>561</v>
      </c>
      <c r="E23" s="96" t="n">
        <f aca="false">'C1.1 Historical Wholesale'!E23</f>
        <v>0</v>
      </c>
      <c r="F23" s="97" t="n">
        <f aca="false">F22</f>
        <v>2.97</v>
      </c>
      <c r="G23" s="98" t="n">
        <f aca="false">E23*F23</f>
        <v>0</v>
      </c>
      <c r="I23" s="96" t="n">
        <f aca="false">'C1.1 Historical Wholesale'!I23</f>
        <v>0</v>
      </c>
      <c r="J23" s="97" t="n">
        <f aca="false">J22</f>
        <v>0.73</v>
      </c>
      <c r="K23" s="98" t="n">
        <f aca="false">I23*J23</f>
        <v>0</v>
      </c>
      <c r="M23" s="96" t="n">
        <f aca="false">'C1.1 Historical Wholesale'!M23</f>
        <v>0</v>
      </c>
      <c r="N23" s="97" t="n">
        <f aca="false">N22</f>
        <v>1.71</v>
      </c>
      <c r="O23" s="98" t="n">
        <f aca="false">M23*N23</f>
        <v>0</v>
      </c>
      <c r="Q23" s="89" t="n">
        <f aca="false">K23+O23</f>
        <v>0</v>
      </c>
    </row>
    <row r="24" s="44" customFormat="true" ht="15" hidden="false" customHeight="false" outlineLevel="0" collapsed="false">
      <c r="C24" s="71" t="s">
        <v>562</v>
      </c>
      <c r="E24" s="96" t="n">
        <f aca="false">'C1.1 Historical Wholesale'!E24</f>
        <v>0</v>
      </c>
      <c r="F24" s="97" t="n">
        <f aca="false">F23</f>
        <v>2.97</v>
      </c>
      <c r="G24" s="98" t="n">
        <f aca="false">E24*F24</f>
        <v>0</v>
      </c>
      <c r="I24" s="96" t="n">
        <f aca="false">'C1.1 Historical Wholesale'!I24</f>
        <v>0</v>
      </c>
      <c r="J24" s="97" t="n">
        <f aca="false">J23</f>
        <v>0.73</v>
      </c>
      <c r="K24" s="98" t="n">
        <f aca="false">I24*J24</f>
        <v>0</v>
      </c>
      <c r="M24" s="96" t="n">
        <f aca="false">'C1.1 Historical Wholesale'!M24</f>
        <v>0</v>
      </c>
      <c r="N24" s="97" t="n">
        <f aca="false">N23</f>
        <v>1.71</v>
      </c>
      <c r="O24" s="98" t="n">
        <f aca="false">M24*N24</f>
        <v>0</v>
      </c>
      <c r="Q24" s="89" t="n">
        <f aca="false">K24+O24</f>
        <v>0</v>
      </c>
    </row>
    <row r="25" s="44" customFormat="true" ht="15" hidden="false" customHeight="false" outlineLevel="0" collapsed="false">
      <c r="C25" s="71" t="s">
        <v>563</v>
      </c>
      <c r="E25" s="96" t="n">
        <f aca="false">'C1.1 Historical Wholesale'!E25</f>
        <v>0</v>
      </c>
      <c r="F25" s="97" t="n">
        <f aca="false">F24</f>
        <v>2.97</v>
      </c>
      <c r="G25" s="98" t="n">
        <f aca="false">E25*F25</f>
        <v>0</v>
      </c>
      <c r="I25" s="96" t="n">
        <f aca="false">'C1.1 Historical Wholesale'!I25</f>
        <v>0</v>
      </c>
      <c r="J25" s="97" t="n">
        <f aca="false">J24</f>
        <v>0.73</v>
      </c>
      <c r="K25" s="98" t="n">
        <f aca="false">I25*J25</f>
        <v>0</v>
      </c>
      <c r="M25" s="96" t="n">
        <f aca="false">'C1.1 Historical Wholesale'!M25</f>
        <v>0</v>
      </c>
      <c r="N25" s="97" t="n">
        <f aca="false">N24</f>
        <v>1.71</v>
      </c>
      <c r="O25" s="98" t="n">
        <f aca="false">M25*N25</f>
        <v>0</v>
      </c>
      <c r="Q25" s="89" t="n">
        <f aca="false">K25+O25</f>
        <v>0</v>
      </c>
    </row>
    <row r="26" s="44" customFormat="true" ht="15" hidden="false" customHeight="false" outlineLevel="0" collapsed="false">
      <c r="C26" s="71" t="s">
        <v>564</v>
      </c>
      <c r="E26" s="96" t="n">
        <f aca="false">'C1.1 Historical Wholesale'!E26</f>
        <v>0</v>
      </c>
      <c r="F26" s="97" t="n">
        <f aca="false">F25</f>
        <v>2.97</v>
      </c>
      <c r="G26" s="98" t="n">
        <f aca="false">E26*F26</f>
        <v>0</v>
      </c>
      <c r="I26" s="96" t="n">
        <f aca="false">'C1.1 Historical Wholesale'!I26</f>
        <v>0</v>
      </c>
      <c r="J26" s="97" t="n">
        <f aca="false">J25</f>
        <v>0.73</v>
      </c>
      <c r="K26" s="98" t="n">
        <f aca="false">I26*J26</f>
        <v>0</v>
      </c>
      <c r="M26" s="96" t="n">
        <f aca="false">'C1.1 Historical Wholesale'!M26</f>
        <v>0</v>
      </c>
      <c r="N26" s="97" t="n">
        <f aca="false">N25</f>
        <v>1.71</v>
      </c>
      <c r="O26" s="98" t="n">
        <f aca="false">M26*N26</f>
        <v>0</v>
      </c>
      <c r="Q26" s="89" t="n">
        <f aca="false">K26+O26</f>
        <v>0</v>
      </c>
    </row>
    <row r="27" s="44" customFormat="true" ht="15" hidden="false" customHeight="false" outlineLevel="0" collapsed="false">
      <c r="C27" s="71" t="s">
        <v>565</v>
      </c>
      <c r="E27" s="96" t="n">
        <f aca="false">'C1.1 Historical Wholesale'!E27</f>
        <v>0</v>
      </c>
      <c r="F27" s="97" t="n">
        <f aca="false">F26</f>
        <v>2.97</v>
      </c>
      <c r="G27" s="98" t="n">
        <f aca="false">E27*F27</f>
        <v>0</v>
      </c>
      <c r="I27" s="96" t="n">
        <f aca="false">'C1.1 Historical Wholesale'!I27</f>
        <v>0</v>
      </c>
      <c r="J27" s="97" t="n">
        <f aca="false">J26</f>
        <v>0.73</v>
      </c>
      <c r="K27" s="98" t="n">
        <f aca="false">I27*J27</f>
        <v>0</v>
      </c>
      <c r="M27" s="96" t="n">
        <f aca="false">'C1.1 Historical Wholesale'!M27</f>
        <v>0</v>
      </c>
      <c r="N27" s="97" t="n">
        <f aca="false">N26</f>
        <v>1.71</v>
      </c>
      <c r="O27" s="98" t="n">
        <f aca="false">M27*N27</f>
        <v>0</v>
      </c>
      <c r="Q27" s="89" t="n">
        <f aca="false">K27+O27</f>
        <v>0</v>
      </c>
    </row>
    <row r="28" s="44" customFormat="true" ht="15" hidden="false" customHeight="false" outlineLevel="0" collapsed="false">
      <c r="C28" s="71" t="s">
        <v>566</v>
      </c>
      <c r="E28" s="96" t="n">
        <f aca="false">'C1.1 Historical Wholesale'!E28</f>
        <v>0</v>
      </c>
      <c r="F28" s="97" t="n">
        <f aca="false">F27</f>
        <v>2.97</v>
      </c>
      <c r="G28" s="98" t="n">
        <f aca="false">E28*F28</f>
        <v>0</v>
      </c>
      <c r="I28" s="96" t="n">
        <f aca="false">'C1.1 Historical Wholesale'!I28</f>
        <v>0</v>
      </c>
      <c r="J28" s="97" t="n">
        <f aca="false">J27</f>
        <v>0.73</v>
      </c>
      <c r="K28" s="98" t="n">
        <f aca="false">I28*J28</f>
        <v>0</v>
      </c>
      <c r="M28" s="96" t="n">
        <f aca="false">'C1.1 Historical Wholesale'!M28</f>
        <v>0</v>
      </c>
      <c r="N28" s="97" t="n">
        <f aca="false">N27</f>
        <v>1.71</v>
      </c>
      <c r="O28" s="98" t="n">
        <f aca="false">M28*N28</f>
        <v>0</v>
      </c>
      <c r="Q28" s="89" t="n">
        <f aca="false">K28+O28</f>
        <v>0</v>
      </c>
    </row>
    <row r="29" s="44" customFormat="true" ht="15" hidden="false" customHeight="false" outlineLevel="0" collapsed="false">
      <c r="C29" s="71" t="s">
        <v>567</v>
      </c>
      <c r="E29" s="96" t="n">
        <f aca="false">'C1.1 Historical Wholesale'!E29</f>
        <v>0</v>
      </c>
      <c r="F29" s="97" t="n">
        <f aca="false">F28</f>
        <v>2.97</v>
      </c>
      <c r="G29" s="98" t="n">
        <f aca="false">E29*F29</f>
        <v>0</v>
      </c>
      <c r="I29" s="96" t="n">
        <f aca="false">'C1.1 Historical Wholesale'!I29</f>
        <v>0</v>
      </c>
      <c r="J29" s="97" t="n">
        <f aca="false">J28</f>
        <v>0.73</v>
      </c>
      <c r="K29" s="98" t="n">
        <f aca="false">I29*J29</f>
        <v>0</v>
      </c>
      <c r="M29" s="96" t="n">
        <f aca="false">'C1.1 Historical Wholesale'!M29</f>
        <v>0</v>
      </c>
      <c r="N29" s="97" t="n">
        <f aca="false">N28</f>
        <v>1.71</v>
      </c>
      <c r="O29" s="98" t="n">
        <f aca="false">M29*N29</f>
        <v>0</v>
      </c>
      <c r="Q29" s="89" t="n">
        <f aca="false">K29+O29</f>
        <v>0</v>
      </c>
    </row>
    <row r="30" s="44" customFormat="true" ht="15" hidden="false" customHeight="false" outlineLevel="0" collapsed="false">
      <c r="C30" s="71" t="s">
        <v>568</v>
      </c>
      <c r="E30" s="96" t="n">
        <f aca="false">'C1.1 Historical Wholesale'!E30</f>
        <v>0</v>
      </c>
      <c r="F30" s="97" t="n">
        <f aca="false">F29</f>
        <v>2.97</v>
      </c>
      <c r="G30" s="98" t="n">
        <f aca="false">E30*F30</f>
        <v>0</v>
      </c>
      <c r="I30" s="96" t="n">
        <f aca="false">'C1.1 Historical Wholesale'!I30</f>
        <v>0</v>
      </c>
      <c r="J30" s="97" t="n">
        <f aca="false">J29</f>
        <v>0.73</v>
      </c>
      <c r="K30" s="98" t="n">
        <f aca="false">I30*J30</f>
        <v>0</v>
      </c>
      <c r="M30" s="96" t="n">
        <f aca="false">'C1.1 Historical Wholesale'!M30</f>
        <v>0</v>
      </c>
      <c r="N30" s="97" t="n">
        <f aca="false">N29</f>
        <v>1.71</v>
      </c>
      <c r="O30" s="98" t="n">
        <f aca="false">M30*N30</f>
        <v>0</v>
      </c>
      <c r="Q30" s="89" t="n">
        <f aca="false">K30+O30</f>
        <v>0</v>
      </c>
    </row>
    <row r="31" s="44" customFormat="true" ht="15" hidden="false" customHeight="false" outlineLevel="0" collapsed="false">
      <c r="C31" s="71" t="s">
        <v>569</v>
      </c>
      <c r="E31" s="96" t="n">
        <f aca="false">'C1.1 Historical Wholesale'!E31</f>
        <v>0</v>
      </c>
      <c r="F31" s="97" t="n">
        <f aca="false">F30</f>
        <v>2.97</v>
      </c>
      <c r="G31" s="98" t="n">
        <f aca="false">E31*F31</f>
        <v>0</v>
      </c>
      <c r="I31" s="96" t="n">
        <f aca="false">'C1.1 Historical Wholesale'!I31</f>
        <v>0</v>
      </c>
      <c r="J31" s="97" t="n">
        <f aca="false">J30</f>
        <v>0.73</v>
      </c>
      <c r="K31" s="98" t="n">
        <f aca="false">I31*J31</f>
        <v>0</v>
      </c>
      <c r="M31" s="96" t="n">
        <f aca="false">'C1.1 Historical Wholesale'!M31</f>
        <v>0</v>
      </c>
      <c r="N31" s="97" t="n">
        <f aca="false">N30</f>
        <v>1.71</v>
      </c>
      <c r="O31" s="98" t="n">
        <f aca="false">M31*N31</f>
        <v>0</v>
      </c>
      <c r="Q31" s="89" t="n">
        <f aca="false">K31+O31</f>
        <v>0</v>
      </c>
    </row>
    <row r="32" s="44" customFormat="true" ht="15" hidden="false" customHeight="false" outlineLevel="0" collapsed="false">
      <c r="C32" s="71" t="s">
        <v>570</v>
      </c>
      <c r="E32" s="96" t="n">
        <f aca="false">'C1.1 Historical Wholesale'!E32</f>
        <v>0</v>
      </c>
      <c r="F32" s="97" t="n">
        <f aca="false">F31</f>
        <v>2.97</v>
      </c>
      <c r="G32" s="98" t="n">
        <f aca="false">E32*F32</f>
        <v>0</v>
      </c>
      <c r="I32" s="96" t="n">
        <f aca="false">'C1.1 Historical Wholesale'!I32</f>
        <v>0</v>
      </c>
      <c r="J32" s="97" t="n">
        <f aca="false">J31</f>
        <v>0.73</v>
      </c>
      <c r="K32" s="98" t="n">
        <f aca="false">I32*J32</f>
        <v>0</v>
      </c>
      <c r="M32" s="96" t="n">
        <f aca="false">'C1.1 Historical Wholesale'!M32</f>
        <v>0</v>
      </c>
      <c r="N32" s="97" t="n">
        <f aca="false">N31</f>
        <v>1.71</v>
      </c>
      <c r="O32" s="98" t="n">
        <f aca="false">M32*N32</f>
        <v>0</v>
      </c>
      <c r="Q32" s="89" t="n">
        <f aca="false">K32+O32</f>
        <v>0</v>
      </c>
    </row>
    <row r="33" s="44" customFormat="true" ht="15" hidden="false" customHeight="false" outlineLevel="0" collapsed="false">
      <c r="C33" s="71" t="s">
        <v>571</v>
      </c>
      <c r="E33" s="96" t="n">
        <f aca="false">'C1.1 Historical Wholesale'!E33</f>
        <v>0</v>
      </c>
      <c r="F33" s="97" t="n">
        <f aca="false">F32</f>
        <v>2.97</v>
      </c>
      <c r="G33" s="98" t="n">
        <f aca="false">E33*F33</f>
        <v>0</v>
      </c>
      <c r="I33" s="96" t="n">
        <f aca="false">'C1.1 Historical Wholesale'!I33</f>
        <v>0</v>
      </c>
      <c r="J33" s="97" t="n">
        <f aca="false">J32</f>
        <v>0.73</v>
      </c>
      <c r="K33" s="98" t="n">
        <f aca="false">I33*J33</f>
        <v>0</v>
      </c>
      <c r="M33" s="96" t="n">
        <f aca="false">'C1.1 Historical Wholesale'!M33</f>
        <v>0</v>
      </c>
      <c r="N33" s="97" t="n">
        <f aca="false">N32</f>
        <v>1.71</v>
      </c>
      <c r="O33" s="98" t="n">
        <f aca="false">M33*N33</f>
        <v>0</v>
      </c>
      <c r="Q33" s="89" t="n">
        <f aca="false">K33+O33</f>
        <v>0</v>
      </c>
    </row>
    <row r="34" s="44" customFormat="true" ht="15" hidden="false" customHeight="false" outlineLevel="0" collapsed="false">
      <c r="F34" s="80"/>
      <c r="J34" s="80"/>
      <c r="N34" s="80"/>
    </row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9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9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9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2</v>
      </c>
    </row>
    <row r="38" s="44" customFormat="true" ht="16.5" hidden="false" customHeight="true" outlineLevel="0" collapsed="false">
      <c r="E38" s="84" t="s">
        <v>553</v>
      </c>
      <c r="F38" s="84"/>
      <c r="G38" s="84"/>
      <c r="I38" s="84" t="s">
        <v>554</v>
      </c>
      <c r="J38" s="84"/>
      <c r="K38" s="84"/>
      <c r="M38" s="84" t="s">
        <v>573</v>
      </c>
      <c r="N38" s="84"/>
      <c r="O38" s="84"/>
      <c r="Q38" s="84" t="s">
        <v>556</v>
      </c>
    </row>
    <row r="39" s="44" customFormat="true" ht="31.5" hidden="false" customHeight="false" outlineLevel="0" collapsed="false">
      <c r="C39" s="25" t="s">
        <v>557</v>
      </c>
      <c r="E39" s="69" t="s">
        <v>558</v>
      </c>
      <c r="F39" s="69" t="s">
        <v>537</v>
      </c>
      <c r="G39" s="69" t="s">
        <v>559</v>
      </c>
      <c r="I39" s="69" t="s">
        <v>558</v>
      </c>
      <c r="J39" s="69" t="s">
        <v>537</v>
      </c>
      <c r="K39" s="69" t="s">
        <v>559</v>
      </c>
      <c r="M39" s="69" t="s">
        <v>558</v>
      </c>
      <c r="N39" s="69" t="s">
        <v>537</v>
      </c>
      <c r="O39" s="69" t="s">
        <v>559</v>
      </c>
      <c r="Q39" s="69" t="s">
        <v>559</v>
      </c>
    </row>
    <row r="40" s="44" customFormat="true" ht="24" hidden="false" customHeight="true" outlineLevel="0" collapsed="false">
      <c r="E40" s="102" t="s">
        <v>576</v>
      </c>
      <c r="F40" s="102"/>
      <c r="G40" s="102"/>
      <c r="I40" s="102" t="s">
        <v>577</v>
      </c>
      <c r="J40" s="102"/>
      <c r="K40" s="102"/>
    </row>
    <row r="41" s="44" customFormat="true" ht="15" hidden="false" customHeight="false" outlineLevel="0" collapsed="false">
      <c r="C41" s="71" t="s">
        <v>560</v>
      </c>
      <c r="E41" s="96" t="n">
        <f aca="false">'C1.1 Historical Wholesale'!E41</f>
        <v>130009</v>
      </c>
      <c r="F41" s="97" t="n">
        <f aca="false">'B1.3 UTR''s and Sub-Transmission'!M34+'B1.3 UTR''s and Sub-Transmission'!M48</f>
        <v>2.697</v>
      </c>
      <c r="G41" s="98" t="n">
        <f aca="false">E41*F41</f>
        <v>350634.273</v>
      </c>
      <c r="I41" s="96" t="n">
        <f aca="false">'C1.1 Historical Wholesale'!I41</f>
        <v>124071.891566265</v>
      </c>
      <c r="J41" s="97" t="n">
        <f aca="false">'B1.3 UTR''s and Sub-Transmission'!M36+'B1.3 UTR''s and Sub-Transmission'!M50</f>
        <v>0.615</v>
      </c>
      <c r="K41" s="98" t="n">
        <f aca="false">I41*J41</f>
        <v>76304.213313253</v>
      </c>
      <c r="M41" s="96" t="n">
        <f aca="false">'C1.1 Historical Wholesale'!M41</f>
        <v>124071.891566265</v>
      </c>
      <c r="N41" s="97" t="n">
        <f aca="false">'B1.3 UTR''s and Sub-Transmission'!M38</f>
        <v>1.5</v>
      </c>
      <c r="O41" s="98" t="n">
        <f aca="false">M41*N41</f>
        <v>186107.837349398</v>
      </c>
      <c r="Q41" s="89" t="n">
        <f aca="false">K41+O41</f>
        <v>262412.050662651</v>
      </c>
    </row>
    <row r="42" s="44" customFormat="true" ht="15" hidden="false" customHeight="false" outlineLevel="0" collapsed="false">
      <c r="C42" s="71" t="s">
        <v>561</v>
      </c>
      <c r="E42" s="96" t="n">
        <f aca="false">'C1.1 Historical Wholesale'!E42</f>
        <v>161558</v>
      </c>
      <c r="F42" s="97" t="n">
        <f aca="false">F41</f>
        <v>2.697</v>
      </c>
      <c r="G42" s="98" t="n">
        <f aca="false">E42*F42</f>
        <v>435721.926</v>
      </c>
      <c r="I42" s="96" t="n">
        <f aca="false">'C1.1 Historical Wholesale'!I42</f>
        <v>149739.685301205</v>
      </c>
      <c r="J42" s="97" t="n">
        <f aca="false">J41</f>
        <v>0.615</v>
      </c>
      <c r="K42" s="98" t="n">
        <f aca="false">I42*J42</f>
        <v>92089.9064602411</v>
      </c>
      <c r="M42" s="96" t="n">
        <f aca="false">'C1.1 Historical Wholesale'!M42</f>
        <v>149739.685301205</v>
      </c>
      <c r="N42" s="97" t="n">
        <f aca="false">N41</f>
        <v>1.5</v>
      </c>
      <c r="O42" s="98" t="n">
        <f aca="false">M42*N42</f>
        <v>224609.527951808</v>
      </c>
      <c r="Q42" s="89" t="n">
        <f aca="false">K42+O42</f>
        <v>316699.434412049</v>
      </c>
    </row>
    <row r="43" s="44" customFormat="true" ht="15" hidden="false" customHeight="false" outlineLevel="0" collapsed="false">
      <c r="C43" s="71" t="s">
        <v>562</v>
      </c>
      <c r="E43" s="96" t="n">
        <f aca="false">'C1.1 Historical Wholesale'!E43</f>
        <v>79824</v>
      </c>
      <c r="F43" s="97" t="n">
        <f aca="false">F42</f>
        <v>2.697</v>
      </c>
      <c r="G43" s="98" t="n">
        <f aca="false">E43*F43</f>
        <v>215285.328</v>
      </c>
      <c r="I43" s="96" t="n">
        <f aca="false">'C1.1 Historical Wholesale'!I43</f>
        <v>80018.3132530121</v>
      </c>
      <c r="J43" s="97" t="n">
        <f aca="false">J42</f>
        <v>0.615</v>
      </c>
      <c r="K43" s="98" t="n">
        <f aca="false">I43*J43</f>
        <v>49211.2626506024</v>
      </c>
      <c r="M43" s="96" t="n">
        <f aca="false">'C1.1 Historical Wholesale'!M43</f>
        <v>80018.3132530121</v>
      </c>
      <c r="N43" s="97" t="n">
        <f aca="false">N42</f>
        <v>1.5</v>
      </c>
      <c r="O43" s="98" t="n">
        <f aca="false">M43*N43</f>
        <v>120027.469879518</v>
      </c>
      <c r="Q43" s="89" t="n">
        <f aca="false">K43+O43</f>
        <v>169238.73253012</v>
      </c>
    </row>
    <row r="44" s="44" customFormat="true" ht="15" hidden="false" customHeight="false" outlineLevel="0" collapsed="false">
      <c r="C44" s="71" t="s">
        <v>563</v>
      </c>
      <c r="E44" s="96" t="n">
        <f aca="false">'C1.1 Historical Wholesale'!E44</f>
        <v>52650</v>
      </c>
      <c r="F44" s="97" t="n">
        <f aca="false">F43</f>
        <v>2.697</v>
      </c>
      <c r="G44" s="98" t="n">
        <f aca="false">E44*F44</f>
        <v>141997.05</v>
      </c>
      <c r="I44" s="96" t="n">
        <f aca="false">'C1.1 Historical Wholesale'!I44</f>
        <v>50530.5421686747</v>
      </c>
      <c r="J44" s="97" t="n">
        <f aca="false">J43</f>
        <v>0.615</v>
      </c>
      <c r="K44" s="98" t="n">
        <f aca="false">I44*J44</f>
        <v>31076.2834337349</v>
      </c>
      <c r="M44" s="96" t="n">
        <f aca="false">'C1.1 Historical Wholesale'!M44</f>
        <v>50530.5421686747</v>
      </c>
      <c r="N44" s="97" t="n">
        <f aca="false">N43</f>
        <v>1.5</v>
      </c>
      <c r="O44" s="98" t="n">
        <f aca="false">M44*N44</f>
        <v>75795.8132530121</v>
      </c>
      <c r="Q44" s="89" t="n">
        <f aca="false">K44+O44</f>
        <v>106872.096686747</v>
      </c>
    </row>
    <row r="45" s="44" customFormat="true" ht="15" hidden="false" customHeight="false" outlineLevel="0" collapsed="false">
      <c r="C45" s="71" t="s">
        <v>564</v>
      </c>
      <c r="E45" s="96" t="n">
        <f aca="false">'C1.1 Historical Wholesale'!E45</f>
        <v>59819.2</v>
      </c>
      <c r="F45" s="97" t="n">
        <f aca="false">F44</f>
        <v>2.697</v>
      </c>
      <c r="G45" s="98" t="n">
        <f aca="false">E45*F45</f>
        <v>161332.3824</v>
      </c>
      <c r="I45" s="96" t="n">
        <f aca="false">'C1.1 Historical Wholesale'!I45</f>
        <v>63313.8508433735</v>
      </c>
      <c r="J45" s="97" t="n">
        <f aca="false">J44</f>
        <v>0.615</v>
      </c>
      <c r="K45" s="98" t="n">
        <f aca="false">I45*J45</f>
        <v>38938.0182686747</v>
      </c>
      <c r="M45" s="96" t="n">
        <f aca="false">'C1.1 Historical Wholesale'!M45</f>
        <v>63313.8508433735</v>
      </c>
      <c r="N45" s="97" t="n">
        <f aca="false">N44</f>
        <v>1.5</v>
      </c>
      <c r="O45" s="98" t="n">
        <f aca="false">M45*N45</f>
        <v>94970.7762650602</v>
      </c>
      <c r="Q45" s="89" t="n">
        <f aca="false">K45+O45</f>
        <v>133908.794533735</v>
      </c>
    </row>
    <row r="46" s="44" customFormat="true" ht="15" hidden="false" customHeight="false" outlineLevel="0" collapsed="false">
      <c r="C46" s="71" t="s">
        <v>565</v>
      </c>
      <c r="E46" s="96" t="n">
        <f aca="false">'C1.1 Historical Wholesale'!E46</f>
        <v>95326.38</v>
      </c>
      <c r="F46" s="97" t="n">
        <f aca="false">F45</f>
        <v>2.697</v>
      </c>
      <c r="G46" s="98" t="n">
        <f aca="false">E46*F46</f>
        <v>257095.24686</v>
      </c>
      <c r="I46" s="96" t="n">
        <f aca="false">'C1.1 Historical Wholesale'!I46</f>
        <v>92260.1882352941</v>
      </c>
      <c r="J46" s="97" t="n">
        <f aca="false">J45</f>
        <v>0.615</v>
      </c>
      <c r="K46" s="98" t="n">
        <f aca="false">I46*J46</f>
        <v>56740.0157647059</v>
      </c>
      <c r="M46" s="96" t="n">
        <f aca="false">'C1.1 Historical Wholesale'!M46</f>
        <v>92260.1882352941</v>
      </c>
      <c r="N46" s="97" t="n">
        <f aca="false">N45</f>
        <v>1.5</v>
      </c>
      <c r="O46" s="98" t="n">
        <f aca="false">M46*N46</f>
        <v>138390.282352941</v>
      </c>
      <c r="Q46" s="89" t="n">
        <f aca="false">K46+O46</f>
        <v>195130.298117647</v>
      </c>
    </row>
    <row r="47" s="44" customFormat="true" ht="15" hidden="false" customHeight="false" outlineLevel="0" collapsed="false">
      <c r="C47" s="71" t="s">
        <v>566</v>
      </c>
      <c r="E47" s="96" t="n">
        <f aca="false">'C1.1 Historical Wholesale'!E47</f>
        <v>147978</v>
      </c>
      <c r="F47" s="97" t="n">
        <f aca="false">F46</f>
        <v>2.697</v>
      </c>
      <c r="G47" s="98" t="n">
        <f aca="false">E47*F47</f>
        <v>399096.666</v>
      </c>
      <c r="I47" s="96" t="n">
        <f aca="false">'C1.1 Historical Wholesale'!I47</f>
        <v>131436.952941176</v>
      </c>
      <c r="J47" s="97" t="n">
        <f aca="false">J46</f>
        <v>0.615</v>
      </c>
      <c r="K47" s="98" t="n">
        <f aca="false">I47*J47</f>
        <v>80833.7260588235</v>
      </c>
      <c r="M47" s="96" t="n">
        <f aca="false">'C1.1 Historical Wholesale'!M47</f>
        <v>131436.952941176</v>
      </c>
      <c r="N47" s="97" t="n">
        <f aca="false">N46</f>
        <v>1.5</v>
      </c>
      <c r="O47" s="98" t="n">
        <f aca="false">M47*N47</f>
        <v>197155.429411765</v>
      </c>
      <c r="Q47" s="89" t="n">
        <f aca="false">K47+O47</f>
        <v>277989.155470588</v>
      </c>
    </row>
    <row r="48" s="44" customFormat="true" ht="15" hidden="false" customHeight="false" outlineLevel="0" collapsed="false">
      <c r="C48" s="71" t="s">
        <v>567</v>
      </c>
      <c r="E48" s="96" t="n">
        <f aca="false">'C1.1 Historical Wholesale'!E48</f>
        <v>129594</v>
      </c>
      <c r="F48" s="97" t="n">
        <f aca="false">F47</f>
        <v>2.697</v>
      </c>
      <c r="G48" s="98" t="n">
        <f aca="false">E48*F48</f>
        <v>349515.018</v>
      </c>
      <c r="I48" s="96" t="n">
        <f aca="false">'C1.1 Historical Wholesale'!I48</f>
        <v>126840.035294118</v>
      </c>
      <c r="J48" s="97" t="n">
        <f aca="false">J47</f>
        <v>0.615</v>
      </c>
      <c r="K48" s="98" t="n">
        <f aca="false">I48*J48</f>
        <v>78006.6217058824</v>
      </c>
      <c r="M48" s="96" t="n">
        <f aca="false">'C1.1 Historical Wholesale'!M48</f>
        <v>126840.035294118</v>
      </c>
      <c r="N48" s="97" t="n">
        <f aca="false">N47</f>
        <v>1.5</v>
      </c>
      <c r="O48" s="98" t="n">
        <f aca="false">M48*N48</f>
        <v>190260.052941177</v>
      </c>
      <c r="Q48" s="89" t="n">
        <f aca="false">K48+O48</f>
        <v>268266.674647059</v>
      </c>
    </row>
    <row r="49" s="44" customFormat="true" ht="15" hidden="false" customHeight="false" outlineLevel="0" collapsed="false">
      <c r="C49" s="71" t="s">
        <v>568</v>
      </c>
      <c r="E49" s="96" t="n">
        <f aca="false">'C1.1 Historical Wholesale'!E49</f>
        <v>112460.995535714</v>
      </c>
      <c r="F49" s="97" t="n">
        <f aca="false">F48</f>
        <v>2.697</v>
      </c>
      <c r="G49" s="98" t="n">
        <f aca="false">E49*F49</f>
        <v>303307.304959822</v>
      </c>
      <c r="I49" s="96" t="n">
        <f aca="false">'C1.1 Historical Wholesale'!I49</f>
        <v>110845.529411765</v>
      </c>
      <c r="J49" s="97" t="n">
        <f aca="false">J48</f>
        <v>0.615</v>
      </c>
      <c r="K49" s="98" t="n">
        <f aca="false">I49*J49</f>
        <v>68170.0005882353</v>
      </c>
      <c r="M49" s="96" t="n">
        <f aca="false">'C1.1 Historical Wholesale'!M49</f>
        <v>110845.529411765</v>
      </c>
      <c r="N49" s="97" t="n">
        <f aca="false">N48</f>
        <v>1.5</v>
      </c>
      <c r="O49" s="98" t="n">
        <f aca="false">M49*N49</f>
        <v>166268.294117647</v>
      </c>
      <c r="Q49" s="89" t="n">
        <f aca="false">K49+O49</f>
        <v>234438.294705882</v>
      </c>
    </row>
    <row r="50" s="44" customFormat="true" ht="15" hidden="false" customHeight="false" outlineLevel="0" collapsed="false">
      <c r="C50" s="71" t="s">
        <v>569</v>
      </c>
      <c r="E50" s="96" t="n">
        <f aca="false">'C1.1 Historical Wholesale'!E50</f>
        <v>155199.410714286</v>
      </c>
      <c r="F50" s="97" t="n">
        <f aca="false">F49</f>
        <v>2.697</v>
      </c>
      <c r="G50" s="98" t="n">
        <f aca="false">E50*F50</f>
        <v>418572.810696429</v>
      </c>
      <c r="I50" s="96" t="n">
        <f aca="false">'C1.1 Historical Wholesale'!I50</f>
        <v>183909.364705882</v>
      </c>
      <c r="J50" s="97" t="n">
        <f aca="false">J49</f>
        <v>0.615</v>
      </c>
      <c r="K50" s="98" t="n">
        <f aca="false">I50*J50</f>
        <v>113104.259294117</v>
      </c>
      <c r="M50" s="96" t="n">
        <f aca="false">'C1.1 Historical Wholesale'!M50</f>
        <v>183909.364705882</v>
      </c>
      <c r="N50" s="97" t="n">
        <f aca="false">N49</f>
        <v>1.5</v>
      </c>
      <c r="O50" s="98" t="n">
        <f aca="false">M50*N50</f>
        <v>275864.047058823</v>
      </c>
      <c r="Q50" s="89" t="n">
        <f aca="false">K50+O50</f>
        <v>388968.30635294</v>
      </c>
    </row>
    <row r="51" s="44" customFormat="true" ht="15" hidden="false" customHeight="false" outlineLevel="0" collapsed="false">
      <c r="C51" s="71" t="s">
        <v>570</v>
      </c>
      <c r="E51" s="96" t="n">
        <f aca="false">'C1.1 Historical Wholesale'!E51</f>
        <v>99042</v>
      </c>
      <c r="F51" s="97" t="n">
        <f aca="false">F50</f>
        <v>2.697</v>
      </c>
      <c r="G51" s="98" t="n">
        <f aca="false">E51*F51</f>
        <v>267116.274</v>
      </c>
      <c r="I51" s="96" t="n">
        <f aca="false">'C1.1 Historical Wholesale'!I51</f>
        <v>102791.6</v>
      </c>
      <c r="J51" s="97" t="n">
        <f aca="false">J50</f>
        <v>0.615</v>
      </c>
      <c r="K51" s="98" t="n">
        <f aca="false">I51*J51</f>
        <v>63216.834</v>
      </c>
      <c r="M51" s="96" t="n">
        <f aca="false">'C1.1 Historical Wholesale'!M51</f>
        <v>102791.6</v>
      </c>
      <c r="N51" s="97" t="n">
        <f aca="false">N50</f>
        <v>1.5</v>
      </c>
      <c r="O51" s="98" t="n">
        <f aca="false">M51*N51</f>
        <v>154187.4</v>
      </c>
      <c r="Q51" s="89" t="n">
        <f aca="false">K51+O51</f>
        <v>217404.234</v>
      </c>
    </row>
    <row r="52" s="44" customFormat="true" ht="15" hidden="false" customHeight="false" outlineLevel="0" collapsed="false">
      <c r="C52" s="71" t="s">
        <v>571</v>
      </c>
      <c r="E52" s="96" t="n">
        <f aca="false">'C1.1 Historical Wholesale'!E52</f>
        <v>84400</v>
      </c>
      <c r="F52" s="97" t="n">
        <f aca="false">F51</f>
        <v>2.697</v>
      </c>
      <c r="G52" s="98" t="n">
        <f aca="false">E52*F52</f>
        <v>227626.8</v>
      </c>
      <c r="I52" s="96" t="n">
        <f aca="false">'C1.1 Historical Wholesale'!I52</f>
        <v>84323.8823529412</v>
      </c>
      <c r="J52" s="97" t="n">
        <f aca="false">J51</f>
        <v>0.615</v>
      </c>
      <c r="K52" s="98" t="n">
        <f aca="false">I52*J52</f>
        <v>51859.1876470588</v>
      </c>
      <c r="M52" s="96" t="n">
        <f aca="false">'C1.1 Historical Wholesale'!M52</f>
        <v>84323.8823529412</v>
      </c>
      <c r="N52" s="97" t="n">
        <f aca="false">N51</f>
        <v>1.5</v>
      </c>
      <c r="O52" s="98" t="n">
        <f aca="false">M52*N52</f>
        <v>126485.823529412</v>
      </c>
      <c r="Q52" s="89" t="n">
        <f aca="false">K52+O52</f>
        <v>178345.011176471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9" t="n">
        <f aca="false">IF(E54&lt;&gt;0,G54/E54,0)</f>
        <v>2.697</v>
      </c>
      <c r="G54" s="92" t="n">
        <f aca="false">SUM(G41:G52)</f>
        <v>3527301.07991625</v>
      </c>
      <c r="I54" s="90" t="n">
        <f aca="false">SUM(I41:I52)</f>
        <v>1300081.83607371</v>
      </c>
      <c r="J54" s="99" t="n">
        <f aca="false">IF(I54&lt;&gt;0,K54/I54,0)</f>
        <v>0.615</v>
      </c>
      <c r="K54" s="92" t="n">
        <f aca="false">SUM(K41:K52)</f>
        <v>799550.32918533</v>
      </c>
      <c r="M54" s="90" t="n">
        <f aca="false">SUM(M41:M52)</f>
        <v>1300081.83607371</v>
      </c>
      <c r="N54" s="99" t="n">
        <f aca="false">IF(M54&lt;&gt;0,O54/M54,0)</f>
        <v>1.5</v>
      </c>
      <c r="O54" s="92" t="n">
        <f aca="false">SUM(O41:O52)</f>
        <v>1950122.75411056</v>
      </c>
      <c r="Q54" s="92" t="n">
        <f aca="false">SUM(Q41:Q52)</f>
        <v>2749673.08329589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3</v>
      </c>
      <c r="F57" s="84"/>
      <c r="G57" s="84"/>
      <c r="I57" s="84" t="s">
        <v>554</v>
      </c>
      <c r="J57" s="84"/>
      <c r="K57" s="84"/>
      <c r="M57" s="84" t="s">
        <v>573</v>
      </c>
      <c r="N57" s="84"/>
      <c r="O57" s="84"/>
      <c r="Q57" s="84" t="s">
        <v>556</v>
      </c>
    </row>
    <row r="58" s="44" customFormat="true" ht="31.5" hidden="false" customHeight="false" outlineLevel="0" collapsed="false">
      <c r="C58" s="25" t="s">
        <v>557</v>
      </c>
      <c r="E58" s="69" t="s">
        <v>558</v>
      </c>
      <c r="F58" s="69" t="s">
        <v>537</v>
      </c>
      <c r="G58" s="69" t="s">
        <v>559</v>
      </c>
      <c r="I58" s="69" t="s">
        <v>558</v>
      </c>
      <c r="J58" s="69" t="s">
        <v>537</v>
      </c>
      <c r="K58" s="69" t="s">
        <v>559</v>
      </c>
      <c r="M58" s="69" t="s">
        <v>558</v>
      </c>
      <c r="N58" s="69" t="s">
        <v>537</v>
      </c>
      <c r="O58" s="69" t="s">
        <v>559</v>
      </c>
      <c r="Q58" s="69" t="s">
        <v>559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60</v>
      </c>
      <c r="E60" s="93" t="n">
        <f aca="false">E22+E41</f>
        <v>130009</v>
      </c>
      <c r="F60" s="101" t="n">
        <f aca="false">IF(E60&lt;&gt;0,G60/E60,0)</f>
        <v>2.697</v>
      </c>
      <c r="G60" s="89" t="n">
        <f aca="false">G22+G41</f>
        <v>350634.273</v>
      </c>
      <c r="I60" s="93" t="n">
        <f aca="false">I22+I41</f>
        <v>124071.891566265</v>
      </c>
      <c r="J60" s="101" t="n">
        <f aca="false">IF(I60&lt;&gt;0,K60/I60,0)</f>
        <v>0.615</v>
      </c>
      <c r="K60" s="89" t="n">
        <f aca="false">K22+K41</f>
        <v>76304.213313253</v>
      </c>
      <c r="M60" s="93" t="n">
        <f aca="false">M22+M41</f>
        <v>124071.891566265</v>
      </c>
      <c r="N60" s="101" t="n">
        <f aca="false">IF(M60&lt;&gt;0,O60/M60,0)</f>
        <v>1.5</v>
      </c>
      <c r="O60" s="89" t="n">
        <f aca="false">O22+O41</f>
        <v>186107.837349398</v>
      </c>
      <c r="Q60" s="89" t="n">
        <f aca="false">K60+O60</f>
        <v>262412.050662651</v>
      </c>
    </row>
    <row r="61" s="44" customFormat="true" ht="15" hidden="false" customHeight="false" outlineLevel="0" collapsed="false">
      <c r="C61" s="71" t="s">
        <v>561</v>
      </c>
      <c r="E61" s="93" t="n">
        <f aca="false">E23+E42</f>
        <v>161558</v>
      </c>
      <c r="F61" s="101" t="n">
        <f aca="false">IF(E61&lt;&gt;0,G61/E61,0)</f>
        <v>2.697</v>
      </c>
      <c r="G61" s="89" t="n">
        <f aca="false">G23+G42</f>
        <v>435721.926</v>
      </c>
      <c r="I61" s="93" t="n">
        <f aca="false">I23+I42</f>
        <v>149739.685301205</v>
      </c>
      <c r="J61" s="101" t="n">
        <f aca="false">IF(I61&lt;&gt;0,K61/I61,0)</f>
        <v>0.615</v>
      </c>
      <c r="K61" s="89" t="n">
        <f aca="false">K23+K42</f>
        <v>92089.9064602411</v>
      </c>
      <c r="M61" s="93" t="n">
        <f aca="false">M23+M42</f>
        <v>149739.685301205</v>
      </c>
      <c r="N61" s="101" t="n">
        <f aca="false">IF(M61&lt;&gt;0,O61/M61,0)</f>
        <v>1.5</v>
      </c>
      <c r="O61" s="89" t="n">
        <f aca="false">O23+O42</f>
        <v>224609.527951808</v>
      </c>
      <c r="Q61" s="89" t="n">
        <f aca="false">K61+O61</f>
        <v>316699.434412049</v>
      </c>
    </row>
    <row r="62" s="44" customFormat="true" ht="15" hidden="false" customHeight="false" outlineLevel="0" collapsed="false">
      <c r="C62" s="71" t="s">
        <v>562</v>
      </c>
      <c r="E62" s="93" t="n">
        <f aca="false">E24+E43</f>
        <v>79824</v>
      </c>
      <c r="F62" s="101" t="n">
        <f aca="false">IF(E62&lt;&gt;0,G62/E62,0)</f>
        <v>2.697</v>
      </c>
      <c r="G62" s="89" t="n">
        <f aca="false">G24+G43</f>
        <v>215285.328</v>
      </c>
      <c r="I62" s="93" t="n">
        <f aca="false">I24+I43</f>
        <v>80018.3132530121</v>
      </c>
      <c r="J62" s="101" t="n">
        <f aca="false">IF(I62&lt;&gt;0,K62/I62,0)</f>
        <v>0.615</v>
      </c>
      <c r="K62" s="89" t="n">
        <f aca="false">K24+K43</f>
        <v>49211.2626506024</v>
      </c>
      <c r="M62" s="93" t="n">
        <f aca="false">M24+M43</f>
        <v>80018.3132530121</v>
      </c>
      <c r="N62" s="101" t="n">
        <f aca="false">IF(M62&lt;&gt;0,O62/M62,0)</f>
        <v>1.5</v>
      </c>
      <c r="O62" s="89" t="n">
        <f aca="false">O24+O43</f>
        <v>120027.469879518</v>
      </c>
      <c r="Q62" s="89" t="n">
        <f aca="false">K62+O62</f>
        <v>169238.73253012</v>
      </c>
    </row>
    <row r="63" s="44" customFormat="true" ht="15" hidden="false" customHeight="false" outlineLevel="0" collapsed="false">
      <c r="C63" s="71" t="s">
        <v>563</v>
      </c>
      <c r="E63" s="93" t="n">
        <f aca="false">E25+E44</f>
        <v>52650</v>
      </c>
      <c r="F63" s="101" t="n">
        <f aca="false">IF(E63&lt;&gt;0,G63/E63,0)</f>
        <v>2.697</v>
      </c>
      <c r="G63" s="89" t="n">
        <f aca="false">G25+G44</f>
        <v>141997.05</v>
      </c>
      <c r="I63" s="93" t="n">
        <f aca="false">I25+I44</f>
        <v>50530.5421686747</v>
      </c>
      <c r="J63" s="101" t="n">
        <f aca="false">IF(I63&lt;&gt;0,K63/I63,0)</f>
        <v>0.615</v>
      </c>
      <c r="K63" s="89" t="n">
        <f aca="false">K25+K44</f>
        <v>31076.2834337349</v>
      </c>
      <c r="M63" s="93" t="n">
        <f aca="false">M25+M44</f>
        <v>50530.5421686747</v>
      </c>
      <c r="N63" s="101" t="n">
        <f aca="false">IF(M63&lt;&gt;0,O63/M63,0)</f>
        <v>1.5</v>
      </c>
      <c r="O63" s="89" t="n">
        <f aca="false">O25+O44</f>
        <v>75795.8132530121</v>
      </c>
      <c r="Q63" s="89" t="n">
        <f aca="false">K63+O63</f>
        <v>106872.096686747</v>
      </c>
    </row>
    <row r="64" s="44" customFormat="true" ht="15" hidden="false" customHeight="false" outlineLevel="0" collapsed="false">
      <c r="C64" s="71" t="s">
        <v>564</v>
      </c>
      <c r="E64" s="93" t="n">
        <f aca="false">E26+E45</f>
        <v>59819.2</v>
      </c>
      <c r="F64" s="101" t="n">
        <f aca="false">IF(E64&lt;&gt;0,G64/E64,0)</f>
        <v>2.697</v>
      </c>
      <c r="G64" s="89" t="n">
        <f aca="false">G26+G45</f>
        <v>161332.3824</v>
      </c>
      <c r="I64" s="93" t="n">
        <f aca="false">I26+I45</f>
        <v>63313.8508433735</v>
      </c>
      <c r="J64" s="101" t="n">
        <f aca="false">IF(I64&lt;&gt;0,K64/I64,0)</f>
        <v>0.615</v>
      </c>
      <c r="K64" s="89" t="n">
        <f aca="false">K26+K45</f>
        <v>38938.0182686747</v>
      </c>
      <c r="M64" s="93" t="n">
        <f aca="false">M26+M45</f>
        <v>63313.8508433735</v>
      </c>
      <c r="N64" s="101" t="n">
        <f aca="false">IF(M64&lt;&gt;0,O64/M64,0)</f>
        <v>1.5</v>
      </c>
      <c r="O64" s="89" t="n">
        <f aca="false">O26+O45</f>
        <v>94970.7762650602</v>
      </c>
      <c r="Q64" s="89" t="n">
        <f aca="false">K64+O64</f>
        <v>133908.794533735</v>
      </c>
    </row>
    <row r="65" s="44" customFormat="true" ht="15" hidden="false" customHeight="false" outlineLevel="0" collapsed="false">
      <c r="C65" s="71" t="s">
        <v>565</v>
      </c>
      <c r="E65" s="93" t="n">
        <f aca="false">E27+E46</f>
        <v>95326.38</v>
      </c>
      <c r="F65" s="101" t="n">
        <f aca="false">IF(E65&lt;&gt;0,G65/E65,0)</f>
        <v>2.697</v>
      </c>
      <c r="G65" s="89" t="n">
        <f aca="false">G27+G46</f>
        <v>257095.24686</v>
      </c>
      <c r="I65" s="93" t="n">
        <f aca="false">I27+I46</f>
        <v>92260.1882352941</v>
      </c>
      <c r="J65" s="101" t="n">
        <f aca="false">IF(I65&lt;&gt;0,K65/I65,0)</f>
        <v>0.615</v>
      </c>
      <c r="K65" s="89" t="n">
        <f aca="false">K27+K46</f>
        <v>56740.0157647059</v>
      </c>
      <c r="M65" s="93" t="n">
        <f aca="false">M27+M46</f>
        <v>92260.1882352941</v>
      </c>
      <c r="N65" s="101" t="n">
        <f aca="false">IF(M65&lt;&gt;0,O65/M65,0)</f>
        <v>1.5</v>
      </c>
      <c r="O65" s="89" t="n">
        <f aca="false">O27+O46</f>
        <v>138390.282352941</v>
      </c>
      <c r="Q65" s="89" t="n">
        <f aca="false">K65+O65</f>
        <v>195130.298117647</v>
      </c>
    </row>
    <row r="66" s="44" customFormat="true" ht="15" hidden="false" customHeight="false" outlineLevel="0" collapsed="false">
      <c r="C66" s="71" t="s">
        <v>566</v>
      </c>
      <c r="E66" s="93" t="n">
        <f aca="false">E28+E47</f>
        <v>147978</v>
      </c>
      <c r="F66" s="101" t="n">
        <f aca="false">IF(E66&lt;&gt;0,G66/E66,0)</f>
        <v>2.697</v>
      </c>
      <c r="G66" s="89" t="n">
        <f aca="false">G28+G47</f>
        <v>399096.666</v>
      </c>
      <c r="I66" s="93" t="n">
        <f aca="false">I28+I47</f>
        <v>131436.952941176</v>
      </c>
      <c r="J66" s="101" t="n">
        <f aca="false">IF(I66&lt;&gt;0,K66/I66,0)</f>
        <v>0.615</v>
      </c>
      <c r="K66" s="89" t="n">
        <f aca="false">K28+K47</f>
        <v>80833.7260588235</v>
      </c>
      <c r="M66" s="93" t="n">
        <f aca="false">M28+M47</f>
        <v>131436.952941176</v>
      </c>
      <c r="N66" s="101" t="n">
        <f aca="false">IF(M66&lt;&gt;0,O66/M66,0)</f>
        <v>1.5</v>
      </c>
      <c r="O66" s="89" t="n">
        <f aca="false">O28+O47</f>
        <v>197155.429411765</v>
      </c>
      <c r="Q66" s="89" t="n">
        <f aca="false">K66+O66</f>
        <v>277989.155470588</v>
      </c>
    </row>
    <row r="67" s="44" customFormat="true" ht="15" hidden="false" customHeight="false" outlineLevel="0" collapsed="false">
      <c r="C67" s="71" t="s">
        <v>567</v>
      </c>
      <c r="E67" s="93" t="n">
        <f aca="false">E29+E48</f>
        <v>129594</v>
      </c>
      <c r="F67" s="101" t="n">
        <f aca="false">IF(E67&lt;&gt;0,G67/E67,0)</f>
        <v>2.697</v>
      </c>
      <c r="G67" s="89" t="n">
        <f aca="false">G29+G48</f>
        <v>349515.018</v>
      </c>
      <c r="I67" s="93" t="n">
        <f aca="false">I29+I48</f>
        <v>126840.035294118</v>
      </c>
      <c r="J67" s="101" t="n">
        <f aca="false">IF(I67&lt;&gt;0,K67/I67,0)</f>
        <v>0.615</v>
      </c>
      <c r="K67" s="89" t="n">
        <f aca="false">K29+K48</f>
        <v>78006.6217058824</v>
      </c>
      <c r="M67" s="93" t="n">
        <f aca="false">M29+M48</f>
        <v>126840.035294118</v>
      </c>
      <c r="N67" s="101" t="n">
        <f aca="false">IF(M67&lt;&gt;0,O67/M67,0)</f>
        <v>1.5</v>
      </c>
      <c r="O67" s="89" t="n">
        <f aca="false">O29+O48</f>
        <v>190260.052941177</v>
      </c>
      <c r="Q67" s="89" t="n">
        <f aca="false">K67+O67</f>
        <v>268266.674647059</v>
      </c>
    </row>
    <row r="68" s="44" customFormat="true" ht="15" hidden="false" customHeight="false" outlineLevel="0" collapsed="false">
      <c r="C68" s="71" t="s">
        <v>568</v>
      </c>
      <c r="E68" s="93" t="n">
        <f aca="false">E30+E49</f>
        <v>112460.995535714</v>
      </c>
      <c r="F68" s="101" t="n">
        <f aca="false">IF(E68&lt;&gt;0,G68/E68,0)</f>
        <v>2.697</v>
      </c>
      <c r="G68" s="89" t="n">
        <f aca="false">G30+G49</f>
        <v>303307.304959822</v>
      </c>
      <c r="I68" s="93" t="n">
        <f aca="false">I30+I49</f>
        <v>110845.529411765</v>
      </c>
      <c r="J68" s="101" t="n">
        <f aca="false">IF(I68&lt;&gt;0,K68/I68,0)</f>
        <v>0.615</v>
      </c>
      <c r="K68" s="89" t="n">
        <f aca="false">K30+K49</f>
        <v>68170.0005882353</v>
      </c>
      <c r="M68" s="93" t="n">
        <f aca="false">M30+M49</f>
        <v>110845.529411765</v>
      </c>
      <c r="N68" s="101" t="n">
        <f aca="false">IF(M68&lt;&gt;0,O68/M68,0)</f>
        <v>1.5</v>
      </c>
      <c r="O68" s="89" t="n">
        <f aca="false">O30+O49</f>
        <v>166268.294117647</v>
      </c>
      <c r="Q68" s="89" t="n">
        <f aca="false">K68+O68</f>
        <v>234438.294705882</v>
      </c>
    </row>
    <row r="69" s="44" customFormat="true" ht="15" hidden="false" customHeight="false" outlineLevel="0" collapsed="false">
      <c r="C69" s="71" t="s">
        <v>569</v>
      </c>
      <c r="E69" s="93" t="n">
        <f aca="false">E31+E50</f>
        <v>155199.410714286</v>
      </c>
      <c r="F69" s="101" t="n">
        <f aca="false">IF(E69&lt;&gt;0,G69/E69,0)</f>
        <v>2.697</v>
      </c>
      <c r="G69" s="89" t="n">
        <f aca="false">G31+G50</f>
        <v>418572.810696429</v>
      </c>
      <c r="I69" s="93" t="n">
        <f aca="false">I31+I50</f>
        <v>183909.364705882</v>
      </c>
      <c r="J69" s="101" t="n">
        <f aca="false">IF(I69&lt;&gt;0,K69/I69,0)</f>
        <v>0.615</v>
      </c>
      <c r="K69" s="89" t="n">
        <f aca="false">K31+K50</f>
        <v>113104.259294117</v>
      </c>
      <c r="M69" s="93" t="n">
        <f aca="false">M31+M50</f>
        <v>183909.364705882</v>
      </c>
      <c r="N69" s="101" t="n">
        <f aca="false">IF(M69&lt;&gt;0,O69/M69,0)</f>
        <v>1.5</v>
      </c>
      <c r="O69" s="89" t="n">
        <f aca="false">O31+O50</f>
        <v>275864.047058823</v>
      </c>
      <c r="Q69" s="89" t="n">
        <f aca="false">K69+O69</f>
        <v>388968.30635294</v>
      </c>
    </row>
    <row r="70" s="44" customFormat="true" ht="15" hidden="false" customHeight="false" outlineLevel="0" collapsed="false">
      <c r="C70" s="71" t="s">
        <v>570</v>
      </c>
      <c r="E70" s="93" t="n">
        <f aca="false">E32+E51</f>
        <v>99042</v>
      </c>
      <c r="F70" s="101" t="n">
        <f aca="false">IF(E70&lt;&gt;0,G70/E70,0)</f>
        <v>2.697</v>
      </c>
      <c r="G70" s="89" t="n">
        <f aca="false">G32+G51</f>
        <v>267116.274</v>
      </c>
      <c r="I70" s="93" t="n">
        <f aca="false">I32+I51</f>
        <v>102791.6</v>
      </c>
      <c r="J70" s="101" t="n">
        <f aca="false">IF(I70&lt;&gt;0,K70/I70,0)</f>
        <v>0.615</v>
      </c>
      <c r="K70" s="89" t="n">
        <f aca="false">K32+K51</f>
        <v>63216.834</v>
      </c>
      <c r="M70" s="93" t="n">
        <f aca="false">M32+M51</f>
        <v>102791.6</v>
      </c>
      <c r="N70" s="101" t="n">
        <f aca="false">IF(M70&lt;&gt;0,O70/M70,0)</f>
        <v>1.5</v>
      </c>
      <c r="O70" s="89" t="n">
        <f aca="false">O32+O51</f>
        <v>154187.4</v>
      </c>
      <c r="Q70" s="89" t="n">
        <f aca="false">K70+O70</f>
        <v>217404.234</v>
      </c>
    </row>
    <row r="71" s="44" customFormat="true" ht="15" hidden="false" customHeight="false" outlineLevel="0" collapsed="false">
      <c r="C71" s="71" t="s">
        <v>571</v>
      </c>
      <c r="E71" s="93" t="n">
        <f aca="false">E33+E52</f>
        <v>84400</v>
      </c>
      <c r="F71" s="101" t="n">
        <f aca="false">IF(E71&lt;&gt;0,G71/E71,0)</f>
        <v>2.697</v>
      </c>
      <c r="G71" s="89" t="n">
        <f aca="false">G33+G52</f>
        <v>227626.8</v>
      </c>
      <c r="I71" s="93" t="n">
        <f aca="false">I33+I52</f>
        <v>84323.8823529412</v>
      </c>
      <c r="J71" s="101" t="n">
        <f aca="false">IF(I71&lt;&gt;0,K71/I71,0)</f>
        <v>0.615</v>
      </c>
      <c r="K71" s="89" t="n">
        <f aca="false">K33+K52</f>
        <v>51859.1876470588</v>
      </c>
      <c r="M71" s="93" t="n">
        <f aca="false">M33+M52</f>
        <v>84323.8823529412</v>
      </c>
      <c r="N71" s="101" t="n">
        <f aca="false">IF(M71&lt;&gt;0,O71/M71,0)</f>
        <v>1.5</v>
      </c>
      <c r="O71" s="89" t="n">
        <f aca="false">O33+O52</f>
        <v>126485.823529412</v>
      </c>
      <c r="Q71" s="89" t="n">
        <f aca="false">K71+O71</f>
        <v>178345.011176471</v>
      </c>
    </row>
    <row r="72" s="44" customFormat="true" ht="15" hidden="false" customHeight="false" outlineLevel="0" collapsed="false">
      <c r="F72" s="80"/>
      <c r="J72" s="80"/>
      <c r="N72" s="80"/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9" t="n">
        <f aca="false">IF(E73&lt;&gt;0,G73/E73,0)</f>
        <v>2.697</v>
      </c>
      <c r="G73" s="92" t="n">
        <f aca="false">SUM(G60:G71)</f>
        <v>3527301.07991625</v>
      </c>
      <c r="I73" s="90" t="n">
        <f aca="false">SUM(I60:I71)</f>
        <v>1300081.83607371</v>
      </c>
      <c r="J73" s="99" t="n">
        <f aca="false">IF(I73&lt;&gt;0,K73/I73,0)</f>
        <v>0.615</v>
      </c>
      <c r="K73" s="92" t="n">
        <f aca="false">SUM(K60:K71)</f>
        <v>799550.32918533</v>
      </c>
      <c r="M73" s="90" t="n">
        <f aca="false">SUM(M60:M71)</f>
        <v>1300081.83607371</v>
      </c>
      <c r="N73" s="99" t="n">
        <f aca="false">IF(M73&lt;&gt;0,O73/M73,0)</f>
        <v>1.5</v>
      </c>
      <c r="O73" s="92" t="n">
        <f aca="false">SUM(O60:O71)</f>
        <v>1950122.75411056</v>
      </c>
      <c r="Q73" s="92" t="n">
        <f aca="false">SUM(Q60:Q71)</f>
        <v>2749673.08329589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8</v>
      </c>
      <c r="H20" s="5"/>
      <c r="I20" s="25" t="s">
        <v>579</v>
      </c>
      <c r="K20" s="25" t="s">
        <v>580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4" customFormat="true" ht="15.75" hidden="false" customHeight="false" outlineLevel="0" collapsed="false">
      <c r="G21" s="103" t="s">
        <v>585</v>
      </c>
      <c r="H21" s="7"/>
      <c r="I21" s="103" t="s">
        <v>586</v>
      </c>
      <c r="J21" s="45"/>
      <c r="K21" s="103" t="s">
        <v>587</v>
      </c>
      <c r="M21" s="104" t="s">
        <v>588</v>
      </c>
      <c r="O21" s="104" t="s">
        <v>589</v>
      </c>
      <c r="Q21" s="104" t="s">
        <v>590</v>
      </c>
      <c r="S21" s="104" t="s">
        <v>59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H22</f>
        <v>0.0058</v>
      </c>
      <c r="H22" s="5"/>
      <c r="I22" s="106" t="n">
        <v>261922933.9</v>
      </c>
      <c r="K22" s="106" t="n">
        <v>0</v>
      </c>
      <c r="M22" s="89" t="n">
        <f aca="false">IF(E22="kWh",I22*G22,K22*G22)</f>
        <v>1519153.01662</v>
      </c>
      <c r="O22" s="55" t="n">
        <f aca="false">M22/$M$48</f>
        <v>0.485372509342589</v>
      </c>
      <c r="Q22" s="89" t="n">
        <f aca="false">$Q$48*O22</f>
        <v>1712054.97636577</v>
      </c>
      <c r="S22" s="101" t="n">
        <f aca="false">IF(E22="kWh",IF(I22&lt;&gt;0,Q22/I22,0),IF(K22&lt;&gt;0,Q22/K22,0))</f>
        <v>0.00653648365522441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H23</f>
        <v>0.0051</v>
      </c>
      <c r="H23" s="5"/>
      <c r="I23" s="106" t="n">
        <v>70093597.8</v>
      </c>
      <c r="K23" s="106" t="n">
        <v>0</v>
      </c>
      <c r="M23" s="89" t="n">
        <f aca="false">IF(E23="kWh",I23*G23,K23*G23)</f>
        <v>357477.34878</v>
      </c>
      <c r="O23" s="55" t="n">
        <f aca="false">M23/$M$48</f>
        <v>0.114214747238912</v>
      </c>
      <c r="Q23" s="89" t="n">
        <f aca="false">$Q$48*O23</f>
        <v>402869.801278177</v>
      </c>
      <c r="S23" s="101" t="n">
        <f aca="false">IF(E23="kWh",IF(I23&lt;&gt;0,Q23/I23,0),IF(K23&lt;&gt;0,Q23/K23,0))</f>
        <v>0.00574759769683526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B1.1 Rate Class And RTSR Rates'!H24</f>
        <v>2.0651</v>
      </c>
      <c r="H24" s="5"/>
      <c r="I24" s="106" t="n">
        <v>0</v>
      </c>
      <c r="K24" s="106" t="n">
        <v>570837</v>
      </c>
      <c r="M24" s="89" t="n">
        <f aca="false">IF(E24="kWh",I24*G24,K24*G24)</f>
        <v>1178835.4887</v>
      </c>
      <c r="O24" s="55" t="n">
        <f aca="false">M24/$M$48</f>
        <v>0.376640360116889</v>
      </c>
      <c r="Q24" s="89" t="n">
        <f aca="false">$Q$48*O24</f>
        <v>1328523.94898035</v>
      </c>
      <c r="S24" s="101" t="n">
        <f aca="false">IF(E24="kWh",IF(I24&lt;&gt;0,Q24/I24,0),IF(K24&lt;&gt;0,Q24/K24,0))</f>
        <v>2.32732627524206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B1.1 Rate Class And RTSR Rates'!H25</f>
        <v>2.544</v>
      </c>
      <c r="H25" s="5"/>
      <c r="I25" s="106" t="n">
        <v>0</v>
      </c>
      <c r="K25" s="106" t="n">
        <v>14244</v>
      </c>
      <c r="M25" s="89" t="n">
        <f aca="false">IF(E25="kWh",I25*G25,K25*G25)</f>
        <v>36236.736</v>
      </c>
      <c r="O25" s="55" t="n">
        <f aca="false">M25/$M$48</f>
        <v>0.0115777115868404</v>
      </c>
      <c r="Q25" s="89" t="n">
        <f aca="false">$Q$48*O25</f>
        <v>40838.074583221</v>
      </c>
      <c r="S25" s="101" t="n">
        <f aca="false">IF(E25="kWh",IF(I25&lt;&gt;0,Q25/I25,0),IF(K25&lt;&gt;0,Q25/K25,0))</f>
        <v>2.86703696877429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H26</f>
        <v>0.0051</v>
      </c>
      <c r="H26" s="5"/>
      <c r="I26" s="106" t="n">
        <v>1747060</v>
      </c>
      <c r="K26" s="106" t="n">
        <v>0</v>
      </c>
      <c r="M26" s="89" t="n">
        <f aca="false">IF(E26="kWh",I26*G26,K26*G26)</f>
        <v>8910.006</v>
      </c>
      <c r="O26" s="55" t="n">
        <f aca="false">M26/$M$48</f>
        <v>0.00284676521927961</v>
      </c>
      <c r="Q26" s="89" t="n">
        <f aca="false">$Q$48*O26</f>
        <v>10041.398032233</v>
      </c>
      <c r="S26" s="101" t="n">
        <f aca="false">IF(E26="kWh",IF(I26&lt;&gt;0,Q26/I26,0),IF(K26&lt;&gt;0,Q26/K26,0))</f>
        <v>0.00574759769683526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H27</f>
        <v>1.5899</v>
      </c>
      <c r="H27" s="5"/>
      <c r="I27" s="106" t="n">
        <v>0</v>
      </c>
      <c r="K27" s="106" t="n">
        <v>1048</v>
      </c>
      <c r="M27" s="89" t="n">
        <f aca="false">IF(E27="kWh",I27*G27,K27*G27)</f>
        <v>1666.2152</v>
      </c>
      <c r="O27" s="55" t="n">
        <f aca="false">M27/$M$48</f>
        <v>0.000532359179016829</v>
      </c>
      <c r="Q27" s="89" t="n">
        <f aca="false">$Q$48*O27</f>
        <v>1877.79110704939</v>
      </c>
      <c r="S27" s="101" t="n">
        <f aca="false">IF(E27="kWh",IF(I27&lt;&gt;0,Q27/I27,0),IF(K27&lt;&gt;0,Q27/K27,0))</f>
        <v>1.79178540748988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H28</f>
        <v>1.5677</v>
      </c>
      <c r="H28" s="5"/>
      <c r="I28" s="106" t="n">
        <v>0</v>
      </c>
      <c r="K28" s="106" t="n">
        <v>17600</v>
      </c>
      <c r="M28" s="89" t="n">
        <f aca="false">IF(E28="kWh",I28*G28,K28*G28)</f>
        <v>27591.52</v>
      </c>
      <c r="O28" s="55" t="n">
        <f aca="false">M28/$M$48</f>
        <v>0.00881554731647294</v>
      </c>
      <c r="Q28" s="89" t="n">
        <f aca="false">$Q$48*O28</f>
        <v>31095.0895694478</v>
      </c>
      <c r="S28" s="101" t="n">
        <f aca="false">IF(E28="kWh",IF(I28&lt;&gt;0,Q28/I28,0),IF(K28&lt;&gt;0,Q28/K28,0))</f>
        <v>1.76676645280954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H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H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H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H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H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H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H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H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H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H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H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H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H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H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H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H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H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H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K48" s="90" t="n">
        <f aca="false">SUM(K22:K47)</f>
        <v>603729</v>
      </c>
      <c r="M48" s="107" t="n">
        <f aca="false">SUM(M22:M47)</f>
        <v>3129870.3313</v>
      </c>
      <c r="O48" s="108" t="n">
        <f aca="false">SUM(O22:O47)</f>
        <v>1</v>
      </c>
      <c r="Q48" s="107" t="n">
        <f aca="false">'C1.2 Current Wholesale'!G73</f>
        <v>3527301.07991625</v>
      </c>
    </row>
    <row r="49" s="44" customFormat="true" ht="15" hidden="false" customHeight="false" outlineLevel="0" collapsed="false">
      <c r="H49" s="5"/>
      <c r="M49" s="104" t="s">
        <v>592</v>
      </c>
      <c r="O49" s="45"/>
      <c r="Q49" s="109" t="s">
        <v>59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chelle Soucie</cp:lastModifiedBy>
  <cp:lastPrinted>2011-01-24T19:10:34Z</cp:lastPrinted>
  <dcterms:modified xsi:type="dcterms:W3CDTF">2011-01-24T19:12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