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9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9" name="_xlnm.Print_Area" vbProcedure="false">'C1.3 2010 Transfer to 1595 COS'!$A:$J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44">
  <si>
    <t xml:space="preserve">Version : 2.0</t>
  </si>
  <si>
    <t xml:space="preserve">Applicant Name</t>
  </si>
  <si>
    <t xml:space="preserve">Kitchener-Wilmot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EB-2005-0427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Kitchener-Wilmo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4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4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7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67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7</v>
      </c>
      <c r="AC44" s="7" t="s">
        <v>78</v>
      </c>
      <c r="AD44" s="7" t="s">
        <v>118</v>
      </c>
      <c r="AE44" s="8" t="n">
        <v>40664</v>
      </c>
      <c r="AF44" s="7"/>
      <c r="AG44" s="7" t="n">
        <v>2006</v>
      </c>
      <c r="AH44" s="5" t="s">
        <v>119</v>
      </c>
    </row>
    <row r="45" s="5" customFormat="true" ht="15.75" hidden="false" customHeight="false" outlineLevel="0" collapsed="false">
      <c r="E45" s="6"/>
      <c r="AA45" s="5" t="s">
        <v>120</v>
      </c>
      <c r="AB45" s="7" t="s">
        <v>121</v>
      </c>
      <c r="AC45" s="7" t="s">
        <v>14</v>
      </c>
      <c r="AD45" s="7" t="s">
        <v>122</v>
      </c>
      <c r="AE45" s="8" t="n">
        <v>40664</v>
      </c>
      <c r="AF45" s="7" t="s">
        <v>16</v>
      </c>
      <c r="AG45" s="7" t="n">
        <v>2008</v>
      </c>
      <c r="AH45" s="5" t="s">
        <v>123</v>
      </c>
    </row>
    <row r="46" s="5" customFormat="true" ht="15.75" hidden="false" customHeight="false" outlineLevel="0" collapsed="false">
      <c r="E46" s="6"/>
      <c r="AA46" s="5" t="s">
        <v>124</v>
      </c>
      <c r="AB46" s="7" t="s">
        <v>125</v>
      </c>
      <c r="AC46" s="7" t="s">
        <v>14</v>
      </c>
      <c r="AD46" s="7" t="s">
        <v>126</v>
      </c>
      <c r="AE46" s="8" t="n">
        <v>40664</v>
      </c>
      <c r="AF46" s="7" t="s">
        <v>16</v>
      </c>
      <c r="AG46" s="7" t="n">
        <v>2010</v>
      </c>
      <c r="AH46" s="5" t="s">
        <v>127</v>
      </c>
    </row>
    <row r="47" s="5" customFormat="true" ht="15.75" hidden="false" customHeight="false" outlineLevel="0" collapsed="false">
      <c r="E47" s="6"/>
      <c r="AA47" s="5" t="s">
        <v>128</v>
      </c>
      <c r="AB47" s="7" t="s">
        <v>129</v>
      </c>
      <c r="AC47" s="7" t="s">
        <v>14</v>
      </c>
      <c r="AD47" s="7" t="s">
        <v>130</v>
      </c>
      <c r="AE47" s="8" t="n">
        <v>40664</v>
      </c>
      <c r="AF47" s="7" t="s">
        <v>16</v>
      </c>
      <c r="AG47" s="7" t="n">
        <v>2008</v>
      </c>
      <c r="AH47" s="5" t="s">
        <v>131</v>
      </c>
    </row>
    <row r="48" s="5" customFormat="true" ht="15.75" hidden="false" customHeight="false" outlineLevel="0" collapsed="false">
      <c r="E48" s="6"/>
      <c r="AA48" s="5" t="s">
        <v>132</v>
      </c>
      <c r="AB48" s="7" t="s">
        <v>133</v>
      </c>
      <c r="AC48" s="7" t="s">
        <v>14</v>
      </c>
      <c r="AD48" s="7" t="s">
        <v>134</v>
      </c>
      <c r="AE48" s="8" t="n">
        <v>40664</v>
      </c>
      <c r="AF48" s="7" t="s">
        <v>16</v>
      </c>
      <c r="AG48" s="7" t="n">
        <v>2010</v>
      </c>
      <c r="AH48" s="5" t="s">
        <v>135</v>
      </c>
    </row>
    <row r="49" s="5" customFormat="true" ht="15.75" hidden="false" customHeight="false" outlineLevel="0" collapsed="false">
      <c r="E49" s="6"/>
      <c r="AA49" s="5" t="s">
        <v>136</v>
      </c>
      <c r="AB49" s="7" t="s">
        <v>137</v>
      </c>
      <c r="AC49" s="7" t="s">
        <v>14</v>
      </c>
      <c r="AD49" s="7" t="s">
        <v>138</v>
      </c>
      <c r="AE49" s="8" t="n">
        <v>40664</v>
      </c>
      <c r="AF49" s="7" t="s">
        <v>16</v>
      </c>
      <c r="AG49" s="7" t="n">
        <v>2008</v>
      </c>
      <c r="AH49" s="5" t="s">
        <v>139</v>
      </c>
    </row>
    <row r="50" s="5" customFormat="true" ht="15.75" hidden="false" customHeight="false" outlineLevel="0" collapsed="false">
      <c r="E50" s="6"/>
      <c r="AA50" s="5" t="s">
        <v>140</v>
      </c>
      <c r="AB50" s="7" t="s">
        <v>141</v>
      </c>
      <c r="AC50" s="7" t="s">
        <v>14</v>
      </c>
      <c r="AD50" s="7" t="s">
        <v>142</v>
      </c>
      <c r="AE50" s="8" t="n">
        <v>40664</v>
      </c>
      <c r="AF50" s="7" t="s">
        <v>16</v>
      </c>
      <c r="AG50" s="7" t="n">
        <v>2010</v>
      </c>
      <c r="AH50" s="5" t="s">
        <v>143</v>
      </c>
    </row>
    <row r="51" s="5" customFormat="true" ht="15.75" hidden="false" customHeight="false" outlineLevel="0" collapsed="false">
      <c r="E51" s="6"/>
      <c r="AA51" s="5" t="s">
        <v>144</v>
      </c>
      <c r="AB51" s="7" t="s">
        <v>145</v>
      </c>
      <c r="AC51" s="7" t="s">
        <v>14</v>
      </c>
      <c r="AD51" s="7" t="s">
        <v>146</v>
      </c>
      <c r="AE51" s="8" t="n">
        <v>40664</v>
      </c>
      <c r="AF51" s="7" t="s">
        <v>16</v>
      </c>
      <c r="AG51" s="7" t="n">
        <v>2009</v>
      </c>
      <c r="AH51" s="5" t="s">
        <v>147</v>
      </c>
    </row>
    <row r="52" s="5" customFormat="true" ht="15.75" hidden="false" customHeight="false" outlineLevel="0" collapsed="false">
      <c r="E52" s="6"/>
      <c r="AA52" s="5" t="s">
        <v>148</v>
      </c>
      <c r="AB52" s="7" t="s">
        <v>149</v>
      </c>
      <c r="AC52" s="7" t="s">
        <v>14</v>
      </c>
      <c r="AD52" s="7" t="s">
        <v>150</v>
      </c>
      <c r="AE52" s="8"/>
      <c r="AF52" s="7" t="s">
        <v>16</v>
      </c>
      <c r="AG52" s="7" t="n">
        <v>2008</v>
      </c>
      <c r="AH52" s="5" t="s">
        <v>151</v>
      </c>
    </row>
    <row r="53" s="5" customFormat="true" ht="15.75" hidden="false" customHeight="false" outlineLevel="0" collapsed="false">
      <c r="E53" s="6"/>
      <c r="AA53" s="5" t="s">
        <v>152</v>
      </c>
      <c r="AB53" s="7" t="s">
        <v>153</v>
      </c>
      <c r="AC53" s="7" t="s">
        <v>14</v>
      </c>
      <c r="AD53" s="7" t="s">
        <v>154</v>
      </c>
      <c r="AE53" s="8" t="n">
        <v>40664</v>
      </c>
      <c r="AF53" s="7" t="s">
        <v>16</v>
      </c>
      <c r="AG53" s="7" t="n">
        <v>2009</v>
      </c>
      <c r="AH53" s="5" t="s">
        <v>155</v>
      </c>
    </row>
    <row r="54" s="5" customFormat="true" ht="15.75" hidden="false" customHeight="false" outlineLevel="0" collapsed="false">
      <c r="E54" s="6"/>
      <c r="AA54" s="5" t="s">
        <v>2</v>
      </c>
      <c r="AB54" s="7" t="s">
        <v>156</v>
      </c>
      <c r="AC54" s="7" t="s">
        <v>14</v>
      </c>
      <c r="AD54" s="7" t="s">
        <v>157</v>
      </c>
      <c r="AE54" s="8" t="n">
        <v>40664</v>
      </c>
      <c r="AF54" s="7" t="s">
        <v>16</v>
      </c>
      <c r="AG54" s="7" t="n">
        <v>2010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60</v>
      </c>
      <c r="AC55" s="7" t="s">
        <v>14</v>
      </c>
      <c r="AD55" s="7" t="s">
        <v>161</v>
      </c>
      <c r="AE55" s="8" t="n">
        <v>40664</v>
      </c>
      <c r="AF55" s="7" t="s">
        <v>16</v>
      </c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09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72</v>
      </c>
      <c r="AC58" s="7" t="s">
        <v>78</v>
      </c>
      <c r="AD58" s="7" t="s">
        <v>173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4</v>
      </c>
      <c r="AB59" s="7" t="s">
        <v>172</v>
      </c>
      <c r="AC59" s="7" t="s">
        <v>78</v>
      </c>
      <c r="AD59" s="7" t="s">
        <v>175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2</v>
      </c>
      <c r="AC60" s="7" t="s">
        <v>78</v>
      </c>
      <c r="AD60" s="7" t="s">
        <v>177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3</v>
      </c>
      <c r="AC63" s="7" t="s">
        <v>14</v>
      </c>
      <c r="AD63" s="7" t="s">
        <v>184</v>
      </c>
      <c r="AE63" s="8" t="n">
        <v>40664</v>
      </c>
      <c r="AF63" s="7" t="s">
        <v>16</v>
      </c>
      <c r="AG63" s="7" t="n">
        <v>2010</v>
      </c>
      <c r="AH63" s="5" t="s">
        <v>185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4</v>
      </c>
      <c r="AD64" s="7" t="s">
        <v>189</v>
      </c>
      <c r="AE64" s="8" t="n">
        <v>40664</v>
      </c>
      <c r="AF64" s="7" t="s">
        <v>16</v>
      </c>
      <c r="AG64" s="7" t="n">
        <v>2009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4</v>
      </c>
      <c r="AD65" s="7" t="s">
        <v>193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4</v>
      </c>
      <c r="AD66" s="7" t="s">
        <v>197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14</v>
      </c>
      <c r="AD67" s="7" t="s">
        <v>201</v>
      </c>
      <c r="AE67" s="8" t="n">
        <v>40664</v>
      </c>
      <c r="AF67" s="7" t="s">
        <v>16</v>
      </c>
      <c r="AG67" s="7" t="n">
        <v>2010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4</v>
      </c>
      <c r="AC68" s="7" t="s">
        <v>14</v>
      </c>
      <c r="AD68" s="7" t="s">
        <v>205</v>
      </c>
      <c r="AE68" s="8" t="n">
        <v>40664</v>
      </c>
      <c r="AF68" s="7" t="s">
        <v>16</v>
      </c>
      <c r="AG68" s="7" t="n">
        <v>2010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10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08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10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09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8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14</v>
      </c>
      <c r="AD74" s="7" t="s">
        <v>22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4</v>
      </c>
      <c r="AD75" s="7" t="s">
        <v>231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14</v>
      </c>
      <c r="AD76" s="7" t="s">
        <v>235</v>
      </c>
      <c r="AE76" s="8" t="n">
        <v>40664</v>
      </c>
      <c r="AF76" s="7" t="s">
        <v>16</v>
      </c>
      <c r="AG76" s="7" t="n">
        <v>2010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08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4</v>
      </c>
      <c r="AC82" s="7" t="s">
        <v>14</v>
      </c>
      <c r="AD82" s="7" t="s">
        <v>255</v>
      </c>
      <c r="AE82" s="8" t="n">
        <v>40664</v>
      </c>
      <c r="AF82" s="7" t="s">
        <v>16</v>
      </c>
      <c r="AG82" s="7" t="n">
        <v>2010</v>
      </c>
      <c r="AH82" s="5" t="s">
        <v>256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78</v>
      </c>
      <c r="AD83" s="7" t="s">
        <v>260</v>
      </c>
      <c r="AE83" s="8" t="n">
        <v>40664</v>
      </c>
      <c r="AF83" s="7"/>
      <c r="AG83" s="7" t="n">
        <v>2006</v>
      </c>
      <c r="AH83" s="5" t="s">
        <v>261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4</v>
      </c>
      <c r="AD84" s="7" t="s">
        <v>264</v>
      </c>
      <c r="AE84" s="8" t="n">
        <v>40664</v>
      </c>
      <c r="AF84" s="7" t="s">
        <v>16</v>
      </c>
      <c r="AG84" s="7" t="n">
        <v>2009</v>
      </c>
      <c r="AH84" s="5" t="s">
        <v>265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7</v>
      </c>
      <c r="AC85" s="7" t="s">
        <v>14</v>
      </c>
      <c r="AD85" s="7" t="s">
        <v>268</v>
      </c>
      <c r="AE85" s="8" t="n">
        <v>40664</v>
      </c>
      <c r="AF85" s="7" t="s">
        <v>16</v>
      </c>
      <c r="AG85" s="7" t="n">
        <v>2008</v>
      </c>
      <c r="AH85" s="5" t="s">
        <v>269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71</v>
      </c>
      <c r="AC86" s="7" t="s">
        <v>14</v>
      </c>
      <c r="AD86" s="7" t="s">
        <v>272</v>
      </c>
      <c r="AE86" s="8" t="n">
        <v>40664</v>
      </c>
      <c r="AF86" s="7" t="s">
        <v>16</v>
      </c>
      <c r="AG86" s="7" t="n">
        <v>2009</v>
      </c>
      <c r="AH86" s="5" t="s">
        <v>273</v>
      </c>
    </row>
    <row r="87" s="5" customFormat="true" ht="15.75" hidden="false" customHeight="false" outlineLevel="0" collapsed="false">
      <c r="E87" s="6"/>
      <c r="AA87" s="5" t="s">
        <v>274</v>
      </c>
      <c r="AB87" s="7" t="s">
        <v>275</v>
      </c>
      <c r="AC87" s="7" t="s">
        <v>14</v>
      </c>
      <c r="AD87" s="7" t="s">
        <v>276</v>
      </c>
      <c r="AE87" s="8" t="n">
        <v>40664</v>
      </c>
      <c r="AF87" s="7" t="s">
        <v>16</v>
      </c>
      <c r="AG87" s="7" t="n">
        <v>2010</v>
      </c>
      <c r="AH87" s="5" t="s">
        <v>277</v>
      </c>
    </row>
    <row r="88" s="5" customFormat="true" ht="15.75" hidden="false" customHeight="false" outlineLevel="0" collapsed="false">
      <c r="E88" s="6"/>
      <c r="AA88" s="5" t="s">
        <v>278</v>
      </c>
      <c r="AB88" s="7" t="s">
        <v>279</v>
      </c>
      <c r="AC88" s="7" t="s">
        <v>14</v>
      </c>
      <c r="AD88" s="7" t="s">
        <v>280</v>
      </c>
      <c r="AE88" s="8" t="n">
        <v>40664</v>
      </c>
      <c r="AF88" s="7" t="s">
        <v>16</v>
      </c>
      <c r="AG88" s="7" t="n">
        <v>2009</v>
      </c>
      <c r="AH88" s="5" t="s">
        <v>281</v>
      </c>
    </row>
    <row r="89" s="5" customFormat="true" ht="15.75" hidden="false" customHeight="false" outlineLevel="0" collapsed="false">
      <c r="E89" s="6"/>
      <c r="AA89" s="5" t="s">
        <v>282</v>
      </c>
      <c r="AB89" s="7" t="s">
        <v>283</v>
      </c>
      <c r="AC89" s="7" t="s">
        <v>14</v>
      </c>
      <c r="AD89" s="7" t="s">
        <v>284</v>
      </c>
      <c r="AE89" s="8" t="n">
        <v>40664</v>
      </c>
      <c r="AF89" s="7" t="s">
        <v>16</v>
      </c>
      <c r="AG89" s="7" t="n">
        <v>2010</v>
      </c>
      <c r="AH89" s="5" t="s">
        <v>285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0.42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2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>OEB Decision EB-2009-0267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8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60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61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602</v>
      </c>
    </row>
    <row r="25" s="24" customFormat="true" ht="15.75" hidden="false" customHeight="false" outlineLevel="0" collapsed="false">
      <c r="C25" s="93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-4915629.95</v>
      </c>
      <c r="G26" s="118"/>
      <c r="H26" s="117" t="n">
        <v>-249064.04</v>
      </c>
      <c r="I26" s="119"/>
      <c r="J26" s="120" t="n">
        <f aca="false">SUM(F26:H26)</f>
        <v>-5164693.99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-2529128.07</v>
      </c>
      <c r="G27" s="118"/>
      <c r="H27" s="117" t="n">
        <v>-345474.06918</v>
      </c>
      <c r="I27" s="119"/>
      <c r="J27" s="120" t="n">
        <f aca="false">SUM(F27:H27)</f>
        <v>-2874602.13918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-1770742.91</v>
      </c>
      <c r="G28" s="118"/>
      <c r="H28" s="117" t="n">
        <v>-187477.528006667</v>
      </c>
      <c r="I28" s="119"/>
      <c r="J28" s="120" t="n">
        <f aca="false">SUM(F28:H28)</f>
        <v>-1958220.43800667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6</v>
      </c>
      <c r="D29" s="93"/>
      <c r="E29" s="94" t="n">
        <v>1588</v>
      </c>
      <c r="F29" s="117" t="n">
        <v>1076040.83</v>
      </c>
      <c r="G29" s="118"/>
      <c r="H29" s="117" t="n">
        <v>-10902.8539133334</v>
      </c>
      <c r="I29" s="119"/>
      <c r="J29" s="120" t="n">
        <f aca="false">SUM(F29:H29)</f>
        <v>1065137.97608667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8</v>
      </c>
      <c r="D31" s="93"/>
      <c r="E31" s="94" t="n">
        <v>1590</v>
      </c>
      <c r="F31" s="117" t="n">
        <v>-628662.11</v>
      </c>
      <c r="G31" s="118"/>
      <c r="H31" s="117" t="n">
        <v>369774.291193333</v>
      </c>
      <c r="I31" s="119"/>
      <c r="J31" s="120" t="n">
        <f aca="false">SUM(F31:H31)</f>
        <v>-258887.818806667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-8768122.21</v>
      </c>
      <c r="G34" s="118"/>
      <c r="H34" s="126" t="n">
        <f aca="false">SUM(H25:H31)</f>
        <v>-423144.199906667</v>
      </c>
      <c r="I34" s="119"/>
      <c r="J34" s="127" t="n">
        <f aca="false">SUM(J25:J31)</f>
        <v>-9191266.40990667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187866</v>
      </c>
      <c r="G37" s="130"/>
      <c r="H37" s="117" t="n">
        <v>28402.564</v>
      </c>
      <c r="I37" s="119"/>
      <c r="J37" s="120" t="n">
        <f aca="false">SUM(F37:H37)</f>
        <v>216268.564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925984.04</v>
      </c>
      <c r="G38" s="130"/>
      <c r="H38" s="117" t="n">
        <v>137184.049626667</v>
      </c>
      <c r="I38" s="119"/>
      <c r="J38" s="120" t="n">
        <f aca="false">SUM(F38:H38)</f>
        <v>1063168.08962667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-100944.51</v>
      </c>
      <c r="G42" s="130"/>
      <c r="H42" s="117" t="n">
        <v>-7880.67974</v>
      </c>
      <c r="I42" s="119"/>
      <c r="J42" s="120" t="n">
        <f aca="false">SUM(F42:H42)</f>
        <v>-108825.18974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51062.76</v>
      </c>
      <c r="G43" s="130"/>
      <c r="H43" s="117" t="n">
        <v>5464.79024</v>
      </c>
      <c r="I43" s="119"/>
      <c r="J43" s="120" t="n">
        <f aca="false">SUM(F43:H43)</f>
        <v>56527.55024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14492.97</v>
      </c>
      <c r="G44" s="130"/>
      <c r="H44" s="117" t="n">
        <v>0</v>
      </c>
      <c r="I44" s="119"/>
      <c r="J44" s="120" t="n">
        <f aca="false">SUM(F44:H44)</f>
        <v>14492.97</v>
      </c>
    </row>
    <row r="45" s="24" customFormat="true" ht="15.75" hidden="true" customHeight="false" outlineLevel="0" collapsed="false">
      <c r="C45" s="128" t="s">
        <v>54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269.13</v>
      </c>
      <c r="I54" s="119"/>
      <c r="J54" s="120" t="n">
        <f aca="false">SUM(F54:H54)</f>
        <v>269.13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107335.78</v>
      </c>
      <c r="G60" s="130"/>
      <c r="H60" s="117" t="n">
        <v>18554.3790533333</v>
      </c>
      <c r="I60" s="119"/>
      <c r="J60" s="120" t="n">
        <f aca="false">SUM(F60:H60)</f>
        <v>125890.159053333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1185797.04</v>
      </c>
      <c r="G63" s="118"/>
      <c r="H63" s="126" t="n">
        <f aca="false">SUM(H37:H61)</f>
        <v>181994.23318</v>
      </c>
      <c r="I63" s="119"/>
      <c r="J63" s="127" t="n">
        <f aca="false">SUM(J37:J61)</f>
        <v>1367791.27318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9</v>
      </c>
      <c r="D65" s="93"/>
      <c r="E65" s="94" t="n">
        <v>1595</v>
      </c>
      <c r="F65" s="127" t="n">
        <f aca="false">-F34-F63</f>
        <v>7582325.17</v>
      </c>
      <c r="G65" s="118"/>
      <c r="H65" s="126" t="n">
        <f aca="false">-H34-H63</f>
        <v>241149.966726667</v>
      </c>
      <c r="I65" s="119"/>
      <c r="J65" s="127" t="n">
        <f aca="false">-J34-J63</f>
        <v>7823475.13672667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7</v>
      </c>
      <c r="D69" s="25"/>
      <c r="E69" s="25" t="n">
        <v>1595</v>
      </c>
      <c r="F69" s="117" t="n">
        <f aca="false">-F65/24*8</f>
        <v>-2527441.72333333</v>
      </c>
      <c r="G69" s="118"/>
      <c r="H69" s="117" t="n">
        <f aca="false">-H65/24*8</f>
        <v>-80383.3222422223</v>
      </c>
      <c r="I69" s="119"/>
      <c r="J69" s="120" t="n">
        <f aca="false">SUM(F69:H69)</f>
        <v>-2607825.04557556</v>
      </c>
      <c r="K69" s="5"/>
    </row>
    <row r="70" s="24" customFormat="true" ht="15.75" hidden="false" customHeight="false" outlineLevel="0" collapsed="false">
      <c r="C70" s="35" t="s">
        <v>585</v>
      </c>
      <c r="D70" s="25"/>
      <c r="E70" s="25" t="n">
        <v>1595</v>
      </c>
      <c r="F70" s="117" t="n">
        <f aca="false">-F65/24*12</f>
        <v>-3791162.585</v>
      </c>
      <c r="G70" s="118"/>
      <c r="H70" s="117" t="n">
        <f aca="false">-H65/24*12</f>
        <v>-120574.983363333</v>
      </c>
      <c r="I70" s="119"/>
      <c r="J70" s="120" t="n">
        <f aca="false">SUM(F70:H70)</f>
        <v>-3911737.56836333</v>
      </c>
      <c r="K70" s="5"/>
    </row>
    <row r="71" s="24" customFormat="true" ht="15.75" hidden="false" customHeight="false" outlineLevel="0" collapsed="false">
      <c r="C71" s="35" t="s">
        <v>586</v>
      </c>
      <c r="D71" s="25"/>
      <c r="E71" s="25" t="n">
        <v>1595</v>
      </c>
      <c r="F71" s="117" t="n">
        <f aca="false">-F65/24*4</f>
        <v>-1263720.86166667</v>
      </c>
      <c r="G71" s="118"/>
      <c r="H71" s="117" t="n">
        <f aca="false">-H65/24*4</f>
        <v>-40191.6611211111</v>
      </c>
      <c r="I71" s="119"/>
      <c r="J71" s="120" t="n">
        <f aca="false">SUM(F71:H71)</f>
        <v>-1303912.52278778</v>
      </c>
      <c r="K71" s="5"/>
    </row>
    <row r="72" s="24" customFormat="true" ht="15.75" hidden="false" customHeight="false" outlineLevel="0" collapsed="false">
      <c r="C72" s="35" t="s">
        <v>587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4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8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0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8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3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9</v>
      </c>
      <c r="F86" s="136" t="s">
        <v>334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9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9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600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1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1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11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1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13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14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58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53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9</v>
      </c>
      <c r="F114" s="96" t="s">
        <v>334</v>
      </c>
      <c r="H114" s="96" t="s">
        <v>555</v>
      </c>
      <c r="I114" s="7"/>
      <c r="J114" s="96" t="s">
        <v>556</v>
      </c>
      <c r="K114" s="5"/>
    </row>
    <row r="115" s="24" customFormat="true" ht="16.5" hidden="false" customHeight="false" outlineLevel="0" collapsed="false">
      <c r="C115" s="97" t="s">
        <v>328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15</v>
      </c>
      <c r="D116" s="93"/>
      <c r="E116" s="94" t="n">
        <v>1588</v>
      </c>
      <c r="F116" s="117" t="n">
        <v>1956049.8</v>
      </c>
      <c r="G116" s="118"/>
      <c r="H116" s="117" t="n">
        <f aca="false">2049872.54-1956049.8</f>
        <v>93822.74</v>
      </c>
      <c r="I116" s="119"/>
      <c r="J116" s="120" t="n">
        <f aca="false">SUM(F116:H116)</f>
        <v>2049872.54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9</v>
      </c>
      <c r="D118" s="93"/>
      <c r="E118" s="94" t="n">
        <v>1595</v>
      </c>
      <c r="F118" s="127" t="n">
        <f aca="false">-F116</f>
        <v>-1956049.8</v>
      </c>
      <c r="G118" s="118"/>
      <c r="H118" s="127" t="n">
        <f aca="false">-H116</f>
        <v>-93822.74</v>
      </c>
      <c r="I118" s="119"/>
      <c r="J118" s="127" t="n">
        <f aca="false">-J116</f>
        <v>-2049872.54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81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7</v>
      </c>
      <c r="D122" s="25"/>
      <c r="E122" s="25" t="n">
        <v>1595</v>
      </c>
      <c r="F122" s="117" t="n">
        <f aca="false">-F118/24*8</f>
        <v>652016.6</v>
      </c>
      <c r="H122" s="117" t="n">
        <f aca="false">-H118/24*8</f>
        <v>31274.2466666667</v>
      </c>
      <c r="I122" s="5"/>
      <c r="J122" s="120" t="n">
        <f aca="false">SUM(F122:H122)</f>
        <v>683290.846666667</v>
      </c>
      <c r="K122" s="5"/>
    </row>
    <row r="123" s="24" customFormat="true" ht="15.75" hidden="false" customHeight="false" outlineLevel="0" collapsed="false">
      <c r="C123" s="35" t="s">
        <v>585</v>
      </c>
      <c r="D123" s="25"/>
      <c r="E123" s="25" t="n">
        <v>1595</v>
      </c>
      <c r="F123" s="117" t="n">
        <f aca="false">-F118/24*12</f>
        <v>978024.9</v>
      </c>
      <c r="H123" s="117" t="n">
        <f aca="false">-H118/24*12</f>
        <v>46911.37</v>
      </c>
      <c r="I123" s="5"/>
      <c r="J123" s="120" t="n">
        <f aca="false">SUM(F123:H123)</f>
        <v>1024936.27</v>
      </c>
      <c r="K123" s="5"/>
    </row>
    <row r="124" s="24" customFormat="true" ht="15.75" hidden="false" customHeight="false" outlineLevel="0" collapsed="false">
      <c r="C124" s="35" t="s">
        <v>586</v>
      </c>
      <c r="D124" s="25"/>
      <c r="E124" s="25" t="n">
        <v>1595</v>
      </c>
      <c r="F124" s="117" t="n">
        <f aca="false">-F118/24*4</f>
        <v>326008.3</v>
      </c>
      <c r="H124" s="117" t="n">
        <f aca="false">-H118/24*4</f>
        <v>15637.1233333333</v>
      </c>
      <c r="I124" s="5"/>
      <c r="J124" s="120" t="n">
        <f aca="false">SUM(F124:H124)</f>
        <v>341645.423333333</v>
      </c>
      <c r="K124" s="5"/>
    </row>
    <row r="125" s="24" customFormat="true" ht="15.75" hidden="false" customHeight="false" outlineLevel="0" collapsed="false">
      <c r="C125" s="35" t="s">
        <v>587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604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8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8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170138888888889" right="0.209722222222222" top="0.440277777777778" bottom="0.319444444444445" header="0.511811023622047" footer="0.159722222222222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1" manualBreakCount="1">
    <brk id="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3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8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60</v>
      </c>
    </row>
    <row r="23" s="24" customFormat="true" ht="15.75" hidden="false" customHeight="false" outlineLevel="0" collapsed="false">
      <c r="C23" s="97" t="s">
        <v>328</v>
      </c>
      <c r="D23" s="93"/>
      <c r="E23" s="98"/>
      <c r="F23" s="29" t="s">
        <v>340</v>
      </c>
      <c r="H23" s="29" t="s">
        <v>341</v>
      </c>
      <c r="I23" s="5"/>
      <c r="J23" s="29" t="s">
        <v>616</v>
      </c>
      <c r="AA23" s="24" t="s">
        <v>561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602</v>
      </c>
    </row>
    <row r="25" s="24" customFormat="true" ht="15.75" hidden="false" customHeight="false" outlineLevel="0" collapsed="false">
      <c r="C25" s="140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140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7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8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9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81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7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85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6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7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604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8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8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14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8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53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9</v>
      </c>
      <c r="F59" s="136" t="s">
        <v>334</v>
      </c>
      <c r="G59" s="118"/>
      <c r="H59" s="136" t="s">
        <v>555</v>
      </c>
      <c r="I59" s="137"/>
      <c r="J59" s="136" t="s">
        <v>556</v>
      </c>
    </row>
    <row r="60" s="24" customFormat="true" ht="16.5" hidden="false" customHeight="false" outlineLevel="0" collapsed="false">
      <c r="C60" s="97" t="s">
        <v>328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9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9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81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7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85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6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7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604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8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8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9</v>
      </c>
      <c r="F22" s="141" t="s">
        <v>620</v>
      </c>
      <c r="G22" s="142"/>
      <c r="H22" s="143" t="s">
        <v>621</v>
      </c>
      <c r="I22" s="142"/>
      <c r="J22" s="143" t="s">
        <v>622</v>
      </c>
      <c r="K22" s="142"/>
      <c r="L22" s="143" t="s">
        <v>623</v>
      </c>
      <c r="M22" s="142"/>
      <c r="N22" s="143" t="s">
        <v>624</v>
      </c>
      <c r="O22" s="142"/>
      <c r="P22" s="144" t="s">
        <v>625</v>
      </c>
      <c r="Q22" s="7"/>
      <c r="R22" s="141" t="s">
        <v>626</v>
      </c>
      <c r="S22" s="142"/>
      <c r="T22" s="143" t="s">
        <v>627</v>
      </c>
      <c r="U22" s="145"/>
      <c r="V22" s="143" t="s">
        <v>628</v>
      </c>
      <c r="W22" s="142"/>
      <c r="X22" s="144" t="s">
        <v>629</v>
      </c>
      <c r="Z22" s="141" t="s">
        <v>630</v>
      </c>
      <c r="AA22" s="145"/>
      <c r="AB22" s="143" t="s">
        <v>631</v>
      </c>
      <c r="AC22" s="145"/>
      <c r="AD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3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6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7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38</v>
      </c>
      <c r="G22" s="142"/>
      <c r="H22" s="143" t="s">
        <v>639</v>
      </c>
      <c r="I22" s="142"/>
      <c r="J22" s="143" t="s">
        <v>640</v>
      </c>
      <c r="K22" s="142"/>
      <c r="L22" s="143" t="s">
        <v>641</v>
      </c>
      <c r="M22" s="142"/>
      <c r="N22" s="143" t="s">
        <v>642</v>
      </c>
      <c r="O22" s="142"/>
      <c r="P22" s="143" t="s">
        <v>338</v>
      </c>
      <c r="Q22" s="142"/>
      <c r="R22" s="144" t="s">
        <v>643</v>
      </c>
      <c r="S22" s="7"/>
      <c r="T22" s="141" t="s">
        <v>644</v>
      </c>
      <c r="U22" s="142"/>
      <c r="V22" s="143" t="s">
        <v>645</v>
      </c>
      <c r="W22" s="145"/>
      <c r="X22" s="143" t="s">
        <v>646</v>
      </c>
      <c r="Y22" s="181"/>
      <c r="Z22" s="143" t="s">
        <v>647</v>
      </c>
      <c r="AA22" s="145"/>
      <c r="AB22" s="143" t="s">
        <v>338</v>
      </c>
      <c r="AC22" s="142"/>
      <c r="AD22" s="144" t="s">
        <v>648</v>
      </c>
      <c r="AF22" s="141" t="s">
        <v>649</v>
      </c>
      <c r="AG22" s="145"/>
      <c r="AH22" s="143" t="s">
        <v>650</v>
      </c>
      <c r="AI22" s="145"/>
      <c r="AJ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40</v>
      </c>
      <c r="AG23" s="149"/>
      <c r="AH23" s="151" t="s">
        <v>341</v>
      </c>
      <c r="AI23" s="149"/>
      <c r="AJ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52</v>
      </c>
      <c r="G22" s="142"/>
      <c r="H22" s="143" t="s">
        <v>653</v>
      </c>
      <c r="I22" s="142"/>
      <c r="J22" s="143" t="s">
        <v>654</v>
      </c>
      <c r="K22" s="142"/>
      <c r="L22" s="143" t="s">
        <v>655</v>
      </c>
      <c r="M22" s="142"/>
      <c r="N22" s="143" t="s">
        <v>656</v>
      </c>
      <c r="O22" s="142"/>
      <c r="P22" s="144" t="s">
        <v>657</v>
      </c>
      <c r="Q22" s="7"/>
      <c r="R22" s="141" t="s">
        <v>658</v>
      </c>
      <c r="S22" s="142"/>
      <c r="T22" s="143" t="s">
        <v>659</v>
      </c>
      <c r="U22" s="145"/>
      <c r="V22" s="143" t="s">
        <v>660</v>
      </c>
      <c r="W22" s="142"/>
      <c r="X22" s="144" t="s">
        <v>661</v>
      </c>
      <c r="Z22" s="141" t="s">
        <v>662</v>
      </c>
      <c r="AA22" s="145"/>
      <c r="AB22" s="143" t="s">
        <v>663</v>
      </c>
      <c r="AC22" s="145"/>
      <c r="AD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64</v>
      </c>
      <c r="G22" s="142"/>
      <c r="H22" s="143" t="s">
        <v>665</v>
      </c>
      <c r="I22" s="142"/>
      <c r="J22" s="143" t="s">
        <v>666</v>
      </c>
      <c r="K22" s="142"/>
      <c r="L22" s="143" t="s">
        <v>667</v>
      </c>
      <c r="M22" s="142"/>
      <c r="N22" s="143" t="s">
        <v>668</v>
      </c>
      <c r="O22" s="143"/>
      <c r="P22" s="143" t="s">
        <v>669</v>
      </c>
      <c r="Q22" s="142"/>
      <c r="R22" s="144" t="s">
        <v>670</v>
      </c>
      <c r="S22" s="7"/>
      <c r="T22" s="141" t="s">
        <v>671</v>
      </c>
      <c r="U22" s="142"/>
      <c r="V22" s="143" t="s">
        <v>672</v>
      </c>
      <c r="W22" s="145"/>
      <c r="X22" s="143" t="s">
        <v>673</v>
      </c>
      <c r="Y22" s="143"/>
      <c r="Z22" s="143" t="s">
        <v>674</v>
      </c>
      <c r="AA22" s="142"/>
      <c r="AB22" s="144" t="s">
        <v>675</v>
      </c>
      <c r="AD22" s="141" t="s">
        <v>676</v>
      </c>
      <c r="AE22" s="145"/>
      <c r="AF22" s="143" t="s">
        <v>677</v>
      </c>
      <c r="AG22" s="145"/>
      <c r="AH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8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F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79</v>
      </c>
      <c r="G22" s="142"/>
      <c r="H22" s="143" t="s">
        <v>680</v>
      </c>
      <c r="I22" s="142"/>
      <c r="J22" s="143" t="s">
        <v>681</v>
      </c>
      <c r="K22" s="142"/>
      <c r="L22" s="143" t="s">
        <v>682</v>
      </c>
      <c r="M22" s="142"/>
      <c r="N22" s="143" t="s">
        <v>683</v>
      </c>
      <c r="O22" s="143"/>
      <c r="P22" s="143" t="s">
        <v>684</v>
      </c>
      <c r="Q22" s="142"/>
      <c r="R22" s="144" t="s">
        <v>685</v>
      </c>
      <c r="S22" s="7"/>
      <c r="T22" s="141" t="s">
        <v>686</v>
      </c>
      <c r="U22" s="142"/>
      <c r="V22" s="143" t="s">
        <v>687</v>
      </c>
      <c r="W22" s="145"/>
      <c r="X22" s="143" t="s">
        <v>688</v>
      </c>
      <c r="Y22" s="143"/>
      <c r="Z22" s="143" t="s">
        <v>689</v>
      </c>
      <c r="AA22" s="142"/>
      <c r="AB22" s="144" t="s">
        <v>690</v>
      </c>
      <c r="AD22" s="141" t="s">
        <v>691</v>
      </c>
      <c r="AE22" s="145"/>
      <c r="AF22" s="143" t="s">
        <v>692</v>
      </c>
      <c r="AG22" s="145"/>
      <c r="AH22" s="143" t="s">
        <v>693</v>
      </c>
      <c r="AI22" s="145"/>
      <c r="AJ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1" t="s">
        <v>342</v>
      </c>
      <c r="AI23" s="149"/>
      <c r="AJ23" s="152" t="s">
        <v>694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4 Def Var - Cont Sch 2008'!R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4 Def Var - Cont Sch 2008'!AB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59"/>
      <c r="AI25" s="149"/>
      <c r="AJ25" s="160" t="n">
        <f aca="false">AD25+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v>-712371.61</v>
      </c>
      <c r="K27" s="158"/>
      <c r="L27" s="159"/>
      <c r="M27" s="158"/>
      <c r="N27" s="159"/>
      <c r="O27" s="104"/>
      <c r="P27" s="37"/>
      <c r="Q27" s="158"/>
      <c r="R27" s="160" t="n">
        <f aca="false">SUM(F27:P27)</f>
        <v>-712371.61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v>-58697.51</v>
      </c>
      <c r="Y27" s="104"/>
      <c r="Z27" s="37"/>
      <c r="AA27" s="158"/>
      <c r="AB27" s="160" t="n">
        <f aca="false">SUM(T27:Z27)</f>
        <v>-58697.51</v>
      </c>
      <c r="AD27" s="157" t="n">
        <f aca="false">R27+AB27</f>
        <v>-771069.12</v>
      </c>
      <c r="AE27" s="149"/>
      <c r="AF27" s="159" t="n">
        <v>-5128646.04</v>
      </c>
      <c r="AG27" s="149"/>
      <c r="AH27" s="159" t="n">
        <v>-5899715.16</v>
      </c>
      <c r="AI27" s="149"/>
      <c r="AJ27" s="160" t="n">
        <f aca="false">AD27+AF27-AH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336447.79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336447.79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-27015.91</v>
      </c>
      <c r="Y28" s="104"/>
      <c r="Z28" s="37"/>
      <c r="AA28" s="158"/>
      <c r="AB28" s="160" t="n">
        <f aca="false">SUM(T28:Z28)</f>
        <v>-27015.91</v>
      </c>
      <c r="AD28" s="157" t="n">
        <f aca="false">R28+AB28</f>
        <v>309431.88</v>
      </c>
      <c r="AE28" s="149"/>
      <c r="AF28" s="159" t="n">
        <v>-2856055.2</v>
      </c>
      <c r="AG28" s="149"/>
      <c r="AH28" s="159" t="n">
        <v>-2546623.32</v>
      </c>
      <c r="AI28" s="149"/>
      <c r="AJ28" s="160" t="n">
        <f aca="false">AD28+AF28-AH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4 Def Var - Cont Sch 2008'!R29</f>
        <v>0</v>
      </c>
      <c r="G29" s="158"/>
      <c r="H29" s="159"/>
      <c r="I29" s="158"/>
      <c r="J29" s="159" t="n">
        <v>-516046.87</v>
      </c>
      <c r="K29" s="158"/>
      <c r="L29" s="159"/>
      <c r="M29" s="158"/>
      <c r="N29" s="159"/>
      <c r="O29" s="104"/>
      <c r="P29" s="37"/>
      <c r="Q29" s="158"/>
      <c r="R29" s="160" t="n">
        <f aca="false">SUM(F29:P29)</f>
        <v>-516046.87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-21228.72</v>
      </c>
      <c r="Y29" s="104"/>
      <c r="Z29" s="37"/>
      <c r="AA29" s="158"/>
      <c r="AB29" s="160" t="n">
        <f aca="false">SUM(T29:Z29)</f>
        <v>-21228.72</v>
      </c>
      <c r="AD29" s="157" t="n">
        <f aca="false">R29+AB29</f>
        <v>-537275.59</v>
      </c>
      <c r="AE29" s="149"/>
      <c r="AF29" s="159" t="n">
        <v>-1945234.99</v>
      </c>
      <c r="AG29" s="149"/>
      <c r="AH29" s="159" t="n">
        <v>-2482510.58</v>
      </c>
      <c r="AI29" s="149"/>
      <c r="AJ29" s="160" t="n">
        <f aca="false">AD29+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4 Def Var - Cont Sch 2008'!R31</f>
        <v>0</v>
      </c>
      <c r="G31" s="158"/>
      <c r="H31" s="159"/>
      <c r="I31" s="158"/>
      <c r="J31" s="159" t="n">
        <v>-391863.26</v>
      </c>
      <c r="K31" s="158"/>
      <c r="L31" s="159"/>
      <c r="M31" s="158"/>
      <c r="N31" s="159"/>
      <c r="O31" s="104"/>
      <c r="P31" s="37"/>
      <c r="Q31" s="158"/>
      <c r="R31" s="160" t="n">
        <f aca="false">SUM(F31:P31)</f>
        <v>-391863.26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-76098.19</v>
      </c>
      <c r="Y31" s="104"/>
      <c r="Z31" s="37"/>
      <c r="AA31" s="158"/>
      <c r="AB31" s="160" t="n">
        <f aca="false">SUM(T31:Z31)</f>
        <v>-76098.19</v>
      </c>
      <c r="AD31" s="157" t="n">
        <f aca="false">R31+AB31</f>
        <v>-467961.45</v>
      </c>
      <c r="AE31" s="149"/>
      <c r="AF31" s="159" t="n">
        <v>1057247.01</v>
      </c>
      <c r="AG31" s="149"/>
      <c r="AH31" s="159" t="n">
        <v>589285.55</v>
      </c>
      <c r="AI31" s="149"/>
      <c r="AJ31" s="160" t="n">
        <f aca="false">AD31+AF31-AH31</f>
        <v>0.0100000004749745</v>
      </c>
    </row>
    <row r="32" s="24" customFormat="true" ht="15.75" hidden="false" customHeight="false" outlineLevel="0" collapsed="false">
      <c r="C32" s="93" t="s">
        <v>547</v>
      </c>
      <c r="D32" s="95"/>
      <c r="E32" s="94" t="n">
        <v>1588</v>
      </c>
      <c r="F32" s="157" t="n">
        <f aca="false">'D1.4 Def Var - Cont Sch 2008'!R32</f>
        <v>0</v>
      </c>
      <c r="G32" s="158"/>
      <c r="H32" s="166" t="n">
        <v>3663677.72</v>
      </c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3663677.72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v>113275.53</v>
      </c>
      <c r="Y32" s="104"/>
      <c r="Z32" s="37"/>
      <c r="AA32" s="158"/>
      <c r="AB32" s="160" t="n">
        <f aca="false">SUM(T32:Z32)</f>
        <v>113275.53</v>
      </c>
      <c r="AD32" s="157" t="n">
        <f aca="false">R32+AB32</f>
        <v>3776953.25</v>
      </c>
      <c r="AE32" s="149"/>
      <c r="AF32" s="159" t="n">
        <v>2035528.15</v>
      </c>
      <c r="AG32" s="149"/>
      <c r="AH32" s="159" t="n">
        <v>5812481.41</v>
      </c>
      <c r="AI32" s="149"/>
      <c r="AJ32" s="160" t="n">
        <f aca="false">AD32+AF32-AH32</f>
        <v>-0.00999999977648258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59"/>
      <c r="AI34" s="149"/>
      <c r="AJ34" s="160" t="n">
        <f aca="false">AD34+AF34-AH34</f>
        <v>0</v>
      </c>
    </row>
    <row r="35" s="24" customFormat="true" ht="15.75" hidden="false" customHeight="false" outlineLevel="0" collapsed="false">
      <c r="C35" s="93" t="s">
        <v>695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0</v>
      </c>
      <c r="G37" s="174"/>
      <c r="H37" s="175" t="n">
        <f aca="false">SUM(H25:H35)</f>
        <v>4000125.51</v>
      </c>
      <c r="I37" s="174"/>
      <c r="J37" s="175" t="n">
        <f aca="false">SUM(J25:J35)</f>
        <v>-1620281.74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2379843.77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69764.8</v>
      </c>
      <c r="Y37" s="182"/>
      <c r="Z37" s="175" t="n">
        <f aca="false">SUM(Z25:Z35)</f>
        <v>0</v>
      </c>
      <c r="AA37" s="174"/>
      <c r="AB37" s="176" t="n">
        <f aca="false">SUM(AB25:AB35)</f>
        <v>-69764.8</v>
      </c>
      <c r="AD37" s="178" t="n">
        <f aca="false">SUM(AD25:AD35)</f>
        <v>2310078.97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3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51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6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8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179861111111111" top="0.559722222222222" bottom="0.32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96</v>
      </c>
      <c r="G22" s="181"/>
      <c r="H22" s="143" t="s">
        <v>697</v>
      </c>
      <c r="I22" s="143"/>
      <c r="J22" s="143" t="s">
        <v>698</v>
      </c>
      <c r="K22" s="181"/>
      <c r="L22" s="143" t="s">
        <v>699</v>
      </c>
      <c r="M22" s="142"/>
      <c r="N22" s="144" t="s">
        <v>700</v>
      </c>
      <c r="P22" s="141" t="s">
        <v>701</v>
      </c>
      <c r="Q22" s="142"/>
      <c r="R22" s="143" t="s">
        <v>702</v>
      </c>
      <c r="S22" s="142"/>
      <c r="T22" s="143" t="s">
        <v>703</v>
      </c>
      <c r="U22" s="145"/>
      <c r="V22" s="143" t="s">
        <v>698</v>
      </c>
      <c r="W22" s="145"/>
      <c r="X22" s="143" t="s">
        <v>704</v>
      </c>
      <c r="Y22" s="142"/>
      <c r="Z22" s="143" t="s">
        <v>705</v>
      </c>
      <c r="AA22" s="181"/>
      <c r="AB22" s="143" t="s">
        <v>706</v>
      </c>
      <c r="AC22" s="142"/>
      <c r="AD22" s="144" t="s">
        <v>707</v>
      </c>
      <c r="AF22" s="96" t="s">
        <v>379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87" t="s">
        <v>340</v>
      </c>
      <c r="G23" s="147"/>
      <c r="H23" s="188" t="s">
        <v>341</v>
      </c>
      <c r="I23" s="100"/>
      <c r="J23" s="188" t="s">
        <v>341</v>
      </c>
      <c r="K23" s="147"/>
      <c r="L23" s="188" t="s">
        <v>343</v>
      </c>
      <c r="M23" s="147"/>
      <c r="N23" s="189" t="s">
        <v>616</v>
      </c>
      <c r="P23" s="187" t="s">
        <v>343</v>
      </c>
      <c r="Q23" s="147"/>
      <c r="R23" s="188" t="s">
        <v>708</v>
      </c>
      <c r="S23" s="147"/>
      <c r="T23" s="188" t="s">
        <v>709</v>
      </c>
      <c r="U23" s="149"/>
      <c r="V23" s="188" t="s">
        <v>345</v>
      </c>
      <c r="W23" s="149"/>
      <c r="X23" s="188" t="s">
        <v>708</v>
      </c>
      <c r="Y23" s="147"/>
      <c r="Z23" s="188" t="s">
        <v>347</v>
      </c>
      <c r="AA23" s="147"/>
      <c r="AB23" s="188" t="s">
        <v>710</v>
      </c>
      <c r="AC23" s="147"/>
      <c r="AD23" s="189" t="s">
        <v>711</v>
      </c>
      <c r="AF23" s="190" t="s">
        <v>712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5 Def Var - Cont Sch 2009'!R25</f>
        <v>0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0</v>
      </c>
      <c r="O25" s="31"/>
      <c r="P25" s="157" t="n">
        <f aca="false">'D1.5 Def Var - Cont Sch 2009'!AB25</f>
        <v>0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5 Def Var - Cont Sch 2009'!R27</f>
        <v>-712371.61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712371.61</v>
      </c>
      <c r="O27" s="31"/>
      <c r="P27" s="157" t="n">
        <f aca="false">'D1.5 Def Var - Cont Sch 2009'!AB27</f>
        <v>-58697.51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5 Def Var - Cont Sch 2009'!R28</f>
        <v>336447.79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336447.79</v>
      </c>
      <c r="O28" s="31"/>
      <c r="P28" s="157" t="n">
        <f aca="false">'D1.5 Def Var - Cont Sch 2009'!AB28</f>
        <v>-27015.91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5 Def Var - Cont Sch 2009'!R29</f>
        <v>-516046.87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516046.87</v>
      </c>
      <c r="O29" s="31"/>
      <c r="P29" s="157" t="n">
        <f aca="false">'D1.5 Def Var - Cont Sch 2009'!AB29</f>
        <v>-21228.72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5 Def Var - Cont Sch 2009'!R31</f>
        <v>-391863.26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-391863.26</v>
      </c>
      <c r="O31" s="31"/>
      <c r="P31" s="157" t="n">
        <f aca="false">'D1.5 Def Var - Cont Sch 2009'!AB31</f>
        <v>-76098.19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5 Def Var - Cont Sch 2009'!R32</f>
        <v>3663677.72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3663677.72</v>
      </c>
      <c r="O32" s="31"/>
      <c r="P32" s="157" t="n">
        <f aca="false">'D1.5 Def Var - Cont Sch 2009'!AB32</f>
        <v>113275.53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0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2379843.77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2379843.77</v>
      </c>
      <c r="O37" s="31"/>
      <c r="P37" s="173" t="n">
        <f aca="false">SUM(P25:P35)</f>
        <v>-69764.8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13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14</v>
      </c>
      <c r="G42" s="5"/>
      <c r="I42" s="25"/>
      <c r="J42" s="25" t="s">
        <v>715</v>
      </c>
      <c r="K42" s="5"/>
      <c r="N42" s="25" t="s">
        <v>716</v>
      </c>
      <c r="P42" s="25" t="s">
        <v>714</v>
      </c>
      <c r="Q42" s="25"/>
      <c r="T42" s="25" t="s">
        <v>715</v>
      </c>
      <c r="U42" s="5"/>
      <c r="V42" s="25" t="s">
        <v>716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7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7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4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4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92</v>
      </c>
      <c r="C20" s="67" t="s">
        <v>378</v>
      </c>
      <c r="E20" s="67" t="s">
        <v>718</v>
      </c>
    </row>
    <row r="21" s="5" customFormat="true" ht="15.75" hidden="false" customHeight="false" outlineLevel="0" collapsed="false">
      <c r="B21" s="66"/>
      <c r="C21" s="67"/>
      <c r="E21" s="67" t="s">
        <v>341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650038341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235461608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884051506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Large Use</v>
      </c>
      <c r="E25" s="204" t="n">
        <f aca="false">'B1.3 Rate Class And Bill Det'!J25</f>
        <v>71682604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Unmetered Scattered Load</v>
      </c>
      <c r="E26" s="204" t="n">
        <f aca="false">'B1.3 Rate Class And Bill Det'!J26</f>
        <v>3287380</v>
      </c>
    </row>
    <row r="27" s="5" customFormat="true" ht="15" hidden="false" customHeight="false" outlineLevel="0" collapsed="false">
      <c r="B27" s="70" t="n">
        <v>6</v>
      </c>
      <c r="C27" s="203" t="str">
        <f aca="false">'B1.3 Rate Class And Bill Det'!D27</f>
        <v>Street Lighting</v>
      </c>
      <c r="E27" s="204" t="n">
        <f aca="false">'B1.3 Rate Class And Bill Det'!J27</f>
        <v>16689726</v>
      </c>
    </row>
    <row r="28" s="5" customFormat="true" ht="15" hidden="true" customHeight="false" outlineLevel="0" collapsed="false">
      <c r="B28" s="70" t="n">
        <v>7</v>
      </c>
      <c r="C28" s="203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5" t="n">
        <f aca="false">SUM(E22:E46)</f>
        <v>186121116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9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9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8</v>
      </c>
      <c r="E20" s="6" t="s">
        <v>718</v>
      </c>
      <c r="G20" s="6" t="s">
        <v>7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9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21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650038341</v>
      </c>
      <c r="G22" s="213" t="n">
        <f aca="false">IF(ISERROR(E22/$E$47),0,E22/$E$47)</f>
        <v>0.349255556394645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235461608</v>
      </c>
      <c r="G23" s="213" t="n">
        <f aca="false">IF(ISERROR(E23/$E$47),0,E23/$E$47)</f>
        <v>0.126509883686411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J24</f>
        <v>884051506</v>
      </c>
      <c r="G24" s="213" t="n">
        <f aca="false">IF(ISERROR(E24/$E$47),0,E24/$E$47)</f>
        <v>0.474987214038123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Large Use</v>
      </c>
      <c r="E25" s="184" t="n">
        <f aca="false">'B1.3 Rate Class And Bill Det'!J25</f>
        <v>71682604</v>
      </c>
      <c r="G25" s="213" t="n">
        <f aca="false">IF(ISERROR(E25/$E$47),0,E25/$E$47)</f>
        <v>0.0385139555081059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184" t="n">
        <f aca="false">'B1.3 Rate Class And Bill Det'!J26</f>
        <v>3287380</v>
      </c>
      <c r="G26" s="213" t="n">
        <f aca="false">IF(ISERROR(E26/$E$47),0,E26/$E$47)</f>
        <v>0.00176625847825279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J27</f>
        <v>16689726</v>
      </c>
      <c r="G27" s="213" t="n">
        <f aca="false">IF(ISERROR(E27/$E$47),0,E27/$E$47)</f>
        <v>0.00896713189446185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1861211165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1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Kitchener-Wilmot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4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6</v>
      </c>
      <c r="D20" s="10" t="s">
        <v>28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9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9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92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93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4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5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6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7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8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9</v>
      </c>
      <c r="D44" s="5" t="str">
        <f aca="false">VLOOKUP(C44,'Z1.0 OEB Control Sheet'!D:G,4,0)</f>
        <v>Calculation of Deliver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300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b Dist Glob Adj Rate Rider'!A1" display="G1.1b Dist Glob Adj Rate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78</v>
      </c>
      <c r="E20" s="6" t="s">
        <v>723</v>
      </c>
      <c r="G20" s="6" t="s">
        <v>720</v>
      </c>
      <c r="I20" s="7"/>
      <c r="J20" s="7"/>
    </row>
    <row r="21" s="5" customFormat="true" ht="15.75" hidden="false" customHeight="false" outlineLevel="0" collapsed="false">
      <c r="I21" s="6" t="s">
        <v>721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66321050</v>
      </c>
      <c r="G22" s="213" t="n">
        <f aca="false">IF(ISERROR(E22/$E$47),0,E22/$E$47)</f>
        <v>0.0711246582803564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27890243</v>
      </c>
      <c r="G23" s="213" t="n">
        <f aca="false">IF(ISERROR(E23/$E$47),0,E23/$E$47)</f>
        <v>0.0299103226310667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M24</f>
        <v>682092959</v>
      </c>
      <c r="G24" s="213" t="n">
        <f aca="false">IF(ISERROR(E24/$E$47),0,E24/$E$47)</f>
        <v>0.731496691085442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Large Use</v>
      </c>
      <c r="E25" s="184" t="n">
        <f aca="false">'B1.3 Rate Class And Bill Det'!M25</f>
        <v>149523624</v>
      </c>
      <c r="G25" s="213" t="n">
        <f aca="false">IF(ISERROR(E25/$E$47),0,E25/$E$47)</f>
        <v>0.160353562885999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Unmetered Scattered Load</v>
      </c>
      <c r="E26" s="184" t="n">
        <f aca="false">'B1.3 Rate Class And Bill Det'!M26</f>
        <v>0</v>
      </c>
      <c r="G26" s="213" t="n">
        <f aca="false">IF(ISERROR(E26/$E$47),0,E26/$E$47)</f>
        <v>0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M27</f>
        <v>6634249</v>
      </c>
      <c r="G27" s="213" t="n">
        <f aca="false">IF(ISERROR(E27/$E$47),0,E27/$E$47)</f>
        <v>0.00711476511713545</v>
      </c>
      <c r="I27" s="214" t="e">
        <f aca="false">I$47*$G27</f>
        <v>#VALUE!</v>
      </c>
      <c r="J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932462125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24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14" t="e">
        <f aca="false">G$47*$E22</f>
        <v>#VALUE!</v>
      </c>
      <c r="H22" s="7"/>
      <c r="I22" s="221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14" t="e">
        <f aca="false">G$47*$E23</f>
        <v>#VALUE!</v>
      </c>
      <c r="H23" s="7"/>
      <c r="I23" s="221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14" t="e">
        <f aca="false">G$47*$E24</f>
        <v>#VALUE!</v>
      </c>
      <c r="H24" s="7"/>
      <c r="I24" s="221"/>
    </row>
    <row r="25" s="5" customFormat="true" ht="15" hidden="true" customHeight="false" outlineLevel="0" collapsed="false">
      <c r="C25" s="212" t="str">
        <f aca="false">'B1.3 Rate Class And Bill Det'!D25</f>
        <v>Large Use</v>
      </c>
      <c r="E25" s="213" t="n">
        <v>0</v>
      </c>
      <c r="G25" s="214" t="e">
        <f aca="false">G$47*$E25</f>
        <v>#VALUE!</v>
      </c>
      <c r="H25" s="7"/>
      <c r="I25" s="221"/>
    </row>
    <row r="26" s="5" customFormat="true" ht="15" hidden="true" customHeight="false" outlineLevel="0" collapsed="false">
      <c r="C26" s="212" t="str">
        <f aca="false">'B1.3 Rate Class And Bill Det'!D26</f>
        <v>Unmetered Scattered Load</v>
      </c>
      <c r="E26" s="213" t="n">
        <v>0</v>
      </c>
      <c r="G26" s="214" t="e">
        <f aca="false">G$47*$E26</f>
        <v>#VALUE!</v>
      </c>
      <c r="H26" s="7"/>
      <c r="I26" s="221"/>
    </row>
    <row r="27" s="5" customFormat="true" ht="15" hidden="true" customHeight="false" outlineLevel="0" collapsed="false">
      <c r="C27" s="212" t="str">
        <f aca="false">'B1.3 Rate Class And Bill Det'!D27</f>
        <v>Street Lighting</v>
      </c>
      <c r="E27" s="213" t="n">
        <v>0</v>
      </c>
      <c r="G27" s="214" t="e">
        <f aca="false">G$47*$E27</f>
        <v>#VALUE!</v>
      </c>
      <c r="H27" s="7"/>
      <c r="I27" s="221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23" t="e">
        <f aca="false">G$47*$E22</f>
        <v>#VALUE!</v>
      </c>
      <c r="H22" s="7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23" t="e">
        <f aca="false">G$47*$E23</f>
        <v>#VALUE!</v>
      </c>
      <c r="H23" s="7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23" t="e">
        <f aca="false">G$47*$E24</f>
        <v>#VALUE!</v>
      </c>
      <c r="H24" s="7"/>
    </row>
    <row r="25" s="5" customFormat="true" ht="15" hidden="true" customHeight="false" outlineLevel="0" collapsed="false">
      <c r="C25" s="212" t="str">
        <f aca="false">'B1.3 Rate Class And Bill Det'!D25</f>
        <v>Large Use</v>
      </c>
      <c r="E25" s="213" t="n">
        <v>0</v>
      </c>
      <c r="G25" s="223" t="e">
        <f aca="false">G$47*$E25</f>
        <v>#VALUE!</v>
      </c>
      <c r="H25" s="7"/>
    </row>
    <row r="26" s="5" customFormat="true" ht="15" hidden="true" customHeight="false" outlineLevel="0" collapsed="false">
      <c r="C26" s="212" t="str">
        <f aca="false">'B1.3 Rate Class And Bill Det'!D26</f>
        <v>Unmetered Scattered Load</v>
      </c>
      <c r="E26" s="213" t="n">
        <v>0</v>
      </c>
      <c r="G26" s="223" t="e">
        <f aca="false">G$47*$E26</f>
        <v>#VALUE!</v>
      </c>
      <c r="H26" s="7"/>
    </row>
    <row r="27" s="5" customFormat="true" ht="15" hidden="true" customHeight="false" outlineLevel="0" collapsed="false">
      <c r="C27" s="212" t="str">
        <f aca="false">'B1.3 Rate Class And Bill Det'!D27</f>
        <v>Street Lighting</v>
      </c>
      <c r="E27" s="213" t="n"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7</v>
      </c>
      <c r="E12" s="225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9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18</v>
      </c>
      <c r="I20" s="67" t="s">
        <v>730</v>
      </c>
      <c r="K20" s="67" t="s">
        <v>731</v>
      </c>
      <c r="L20" s="67"/>
      <c r="M20" s="67" t="s">
        <v>732</v>
      </c>
      <c r="N20" s="67"/>
      <c r="O20" s="67" t="s">
        <v>733</v>
      </c>
      <c r="P20" s="67"/>
      <c r="Q20" s="67" t="s">
        <v>734</v>
      </c>
      <c r="R20" s="228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9</v>
      </c>
      <c r="Q21" s="6" t="s">
        <v>345</v>
      </c>
      <c r="R21" s="6"/>
      <c r="S21" s="6" t="s">
        <v>736</v>
      </c>
      <c r="U21" s="6" t="s">
        <v>737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42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42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42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Large Use</v>
      </c>
      <c r="E25" s="229" t="s">
        <v>442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Unmetered Scattered Load</v>
      </c>
      <c r="E26" s="229" t="s">
        <v>442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42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42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8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7</v>
      </c>
      <c r="E12" s="225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9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18</v>
      </c>
      <c r="I20" s="67" t="s">
        <v>730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9</v>
      </c>
      <c r="Q21" s="6" t="s">
        <v>345</v>
      </c>
      <c r="R21" s="6"/>
      <c r="S21" s="6" t="s">
        <v>736</v>
      </c>
      <c r="U21" s="6" t="s">
        <v>737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4</v>
      </c>
      <c r="F22" s="37"/>
      <c r="G22" s="184" t="n">
        <f aca="false">'B1.3 Rate Class And Bill Det'!J22</f>
        <v>650038341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4</v>
      </c>
      <c r="F23" s="37"/>
      <c r="G23" s="184" t="n">
        <f aca="false">'B1.3 Rate Class And Bill Det'!J23</f>
        <v>235461608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41</v>
      </c>
      <c r="F24" s="37"/>
      <c r="G24" s="184" t="n">
        <f aca="false">'B1.3 Rate Class And Bill Det'!J24</f>
        <v>884051506</v>
      </c>
      <c r="H24" s="37"/>
      <c r="I24" s="184" t="n">
        <f aca="false">'B1.3 Rate Class And Bill Det'!K24</f>
        <v>2231346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Large Use</v>
      </c>
      <c r="E25" s="229" t="s">
        <v>441</v>
      </c>
      <c r="F25" s="37"/>
      <c r="G25" s="184" t="n">
        <f aca="false">'B1.3 Rate Class And Bill Det'!J25</f>
        <v>71682604</v>
      </c>
      <c r="H25" s="37"/>
      <c r="I25" s="184" t="n">
        <f aca="false">'B1.3 Rate Class And Bill Det'!K25</f>
        <v>140928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Unmetered Scattered Load</v>
      </c>
      <c r="E26" s="229" t="s">
        <v>424</v>
      </c>
      <c r="F26" s="37"/>
      <c r="G26" s="184" t="n">
        <f aca="false">'B1.3 Rate Class And Bill Det'!J26</f>
        <v>3287380</v>
      </c>
      <c r="H26" s="37"/>
      <c r="I26" s="184" t="n">
        <f aca="false">'B1.3 Rate Class And Bill Det'!K26</f>
        <v>0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41</v>
      </c>
      <c r="F27" s="37"/>
      <c r="G27" s="184" t="n">
        <f aca="false">'B1.3 Rate Class And Bill Det'!J27</f>
        <v>16689726</v>
      </c>
      <c r="H27" s="37"/>
      <c r="I27" s="184" t="n">
        <f aca="false">'B1.3 Rate Class And Bill Det'!K27</f>
        <v>46815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42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1861211165</v>
      </c>
      <c r="H47" s="37"/>
      <c r="I47" s="216" t="n">
        <f aca="false">SUM(I22:I46)</f>
        <v>2419089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8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1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7</v>
      </c>
      <c r="E12" s="225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9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78</v>
      </c>
      <c r="E20" s="67" t="s">
        <v>395</v>
      </c>
      <c r="G20" s="67" t="s">
        <v>723</v>
      </c>
      <c r="I20" s="235" t="s">
        <v>739</v>
      </c>
      <c r="K20" s="67" t="s">
        <v>731</v>
      </c>
      <c r="L20" s="67"/>
      <c r="M20" s="67" t="s">
        <v>732</v>
      </c>
      <c r="N20" s="67"/>
      <c r="O20" s="67" t="s">
        <v>733</v>
      </c>
      <c r="P20" s="67"/>
      <c r="Q20" s="67" t="s">
        <v>734</v>
      </c>
      <c r="R20" s="228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9</v>
      </c>
      <c r="Q21" s="6" t="s">
        <v>345</v>
      </c>
      <c r="R21" s="6"/>
      <c r="S21" s="6" t="s">
        <v>736</v>
      </c>
      <c r="U21" s="6" t="s">
        <v>737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4</v>
      </c>
      <c r="F22" s="37"/>
      <c r="G22" s="184" t="n">
        <f aca="false">'B1.3 Rate Class And Bill Det'!M22</f>
        <v>66321050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4" t="n">
        <v>0</v>
      </c>
      <c r="L22" s="215"/>
      <c r="M22" s="214" t="e">
        <f aca="false">'F1.2 Cost Allocation Non-RPPkWh'!I2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4</v>
      </c>
      <c r="F23" s="37"/>
      <c r="G23" s="184" t="n">
        <f aca="false">'B1.3 Rate Class And Bill Det'!M23</f>
        <v>27890243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4" t="n">
        <v>0</v>
      </c>
      <c r="L23" s="215"/>
      <c r="M23" s="214" t="e">
        <f aca="false">'F1.2 Cost Allocation Non-RPPkWh'!I23</f>
        <v>#VALUE!</v>
      </c>
      <c r="N23" s="215"/>
      <c r="O23" s="214" t="n">
        <v>0</v>
      </c>
      <c r="P23" s="215"/>
      <c r="Q23" s="214" t="n">
        <v>0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41</v>
      </c>
      <c r="F24" s="37"/>
      <c r="G24" s="184" t="n">
        <f aca="false">'B1.3 Rate Class And Bill Det'!M24</f>
        <v>682092959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721602.62763334</v>
      </c>
      <c r="J24" s="37"/>
      <c r="K24" s="214" t="n">
        <v>0</v>
      </c>
      <c r="L24" s="215"/>
      <c r="M24" s="214" t="e">
        <f aca="false">'F1.2 Cost Allocation Non-RPPkWh'!I24</f>
        <v>#VALUE!</v>
      </c>
      <c r="N24" s="215"/>
      <c r="O24" s="214" t="n">
        <v>0</v>
      </c>
      <c r="P24" s="215"/>
      <c r="Q24" s="214" t="n">
        <v>0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Large Use</v>
      </c>
      <c r="E25" s="229" t="s">
        <v>441</v>
      </c>
      <c r="F25" s="37"/>
      <c r="G25" s="184" t="n">
        <f aca="false">'B1.3 Rate Class And Bill Det'!M25</f>
        <v>149523624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293963.445902049</v>
      </c>
      <c r="J25" s="37"/>
      <c r="K25" s="214" t="n">
        <v>0</v>
      </c>
      <c r="L25" s="215"/>
      <c r="M25" s="214" t="e">
        <f aca="false">'F1.2 Cost Allocation Non-RPPkWh'!I25</f>
        <v>#VALUE!</v>
      </c>
      <c r="N25" s="215"/>
      <c r="O25" s="214" t="n">
        <v>0</v>
      </c>
      <c r="P25" s="215"/>
      <c r="Q25" s="214" t="n">
        <v>0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Unmetered Scattered Load</v>
      </c>
      <c r="E26" s="229" t="s">
        <v>424</v>
      </c>
      <c r="F26" s="37"/>
      <c r="G26" s="184" t="n">
        <f aca="false">'B1.3 Rate Class And Bill Det'!M26</f>
        <v>0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214" t="n">
        <v>0</v>
      </c>
      <c r="L26" s="215"/>
      <c r="M26" s="214" t="e">
        <f aca="false">'F1.2 Cost Allocation Non-RPPkWh'!I26</f>
        <v>#VALUE!</v>
      </c>
      <c r="N26" s="215"/>
      <c r="O26" s="214" t="n">
        <v>0</v>
      </c>
      <c r="P26" s="215"/>
      <c r="Q26" s="214" t="n">
        <v>0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41</v>
      </c>
      <c r="F27" s="37"/>
      <c r="G27" s="184" t="n">
        <f aca="false">'B1.3 Rate Class And Bill Det'!M27</f>
        <v>6634249</v>
      </c>
      <c r="H27" s="37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8609.1950781577</v>
      </c>
      <c r="J27" s="37"/>
      <c r="K27" s="214" t="n">
        <v>0</v>
      </c>
      <c r="L27" s="215"/>
      <c r="M27" s="214" t="e">
        <f aca="false">'F1.2 Cost Allocation Non-RPPkWh'!I27</f>
        <v>#VALUE!</v>
      </c>
      <c r="N27" s="215"/>
      <c r="O27" s="214" t="n">
        <v>0</v>
      </c>
      <c r="P27" s="215"/>
      <c r="Q27" s="214" t="n">
        <v>0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42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n">
        <v>0</v>
      </c>
      <c r="R28" s="215"/>
      <c r="S28" s="184" t="n">
        <f aca="false">SUM(K28,M28,O28,Q28)</f>
        <v>0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2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2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2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2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2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2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2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2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2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2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2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2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2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2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2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2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2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2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932462125</v>
      </c>
      <c r="H47" s="37"/>
      <c r="I47" s="216" t="n">
        <f aca="false">SUM(I22:I46)</f>
        <v>2034175.26861355</v>
      </c>
      <c r="J47" s="37"/>
      <c r="K47" s="232" t="n">
        <f aca="false">SUM(K22:K46)</f>
        <v>0</v>
      </c>
      <c r="L47" s="215"/>
      <c r="M47" s="232" t="e">
        <f aca="false">SUM(M22:M46)</f>
        <v>#VALUE!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40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19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Kitchener-Wilmot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94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Sunday, May 0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7</v>
      </c>
      <c r="E12" s="225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9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8</v>
      </c>
      <c r="E20" s="67" t="s">
        <v>395</v>
      </c>
      <c r="G20" s="67" t="s">
        <v>723</v>
      </c>
      <c r="I20" s="67" t="s">
        <v>730</v>
      </c>
      <c r="K20" s="67" t="s">
        <v>424</v>
      </c>
      <c r="L20" s="67"/>
      <c r="M20" s="67" t="s">
        <v>732</v>
      </c>
      <c r="N20" s="67"/>
      <c r="O20" s="67" t="n">
        <v>1590</v>
      </c>
      <c r="P20" s="67"/>
      <c r="Q20" s="67" t="n">
        <v>1595</v>
      </c>
      <c r="R20" s="228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/>
      <c r="I21" s="6" t="s">
        <v>341</v>
      </c>
      <c r="K21" s="6" t="s">
        <v>342</v>
      </c>
      <c r="M21" s="6"/>
      <c r="O21" s="6" t="s">
        <v>709</v>
      </c>
      <c r="Q21" s="6" t="s">
        <v>345</v>
      </c>
      <c r="R21" s="6"/>
      <c r="S21" s="6" t="s">
        <v>736</v>
      </c>
      <c r="U21" s="6"/>
    </row>
    <row r="22" s="5" customFormat="true" ht="15.75" hidden="false" customHeight="false" outlineLevel="0" collapsed="false">
      <c r="C22" s="212" t="s">
        <v>741</v>
      </c>
      <c r="E22" s="229" t="s">
        <v>424</v>
      </c>
      <c r="F22" s="37"/>
      <c r="G22" s="184" t="n">
        <f aca="false">'B1.3 Rate Class And Bill Det'!M47</f>
        <v>932462125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42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Kitchener-Wilmot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4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9</v>
      </c>
      <c r="F22" s="7"/>
      <c r="G22" s="96" t="s">
        <v>743</v>
      </c>
      <c r="I22" s="96" t="s">
        <v>744</v>
      </c>
      <c r="J22" s="7"/>
      <c r="K22" s="96" t="s">
        <v>379</v>
      </c>
    </row>
    <row r="23" s="24" customFormat="true" ht="15.75" hidden="false" customHeight="true" outlineLevel="0" collapsed="false">
      <c r="C23" s="97" t="s">
        <v>328</v>
      </c>
      <c r="D23" s="95"/>
      <c r="E23" s="98"/>
      <c r="F23" s="5"/>
      <c r="G23" s="190" t="s">
        <v>340</v>
      </c>
      <c r="I23" s="190" t="s">
        <v>341</v>
      </c>
      <c r="J23" s="5"/>
      <c r="K23" s="190" t="s">
        <v>616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5</v>
      </c>
      <c r="D25" s="95"/>
      <c r="E25" s="94" t="n">
        <v>1550</v>
      </c>
      <c r="F25" s="37"/>
      <c r="G25" s="102" t="n">
        <f aca="false">-'D1.6 Def Var - Con Sch Final'!N25</f>
        <v>-0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6</v>
      </c>
      <c r="D26" s="95"/>
      <c r="E26" s="94" t="n">
        <v>1580</v>
      </c>
      <c r="F26" s="37"/>
      <c r="G26" s="102" t="n">
        <f aca="false">-'D1.6 Def Var - Con Sch Final'!N27</f>
        <v>712371.61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8</v>
      </c>
      <c r="D27" s="95"/>
      <c r="E27" s="94" t="n">
        <v>1584</v>
      </c>
      <c r="F27" s="37"/>
      <c r="G27" s="102" t="n">
        <f aca="false">-'D1.6 Def Var - Con Sch Final'!N28</f>
        <v>-336447.79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9</v>
      </c>
      <c r="D28" s="95"/>
      <c r="E28" s="94" t="n">
        <v>1586</v>
      </c>
      <c r="F28" s="37"/>
      <c r="G28" s="102" t="n">
        <f aca="false">-'D1.6 Def Var - Con Sch Final'!N29</f>
        <v>516046.87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6</v>
      </c>
      <c r="D29" s="95"/>
      <c r="E29" s="94" t="n">
        <v>1588</v>
      </c>
      <c r="F29" s="37"/>
      <c r="G29" s="102" t="n">
        <f aca="false">-'D1.6 Def Var - Con Sch Final'!N31</f>
        <v>391863.26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7</v>
      </c>
      <c r="D30" s="95"/>
      <c r="E30" s="94" t="n">
        <v>1588</v>
      </c>
      <c r="F30" s="37"/>
      <c r="G30" s="102" t="n">
        <f aca="false">-'D1.6 Def Var - Con Sch Final'!N32</f>
        <v>-3663677.72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8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45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9</v>
      </c>
      <c r="D34" s="95"/>
      <c r="E34" s="94" t="n">
        <v>1595</v>
      </c>
      <c r="F34" s="37"/>
      <c r="G34" s="102" t="n">
        <f aca="false">-SUM(G25:G33)</f>
        <v>2379843.77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90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6</v>
      </c>
      <c r="B1" s="0" t="s">
        <v>747</v>
      </c>
      <c r="C1" s="0" t="s">
        <v>748</v>
      </c>
      <c r="D1" s="0" t="s">
        <v>749</v>
      </c>
      <c r="E1" s="243" t="s">
        <v>750</v>
      </c>
      <c r="F1" s="243" t="s">
        <v>3</v>
      </c>
      <c r="G1" s="0" t="s">
        <v>287</v>
      </c>
    </row>
    <row r="2" customFormat="false" ht="15" hidden="false" customHeight="false" outlineLevel="0" collapsed="false">
      <c r="A2" s="243" t="s">
        <v>751</v>
      </c>
      <c r="B2" s="0" t="s">
        <v>752</v>
      </c>
      <c r="C2" s="0" t="s">
        <v>753</v>
      </c>
      <c r="D2" s="0" t="s">
        <v>288</v>
      </c>
      <c r="E2" s="244" t="n">
        <f aca="false">LEN(D2)</f>
        <v>20</v>
      </c>
      <c r="F2" s="245" t="s">
        <v>96</v>
      </c>
      <c r="G2" s="0" t="s">
        <v>754</v>
      </c>
    </row>
    <row r="3" customFormat="false" ht="15" hidden="false" customHeight="false" outlineLevel="0" collapsed="false">
      <c r="A3" s="243" t="s">
        <v>755</v>
      </c>
      <c r="B3" s="0" t="s">
        <v>756</v>
      </c>
      <c r="C3" s="0" t="s">
        <v>757</v>
      </c>
      <c r="D3" s="0" t="s">
        <v>289</v>
      </c>
      <c r="E3" s="244" t="n">
        <f aca="false">LEN(D3)</f>
        <v>22</v>
      </c>
      <c r="F3" s="245" t="s">
        <v>96</v>
      </c>
      <c r="G3" s="0" t="s">
        <v>757</v>
      </c>
    </row>
    <row r="4" customFormat="false" ht="15" hidden="false" customHeight="false" outlineLevel="0" collapsed="false">
      <c r="A4" s="243" t="s">
        <v>758</v>
      </c>
      <c r="B4" s="0" t="s">
        <v>759</v>
      </c>
      <c r="C4" s="0" t="s">
        <v>760</v>
      </c>
      <c r="D4" s="0" t="s">
        <v>290</v>
      </c>
      <c r="E4" s="244" t="n">
        <f aca="false">LEN(D4)</f>
        <v>20</v>
      </c>
      <c r="F4" s="245" t="s">
        <v>96</v>
      </c>
      <c r="G4" s="0" t="s">
        <v>761</v>
      </c>
    </row>
    <row r="5" customFormat="false" ht="15" hidden="false" customHeight="false" outlineLevel="0" collapsed="false">
      <c r="A5" s="243" t="s">
        <v>762</v>
      </c>
      <c r="B5" s="0" t="s">
        <v>763</v>
      </c>
      <c r="C5" s="0" t="s">
        <v>764</v>
      </c>
      <c r="D5" s="0" t="s">
        <v>303</v>
      </c>
      <c r="E5" s="244" t="n">
        <f aca="false">LEN(D5)</f>
        <v>20</v>
      </c>
      <c r="F5" s="245" t="s">
        <v>96</v>
      </c>
      <c r="G5" s="0" t="s">
        <v>764</v>
      </c>
    </row>
    <row r="6" customFormat="false" ht="15" hidden="false" customHeight="false" outlineLevel="0" collapsed="false">
      <c r="A6" s="243" t="s">
        <v>765</v>
      </c>
      <c r="B6" s="0" t="s">
        <v>766</v>
      </c>
      <c r="C6" s="0" t="s">
        <v>767</v>
      </c>
      <c r="D6" s="0" t="s">
        <v>306</v>
      </c>
      <c r="E6" s="244" t="n">
        <f aca="false">LEN(D6)</f>
        <v>26</v>
      </c>
      <c r="F6" s="245" t="s">
        <v>96</v>
      </c>
      <c r="G6" s="0" t="s">
        <v>767</v>
      </c>
    </row>
    <row r="7" customFormat="false" ht="15" hidden="false" customHeight="false" outlineLevel="0" collapsed="false">
      <c r="A7" s="243" t="s">
        <v>768</v>
      </c>
      <c r="B7" s="0" t="s">
        <v>769</v>
      </c>
      <c r="C7" s="0" t="s">
        <v>770</v>
      </c>
      <c r="D7" s="0" t="s">
        <v>291</v>
      </c>
      <c r="E7" s="244" t="n">
        <f aca="false">LEN(D7)</f>
        <v>28</v>
      </c>
      <c r="F7" s="245" t="s">
        <v>96</v>
      </c>
      <c r="G7" s="0" t="s">
        <v>771</v>
      </c>
    </row>
    <row r="8" customFormat="false" ht="15" hidden="false" customHeight="false" outlineLevel="0" collapsed="false">
      <c r="A8" s="243" t="s">
        <v>772</v>
      </c>
      <c r="B8" s="0" t="s">
        <v>773</v>
      </c>
      <c r="C8" s="0" t="s">
        <v>774</v>
      </c>
      <c r="D8" s="0" t="s">
        <v>307</v>
      </c>
      <c r="E8" s="244" t="n">
        <f aca="false">LEN(D8)</f>
        <v>28</v>
      </c>
      <c r="F8" s="245" t="s">
        <v>96</v>
      </c>
      <c r="G8" s="0" t="s">
        <v>774</v>
      </c>
    </row>
    <row r="9" customFormat="false" ht="15" hidden="false" customHeight="false" outlineLevel="0" collapsed="false">
      <c r="A9" s="243" t="s">
        <v>775</v>
      </c>
      <c r="B9" s="0" t="s">
        <v>776</v>
      </c>
      <c r="C9" s="0" t="s">
        <v>777</v>
      </c>
      <c r="D9" s="0" t="s">
        <v>308</v>
      </c>
      <c r="E9" s="244" t="n">
        <f aca="false">LEN(D9)</f>
        <v>30</v>
      </c>
      <c r="F9" s="245" t="s">
        <v>96</v>
      </c>
      <c r="G9" s="0" t="s">
        <v>777</v>
      </c>
    </row>
    <row r="10" customFormat="false" ht="15" hidden="false" customHeight="false" outlineLevel="0" collapsed="false">
      <c r="A10" s="243" t="s">
        <v>778</v>
      </c>
      <c r="B10" s="0" t="s">
        <v>779</v>
      </c>
      <c r="C10" s="0" t="s">
        <v>780</v>
      </c>
      <c r="D10" s="0" t="s">
        <v>310</v>
      </c>
      <c r="E10" s="244" t="n">
        <f aca="false">LEN(D10)</f>
        <v>30</v>
      </c>
      <c r="F10" s="245" t="s">
        <v>96</v>
      </c>
      <c r="G10" s="0" t="s">
        <v>780</v>
      </c>
    </row>
    <row r="11" customFormat="false" ht="15" hidden="false" customHeight="false" outlineLevel="0" collapsed="false">
      <c r="A11" s="243" t="s">
        <v>781</v>
      </c>
      <c r="B11" s="0" t="s">
        <v>782</v>
      </c>
      <c r="C11" s="0" t="s">
        <v>783</v>
      </c>
      <c r="D11" s="0" t="s">
        <v>292</v>
      </c>
      <c r="E11" s="244" t="n">
        <f aca="false">LEN(D11)</f>
        <v>30</v>
      </c>
      <c r="F11" s="245" t="s">
        <v>96</v>
      </c>
      <c r="G11" s="0" t="s">
        <v>783</v>
      </c>
    </row>
    <row r="12" customFormat="false" ht="15" hidden="false" customHeight="false" outlineLevel="0" collapsed="false">
      <c r="A12" s="243" t="s">
        <v>784</v>
      </c>
      <c r="B12" s="0" t="s">
        <v>785</v>
      </c>
      <c r="C12" s="0" t="s">
        <v>786</v>
      </c>
      <c r="D12" s="0" t="s">
        <v>314</v>
      </c>
      <c r="E12" s="244" t="n">
        <f aca="false">LEN(D12)</f>
        <v>30</v>
      </c>
      <c r="F12" s="245" t="s">
        <v>96</v>
      </c>
      <c r="G12" s="0" t="s">
        <v>787</v>
      </c>
    </row>
    <row r="13" customFormat="false" ht="15" hidden="false" customHeight="false" outlineLevel="0" collapsed="false">
      <c r="A13" s="243" t="s">
        <v>788</v>
      </c>
      <c r="B13" s="0" t="s">
        <v>789</v>
      </c>
      <c r="C13" s="0" t="s">
        <v>790</v>
      </c>
      <c r="D13" s="0" t="s">
        <v>316</v>
      </c>
      <c r="E13" s="244" t="n">
        <f aca="false">LEN(D13)</f>
        <v>28</v>
      </c>
      <c r="F13" s="245" t="s">
        <v>96</v>
      </c>
      <c r="G13" s="0" t="s">
        <v>790</v>
      </c>
    </row>
    <row r="14" customFormat="false" ht="15" hidden="false" customHeight="false" outlineLevel="0" collapsed="false">
      <c r="A14" s="243" t="s">
        <v>791</v>
      </c>
      <c r="B14" s="0" t="s">
        <v>792</v>
      </c>
      <c r="C14" s="0" t="s">
        <v>793</v>
      </c>
      <c r="D14" s="0" t="s">
        <v>318</v>
      </c>
      <c r="E14" s="244" t="n">
        <f aca="false">LEN(D14)</f>
        <v>28</v>
      </c>
      <c r="F14" s="245" t="s">
        <v>96</v>
      </c>
      <c r="G14" s="0" t="s">
        <v>793</v>
      </c>
    </row>
    <row r="15" customFormat="false" ht="15" hidden="false" customHeight="false" outlineLevel="0" collapsed="false">
      <c r="A15" s="243" t="s">
        <v>794</v>
      </c>
      <c r="B15" s="0" t="s">
        <v>795</v>
      </c>
      <c r="C15" s="0" t="s">
        <v>796</v>
      </c>
      <c r="D15" s="0" t="s">
        <v>320</v>
      </c>
      <c r="E15" s="244" t="n">
        <f aca="false">LEN(D15)</f>
        <v>28</v>
      </c>
      <c r="F15" s="245" t="s">
        <v>96</v>
      </c>
      <c r="G15" s="0" t="s">
        <v>796</v>
      </c>
    </row>
    <row r="16" customFormat="false" ht="15" hidden="false" customHeight="false" outlineLevel="0" collapsed="false">
      <c r="A16" s="243" t="s">
        <v>797</v>
      </c>
      <c r="B16" s="0" t="s">
        <v>798</v>
      </c>
      <c r="C16" s="0" t="s">
        <v>799</v>
      </c>
      <c r="D16" s="0" t="s">
        <v>322</v>
      </c>
      <c r="E16" s="244" t="n">
        <f aca="false">LEN(D16)</f>
        <v>28</v>
      </c>
      <c r="F16" s="245" t="s">
        <v>96</v>
      </c>
      <c r="G16" s="0" t="s">
        <v>799</v>
      </c>
    </row>
    <row r="17" customFormat="false" ht="15" hidden="false" customHeight="false" outlineLevel="0" collapsed="false">
      <c r="A17" s="243" t="s">
        <v>800</v>
      </c>
      <c r="B17" s="0" t="s">
        <v>801</v>
      </c>
      <c r="C17" s="0" t="s">
        <v>802</v>
      </c>
      <c r="D17" s="0" t="s">
        <v>293</v>
      </c>
      <c r="E17" s="244" t="n">
        <f aca="false">LEN(D17)</f>
        <v>28</v>
      </c>
      <c r="F17" s="245" t="s">
        <v>96</v>
      </c>
      <c r="G17" s="0" t="s">
        <v>802</v>
      </c>
    </row>
    <row r="18" customFormat="false" ht="15" hidden="false" customHeight="false" outlineLevel="0" collapsed="false">
      <c r="A18" s="243" t="s">
        <v>803</v>
      </c>
      <c r="B18" s="0" t="s">
        <v>804</v>
      </c>
      <c r="C18" s="0" t="s">
        <v>805</v>
      </c>
      <c r="D18" s="0" t="s">
        <v>294</v>
      </c>
      <c r="E18" s="244" t="n">
        <f aca="false">LEN(D18)</f>
        <v>28</v>
      </c>
      <c r="F18" s="245" t="s">
        <v>96</v>
      </c>
      <c r="G18" s="0" t="s">
        <v>805</v>
      </c>
    </row>
    <row r="19" customFormat="false" ht="15" hidden="false" customHeight="false" outlineLevel="0" collapsed="false">
      <c r="A19" s="243" t="s">
        <v>806</v>
      </c>
      <c r="B19" s="0" t="s">
        <v>807</v>
      </c>
      <c r="C19" s="0" t="s">
        <v>808</v>
      </c>
      <c r="D19" s="0" t="s">
        <v>295</v>
      </c>
      <c r="E19" s="244" t="n">
        <f aca="false">LEN(D19)</f>
        <v>19</v>
      </c>
      <c r="F19" s="245" t="s">
        <v>96</v>
      </c>
      <c r="G19" s="0" t="s">
        <v>808</v>
      </c>
    </row>
    <row r="20" customFormat="false" ht="15" hidden="false" customHeight="false" outlineLevel="0" collapsed="false">
      <c r="A20" s="243" t="s">
        <v>809</v>
      </c>
      <c r="B20" s="0" t="s">
        <v>810</v>
      </c>
      <c r="C20" s="0" t="s">
        <v>811</v>
      </c>
      <c r="D20" s="0" t="s">
        <v>296</v>
      </c>
      <c r="E20" s="244" t="n">
        <f aca="false">LEN(D20)</f>
        <v>24</v>
      </c>
      <c r="F20" s="245" t="s">
        <v>96</v>
      </c>
      <c r="G20" s="0" t="s">
        <v>811</v>
      </c>
    </row>
    <row r="21" customFormat="false" ht="15" hidden="false" customHeight="false" outlineLevel="0" collapsed="false">
      <c r="A21" s="243" t="s">
        <v>812</v>
      </c>
      <c r="B21" s="0" t="s">
        <v>813</v>
      </c>
      <c r="C21" s="0" t="s">
        <v>814</v>
      </c>
      <c r="D21" s="0" t="s">
        <v>297</v>
      </c>
      <c r="E21" s="244" t="n">
        <f aca="false">LEN(D21)</f>
        <v>31</v>
      </c>
      <c r="F21" s="245" t="s">
        <v>96</v>
      </c>
      <c r="G21" s="0" t="s">
        <v>814</v>
      </c>
    </row>
    <row r="22" customFormat="false" ht="15" hidden="false" customHeight="false" outlineLevel="0" collapsed="false">
      <c r="A22" s="243" t="s">
        <v>815</v>
      </c>
      <c r="B22" s="0" t="s">
        <v>816</v>
      </c>
      <c r="C22" s="0" t="s">
        <v>817</v>
      </c>
      <c r="D22" s="0" t="s">
        <v>324</v>
      </c>
      <c r="E22" s="244" t="n">
        <f aca="false">LEN(D22)</f>
        <v>25</v>
      </c>
      <c r="F22" s="245" t="s">
        <v>96</v>
      </c>
      <c r="G22" s="0" t="s">
        <v>817</v>
      </c>
    </row>
    <row r="23" customFormat="false" ht="15" hidden="false" customHeight="false" outlineLevel="0" collapsed="false">
      <c r="A23" s="243" t="s">
        <v>818</v>
      </c>
      <c r="B23" s="0" t="s">
        <v>819</v>
      </c>
      <c r="C23" s="0" t="s">
        <v>820</v>
      </c>
      <c r="D23" s="0" t="s">
        <v>326</v>
      </c>
      <c r="E23" s="244" t="n">
        <f aca="false">LEN(D23)</f>
        <v>25</v>
      </c>
      <c r="F23" s="245" t="s">
        <v>96</v>
      </c>
      <c r="G23" s="0" t="s">
        <v>820</v>
      </c>
    </row>
    <row r="24" customFormat="false" ht="15" hidden="false" customHeight="false" outlineLevel="0" collapsed="false">
      <c r="A24" s="243" t="s">
        <v>821</v>
      </c>
      <c r="B24" s="0" t="s">
        <v>822</v>
      </c>
      <c r="C24" s="0" t="s">
        <v>823</v>
      </c>
      <c r="D24" s="0" t="s">
        <v>824</v>
      </c>
      <c r="E24" s="244" t="n">
        <f aca="false">LEN(D24)</f>
        <v>27</v>
      </c>
      <c r="F24" s="245" t="s">
        <v>96</v>
      </c>
      <c r="G24" s="0" t="s">
        <v>823</v>
      </c>
    </row>
    <row r="25" customFormat="false" ht="15" hidden="false" customHeight="false" outlineLevel="0" collapsed="false">
      <c r="A25" s="243" t="s">
        <v>825</v>
      </c>
      <c r="B25" s="0" t="s">
        <v>826</v>
      </c>
      <c r="C25" s="0" t="s">
        <v>827</v>
      </c>
      <c r="D25" s="0" t="s">
        <v>298</v>
      </c>
      <c r="E25" s="244" t="n">
        <f aca="false">LEN(D25)</f>
        <v>28</v>
      </c>
      <c r="F25" s="245" t="s">
        <v>96</v>
      </c>
      <c r="G25" s="0" t="s">
        <v>827</v>
      </c>
    </row>
    <row r="26" customFormat="false" ht="15" hidden="false" customHeight="false" outlineLevel="0" collapsed="false">
      <c r="A26" s="243" t="s">
        <v>828</v>
      </c>
      <c r="B26" s="0" t="s">
        <v>829</v>
      </c>
      <c r="C26" s="0" t="s">
        <v>830</v>
      </c>
      <c r="D26" s="0" t="s">
        <v>299</v>
      </c>
      <c r="E26" s="244" t="n">
        <f aca="false">LEN(D26)</f>
        <v>30</v>
      </c>
      <c r="F26" s="245" t="s">
        <v>96</v>
      </c>
      <c r="G26" s="0" t="s">
        <v>830</v>
      </c>
    </row>
    <row r="27" customFormat="false" ht="15" hidden="false" customHeight="false" outlineLevel="0" collapsed="false">
      <c r="A27" s="243" t="s">
        <v>831</v>
      </c>
      <c r="B27" s="0" t="s">
        <v>832</v>
      </c>
      <c r="C27" s="0" t="s">
        <v>833</v>
      </c>
      <c r="D27" s="0" t="s">
        <v>834</v>
      </c>
      <c r="E27" s="244" t="n">
        <f aca="false">LEN(D27)</f>
        <v>30</v>
      </c>
      <c r="F27" s="245" t="s">
        <v>96</v>
      </c>
      <c r="G27" s="0" t="s">
        <v>833</v>
      </c>
    </row>
    <row r="28" customFormat="false" ht="15" hidden="false" customHeight="false" outlineLevel="0" collapsed="false">
      <c r="A28" s="243" t="s">
        <v>835</v>
      </c>
      <c r="B28" s="0" t="s">
        <v>836</v>
      </c>
      <c r="C28" s="246" t="s">
        <v>837</v>
      </c>
      <c r="D28" s="0" t="s">
        <v>300</v>
      </c>
      <c r="E28" s="244" t="n">
        <f aca="false">LEN(D28)</f>
        <v>26</v>
      </c>
      <c r="F28" s="245" t="s">
        <v>96</v>
      </c>
      <c r="G28" s="246" t="s">
        <v>837</v>
      </c>
    </row>
    <row r="29" customFormat="false" ht="15" hidden="false" customHeight="false" outlineLevel="0" collapsed="false">
      <c r="A29" s="243" t="s">
        <v>838</v>
      </c>
      <c r="B29" s="0" t="s">
        <v>839</v>
      </c>
      <c r="C29" s="0" t="s">
        <v>840</v>
      </c>
      <c r="D29" s="0" t="s">
        <v>841</v>
      </c>
      <c r="E29" s="244" t="n">
        <f aca="false">LEN(D29)</f>
        <v>22</v>
      </c>
      <c r="F29" s="245" t="s">
        <v>842</v>
      </c>
      <c r="G29" s="0" t="s">
        <v>84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1</v>
      </c>
      <c r="E20" s="29" t="s">
        <v>302</v>
      </c>
      <c r="G20" s="28" t="s">
        <v>28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3</v>
      </c>
      <c r="E22" s="14" t="s">
        <v>304</v>
      </c>
      <c r="G22" s="24" t="s">
        <v>305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6</v>
      </c>
      <c r="E24" s="14" t="s">
        <v>304</v>
      </c>
      <c r="G24" s="24" t="s">
        <v>305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7</v>
      </c>
      <c r="E26" s="14" t="s">
        <v>304</v>
      </c>
      <c r="G26" s="24" t="s">
        <v>305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8</v>
      </c>
      <c r="E28" s="14" t="s">
        <v>304</v>
      </c>
      <c r="G28" s="24" t="s">
        <v>309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10</v>
      </c>
      <c r="E30" s="14" t="s">
        <v>304</v>
      </c>
      <c r="G30" s="24" t="s">
        <v>311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2</v>
      </c>
      <c r="E32" s="14" t="s">
        <v>312</v>
      </c>
      <c r="G32" s="24" t="s">
        <v>313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4</v>
      </c>
      <c r="E34" s="14" t="s">
        <v>304</v>
      </c>
      <c r="G34" s="24" t="s">
        <v>315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6</v>
      </c>
      <c r="E36" s="14" t="s">
        <v>304</v>
      </c>
      <c r="G36" s="24" t="s">
        <v>317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8</v>
      </c>
      <c r="E38" s="14" t="s">
        <v>304</v>
      </c>
      <c r="G38" s="24" t="s">
        <v>319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20</v>
      </c>
      <c r="E40" s="14" t="s">
        <v>304</v>
      </c>
      <c r="G40" s="24" t="s">
        <v>321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22</v>
      </c>
      <c r="E42" s="14" t="s">
        <v>304</v>
      </c>
      <c r="G42" s="24" t="s">
        <v>323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24</v>
      </c>
      <c r="E44" s="14" t="s">
        <v>304</v>
      </c>
      <c r="G44" s="24" t="s">
        <v>32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6</v>
      </c>
      <c r="E46" s="14" t="s">
        <v>304</v>
      </c>
      <c r="G46" s="24" t="s">
        <v>32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8</v>
      </c>
      <c r="E20" s="29" t="s">
        <v>329</v>
      </c>
      <c r="G20" s="30" t="s">
        <v>330</v>
      </c>
      <c r="I20" s="30" t="s">
        <v>331</v>
      </c>
      <c r="K20" s="30" t="s">
        <v>332</v>
      </c>
      <c r="L20" s="30"/>
      <c r="M20" s="30" t="s">
        <v>333</v>
      </c>
      <c r="O20" s="30" t="s">
        <v>334</v>
      </c>
      <c r="P20" s="5"/>
      <c r="Q20" s="30" t="s">
        <v>335</v>
      </c>
      <c r="S20" s="30" t="s">
        <v>336</v>
      </c>
      <c r="U20" s="30" t="s">
        <v>337</v>
      </c>
      <c r="W20" s="30" t="s">
        <v>338</v>
      </c>
      <c r="Y20" s="30" t="s">
        <v>339</v>
      </c>
    </row>
    <row r="21" s="24" customFormat="true" ht="15.75" hidden="false" customHeight="false" outlineLevel="0" collapsed="false">
      <c r="E21" s="25"/>
      <c r="G21" s="29" t="s">
        <v>340</v>
      </c>
      <c r="I21" s="30" t="s">
        <v>341</v>
      </c>
      <c r="K21" s="30" t="s">
        <v>342</v>
      </c>
      <c r="L21" s="30"/>
      <c r="M21" s="30" t="s">
        <v>343</v>
      </c>
      <c r="O21" s="29" t="s">
        <v>344</v>
      </c>
      <c r="P21" s="5"/>
      <c r="Q21" s="30" t="s">
        <v>345</v>
      </c>
      <c r="S21" s="29" t="s">
        <v>346</v>
      </c>
      <c r="U21" s="29" t="s">
        <v>347</v>
      </c>
      <c r="W21" s="29" t="s">
        <v>348</v>
      </c>
      <c r="Y21" s="29" t="s">
        <v>349</v>
      </c>
    </row>
    <row r="22" s="24" customFormat="true" ht="15.75" hidden="false" customHeight="false" outlineLevel="0" collapsed="false">
      <c r="E22" s="25"/>
      <c r="F22" s="31"/>
      <c r="G22" s="32" t="s">
        <v>35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51</v>
      </c>
      <c r="I23" s="34" t="s">
        <v>352</v>
      </c>
      <c r="K23" s="34" t="s">
        <v>353</v>
      </c>
      <c r="L23" s="34"/>
      <c r="M23" s="34"/>
      <c r="P23" s="5"/>
      <c r="Q23" s="34" t="s">
        <v>354</v>
      </c>
      <c r="R23" s="31"/>
      <c r="S23" s="33"/>
      <c r="T23" s="31"/>
      <c r="U23" s="34" t="s">
        <v>355</v>
      </c>
      <c r="V23" s="31"/>
      <c r="W23" s="33"/>
      <c r="Y23" s="33"/>
    </row>
    <row r="24" s="24" customFormat="true" ht="16.5" hidden="false" customHeight="false" outlineLevel="0" collapsed="false">
      <c r="C24" s="35" t="s">
        <v>35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6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6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6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6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7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7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3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7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7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73</v>
      </c>
      <c r="D46" s="52" t="s">
        <v>374</v>
      </c>
      <c r="G46" s="34" t="s">
        <v>37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6</v>
      </c>
      <c r="D48" s="52" t="s">
        <v>374</v>
      </c>
      <c r="G48" s="34" t="s">
        <v>37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8</v>
      </c>
      <c r="E20" s="30" t="s">
        <v>379</v>
      </c>
      <c r="G20" s="30" t="s">
        <v>38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81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82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83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4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5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6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7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8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9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90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4</v>
      </c>
    </row>
    <row r="34" s="24" customFormat="true" ht="15" hidden="false" customHeight="false" outlineLevel="0" collapsed="false">
      <c r="C34" s="35"/>
      <c r="E34" s="60" t="s">
        <v>39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Kitchener-Wilmot Hydro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94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92</v>
      </c>
      <c r="C20" s="67" t="s">
        <v>393</v>
      </c>
      <c r="D20" s="67" t="s">
        <v>378</v>
      </c>
      <c r="E20" s="67" t="s">
        <v>394</v>
      </c>
      <c r="F20" s="67" t="s">
        <v>395</v>
      </c>
      <c r="G20" s="67" t="s">
        <v>3</v>
      </c>
      <c r="H20" s="67"/>
      <c r="I20" s="67" t="s">
        <v>396</v>
      </c>
      <c r="J20" s="67" t="s">
        <v>397</v>
      </c>
      <c r="K20" s="67" t="s">
        <v>398</v>
      </c>
      <c r="L20" s="67"/>
      <c r="M20" s="67" t="s">
        <v>399</v>
      </c>
      <c r="N20" s="5"/>
      <c r="O20" s="67" t="s">
        <v>400</v>
      </c>
      <c r="P20" s="67"/>
      <c r="Q20" s="67" t="s">
        <v>401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81</v>
      </c>
      <c r="AB20" s="7" t="s">
        <v>402</v>
      </c>
      <c r="AC20" s="5"/>
      <c r="AD20" s="5" t="s">
        <v>403</v>
      </c>
      <c r="AE20" s="7" t="s">
        <v>402</v>
      </c>
      <c r="AF20" s="5"/>
      <c r="AG20" s="68" t="s">
        <v>404</v>
      </c>
      <c r="AH20" s="69" t="s">
        <v>402</v>
      </c>
      <c r="AI20" s="5"/>
      <c r="AJ20" s="5" t="s">
        <v>405</v>
      </c>
      <c r="AK20" s="7" t="s">
        <v>402</v>
      </c>
      <c r="AL20" s="5"/>
      <c r="AM20" s="5" t="s">
        <v>406</v>
      </c>
      <c r="AN20" s="7" t="s">
        <v>402</v>
      </c>
      <c r="AO20" s="5"/>
      <c r="AP20" s="5" t="s">
        <v>407</v>
      </c>
      <c r="AQ20" s="7" t="s">
        <v>402</v>
      </c>
      <c r="AR20" s="5"/>
      <c r="AS20" s="5" t="s">
        <v>408</v>
      </c>
      <c r="AT20" s="7" t="s">
        <v>402</v>
      </c>
      <c r="AU20" s="5"/>
      <c r="AV20" s="5" t="s">
        <v>409</v>
      </c>
      <c r="AW20" s="5"/>
      <c r="AX20" s="5"/>
      <c r="AY20" s="5" t="s">
        <v>410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40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81</v>
      </c>
      <c r="AB21" s="7" t="s">
        <v>411</v>
      </c>
      <c r="AC21" s="5"/>
      <c r="AD21" s="5" t="s">
        <v>412</v>
      </c>
      <c r="AE21" s="7" t="s">
        <v>413</v>
      </c>
      <c r="AF21" s="5"/>
      <c r="AG21" s="68" t="s">
        <v>414</v>
      </c>
      <c r="AH21" s="69" t="s">
        <v>415</v>
      </c>
      <c r="AI21" s="5"/>
      <c r="AJ21" s="5" t="s">
        <v>405</v>
      </c>
      <c r="AK21" s="7" t="s">
        <v>416</v>
      </c>
      <c r="AL21" s="5"/>
      <c r="AM21" s="5" t="s">
        <v>417</v>
      </c>
      <c r="AN21" s="7" t="s">
        <v>418</v>
      </c>
      <c r="AO21" s="5"/>
      <c r="AP21" s="5" t="s">
        <v>388</v>
      </c>
      <c r="AQ21" s="7" t="s">
        <v>419</v>
      </c>
      <c r="AR21" s="5"/>
      <c r="AS21" s="5" t="s">
        <v>389</v>
      </c>
      <c r="AT21" s="7" t="s">
        <v>419</v>
      </c>
      <c r="AU21" s="5"/>
      <c r="AV21" s="5" t="s">
        <v>420</v>
      </c>
      <c r="AW21" s="5"/>
      <c r="AX21" s="5"/>
      <c r="AY21" s="5" t="s">
        <v>421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22</v>
      </c>
      <c r="D22" s="71" t="s">
        <v>381</v>
      </c>
      <c r="E22" s="72" t="s">
        <v>423</v>
      </c>
      <c r="F22" s="73" t="s">
        <v>424</v>
      </c>
      <c r="G22" s="7"/>
      <c r="I22" s="74"/>
      <c r="J22" s="75" t="n">
        <v>650038341</v>
      </c>
      <c r="K22" s="76"/>
      <c r="M22" s="75" t="n">
        <v>66321050</v>
      </c>
      <c r="N22" s="5"/>
      <c r="O22" s="77"/>
      <c r="Q22" s="77"/>
      <c r="Z22" s="5"/>
      <c r="AA22" s="5" t="s">
        <v>425</v>
      </c>
      <c r="AB22" s="7" t="s">
        <v>411</v>
      </c>
      <c r="AC22" s="5"/>
      <c r="AD22" s="5" t="s">
        <v>426</v>
      </c>
      <c r="AE22" s="7" t="s">
        <v>413</v>
      </c>
      <c r="AF22" s="5"/>
      <c r="AG22" s="68" t="s">
        <v>427</v>
      </c>
      <c r="AH22" s="69" t="s">
        <v>428</v>
      </c>
      <c r="AI22" s="5"/>
      <c r="AJ22" s="5" t="s">
        <v>429</v>
      </c>
      <c r="AK22" s="7" t="s">
        <v>4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30</v>
      </c>
      <c r="AW22" s="5"/>
      <c r="AX22" s="5"/>
      <c r="AY22" s="5" t="s">
        <v>43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32</v>
      </c>
      <c r="D23" s="71" t="s">
        <v>412</v>
      </c>
      <c r="E23" s="72" t="s">
        <v>423</v>
      </c>
      <c r="F23" s="73" t="s">
        <v>424</v>
      </c>
      <c r="G23" s="78" t="s">
        <v>424</v>
      </c>
      <c r="I23" s="74"/>
      <c r="J23" s="75" t="n">
        <v>235461608</v>
      </c>
      <c r="K23" s="76"/>
      <c r="M23" s="75" t="n">
        <v>27890243</v>
      </c>
      <c r="N23" s="5"/>
      <c r="O23" s="77"/>
      <c r="Q23" s="77"/>
      <c r="Z23" s="5"/>
      <c r="AA23" s="5" t="s">
        <v>433</v>
      </c>
      <c r="AB23" s="7" t="s">
        <v>411</v>
      </c>
      <c r="AC23" s="5"/>
      <c r="AD23" s="5" t="s">
        <v>434</v>
      </c>
      <c r="AE23" s="7" t="s">
        <v>413</v>
      </c>
      <c r="AF23" s="5"/>
      <c r="AG23" s="68" t="s">
        <v>435</v>
      </c>
      <c r="AH23" s="69" t="s">
        <v>436</v>
      </c>
      <c r="AI23" s="5"/>
      <c r="AJ23" s="5" t="s">
        <v>437</v>
      </c>
      <c r="AK23" s="7" t="s">
        <v>4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9</v>
      </c>
      <c r="D24" s="71" t="s">
        <v>440</v>
      </c>
      <c r="E24" s="72" t="s">
        <v>423</v>
      </c>
      <c r="F24" s="73" t="s">
        <v>441</v>
      </c>
      <c r="G24" s="78" t="s">
        <v>442</v>
      </c>
      <c r="I24" s="74"/>
      <c r="J24" s="75" t="n">
        <v>884051506</v>
      </c>
      <c r="K24" s="75" t="n">
        <v>2231346</v>
      </c>
      <c r="M24" s="75" t="n">
        <v>682092959</v>
      </c>
      <c r="N24" s="5"/>
      <c r="O24" s="79"/>
      <c r="Q24" s="77"/>
      <c r="Z24" s="5"/>
      <c r="AA24" s="5" t="s">
        <v>443</v>
      </c>
      <c r="AB24" s="7" t="s">
        <v>411</v>
      </c>
      <c r="AC24" s="5"/>
      <c r="AD24" s="5" t="s">
        <v>444</v>
      </c>
      <c r="AE24" s="7" t="s">
        <v>413</v>
      </c>
      <c r="AF24" s="5"/>
      <c r="AG24" s="68" t="s">
        <v>445</v>
      </c>
      <c r="AH24" s="69" t="s">
        <v>436</v>
      </c>
      <c r="AI24" s="5"/>
      <c r="AJ24" s="5" t="s">
        <v>446</v>
      </c>
      <c r="AK24" s="7" t="s">
        <v>4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48</v>
      </c>
      <c r="D25" s="71" t="s">
        <v>405</v>
      </c>
      <c r="E25" s="72" t="s">
        <v>423</v>
      </c>
      <c r="F25" s="73" t="s">
        <v>441</v>
      </c>
      <c r="G25" s="7"/>
      <c r="I25" s="74"/>
      <c r="J25" s="75" t="n">
        <v>71682604</v>
      </c>
      <c r="K25" s="75" t="n">
        <v>140928</v>
      </c>
      <c r="M25" s="75" t="n">
        <v>149523624</v>
      </c>
      <c r="N25" s="5"/>
      <c r="O25" s="79"/>
      <c r="Q25" s="77"/>
      <c r="Z25" s="5"/>
      <c r="AA25" s="5" t="s">
        <v>449</v>
      </c>
      <c r="AB25" s="7" t="s">
        <v>411</v>
      </c>
      <c r="AC25" s="5"/>
      <c r="AD25" s="5" t="s">
        <v>450</v>
      </c>
      <c r="AE25" s="7" t="s">
        <v>413</v>
      </c>
      <c r="AF25" s="5"/>
      <c r="AG25" s="68" t="s">
        <v>451</v>
      </c>
      <c r="AH25" s="69" t="s">
        <v>436</v>
      </c>
      <c r="AI25" s="5"/>
      <c r="AJ25" s="5" t="s">
        <v>452</v>
      </c>
      <c r="AK25" s="7" t="s">
        <v>4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53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06</v>
      </c>
      <c r="D26" s="71" t="s">
        <v>417</v>
      </c>
      <c r="E26" s="71" t="s">
        <v>454</v>
      </c>
      <c r="F26" s="73" t="s">
        <v>424</v>
      </c>
      <c r="G26" s="7"/>
      <c r="I26" s="74"/>
      <c r="J26" s="75" t="n">
        <v>3287380</v>
      </c>
      <c r="K26" s="76"/>
      <c r="M26" s="75" t="n">
        <v>0</v>
      </c>
      <c r="N26" s="5"/>
      <c r="O26" s="77"/>
      <c r="Q26" s="77"/>
      <c r="Z26" s="5"/>
      <c r="AA26" s="5" t="s">
        <v>455</v>
      </c>
      <c r="AB26" s="7" t="s">
        <v>411</v>
      </c>
      <c r="AC26" s="5"/>
      <c r="AD26" s="5" t="s">
        <v>456</v>
      </c>
      <c r="AE26" s="7" t="s">
        <v>413</v>
      </c>
      <c r="AF26" s="5"/>
      <c r="AG26" s="68" t="s">
        <v>457</v>
      </c>
      <c r="AH26" s="69" t="s">
        <v>43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9</v>
      </c>
      <c r="D27" s="71" t="s">
        <v>389</v>
      </c>
      <c r="E27" s="72" t="s">
        <v>454</v>
      </c>
      <c r="F27" s="73" t="s">
        <v>441</v>
      </c>
      <c r="G27" s="7"/>
      <c r="I27" s="74"/>
      <c r="J27" s="75" t="n">
        <v>16689726</v>
      </c>
      <c r="K27" s="80" t="n">
        <v>46815</v>
      </c>
      <c r="M27" s="75" t="n">
        <v>6634249</v>
      </c>
      <c r="N27" s="5"/>
      <c r="O27" s="77"/>
      <c r="Q27" s="77"/>
      <c r="Z27" s="5"/>
      <c r="AA27" s="5" t="s">
        <v>460</v>
      </c>
      <c r="AB27" s="7" t="s">
        <v>411</v>
      </c>
      <c r="AC27" s="5"/>
      <c r="AD27" s="5" t="s">
        <v>461</v>
      </c>
      <c r="AE27" s="7" t="s">
        <v>413</v>
      </c>
      <c r="AF27" s="5"/>
      <c r="AG27" s="68" t="s">
        <v>462</v>
      </c>
      <c r="AH27" s="69" t="s">
        <v>43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6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1" t="s">
        <v>442</v>
      </c>
      <c r="D28" s="81" t="s">
        <v>464</v>
      </c>
      <c r="E28" s="81" t="s">
        <v>442</v>
      </c>
      <c r="F28" s="82" t="s">
        <v>442</v>
      </c>
      <c r="G28" s="7"/>
      <c r="I28" s="83"/>
      <c r="J28" s="76"/>
      <c r="K28" s="84"/>
      <c r="M28" s="76"/>
      <c r="N28" s="5"/>
      <c r="O28" s="85"/>
      <c r="Q28" s="85"/>
      <c r="Z28" s="5"/>
      <c r="AA28" s="5" t="s">
        <v>465</v>
      </c>
      <c r="AB28" s="7" t="s">
        <v>411</v>
      </c>
      <c r="AC28" s="5"/>
      <c r="AD28" s="5" t="s">
        <v>466</v>
      </c>
      <c r="AE28" s="7" t="s">
        <v>413</v>
      </c>
      <c r="AF28" s="5"/>
      <c r="AG28" s="68" t="s">
        <v>467</v>
      </c>
      <c r="AH28" s="69" t="s">
        <v>4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442</v>
      </c>
      <c r="D29" s="81" t="s">
        <v>470</v>
      </c>
      <c r="E29" s="81" t="s">
        <v>442</v>
      </c>
      <c r="F29" s="82" t="s">
        <v>442</v>
      </c>
      <c r="G29" s="7"/>
      <c r="I29" s="83"/>
      <c r="J29" s="76"/>
      <c r="K29" s="76"/>
      <c r="M29" s="76"/>
      <c r="N29" s="5"/>
      <c r="O29" s="85"/>
      <c r="Q29" s="85"/>
      <c r="Z29" s="5"/>
      <c r="AA29" s="5" t="s">
        <v>471</v>
      </c>
      <c r="AB29" s="7" t="s">
        <v>411</v>
      </c>
      <c r="AC29" s="5"/>
      <c r="AD29" s="5" t="s">
        <v>472</v>
      </c>
      <c r="AE29" s="7" t="s">
        <v>413</v>
      </c>
      <c r="AF29" s="5"/>
      <c r="AG29" s="68" t="s">
        <v>473</v>
      </c>
      <c r="AH29" s="69" t="s">
        <v>4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42</v>
      </c>
      <c r="D30" s="81" t="s">
        <v>475</v>
      </c>
      <c r="E30" s="81" t="s">
        <v>442</v>
      </c>
      <c r="F30" s="82" t="s">
        <v>442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6</v>
      </c>
      <c r="AB30" s="7" t="s">
        <v>411</v>
      </c>
      <c r="AC30" s="5"/>
      <c r="AD30" s="5"/>
      <c r="AE30" s="5"/>
      <c r="AF30" s="5"/>
      <c r="AG30" s="68" t="s">
        <v>477</v>
      </c>
      <c r="AH30" s="69" t="s">
        <v>4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42</v>
      </c>
      <c r="D31" s="81" t="s">
        <v>480</v>
      </c>
      <c r="E31" s="81" t="s">
        <v>442</v>
      </c>
      <c r="F31" s="82" t="s">
        <v>442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81</v>
      </c>
      <c r="AB31" s="7" t="s">
        <v>411</v>
      </c>
      <c r="AC31" s="5"/>
      <c r="AD31" s="5"/>
      <c r="AE31" s="5"/>
      <c r="AF31" s="5"/>
      <c r="AG31" s="68" t="s">
        <v>482</v>
      </c>
      <c r="AH31" s="69" t="s">
        <v>48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42</v>
      </c>
      <c r="D32" s="81" t="s">
        <v>485</v>
      </c>
      <c r="E32" s="81" t="s">
        <v>442</v>
      </c>
      <c r="F32" s="82" t="s">
        <v>442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6</v>
      </c>
      <c r="AB32" s="7" t="s">
        <v>411</v>
      </c>
      <c r="AC32" s="5"/>
      <c r="AD32" s="5"/>
      <c r="AE32" s="5"/>
      <c r="AF32" s="5"/>
      <c r="AG32" s="68" t="s">
        <v>487</v>
      </c>
      <c r="AH32" s="69" t="s">
        <v>48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42</v>
      </c>
      <c r="D33" s="81" t="s">
        <v>488</v>
      </c>
      <c r="E33" s="81" t="s">
        <v>442</v>
      </c>
      <c r="F33" s="82" t="s">
        <v>442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9</v>
      </c>
      <c r="AB33" s="7" t="s">
        <v>411</v>
      </c>
      <c r="AC33" s="5"/>
      <c r="AD33" s="5"/>
      <c r="AE33" s="5"/>
      <c r="AF33" s="5"/>
      <c r="AG33" s="68" t="s">
        <v>440</v>
      </c>
      <c r="AH33" s="69" t="s">
        <v>49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42</v>
      </c>
      <c r="D34" s="81" t="s">
        <v>491</v>
      </c>
      <c r="E34" s="81" t="s">
        <v>442</v>
      </c>
      <c r="F34" s="82" t="s">
        <v>442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92</v>
      </c>
      <c r="AB34" s="7" t="s">
        <v>411</v>
      </c>
      <c r="AC34" s="5"/>
      <c r="AD34" s="5"/>
      <c r="AE34" s="5"/>
      <c r="AF34" s="5"/>
      <c r="AG34" s="68" t="s">
        <v>493</v>
      </c>
      <c r="AH34" s="69" t="s">
        <v>49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42</v>
      </c>
      <c r="D35" s="81" t="s">
        <v>494</v>
      </c>
      <c r="E35" s="81" t="s">
        <v>442</v>
      </c>
      <c r="F35" s="82" t="s">
        <v>442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5</v>
      </c>
      <c r="AH35" s="69" t="s">
        <v>49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42</v>
      </c>
      <c r="D36" s="81" t="s">
        <v>496</v>
      </c>
      <c r="E36" s="81" t="s">
        <v>442</v>
      </c>
      <c r="F36" s="82" t="s">
        <v>442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7</v>
      </c>
      <c r="AH36" s="69" t="s">
        <v>49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42</v>
      </c>
      <c r="D37" s="81" t="s">
        <v>498</v>
      </c>
      <c r="E37" s="81" t="s">
        <v>442</v>
      </c>
      <c r="F37" s="82" t="s">
        <v>442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9</v>
      </c>
      <c r="AH37" s="69" t="s">
        <v>4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42</v>
      </c>
      <c r="D38" s="81" t="s">
        <v>500</v>
      </c>
      <c r="E38" s="81" t="s">
        <v>442</v>
      </c>
      <c r="F38" s="82" t="s">
        <v>442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501</v>
      </c>
      <c r="AH38" s="69" t="s">
        <v>50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42</v>
      </c>
      <c r="D39" s="81" t="s">
        <v>503</v>
      </c>
      <c r="E39" s="81" t="s">
        <v>442</v>
      </c>
      <c r="F39" s="82" t="s">
        <v>442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4</v>
      </c>
      <c r="AH39" s="69" t="s">
        <v>50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42</v>
      </c>
      <c r="D40" s="81" t="s">
        <v>506</v>
      </c>
      <c r="E40" s="81" t="s">
        <v>442</v>
      </c>
      <c r="F40" s="82" t="s">
        <v>442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7</v>
      </c>
      <c r="AH40" s="69" t="s">
        <v>50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42</v>
      </c>
      <c r="D41" s="81" t="s">
        <v>509</v>
      </c>
      <c r="E41" s="81" t="s">
        <v>442</v>
      </c>
      <c r="F41" s="82" t="s">
        <v>442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10</v>
      </c>
      <c r="AH41" s="69" t="s">
        <v>51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42</v>
      </c>
      <c r="D42" s="81" t="s">
        <v>512</v>
      </c>
      <c r="E42" s="81" t="s">
        <v>442</v>
      </c>
      <c r="F42" s="82" t="s">
        <v>442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13</v>
      </c>
      <c r="AH42" s="69" t="s">
        <v>51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42</v>
      </c>
      <c r="D43" s="81" t="s">
        <v>514</v>
      </c>
      <c r="E43" s="81" t="s">
        <v>442</v>
      </c>
      <c r="F43" s="82" t="s">
        <v>442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5</v>
      </c>
      <c r="AH43" s="69" t="s">
        <v>51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42</v>
      </c>
      <c r="D44" s="81" t="s">
        <v>516</v>
      </c>
      <c r="E44" s="81" t="s">
        <v>442</v>
      </c>
      <c r="F44" s="82" t="s">
        <v>442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7</v>
      </c>
      <c r="AH44" s="69" t="s">
        <v>51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42</v>
      </c>
      <c r="D45" s="81" t="s">
        <v>518</v>
      </c>
      <c r="E45" s="81" t="s">
        <v>442</v>
      </c>
      <c r="F45" s="82" t="s">
        <v>442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9</v>
      </c>
      <c r="AH45" s="69" t="s">
        <v>51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42</v>
      </c>
      <c r="D46" s="81" t="s">
        <v>520</v>
      </c>
      <c r="E46" s="81" t="s">
        <v>442</v>
      </c>
      <c r="F46" s="82" t="s">
        <v>442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21</v>
      </c>
      <c r="AH46" s="69" t="s">
        <v>51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932462125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22</v>
      </c>
      <c r="AH47" s="69" t="s">
        <v>52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4</v>
      </c>
      <c r="AH48" s="69" t="s">
        <v>52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5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6</v>
      </c>
      <c r="AH49" s="69" t="s">
        <v>52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7</v>
      </c>
      <c r="AH50" s="69" t="s">
        <v>52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8</v>
      </c>
      <c r="AH51" s="69" t="s">
        <v>52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30</v>
      </c>
      <c r="AH52" s="69" t="s">
        <v>53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32</v>
      </c>
      <c r="AH53" s="69" t="s">
        <v>53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33</v>
      </c>
      <c r="AH54" s="69" t="s">
        <v>53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4</v>
      </c>
      <c r="AH55" s="69" t="s">
        <v>53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5</v>
      </c>
      <c r="AH56" s="69" t="s">
        <v>53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6</v>
      </c>
      <c r="AH57" s="69" t="s">
        <v>49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7</v>
      </c>
      <c r="AH58" s="69" t="s">
        <v>49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8</v>
      </c>
      <c r="AH59" s="69" t="s">
        <v>49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9</v>
      </c>
      <c r="F22" s="96" t="s">
        <v>539</v>
      </c>
      <c r="H22" s="96" t="s">
        <v>540</v>
      </c>
      <c r="I22" s="7"/>
      <c r="J22" s="96" t="str">
        <f aca="false">'B1.1 2006 Reg Assets'!M20</f>
        <v>Transition Cost Adjustment</v>
      </c>
      <c r="L22" s="96" t="s">
        <v>338</v>
      </c>
      <c r="M22" s="7"/>
      <c r="N22" s="96" t="s">
        <v>541</v>
      </c>
      <c r="P22" s="96" t="str">
        <f aca="false">'D1.1 Def Var - Cont Sch 2005'!R22</f>
        <v>Opening Interest Amounts as of Jan-1-05 4</v>
      </c>
      <c r="Q22" s="7"/>
      <c r="R22" s="96" t="s">
        <v>542</v>
      </c>
      <c r="T22" s="96" t="s">
        <v>543</v>
      </c>
      <c r="V22" s="96" t="s">
        <v>338</v>
      </c>
      <c r="W22" s="7"/>
      <c r="X22" s="96" t="s">
        <v>544</v>
      </c>
    </row>
    <row r="23" s="24" customFormat="true" ht="15.75" hidden="false" customHeight="false" outlineLevel="0" collapsed="false">
      <c r="C23" s="97" t="s">
        <v>328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7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9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50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7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62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63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4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5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6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7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8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9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71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33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90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3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57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58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560</v>
      </c>
    </row>
    <row r="25" s="24" customFormat="true" ht="15.75" hidden="false" customHeight="false" outlineLevel="0" collapsed="false">
      <c r="C25" s="93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1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7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82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3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4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5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6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7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9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0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2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3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9</v>
      </c>
      <c r="F86" s="136" t="s">
        <v>334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8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91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2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3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4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95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6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7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8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9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1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8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Kitchener-Wilmot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4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3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5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58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60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561</v>
      </c>
    </row>
    <row r="25" s="24" customFormat="true" ht="15.75" hidden="false" customHeight="false" outlineLevel="0" collapsed="false">
      <c r="C25" s="93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2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7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3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4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5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6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7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4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7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9</v>
      </c>
      <c r="F86" s="136" t="s">
        <v>334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91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2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3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4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95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4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5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6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7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4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8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elly Blakeman</cp:lastModifiedBy>
  <cp:lastPrinted>2011-01-26T20:26:51Z</cp:lastPrinted>
  <dcterms:modified xsi:type="dcterms:W3CDTF">2011-01-26T20:42:3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