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1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7"/>
  </bookViews>
  <sheets>
    <sheet name="Table of Contents" sheetId="1" state="visible" r:id="rId2"/>
    <sheet name="A. Data Input Sheet" sheetId="2" state="visible" r:id="rId3"/>
    <sheet name="B. Tax Rates &amp; Exemptions" sheetId="3" state="visible" r:id="rId4"/>
    <sheet name="C. Sch 8 and 10 UCC&amp;CEC Hist" sheetId="4" state="visible" r:id="rId5"/>
    <sheet name="D. Sch 13 Tax Reserves Hist" sheetId="5" state="visible" r:id="rId6"/>
    <sheet name="E. Sch 7-1 Loss Cfwd Hist" sheetId="6" state="visible" r:id="rId7"/>
    <sheet name="F. Adjusted Taxable Income Hist" sheetId="7" state="visible" r:id="rId8"/>
    <sheet name="G. Schedule 8 CCA  Bridge Year" sheetId="8" state="visible" r:id="rId9"/>
    <sheet name="H. Schedule 10 CEC Bridge Year" sheetId="9" state="visible" r:id="rId10"/>
    <sheet name="I. Sch 13 Tax Reserves Bridge" sheetId="10" state="visible" r:id="rId11"/>
    <sheet name="J. Sch 7-1 Loss Cfwd Bridge" sheetId="11" state="visible" r:id="rId12"/>
    <sheet name="K. Adjusted Taxable Income Brid" sheetId="12" state="visible" r:id="rId13"/>
    <sheet name="L. Schedule 8 CCA Test Year  " sheetId="13" state="visible" r:id="rId14"/>
    <sheet name="M. Schedule 10 CEC Test Year" sheetId="14" state="visible" r:id="rId15"/>
    <sheet name="N. Sch 7-1 Loss Cfwd" sheetId="15" state="visible" r:id="rId16"/>
    <sheet name="O. Taxable Income Test Year" sheetId="16" state="visible" r:id="rId17"/>
    <sheet name="P. OCT" sheetId="17" state="visible" r:id="rId18"/>
    <sheet name="Q. PILs,Tax Provision " sheetId="18" state="visible" r:id="rId19"/>
  </sheets>
  <definedNames>
    <definedName function="false" hidden="false" localSheetId="0" name="_xlnm.Print_Area" vbProcedure="false">'Table of Contents'!$A$1:$H$45</definedNam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b val="true"/>
            <sz val="8"/>
            <color rgb="FF000000"/>
            <rFont val="Tahoma"/>
            <family val="2"/>
          </rPr>
          <t xml:space="preserve">Patti Eitel:
</t>
        </r>
        <r>
          <rPr>
            <sz val="8"/>
            <color rgb="FF000000"/>
            <rFont val="Tahoma"/>
            <family val="2"/>
          </rPr>
          <t xml:space="preserve">forecast per actuary report</t>
        </r>
      </text>
      <mc:AlternateContent>
        <mc:Choice Requires="v2">
          <commentPr autoFill="true" autoScale="false" colHidden="false" locked="false" rowHidden="false" textHAlign="justify" textVAlign="top">
            <anchor moveWithCells="false" sizeWithCells="false">
              <xdr:from>
                <xdr:col>7</xdr:col>
                <xdr:colOff>12</xdr:colOff>
                <xdr:row>33</xdr:row>
                <xdr:rowOff>10</xdr:rowOff>
              </xdr:from>
              <xdr:to>
                <xdr:col>8</xdr:col>
                <xdr:colOff>-5</xdr:colOff>
                <xdr:row>37</xdr:row>
                <xdr:rowOff>12</xdr:rowOff>
              </xdr:to>
            </anchor>
          </commentPr>
        </mc:Choice>
        <mc:Fallback/>
      </mc:AlternateContent>
    </comment>
    <comment ref="H33" authorId="0">
      <text>
        <r>
          <rPr>
            <b val="true"/>
            <sz val="8"/>
            <color rgb="FF000000"/>
            <rFont val="Tahoma"/>
            <family val="2"/>
          </rPr>
          <t xml:space="preserve">Patti Eitel:
</t>
        </r>
        <r>
          <rPr>
            <sz val="8"/>
            <color rgb="FF000000"/>
            <rFont val="Tahoma"/>
            <family val="2"/>
          </rPr>
          <t xml:space="preserve">retirement adjustment</t>
        </r>
      </text>
      <mc:AlternateContent>
        <mc:Choice Requires="v2">
          <commentPr autoFill="true" autoScale="false" colHidden="false" locked="false" rowHidden="false" textHAlign="justify" textVAlign="top">
            <anchor moveWithCells="false" sizeWithCells="false">
              <xdr:from>
                <xdr:col>8</xdr:col>
                <xdr:colOff>12</xdr:colOff>
                <xdr:row>31</xdr:row>
                <xdr:rowOff>10</xdr:rowOff>
              </xdr:from>
              <xdr:to>
                <xdr:col>9</xdr:col>
                <xdr:colOff>-5</xdr:colOff>
                <xdr:row>35</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372</xdr:colOff>
                <xdr:row>12</xdr:row>
                <xdr:rowOff>7</xdr:rowOff>
              </xdr:from>
              <xdr:to>
                <xdr:col>4</xdr:col>
                <xdr:colOff>72</xdr:colOff>
                <xdr:row>15</xdr:row>
                <xdr:rowOff>18</xdr:rowOff>
              </xdr:to>
            </anchor>
          </commentPr>
        </mc:Choice>
        <mc:Fallback/>
      </mc:AlternateContent>
    </comment>
    <comment ref="L19"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7</xdr:row>
                <xdr:rowOff>7</xdr:rowOff>
              </xdr:from>
              <xdr:to>
                <xdr:col>12</xdr:col>
                <xdr:colOff>84</xdr:colOff>
                <xdr:row>22</xdr:row>
                <xdr:rowOff>1</xdr:rowOff>
              </xdr:to>
            </anchor>
          </commentPr>
        </mc:Choice>
        <mc:Fallback/>
      </mc:AlternateContent>
    </comment>
    <comment ref="L20"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8</xdr:row>
                <xdr:rowOff>7</xdr:rowOff>
              </xdr:from>
              <xdr:to>
                <xdr:col>12</xdr:col>
                <xdr:colOff>76</xdr:colOff>
                <xdr:row>22</xdr:row>
                <xdr:rowOff>15</xdr:rowOff>
              </xdr:to>
            </anchor>
          </commentPr>
        </mc:Choice>
        <mc:Fallback/>
      </mc:AlternateContent>
    </comment>
    <comment ref="L21"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9</xdr:row>
                <xdr:rowOff>7</xdr:rowOff>
              </xdr:from>
              <xdr:to>
                <xdr:col>12</xdr:col>
                <xdr:colOff>72</xdr:colOff>
                <xdr:row>23</xdr:row>
                <xdr:rowOff>1</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1</xdr:col>
                <xdr:colOff>18</xdr:colOff>
                <xdr:row>20</xdr:row>
                <xdr:rowOff>7</xdr:rowOff>
              </xdr:from>
              <xdr:to>
                <xdr:col>12</xdr:col>
                <xdr:colOff>86</xdr:colOff>
                <xdr:row>25</xdr:row>
                <xdr:rowOff>6</xdr:rowOff>
              </xdr:to>
            </anchor>
          </commentPr>
        </mc:Choice>
        <mc:Fallback/>
      </mc:AlternateContent>
    </comment>
    <comment ref="L23" authorId="0">
      <text>
        <r>
          <rPr>
            <sz val="8"/>
            <color rgb="FF000000"/>
            <rFont val="Tahoma"/>
            <family val="2"/>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1</xdr:col>
                <xdr:colOff>18</xdr:colOff>
                <xdr:row>21</xdr:row>
                <xdr:rowOff>7</xdr:rowOff>
              </xdr:from>
              <xdr:to>
                <xdr:col>12</xdr:col>
                <xdr:colOff>65</xdr:colOff>
                <xdr:row>25</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b val="true"/>
            <sz val="8"/>
            <color rgb="FF000000"/>
            <rFont val="Tahoma"/>
            <family val="2"/>
          </rPr>
          <t xml:space="preserve">Patti Eitel:
</t>
        </r>
        <r>
          <rPr>
            <sz val="8"/>
            <color rgb="FF000000"/>
            <rFont val="Tahoma"/>
            <family val="2"/>
          </rPr>
          <t xml:space="preserve">Apprenticeship Tax Credit X 3</t>
        </r>
      </text>
      <mc:AlternateContent>
        <mc:Choice Requires="v2">
          <commentPr autoFill="true" autoScale="false" colHidden="false" locked="false" rowHidden="false" textHAlign="justify" textVAlign="top">
            <anchor moveWithCells="false" sizeWithCells="false">
              <xdr:from>
                <xdr:col>9</xdr:col>
                <xdr:colOff>12</xdr:colOff>
                <xdr:row>33</xdr:row>
                <xdr:rowOff>10</xdr:rowOff>
              </xdr:from>
              <xdr:to>
                <xdr:col>10</xdr:col>
                <xdr:colOff>34</xdr:colOff>
                <xdr:row>3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8"/>
            <color rgb="FF000000"/>
            <rFont val="Tahoma"/>
            <family val="2"/>
          </rPr>
          <t xml:space="preserve">BenumMa:
</t>
        </r>
        <r>
          <rPr>
            <sz val="8"/>
            <color rgb="FF000000"/>
            <rFont val="Tahoma"/>
            <family val="2"/>
          </rPr>
          <t xml:space="preserve">14% to July 1, 2010 then 12% to July 1, 2011
</t>
        </r>
      </text>
      <mc:AlternateContent>
        <mc:Choice Requires="v2">
          <commentPr autoFill="true" autoScale="false" colHidden="false" locked="false" rowHidden="false" textHAlign="justify" textVAlign="top">
            <anchor moveWithCells="false" sizeWithCells="false">
              <xdr:from>
                <xdr:col>7</xdr:col>
                <xdr:colOff>7</xdr:colOff>
                <xdr:row>25</xdr:row>
                <xdr:rowOff>7</xdr:rowOff>
              </xdr:from>
              <xdr:to>
                <xdr:col>8</xdr:col>
                <xdr:colOff>65</xdr:colOff>
                <xdr:row>29</xdr:row>
                <xdr:rowOff>13</xdr:rowOff>
              </xdr:to>
            </anchor>
          </commentPr>
        </mc:Choice>
        <mc:Fallback/>
      </mc:AlternateContent>
    </comment>
    <comment ref="I39" authorId="0">
      <text>
        <r>
          <rPr>
            <sz val="8"/>
            <color rgb="FF000000"/>
            <rFont val="Tahoma"/>
            <family val="2"/>
          </rPr>
          <t xml:space="preserve">Ontario surtax claw-back repealed July 1, 2010
</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0</xdr:col>
                <xdr:colOff>74</xdr:colOff>
                <xdr:row>40</xdr:row>
                <xdr:rowOff>14</xdr:rowOff>
              </xdr:to>
            </anchor>
          </commentPr>
        </mc:Choice>
        <mc:Fallback/>
      </mc:AlternateContent>
    </comment>
    <comment ref="I45" authorId="0">
      <text>
        <r>
          <rPr>
            <b val="true"/>
            <sz val="8"/>
            <color rgb="FF000000"/>
            <rFont val="Tahoma"/>
            <family val="2"/>
          </rPr>
          <t xml:space="preserve">BenumMa:
</t>
        </r>
        <r>
          <rPr>
            <sz val="8"/>
            <color rgb="FF000000"/>
            <rFont val="Tahoma"/>
            <family val="2"/>
          </rPr>
          <t xml:space="preserve">Capital Tax rate reduced to 0.15% effective Jan 1, 2010 and to NIL July 1, 2010</t>
        </r>
      </text>
      <mc:AlternateContent>
        <mc:Choice Requires="v2">
          <commentPr autoFill="true" autoScale="false" colHidden="false" locked="false" rowHidden="false" textHAlign="justify" textVAlign="top">
            <anchor moveWithCells="false" sizeWithCells="false">
              <xdr:from>
                <xdr:col>7</xdr:col>
                <xdr:colOff>7</xdr:colOff>
                <xdr:row>42</xdr:row>
                <xdr:rowOff>8</xdr:rowOff>
              </xdr:from>
              <xdr:to>
                <xdr:col>8</xdr:col>
                <xdr:colOff>65</xdr:colOff>
                <xdr:row>46</xdr:row>
                <xdr:rowOff>14</xdr:rowOff>
              </xdr:to>
            </anchor>
          </commentPr>
        </mc:Choice>
        <mc:Fallback/>
      </mc:AlternateContent>
    </comment>
    <comment ref="J27" authorId="0">
      <text>
        <r>
          <rPr>
            <b val="true"/>
            <sz val="8"/>
            <color rgb="FF000000"/>
            <rFont val="Tahoma"/>
            <family val="2"/>
          </rPr>
          <t xml:space="preserve">BenumMa:
</t>
        </r>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7</xdr:col>
                <xdr:colOff>74</xdr:colOff>
                <xdr:row>25</xdr:row>
                <xdr:rowOff>7</xdr:rowOff>
              </xdr:from>
              <xdr:to>
                <xdr:col>9</xdr:col>
                <xdr:colOff>55</xdr:colOff>
                <xdr:row>29</xdr:row>
                <xdr:rowOff>13</xdr:rowOff>
              </xdr:to>
            </anchor>
          </commentPr>
        </mc:Choice>
        <mc:Fallback/>
      </mc:AlternateContent>
    </comment>
    <comment ref="K27" authorId="0">
      <text>
        <r>
          <rPr>
            <b val="true"/>
            <sz val="8"/>
            <color rgb="FF000000"/>
            <rFont val="Tahoma"/>
            <family val="2"/>
          </rPr>
          <t xml:space="preserve">BenumMa:
</t>
        </r>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8</xdr:col>
                <xdr:colOff>65</xdr:colOff>
                <xdr:row>25</xdr:row>
                <xdr:rowOff>7</xdr:rowOff>
              </xdr:from>
              <xdr:to>
                <xdr:col>10</xdr:col>
                <xdr:colOff>45</xdr:colOff>
                <xdr:row>29</xdr:row>
                <xdr:rowOff>13</xdr:rowOff>
              </xdr:to>
            </anchor>
          </commentPr>
        </mc:Choice>
        <mc:Fallback/>
      </mc:AlternateContent>
    </comment>
    <comment ref="L27" authorId="0">
      <text>
        <r>
          <rPr>
            <b val="true"/>
            <sz val="8"/>
            <color rgb="FF000000"/>
            <rFont val="Tahoma"/>
            <family val="2"/>
          </rPr>
          <t xml:space="preserve">BenumMa:
</t>
        </r>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9</xdr:col>
                <xdr:colOff>55</xdr:colOff>
                <xdr:row>25</xdr:row>
                <xdr:rowOff>7</xdr:rowOff>
              </xdr:from>
              <xdr:to>
                <xdr:col>11</xdr:col>
                <xdr:colOff>36</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108</xdr:colOff>
                <xdr:row>15</xdr:row>
                <xdr:rowOff>13</xdr:rowOff>
              </xdr:from>
              <xdr:to>
                <xdr:col>4</xdr:col>
                <xdr:colOff>-237</xdr:colOff>
                <xdr:row>2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76</xdr:colOff>
                <xdr:row>13</xdr:row>
                <xdr:rowOff>14</xdr:rowOff>
              </xdr:from>
              <xdr:to>
                <xdr:col>6</xdr:col>
                <xdr:colOff>17</xdr:colOff>
                <xdr:row>17</xdr:row>
                <xdr:rowOff>7</xdr:rowOff>
              </xdr:to>
            </anchor>
          </commentPr>
        </mc:Choice>
        <mc:Fallback/>
      </mc:AlternateContent>
    </comment>
    <comment ref="L19"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7</xdr:row>
                <xdr:rowOff>14</xdr:rowOff>
              </xdr:from>
              <xdr:to>
                <xdr:col>11</xdr:col>
                <xdr:colOff>95</xdr:colOff>
                <xdr:row>22</xdr:row>
                <xdr:rowOff>8</xdr:rowOff>
              </xdr:to>
            </anchor>
          </commentPr>
        </mc:Choice>
        <mc:Fallback/>
      </mc:AlternateContent>
    </comment>
    <comment ref="L20"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8</xdr:row>
                <xdr:rowOff>17</xdr:rowOff>
              </xdr:from>
              <xdr:to>
                <xdr:col>11</xdr:col>
                <xdr:colOff>88</xdr:colOff>
                <xdr:row>23</xdr:row>
                <xdr:rowOff>7</xdr:rowOff>
              </xdr:to>
            </anchor>
          </commentPr>
        </mc:Choice>
        <mc:Fallback/>
      </mc:AlternateContent>
    </comment>
    <comment ref="L21"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9</xdr:row>
                <xdr:rowOff>5</xdr:rowOff>
              </xdr:from>
              <xdr:to>
                <xdr:col>11</xdr:col>
                <xdr:colOff>84</xdr:colOff>
                <xdr:row>22</xdr:row>
                <xdr:rowOff>17</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0</xdr:col>
                <xdr:colOff>30</xdr:colOff>
                <xdr:row>20</xdr:row>
                <xdr:rowOff>10</xdr:rowOff>
              </xdr:from>
              <xdr:to>
                <xdr:col>11</xdr:col>
                <xdr:colOff>98</xdr:colOff>
                <xdr:row>25</xdr:row>
                <xdr:rowOff>8</xdr:rowOff>
              </xdr:to>
            </anchor>
          </commentPr>
        </mc:Choice>
        <mc:Fallback/>
      </mc:AlternateContent>
    </comment>
    <comment ref="L23" authorId="0">
      <text>
        <r>
          <rPr>
            <sz val="8"/>
            <color rgb="FF000000"/>
            <rFont val="Tahoma"/>
            <family val="2"/>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0</xdr:col>
                <xdr:colOff>30</xdr:colOff>
                <xdr:row>21</xdr:row>
                <xdr:rowOff>14</xdr:rowOff>
              </xdr:from>
              <xdr:to>
                <xdr:col>11</xdr:col>
                <xdr:colOff>77</xdr:colOff>
                <xdr:row>25</xdr:row>
                <xdr:rowOff>14</xdr:rowOff>
              </xdr:to>
            </anchor>
          </commentPr>
        </mc:Choice>
        <mc:Fallback/>
      </mc:AlternateContent>
    </comment>
  </commentList>
</comments>
</file>

<file path=xl/sharedStrings.xml><?xml version="1.0" encoding="utf-8"?>
<sst xmlns="http://schemas.openxmlformats.org/spreadsheetml/2006/main" count="729" uniqueCount="410">
  <si>
    <t xml:space="preserve">PILs or Income Taxes Work Form</t>
  </si>
  <si>
    <t xml:space="preserve">Name of LDC:</t>
  </si>
  <si>
    <t xml:space="preserve">Woodstock Hydro Services Inc</t>
  </si>
  <si>
    <t xml:space="preserve">File Number:</t>
  </si>
  <si>
    <t xml:space="preserve">EB-2010-0145</t>
  </si>
  <si>
    <t xml:space="preserve">Rate Year:</t>
  </si>
  <si>
    <t xml:space="preserve">2011 V2 </t>
  </si>
  <si>
    <t xml:space="preserve">Version:</t>
  </si>
  <si>
    <t xml:space="preserve">Table of Content</t>
  </si>
  <si>
    <t xml:space="preserve">Sheet </t>
  </si>
  <si>
    <t xml:space="preserve">Name</t>
  </si>
  <si>
    <t xml:space="preserve">A</t>
  </si>
  <si>
    <t xml:space="preserve">A. Data Input Sheet</t>
  </si>
  <si>
    <t xml:space="preserve">B</t>
  </si>
  <si>
    <t xml:space="preserve">B. Tax Rates &amp; Exemptions</t>
  </si>
  <si>
    <t xml:space="preserve">C</t>
  </si>
  <si>
    <t xml:space="preserve">C. Sch 8 and 10 UCC&amp;CEC Hist</t>
  </si>
  <si>
    <t xml:space="preserve">D</t>
  </si>
  <si>
    <t xml:space="preserve">D. Sch 13 Tax Reserves Hist</t>
  </si>
  <si>
    <t xml:space="preserve">E</t>
  </si>
  <si>
    <t xml:space="preserve">E. Sch 7-1 Loss Cfwd Hist</t>
  </si>
  <si>
    <t xml:space="preserve">F</t>
  </si>
  <si>
    <t xml:space="preserve">F. Adjusted Taxable Income Hist</t>
  </si>
  <si>
    <t xml:space="preserve">G</t>
  </si>
  <si>
    <t xml:space="preserve">G. Schedule 8 CCA  Bridge Year</t>
  </si>
  <si>
    <t xml:space="preserve">H</t>
  </si>
  <si>
    <t xml:space="preserve">H. Schedule 10 CEC Bridge Year</t>
  </si>
  <si>
    <t xml:space="preserve">I</t>
  </si>
  <si>
    <t xml:space="preserve">I. Sch 13 Tax Reserves Bridge</t>
  </si>
  <si>
    <t xml:space="preserve">J</t>
  </si>
  <si>
    <t xml:space="preserve">J. Sch 7-1 Loss Cfwd Bridge</t>
  </si>
  <si>
    <t xml:space="preserve">K</t>
  </si>
  <si>
    <t xml:space="preserve">K. Adjusted Taxable Income Brid</t>
  </si>
  <si>
    <t xml:space="preserve">L</t>
  </si>
  <si>
    <t xml:space="preserve">L. Schedule 8 CCA Test Year  </t>
  </si>
  <si>
    <t xml:space="preserve">M</t>
  </si>
  <si>
    <t xml:space="preserve">M. Schedule 10 CEC Test Year</t>
  </si>
  <si>
    <t xml:space="preserve">N</t>
  </si>
  <si>
    <t xml:space="preserve">N. Sch 7-1 Loss Cfwd</t>
  </si>
  <si>
    <t xml:space="preserve">O</t>
  </si>
  <si>
    <t xml:space="preserve">O. Taxable Income Test Year</t>
  </si>
  <si>
    <t xml:space="preserve">P</t>
  </si>
  <si>
    <t xml:space="preserve">P. OCT</t>
  </si>
  <si>
    <t xml:space="preserve">Q</t>
  </si>
  <si>
    <t xml:space="preserve">Q. PILs,Tax Provision </t>
  </si>
  <si>
    <t xml:space="preserve">Notes:</t>
  </si>
  <si>
    <t xml:space="preserve">(1)</t>
  </si>
  <si>
    <t xml:space="preserve">Pale green cells represent inputs</t>
  </si>
  <si>
    <t xml:space="preserve">(2)</t>
  </si>
  <si>
    <t xml:space="preserve">Please note that this model uses MACROS.  Before starting, please ensure that macros have been enabled.</t>
  </si>
  <si>
    <t xml:space="preserve">(3)</t>
  </si>
  <si>
    <t xml:space="preserve">Completed versions of the PILs or Income Taxes Work Form are required to be filed in working Microsoft Excel format.</t>
  </si>
  <si>
    <t xml:space="preserve">Copyright</t>
  </si>
  <si>
    <t xml:space="preserve">This PILs or Income Taxes Work Form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 Sheet</t>
  </si>
  <si>
    <t xml:space="preserve">Applicants Rate Base</t>
  </si>
  <si>
    <t xml:space="preserve">Rate Re-Basing Amount</t>
  </si>
  <si>
    <t xml:space="preserve">Average Net Fixed Assets</t>
  </si>
  <si>
    <t xml:space="preserve">Gross Fixed Assets - Re-Basing Opening</t>
  </si>
  <si>
    <t xml:space="preserve">Add: CWIP Re-Basing Opening</t>
  </si>
  <si>
    <t xml:space="preserve">Re-Basing Capital Additions</t>
  </si>
  <si>
    <t xml:space="preserve">Re-Basing Capital Disposals</t>
  </si>
  <si>
    <t xml:space="preserve">Re-Basing Capital Retirements</t>
  </si>
  <si>
    <t xml:space="preserve">Deduct: CWIP Re-Basing Closing</t>
  </si>
  <si>
    <t xml:space="preserve">Gross Fixed Assets - Re-Basing Closing</t>
  </si>
  <si>
    <t xml:space="preserve">Average Gross Fixed Assets</t>
  </si>
  <si>
    <t xml:space="preserve">H = ( A + G ) / 2</t>
  </si>
  <si>
    <t xml:space="preserve">Accumulated Depreciation - Re-Basing Opening</t>
  </si>
  <si>
    <t xml:space="preserve">Re-Basing Depreciation Expense</t>
  </si>
  <si>
    <t xml:space="preserve">Re-Basing Disposals</t>
  </si>
  <si>
    <t xml:space="preserve">Re-Basing Retirements</t>
  </si>
  <si>
    <t xml:space="preserve">Accumulated Depreciation - Re-Basing Closing</t>
  </si>
  <si>
    <t xml:space="preserve">Average Accumulated Depreciation</t>
  </si>
  <si>
    <t xml:space="preserve">N =  ( I + M ) / 2</t>
  </si>
  <si>
    <t xml:space="preserve">Average Net Fixed Assets </t>
  </si>
  <si>
    <t xml:space="preserve">O = H - M</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AF = AC + AD + AE</t>
  </si>
  <si>
    <t xml:space="preserve">Historic</t>
  </si>
  <si>
    <t xml:space="preserve">Bridge</t>
  </si>
  <si>
    <t xml:space="preserve">Test Year</t>
  </si>
  <si>
    <t xml:space="preserve">Questions that must be answered</t>
  </si>
  <si>
    <t xml:space="preserve">Yes or No</t>
  </si>
  <si>
    <t xml:space="preserve">1.   Does the applicant have any Investment Tax Credits (ITC)?</t>
  </si>
  <si>
    <t xml:space="preserve">No</t>
  </si>
  <si>
    <t xml:space="preserve">Yes</t>
  </si>
  <si>
    <t xml:space="preserve">   </t>
  </si>
  <si>
    <t xml:space="preserve">2.   Does the applicant have any Scientific Research and Experimental
      Development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 &amp; Exemptions</t>
  </si>
  <si>
    <t xml:space="preserve">Tax Rates</t>
  </si>
  <si>
    <t xml:space="preserve">Federal &amp; Provincial</t>
  </si>
  <si>
    <t xml:space="preserve">Effective</t>
  </si>
  <si>
    <t xml:space="preserve">As of March 26, 2009</t>
  </si>
  <si>
    <t xml:space="preserve">January 1,</t>
  </si>
  <si>
    <t xml:space="preserve">Federal income tax</t>
  </si>
  <si>
    <t xml:space="preserve">General corporate rate</t>
  </si>
  <si>
    <t xml:space="preserve">Federal tax abatement</t>
  </si>
  <si>
    <t xml:space="preserve">  Adjusted federal rate</t>
  </si>
  <si>
    <t xml:space="preserve">Surtax (4% of line 3)</t>
  </si>
  <si>
    <t xml:space="preserve">Rate reduction</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Ontario surtax claw-back starts at $500,000 and eliminates the SBC at $1,500,000. </t>
  </si>
  <si>
    <t xml:space="preserve">Ontario Capital Tax</t>
  </si>
  <si>
    <t xml:space="preserve">Capital deduction</t>
  </si>
  <si>
    <t xml:space="preserve">Capital tax rate </t>
  </si>
  <si>
    <t xml:space="preserve">OCT will be eliminated on July 1, 2010 but tax will be prorated for the first 6 months in 2010.</t>
  </si>
  <si>
    <t xml:space="preserve">NOTES:</t>
  </si>
  <si>
    <t xml:space="preserve">1.  Based on the federal government's October 30, 2007 Economic Statement.  </t>
  </si>
  <si>
    <t xml:space="preserve">       Bill C-28 received Royal Assent on December 14, 2007.</t>
  </si>
  <si>
    <t xml:space="preserve">2.  Ontario Economic Statement of December 13, 2007 became Bill 44 and received Royal Assent on May 14, 2008.</t>
  </si>
  <si>
    <t xml:space="preserve">       Capital tax rate changes and small business deduction income thresholds made retroactive to January 1, 2007.</t>
  </si>
  <si>
    <t xml:space="preserve">3. Federal Budget of January 27, 2009.  The federal small business limit was increased from $400,000 to $500,000 on January 1, 2009.</t>
  </si>
  <si>
    <t xml:space="preserve">4. Provincial Budget of March 26, 2009.  The provincial corporate tax rate was reduced.</t>
  </si>
  <si>
    <t xml:space="preserve">Schedule 8 and 10 UCC and CEC</t>
  </si>
  <si>
    <t xml:space="preserve">Class</t>
  </si>
  <si>
    <t xml:space="preserve">Class Description</t>
  </si>
  <si>
    <t xml:space="preserve">UCC End of Year Historic per tax returns</t>
  </si>
  <si>
    <t xml:space="preserve">Less: Non-Distribution Portion</t>
  </si>
  <si>
    <t xml:space="preserve">UCC Test Year Opening Balance</t>
  </si>
  <si>
    <t xml:space="preserve">Distribution System - post 1987</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s &amp; Systems Hardware acq'd after Jan 27/09 and before Feb 2011</t>
  </si>
  <si>
    <t xml:space="preserve">Construction Work in Progress</t>
  </si>
  <si>
    <t xml:space="preserve">SUB-TOTAL - UCC</t>
  </si>
  <si>
    <t xml:space="preserve">CEC</t>
  </si>
  <si>
    <t xml:space="preserve">Goodwill</t>
  </si>
  <si>
    <t xml:space="preserve">Land Rights</t>
  </si>
  <si>
    <t xml:space="preserve">FMV Bump-up</t>
  </si>
  <si>
    <t xml:space="preserve">Organization Costs</t>
  </si>
  <si>
    <t xml:space="preserve">SUB-TOTAL - CEC</t>
  </si>
  <si>
    <t xml:space="preserve">Schedule 13 Tax Reserves Historical</t>
  </si>
  <si>
    <t xml:space="preserve">CONTINUITY OF RESERVES</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Sch 7-1 Loss Carry Forword Historic</t>
  </si>
  <si>
    <t xml:space="preserve">Corporation Loss Continuity and Application</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Historic Year Adjusted Taxable Income</t>
  </si>
  <si>
    <t xml:space="preserve">T2S1 line #</t>
  </si>
  <si>
    <t xml:space="preserve">Total for Legal Entity</t>
  </si>
  <si>
    <t xml:space="preserve">Non-Distribution Eliminations   </t>
  </si>
  <si>
    <t xml:space="preserve">Historic 
Wires Only</t>
  </si>
  <si>
    <t xml:space="preserve">Income before PILs/Taxes</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Change in settlement sales variance deferred asset &amp; smart meter recovery charges</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Capital tax</t>
  </si>
  <si>
    <t xml:space="preserve">Operation costs of qualifying transitional asset</t>
  </si>
  <si>
    <t xml:space="preserve">Non-taxable imputed interest income on deferral and variance accounts </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Schedule 8 CCA Bridge Year</t>
  </si>
  <si>
    <t xml:space="preserve">Additions</t>
  </si>
  <si>
    <t xml:space="preserve">Disposals</t>
  </si>
  <si>
    <t xml:space="preserve">UCC Before 1/2 Yr Adjustment</t>
  </si>
  <si>
    <t xml:space="preserve">1/2 Year Rule {1/2 Additions Less Disposals}</t>
  </si>
  <si>
    <t xml:space="preserve">Reduced UCC</t>
  </si>
  <si>
    <t xml:space="preserve">Rate %</t>
  </si>
  <si>
    <t xml:space="preserve">Test Year CCA</t>
  </si>
  <si>
    <t xml:space="preserve">UCC End of Bridge Year</t>
  </si>
  <si>
    <t xml:space="preserve">TOTAL</t>
  </si>
  <si>
    <t xml:space="preserve"> Schedule 10 CEC Bridge Year</t>
  </si>
  <si>
    <t xml:space="preserve">Cumulative Eligible Capital</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Schedule 13 Tax Reserves Bridge</t>
  </si>
  <si>
    <t xml:space="preserve">Bridge Year Adjustments</t>
  </si>
  <si>
    <t xml:space="preserve">Historic Utility Only</t>
  </si>
  <si>
    <t xml:space="preserve">Eliminate Amounts Not Relevant for Bridge Year</t>
  </si>
  <si>
    <t xml:space="preserve">Adjusted Utility Balance</t>
  </si>
  <si>
    <t xml:space="preserve"> Balance for Bridge Year</t>
  </si>
  <si>
    <t xml:space="preserve">Change During the Year</t>
  </si>
  <si>
    <t xml:space="preserve">Disallowed Expenses</t>
  </si>
  <si>
    <t xml:space="preserve">Sch 7-1 Loss Carry Forward Bridge</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Bridge Year Adjusted Taxable Income</t>
  </si>
  <si>
    <t xml:space="preserve">Change in settlement sales variance deferred asset &amp; smart meter recovery charges &amp; sick leave</t>
  </si>
  <si>
    <t xml:space="preserve">Schedule 8 CCA Test Year</t>
  </si>
  <si>
    <t xml:space="preserve">UCC End of Test Year</t>
  </si>
  <si>
    <t xml:space="preserve"> Schedule 10 CEC Test Year</t>
  </si>
  <si>
    <t xml:space="preserve">Current Year Deduction (Carry Forward to Tab "Test Year Taxable Income")</t>
  </si>
  <si>
    <t xml:space="preserve">Actual/Estimated Bridge Year</t>
  </si>
  <si>
    <t xml:space="preserve">Application of  Loss Carry Forward to reduce taxable income in 2010</t>
  </si>
  <si>
    <t xml:space="preserve">Amount to be used in Test Year </t>
  </si>
  <si>
    <t xml:space="preserve">Balance available for use post Test Year</t>
  </si>
  <si>
    <t xml:space="preserve">Taxable Income Test Year</t>
  </si>
  <si>
    <t xml:space="preserve">T2 S1 line #</t>
  </si>
  <si>
    <t xml:space="preserve">Test Year          Taxable Income</t>
  </si>
  <si>
    <t xml:space="preserve">Net Income Before Taxes</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Interest capitalized for accounting deducted for tax</t>
  </si>
  <si>
    <t xml:space="preserve">Capital Lease Payments</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Applicant</t>
  </si>
  <si>
    <t xml:space="preserve">OCT</t>
  </si>
  <si>
    <t xml:space="preserve">Exemption</t>
  </si>
  <si>
    <t xml:space="preserve">Affiliates (if applicable)</t>
  </si>
  <si>
    <t xml:space="preserve">Woodstock Hydro Holdings Inc</t>
  </si>
  <si>
    <t xml:space="preserve">Section A</t>
  </si>
  <si>
    <t xml:space="preserve">Wires Only</t>
  </si>
  <si>
    <t xml:space="preserve">ONTARIO CAPITAL TAX</t>
  </si>
  <si>
    <t xml:space="preserve">Less: Exemption</t>
  </si>
  <si>
    <t xml:space="preserve">Deemed Taxable Capital</t>
  </si>
  <si>
    <t xml:space="preserve">Rate in Test Year</t>
  </si>
  <si>
    <t xml:space="preserve">Net Amount (Taxable Capital x Rate)</t>
  </si>
  <si>
    <t xml:space="preserve">PILs,Tax Provision </t>
  </si>
  <si>
    <t xml:space="preserve">Regulatory Taxable Income</t>
  </si>
  <si>
    <t xml:space="preserve">Ontario Income Taxes</t>
  </si>
  <si>
    <t xml:space="preserve">Income tax payable</t>
  </si>
  <si>
    <t xml:space="preserve">C = A * B</t>
  </si>
  <si>
    <t xml:space="preserve">Small business credit</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Combined tax rate</t>
  </si>
  <si>
    <t xml:space="preserve">M = L + L</t>
  </si>
  <si>
    <t xml:space="preserve">Total Income Taxes</t>
  </si>
  <si>
    <t xml:space="preserve">N = A * M</t>
  </si>
  <si>
    <t xml:space="preserve">Investment Tax Credits</t>
  </si>
  <si>
    <t xml:space="preserve">Miscellaneous Tax Credits</t>
  </si>
  <si>
    <t xml:space="preserve"> Total Tax Credits</t>
  </si>
  <si>
    <t xml:space="preserve">Q = O + P</t>
  </si>
  <si>
    <t xml:space="preserve">Corporate PILs/Income Tax Provision for Test Year</t>
  </si>
  <si>
    <t xml:space="preserve">R = N - Q</t>
  </si>
  <si>
    <t xml:space="preserve">Corporate PILs/Income Tax Provision Gross Up</t>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r>
      <rPr>
        <b val="true"/>
        <sz val="10"/>
        <rFont val="Arial"/>
        <family val="2"/>
      </rPr>
      <t xml:space="preserve">Ontario Capital Tax</t>
    </r>
    <r>
      <rPr>
        <sz val="10"/>
        <rFont val="Arial"/>
        <family val="2"/>
      </rPr>
      <t xml:space="preserve">  (not grossed-up)</t>
    </r>
  </si>
  <si>
    <t xml:space="preserve">Tax Provision for Test Year Rate Recovery</t>
  </si>
  <si>
    <t xml:space="preserve">W = U + V</t>
  </si>
</sst>
</file>

<file path=xl/styles.xml><?xml version="1.0" encoding="utf-8"?>
<styleSheet xmlns="http://schemas.openxmlformats.org/spreadsheetml/2006/main">
  <numFmts count="14">
    <numFmt numFmtId="164" formatCode="General"/>
    <numFmt numFmtId="165" formatCode="0.0"/>
    <numFmt numFmtId="166" formatCode="General"/>
    <numFmt numFmtId="167" formatCode="_-\$* #,##0.00_-;&quot;-$&quot;* #,##0.00_-;_-\$* \-??_-;_-@_-"/>
    <numFmt numFmtId="168" formatCode="_-\$* #,##0_-;&quot;-$&quot;* #,##0_-;_-\$* \-??_-;_-@_-"/>
    <numFmt numFmtId="169" formatCode="0%"/>
    <numFmt numFmtId="170" formatCode="0.00%"/>
    <numFmt numFmtId="171" formatCode="0.0%"/>
    <numFmt numFmtId="172" formatCode="#,##0"/>
    <numFmt numFmtId="173" formatCode="0.000%"/>
    <numFmt numFmtId="174" formatCode="_-* #,##0.00_-;\-* #,##0.00_-;_-* \-??_-;_-@_-"/>
    <numFmt numFmtId="175" formatCode="_(* #,##0_);_(* \(#,##0\);_(* \-_);_(@_)"/>
    <numFmt numFmtId="176" formatCode="0"/>
    <numFmt numFmtId="177" formatCode="[$-F800]dddd&quot;, &quot;mmmm\ dd&quot;, &quot;yyyy"/>
  </numFmts>
  <fonts count="59">
    <font>
      <sz val="10"/>
      <name val="Arial"/>
      <family val="0"/>
    </font>
    <font>
      <sz val="10"/>
      <name val="Arial"/>
      <family val="0"/>
    </font>
    <font>
      <sz val="10"/>
      <name val="Arial"/>
      <family val="0"/>
    </font>
    <font>
      <sz val="10"/>
      <name val="Arial"/>
      <family val="0"/>
    </font>
    <font>
      <sz val="10"/>
      <name val="Arial"/>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b val="true"/>
      <u val="single"/>
      <sz val="12"/>
      <name val="Arial"/>
      <family val="2"/>
    </font>
    <font>
      <b val="true"/>
      <u val="single"/>
      <sz val="10"/>
      <name val="Arial"/>
      <family val="2"/>
    </font>
    <font>
      <b val="true"/>
      <sz val="12"/>
      <color rgb="FF0000FF"/>
      <name val="Arial"/>
      <family val="2"/>
    </font>
    <font>
      <b val="true"/>
      <u val="single"/>
      <sz val="12"/>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18"/>
      <name val="Arial"/>
      <family val="2"/>
    </font>
    <font>
      <b val="true"/>
      <sz val="16"/>
      <name val="Arial"/>
      <family val="2"/>
    </font>
    <font>
      <i val="true"/>
      <sz val="8"/>
      <name val="Arial"/>
      <family val="2"/>
    </font>
    <font>
      <sz val="12"/>
      <name val="Arial"/>
      <family val="2"/>
    </font>
    <font>
      <b val="true"/>
      <sz val="10"/>
      <color rgb="FFFF0000"/>
      <name val="Arial"/>
      <family val="2"/>
    </font>
    <font>
      <sz val="10"/>
      <color rgb="FFFFFFFF"/>
      <name val="Arial"/>
      <family val="2"/>
    </font>
    <font>
      <b val="true"/>
      <sz val="20"/>
      <name val="Arial"/>
      <family val="2"/>
    </font>
    <font>
      <b val="true"/>
      <sz val="8"/>
      <color rgb="FF000000"/>
      <name val="Tahoma"/>
      <family val="2"/>
    </font>
    <font>
      <sz val="8"/>
      <color rgb="FF000000"/>
      <name val="Tahoma"/>
      <family val="2"/>
    </font>
    <font>
      <b val="true"/>
      <sz val="9"/>
      <name val="Arial"/>
      <family val="2"/>
    </font>
    <font>
      <sz val="9"/>
      <name val="Arial"/>
      <family val="2"/>
    </font>
    <font>
      <b val="true"/>
      <vertAlign val="subscript"/>
      <sz val="10"/>
      <name val="Arial"/>
      <family val="2"/>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i val="true"/>
      <sz val="12"/>
      <name val="Times New Roman"/>
      <family val="1"/>
    </font>
    <font>
      <sz val="12"/>
      <name val="Times New Roman"/>
      <family val="1"/>
    </font>
    <font>
      <b val="true"/>
      <sz val="11"/>
      <color rgb="FFFF0000"/>
      <name val="Times New Roman"/>
      <family val="1"/>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b val="true"/>
      <sz val="10"/>
      <color rgb="FF0000FF"/>
      <name val="Arial"/>
      <family val="2"/>
    </font>
    <font>
      <b val="true"/>
      <sz val="12"/>
      <name val="Times New Roman"/>
      <family val="1"/>
    </font>
    <font>
      <sz val="10"/>
      <color rgb="FF333333"/>
      <name val="Arial"/>
      <family val="2"/>
    </font>
    <font>
      <b val="true"/>
      <i val="true"/>
      <sz val="10"/>
      <name val="Arial"/>
      <family val="2"/>
    </font>
    <font>
      <b val="true"/>
      <sz val="10"/>
      <color rgb="FFFFFFFF"/>
      <name val="Times New Roman"/>
      <family val="1"/>
    </font>
    <font>
      <b val="true"/>
      <sz val="10"/>
      <color rgb="FFFFFFFF"/>
      <name val="Arial"/>
      <family val="2"/>
    </font>
    <font>
      <sz val="10"/>
      <name val="Times New Roman"/>
      <family val="1"/>
    </font>
    <font>
      <b val="true"/>
      <sz val="10"/>
      <name val="Times New Roman"/>
      <family val="1"/>
    </font>
    <font>
      <b val="true"/>
      <u val="single"/>
      <sz val="14"/>
      <color rgb="FFFF000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32">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6" shrinkToFit="false"/>
      <protection locked="true" hidden="false"/>
    </xf>
    <xf numFmtId="164" fontId="5" fillId="2" borderId="0" xfId="0" applyFont="true" applyBorder="false" applyAlignment="true" applyProtection="true">
      <alignment horizontal="left" vertical="top" textRotation="0" wrapText="true" indent="6"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6"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7"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top" textRotation="0" wrapText="true" indent="8" shrinkToFit="false"/>
      <protection locked="true" hidden="false"/>
    </xf>
    <xf numFmtId="166" fontId="6" fillId="2" borderId="0" xfId="0" applyFont="true" applyBorder="true" applyAlignment="true" applyProtection="true">
      <alignment horizontal="left" vertical="bottom" textRotation="0" wrapText="false" indent="8"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8" fontId="23" fillId="3" borderId="0" xfId="17" applyFont="true" applyBorder="true" applyAlignment="true" applyProtection="true">
      <alignment horizontal="general" vertical="bottom" textRotation="0" wrapText="false" indent="0" shrinkToFit="false"/>
      <protection locked="false" hidden="false"/>
    </xf>
    <xf numFmtId="168" fontId="23" fillId="2" borderId="0" xfId="17" applyFont="true" applyBorder="true" applyAlignment="true" applyProtection="true">
      <alignment horizontal="center" vertical="bottom" textRotation="0" wrapText="false" indent="0" shrinkToFit="false"/>
      <protection locked="true" hidden="false"/>
    </xf>
    <xf numFmtId="168" fontId="23"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0" fillId="2" borderId="0" xfId="0" applyFont="true" applyBorder="false" applyAlignment="true" applyProtection="true">
      <alignment horizontal="center" vertical="bottom" textRotation="0" wrapText="false" indent="0" shrinkToFit="false"/>
      <protection locked="true" hidden="false"/>
    </xf>
    <xf numFmtId="168" fontId="23" fillId="4"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70" fontId="23" fillId="2"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8" fontId="10" fillId="4"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71" fontId="23" fillId="3" borderId="0" xfId="19" applyFont="true" applyBorder="true" applyAlignment="true" applyProtection="true">
      <alignment horizontal="center" vertical="bottom" textRotation="0" wrapText="false" indent="0" shrinkToFit="false"/>
      <protection locked="false" hidden="false"/>
    </xf>
    <xf numFmtId="168" fontId="10" fillId="4" borderId="4" xfId="0" applyFont="tru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70" fontId="23" fillId="4" borderId="0" xfId="19" applyFont="true" applyBorder="true" applyAlignment="true" applyProtection="true">
      <alignment horizontal="center" vertical="bottom" textRotation="0" wrapText="false" indent="0" shrinkToFit="false"/>
      <protection locked="true" hidden="false"/>
    </xf>
    <xf numFmtId="170" fontId="23" fillId="3"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8" fontId="10" fillId="4" borderId="5" xfId="17" applyFont="true" applyBorder="true" applyAlignment="true" applyProtection="true">
      <alignment horizontal="general" vertical="bottom" textRotation="0" wrapText="false" indent="0" shrinkToFit="false"/>
      <protection locked="true" hidden="false"/>
    </xf>
    <xf numFmtId="168" fontId="10" fillId="4" borderId="6"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70" fontId="4" fillId="2" borderId="0" xfId="22" applyFont="false" applyBorder="false" applyAlignment="false" applyProtection="false">
      <alignment horizontal="general" vertical="bottom" textRotation="0" wrapText="false" indent="0" shrinkToFit="false"/>
      <protection locked="true" hidden="false"/>
    </xf>
    <xf numFmtId="170" fontId="4" fillId="2" borderId="5" xfId="22" applyFont="false" applyBorder="true" applyAlignment="false" applyProtection="false">
      <alignment horizontal="general" vertical="bottom" textRotation="0" wrapText="false" indent="0" shrinkToFit="false"/>
      <protection locked="true" hidden="false"/>
    </xf>
    <xf numFmtId="170" fontId="4" fillId="2" borderId="0" xfId="22" applyFont="false" applyBorder="true" applyAlignment="false" applyProtection="false">
      <alignment horizontal="general" vertical="bottom" textRotation="0" wrapText="false" indent="0" shrinkToFit="false"/>
      <protection locked="true" hidden="false"/>
    </xf>
    <xf numFmtId="170" fontId="4" fillId="2" borderId="4" xfId="22" applyFont="false" applyBorder="true" applyAlignment="false" applyProtection="false">
      <alignment horizontal="general" vertical="bottom" textRotation="0" wrapText="false" indent="0" shrinkToFit="false"/>
      <protection locked="true" hidden="false"/>
    </xf>
    <xf numFmtId="170" fontId="7" fillId="2" borderId="0" xfId="22" applyFont="true" applyBorder="false" applyAlignment="false" applyProtection="false">
      <alignment horizontal="general" vertical="bottom" textRotation="0" wrapText="false" indent="0" shrinkToFit="false"/>
      <protection locked="true" hidden="false"/>
    </xf>
    <xf numFmtId="170" fontId="4" fillId="2" borderId="5" xfId="22" applyFont="true" applyBorder="true" applyAlignment="false" applyProtection="false">
      <alignment horizontal="general" vertical="bottom" textRotation="0" wrapText="false" indent="0" shrinkToFit="false"/>
      <protection locked="true" hidden="false"/>
    </xf>
    <xf numFmtId="170" fontId="4" fillId="2" borderId="9" xfId="22" applyFont="false" applyBorder="true" applyAlignment="false" applyProtection="false">
      <alignment horizontal="general" vertical="bottom" textRotation="0" wrapText="false" indent="0" shrinkToFit="false"/>
      <protection locked="true" hidden="false"/>
    </xf>
    <xf numFmtId="170" fontId="4" fillId="2" borderId="9"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72" fontId="4" fillId="2" borderId="0" xfId="22" applyFont="fals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72" fontId="4" fillId="2" borderId="9" xfId="22" applyFont="false" applyBorder="true" applyAlignment="false" applyProtection="false">
      <alignment horizontal="general" vertical="bottom" textRotation="0" wrapText="false" indent="0" shrinkToFit="false"/>
      <protection locked="true" hidden="false"/>
    </xf>
    <xf numFmtId="173" fontId="4" fillId="2" borderId="0" xfId="22" applyFont="fals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29" fillId="2" borderId="7" xfId="0" applyFont="true" applyBorder="true" applyAlignment="true" applyProtection="true">
      <alignment horizontal="general" vertical="bottom" textRotation="0" wrapText="true" indent="0" shrinkToFit="false"/>
      <protection locked="true" hidden="false"/>
    </xf>
    <xf numFmtId="172" fontId="30" fillId="3" borderId="7" xfId="0" applyFont="true" applyBorder="true" applyAlignment="false" applyProtection="true">
      <alignment horizontal="general" vertical="bottom" textRotation="0" wrapText="false" indent="0" shrinkToFit="false"/>
      <protection locked="false" hidden="false"/>
    </xf>
    <xf numFmtId="172" fontId="4" fillId="2" borderId="7" xfId="0" applyFont="true" applyBorder="true" applyAlignment="false" applyProtection="true">
      <alignment horizontal="general" vertical="bottom" textRotation="0" wrapText="false" indent="0" shrinkToFit="false"/>
      <protection locked="true" hidden="false"/>
    </xf>
    <xf numFmtId="172" fontId="30" fillId="2" borderId="7"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9" fillId="3" borderId="7" xfId="0" applyFont="true" applyBorder="true" applyAlignment="true" applyProtection="true">
      <alignment horizontal="general" vertical="bottom" textRotation="0" wrapText="true" indent="0" shrinkToFit="false"/>
      <protection locked="true" hidden="false"/>
    </xf>
    <xf numFmtId="172" fontId="30" fillId="3" borderId="11" xfId="0" applyFont="true" applyBorder="true" applyAlignment="false" applyProtection="true">
      <alignment horizontal="general" vertical="bottom" textRotation="0" wrapText="false" indent="0" shrinkToFit="false"/>
      <protection locked="false" hidden="false"/>
    </xf>
    <xf numFmtId="172" fontId="30" fillId="2" borderId="11"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4" fontId="29" fillId="2" borderId="13" xfId="0" applyFont="true" applyBorder="true" applyAlignment="true" applyProtection="true">
      <alignment horizontal="general" vertical="bottom" textRotation="0" wrapText="true" indent="0" shrinkToFit="false"/>
      <protection locked="true" hidden="false"/>
    </xf>
    <xf numFmtId="172" fontId="29" fillId="2" borderId="13" xfId="0" applyFont="true" applyBorder="true" applyAlignment="false" applyProtection="true">
      <alignment horizontal="general" vertical="bottom" textRotation="0" wrapText="false" indent="0" shrinkToFit="false"/>
      <protection locked="true" hidden="false"/>
    </xf>
    <xf numFmtId="172" fontId="29" fillId="2" borderId="14"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29" fillId="2" borderId="10" xfId="0" applyFont="true" applyBorder="true" applyAlignment="true" applyProtection="true">
      <alignment horizontal="general" vertical="bottom" textRotation="0" wrapText="true" indent="0" shrinkToFit="false"/>
      <protection locked="true" hidden="false"/>
    </xf>
    <xf numFmtId="172" fontId="29" fillId="2" borderId="10" xfId="0" applyFont="true" applyBorder="true" applyAlignment="false" applyProtection="true">
      <alignment horizontal="general" vertical="bottom" textRotation="0" wrapText="false" indent="0" shrinkToFit="false"/>
      <protection locked="true" hidden="false"/>
    </xf>
    <xf numFmtId="164" fontId="32" fillId="2" borderId="0" xfId="21" applyFont="true" applyBorder="true" applyAlignment="true" applyProtection="true">
      <alignment horizontal="left" vertical="top" textRotation="0" wrapText="false" indent="0" shrinkToFit="false"/>
      <protection locked="true" hidden="false"/>
    </xf>
    <xf numFmtId="164" fontId="32"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false" applyProtection="true">
      <alignment horizontal="general" vertical="top" textRotation="0" wrapText="false" indent="0" shrinkToFit="false"/>
      <protection locked="true" hidden="false"/>
    </xf>
    <xf numFmtId="164" fontId="33" fillId="2" borderId="12" xfId="21" applyFont="true" applyBorder="true" applyAlignment="true" applyProtection="true">
      <alignment horizontal="center" vertical="center" textRotation="0" wrapText="true" indent="0" shrinkToFit="false"/>
      <protection locked="true" hidden="false"/>
    </xf>
    <xf numFmtId="164" fontId="33" fillId="2" borderId="13" xfId="21" applyFont="true" applyBorder="true" applyAlignment="true" applyProtection="true">
      <alignment horizontal="center" vertical="center" textRotation="0" wrapText="true" indent="0" shrinkToFit="false"/>
      <protection locked="true" hidden="false"/>
    </xf>
    <xf numFmtId="164" fontId="34" fillId="2" borderId="13" xfId="21" applyFont="true" applyBorder="true" applyAlignment="true" applyProtection="true">
      <alignment horizontal="center" vertical="center" textRotation="0" wrapText="true" indent="0" shrinkToFit="false"/>
      <protection locked="true" hidden="false"/>
    </xf>
    <xf numFmtId="164" fontId="35" fillId="2" borderId="15" xfId="21" applyFont="true" applyBorder="true" applyAlignment="true" applyProtection="true">
      <alignment horizontal="general" vertical="center" textRotation="0" wrapText="true" indent="0" shrinkToFit="false"/>
      <protection locked="true" hidden="false"/>
    </xf>
    <xf numFmtId="164" fontId="35" fillId="2" borderId="0" xfId="21" applyFont="true" applyBorder="true" applyAlignment="true" applyProtection="true">
      <alignment horizontal="right" vertical="center" textRotation="0" wrapText="false" indent="0" shrinkToFit="false"/>
      <protection locked="true" hidden="false"/>
    </xf>
    <xf numFmtId="164" fontId="35" fillId="2" borderId="0" xfId="21" applyFont="true" applyBorder="false" applyAlignment="true" applyProtection="true">
      <alignment horizontal="general" vertical="center" textRotation="0" wrapText="false" indent="0" shrinkToFit="false"/>
      <protection locked="true" hidden="false"/>
    </xf>
    <xf numFmtId="164" fontId="35" fillId="2" borderId="7" xfId="21" applyFont="true" applyBorder="true" applyAlignment="true" applyProtection="true">
      <alignment horizontal="general" vertical="center" textRotation="0" wrapText="true" indent="0" shrinkToFit="false"/>
      <protection locked="true" hidden="false"/>
    </xf>
    <xf numFmtId="172" fontId="35" fillId="3" borderId="7" xfId="21" applyFont="true" applyBorder="true" applyAlignment="true" applyProtection="true">
      <alignment horizontal="right" vertical="center" textRotation="0" wrapText="false" indent="0" shrinkToFit="false"/>
      <protection locked="false" hidden="false"/>
    </xf>
    <xf numFmtId="172" fontId="35" fillId="3" borderId="7" xfId="21" applyFont="true" applyBorder="true" applyAlignment="true" applyProtection="true">
      <alignment horizontal="general" vertical="center" textRotation="0" wrapText="false" indent="0" shrinkToFit="false"/>
      <protection locked="false" hidden="false"/>
    </xf>
    <xf numFmtId="172" fontId="35" fillId="2" borderId="7" xfId="21" applyFont="true" applyBorder="true" applyAlignment="true" applyProtection="true">
      <alignment horizontal="general" vertical="center" textRotation="0" wrapText="false" indent="0" shrinkToFit="false"/>
      <protection locked="true" hidden="false"/>
    </xf>
    <xf numFmtId="164" fontId="33" fillId="2" borderId="7" xfId="21" applyFont="true" applyBorder="true" applyAlignment="true" applyProtection="true">
      <alignment horizontal="left" vertical="center" textRotation="0" wrapText="true" indent="0" shrinkToFit="false"/>
      <protection locked="true" hidden="false"/>
    </xf>
    <xf numFmtId="164" fontId="35" fillId="2" borderId="7" xfId="21" applyFont="true" applyBorder="true" applyAlignment="true" applyProtection="true">
      <alignment horizontal="left" vertical="center" textRotation="0" wrapText="true" indent="0" shrinkToFit="false"/>
      <protection locked="true" hidden="false"/>
    </xf>
    <xf numFmtId="164" fontId="35" fillId="3" borderId="7" xfId="21" applyFont="true" applyBorder="true" applyAlignment="true" applyProtection="true">
      <alignment horizontal="general" vertical="center" textRotation="0" wrapText="true" indent="0" shrinkToFit="false"/>
      <protection locked="false" hidden="false"/>
    </xf>
    <xf numFmtId="164" fontId="36" fillId="3" borderId="0" xfId="21" applyFont="true" applyBorder="false" applyAlignment="true" applyProtection="true">
      <alignment horizontal="general" vertical="center" textRotation="0" wrapText="false" indent="0" shrinkToFit="false"/>
      <protection locked="false" hidden="false"/>
    </xf>
    <xf numFmtId="164" fontId="37" fillId="2" borderId="12" xfId="21" applyFont="true" applyBorder="true" applyAlignment="true" applyProtection="true">
      <alignment horizontal="general" vertical="center" textRotation="0" wrapText="false" indent="0" shrinkToFit="false"/>
      <protection locked="true" hidden="false"/>
    </xf>
    <xf numFmtId="172" fontId="33" fillId="2" borderId="13" xfId="21" applyFont="true" applyBorder="true" applyAlignment="true" applyProtection="true">
      <alignment horizontal="right" vertical="center" textRotation="0" wrapText="false" indent="0" shrinkToFit="false"/>
      <protection locked="true" hidden="false"/>
    </xf>
    <xf numFmtId="164" fontId="35" fillId="2" borderId="10" xfId="21" applyFont="true" applyBorder="true" applyAlignment="true" applyProtection="true">
      <alignment horizontal="general" vertical="center" textRotation="0" wrapText="true" indent="0" shrinkToFit="false"/>
      <protection locked="true" hidden="false"/>
    </xf>
    <xf numFmtId="172" fontId="38" fillId="2" borderId="10" xfId="21" applyFont="true" applyBorder="true" applyAlignment="true" applyProtection="true">
      <alignment horizontal="right" vertical="center" textRotation="0" wrapText="false" indent="0" shrinkToFit="false"/>
      <protection locked="true" hidden="false"/>
    </xf>
    <xf numFmtId="164" fontId="35" fillId="2" borderId="7" xfId="21" applyFont="true" applyBorder="true" applyAlignment="true" applyProtection="true">
      <alignment horizontal="left" vertical="center" textRotation="0" wrapText="true" indent="1" shrinkToFit="false"/>
      <protection locked="true" hidden="false"/>
    </xf>
    <xf numFmtId="164" fontId="35" fillId="3" borderId="11" xfId="21" applyFont="true" applyBorder="true" applyAlignment="true" applyProtection="true">
      <alignment horizontal="general" vertical="center" textRotation="0" wrapText="true" indent="0" shrinkToFit="false"/>
      <protection locked="false" hidden="false"/>
    </xf>
    <xf numFmtId="172" fontId="33" fillId="2" borderId="13" xfId="21" applyFont="true" applyBorder="true" applyAlignment="true" applyProtection="true">
      <alignment horizontal="general" vertical="center" textRotation="0" wrapText="false" indent="0" shrinkToFit="false"/>
      <protection locked="true" hidden="false"/>
    </xf>
    <xf numFmtId="164" fontId="36" fillId="2" borderId="0" xfId="21" applyFont="true" applyBorder="false" applyAlignment="false" applyProtection="true">
      <alignment horizontal="general" vertical="top" textRotation="0" wrapText="false" indent="0" shrinkToFit="false"/>
      <protection locked="true" hidden="false"/>
    </xf>
    <xf numFmtId="172" fontId="38" fillId="2" borderId="0" xfId="21" applyFont="true" applyBorder="true" applyAlignment="true" applyProtection="true">
      <alignment horizontal="right" vertical="top" textRotation="0" wrapText="false" indent="0" shrinkToFit="false"/>
      <protection locked="true" hidden="false"/>
    </xf>
    <xf numFmtId="164" fontId="7" fillId="2" borderId="0" xfId="21" applyFont="true" applyBorder="true" applyAlignment="true" applyProtection="true">
      <alignment horizontal="general" vertical="top" textRotation="0" wrapText="false" indent="0" shrinkToFit="false"/>
      <protection locked="true" hidden="false"/>
    </xf>
    <xf numFmtId="164" fontId="7" fillId="2" borderId="0" xfId="21" applyFont="true" applyBorder="false" applyAlignment="true" applyProtection="true">
      <alignment horizontal="center" vertical="top" textRotation="0" wrapText="false" indent="0" shrinkToFit="false"/>
      <protection locked="true" hidden="false"/>
    </xf>
    <xf numFmtId="164" fontId="4" fillId="2" borderId="0" xfId="21" applyFont="true" applyBorder="false" applyAlignment="false" applyProtection="true">
      <alignment horizontal="general" vertical="top"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center" vertical="bottom" textRotation="0" wrapText="true" indent="0" shrinkToFit="false"/>
      <protection locked="true" hidden="false"/>
    </xf>
    <xf numFmtId="164" fontId="29" fillId="2" borderId="7" xfId="0" applyFont="true" applyBorder="true" applyAlignment="true" applyProtection="true">
      <alignment horizontal="left" vertical="bottom" textRotation="0" wrapText="fals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7" xfId="0" applyFont="true" applyBorder="true" applyAlignment="true" applyProtection="true">
      <alignment horizontal="left" vertical="bottom" textRotation="0" wrapText="false" indent="0" shrinkToFit="false"/>
      <protection locked="true" hidden="false"/>
    </xf>
    <xf numFmtId="172" fontId="30" fillId="3" borderId="7" xfId="15" applyFont="true" applyBorder="true" applyAlignment="true" applyProtection="true">
      <alignment horizontal="general" vertical="center" textRotation="0" wrapText="false" indent="0" shrinkToFit="false"/>
      <protection locked="false" hidden="false"/>
    </xf>
    <xf numFmtId="172" fontId="30" fillId="3" borderId="7" xfId="15" applyFont="true" applyBorder="true" applyAlignment="true" applyProtection="true">
      <alignment horizontal="general" vertical="bottom" textRotation="0" wrapText="false" indent="0" shrinkToFit="false"/>
      <protection locked="false" hidden="false"/>
    </xf>
    <xf numFmtId="172" fontId="30" fillId="2" borderId="7" xfId="15" applyFont="true" applyBorder="true" applyAlignment="true" applyProtection="true">
      <alignment horizontal="general" vertical="bottom" textRotation="0" wrapText="false" indent="0" shrinkToFit="false"/>
      <protection locked="true" hidden="false"/>
    </xf>
    <xf numFmtId="175" fontId="30"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1" fillId="2" borderId="10" xfId="21" applyFont="true" applyBorder="true" applyAlignment="false" applyProtection="true">
      <alignment horizontal="general" vertical="top" textRotation="0" wrapText="false" indent="0" shrinkToFit="false"/>
      <protection locked="true" hidden="false"/>
    </xf>
    <xf numFmtId="164" fontId="43" fillId="2" borderId="10" xfId="21" applyFont="true" applyBorder="true" applyAlignment="true" applyProtection="true">
      <alignment horizontal="center" vertical="center" textRotation="0" wrapText="true" indent="0" shrinkToFit="false"/>
      <protection locked="true" hidden="false"/>
    </xf>
    <xf numFmtId="164" fontId="29" fillId="2" borderId="10" xfId="21" applyFont="true" applyBorder="true" applyAlignment="true" applyProtection="true">
      <alignment horizontal="center" vertical="center" textRotation="0" wrapText="tru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4" fontId="43" fillId="2" borderId="7" xfId="21" applyFont="true" applyBorder="true" applyAlignment="true" applyProtection="true">
      <alignment horizontal="center" vertical="center" textRotation="0" wrapText="false" indent="0" shrinkToFit="false"/>
      <protection locked="true" hidden="false"/>
    </xf>
    <xf numFmtId="172" fontId="4" fillId="3" borderId="7" xfId="21" applyFont="true" applyBorder="true" applyAlignment="true" applyProtection="true">
      <alignment horizontal="right" vertical="top" textRotation="0" wrapText="false" indent="0" shrinkToFit="false"/>
      <protection locked="false" hidden="false"/>
    </xf>
    <xf numFmtId="172" fontId="30" fillId="0" borderId="7" xfId="21" applyFont="true" applyBorder="true" applyAlignment="true" applyProtection="true">
      <alignment horizontal="right" vertical="top" textRotation="0" wrapText="false" indent="0" shrinkToFit="false"/>
      <protection locked="true" hidden="false"/>
    </xf>
    <xf numFmtId="164" fontId="29" fillId="2" borderId="7" xfId="21" applyFont="true" applyBorder="true" applyAlignment="true" applyProtection="true">
      <alignment horizontal="general" vertical="center" textRotation="0" wrapText="true" indent="0" shrinkToFit="false"/>
      <protection locked="true" hidden="false"/>
    </xf>
    <xf numFmtId="164" fontId="43" fillId="2" borderId="7" xfId="21" applyFont="true" applyBorder="true" applyAlignment="true" applyProtection="true">
      <alignment horizontal="general" vertical="center" textRotation="0" wrapText="true" indent="0" shrinkToFit="false"/>
      <protection locked="true" hidden="false"/>
    </xf>
    <xf numFmtId="172" fontId="4" fillId="2" borderId="16" xfId="21" applyFont="true" applyBorder="true" applyAlignment="true" applyProtection="true">
      <alignment horizontal="center" vertical="center" textRotation="0" wrapText="true" indent="0" shrinkToFit="false"/>
      <protection locked="true" hidden="false"/>
    </xf>
    <xf numFmtId="172" fontId="4" fillId="2" borderId="4" xfId="21" applyFont="true" applyBorder="true" applyAlignment="true" applyProtection="true">
      <alignment horizontal="center" vertical="center" textRotation="0" wrapText="true" indent="0" shrinkToFit="false"/>
      <protection locked="true" hidden="false"/>
    </xf>
    <xf numFmtId="172" fontId="30" fillId="2" borderId="4" xfId="21" applyFont="true" applyBorder="true" applyAlignment="true" applyProtection="true">
      <alignment horizontal="center" vertical="center" textRotation="0" wrapText="true" indent="0" shrinkToFit="false"/>
      <protection locked="true" hidden="false"/>
    </xf>
    <xf numFmtId="164" fontId="30" fillId="2" borderId="7" xfId="21" applyFont="true" applyBorder="true" applyAlignment="true" applyProtection="true">
      <alignment horizontal="left" vertical="center" textRotation="0" wrapText="true" indent="1" shrinkToFit="false"/>
      <protection locked="true" hidden="false"/>
    </xf>
    <xf numFmtId="164" fontId="44" fillId="2" borderId="7" xfId="21" applyFont="true" applyBorder="true" applyAlignment="true" applyProtection="true">
      <alignment horizontal="general" vertical="center" textRotation="0" wrapText="true" indent="0" shrinkToFit="false"/>
      <protection locked="true" hidden="false"/>
    </xf>
    <xf numFmtId="172" fontId="4" fillId="3" borderId="7" xfId="21" applyFont="true" applyBorder="true" applyAlignment="true" applyProtection="true">
      <alignment horizontal="general" vertical="center" textRotation="0" wrapText="true" indent="0" shrinkToFit="false"/>
      <protection locked="false" hidden="false"/>
    </xf>
    <xf numFmtId="164" fontId="44" fillId="2" borderId="16" xfId="21" applyFont="true" applyBorder="true" applyAlignment="true" applyProtection="true">
      <alignment horizontal="general" vertical="center" textRotation="0" wrapText="true" indent="0" shrinkToFit="false"/>
      <protection locked="true" hidden="false"/>
    </xf>
    <xf numFmtId="172" fontId="4" fillId="3" borderId="17" xfId="21" applyFont="true" applyBorder="true" applyAlignment="true" applyProtection="true">
      <alignment horizontal="right" vertical="top" textRotation="0" wrapText="false" indent="0" shrinkToFit="false"/>
      <protection locked="false" hidden="false"/>
    </xf>
    <xf numFmtId="172" fontId="30" fillId="0" borderId="7" xfId="21" applyFont="true" applyBorder="true" applyAlignment="true" applyProtection="true">
      <alignment horizontal="general" vertical="center" textRotation="0" wrapText="true" indent="0" shrinkToFit="false"/>
      <protection locked="true" hidden="false"/>
    </xf>
    <xf numFmtId="164" fontId="11" fillId="2" borderId="7" xfId="21" applyFont="true" applyBorder="true" applyAlignment="true" applyProtection="true">
      <alignment horizontal="left" vertical="center" textRotation="0" wrapText="true" indent="1" shrinkToFit="false"/>
      <protection locked="true" hidden="false"/>
    </xf>
    <xf numFmtId="164" fontId="44" fillId="2" borderId="16" xfId="21" applyFont="true" applyBorder="true" applyAlignment="true" applyProtection="true">
      <alignment horizontal="center" vertical="center" textRotation="0" wrapText="true" indent="0" shrinkToFit="false"/>
      <protection locked="true" hidden="false"/>
    </xf>
    <xf numFmtId="164" fontId="45" fillId="2" borderId="4" xfId="21" applyFont="true" applyBorder="true" applyAlignment="true" applyProtection="true">
      <alignment horizontal="center" vertical="center" textRotation="0" wrapText="true" indent="0" shrinkToFit="false"/>
      <protection locked="true" hidden="false"/>
    </xf>
    <xf numFmtId="172" fontId="30" fillId="2" borderId="7" xfId="21" applyFont="true" applyBorder="true" applyAlignment="true" applyProtection="true">
      <alignment horizontal="right" vertical="top" textRotation="0" wrapText="false" indent="0" shrinkToFit="false"/>
      <protection locked="true" hidden="false"/>
    </xf>
    <xf numFmtId="172" fontId="30" fillId="3" borderId="7" xfId="21" applyFont="true" applyBorder="true" applyAlignment="true" applyProtection="true">
      <alignment horizontal="general" vertical="center" textRotation="0" wrapText="true" indent="0" shrinkToFit="false"/>
      <protection locked="false" hidden="false"/>
    </xf>
    <xf numFmtId="164" fontId="44" fillId="2" borderId="11" xfId="21" applyFont="true" applyBorder="true" applyAlignment="true" applyProtection="true">
      <alignment horizontal="general" vertical="center" textRotation="0" wrapText="true" indent="0" shrinkToFit="false"/>
      <protection locked="true" hidden="false"/>
    </xf>
    <xf numFmtId="172" fontId="4" fillId="3" borderId="11" xfId="21" applyFont="true" applyBorder="true" applyAlignment="true" applyProtection="true">
      <alignment horizontal="general" vertical="center" textRotation="0" wrapText="true" indent="0" shrinkToFit="false"/>
      <protection locked="false" hidden="false"/>
    </xf>
    <xf numFmtId="164" fontId="29" fillId="2" borderId="12" xfId="21" applyFont="true" applyBorder="true" applyAlignment="true" applyProtection="true">
      <alignment horizontal="left" vertical="center" textRotation="0" wrapText="true" indent="0" shrinkToFit="false"/>
      <protection locked="true" hidden="false"/>
    </xf>
    <xf numFmtId="164" fontId="44" fillId="2" borderId="13" xfId="21" applyFont="true" applyBorder="true" applyAlignment="true" applyProtection="true">
      <alignment horizontal="general" vertical="center" textRotation="0" wrapText="true" indent="0" shrinkToFit="false"/>
      <protection locked="true" hidden="false"/>
    </xf>
    <xf numFmtId="172" fontId="7" fillId="2" borderId="13" xfId="21" applyFont="true" applyBorder="true" applyAlignment="true" applyProtection="true">
      <alignment horizontal="general" vertical="center" textRotation="0" wrapText="true" indent="0" shrinkToFit="false"/>
      <protection locked="true" hidden="false"/>
    </xf>
    <xf numFmtId="172" fontId="29" fillId="2" borderId="14" xfId="21" applyFont="true" applyBorder="true" applyAlignment="true" applyProtection="true">
      <alignment horizontal="general" vertical="center" textRotation="0" wrapText="true" indent="0" shrinkToFit="false"/>
      <protection locked="true" hidden="false"/>
    </xf>
    <xf numFmtId="164" fontId="29" fillId="2" borderId="18" xfId="21" applyFont="true" applyBorder="true" applyAlignment="true" applyProtection="true">
      <alignment horizontal="center" vertical="center" textRotation="0" wrapText="true" indent="0" shrinkToFit="false"/>
      <protection locked="true" hidden="false"/>
    </xf>
    <xf numFmtId="164" fontId="29" fillId="2"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64" fontId="29" fillId="2" borderId="19" xfId="21" applyFont="true" applyBorder="true" applyAlignment="true" applyProtection="true">
      <alignment horizontal="general" vertical="center" textRotation="0" wrapText="true" indent="0" shrinkToFit="false"/>
      <protection locked="true" hidden="false"/>
    </xf>
    <xf numFmtId="164" fontId="44" fillId="2" borderId="5" xfId="21" applyFont="true" applyBorder="true" applyAlignment="true" applyProtection="true">
      <alignment horizontal="center" vertical="center" textRotation="0" wrapText="true" indent="0" shrinkToFit="false"/>
      <protection locked="true" hidden="false"/>
    </xf>
    <xf numFmtId="164" fontId="45" fillId="2" borderId="5" xfId="21" applyFont="true" applyBorder="true" applyAlignment="true" applyProtection="true">
      <alignment horizontal="center" vertical="center" textRotation="0" wrapText="true" indent="0" shrinkToFit="false"/>
      <protection locked="true" hidden="false"/>
    </xf>
    <xf numFmtId="172" fontId="30" fillId="2" borderId="7" xfId="21" applyFont="true" applyBorder="true" applyAlignment="true" applyProtection="true">
      <alignment horizontal="right" vertical="center" textRotation="0" wrapText="false" indent="0" shrinkToFit="false"/>
      <protection locked="true" hidden="false"/>
    </xf>
    <xf numFmtId="172" fontId="4" fillId="3" borderId="10" xfId="21" applyFont="true" applyBorder="true" applyAlignment="true" applyProtection="true">
      <alignment horizontal="general" vertical="center" textRotation="0" wrapText="true" indent="0" shrinkToFit="false"/>
      <protection locked="false" hidden="false"/>
    </xf>
    <xf numFmtId="164" fontId="46" fillId="2" borderId="7" xfId="21" applyFont="true" applyBorder="true" applyAlignment="true" applyProtection="true">
      <alignment horizontal="left" vertical="center" textRotation="0" wrapText="true" indent="1" shrinkToFit="false"/>
      <protection locked="true" hidden="false"/>
    </xf>
    <xf numFmtId="172" fontId="4" fillId="0" borderId="7"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left" vertical="center" textRotation="0" wrapText="true" indent="0" shrinkToFit="false"/>
      <protection locked="true" hidden="false"/>
    </xf>
    <xf numFmtId="172" fontId="7" fillId="2" borderId="7" xfId="21" applyFont="true" applyBorder="true" applyAlignment="true" applyProtection="true">
      <alignment horizontal="general" vertical="center" textRotation="0" wrapText="true" indent="0" shrinkToFit="false"/>
      <protection locked="true" hidden="false"/>
    </xf>
    <xf numFmtId="172" fontId="29" fillId="2" borderId="7" xfId="21" applyFont="true" applyBorder="true" applyAlignment="true" applyProtection="true">
      <alignment horizontal="general" vertical="center" textRotation="0" wrapText="true" indent="0" shrinkToFit="false"/>
      <protection locked="true" hidden="false"/>
    </xf>
    <xf numFmtId="164" fontId="30" fillId="2" borderId="7" xfId="21" applyFont="true" applyBorder="true" applyAlignment="true" applyProtection="true">
      <alignment horizontal="general" vertical="center" textRotation="0" wrapText="true" indent="0" shrinkToFit="false"/>
      <protection locked="true" hidden="false"/>
    </xf>
    <xf numFmtId="172" fontId="0" fillId="2" borderId="7" xfId="0" applyFont="false" applyBorder="true" applyAlignment="false" applyProtection="true">
      <alignment horizontal="general" vertical="bottom" textRotation="0" wrapText="false" indent="0" shrinkToFit="false"/>
      <protection locked="true" hidden="false"/>
    </xf>
    <xf numFmtId="164" fontId="7" fillId="2" borderId="7" xfId="21" applyFont="true" applyBorder="true" applyAlignment="true" applyProtection="true">
      <alignment horizontal="general" vertical="center" textRotation="0" wrapText="true" indent="0" shrinkToFit="false"/>
      <protection locked="true" hidden="false"/>
    </xf>
    <xf numFmtId="164" fontId="42" fillId="2" borderId="20" xfId="21" applyFont="true" applyBorder="true" applyAlignment="true" applyProtection="true">
      <alignment horizontal="center" vertical="center" textRotation="0" wrapText="true" indent="0" shrinkToFit="false"/>
      <protection locked="true" hidden="false"/>
    </xf>
    <xf numFmtId="164" fontId="42" fillId="2" borderId="21" xfId="21" applyFont="true" applyBorder="true" applyAlignment="true" applyProtection="true">
      <alignment horizontal="center" vertical="center" textRotation="0" wrapText="true" indent="0" shrinkToFit="false"/>
      <protection locked="true" hidden="false"/>
    </xf>
    <xf numFmtId="164" fontId="13" fillId="2" borderId="21" xfId="21" applyFont="true" applyBorder="true" applyAlignment="true" applyProtection="true">
      <alignment horizontal="center" vertical="center" textRotation="0" wrapText="true" indent="0" shrinkToFit="false"/>
      <protection locked="true" hidden="false"/>
    </xf>
    <xf numFmtId="164" fontId="42" fillId="2" borderId="19" xfId="21" applyFont="true" applyBorder="true" applyAlignment="true" applyProtection="true">
      <alignment horizontal="center" vertical="center" textRotation="0" wrapText="true" indent="0" shrinkToFit="false"/>
      <protection locked="true" hidden="false"/>
    </xf>
    <xf numFmtId="164" fontId="42" fillId="2" borderId="5" xfId="21" applyFont="true" applyBorder="true" applyAlignment="true" applyProtection="true">
      <alignment horizontal="center" vertical="center" textRotation="0" wrapText="true" indent="0" shrinkToFit="false"/>
      <protection locked="true" hidden="false"/>
    </xf>
    <xf numFmtId="164" fontId="13" fillId="2" borderId="5" xfId="21" applyFont="true" applyBorder="true" applyAlignment="true" applyProtection="true">
      <alignment horizontal="center" vertical="center" textRotation="0" wrapText="true" indent="0" shrinkToFit="false"/>
      <protection locked="true" hidden="false"/>
    </xf>
    <xf numFmtId="172" fontId="4" fillId="2" borderId="7" xfId="21"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true" indent="8"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true" hidden="false"/>
    </xf>
    <xf numFmtId="166" fontId="49" fillId="2" borderId="7" xfId="0" applyFont="true" applyBorder="true" applyAlignment="true" applyProtection="true">
      <alignment horizontal="center" vertical="bottom" textRotation="0" wrapText="false" indent="0" shrinkToFit="false"/>
      <protection locked="true" hidden="false"/>
    </xf>
    <xf numFmtId="168" fontId="30" fillId="4" borderId="7" xfId="17" applyFont="true" applyBorder="true" applyAlignment="true" applyProtection="true">
      <alignment horizontal="general" vertical="bottom" textRotation="0" wrapText="false" indent="0" shrinkToFit="false"/>
      <protection locked="true" hidden="false"/>
    </xf>
    <xf numFmtId="168" fontId="30" fillId="3" borderId="7" xfId="17" applyFont="true" applyBorder="true" applyAlignment="true" applyProtection="true">
      <alignment horizontal="general" vertical="bottom" textRotation="0" wrapText="false" indent="0" shrinkToFit="false"/>
      <protection locked="true" hidden="false"/>
    </xf>
    <xf numFmtId="169" fontId="49" fillId="4" borderId="7" xfId="19" applyFont="true" applyBorder="true" applyAlignment="true" applyProtection="true">
      <alignment horizontal="center" vertical="bottom" textRotation="0" wrapText="false" indent="0" shrinkToFit="false"/>
      <protection locked="false" hidden="false"/>
    </xf>
    <xf numFmtId="169" fontId="49" fillId="4" borderId="7" xfId="19" applyFont="true" applyBorder="true" applyAlignment="true" applyProtection="true">
      <alignment horizontal="center" vertical="bottom" textRotation="0" wrapText="false" indent="0" shrinkToFit="false"/>
      <protection locked="true" hidden="false"/>
    </xf>
    <xf numFmtId="176" fontId="49" fillId="3" borderId="7" xfId="19" applyFont="true" applyBorder="true" applyAlignment="true" applyProtection="true">
      <alignment horizontal="center" vertical="bottom" textRotation="0" wrapText="false" indent="0" shrinkToFit="false"/>
      <protection locked="false" hidden="false"/>
    </xf>
    <xf numFmtId="168" fontId="30" fillId="3" borderId="7" xfId="17" applyFont="true" applyBorder="true" applyAlignment="true" applyProtection="true">
      <alignment horizontal="general" vertical="bottom" textRotation="0" wrapText="false" indent="0" shrinkToFit="false"/>
      <protection locked="false" hidden="false"/>
    </xf>
    <xf numFmtId="168" fontId="30" fillId="3" borderId="11" xfId="17" applyFont="true" applyBorder="true" applyAlignment="true" applyProtection="true">
      <alignment horizontal="general" vertical="bottom" textRotation="0" wrapText="false" indent="0" shrinkToFit="false"/>
      <protection locked="false" hidden="false"/>
    </xf>
    <xf numFmtId="172" fontId="49" fillId="4" borderId="7" xfId="0" applyFont="true" applyBorder="true" applyAlignment="true" applyProtection="true">
      <alignment horizontal="center" vertical="bottom" textRotation="0" wrapText="false" indent="0" shrinkToFit="false"/>
      <protection locked="false" hidden="false"/>
    </xf>
    <xf numFmtId="169" fontId="49" fillId="3" borderId="7" xfId="19" applyFont="true" applyBorder="true" applyAlignment="true" applyProtection="true">
      <alignment horizontal="center" vertical="bottom" textRotation="0" wrapText="false" indent="0" shrinkToFit="false"/>
      <protection locked="false" hidden="false"/>
    </xf>
    <xf numFmtId="172" fontId="49" fillId="3" borderId="7" xfId="0" applyFont="true" applyBorder="true" applyAlignment="true" applyProtection="true">
      <alignment horizontal="center" vertical="bottom" textRotation="0" wrapText="false" indent="0" shrinkToFit="false"/>
      <protection locked="false" hidden="false"/>
    </xf>
    <xf numFmtId="164" fontId="49" fillId="2" borderId="12" xfId="0" applyFont="true" applyBorder="true" applyAlignment="false" applyProtection="true">
      <alignment horizontal="general" vertical="bottom" textRotation="0" wrapText="false" indent="0" shrinkToFit="false"/>
      <protection locked="true" hidden="false"/>
    </xf>
    <xf numFmtId="168" fontId="29" fillId="4" borderId="13" xfId="17" applyFont="true" applyBorder="true" applyAlignment="true" applyProtection="true">
      <alignment horizontal="general" vertical="bottom" textRotation="0" wrapText="false" indent="0" shrinkToFit="false"/>
      <protection locked="true" hidden="false"/>
    </xf>
    <xf numFmtId="168" fontId="29" fillId="4" borderId="14"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false" applyAlignment="true" applyProtection="true">
      <alignment horizontal="right" vertical="bottom" textRotation="0" wrapText="false" indent="0" shrinkToFit="false"/>
      <protection locked="true" hidden="false"/>
    </xf>
    <xf numFmtId="172" fontId="7" fillId="2" borderId="5"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2" fontId="0" fillId="3"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2" fontId="0" fillId="3"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72" fontId="0" fillId="2" borderId="22"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72" fontId="0" fillId="2" borderId="5" xfId="0" applyFont="false" applyBorder="true" applyAlignment="true" applyProtection="true">
      <alignment horizontal="right" vertical="center" textRotation="0" wrapText="false" indent="0" shrinkToFit="false"/>
      <protection locked="true" hidden="false"/>
    </xf>
    <xf numFmtId="177" fontId="0" fillId="2" borderId="0" xfId="0" applyFont="false" applyBorder="tru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right" vertical="center" textRotation="0" wrapText="false" indent="0" shrinkToFit="false"/>
      <protection locked="true" hidden="false"/>
    </xf>
    <xf numFmtId="172" fontId="0" fillId="2" borderId="22" xfId="0" applyFont="false" applyBorder="true" applyAlignment="true" applyProtection="true">
      <alignment horizontal="right" vertical="bottom" textRotation="0" wrapText="false" indent="0" shrinkToFit="false"/>
      <protection locked="true" hidden="false"/>
    </xf>
    <xf numFmtId="172" fontId="7" fillId="2" borderId="0" xfId="0" applyFont="true" applyBorder="false" applyAlignment="false" applyProtection="true">
      <alignment horizontal="general" vertical="bottom" textRotation="0" wrapText="false" indent="0" shrinkToFit="false"/>
      <protection locked="true" hidden="false"/>
    </xf>
    <xf numFmtId="172" fontId="0" fillId="3" borderId="0" xfId="0" applyFont="false" applyBorder="true" applyAlignment="true" applyProtection="true">
      <alignment horizontal="right" vertical="bottom" textRotation="0" wrapText="false" indent="0" shrinkToFit="false"/>
      <protection locked="false" hidden="false"/>
    </xf>
    <xf numFmtId="172" fontId="0" fillId="2" borderId="0" xfId="0" applyFont="false" applyBorder="false" applyAlignment="tru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general" vertical="bottom" textRotation="0" wrapText="false" indent="0" shrinkToFit="false"/>
      <protection locked="true" hidden="false"/>
    </xf>
    <xf numFmtId="172" fontId="7" fillId="2" borderId="4"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72" fontId="7"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23"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false" applyProtection="true">
      <alignment horizontal="general" vertical="bottom" textRotation="0" wrapText="false" indent="0" shrinkToFit="false"/>
      <protection locked="true" hidden="false"/>
    </xf>
    <xf numFmtId="172" fontId="7" fillId="2" borderId="24"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right" vertical="bottom" textRotation="0" wrapText="false" indent="0" shrinkToFit="false"/>
      <protection locked="true" hidden="false"/>
    </xf>
    <xf numFmtId="172" fontId="7" fillId="2" borderId="25"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72" fontId="7" fillId="2" borderId="0" xfId="0" applyFont="true" applyBorder="true" applyAlignment="false" applyProtection="true">
      <alignment horizontal="general" vertical="bottom" textRotation="0" wrapText="false" indent="0" shrinkToFit="false"/>
      <protection locked="true" hidden="false"/>
    </xf>
    <xf numFmtId="164" fontId="51" fillId="2" borderId="0" xfId="21" applyFont="true" applyBorder="false" applyAlignment="false" applyProtection="true">
      <alignment horizontal="general" vertical="top" textRotation="0" wrapText="false" indent="0" shrinkToFit="false"/>
      <protection locked="true" hidden="false"/>
    </xf>
    <xf numFmtId="164" fontId="32" fillId="2" borderId="3" xfId="21" applyFont="true" applyBorder="true" applyAlignment="true" applyProtection="true">
      <alignment horizontal="center" vertical="top" textRotation="0" wrapText="false" indent="0" shrinkToFit="false"/>
      <protection locked="true" hidden="false"/>
    </xf>
    <xf numFmtId="164" fontId="33" fillId="2" borderId="14" xfId="21" applyFont="true" applyBorder="true" applyAlignment="true" applyProtection="true">
      <alignment horizontal="center" vertical="center" textRotation="0" wrapText="tru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64" fontId="35" fillId="2" borderId="26" xfId="21" applyFont="true" applyBorder="true" applyAlignment="true" applyProtection="true">
      <alignment horizontal="general" vertical="center" textRotation="0" wrapText="false" indent="0" shrinkToFit="false"/>
      <protection locked="true" hidden="false"/>
    </xf>
    <xf numFmtId="172" fontId="35" fillId="2" borderId="7" xfId="21" applyFont="true" applyBorder="true" applyAlignment="true" applyProtection="true">
      <alignment horizontal="right" vertical="center" textRotation="0" wrapText="false" indent="0" shrinkToFit="false"/>
      <protection locked="true" hidden="false"/>
    </xf>
    <xf numFmtId="172" fontId="35" fillId="3" borderId="7" xfId="21" applyFont="true" applyBorder="true" applyAlignment="true" applyProtection="true">
      <alignment horizontal="center" vertical="center" textRotation="0" wrapText="false" indent="0" shrinkToFit="false"/>
      <protection locked="false" hidden="false"/>
    </xf>
    <xf numFmtId="172" fontId="35" fillId="2" borderId="7" xfId="21" applyFont="true" applyBorder="true" applyAlignment="true" applyProtection="true">
      <alignment horizontal="center" vertical="center" textRotation="0" wrapText="false" indent="0" shrinkToFit="false"/>
      <protection locked="true" hidden="false"/>
    </xf>
    <xf numFmtId="172" fontId="33" fillId="2" borderId="14" xfId="21" applyFont="true" applyBorder="true" applyAlignment="true" applyProtection="true">
      <alignment horizontal="right" vertical="center" textRotation="0" wrapText="false" indent="0" shrinkToFit="false"/>
      <protection locked="true" hidden="false"/>
    </xf>
    <xf numFmtId="172" fontId="35" fillId="2" borderId="10" xfId="21" applyFont="true" applyBorder="true" applyAlignment="true" applyProtection="true">
      <alignment horizontal="right" vertical="center" textRotation="0" wrapText="false" indent="0" shrinkToFit="false"/>
      <protection locked="true" hidden="false"/>
    </xf>
    <xf numFmtId="172" fontId="35" fillId="2" borderId="10" xfId="21" applyFont="true" applyBorder="true" applyAlignment="true" applyProtection="true">
      <alignment horizontal="center" vertical="center" textRotation="0" wrapText="false" indent="0" shrinkToFit="false"/>
      <protection locked="true" hidden="false"/>
    </xf>
    <xf numFmtId="172" fontId="35" fillId="2" borderId="10" xfId="21" applyFont="true" applyBorder="true" applyAlignment="true" applyProtection="true">
      <alignment horizontal="general" vertical="center" textRotation="0" wrapText="false" indent="0" shrinkToFit="false"/>
      <protection locked="true" hidden="false"/>
    </xf>
    <xf numFmtId="172" fontId="33" fillId="2" borderId="14" xfId="21" applyFont="true" applyBorder="true" applyAlignment="true" applyProtection="true">
      <alignment horizontal="general" vertical="center" textRotation="0" wrapText="false" indent="0" shrinkToFit="false"/>
      <protection locked="true" hidden="false"/>
    </xf>
    <xf numFmtId="172" fontId="35" fillId="2" borderId="0" xfId="21" applyFont="true" applyBorder="true" applyAlignment="true" applyProtection="true">
      <alignment horizontal="right" vertical="top" textRotation="0" wrapText="false" indent="0" shrinkToFit="false"/>
      <protection locked="true" hidden="false"/>
    </xf>
    <xf numFmtId="172" fontId="35" fillId="2" borderId="0" xfId="21" applyFont="true" applyBorder="true" applyAlignment="true" applyProtection="true">
      <alignment horizontal="center" vertical="top" textRotation="0" wrapText="false" indent="0" shrinkToFit="false"/>
      <protection locked="true" hidden="false"/>
    </xf>
    <xf numFmtId="172" fontId="35" fillId="2" borderId="0" xfId="21" applyFont="true" applyBorder="false" applyAlignment="false" applyProtection="true">
      <alignment horizontal="general" vertical="top" textRotation="0" wrapText="false" indent="0" shrinkToFit="false"/>
      <protection locked="true" hidden="false"/>
    </xf>
    <xf numFmtId="164" fontId="10" fillId="2" borderId="0" xfId="21" applyFont="true" applyBorder="tru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center" vertical="bottom" textRotation="0" wrapText="true" indent="0" shrinkToFit="false"/>
      <protection locked="true" hidden="false"/>
    </xf>
    <xf numFmtId="172" fontId="30" fillId="4" borderId="7" xfId="15" applyFont="true" applyBorder="true" applyAlignment="true" applyProtection="true">
      <alignment horizontal="general" vertical="center" textRotation="0" wrapText="false" indent="0" shrinkToFit="false"/>
      <protection locked="false" hidden="false"/>
    </xf>
    <xf numFmtId="164" fontId="30" fillId="2" borderId="7" xfId="0" applyFont="true" applyBorder="true" applyAlignment="true" applyProtection="true">
      <alignment horizontal="left" vertical="center" textRotation="0" wrapText="true" indent="0" shrinkToFit="false"/>
      <protection locked="true" hidden="false"/>
    </xf>
    <xf numFmtId="164" fontId="30" fillId="2" borderId="7" xfId="0" applyFont="true" applyBorder="true" applyAlignment="false" applyProtection="true">
      <alignment horizontal="general" vertical="bottom" textRotation="0" wrapText="false" indent="0" shrinkToFit="false"/>
      <protection locked="true" hidden="false"/>
    </xf>
    <xf numFmtId="164" fontId="30" fillId="2" borderId="16" xfId="0" applyFont="true" applyBorder="true" applyAlignment="false" applyProtection="true">
      <alignment horizontal="general" vertical="bottom" textRotation="0" wrapText="false" indent="0" shrinkToFit="false"/>
      <protection locked="true" hidden="false"/>
    </xf>
    <xf numFmtId="164" fontId="30" fillId="2" borderId="1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9" fontId="49" fillId="3" borderId="7" xfId="19" applyFont="true" applyBorder="true" applyAlignment="true" applyProtection="true">
      <alignment horizontal="center" vertical="bottom" textRotation="0" wrapText="false" indent="0" shrinkToFit="false"/>
      <protection locked="true" hidden="false"/>
    </xf>
    <xf numFmtId="172" fontId="7" fillId="4" borderId="5"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false"/>
      <protection locked="true" hidden="false"/>
    </xf>
    <xf numFmtId="164" fontId="11" fillId="2" borderId="0" xfId="21" applyFont="true" applyBorder="false" applyAlignment="false" applyProtection="true">
      <alignment horizontal="general" vertical="top" textRotation="0" wrapText="false" indent="0" shrinkToFit="false"/>
      <protection locked="true" hidden="false"/>
    </xf>
    <xf numFmtId="164" fontId="43" fillId="2" borderId="7" xfId="21" applyFont="true" applyBorder="true" applyAlignment="true" applyProtection="true">
      <alignment horizontal="center" vertical="center" textRotation="0" wrapText="true" indent="0" shrinkToFit="false"/>
      <protection locked="true" hidden="false"/>
    </xf>
    <xf numFmtId="164" fontId="29" fillId="2" borderId="11" xfId="21" applyFont="true" applyBorder="true" applyAlignment="true" applyProtection="true">
      <alignment horizontal="center" vertical="center" textRotation="0" wrapText="tru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49" fillId="2" borderId="16" xfId="21" applyFont="true" applyBorder="true" applyAlignment="true" applyProtection="true">
      <alignment horizontal="center" vertical="top" textRotation="0" wrapText="false" indent="0" shrinkToFit="false"/>
      <protection locked="true" hidden="false"/>
    </xf>
    <xf numFmtId="172" fontId="4" fillId="4" borderId="27" xfId="21" applyFont="true" applyBorder="true" applyAlignment="true" applyProtection="true">
      <alignment horizontal="right" vertical="center" textRotation="0" wrapText="false" indent="0" shrinkToFit="false"/>
      <protection locked="true" hidden="false"/>
    </xf>
    <xf numFmtId="164" fontId="49" fillId="2" borderId="7" xfId="21" applyFont="true" applyBorder="true" applyAlignment="true" applyProtection="true">
      <alignment horizontal="general" vertical="center" textRotation="0" wrapText="true" indent="0" shrinkToFit="false"/>
      <protection locked="true" hidden="false"/>
    </xf>
    <xf numFmtId="172" fontId="4" fillId="2" borderId="10"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general" vertical="center" textRotation="0" wrapText="true" indent="0" shrinkToFit="false"/>
      <protection locked="true" hidden="false"/>
    </xf>
    <xf numFmtId="172" fontId="4" fillId="3" borderId="7" xfId="21" applyFont="true" applyBorder="true" applyAlignment="true" applyProtection="true">
      <alignment horizontal="right" vertical="center" textRotation="0" wrapText="true" indent="0" shrinkToFit="false"/>
      <protection locked="false" hidden="false"/>
    </xf>
    <xf numFmtId="172" fontId="4" fillId="3" borderId="11" xfId="21" applyFont="true" applyBorder="true" applyAlignment="true" applyProtection="true">
      <alignment horizontal="right" vertical="center" textRotation="0" wrapText="true" indent="0" shrinkToFit="false"/>
      <protection locked="false" hidden="false"/>
    </xf>
    <xf numFmtId="164" fontId="45" fillId="2" borderId="16" xfId="21" applyFont="true" applyBorder="true" applyAlignment="true" applyProtection="true">
      <alignment horizontal="general" vertical="center" textRotation="0" wrapText="true" indent="0" shrinkToFit="false"/>
      <protection locked="true" hidden="false"/>
    </xf>
    <xf numFmtId="164" fontId="4" fillId="0" borderId="7" xfId="21" applyFont="true" applyBorder="true" applyAlignment="true" applyProtection="true">
      <alignment horizontal="center" vertical="top" textRotation="0" wrapText="false" indent="0" shrinkToFit="false"/>
      <protection locked="true" hidden="false"/>
    </xf>
    <xf numFmtId="164" fontId="45" fillId="2" borderId="13" xfId="21" applyFont="true" applyBorder="true" applyAlignment="true" applyProtection="true">
      <alignment horizontal="general" vertical="center" textRotation="0" wrapText="true" indent="0" shrinkToFit="false"/>
      <protection locked="true" hidden="false"/>
    </xf>
    <xf numFmtId="172" fontId="7" fillId="2" borderId="13" xfId="21" applyFont="true" applyBorder="true" applyAlignment="true" applyProtection="true">
      <alignment horizontal="right"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72" fontId="7" fillId="2" borderId="10" xfId="21" applyFont="true" applyBorder="true" applyAlignment="true" applyProtection="true">
      <alignment horizontal="right" vertical="center" textRotation="0" wrapText="true" indent="0" shrinkToFit="false"/>
      <protection locked="true" hidden="false"/>
    </xf>
    <xf numFmtId="164" fontId="29" fillId="2" borderId="10" xfId="21" applyFont="true" applyBorder="true" applyAlignment="true" applyProtection="true">
      <alignment horizontal="general" vertical="center" textRotation="0" wrapText="true" indent="0" shrinkToFit="false"/>
      <protection locked="true" hidden="false"/>
    </xf>
    <xf numFmtId="164" fontId="45" fillId="2" borderId="10" xfId="21" applyFont="true" applyBorder="true" applyAlignment="true" applyProtection="true">
      <alignment horizontal="general" vertical="center" textRotation="0" wrapText="true" indent="0" shrinkToFit="false"/>
      <protection locked="true" hidden="false"/>
    </xf>
    <xf numFmtId="164" fontId="40" fillId="3" borderId="10" xfId="21" applyFont="true" applyBorder="true" applyAlignment="true" applyProtection="true">
      <alignment horizontal="center" vertical="top" textRotation="0" wrapText="false" indent="0" shrinkToFit="false"/>
      <protection locked="false" hidden="false"/>
    </xf>
    <xf numFmtId="164" fontId="40" fillId="3" borderId="28" xfId="21" applyFont="true" applyBorder="true" applyAlignment="true" applyProtection="true">
      <alignment horizontal="center" vertical="top" textRotation="0" wrapText="false" indent="0" shrinkToFit="false"/>
      <protection locked="false" hidden="false"/>
    </xf>
    <xf numFmtId="164" fontId="45" fillId="2" borderId="11" xfId="21" applyFont="true" applyBorder="true" applyAlignment="true" applyProtection="true">
      <alignment horizontal="general" vertical="center" textRotation="0" wrapText="true" indent="0" shrinkToFit="false"/>
      <protection locked="true" hidden="false"/>
    </xf>
    <xf numFmtId="172" fontId="4" fillId="3" borderId="28" xfId="21" applyFont="true" applyBorder="true" applyAlignment="true" applyProtection="true">
      <alignment horizontal="right" vertical="center" textRotation="0" wrapText="true" indent="0" shrinkToFit="false"/>
      <protection locked="false" hidden="false"/>
    </xf>
    <xf numFmtId="164" fontId="45" fillId="2" borderId="29" xfId="21" applyFont="true" applyBorder="true" applyAlignment="true" applyProtection="true">
      <alignment horizontal="general" vertical="center" textRotation="0" wrapText="true" indent="0" shrinkToFit="false"/>
      <protection locked="true" hidden="false"/>
    </xf>
    <xf numFmtId="164" fontId="30" fillId="2" borderId="28" xfId="21" applyFont="true" applyBorder="true" applyAlignment="true" applyProtection="true">
      <alignment horizontal="general" vertical="center" textRotation="0" wrapText="true" indent="0" shrinkToFit="false"/>
      <protection locked="true" hidden="false"/>
    </xf>
    <xf numFmtId="164" fontId="45" fillId="2" borderId="8" xfId="21" applyFont="true" applyBorder="true" applyAlignment="true" applyProtection="true">
      <alignment horizontal="general" vertical="center" textRotation="0" wrapText="true" indent="0" shrinkToFit="false"/>
      <protection locked="true" hidden="false"/>
    </xf>
    <xf numFmtId="172" fontId="4" fillId="2" borderId="28" xfId="0" applyFont="true" applyBorder="true" applyAlignment="true" applyProtection="true">
      <alignment horizontal="right" vertical="center" textRotation="0" wrapText="false" indent="0" shrinkToFit="false"/>
      <protection locked="true" hidden="false"/>
    </xf>
    <xf numFmtId="164" fontId="7" fillId="2" borderId="12" xfId="21" applyFont="true" applyBorder="true" applyAlignment="true" applyProtection="true">
      <alignment horizontal="general" vertical="center" textRotation="0" wrapText="true" indent="0" shrinkToFit="false"/>
      <protection locked="true" hidden="false"/>
    </xf>
    <xf numFmtId="164" fontId="42" fillId="2" borderId="10" xfId="21" applyFont="true" applyBorder="true" applyAlignment="true" applyProtection="true">
      <alignment horizontal="general" vertical="center" textRotation="0" wrapText="true" indent="0" shrinkToFit="false"/>
      <protection locked="true" hidden="false"/>
    </xf>
    <xf numFmtId="164" fontId="16" fillId="2" borderId="30" xfId="21" applyFont="true" applyBorder="true" applyAlignment="true" applyProtection="true">
      <alignment horizontal="general" vertical="center" textRotation="0" wrapText="true" indent="0" shrinkToFit="false"/>
      <protection locked="true" hidden="false"/>
    </xf>
    <xf numFmtId="164" fontId="45" fillId="2" borderId="17" xfId="21" applyFont="true" applyBorder="true" applyAlignment="true" applyProtection="true">
      <alignment horizontal="general" vertical="center" textRotation="0" wrapText="true" indent="0" shrinkToFit="false"/>
      <protection locked="true" hidden="false"/>
    </xf>
    <xf numFmtId="172" fontId="7" fillId="2" borderId="7" xfId="21" applyFont="true" applyBorder="true" applyAlignment="true" applyProtection="true">
      <alignment horizontal="right" vertical="center" textRotation="0" wrapText="true" indent="0" shrinkToFit="false"/>
      <protection locked="true" hidden="false"/>
    </xf>
    <xf numFmtId="164" fontId="7" fillId="2" borderId="11" xfId="21" applyFont="true" applyBorder="true" applyAlignment="true" applyProtection="true">
      <alignment horizontal="general" vertical="center" textRotation="0" wrapText="true" indent="0" shrinkToFit="false"/>
      <protection locked="true" hidden="false"/>
    </xf>
    <xf numFmtId="172" fontId="7" fillId="2" borderId="11" xfId="21"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true">
      <alignment horizontal="general" vertical="bottom" textRotation="0" wrapText="true" indent="0" shrinkToFit="false"/>
      <protection locked="true" hidden="false"/>
    </xf>
    <xf numFmtId="164" fontId="49" fillId="2" borderId="13" xfId="0" applyFont="true" applyBorder="true" applyAlignment="false" applyProtection="true">
      <alignment horizontal="general" vertical="bottom" textRotation="0" wrapText="false" indent="0" shrinkToFit="false"/>
      <protection locked="true" hidden="false"/>
    </xf>
    <xf numFmtId="172" fontId="7" fillId="4" borderId="13" xfId="0" applyFont="true" applyBorder="true" applyAlignment="true" applyProtection="true">
      <alignment horizontal="right" vertical="center" textRotation="0" wrapText="false" indent="0" shrinkToFit="false"/>
      <protection locked="true" hidden="false"/>
    </xf>
    <xf numFmtId="164" fontId="53" fillId="6" borderId="16" xfId="21" applyFont="true" applyBorder="true" applyAlignment="true" applyProtection="true">
      <alignment horizontal="left" vertical="center" textRotation="0" wrapText="false" indent="0" shrinkToFit="false"/>
      <protection locked="true" hidden="false"/>
    </xf>
    <xf numFmtId="164" fontId="53" fillId="6" borderId="4" xfId="21" applyFont="true" applyBorder="true" applyAlignment="true" applyProtection="true">
      <alignment horizontal="center" vertical="center" textRotation="0" wrapText="false" indent="0" shrinkToFit="false"/>
      <protection locked="true" hidden="false"/>
    </xf>
    <xf numFmtId="164" fontId="53" fillId="6" borderId="31" xfId="21" applyFont="true" applyBorder="true" applyAlignment="true" applyProtection="true">
      <alignment horizontal="center" vertical="center" textRotation="0" wrapText="false" indent="0" shrinkToFit="false"/>
      <protection locked="true" hidden="false"/>
    </xf>
    <xf numFmtId="164" fontId="53" fillId="6" borderId="30" xfId="21" applyFont="true" applyBorder="true" applyAlignment="true" applyProtection="true">
      <alignment horizontal="center" vertical="center" textRotation="0" wrapText="false" indent="0" shrinkToFit="false"/>
      <protection locked="true" hidden="false"/>
    </xf>
    <xf numFmtId="164" fontId="53" fillId="6" borderId="19" xfId="21" applyFont="true" applyBorder="true" applyAlignment="true" applyProtection="true">
      <alignment horizontal="left" vertical="center" textRotation="0" wrapText="false" indent="0" shrinkToFit="false"/>
      <protection locked="true" hidden="false"/>
    </xf>
    <xf numFmtId="164" fontId="53" fillId="6" borderId="5" xfId="21" applyFont="true" applyBorder="true" applyAlignment="true" applyProtection="true">
      <alignment horizontal="left" vertical="center" textRotation="0" wrapText="false" indent="0" shrinkToFit="false"/>
      <protection locked="true" hidden="false"/>
    </xf>
    <xf numFmtId="172" fontId="54" fillId="6" borderId="4" xfId="21" applyFont="true" applyBorder="true" applyAlignment="true" applyProtection="true">
      <alignment horizontal="center" vertical="center" textRotation="0" wrapText="false" indent="0" shrinkToFit="false"/>
      <protection locked="true" hidden="false"/>
    </xf>
    <xf numFmtId="172" fontId="54" fillId="6" borderId="17" xfId="21" applyFont="true" applyBorder="true" applyAlignment="true" applyProtection="true">
      <alignment horizontal="center" vertical="center" textRotation="0" wrapText="false" indent="0" shrinkToFit="false"/>
      <protection locked="true" hidden="false"/>
    </xf>
    <xf numFmtId="166" fontId="55" fillId="4" borderId="7" xfId="21" applyFont="true" applyBorder="true" applyAlignment="true" applyProtection="true">
      <alignment horizontal="left" vertical="center" textRotation="0" wrapText="false" indent="0" shrinkToFit="false"/>
      <protection locked="true" hidden="false"/>
    </xf>
    <xf numFmtId="168" fontId="4" fillId="4" borderId="17" xfId="17" applyFont="true" applyBorder="true" applyAlignment="true" applyProtection="true">
      <alignment horizontal="center" vertical="center" textRotation="0" wrapText="false" indent="0" shrinkToFit="false"/>
      <protection locked="true" hidden="false"/>
    </xf>
    <xf numFmtId="168" fontId="4" fillId="2" borderId="17" xfId="17" applyFont="true" applyBorder="true" applyAlignment="true" applyProtection="true">
      <alignment horizontal="center" vertical="center" textRotation="0" wrapText="false" indent="0" shrinkToFit="false"/>
      <protection locked="true" hidden="false"/>
    </xf>
    <xf numFmtId="164" fontId="53" fillId="6" borderId="28" xfId="21" applyFont="true" applyBorder="true" applyAlignment="true" applyProtection="true">
      <alignment horizontal="general" vertical="center" textRotation="0" wrapText="false" indent="0" shrinkToFit="false"/>
      <protection locked="true" hidden="false"/>
    </xf>
    <xf numFmtId="172" fontId="4" fillId="2" borderId="30" xfId="21" applyFont="true" applyBorder="true" applyAlignment="true" applyProtection="true">
      <alignment horizontal="center" vertical="center" textRotation="0" wrapText="false" indent="0" shrinkToFit="false"/>
      <protection locked="true" hidden="false"/>
    </xf>
    <xf numFmtId="172" fontId="4" fillId="3" borderId="10" xfId="21" applyFont="true" applyBorder="true" applyAlignment="true" applyProtection="true">
      <alignment horizontal="left" vertical="center" textRotation="0" wrapText="false" indent="0" shrinkToFit="false"/>
      <protection locked="false" hidden="false"/>
    </xf>
    <xf numFmtId="168" fontId="4" fillId="3" borderId="5" xfId="17" applyFont="true" applyBorder="true" applyAlignment="true" applyProtection="true">
      <alignment horizontal="center" vertical="center" textRotation="0" wrapText="false" indent="0" shrinkToFit="false"/>
      <protection locked="false" hidden="false"/>
    </xf>
    <xf numFmtId="168" fontId="4" fillId="3" borderId="30" xfId="17" applyFont="true" applyBorder="true" applyAlignment="true" applyProtection="true">
      <alignment horizontal="center" vertical="center" textRotation="0" wrapText="false" indent="0" shrinkToFit="false"/>
      <protection locked="false" hidden="false"/>
    </xf>
    <xf numFmtId="164" fontId="56" fillId="2" borderId="7" xfId="21" applyFont="true" applyBorder="true" applyAlignment="true" applyProtection="true">
      <alignment horizontal="left" vertical="center" textRotation="0" wrapText="false" indent="0" shrinkToFit="false"/>
      <protection locked="true" hidden="false"/>
    </xf>
    <xf numFmtId="168" fontId="4" fillId="2" borderId="7" xfId="17" applyFont="true" applyBorder="true" applyAlignment="true" applyProtection="true">
      <alignment horizontal="center" vertical="center" textRotation="0" wrapText="false" indent="0" shrinkToFit="false"/>
      <protection locked="true" hidden="false"/>
    </xf>
    <xf numFmtId="164" fontId="57" fillId="2" borderId="0" xfId="21" applyFont="true" applyBorder="true" applyAlignment="false" applyProtection="true">
      <alignment horizontal="general" vertical="top" textRotation="0" wrapText="false" indent="0" shrinkToFit="false"/>
      <protection locked="true" hidden="false"/>
    </xf>
    <xf numFmtId="164" fontId="6" fillId="2" borderId="0" xfId="21" applyFont="true" applyBorder="true" applyAlignment="false" applyProtection="true">
      <alignment horizontal="general" vertical="top"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8" fillId="0"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false" applyProtection="true">
      <alignment horizontal="general" vertical="top" textRotation="0" wrapText="false" indent="0" shrinkToFit="false"/>
      <protection locked="true" hidden="false"/>
    </xf>
    <xf numFmtId="164" fontId="4" fillId="2" borderId="0" xfId="21" applyFont="true" applyBorder="true" applyAlignment="false" applyProtection="true">
      <alignment horizontal="general" vertical="top" textRotation="0" wrapText="false" indent="0" shrinkToFit="false"/>
      <protection locked="true" hidden="false"/>
    </xf>
    <xf numFmtId="172" fontId="29" fillId="2" borderId="0" xfId="21" applyFont="true" applyBorder="true" applyAlignment="true" applyProtection="true">
      <alignment horizontal="center" vertical="center" textRotation="0" wrapText="true" indent="0" shrinkToFit="false"/>
      <protection locked="true" hidden="false"/>
    </xf>
    <xf numFmtId="172" fontId="4" fillId="2" borderId="0" xfId="21" applyFont="true" applyBorder="true" applyAlignment="false" applyProtection="true">
      <alignment horizontal="general" vertical="top" textRotation="0" wrapText="false" indent="0" shrinkToFit="false"/>
      <protection locked="true" hidden="false"/>
    </xf>
    <xf numFmtId="164" fontId="19" fillId="2" borderId="0" xfId="21" applyFont="true" applyBorder="true" applyAlignment="false" applyProtection="true">
      <alignment horizontal="general" vertical="top" textRotation="0" wrapText="false" indent="0" shrinkToFit="false"/>
      <protection locked="true" hidden="false"/>
    </xf>
    <xf numFmtId="168" fontId="4" fillId="4" borderId="7" xfId="17" applyFont="true" applyBorder="true" applyAlignment="true" applyProtection="true">
      <alignment horizontal="general" vertical="top" textRotation="0" wrapText="false" indent="0" shrinkToFit="false"/>
      <protection locked="true" hidden="false"/>
    </xf>
    <xf numFmtId="168" fontId="4" fillId="4" borderId="11" xfId="17" applyFont="true" applyBorder="true" applyAlignment="true" applyProtection="true">
      <alignment horizontal="general" vertical="top" textRotation="0" wrapText="false" indent="0" shrinkToFit="false"/>
      <protection locked="true" hidden="false"/>
    </xf>
    <xf numFmtId="173" fontId="4" fillId="4" borderId="7" xfId="21" applyFont="true" applyBorder="true" applyAlignment="false" applyProtection="true">
      <alignment horizontal="general" vertical="top" textRotation="0" wrapText="false" indent="0" shrinkToFit="false"/>
      <protection locked="true" hidden="false"/>
    </xf>
    <xf numFmtId="164" fontId="13" fillId="2" borderId="0"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8" fontId="4" fillId="4" borderId="7" xfId="17" applyFont="true" applyBorder="true" applyAlignment="true" applyProtection="true">
      <alignment horizontal="right" vertical="top" textRotation="0" wrapText="false" indent="0" shrinkToFit="false"/>
      <protection locked="true" hidden="false"/>
    </xf>
    <xf numFmtId="164" fontId="7" fillId="2" borderId="18" xfId="0" applyFont="true" applyBorder="true" applyAlignment="true" applyProtection="true">
      <alignment horizontal="center" vertical="bottom" textRotation="0" wrapText="false" indent="0" shrinkToFit="false"/>
      <protection locked="true" hidden="false"/>
    </xf>
    <xf numFmtId="164" fontId="4" fillId="2" borderId="0" xfId="21" applyFont="true" applyBorder="true" applyAlignment="true" applyProtection="true">
      <alignment horizontal="left" vertical="top" textRotation="0" wrapText="false" indent="2"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left" vertical="top"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1" shrinkToFit="false"/>
      <protection locked="true" hidden="false"/>
    </xf>
    <xf numFmtId="170" fontId="4" fillId="4" borderId="0" xfId="21"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top"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70" fontId="4" fillId="4" borderId="0" xfId="19" applyFont="true" applyBorder="true" applyAlignment="true" applyProtection="true">
      <alignment horizontal="center" vertical="top" textRotation="0" wrapText="false" indent="0" shrinkToFit="false"/>
      <protection locked="true" hidden="false"/>
    </xf>
    <xf numFmtId="170" fontId="4" fillId="4" borderId="7" xfId="19" applyFont="true" applyBorder="true" applyAlignment="true" applyProtection="true">
      <alignment horizontal="right" vertical="top" textRotation="0" wrapText="false" indent="0" shrinkToFit="false"/>
      <protection locked="true" hidden="false"/>
    </xf>
    <xf numFmtId="164" fontId="7" fillId="2" borderId="0" xfId="21" applyFont="true" applyBorder="true" applyAlignment="false" applyProtection="true">
      <alignment horizontal="general" vertical="top" textRotation="0" wrapText="false" indent="0" shrinkToFit="false"/>
      <protection locked="true" hidden="false"/>
    </xf>
    <xf numFmtId="168" fontId="7" fillId="4" borderId="7" xfId="17" applyFont="true" applyBorder="true" applyAlignment="true" applyProtection="true">
      <alignment horizontal="general" vertical="top" textRotation="0" wrapText="false" indent="0" shrinkToFit="false"/>
      <protection locked="true" hidden="false"/>
    </xf>
    <xf numFmtId="168" fontId="4" fillId="3" borderId="7" xfId="17" applyFont="true" applyBorder="true" applyAlignment="true" applyProtection="true">
      <alignment horizontal="general" vertical="top" textRotation="0" wrapText="false" indent="0" shrinkToFit="false"/>
      <protection locked="false" hidden="false"/>
    </xf>
    <xf numFmtId="172" fontId="4" fillId="2" borderId="21" xfId="21" applyFont="true" applyBorder="true" applyAlignment="false" applyProtection="true">
      <alignment horizontal="general" vertical="top" textRotation="0" wrapText="false" indent="0" shrinkToFit="false"/>
      <protection locked="true" hidden="false"/>
    </xf>
    <xf numFmtId="172" fontId="7" fillId="2" borderId="0" xfId="21"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15">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2" min="1" style="1" width="3.55"/>
    <col collapsed="false" customWidth="true" hidden="false" outlineLevel="0" max="3" min="3" style="1" width="32.55"/>
    <col collapsed="false" customWidth="true" hidden="false" outlineLevel="0" max="4" min="4" style="1" width="15.32"/>
    <col collapsed="false" customWidth="true" hidden="false" outlineLevel="0" max="5" min="5" style="1" width="25.1"/>
    <col collapsed="false" customWidth="true" hidden="false" outlineLevel="0" max="6" min="6" style="1" width="17.66"/>
    <col collapsed="false" customWidth="true" hidden="false" outlineLevel="0" max="7" min="7" style="1" width="14.87"/>
    <col collapsed="false" customWidth="true" hidden="false" outlineLevel="0" max="8" min="8" style="1" width="6.99"/>
    <col collapsed="false" customWidth="true" hidden="false" outlineLevel="0" max="9" min="9" style="1" width="11.32"/>
    <col collapsed="false" customWidth="false" hidden="false" outlineLevel="0" max="257" min="10" style="1" width="9.1"/>
  </cols>
  <sheetData>
    <row r="1" s="2" customFormat="true" ht="23.4" hidden="false" customHeight="true" outlineLevel="0" collapsed="false">
      <c r="C1" s="3" t="s">
        <v>0</v>
      </c>
      <c r="D1" s="3"/>
      <c r="E1" s="3"/>
      <c r="F1" s="4"/>
      <c r="G1" s="4"/>
      <c r="H1" s="5"/>
      <c r="I1" s="5"/>
      <c r="AA1" s="2" t="n">
        <v>2011</v>
      </c>
    </row>
    <row r="2" s="2" customFormat="true" ht="17.4" hidden="false" customHeight="false" outlineLevel="0" collapsed="false">
      <c r="C2" s="6" t="s">
        <v>1</v>
      </c>
      <c r="D2" s="7" t="s">
        <v>2</v>
      </c>
      <c r="E2" s="7"/>
      <c r="F2" s="7"/>
      <c r="G2" s="7"/>
      <c r="H2" s="8"/>
      <c r="AA2" s="2" t="n">
        <v>2012</v>
      </c>
    </row>
    <row r="3" s="2" customFormat="true" ht="18" hidden="false" customHeight="false" outlineLevel="0" collapsed="false">
      <c r="C3" s="6"/>
      <c r="D3" s="9"/>
      <c r="E3" s="9"/>
      <c r="F3" s="9"/>
      <c r="G3" s="9"/>
      <c r="H3" s="10"/>
      <c r="AA3" s="2" t="n">
        <v>2013</v>
      </c>
    </row>
    <row r="4" s="2" customFormat="true" ht="18" hidden="false" customHeight="false" outlineLevel="0" collapsed="false">
      <c r="C4" s="6" t="s">
        <v>3</v>
      </c>
      <c r="D4" s="11" t="s">
        <v>4</v>
      </c>
      <c r="E4" s="11"/>
      <c r="F4" s="6"/>
      <c r="G4" s="6"/>
      <c r="I4" s="12"/>
      <c r="AA4" s="2" t="n">
        <v>2014</v>
      </c>
    </row>
    <row r="5" s="2" customFormat="true" ht="17.4" hidden="false" customHeight="false" outlineLevel="0" collapsed="false">
      <c r="C5" s="6"/>
      <c r="D5" s="9"/>
      <c r="E5" s="9"/>
      <c r="F5" s="6"/>
      <c r="G5" s="6"/>
      <c r="I5" s="12"/>
      <c r="AA5" s="2" t="n">
        <v>2015</v>
      </c>
    </row>
    <row r="6" s="2" customFormat="true" ht="17.4" hidden="false" customHeight="false" outlineLevel="0" collapsed="false">
      <c r="C6" s="6" t="s">
        <v>5</v>
      </c>
      <c r="D6" s="13" t="s">
        <v>6</v>
      </c>
      <c r="E6" s="6"/>
      <c r="F6" s="14" t="s">
        <v>7</v>
      </c>
      <c r="G6" s="15" t="n">
        <v>1</v>
      </c>
      <c r="AA6" s="2" t="n">
        <v>2016</v>
      </c>
    </row>
    <row r="7" s="2" customFormat="true" ht="15.6" hidden="false" customHeight="false" outlineLevel="0" collapsed="false">
      <c r="F7" s="16"/>
      <c r="G7" s="16"/>
      <c r="J7" s="17"/>
    </row>
    <row r="8" s="2" customFormat="true" ht="13.2" hidden="false" customHeight="false" outlineLevel="0" collapsed="false"/>
    <row r="9" s="2" customFormat="true" ht="17.4" hidden="false" customHeight="false" outlineLevel="0" collapsed="false">
      <c r="C9" s="18" t="s">
        <v>8</v>
      </c>
      <c r="D9" s="18"/>
      <c r="E9" s="18"/>
    </row>
    <row r="10" s="2" customFormat="true" ht="17.4" hidden="false" customHeight="false" outlineLevel="0" collapsed="false">
      <c r="C10" s="18"/>
      <c r="D10" s="18"/>
      <c r="E10" s="18"/>
    </row>
    <row r="11" s="2" customFormat="true" ht="17.4" hidden="false" customHeight="false" outlineLevel="0" collapsed="false">
      <c r="C11" s="18"/>
      <c r="D11" s="18"/>
      <c r="E11" s="18"/>
    </row>
    <row r="12" s="2" customFormat="true" ht="15.6" hidden="false" customHeight="false" outlineLevel="0" collapsed="false">
      <c r="C12" s="19" t="s">
        <v>9</v>
      </c>
      <c r="D12" s="20"/>
      <c r="E12" s="20" t="s">
        <v>10</v>
      </c>
      <c r="F12" s="21"/>
      <c r="G12" s="21"/>
    </row>
    <row r="13" s="2" customFormat="true" ht="13.2" hidden="false" customHeight="false" outlineLevel="0" collapsed="false"/>
    <row r="14" s="2" customFormat="true" ht="15.6" hidden="false" customHeight="false" outlineLevel="0" collapsed="false">
      <c r="C14" s="22" t="s">
        <v>11</v>
      </c>
      <c r="D14" s="17"/>
      <c r="E14" s="23" t="s">
        <v>12</v>
      </c>
      <c r="F14" s="17"/>
    </row>
    <row r="15" s="2" customFormat="true" ht="15.6" hidden="false" customHeight="false" outlineLevel="0" collapsed="false">
      <c r="C15" s="22" t="s">
        <v>13</v>
      </c>
      <c r="D15" s="17"/>
      <c r="E15" s="23" t="s">
        <v>14</v>
      </c>
      <c r="F15" s="17"/>
    </row>
    <row r="16" s="2" customFormat="true" ht="15.6" hidden="false" customHeight="false" outlineLevel="0" collapsed="false">
      <c r="C16" s="22" t="s">
        <v>15</v>
      </c>
      <c r="D16" s="24"/>
      <c r="E16" s="23" t="s">
        <v>16</v>
      </c>
      <c r="F16" s="25"/>
      <c r="G16" s="26"/>
      <c r="H16" s="26"/>
    </row>
    <row r="17" s="2" customFormat="true" ht="15.6" hidden="false" customHeight="false" outlineLevel="0" collapsed="false">
      <c r="C17" s="22" t="s">
        <v>17</v>
      </c>
      <c r="D17" s="24"/>
      <c r="E17" s="23" t="s">
        <v>18</v>
      </c>
      <c r="F17" s="27"/>
      <c r="G17" s="28"/>
      <c r="H17" s="28"/>
    </row>
    <row r="18" s="2" customFormat="true" ht="15.6" hidden="false" customHeight="false" outlineLevel="0" collapsed="false">
      <c r="C18" s="22" t="s">
        <v>19</v>
      </c>
      <c r="D18" s="24"/>
      <c r="E18" s="23" t="s">
        <v>20</v>
      </c>
      <c r="F18" s="25"/>
      <c r="G18" s="26"/>
      <c r="H18" s="26"/>
    </row>
    <row r="19" s="2" customFormat="true" ht="15.6" hidden="false" customHeight="false" outlineLevel="0" collapsed="false">
      <c r="C19" s="22" t="s">
        <v>21</v>
      </c>
      <c r="D19" s="24"/>
      <c r="E19" s="23" t="s">
        <v>22</v>
      </c>
      <c r="F19" s="27"/>
      <c r="G19" s="28"/>
      <c r="H19" s="28"/>
    </row>
    <row r="20" s="2" customFormat="true" ht="15.6" hidden="false" customHeight="false" outlineLevel="0" collapsed="false">
      <c r="C20" s="22" t="s">
        <v>23</v>
      </c>
      <c r="D20" s="24"/>
      <c r="E20" s="23" t="s">
        <v>24</v>
      </c>
      <c r="F20" s="25"/>
      <c r="G20" s="26"/>
      <c r="H20" s="26"/>
    </row>
    <row r="21" s="2" customFormat="true" ht="15.6" hidden="false" customHeight="false" outlineLevel="0" collapsed="false">
      <c r="C21" s="22" t="s">
        <v>25</v>
      </c>
      <c r="D21" s="24"/>
      <c r="E21" s="23" t="s">
        <v>26</v>
      </c>
      <c r="F21" s="27"/>
      <c r="G21" s="28"/>
      <c r="H21" s="28"/>
    </row>
    <row r="22" s="2" customFormat="true" ht="15.6" hidden="false" customHeight="false" outlineLevel="0" collapsed="false">
      <c r="C22" s="22" t="s">
        <v>27</v>
      </c>
      <c r="D22" s="24"/>
      <c r="E22" s="23" t="s">
        <v>28</v>
      </c>
      <c r="F22" s="25"/>
      <c r="G22" s="26"/>
      <c r="H22" s="26"/>
    </row>
    <row r="23" s="2" customFormat="true" ht="15.6" hidden="false" customHeight="false" outlineLevel="0" collapsed="false">
      <c r="C23" s="22" t="s">
        <v>29</v>
      </c>
      <c r="D23" s="24"/>
      <c r="E23" s="23" t="s">
        <v>30</v>
      </c>
      <c r="F23" s="25"/>
      <c r="G23" s="26"/>
      <c r="H23" s="26"/>
    </row>
    <row r="24" s="2" customFormat="true" ht="15.6" hidden="false" customHeight="false" outlineLevel="0" collapsed="false">
      <c r="C24" s="22" t="s">
        <v>31</v>
      </c>
      <c r="D24" s="24"/>
      <c r="E24" s="23" t="s">
        <v>32</v>
      </c>
      <c r="F24" s="25"/>
      <c r="G24" s="26"/>
      <c r="H24" s="26"/>
    </row>
    <row r="25" s="2" customFormat="true" ht="15.6" hidden="false" customHeight="false" outlineLevel="0" collapsed="false">
      <c r="C25" s="22" t="s">
        <v>33</v>
      </c>
      <c r="D25" s="24"/>
      <c r="E25" s="23" t="s">
        <v>34</v>
      </c>
      <c r="F25" s="27"/>
      <c r="G25" s="28"/>
      <c r="H25" s="28"/>
    </row>
    <row r="26" s="2" customFormat="true" ht="15.6" hidden="false" customHeight="false" outlineLevel="0" collapsed="false">
      <c r="C26" s="22" t="s">
        <v>35</v>
      </c>
      <c r="D26" s="24"/>
      <c r="E26" s="23" t="s">
        <v>36</v>
      </c>
      <c r="F26" s="27"/>
      <c r="G26" s="28"/>
      <c r="H26" s="28"/>
    </row>
    <row r="27" s="2" customFormat="true" ht="15.6" hidden="false" customHeight="false" outlineLevel="0" collapsed="false">
      <c r="C27" s="22" t="s">
        <v>37</v>
      </c>
      <c r="D27" s="24"/>
      <c r="E27" s="23" t="s">
        <v>38</v>
      </c>
      <c r="F27" s="27"/>
      <c r="G27" s="28"/>
      <c r="H27" s="28"/>
    </row>
    <row r="28" s="2" customFormat="true" ht="15.6" hidden="false" customHeight="false" outlineLevel="0" collapsed="false">
      <c r="C28" s="22" t="s">
        <v>39</v>
      </c>
      <c r="D28" s="24"/>
      <c r="E28" s="23" t="s">
        <v>40</v>
      </c>
      <c r="F28" s="24"/>
    </row>
    <row r="29" s="2" customFormat="true" ht="15.6" hidden="false" customHeight="false" outlineLevel="0" collapsed="false">
      <c r="C29" s="22" t="s">
        <v>41</v>
      </c>
      <c r="E29" s="23" t="s">
        <v>42</v>
      </c>
      <c r="AA29" s="1"/>
    </row>
    <row r="30" customFormat="false" ht="15.6" hidden="false" customHeight="false" outlineLevel="0" collapsed="false">
      <c r="C30" s="22" t="s">
        <v>43</v>
      </c>
      <c r="E30" s="23" t="s">
        <v>44</v>
      </c>
    </row>
    <row r="32" customFormat="false" ht="13.2" hidden="false" customHeight="false" outlineLevel="0" collapsed="false">
      <c r="A32" s="29" t="s">
        <v>45</v>
      </c>
    </row>
    <row r="33" customFormat="false" ht="13.2" hidden="false" customHeight="false" outlineLevel="0" collapsed="false">
      <c r="A33" s="30" t="s">
        <v>46</v>
      </c>
      <c r="B33" s="31" t="s">
        <v>47</v>
      </c>
      <c r="C33" s="32"/>
      <c r="D33" s="33"/>
      <c r="E33" s="33"/>
      <c r="F33" s="33"/>
      <c r="G33" s="33"/>
      <c r="H33" s="33"/>
    </row>
    <row r="34" customFormat="false" ht="13.2" hidden="false" customHeight="true" outlineLevel="0" collapsed="false">
      <c r="A34" s="34" t="s">
        <v>48</v>
      </c>
      <c r="B34" s="35" t="s">
        <v>49</v>
      </c>
      <c r="C34" s="35"/>
      <c r="D34" s="35"/>
      <c r="E34" s="35"/>
      <c r="F34" s="35"/>
      <c r="G34" s="35"/>
      <c r="H34" s="36"/>
      <c r="I34" s="36"/>
    </row>
    <row r="35" customFormat="false" ht="15.6" hidden="false" customHeight="true" outlineLevel="0" collapsed="false">
      <c r="A35" s="34" t="s">
        <v>50</v>
      </c>
      <c r="B35" s="35" t="s">
        <v>51</v>
      </c>
      <c r="C35" s="35"/>
      <c r="D35" s="35"/>
      <c r="E35" s="35"/>
      <c r="F35" s="35"/>
      <c r="G35" s="35"/>
      <c r="H35" s="36"/>
      <c r="I35" s="36"/>
      <c r="AA35" s="37"/>
    </row>
    <row r="36" customFormat="false" ht="15.6" hidden="false" customHeight="false" outlineLevel="0" collapsed="false">
      <c r="A36" s="37" t="s">
        <v>52</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row>
    <row r="37" customFormat="false" ht="13.2" hidden="false" customHeight="true" outlineLevel="0" collapsed="false">
      <c r="A37" s="38" t="s">
        <v>53</v>
      </c>
      <c r="B37" s="38"/>
      <c r="C37" s="38"/>
      <c r="D37" s="38"/>
      <c r="E37" s="38"/>
      <c r="F37" s="38"/>
      <c r="G37" s="38"/>
    </row>
    <row r="38" customFormat="false" ht="13.2" hidden="false" customHeight="false" outlineLevel="0" collapsed="false">
      <c r="A38" s="38"/>
      <c r="B38" s="38"/>
      <c r="C38" s="38"/>
      <c r="D38" s="38"/>
      <c r="E38" s="38"/>
      <c r="F38" s="38"/>
      <c r="G38" s="38"/>
    </row>
    <row r="39" customFormat="false" ht="13.2" hidden="false" customHeight="false" outlineLevel="0" collapsed="false">
      <c r="A39" s="38"/>
      <c r="B39" s="38"/>
      <c r="C39" s="38"/>
      <c r="D39" s="38"/>
      <c r="E39" s="38"/>
      <c r="F39" s="38"/>
      <c r="G39" s="38"/>
    </row>
    <row r="40" customFormat="false" ht="13.2" hidden="false" customHeight="false" outlineLevel="0" collapsed="false">
      <c r="A40" s="38"/>
      <c r="B40" s="38"/>
      <c r="C40" s="38"/>
      <c r="D40" s="38"/>
      <c r="E40" s="38"/>
      <c r="F40" s="38"/>
      <c r="G40" s="38"/>
    </row>
    <row r="41" customFormat="false" ht="13.2" hidden="false" customHeight="false" outlineLevel="0" collapsed="false">
      <c r="A41" s="38"/>
      <c r="B41" s="38"/>
      <c r="C41" s="38"/>
      <c r="D41" s="38"/>
      <c r="E41" s="38"/>
      <c r="F41" s="38"/>
      <c r="G41" s="38"/>
    </row>
    <row r="42" customFormat="false" ht="13.2" hidden="false" customHeight="false" outlineLevel="0" collapsed="false">
      <c r="A42" s="38"/>
      <c r="B42" s="38"/>
      <c r="C42" s="38"/>
      <c r="D42" s="38"/>
      <c r="E42" s="38"/>
      <c r="F42" s="38"/>
      <c r="G42" s="38"/>
    </row>
    <row r="43" customFormat="false" ht="13.2" hidden="false" customHeight="false" outlineLevel="0" collapsed="false">
      <c r="A43" s="38"/>
      <c r="B43" s="38"/>
      <c r="C43" s="38"/>
      <c r="D43" s="38"/>
      <c r="E43" s="38"/>
      <c r="F43" s="38"/>
      <c r="G43" s="38"/>
    </row>
    <row r="44" customFormat="false" ht="13.2" hidden="false" customHeight="false" outlineLevel="0" collapsed="false">
      <c r="A44" s="38"/>
      <c r="B44" s="38"/>
      <c r="C44" s="38"/>
      <c r="D44" s="38"/>
      <c r="E44" s="38"/>
      <c r="F44" s="38"/>
      <c r="G44" s="38"/>
    </row>
  </sheetData>
  <mergeCells count="7">
    <mergeCell ref="C1:E1"/>
    <mergeCell ref="D2:G2"/>
    <mergeCell ref="D4:E4"/>
    <mergeCell ref="C9:E9"/>
    <mergeCell ref="B34:G34"/>
    <mergeCell ref="B35:G35"/>
    <mergeCell ref="A37:G44"/>
  </mergeCells>
  <hyperlinks>
    <hyperlink ref="E14" location="'A. Data Input Sheet'!A1" display="A. Data Input Sheet"/>
    <hyperlink ref="E15" location="'B. Tax Rates &amp; Exemptions'!A1" display="B. Tax Rates &amp; Exemptions"/>
    <hyperlink ref="E16" location="'C. Sch 8 and 10 UCC&amp;CEC Hist'!A1" display="C. Sch 8 and 10 UCC&amp;CEC Hist"/>
    <hyperlink ref="E17" location="'D. Sch 13 Tax Reserves Hist'!A1" display="D. Sch 13 Tax Reserves Hist"/>
    <hyperlink ref="E18" location="'E. Sch 7-1 Loss Cfwd Hist'!A1" display="E. Sch 7-1 Loss Cfwd Hist"/>
    <hyperlink ref="E19" location="'F. Adjusted Taxable Income Hist'!A1" display="F. Adjusted Taxable Income Hist"/>
    <hyperlink ref="E20" location="'G. Schedule 8 CCA  Bridge Year'!A1" display="G. Schedule 8 CCA  Bridge Year"/>
    <hyperlink ref="E21" location="'H. Schedule 10 CEC Bridge Year'!A1" display="H. Schedule 10 CEC Bridge Year"/>
    <hyperlink ref="E22" location="'I. Sch 13 Tax Reserves Bridge'!A1" display="I. Sch 13 Tax Reserves Bridge"/>
    <hyperlink ref="E23" location="'J. Sch 7-1 Loss Cfwd Bridge'!A1" display="J. Sch 7-1 Loss Cfwd Bridge"/>
    <hyperlink ref="E24" location="'K. Adjusted Taxable Income Brid'!A1" display="K. Adjusted Taxable Income Brid"/>
    <hyperlink ref="E25" location="'L. Schedule 8 CCA Test Year  '!A1" display="L. Schedule 8 CCA Test Year  "/>
    <hyperlink ref="E26" location="'M. Schedule 10 CEC Test Year'!A1" display="M. Schedule 10 CEC Test Year"/>
    <hyperlink ref="E27" location="'N. Sch 7-1 Loss Cfwd'!A1" display="N. Sch 7-1 Loss Cfwd"/>
    <hyperlink ref="E28" location="'O. Taxable Income Test Year'!A1" display="O. Taxable Income Test Year"/>
    <hyperlink ref="E29" location="'P. OCT'!A1" display="P. OCT"/>
    <hyperlink ref="E30" location="'Q. PILs,Tax Provision '!A1" display="Q. PILs,Tax Provision "/>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6" activeCellId="0" sqref="D46"/>
    </sheetView>
  </sheetViews>
  <sheetFormatPr defaultColWidth="9.1015625" defaultRowHeight="13.2" zeroHeight="false" outlineLevelRow="0" outlineLevelCol="0"/>
  <cols>
    <col collapsed="false" customWidth="false" hidden="false" outlineLevel="0" max="2" min="1" style="39" width="9.1"/>
    <col collapsed="false" customWidth="true" hidden="false" outlineLevel="0" max="3" min="3" style="39" width="56.43"/>
    <col collapsed="false" customWidth="true" hidden="false" outlineLevel="0" max="11" min="4" style="39" width="18.33"/>
    <col collapsed="false" customWidth="false" hidden="false" outlineLevel="0" max="257" min="12" style="39" width="9.1"/>
  </cols>
  <sheetData>
    <row r="1" customFormat="false" ht="45.6" hidden="false" customHeight="false" outlineLevel="0" collapsed="false">
      <c r="C1" s="217" t="str">
        <f aca="false">'Table of Contents'!$C$1</f>
        <v>PILs or Income Taxes Work Form</v>
      </c>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2.8" hidden="false" customHeight="false" outlineLevel="0" collapsed="false">
      <c r="C9" s="45" t="s">
        <v>326</v>
      </c>
    </row>
    <row r="12" customFormat="false" ht="13.8" hidden="false" customHeight="false" outlineLevel="0" collapsed="false">
      <c r="C12" s="122" t="s">
        <v>187</v>
      </c>
      <c r="D12" s="123"/>
      <c r="E12" s="123"/>
      <c r="F12" s="123"/>
      <c r="G12" s="123"/>
      <c r="H12" s="123"/>
      <c r="I12" s="276"/>
      <c r="J12" s="276"/>
      <c r="K12" s="276"/>
    </row>
    <row r="13" customFormat="false" ht="13.8" hidden="false" customHeight="false" outlineLevel="0" collapsed="false">
      <c r="C13" s="124"/>
      <c r="D13" s="123"/>
      <c r="E13" s="123"/>
      <c r="F13" s="123"/>
      <c r="G13" s="277" t="s">
        <v>327</v>
      </c>
      <c r="H13" s="277"/>
      <c r="I13" s="276"/>
      <c r="J13" s="276"/>
      <c r="K13" s="276"/>
    </row>
    <row r="14" customFormat="false" ht="24.6" hidden="false" customHeight="false" outlineLevel="0" collapsed="false">
      <c r="C14" s="125" t="s">
        <v>188</v>
      </c>
      <c r="D14" s="126" t="s">
        <v>328</v>
      </c>
      <c r="E14" s="127" t="s">
        <v>329</v>
      </c>
      <c r="F14" s="278" t="s">
        <v>330</v>
      </c>
      <c r="G14" s="126" t="s">
        <v>300</v>
      </c>
      <c r="H14" s="126" t="s">
        <v>301</v>
      </c>
      <c r="I14" s="278" t="s">
        <v>331</v>
      </c>
      <c r="J14" s="125" t="s">
        <v>332</v>
      </c>
      <c r="K14" s="278" t="s">
        <v>333</v>
      </c>
    </row>
    <row r="15" customFormat="false" ht="13.2" hidden="false" customHeight="false" outlineLevel="0" collapsed="false">
      <c r="C15" s="128"/>
      <c r="D15" s="130"/>
      <c r="E15" s="129"/>
      <c r="F15" s="129"/>
      <c r="G15" s="129"/>
      <c r="H15" s="279"/>
      <c r="I15" s="130"/>
      <c r="J15" s="130"/>
      <c r="K15" s="280"/>
    </row>
    <row r="16" customFormat="false" ht="13.2" hidden="false" customHeight="false" outlineLevel="0" collapsed="false">
      <c r="C16" s="131" t="s">
        <v>192</v>
      </c>
      <c r="D16" s="134" t="n">
        <f aca="false">'D. Sch 13 Tax Reserves Hist'!F16</f>
        <v>0</v>
      </c>
      <c r="E16" s="132"/>
      <c r="F16" s="281" t="n">
        <f aca="false">SUM(D16:E16)</f>
        <v>0</v>
      </c>
      <c r="G16" s="132"/>
      <c r="H16" s="282"/>
      <c r="I16" s="134" t="n">
        <f aca="false">F16+G16-H16</f>
        <v>0</v>
      </c>
      <c r="J16" s="134" t="n">
        <f aca="false">+I16-F16</f>
        <v>0</v>
      </c>
      <c r="K16" s="133"/>
    </row>
    <row r="17" customFormat="false" ht="13.2" hidden="false" customHeight="false" outlineLevel="0" collapsed="false">
      <c r="C17" s="135" t="s">
        <v>193</v>
      </c>
      <c r="D17" s="134"/>
      <c r="E17" s="281"/>
      <c r="F17" s="281"/>
      <c r="G17" s="281"/>
      <c r="H17" s="283"/>
      <c r="I17" s="134"/>
      <c r="J17" s="134"/>
      <c r="K17" s="134"/>
    </row>
    <row r="18" customFormat="false" ht="13.2" hidden="false" customHeight="false" outlineLevel="0" collapsed="false">
      <c r="C18" s="136" t="s">
        <v>194</v>
      </c>
      <c r="D18" s="134" t="n">
        <f aca="false">'D. Sch 13 Tax Reserves Hist'!F18</f>
        <v>0</v>
      </c>
      <c r="E18" s="132"/>
      <c r="F18" s="281" t="n">
        <f aca="false">SUM(D18:E18)</f>
        <v>0</v>
      </c>
      <c r="G18" s="132"/>
      <c r="H18" s="282"/>
      <c r="I18" s="134" t="n">
        <f aca="false">F18+G18-H18</f>
        <v>0</v>
      </c>
      <c r="J18" s="134" t="n">
        <f aca="false">+I18-F18</f>
        <v>0</v>
      </c>
      <c r="K18" s="133"/>
    </row>
    <row r="19" customFormat="false" ht="13.2" hidden="false" customHeight="false" outlineLevel="0" collapsed="false">
      <c r="C19" s="131" t="s">
        <v>195</v>
      </c>
      <c r="D19" s="134" t="n">
        <f aca="false">'D. Sch 13 Tax Reserves Hist'!F19</f>
        <v>0</v>
      </c>
      <c r="E19" s="132"/>
      <c r="F19" s="281" t="n">
        <f aca="false">SUM(D19:E19)</f>
        <v>0</v>
      </c>
      <c r="G19" s="132"/>
      <c r="H19" s="282"/>
      <c r="I19" s="134" t="n">
        <f aca="false">F19+G19-H19</f>
        <v>0</v>
      </c>
      <c r="J19" s="134" t="n">
        <f aca="false">+I19-F19</f>
        <v>0</v>
      </c>
      <c r="K19" s="133"/>
    </row>
    <row r="20" customFormat="false" ht="13.2" hidden="false" customHeight="false" outlineLevel="0" collapsed="false">
      <c r="C20" s="131" t="s">
        <v>196</v>
      </c>
      <c r="D20" s="134" t="n">
        <f aca="false">'D. Sch 13 Tax Reserves Hist'!F20</f>
        <v>0</v>
      </c>
      <c r="E20" s="132"/>
      <c r="F20" s="281" t="n">
        <f aca="false">SUM(D20:E20)</f>
        <v>0</v>
      </c>
      <c r="G20" s="132"/>
      <c r="H20" s="282"/>
      <c r="I20" s="134" t="n">
        <f aca="false">F20+G20-H20</f>
        <v>0</v>
      </c>
      <c r="J20" s="134" t="n">
        <f aca="false">+I20-F20</f>
        <v>0</v>
      </c>
      <c r="K20" s="133"/>
    </row>
    <row r="21" customFormat="false" ht="13.2" hidden="false" customHeight="false" outlineLevel="0" collapsed="false">
      <c r="C21" s="131" t="s">
        <v>197</v>
      </c>
      <c r="D21" s="134" t="n">
        <f aca="false">'D. Sch 13 Tax Reserves Hist'!F21</f>
        <v>0</v>
      </c>
      <c r="E21" s="132"/>
      <c r="F21" s="281" t="n">
        <f aca="false">SUM(D21:E21)</f>
        <v>0</v>
      </c>
      <c r="G21" s="132"/>
      <c r="H21" s="282"/>
      <c r="I21" s="134" t="n">
        <f aca="false">F21+G21-H21</f>
        <v>0</v>
      </c>
      <c r="J21" s="134" t="n">
        <f aca="false">+I21-F21</f>
        <v>0</v>
      </c>
      <c r="K21" s="133"/>
    </row>
    <row r="22" customFormat="false" ht="13.2" hidden="false" customHeight="false" outlineLevel="0" collapsed="false">
      <c r="C22" s="131" t="s">
        <v>198</v>
      </c>
      <c r="D22" s="134" t="n">
        <f aca="false">'D. Sch 13 Tax Reserves Hist'!F22</f>
        <v>0</v>
      </c>
      <c r="E22" s="132"/>
      <c r="F22" s="281" t="n">
        <f aca="false">SUM(D22:E22)</f>
        <v>0</v>
      </c>
      <c r="G22" s="132"/>
      <c r="H22" s="282"/>
      <c r="I22" s="134" t="n">
        <f aca="false">F22+G22-H22</f>
        <v>0</v>
      </c>
      <c r="J22" s="134" t="n">
        <f aca="false">+I22-F22</f>
        <v>0</v>
      </c>
      <c r="K22" s="133"/>
    </row>
    <row r="23" customFormat="false" ht="13.2" hidden="false" customHeight="false" outlineLevel="0" collapsed="false">
      <c r="C23" s="137"/>
      <c r="D23" s="134" t="n">
        <f aca="false">'D. Sch 13 Tax Reserves Hist'!F23</f>
        <v>0</v>
      </c>
      <c r="E23" s="132"/>
      <c r="F23" s="281" t="n">
        <f aca="false">SUM(D23:E23)</f>
        <v>0</v>
      </c>
      <c r="G23" s="132"/>
      <c r="H23" s="282"/>
      <c r="I23" s="134" t="n">
        <f aca="false">F23+G23-H23</f>
        <v>0</v>
      </c>
      <c r="J23" s="134" t="n">
        <f aca="false">+I23-F23</f>
        <v>0</v>
      </c>
      <c r="K23" s="133"/>
    </row>
    <row r="24" customFormat="false" ht="16.2" hidden="false" customHeight="false" outlineLevel="0" collapsed="false">
      <c r="C24" s="138"/>
      <c r="D24" s="134" t="n">
        <f aca="false">'D. Sch 13 Tax Reserves Hist'!F24</f>
        <v>0</v>
      </c>
      <c r="E24" s="132"/>
      <c r="F24" s="281" t="n">
        <f aca="false">SUM(D24:E24)</f>
        <v>0</v>
      </c>
      <c r="G24" s="132"/>
      <c r="H24" s="282"/>
      <c r="I24" s="134" t="n">
        <f aca="false">F24+G24-H24</f>
        <v>0</v>
      </c>
      <c r="J24" s="134" t="n">
        <f aca="false">+I24-F24</f>
        <v>0</v>
      </c>
      <c r="K24" s="133"/>
    </row>
    <row r="25" customFormat="false" ht="18" hidden="false" customHeight="false" outlineLevel="0" collapsed="false">
      <c r="C25" s="139" t="s">
        <v>199</v>
      </c>
      <c r="D25" s="140" t="n">
        <f aca="false">SUM(D18:D24)</f>
        <v>0</v>
      </c>
      <c r="E25" s="140" t="n">
        <f aca="false">SUM(E18:E24)</f>
        <v>0</v>
      </c>
      <c r="F25" s="140" t="n">
        <f aca="false">SUM(F18:F24)</f>
        <v>0</v>
      </c>
      <c r="G25" s="140" t="n">
        <f aca="false">SUM(G18:G24)</f>
        <v>0</v>
      </c>
      <c r="H25" s="140" t="n">
        <f aca="false">SUM(H18:H24)</f>
        <v>0</v>
      </c>
      <c r="I25" s="140" t="n">
        <f aca="false">SUM(I18:I24)</f>
        <v>0</v>
      </c>
      <c r="J25" s="140" t="n">
        <f aca="false">SUM(J18:J24)</f>
        <v>0</v>
      </c>
      <c r="K25" s="284" t="n">
        <f aca="false">SUM(K18:K24)</f>
        <v>0</v>
      </c>
    </row>
    <row r="26" customFormat="false" ht="13.2" hidden="false" customHeight="false" outlineLevel="0" collapsed="false">
      <c r="C26" s="141"/>
      <c r="D26" s="142" t="n">
        <v>0</v>
      </c>
      <c r="E26" s="285"/>
      <c r="F26" s="285"/>
      <c r="G26" s="285"/>
      <c r="H26" s="286"/>
      <c r="I26" s="287"/>
      <c r="J26" s="287"/>
      <c r="K26" s="287"/>
    </row>
    <row r="27" customFormat="false" ht="13.2" hidden="false" customHeight="false" outlineLevel="0" collapsed="false">
      <c r="C27" s="135" t="s">
        <v>200</v>
      </c>
      <c r="D27" s="134"/>
      <c r="E27" s="281"/>
      <c r="F27" s="281"/>
      <c r="G27" s="281"/>
      <c r="H27" s="283"/>
      <c r="I27" s="134"/>
      <c r="J27" s="134"/>
      <c r="K27" s="134"/>
    </row>
    <row r="28" customFormat="false" ht="13.2" hidden="false" customHeight="false" outlineLevel="0" collapsed="false">
      <c r="C28" s="131" t="s">
        <v>201</v>
      </c>
      <c r="D28" s="134" t="n">
        <f aca="false">'D. Sch 13 Tax Reserves Hist'!F28</f>
        <v>0</v>
      </c>
      <c r="E28" s="132"/>
      <c r="F28" s="281" t="n">
        <f aca="false">SUM(D28:E28)</f>
        <v>0</v>
      </c>
      <c r="G28" s="132"/>
      <c r="H28" s="282"/>
      <c r="I28" s="134" t="n">
        <f aca="false">F28+G28-H28</f>
        <v>0</v>
      </c>
      <c r="J28" s="134" t="n">
        <f aca="false">+I28-F28</f>
        <v>0</v>
      </c>
      <c r="K28" s="133"/>
    </row>
    <row r="29" customFormat="false" ht="13.2" hidden="false" customHeight="false" outlineLevel="0" collapsed="false">
      <c r="C29" s="131" t="s">
        <v>202</v>
      </c>
      <c r="D29" s="134" t="n">
        <f aca="false">'D. Sch 13 Tax Reserves Hist'!F29</f>
        <v>25201</v>
      </c>
      <c r="E29" s="132"/>
      <c r="F29" s="281" t="n">
        <f aca="false">SUM(D29:E29)</f>
        <v>25201</v>
      </c>
      <c r="G29" s="132" t="n">
        <v>5000</v>
      </c>
      <c r="H29" s="282"/>
      <c r="I29" s="134" t="n">
        <f aca="false">F29+G29-H29</f>
        <v>30201</v>
      </c>
      <c r="J29" s="134" t="n">
        <f aca="false">+I29-F29</f>
        <v>5000</v>
      </c>
      <c r="K29" s="133"/>
    </row>
    <row r="30" customFormat="false" ht="13.2" hidden="false" customHeight="false" outlineLevel="0" collapsed="false">
      <c r="C30" s="131" t="s">
        <v>203</v>
      </c>
      <c r="D30" s="134" t="n">
        <f aca="false">'D. Sch 13 Tax Reserves Hist'!F30</f>
        <v>0</v>
      </c>
      <c r="E30" s="132"/>
      <c r="F30" s="281" t="n">
        <f aca="false">SUM(D30:E30)</f>
        <v>0</v>
      </c>
      <c r="G30" s="132"/>
      <c r="H30" s="282"/>
      <c r="I30" s="134" t="n">
        <f aca="false">F30+G30-H30</f>
        <v>0</v>
      </c>
      <c r="J30" s="134" t="n">
        <f aca="false">+I30-F30</f>
        <v>0</v>
      </c>
      <c r="K30" s="133"/>
    </row>
    <row r="31" customFormat="false" ht="13.2" hidden="false" customHeight="false" outlineLevel="0" collapsed="false">
      <c r="C31" s="136" t="s">
        <v>204</v>
      </c>
      <c r="D31" s="134" t="n">
        <f aca="false">'D. Sch 13 Tax Reserves Hist'!F31</f>
        <v>0</v>
      </c>
      <c r="E31" s="132"/>
      <c r="F31" s="281" t="n">
        <f aca="false">SUM(D31:E31)</f>
        <v>0</v>
      </c>
      <c r="G31" s="132"/>
      <c r="H31" s="282"/>
      <c r="I31" s="134" t="n">
        <f aca="false">F31+G31-H31</f>
        <v>0</v>
      </c>
      <c r="J31" s="134" t="n">
        <f aca="false">+I31-F31</f>
        <v>0</v>
      </c>
      <c r="K31" s="133"/>
    </row>
    <row r="32" customFormat="false" ht="13.2" hidden="false" customHeight="false" outlineLevel="0" collapsed="false">
      <c r="C32" s="136" t="s">
        <v>205</v>
      </c>
      <c r="D32" s="134" t="n">
        <f aca="false">'D. Sch 13 Tax Reserves Hist'!F32</f>
        <v>0</v>
      </c>
      <c r="E32" s="132"/>
      <c r="F32" s="281" t="n">
        <f aca="false">SUM(D32:E32)</f>
        <v>0</v>
      </c>
      <c r="G32" s="132"/>
      <c r="H32" s="282"/>
      <c r="I32" s="134" t="n">
        <f aca="false">F32+G32-H32</f>
        <v>0</v>
      </c>
      <c r="J32" s="134" t="n">
        <f aca="false">+I32-F32</f>
        <v>0</v>
      </c>
      <c r="K32" s="133"/>
    </row>
    <row r="33" customFormat="false" ht="13.2" hidden="false" customHeight="false" outlineLevel="0" collapsed="false">
      <c r="C33" s="136" t="s">
        <v>206</v>
      </c>
      <c r="D33" s="134" t="n">
        <f aca="false">'D. Sch 13 Tax Reserves Hist'!F33</f>
        <v>126052</v>
      </c>
      <c r="E33" s="132"/>
      <c r="F33" s="281" t="n">
        <f aca="false">SUM(D33:E33)</f>
        <v>126052</v>
      </c>
      <c r="G33" s="132"/>
      <c r="H33" s="282" t="n">
        <v>35488</v>
      </c>
      <c r="I33" s="134" t="n">
        <f aca="false">F33+G33-H33</f>
        <v>90564</v>
      </c>
      <c r="J33" s="134" t="n">
        <f aca="false">+I33-F33</f>
        <v>-35488</v>
      </c>
      <c r="K33" s="133"/>
    </row>
    <row r="34" customFormat="false" ht="13.2" hidden="false" customHeight="false" outlineLevel="0" collapsed="false">
      <c r="C34" s="136" t="s">
        <v>207</v>
      </c>
      <c r="D34" s="134" t="n">
        <f aca="false">'D. Sch 13 Tax Reserves Hist'!F34</f>
        <v>0</v>
      </c>
      <c r="E34" s="132"/>
      <c r="F34" s="281" t="n">
        <f aca="false">SUM(D34:E34)</f>
        <v>0</v>
      </c>
      <c r="G34" s="132"/>
      <c r="H34" s="282"/>
      <c r="I34" s="134" t="n">
        <f aca="false">F34+G34-H34</f>
        <v>0</v>
      </c>
      <c r="J34" s="134" t="n">
        <f aca="false">+I34-F34</f>
        <v>0</v>
      </c>
      <c r="K34" s="133"/>
    </row>
    <row r="35" customFormat="false" ht="13.2" hidden="false" customHeight="false" outlineLevel="0" collapsed="false">
      <c r="C35" s="136" t="s">
        <v>208</v>
      </c>
      <c r="D35" s="134" t="n">
        <f aca="false">'D. Sch 13 Tax Reserves Hist'!F35</f>
        <v>1118833</v>
      </c>
      <c r="E35" s="132"/>
      <c r="F35" s="281" t="n">
        <f aca="false">SUM(D35:E35)</f>
        <v>1118833</v>
      </c>
      <c r="G35" s="132" t="n">
        <v>120389</v>
      </c>
      <c r="H35" s="282"/>
      <c r="I35" s="134" t="n">
        <f aca="false">F35+G35-H35</f>
        <v>1239222</v>
      </c>
      <c r="J35" s="134" t="n">
        <f aca="false">+I35-F35</f>
        <v>120389</v>
      </c>
      <c r="K35" s="133"/>
    </row>
    <row r="36" customFormat="false" ht="13.2" hidden="false" customHeight="false" outlineLevel="0" collapsed="false">
      <c r="C36" s="131" t="s">
        <v>209</v>
      </c>
      <c r="D36" s="134" t="n">
        <f aca="false">'D. Sch 13 Tax Reserves Hist'!F36</f>
        <v>0</v>
      </c>
      <c r="E36" s="132"/>
      <c r="F36" s="281" t="n">
        <f aca="false">SUM(D36:E36)</f>
        <v>0</v>
      </c>
      <c r="G36" s="132"/>
      <c r="H36" s="282"/>
      <c r="I36" s="134" t="n">
        <f aca="false">F36+G36-H36</f>
        <v>0</v>
      </c>
      <c r="J36" s="134" t="n">
        <f aca="false">+I36-F36</f>
        <v>0</v>
      </c>
      <c r="K36" s="133"/>
    </row>
    <row r="37" customFormat="false" ht="13.2" hidden="false" customHeight="false" outlineLevel="0" collapsed="false">
      <c r="C37" s="131" t="s">
        <v>210</v>
      </c>
      <c r="D37" s="134" t="n">
        <f aca="false">'D. Sch 13 Tax Reserves Hist'!F37</f>
        <v>0</v>
      </c>
      <c r="E37" s="132"/>
      <c r="F37" s="281" t="n">
        <f aca="false">SUM(D37:E37)</f>
        <v>0</v>
      </c>
      <c r="G37" s="132"/>
      <c r="H37" s="282"/>
      <c r="I37" s="134" t="n">
        <f aca="false">F37+G37-H37</f>
        <v>0</v>
      </c>
      <c r="J37" s="134" t="n">
        <f aca="false">+I37-F37</f>
        <v>0</v>
      </c>
      <c r="K37" s="133"/>
    </row>
    <row r="38" customFormat="false" ht="13.2" hidden="false" customHeight="false" outlineLevel="0" collapsed="false">
      <c r="C38" s="131" t="s">
        <v>211</v>
      </c>
      <c r="D38" s="134" t="n">
        <f aca="false">'D. Sch 13 Tax Reserves Hist'!F38</f>
        <v>0</v>
      </c>
      <c r="E38" s="132"/>
      <c r="F38" s="281" t="n">
        <f aca="false">SUM(D38:E38)</f>
        <v>0</v>
      </c>
      <c r="G38" s="132"/>
      <c r="H38" s="282"/>
      <c r="I38" s="134" t="n">
        <f aca="false">F38+G38-H38</f>
        <v>0</v>
      </c>
      <c r="J38" s="134" t="n">
        <f aca="false">+I38-F38</f>
        <v>0</v>
      </c>
      <c r="K38" s="133"/>
    </row>
    <row r="39" customFormat="false" ht="13.2" hidden="false" customHeight="false" outlineLevel="0" collapsed="false">
      <c r="C39" s="131" t="s">
        <v>212</v>
      </c>
      <c r="D39" s="134" t="n">
        <f aca="false">'D. Sch 13 Tax Reserves Hist'!F39</f>
        <v>0</v>
      </c>
      <c r="E39" s="132"/>
      <c r="F39" s="281" t="n">
        <f aca="false">SUM(D39:E39)</f>
        <v>0</v>
      </c>
      <c r="G39" s="132"/>
      <c r="H39" s="282"/>
      <c r="I39" s="134" t="n">
        <f aca="false">F39+G39-H39</f>
        <v>0</v>
      </c>
      <c r="J39" s="134" t="n">
        <f aca="false">+I39-F39</f>
        <v>0</v>
      </c>
      <c r="K39" s="133"/>
    </row>
    <row r="40" customFormat="false" ht="13.2" hidden="false" customHeight="false" outlineLevel="0" collapsed="false">
      <c r="C40" s="131" t="s">
        <v>213</v>
      </c>
      <c r="D40" s="134" t="n">
        <f aca="false">'D. Sch 13 Tax Reserves Hist'!F40</f>
        <v>0</v>
      </c>
      <c r="E40" s="132"/>
      <c r="F40" s="281" t="n">
        <f aca="false">SUM(D40:E40)</f>
        <v>0</v>
      </c>
      <c r="G40" s="132"/>
      <c r="H40" s="282"/>
      <c r="I40" s="134" t="n">
        <f aca="false">F40+G40-H40</f>
        <v>0</v>
      </c>
      <c r="J40" s="134" t="n">
        <f aca="false">+I40-F40</f>
        <v>0</v>
      </c>
      <c r="K40" s="133"/>
    </row>
    <row r="41" customFormat="false" ht="13.2" hidden="false" customHeight="false" outlineLevel="0" collapsed="false">
      <c r="C41" s="131" t="s">
        <v>214</v>
      </c>
      <c r="D41" s="134" t="n">
        <f aca="false">'D. Sch 13 Tax Reserves Hist'!F41</f>
        <v>0</v>
      </c>
      <c r="E41" s="132"/>
      <c r="F41" s="281" t="n">
        <f aca="false">SUM(D41:E41)</f>
        <v>0</v>
      </c>
      <c r="G41" s="132"/>
      <c r="H41" s="282"/>
      <c r="I41" s="134" t="n">
        <f aca="false">F41+G41-H41</f>
        <v>0</v>
      </c>
      <c r="J41" s="134" t="n">
        <f aca="false">+I41-F41</f>
        <v>0</v>
      </c>
      <c r="K41" s="133"/>
    </row>
    <row r="42" customFormat="false" ht="22.8" hidden="false" customHeight="false" outlineLevel="0" collapsed="false">
      <c r="C42" s="131" t="s">
        <v>215</v>
      </c>
      <c r="D42" s="134" t="n">
        <f aca="false">'D. Sch 13 Tax Reserves Hist'!F42</f>
        <v>0</v>
      </c>
      <c r="E42" s="132"/>
      <c r="F42" s="281" t="n">
        <f aca="false">SUM(D42:E42)</f>
        <v>0</v>
      </c>
      <c r="G42" s="132"/>
      <c r="H42" s="282"/>
      <c r="I42" s="134" t="n">
        <f aca="false">F42+G42-H42</f>
        <v>0</v>
      </c>
      <c r="J42" s="134" t="n">
        <f aca="false">+I42-F42</f>
        <v>0</v>
      </c>
      <c r="K42" s="133"/>
    </row>
    <row r="43" customFormat="false" ht="13.2" hidden="false" customHeight="false" outlineLevel="0" collapsed="false">
      <c r="C43" s="131" t="s">
        <v>216</v>
      </c>
      <c r="D43" s="134" t="n">
        <f aca="false">'D. Sch 13 Tax Reserves Hist'!F43</f>
        <v>0</v>
      </c>
      <c r="E43" s="132"/>
      <c r="F43" s="281" t="n">
        <f aca="false">SUM(D43:E43)</f>
        <v>0</v>
      </c>
      <c r="G43" s="132"/>
      <c r="H43" s="282"/>
      <c r="I43" s="134" t="n">
        <f aca="false">F43+G43-H43</f>
        <v>0</v>
      </c>
      <c r="J43" s="134" t="n">
        <f aca="false">+I43-F43</f>
        <v>0</v>
      </c>
      <c r="K43" s="133"/>
    </row>
    <row r="44" customFormat="false" ht="13.2" hidden="false" customHeight="false" outlineLevel="0" collapsed="false">
      <c r="C44" s="137"/>
      <c r="D44" s="134" t="n">
        <f aca="false">'D. Sch 13 Tax Reserves Hist'!F44</f>
        <v>0</v>
      </c>
      <c r="E44" s="132"/>
      <c r="F44" s="281" t="n">
        <f aca="false">SUM(D44:E44)</f>
        <v>0</v>
      </c>
      <c r="G44" s="132"/>
      <c r="H44" s="282"/>
      <c r="I44" s="134" t="n">
        <f aca="false">F44+G44-H44</f>
        <v>0</v>
      </c>
      <c r="J44" s="134" t="n">
        <f aca="false">+I44-F44</f>
        <v>0</v>
      </c>
      <c r="K44" s="133"/>
    </row>
    <row r="45" customFormat="false" ht="13.8" hidden="false" customHeight="false" outlineLevel="0" collapsed="false">
      <c r="C45" s="144"/>
      <c r="D45" s="134" t="n">
        <f aca="false">'D. Sch 13 Tax Reserves Hist'!F45</f>
        <v>0</v>
      </c>
      <c r="E45" s="132"/>
      <c r="F45" s="281" t="n">
        <f aca="false">SUM(D45:E45)</f>
        <v>0</v>
      </c>
      <c r="G45" s="132"/>
      <c r="H45" s="282"/>
      <c r="I45" s="134" t="n">
        <f aca="false">F45+G45-H45</f>
        <v>0</v>
      </c>
      <c r="J45" s="134" t="n">
        <f aca="false">+I45-F45</f>
        <v>0</v>
      </c>
      <c r="K45" s="133"/>
    </row>
    <row r="46" customFormat="false" ht="18" hidden="false" customHeight="false" outlineLevel="0" collapsed="false">
      <c r="C46" s="139" t="s">
        <v>217</v>
      </c>
      <c r="D46" s="145" t="n">
        <f aca="false">SUM(D28:D45)</f>
        <v>1270086</v>
      </c>
      <c r="E46" s="145" t="n">
        <f aca="false">SUM(E28:E45)</f>
        <v>0</v>
      </c>
      <c r="F46" s="145" t="n">
        <f aca="false">SUM(F28:F45)</f>
        <v>1270086</v>
      </c>
      <c r="G46" s="145" t="n">
        <f aca="false">SUM(G28:G45)</f>
        <v>125389</v>
      </c>
      <c r="H46" s="145" t="n">
        <f aca="false">SUM(H28:H45)</f>
        <v>35488</v>
      </c>
      <c r="I46" s="145" t="n">
        <f aca="false">SUM(I28:I45)</f>
        <v>1359987</v>
      </c>
      <c r="J46" s="145" t="n">
        <f aca="false">SUM(J28:J45)</f>
        <v>89901</v>
      </c>
      <c r="K46" s="288" t="n">
        <f aca="false">SUM(K28:K45)</f>
        <v>0</v>
      </c>
    </row>
    <row r="47" customFormat="false" ht="15.6" hidden="false" customHeight="false" outlineLevel="0" collapsed="false">
      <c r="C47" s="146"/>
      <c r="D47" s="147" t="n">
        <v>0</v>
      </c>
      <c r="E47" s="289"/>
      <c r="F47" s="289"/>
      <c r="G47" s="289"/>
      <c r="H47" s="290"/>
      <c r="I47" s="291"/>
      <c r="J47" s="291"/>
      <c r="K47" s="291"/>
    </row>
  </sheetData>
  <mergeCells count="4">
    <mergeCell ref="C2:I2"/>
    <mergeCell ref="C3:I3"/>
    <mergeCell ref="C4:I4"/>
    <mergeCell ref="G13:H13"/>
  </mergeCells>
  <conditionalFormatting sqref="D25">
    <cfRule type="cellIs" priority="2" operator="notEqual" aboveAverage="0" equalAverage="0" bottom="0" percent="0" rank="0" text="" dxfId="10">
      <formula>#REF!</formula>
    </cfRule>
  </conditionalFormatting>
  <conditionalFormatting sqref="D46">
    <cfRule type="cellIs" priority="3" operator="notEqual" aboveAverage="0" equalAverage="0" bottom="0" percent="0" rank="0" text="" dxfId="11">
      <formula>#REF!</formula>
    </cfRule>
  </conditionalFormatting>
  <conditionalFormatting sqref="D16 D18:D24 D28:D45">
    <cfRule type="cellIs" priority="4" operator="lessThan" aboveAverage="0" equalAverage="0" bottom="0" percent="0" rank="0" text="" dxfId="12">
      <formula>0</formula>
    </cfRule>
  </conditionalFormatting>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8" activeCellId="0" sqref="F28"/>
    </sheetView>
  </sheetViews>
  <sheetFormatPr defaultColWidth="9.1015625" defaultRowHeight="13.2" zeroHeight="false" outlineLevelRow="0" outlineLevelCol="0"/>
  <cols>
    <col collapsed="false" customWidth="true" hidden="false" outlineLevel="0" max="2" min="1" style="39" width="3.66"/>
    <col collapsed="false" customWidth="true" hidden="false" outlineLevel="0" max="3" min="3" style="39" width="24.99"/>
    <col collapsed="false" customWidth="false" hidden="false" outlineLevel="0" max="4" min="4" style="39" width="9.1"/>
    <col collapsed="false" customWidth="true" hidden="false" outlineLevel="0" max="5" min="5" style="39" width="27.99"/>
    <col collapsed="false" customWidth="true" hidden="false" outlineLevel="0" max="6" min="6" style="39" width="12.88"/>
    <col collapsed="false" customWidth="false" hidden="false" outlineLevel="0" max="257" min="7"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2.8" hidden="false" customHeight="false" outlineLevel="0" collapsed="false">
      <c r="C9" s="45" t="s">
        <v>334</v>
      </c>
    </row>
    <row r="12" customFormat="false" ht="15.6" hidden="false" customHeight="false" outlineLevel="0" collapsed="false">
      <c r="C12" s="292" t="s">
        <v>219</v>
      </c>
      <c r="D12" s="148"/>
      <c r="E12" s="148"/>
      <c r="F12" s="148"/>
      <c r="G12" s="150"/>
    </row>
    <row r="13" customFormat="false" ht="15.6" hidden="false" customHeight="false" outlineLevel="0" collapsed="false">
      <c r="C13" s="151"/>
      <c r="D13" s="152"/>
      <c r="E13" s="152"/>
      <c r="F13" s="293"/>
      <c r="G13" s="152"/>
    </row>
    <row r="14" customFormat="false" ht="13.2" hidden="false" customHeight="false" outlineLevel="0" collapsed="false">
      <c r="C14" s="154" t="s">
        <v>220</v>
      </c>
      <c r="D14" s="154"/>
      <c r="E14" s="154"/>
      <c r="F14" s="155" t="s">
        <v>199</v>
      </c>
      <c r="G14" s="156"/>
    </row>
    <row r="15" customFormat="false" ht="13.2" hidden="false" customHeight="false" outlineLevel="0" collapsed="false">
      <c r="C15" s="157" t="s">
        <v>223</v>
      </c>
      <c r="D15" s="157"/>
      <c r="E15" s="157"/>
      <c r="F15" s="294" t="n">
        <f aca="false">'E. Sch 7-1 Loss Cfwd Hist'!H16</f>
        <v>0</v>
      </c>
      <c r="G15" s="161"/>
    </row>
    <row r="16" customFormat="false" ht="13.2" hidden="false" customHeight="true" outlineLevel="0" collapsed="false">
      <c r="C16" s="295" t="s">
        <v>335</v>
      </c>
      <c r="D16" s="295"/>
      <c r="E16" s="295"/>
      <c r="F16" s="158"/>
      <c r="G16" s="161"/>
    </row>
    <row r="17" customFormat="false" ht="13.2" hidden="false" customHeight="false" outlineLevel="0" collapsed="false">
      <c r="C17" s="157" t="s">
        <v>336</v>
      </c>
      <c r="D17" s="157"/>
      <c r="E17" s="157"/>
      <c r="F17" s="159"/>
      <c r="G17" s="161"/>
    </row>
    <row r="18" customFormat="false" ht="13.2" hidden="false" customHeight="false" outlineLevel="0" collapsed="false">
      <c r="C18" s="296" t="s">
        <v>337</v>
      </c>
      <c r="D18" s="297"/>
      <c r="E18" s="298"/>
      <c r="F18" s="160" t="n">
        <f aca="false">F15-F16+F17</f>
        <v>0</v>
      </c>
      <c r="G18" s="161"/>
    </row>
    <row r="19" customFormat="false" ht="13.2" hidden="false" customHeight="false" outlineLevel="0" collapsed="false">
      <c r="C19" s="299" t="s">
        <v>338</v>
      </c>
      <c r="D19" s="297"/>
      <c r="E19" s="298"/>
      <c r="F19" s="159"/>
      <c r="G19" s="161"/>
    </row>
    <row r="20" customFormat="false" ht="13.2" hidden="false" customHeight="false" outlineLevel="0" collapsed="false">
      <c r="C20" s="296" t="s">
        <v>339</v>
      </c>
      <c r="D20" s="297"/>
      <c r="E20" s="298"/>
      <c r="F20" s="160" t="n">
        <f aca="false">F18-F19</f>
        <v>0</v>
      </c>
      <c r="G20" s="161"/>
    </row>
    <row r="21" customFormat="false" ht="13.2" hidden="false" customHeight="false" outlineLevel="0" collapsed="false">
      <c r="C21" s="156"/>
      <c r="D21" s="156"/>
      <c r="E21" s="156"/>
      <c r="F21" s="161"/>
      <c r="G21" s="161"/>
    </row>
    <row r="22" customFormat="false" ht="13.2" hidden="false" customHeight="false" outlineLevel="0" collapsed="false">
      <c r="C22" s="154" t="s">
        <v>224</v>
      </c>
      <c r="D22" s="154"/>
      <c r="E22" s="154"/>
      <c r="F22" s="155" t="s">
        <v>199</v>
      </c>
      <c r="G22" s="161"/>
    </row>
    <row r="23" customFormat="false" ht="13.2" hidden="false" customHeight="false" outlineLevel="0" collapsed="false">
      <c r="C23" s="157" t="s">
        <v>223</v>
      </c>
      <c r="D23" s="157"/>
      <c r="E23" s="157"/>
      <c r="F23" s="294" t="n">
        <f aca="false">'E. Sch 7-1 Loss Cfwd Hist'!H19</f>
        <v>28760</v>
      </c>
      <c r="G23" s="161"/>
    </row>
    <row r="24" customFormat="false" ht="12.75" hidden="false" customHeight="true" outlineLevel="0" collapsed="false">
      <c r="C24" s="295" t="s">
        <v>335</v>
      </c>
      <c r="D24" s="295"/>
      <c r="E24" s="295"/>
      <c r="F24" s="158"/>
      <c r="G24" s="161"/>
    </row>
    <row r="25" customFormat="false" ht="13.2" hidden="false" customHeight="false" outlineLevel="0" collapsed="false">
      <c r="C25" s="157" t="s">
        <v>336</v>
      </c>
      <c r="D25" s="157"/>
      <c r="E25" s="157"/>
      <c r="F25" s="159"/>
      <c r="G25" s="161"/>
    </row>
    <row r="26" customFormat="false" ht="13.2" hidden="false" customHeight="false" outlineLevel="0" collapsed="false">
      <c r="C26" s="296" t="s">
        <v>337</v>
      </c>
      <c r="D26" s="297"/>
      <c r="E26" s="298"/>
      <c r="F26" s="160" t="n">
        <f aca="false">F23-F24+F25</f>
        <v>28760</v>
      </c>
      <c r="G26" s="161"/>
    </row>
    <row r="27" customFormat="false" ht="13.2" hidden="false" customHeight="false" outlineLevel="0" collapsed="false">
      <c r="C27" s="299" t="s">
        <v>338</v>
      </c>
      <c r="D27" s="297"/>
      <c r="E27" s="298"/>
      <c r="F27" s="159"/>
      <c r="G27" s="161"/>
    </row>
    <row r="28" customFormat="false" ht="13.2" hidden="false" customHeight="false" outlineLevel="0" collapsed="false">
      <c r="C28" s="296" t="s">
        <v>339</v>
      </c>
      <c r="D28" s="297"/>
      <c r="E28" s="298"/>
      <c r="F28" s="160" t="n">
        <f aca="false">F26-F27</f>
        <v>28760</v>
      </c>
      <c r="G28" s="161"/>
    </row>
    <row r="29" customFormat="false" ht="13.2" hidden="false" customHeight="false" outlineLevel="0" collapsed="false">
      <c r="C29" s="162"/>
      <c r="D29" s="156"/>
      <c r="E29" s="156"/>
      <c r="F29" s="161"/>
      <c r="G29" s="161"/>
    </row>
  </sheetData>
  <mergeCells count="12">
    <mergeCell ref="C1:E1"/>
    <mergeCell ref="C2:I2"/>
    <mergeCell ref="C3:I3"/>
    <mergeCell ref="C4:I4"/>
    <mergeCell ref="C14:E14"/>
    <mergeCell ref="C15:E15"/>
    <mergeCell ref="C16:E16"/>
    <mergeCell ref="C17:E17"/>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77" activeCellId="0" sqref="E77"/>
    </sheetView>
  </sheetViews>
  <sheetFormatPr defaultColWidth="9.1015625" defaultRowHeight="13.2" zeroHeight="false" outlineLevelRow="0" outlineLevelCol="0"/>
  <cols>
    <col collapsed="false" customWidth="true" hidden="false" outlineLevel="0" max="1" min="1" style="39" width="4.87"/>
    <col collapsed="false" customWidth="true" hidden="false" outlineLevel="0" max="2" min="2" style="39" width="4.43"/>
    <col collapsed="false" customWidth="true" hidden="false" outlineLevel="0" max="3" min="3" style="39" width="35.55"/>
    <col collapsed="false" customWidth="false" hidden="false" outlineLevel="0" max="4" min="4" style="39" width="9.1"/>
    <col collapsed="false" customWidth="true" hidden="false" outlineLevel="0" max="5" min="5" style="39" width="13.66"/>
    <col collapsed="false" customWidth="false" hidden="false" outlineLevel="0" max="257" min="6"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4.6" hidden="false" customHeight="false" outlineLevel="0" collapsed="false">
      <c r="C9" s="81" t="s">
        <v>340</v>
      </c>
    </row>
    <row r="11" customFormat="false" ht="13.8" hidden="false" customHeight="false" outlineLevel="0" collapsed="false"/>
    <row r="12" customFormat="false" ht="23.4" hidden="false" customHeight="false" outlineLevel="0" collapsed="false">
      <c r="C12" s="100" t="s">
        <v>103</v>
      </c>
      <c r="D12" s="100"/>
      <c r="E12" s="100"/>
    </row>
    <row r="13" customFormat="false" ht="24" hidden="false" customHeight="false" outlineLevel="0" collapsed="false">
      <c r="C13" s="163"/>
      <c r="D13" s="164" t="s">
        <v>226</v>
      </c>
      <c r="E13" s="165" t="s">
        <v>227</v>
      </c>
    </row>
    <row r="14" customFormat="false" ht="13.2" hidden="false" customHeight="false" outlineLevel="0" collapsed="false">
      <c r="C14" s="166" t="s">
        <v>230</v>
      </c>
      <c r="D14" s="167" t="s">
        <v>11</v>
      </c>
      <c r="E14" s="168" t="n">
        <v>248920.166696646</v>
      </c>
    </row>
    <row r="15" customFormat="false" ht="13.2" hidden="false" customHeight="false" outlineLevel="0" collapsed="false">
      <c r="C15" s="170" t="s">
        <v>231</v>
      </c>
      <c r="D15" s="171"/>
      <c r="E15" s="172"/>
    </row>
    <row r="16" customFormat="false" ht="13.2" hidden="false" customHeight="false" outlineLevel="0" collapsed="false">
      <c r="C16" s="175" t="s">
        <v>232</v>
      </c>
      <c r="D16" s="176" t="n">
        <v>103</v>
      </c>
      <c r="E16" s="177" t="n">
        <v>0</v>
      </c>
    </row>
    <row r="17" customFormat="false" ht="13.2" hidden="false" customHeight="false" outlineLevel="0" collapsed="false">
      <c r="C17" s="175" t="s">
        <v>233</v>
      </c>
      <c r="D17" s="176" t="n">
        <v>104</v>
      </c>
      <c r="E17" s="177" t="n">
        <v>1947001.39931881</v>
      </c>
    </row>
    <row r="18" customFormat="false" ht="13.2" hidden="false" customHeight="false" outlineLevel="0" collapsed="false">
      <c r="C18" s="175" t="s">
        <v>234</v>
      </c>
      <c r="D18" s="176" t="n">
        <v>106</v>
      </c>
      <c r="E18" s="177" t="n">
        <v>416</v>
      </c>
    </row>
    <row r="19" customFormat="false" ht="22.8" hidden="false" customHeight="false" outlineLevel="0" collapsed="false">
      <c r="C19" s="175" t="s">
        <v>235</v>
      </c>
      <c r="D19" s="176" t="n">
        <v>107</v>
      </c>
      <c r="E19" s="177" t="n">
        <v>0</v>
      </c>
    </row>
    <row r="20" customFormat="false" ht="22.8" hidden="false" customHeight="false" outlineLevel="0" collapsed="false">
      <c r="C20" s="175" t="s">
        <v>236</v>
      </c>
      <c r="D20" s="176" t="n">
        <v>108</v>
      </c>
      <c r="E20" s="177" t="n">
        <v>0</v>
      </c>
    </row>
    <row r="21" customFormat="false" ht="22.8" hidden="false" customHeight="false" outlineLevel="0" collapsed="false">
      <c r="C21" s="175" t="s">
        <v>237</v>
      </c>
      <c r="D21" s="176" t="n">
        <v>109</v>
      </c>
      <c r="E21" s="177" t="n">
        <v>0</v>
      </c>
    </row>
    <row r="22" customFormat="false" ht="13.2" hidden="false" customHeight="false" outlineLevel="0" collapsed="false">
      <c r="C22" s="175" t="s">
        <v>238</v>
      </c>
      <c r="D22" s="176" t="n">
        <v>110</v>
      </c>
      <c r="E22" s="177" t="n">
        <v>0</v>
      </c>
    </row>
    <row r="23" customFormat="false" ht="13.2" hidden="false" customHeight="false" outlineLevel="0" collapsed="false">
      <c r="C23" s="175" t="s">
        <v>239</v>
      </c>
      <c r="D23" s="176" t="n">
        <v>111</v>
      </c>
      <c r="E23" s="177" t="n">
        <v>0</v>
      </c>
    </row>
    <row r="24" customFormat="false" ht="13.2" hidden="false" customHeight="false" outlineLevel="0" collapsed="false">
      <c r="C24" s="175" t="s">
        <v>240</v>
      </c>
      <c r="D24" s="176" t="n">
        <v>112</v>
      </c>
      <c r="E24" s="177" t="n">
        <v>0</v>
      </c>
    </row>
    <row r="25" customFormat="false" ht="13.2" hidden="false" customHeight="false" outlineLevel="0" collapsed="false">
      <c r="C25" s="175" t="s">
        <v>241</v>
      </c>
      <c r="D25" s="176" t="n">
        <v>113</v>
      </c>
      <c r="E25" s="177" t="n">
        <v>0</v>
      </c>
    </row>
    <row r="26" customFormat="false" ht="13.2" hidden="false" customHeight="false" outlineLevel="0" collapsed="false">
      <c r="C26" s="175" t="s">
        <v>242</v>
      </c>
      <c r="D26" s="176" t="n">
        <v>114</v>
      </c>
      <c r="E26" s="177" t="n">
        <v>0</v>
      </c>
    </row>
    <row r="27" customFormat="false" ht="13.2" hidden="false" customHeight="false" outlineLevel="0" collapsed="false">
      <c r="C27" s="175" t="s">
        <v>243</v>
      </c>
      <c r="D27" s="176" t="n">
        <v>116</v>
      </c>
      <c r="E27" s="177" t="n">
        <v>0</v>
      </c>
    </row>
    <row r="28" customFormat="false" ht="22.8" hidden="false" customHeight="false" outlineLevel="0" collapsed="false">
      <c r="C28" s="175" t="s">
        <v>244</v>
      </c>
      <c r="D28" s="176" t="n">
        <v>118</v>
      </c>
      <c r="E28" s="177" t="n">
        <v>0</v>
      </c>
    </row>
    <row r="29" customFormat="false" ht="13.2" hidden="false" customHeight="false" outlineLevel="0" collapsed="false">
      <c r="C29" s="175" t="s">
        <v>245</v>
      </c>
      <c r="D29" s="176" t="n">
        <v>119</v>
      </c>
      <c r="E29" s="177" t="n">
        <v>0</v>
      </c>
    </row>
    <row r="30" customFormat="false" ht="13.2" hidden="false" customHeight="false" outlineLevel="0" collapsed="false">
      <c r="C30" s="175" t="s">
        <v>246</v>
      </c>
      <c r="D30" s="176" t="n">
        <v>120</v>
      </c>
      <c r="E30" s="177" t="n">
        <v>0</v>
      </c>
    </row>
    <row r="31" customFormat="false" ht="22.8" hidden="false" customHeight="false" outlineLevel="0" collapsed="false">
      <c r="C31" s="175" t="s">
        <v>247</v>
      </c>
      <c r="D31" s="176" t="n">
        <v>121</v>
      </c>
      <c r="E31" s="177" t="n">
        <v>1000</v>
      </c>
    </row>
    <row r="32" customFormat="false" ht="13.2" hidden="false" customHeight="false" outlineLevel="0" collapsed="false">
      <c r="C32" s="175" t="s">
        <v>248</v>
      </c>
      <c r="D32" s="176" t="n">
        <v>122</v>
      </c>
      <c r="E32" s="177" t="n">
        <v>0</v>
      </c>
    </row>
    <row r="33" customFormat="false" ht="13.2" hidden="false" customHeight="false" outlineLevel="0" collapsed="false">
      <c r="C33" s="175" t="s">
        <v>249</v>
      </c>
      <c r="D33" s="176" t="n">
        <v>123</v>
      </c>
      <c r="E33" s="177" t="n">
        <v>0</v>
      </c>
    </row>
    <row r="34" customFormat="false" ht="13.2" hidden="false" customHeight="false" outlineLevel="0" collapsed="false">
      <c r="C34" s="175" t="s">
        <v>250</v>
      </c>
      <c r="D34" s="176" t="n">
        <v>124</v>
      </c>
      <c r="E34" s="177" t="n">
        <v>0</v>
      </c>
    </row>
    <row r="35" customFormat="false" ht="13.2" hidden="false" customHeight="false" outlineLevel="0" collapsed="false">
      <c r="C35" s="175" t="s">
        <v>251</v>
      </c>
      <c r="D35" s="178" t="n">
        <v>125</v>
      </c>
      <c r="E35" s="177" t="n">
        <v>0</v>
      </c>
    </row>
    <row r="36" customFormat="false" ht="22.8" hidden="false" customHeight="false" outlineLevel="0" collapsed="false">
      <c r="C36" s="175" t="s">
        <v>252</v>
      </c>
      <c r="D36" s="176" t="n">
        <v>126</v>
      </c>
      <c r="E36" s="177" t="n">
        <f aca="false">'I. Sch 13 Tax Reserves Bridge'!I46</f>
        <v>1359987</v>
      </c>
    </row>
    <row r="37" customFormat="false" ht="22.8" hidden="false" customHeight="false" outlineLevel="0" collapsed="false">
      <c r="C37" s="175" t="s">
        <v>253</v>
      </c>
      <c r="D37" s="176" t="n">
        <v>127</v>
      </c>
      <c r="E37" s="177" t="n">
        <v>0</v>
      </c>
    </row>
    <row r="38" customFormat="false" ht="13.2" hidden="false" customHeight="false" outlineLevel="0" collapsed="false">
      <c r="C38" s="175" t="s">
        <v>254</v>
      </c>
      <c r="D38" s="176" t="n">
        <v>205</v>
      </c>
      <c r="E38" s="177" t="n">
        <v>0</v>
      </c>
    </row>
    <row r="39" customFormat="false" ht="13.2" hidden="false" customHeight="false" outlineLevel="0" collapsed="false">
      <c r="C39" s="175" t="s">
        <v>255</v>
      </c>
      <c r="D39" s="176" t="n">
        <v>206</v>
      </c>
      <c r="E39" s="177" t="n">
        <v>0</v>
      </c>
    </row>
    <row r="40" customFormat="false" ht="13.2" hidden="false" customHeight="false" outlineLevel="0" collapsed="false">
      <c r="C40" s="175" t="s">
        <v>256</v>
      </c>
      <c r="D40" s="176" t="n">
        <v>208</v>
      </c>
      <c r="E40" s="177" t="n">
        <v>0</v>
      </c>
    </row>
    <row r="41" customFormat="false" ht="22.8" hidden="false" customHeight="false" outlineLevel="0" collapsed="false">
      <c r="C41" s="175" t="s">
        <v>257</v>
      </c>
      <c r="D41" s="176" t="n">
        <v>212</v>
      </c>
      <c r="E41" s="177" t="n">
        <v>0</v>
      </c>
    </row>
    <row r="42" customFormat="false" ht="13.2" hidden="false" customHeight="false" outlineLevel="0" collapsed="false">
      <c r="C42" s="175" t="s">
        <v>258</v>
      </c>
      <c r="D42" s="176" t="n">
        <v>216</v>
      </c>
      <c r="E42" s="177" t="n">
        <v>0</v>
      </c>
    </row>
    <row r="43" customFormat="false" ht="13.2" hidden="false" customHeight="false" outlineLevel="0" collapsed="false">
      <c r="C43" s="175" t="s">
        <v>259</v>
      </c>
      <c r="D43" s="176" t="n">
        <v>220</v>
      </c>
      <c r="E43" s="177" t="n">
        <v>0</v>
      </c>
    </row>
    <row r="44" customFormat="false" ht="13.2" hidden="false" customHeight="false" outlineLevel="0" collapsed="false">
      <c r="C44" s="175" t="s">
        <v>260</v>
      </c>
      <c r="D44" s="176" t="n">
        <v>226</v>
      </c>
      <c r="E44" s="177" t="n">
        <v>0</v>
      </c>
    </row>
    <row r="45" customFormat="false" ht="13.2" hidden="false" customHeight="false" outlineLevel="0" collapsed="false">
      <c r="C45" s="175" t="s">
        <v>261</v>
      </c>
      <c r="D45" s="176" t="n">
        <v>227</v>
      </c>
      <c r="E45" s="177" t="n">
        <v>0</v>
      </c>
    </row>
    <row r="46" customFormat="false" ht="13.2" hidden="false" customHeight="false" outlineLevel="0" collapsed="false">
      <c r="C46" s="175" t="s">
        <v>262</v>
      </c>
      <c r="D46" s="176" t="n">
        <v>228</v>
      </c>
      <c r="E46" s="177" t="n">
        <v>0</v>
      </c>
    </row>
    <row r="47" customFormat="false" ht="13.2" hidden="false" customHeight="false" outlineLevel="0" collapsed="false">
      <c r="C47" s="175" t="s">
        <v>263</v>
      </c>
      <c r="D47" s="176" t="n">
        <v>231</v>
      </c>
      <c r="E47" s="177" t="n">
        <v>0</v>
      </c>
    </row>
    <row r="48" customFormat="false" ht="13.2" hidden="false" customHeight="false" outlineLevel="0" collapsed="false">
      <c r="C48" s="175" t="s">
        <v>264</v>
      </c>
      <c r="D48" s="176" t="n">
        <v>235</v>
      </c>
      <c r="E48" s="177" t="n">
        <v>0</v>
      </c>
    </row>
    <row r="49" customFormat="false" ht="13.2" hidden="false" customHeight="false" outlineLevel="0" collapsed="false">
      <c r="C49" s="175" t="s">
        <v>265</v>
      </c>
      <c r="D49" s="176" t="n">
        <v>236</v>
      </c>
      <c r="E49" s="177" t="n">
        <v>0</v>
      </c>
    </row>
    <row r="50" customFormat="false" ht="34.2" hidden="false" customHeight="false" outlineLevel="0" collapsed="false">
      <c r="C50" s="175" t="s">
        <v>266</v>
      </c>
      <c r="D50" s="176" t="n">
        <v>237</v>
      </c>
      <c r="E50" s="177" t="n">
        <v>0</v>
      </c>
    </row>
    <row r="51" customFormat="false" ht="13.2" hidden="false" customHeight="false" outlineLevel="0" collapsed="false">
      <c r="C51" s="181" t="s">
        <v>267</v>
      </c>
      <c r="D51" s="182"/>
      <c r="E51" s="183"/>
    </row>
    <row r="52" customFormat="false" ht="13.2" hidden="false" customHeight="false" outlineLevel="0" collapsed="false">
      <c r="C52" s="175" t="s">
        <v>268</v>
      </c>
      <c r="D52" s="176" t="n">
        <v>290</v>
      </c>
      <c r="E52" s="177" t="n">
        <v>0</v>
      </c>
    </row>
    <row r="53" customFormat="false" ht="22.8" hidden="false" customHeight="false" outlineLevel="0" collapsed="false">
      <c r="C53" s="175" t="s">
        <v>269</v>
      </c>
      <c r="D53" s="176" t="n">
        <v>291</v>
      </c>
      <c r="E53" s="177" t="n">
        <v>0</v>
      </c>
    </row>
    <row r="54" customFormat="false" ht="13.2" hidden="false" customHeight="false" outlineLevel="0" collapsed="false">
      <c r="C54" s="175" t="s">
        <v>270</v>
      </c>
      <c r="D54" s="176" t="n">
        <v>292</v>
      </c>
      <c r="E54" s="177" t="n">
        <v>0</v>
      </c>
    </row>
    <row r="55" customFormat="false" ht="13.2" hidden="false" customHeight="false" outlineLevel="0" collapsed="false">
      <c r="C55" s="175" t="s">
        <v>271</v>
      </c>
      <c r="D55" s="176" t="n">
        <v>293</v>
      </c>
      <c r="E55" s="177" t="n">
        <v>0</v>
      </c>
    </row>
    <row r="56" customFormat="false" ht="34.2" hidden="false" customHeight="false" outlineLevel="0" collapsed="false">
      <c r="C56" s="185" t="s">
        <v>341</v>
      </c>
      <c r="D56" s="176" t="n">
        <v>294</v>
      </c>
      <c r="E56" s="177" t="n">
        <v>0</v>
      </c>
    </row>
    <row r="57" customFormat="false" ht="13.8" hidden="false" customHeight="false" outlineLevel="0" collapsed="false">
      <c r="C57" s="185"/>
      <c r="D57" s="186" t="n">
        <v>295</v>
      </c>
      <c r="E57" s="187"/>
    </row>
    <row r="58" customFormat="false" ht="13.8" hidden="false" customHeight="false" outlineLevel="0" collapsed="false">
      <c r="C58" s="188" t="s">
        <v>273</v>
      </c>
      <c r="D58" s="189"/>
      <c r="E58" s="190" t="n">
        <f aca="false">SUM(E15:E57)</f>
        <v>3308404.39931881</v>
      </c>
    </row>
    <row r="59" customFormat="false" ht="13.2" hidden="false" customHeight="false" outlineLevel="0" collapsed="false">
      <c r="C59" s="192"/>
      <c r="D59" s="193"/>
      <c r="E59" s="194"/>
    </row>
    <row r="60" customFormat="false" ht="13.2" hidden="false" customHeight="false" outlineLevel="0" collapsed="false">
      <c r="C60" s="195" t="s">
        <v>274</v>
      </c>
      <c r="D60" s="196"/>
      <c r="E60" s="197"/>
    </row>
    <row r="61" customFormat="false" ht="22.8" hidden="false" customHeight="false" outlineLevel="0" collapsed="false">
      <c r="C61" s="175" t="s">
        <v>275</v>
      </c>
      <c r="D61" s="176" t="n">
        <v>401</v>
      </c>
      <c r="E61" s="177" t="n">
        <v>0</v>
      </c>
    </row>
    <row r="62" customFormat="false" ht="13.2" hidden="false" customHeight="false" outlineLevel="0" collapsed="false">
      <c r="C62" s="175" t="s">
        <v>276</v>
      </c>
      <c r="D62" s="176" t="n">
        <v>402</v>
      </c>
      <c r="E62" s="177" t="n">
        <v>0</v>
      </c>
    </row>
    <row r="63" customFormat="false" ht="13.2" hidden="false" customHeight="false" outlineLevel="0" collapsed="false">
      <c r="C63" s="175" t="s">
        <v>277</v>
      </c>
      <c r="D63" s="176" t="n">
        <v>403</v>
      </c>
      <c r="E63" s="177" t="n">
        <f aca="false">'G. Schedule 8 CCA  Bridge Year'!L42</f>
        <v>2011155.32831492</v>
      </c>
    </row>
    <row r="64" customFormat="false" ht="13.2" hidden="false" customHeight="false" outlineLevel="0" collapsed="false">
      <c r="C64" s="175" t="s">
        <v>278</v>
      </c>
      <c r="D64" s="176" t="n">
        <v>404</v>
      </c>
      <c r="E64" s="177" t="n">
        <v>0</v>
      </c>
    </row>
    <row r="65" customFormat="false" ht="22.8" hidden="false" customHeight="false" outlineLevel="0" collapsed="false">
      <c r="C65" s="175" t="s">
        <v>279</v>
      </c>
      <c r="D65" s="176" t="n">
        <v>405</v>
      </c>
      <c r="E65" s="177" t="n">
        <f aca="false">'H. Schedule 10 CEC Bridge Year'!K42</f>
        <v>461.44</v>
      </c>
    </row>
    <row r="66" customFormat="false" ht="13.2" hidden="false" customHeight="false" outlineLevel="0" collapsed="false">
      <c r="C66" s="175" t="s">
        <v>280</v>
      </c>
      <c r="D66" s="176" t="n">
        <v>406</v>
      </c>
      <c r="E66" s="177" t="n">
        <v>0</v>
      </c>
    </row>
    <row r="67" customFormat="false" ht="13.2" hidden="false" customHeight="false" outlineLevel="0" collapsed="false">
      <c r="C67" s="175" t="s">
        <v>243</v>
      </c>
      <c r="D67" s="176" t="n">
        <v>409</v>
      </c>
      <c r="E67" s="177" t="n">
        <v>0</v>
      </c>
    </row>
    <row r="68" customFormat="false" ht="13.2" hidden="false" customHeight="false" outlineLevel="0" collapsed="false">
      <c r="C68" s="175" t="s">
        <v>281</v>
      </c>
      <c r="D68" s="176" t="n">
        <v>411</v>
      </c>
      <c r="E68" s="177" t="n">
        <v>0</v>
      </c>
    </row>
    <row r="69" customFormat="false" ht="13.2" hidden="false" customHeight="false" outlineLevel="0" collapsed="false">
      <c r="C69" s="175" t="s">
        <v>282</v>
      </c>
      <c r="D69" s="178" t="n">
        <v>413</v>
      </c>
      <c r="E69" s="177" t="n">
        <v>0</v>
      </c>
    </row>
    <row r="70" customFormat="false" ht="22.8" hidden="false" customHeight="false" outlineLevel="0" collapsed="false">
      <c r="C70" s="175" t="s">
        <v>283</v>
      </c>
      <c r="D70" s="176" t="n">
        <v>414</v>
      </c>
      <c r="E70" s="199" t="n">
        <f aca="false">'F. Adjusted Taxable Income Hist'!G36</f>
        <v>1270086</v>
      </c>
    </row>
    <row r="71" customFormat="false" ht="13.2" hidden="false" customHeight="false" outlineLevel="0" collapsed="false">
      <c r="C71" s="175" t="s">
        <v>284</v>
      </c>
      <c r="D71" s="176" t="n">
        <v>416</v>
      </c>
      <c r="E71" s="177" t="n">
        <v>0</v>
      </c>
    </row>
    <row r="72" customFormat="false" ht="13.2" hidden="false" customHeight="false" outlineLevel="0" collapsed="false">
      <c r="C72" s="175" t="s">
        <v>285</v>
      </c>
      <c r="D72" s="176" t="n">
        <v>305</v>
      </c>
      <c r="E72" s="177" t="n">
        <v>0</v>
      </c>
    </row>
    <row r="73" customFormat="false" ht="13.2" hidden="false" customHeight="false" outlineLevel="0" collapsed="false">
      <c r="C73" s="175" t="s">
        <v>286</v>
      </c>
      <c r="D73" s="176" t="n">
        <v>306</v>
      </c>
      <c r="E73" s="177" t="n">
        <v>0</v>
      </c>
    </row>
    <row r="74" customFormat="false" ht="22.8" hidden="false" customHeight="false" outlineLevel="0" collapsed="false">
      <c r="C74" s="200" t="s">
        <v>287</v>
      </c>
      <c r="D74" s="176"/>
      <c r="E74" s="201"/>
    </row>
    <row r="75" customFormat="false" ht="13.2" hidden="false" customHeight="false" outlineLevel="0" collapsed="false">
      <c r="C75" s="175"/>
      <c r="D75" s="176"/>
      <c r="E75" s="201"/>
    </row>
    <row r="76" customFormat="false" ht="13.2" hidden="false" customHeight="false" outlineLevel="0" collapsed="false">
      <c r="C76" s="175" t="s">
        <v>288</v>
      </c>
      <c r="D76" s="176" t="n">
        <v>390</v>
      </c>
      <c r="E76" s="177" t="n">
        <v>0</v>
      </c>
    </row>
    <row r="77" customFormat="false" ht="22.8" hidden="false" customHeight="false" outlineLevel="0" collapsed="false">
      <c r="C77" s="175" t="s">
        <v>289</v>
      </c>
      <c r="D77" s="176" t="n">
        <v>391</v>
      </c>
      <c r="E77" s="177" t="n">
        <v>0</v>
      </c>
    </row>
    <row r="78" customFormat="false" ht="22.8" hidden="false" customHeight="false" outlineLevel="0" collapsed="false">
      <c r="C78" s="175" t="s">
        <v>290</v>
      </c>
      <c r="D78" s="176" t="n">
        <v>392</v>
      </c>
      <c r="E78" s="177" t="n">
        <v>0</v>
      </c>
    </row>
    <row r="79" customFormat="false" ht="13.2" hidden="false" customHeight="false" outlineLevel="0" collapsed="false">
      <c r="C79" s="185"/>
      <c r="D79" s="176" t="n">
        <v>393</v>
      </c>
      <c r="E79" s="177" t="n">
        <v>0</v>
      </c>
    </row>
    <row r="80" customFormat="false" ht="13.2" hidden="false" customHeight="false" outlineLevel="0" collapsed="false">
      <c r="C80" s="185"/>
      <c r="D80" s="176" t="n">
        <v>394</v>
      </c>
      <c r="E80" s="177" t="n">
        <v>0</v>
      </c>
    </row>
    <row r="81" customFormat="false" ht="13.2" hidden="false" customHeight="false" outlineLevel="0" collapsed="false">
      <c r="C81" s="202" t="s">
        <v>291</v>
      </c>
      <c r="D81" s="176"/>
      <c r="E81" s="203" t="n">
        <f aca="false">SUM(E61:E80)</f>
        <v>3281702.76831492</v>
      </c>
    </row>
    <row r="82" customFormat="false" ht="13.2" hidden="false" customHeight="false" outlineLevel="0" collapsed="false">
      <c r="C82" s="205"/>
      <c r="D82" s="176"/>
      <c r="E82" s="107"/>
      <c r="G82" s="216"/>
    </row>
    <row r="83" customFormat="false" ht="13.2" hidden="false" customHeight="false" outlineLevel="0" collapsed="false">
      <c r="C83" s="207" t="s">
        <v>292</v>
      </c>
      <c r="D83" s="176"/>
      <c r="E83" s="203" t="n">
        <f aca="false">+E14+E58-E81</f>
        <v>275621.797700536</v>
      </c>
    </row>
    <row r="84" customFormat="false" ht="13.2" hidden="false" customHeight="false" outlineLevel="0" collapsed="false">
      <c r="C84" s="208"/>
      <c r="D84" s="209"/>
      <c r="E84" s="210"/>
    </row>
    <row r="85" customFormat="false" ht="13.2" hidden="false" customHeight="false" outlineLevel="0" collapsed="false">
      <c r="C85" s="211"/>
      <c r="D85" s="212"/>
      <c r="E85" s="213"/>
    </row>
    <row r="86" customFormat="false" ht="13.2" hidden="false" customHeight="false" outlineLevel="0" collapsed="false">
      <c r="C86" s="205" t="s">
        <v>293</v>
      </c>
      <c r="D86" s="176" t="n">
        <v>311</v>
      </c>
      <c r="E86" s="177" t="n">
        <v>0</v>
      </c>
    </row>
    <row r="87" customFormat="false" ht="22.8" hidden="false" customHeight="false" outlineLevel="0" collapsed="false">
      <c r="C87" s="205" t="s">
        <v>294</v>
      </c>
      <c r="D87" s="176" t="n">
        <v>320</v>
      </c>
      <c r="E87" s="177" t="n">
        <v>0</v>
      </c>
    </row>
    <row r="88" customFormat="false" ht="22.8" hidden="false" customHeight="false" outlineLevel="0" collapsed="false">
      <c r="C88" s="205" t="s">
        <v>295</v>
      </c>
      <c r="D88" s="176" t="n">
        <v>331</v>
      </c>
      <c r="E88" s="177" t="n">
        <v>0</v>
      </c>
    </row>
    <row r="89" customFormat="false" ht="34.2" hidden="false" customHeight="false" outlineLevel="0" collapsed="false">
      <c r="C89" s="205" t="s">
        <v>296</v>
      </c>
      <c r="D89" s="176" t="n">
        <v>332</v>
      </c>
      <c r="E89" s="177" t="n">
        <v>0</v>
      </c>
    </row>
    <row r="90" customFormat="false" ht="22.8" hidden="false" customHeight="false" outlineLevel="0" collapsed="false">
      <c r="C90" s="205" t="s">
        <v>297</v>
      </c>
      <c r="D90" s="176" t="n">
        <v>335</v>
      </c>
      <c r="E90" s="177" t="n">
        <v>0</v>
      </c>
    </row>
    <row r="91" customFormat="false" ht="13.2" hidden="false" customHeight="false" outlineLevel="0" collapsed="false">
      <c r="C91" s="205"/>
      <c r="D91" s="176"/>
      <c r="E91" s="214"/>
    </row>
    <row r="92" customFormat="false" ht="13.2" hidden="false" customHeight="false" outlineLevel="0" collapsed="false">
      <c r="C92" s="207" t="s">
        <v>298</v>
      </c>
      <c r="D92" s="176"/>
      <c r="E92" s="203" t="n">
        <f aca="false">+E83-SUM(E86:E90)</f>
        <v>275621.797700536</v>
      </c>
    </row>
  </sheetData>
  <mergeCells count="5">
    <mergeCell ref="C1:E1"/>
    <mergeCell ref="C2:I2"/>
    <mergeCell ref="C3:I3"/>
    <mergeCell ref="C4:I4"/>
    <mergeCell ref="C12:E12"/>
  </mergeCells>
  <printOptions headings="false" gridLines="false" gridLinesSet="true" horizontalCentered="false" verticalCentered="false"/>
  <pageMargins left="0.747916666666667" right="0.747916666666667" top="0.78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42"/>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F28" activeCellId="0" sqref="F28"/>
    </sheetView>
  </sheetViews>
  <sheetFormatPr defaultColWidth="9.1015625" defaultRowHeight="13.2" zeroHeight="false" outlineLevelRow="0" outlineLevelCol="0"/>
  <cols>
    <col collapsed="false" customWidth="true" hidden="false" outlineLevel="0" max="2" min="1" style="39" width="3.55"/>
    <col collapsed="false" customWidth="true" hidden="false" outlineLevel="0" max="3" min="3" style="39" width="11.55"/>
    <col collapsed="false" customWidth="true" hidden="false" outlineLevel="0" max="4" min="4" style="39" width="63.1"/>
    <col collapsed="false" customWidth="true" hidden="false" outlineLevel="0" max="13" min="5" style="39" width="15.32"/>
    <col collapsed="false" customWidth="false" hidden="false" outlineLevel="0" max="257" min="14" style="39" width="9.1"/>
  </cols>
  <sheetData>
    <row r="1" customFormat="false" ht="22.8" hidden="false" customHeight="true" outlineLevel="0" collapsed="false">
      <c r="C1" s="40" t="str">
        <f aca="false">'Table of Contents'!$C$1:$E$1</f>
        <v>PILs or Income Taxes Work Form</v>
      </c>
      <c r="D1" s="40"/>
      <c r="E1" s="40"/>
      <c r="F1" s="217"/>
      <c r="G1" s="217"/>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4.6" hidden="false" customHeight="false" outlineLevel="0" collapsed="false">
      <c r="D9" s="81" t="s">
        <v>342</v>
      </c>
    </row>
    <row r="12" customFormat="false" ht="36" hidden="false" customHeight="false" outlineLevel="0" collapsed="false">
      <c r="C12" s="218" t="s">
        <v>151</v>
      </c>
      <c r="D12" s="219" t="s">
        <v>152</v>
      </c>
      <c r="E12" s="155" t="s">
        <v>155</v>
      </c>
      <c r="F12" s="155" t="s">
        <v>300</v>
      </c>
      <c r="G12" s="155" t="s">
        <v>301</v>
      </c>
      <c r="H12" s="155" t="s">
        <v>302</v>
      </c>
      <c r="I12" s="155" t="s">
        <v>303</v>
      </c>
      <c r="J12" s="155" t="s">
        <v>304</v>
      </c>
      <c r="K12" s="220" t="s">
        <v>305</v>
      </c>
      <c r="L12" s="155" t="s">
        <v>306</v>
      </c>
      <c r="M12" s="155" t="s">
        <v>343</v>
      </c>
    </row>
    <row r="13" customFormat="false" ht="13.2" hidden="false" customHeight="false" outlineLevel="0" collapsed="false">
      <c r="C13" s="221" t="n">
        <f aca="false">'C. Sch 8 and 10 UCC&amp;CEC Hist'!C14</f>
        <v>1</v>
      </c>
      <c r="D13" s="105" t="str">
        <f aca="false">'C. Sch 8 and 10 UCC&amp;CEC Hist'!D14</f>
        <v>Distribution System - post 1987</v>
      </c>
      <c r="E13" s="222" t="n">
        <f aca="false">'G. Schedule 8 CCA  Bridge Year'!M13</f>
        <v>14485666.4</v>
      </c>
      <c r="F13" s="223" t="n">
        <v>90000</v>
      </c>
      <c r="G13" s="223" t="n">
        <v>0</v>
      </c>
      <c r="H13" s="222" t="n">
        <f aca="false">MAX((SUM(E13:G13)),0)</f>
        <v>14575666.4</v>
      </c>
      <c r="I13" s="222" t="n">
        <f aca="false">MAX((F13*0.5)+G13,0)</f>
        <v>45000</v>
      </c>
      <c r="J13" s="222" t="n">
        <f aca="false">+H13-I13</f>
        <v>14530666.4</v>
      </c>
      <c r="K13" s="224" t="n">
        <v>0.04</v>
      </c>
      <c r="L13" s="222" t="n">
        <f aca="false">IF(+J13&lt;0,+J13,+J13*K13)</f>
        <v>581226.656</v>
      </c>
      <c r="M13" s="222" t="n">
        <f aca="false">MAX(0,+H13-L13)</f>
        <v>13994439.744</v>
      </c>
    </row>
    <row r="14" customFormat="false" ht="13.2" hidden="false" customHeight="false" outlineLevel="0" collapsed="false">
      <c r="C14" s="221" t="n">
        <f aca="false">'C. Sch 8 and 10 UCC&amp;CEC Hist'!C15</f>
        <v>2</v>
      </c>
      <c r="D14" s="105" t="str">
        <f aca="false">'C. Sch 8 and 10 UCC&amp;CEC Hist'!D15</f>
        <v>Distribution System - pre 1988</v>
      </c>
      <c r="E14" s="222" t="n">
        <f aca="false">'G. Schedule 8 CCA  Bridge Year'!M14</f>
        <v>0</v>
      </c>
      <c r="F14" s="223" t="n">
        <v>0</v>
      </c>
      <c r="G14" s="223" t="n">
        <v>0</v>
      </c>
      <c r="H14" s="222" t="n">
        <f aca="false">MAX((SUM(E14:G14)),0)</f>
        <v>0</v>
      </c>
      <c r="I14" s="222" t="n">
        <f aca="false">MAX((F14*0.5)+G14,0)</f>
        <v>0</v>
      </c>
      <c r="J14" s="222" t="n">
        <f aca="false">+H14-I14</f>
        <v>0</v>
      </c>
      <c r="K14" s="225" t="n">
        <v>0.06</v>
      </c>
      <c r="L14" s="222" t="n">
        <f aca="false">IF(+J14&lt;0,+J14,+J14*K14)</f>
        <v>0</v>
      </c>
      <c r="M14" s="222" t="n">
        <f aca="false">MAX(0,+H14-L14)</f>
        <v>0</v>
      </c>
    </row>
    <row r="15" customFormat="false" ht="13.2" hidden="false" customHeight="false" outlineLevel="0" collapsed="false">
      <c r="C15" s="221" t="n">
        <f aca="false">'C. Sch 8 and 10 UCC&amp;CEC Hist'!C16</f>
        <v>8</v>
      </c>
      <c r="D15" s="105" t="str">
        <f aca="false">'C. Sch 8 and 10 UCC&amp;CEC Hist'!D16</f>
        <v>General Office/Stores Equip</v>
      </c>
      <c r="E15" s="222" t="n">
        <f aca="false">'G. Schedule 8 CCA  Bridge Year'!M15</f>
        <v>268932.58</v>
      </c>
      <c r="F15" s="223" t="n">
        <v>115000</v>
      </c>
      <c r="G15" s="223" t="n">
        <v>0</v>
      </c>
      <c r="H15" s="222" t="n">
        <f aca="false">MAX((SUM(E15:G15)),0)</f>
        <v>383932.58</v>
      </c>
      <c r="I15" s="222" t="n">
        <f aca="false">MAX((F15*0.5)+G15,0)</f>
        <v>57500</v>
      </c>
      <c r="J15" s="222" t="n">
        <f aca="false">+H15-I15</f>
        <v>326432.58</v>
      </c>
      <c r="K15" s="225" t="n">
        <v>0.2</v>
      </c>
      <c r="L15" s="222" t="n">
        <f aca="false">IF(+J15&lt;0,+J15,+J15*K15)</f>
        <v>65286.516</v>
      </c>
      <c r="M15" s="222" t="n">
        <f aca="false">MAX(0,+H15-L15)</f>
        <v>318646.064</v>
      </c>
    </row>
    <row r="16" customFormat="false" ht="13.2" hidden="false" customHeight="false" outlineLevel="0" collapsed="false">
      <c r="C16" s="221" t="n">
        <f aca="false">'C. Sch 8 and 10 UCC&amp;CEC Hist'!C17</f>
        <v>10</v>
      </c>
      <c r="D16" s="105" t="str">
        <f aca="false">'C. Sch 8 and 10 UCC&amp;CEC Hist'!D17</f>
        <v>Computer Hardware/  Vehicles</v>
      </c>
      <c r="E16" s="222" t="n">
        <f aca="false">'G. Schedule 8 CCA  Bridge Year'!M16</f>
        <v>204944.6</v>
      </c>
      <c r="F16" s="223" t="n">
        <v>590000</v>
      </c>
      <c r="G16" s="223" t="n">
        <v>0</v>
      </c>
      <c r="H16" s="222" t="n">
        <f aca="false">MAX((SUM(E16:G16)),0)</f>
        <v>794944.6</v>
      </c>
      <c r="I16" s="222" t="n">
        <f aca="false">MAX((F16*0.5)+G16,0)</f>
        <v>295000</v>
      </c>
      <c r="J16" s="222" t="n">
        <f aca="false">+H16-I16</f>
        <v>499944.6</v>
      </c>
      <c r="K16" s="225" t="n">
        <v>0.3</v>
      </c>
      <c r="L16" s="222" t="n">
        <f aca="false">IF(+J16&lt;0,+J16,+J16*K16)</f>
        <v>149983.38</v>
      </c>
      <c r="M16" s="222" t="n">
        <f aca="false">MAX(0,+H16-L16)</f>
        <v>644961.22</v>
      </c>
    </row>
    <row r="17" customFormat="false" ht="13.2" hidden="false" customHeight="false" outlineLevel="0" collapsed="false">
      <c r="C17" s="221" t="n">
        <f aca="false">'C. Sch 8 and 10 UCC&amp;CEC Hist'!C18</f>
        <v>10.1</v>
      </c>
      <c r="D17" s="105" t="str">
        <f aca="false">'C. Sch 8 and 10 UCC&amp;CEC Hist'!D18</f>
        <v>Certain Automobiles</v>
      </c>
      <c r="E17" s="222" t="n">
        <f aca="false">'G. Schedule 8 CCA  Bridge Year'!M17</f>
        <v>0</v>
      </c>
      <c r="F17" s="223"/>
      <c r="G17" s="223" t="n">
        <v>0</v>
      </c>
      <c r="H17" s="222" t="n">
        <f aca="false">MAX((SUM(E17:G17)),0)</f>
        <v>0</v>
      </c>
      <c r="I17" s="222" t="n">
        <f aca="false">MAX((F17*0.5)+G17,0)</f>
        <v>0</v>
      </c>
      <c r="J17" s="222" t="n">
        <f aca="false">+H17-I17</f>
        <v>0</v>
      </c>
      <c r="K17" s="225" t="n">
        <v>0.3</v>
      </c>
      <c r="L17" s="222" t="n">
        <f aca="false">IF(+J17&lt;0,+J17,+J17*K17)</f>
        <v>0</v>
      </c>
      <c r="M17" s="222" t="n">
        <f aca="false">MAX(0,+H17-L17)</f>
        <v>0</v>
      </c>
    </row>
    <row r="18" customFormat="false" ht="13.2" hidden="false" customHeight="false" outlineLevel="0" collapsed="false">
      <c r="C18" s="221" t="n">
        <f aca="false">'C. Sch 8 and 10 UCC&amp;CEC Hist'!C19</f>
        <v>12</v>
      </c>
      <c r="D18" s="105" t="str">
        <f aca="false">'C. Sch 8 and 10 UCC&amp;CEC Hist'!D19</f>
        <v>Computer Software</v>
      </c>
      <c r="E18" s="222" t="n">
        <f aca="false">'G. Schedule 8 CCA  Bridge Year'!M18</f>
        <v>61543.505</v>
      </c>
      <c r="F18" s="223" t="n">
        <v>60000</v>
      </c>
      <c r="G18" s="223" t="n">
        <v>0</v>
      </c>
      <c r="H18" s="222" t="n">
        <f aca="false">MAX((SUM(E18:G18)),0)</f>
        <v>121543.505</v>
      </c>
      <c r="I18" s="222" t="n">
        <f aca="false">MAX((F18*0.5)+G18,0)</f>
        <v>30000</v>
      </c>
      <c r="J18" s="222" t="n">
        <f aca="false">+H18-I18</f>
        <v>91543.505</v>
      </c>
      <c r="K18" s="225" t="n">
        <v>1</v>
      </c>
      <c r="L18" s="222" t="n">
        <f aca="false">IF(+J18&lt;0,+J18,+J18*K18)</f>
        <v>91543.505</v>
      </c>
      <c r="M18" s="222" t="n">
        <f aca="false">MAX(0,+H18-L18)</f>
        <v>30000</v>
      </c>
    </row>
    <row r="19" customFormat="false" ht="13.2" hidden="false" customHeight="false" outlineLevel="0" collapsed="false">
      <c r="C19" s="221" t="str">
        <f aca="false">'C. Sch 8 and 10 UCC&amp;CEC Hist'!C20</f>
        <v>13 1</v>
      </c>
      <c r="D19" s="105" t="str">
        <f aca="false">'C. Sch 8 and 10 UCC&amp;CEC Hist'!D20</f>
        <v>Lease # 1</v>
      </c>
      <c r="E19" s="222" t="n">
        <f aca="false">'G. Schedule 8 CCA  Bridge Year'!M19</f>
        <v>0</v>
      </c>
      <c r="F19" s="223" t="n">
        <v>0</v>
      </c>
      <c r="G19" s="223" t="n">
        <v>0</v>
      </c>
      <c r="H19" s="222" t="n">
        <f aca="false">MAX((SUM(E19:G19)),0)</f>
        <v>0</v>
      </c>
      <c r="I19" s="222" t="n">
        <f aca="false">MAX((F19*0.5)+G19,0)</f>
        <v>0</v>
      </c>
      <c r="J19" s="222" t="n">
        <f aca="false">+H19-I19</f>
        <v>0</v>
      </c>
      <c r="K19" s="226" t="n">
        <v>0</v>
      </c>
      <c r="L19" s="227" t="n">
        <v>0</v>
      </c>
      <c r="M19" s="222" t="n">
        <f aca="false">MAX(0,+H19-L19)</f>
        <v>0</v>
      </c>
    </row>
    <row r="20" customFormat="false" ht="13.2" hidden="false" customHeight="false" outlineLevel="0" collapsed="false">
      <c r="C20" s="221" t="str">
        <f aca="false">'C. Sch 8 and 10 UCC&amp;CEC Hist'!C21</f>
        <v>13 2</v>
      </c>
      <c r="D20" s="105" t="str">
        <f aca="false">'C. Sch 8 and 10 UCC&amp;CEC Hist'!D21</f>
        <v>Lease #2</v>
      </c>
      <c r="E20" s="222" t="n">
        <f aca="false">'G. Schedule 8 CCA  Bridge Year'!M20</f>
        <v>0</v>
      </c>
      <c r="F20" s="223" t="n">
        <v>0</v>
      </c>
      <c r="G20" s="223" t="n">
        <v>0</v>
      </c>
      <c r="H20" s="222" t="n">
        <f aca="false">MAX((SUM(E20:G20)),0)</f>
        <v>0</v>
      </c>
      <c r="I20" s="222" t="n">
        <f aca="false">MAX((F20*0.5)+G20,0)</f>
        <v>0</v>
      </c>
      <c r="J20" s="222" t="n">
        <f aca="false">+H20-I20</f>
        <v>0</v>
      </c>
      <c r="K20" s="226" t="n">
        <v>0</v>
      </c>
      <c r="L20" s="227" t="n">
        <v>0</v>
      </c>
      <c r="M20" s="222" t="n">
        <f aca="false">MAX(0,+H20-L20)</f>
        <v>0</v>
      </c>
    </row>
    <row r="21" customFormat="false" ht="13.2" hidden="false" customHeight="false" outlineLevel="0" collapsed="false">
      <c r="C21" s="221" t="str">
        <f aca="false">'C. Sch 8 and 10 UCC&amp;CEC Hist'!C22</f>
        <v>13 3</v>
      </c>
      <c r="D21" s="105" t="str">
        <f aca="false">'C. Sch 8 and 10 UCC&amp;CEC Hist'!D22</f>
        <v>Lease # 3</v>
      </c>
      <c r="E21" s="222" t="n">
        <f aca="false">'G. Schedule 8 CCA  Bridge Year'!M21</f>
        <v>0</v>
      </c>
      <c r="F21" s="223" t="n">
        <v>0</v>
      </c>
      <c r="G21" s="223" t="n">
        <v>0</v>
      </c>
      <c r="H21" s="222" t="n">
        <f aca="false">MAX((SUM(E21:G21)),0)</f>
        <v>0</v>
      </c>
      <c r="I21" s="222" t="n">
        <f aca="false">MAX((F21*0.5)+G21,0)</f>
        <v>0</v>
      </c>
      <c r="J21" s="222" t="n">
        <f aca="false">+H21-I21</f>
        <v>0</v>
      </c>
      <c r="K21" s="226" t="n">
        <v>0</v>
      </c>
      <c r="L21" s="227" t="n">
        <v>0</v>
      </c>
      <c r="M21" s="222" t="n">
        <f aca="false">MAX(0,+H21-L21)</f>
        <v>0</v>
      </c>
    </row>
    <row r="22" customFormat="false" ht="13.2" hidden="false" customHeight="false" outlineLevel="0" collapsed="false">
      <c r="C22" s="221" t="str">
        <f aca="false">'C. Sch 8 and 10 UCC&amp;CEC Hist'!C23</f>
        <v>13 4</v>
      </c>
      <c r="D22" s="105" t="str">
        <f aca="false">'C. Sch 8 and 10 UCC&amp;CEC Hist'!D23</f>
        <v>Lease # 4</v>
      </c>
      <c r="E22" s="222" t="n">
        <f aca="false">'G. Schedule 8 CCA  Bridge Year'!M22</f>
        <v>0</v>
      </c>
      <c r="F22" s="223" t="n">
        <v>0</v>
      </c>
      <c r="G22" s="223" t="n">
        <v>0</v>
      </c>
      <c r="H22" s="222" t="n">
        <f aca="false">MAX((SUM(E22:G22)),0)</f>
        <v>0</v>
      </c>
      <c r="I22" s="222" t="n">
        <f aca="false">MAX((F22*0.5)+G22,0)</f>
        <v>0</v>
      </c>
      <c r="J22" s="222" t="n">
        <f aca="false">+H22-I22</f>
        <v>0</v>
      </c>
      <c r="K22" s="226" t="n">
        <v>0</v>
      </c>
      <c r="L22" s="227" t="n">
        <v>0</v>
      </c>
      <c r="M22" s="222" t="n">
        <f aca="false">MAX(0,+H22-L22)</f>
        <v>0</v>
      </c>
    </row>
    <row r="23" customFormat="false" ht="13.2" hidden="false" customHeight="false" outlineLevel="0" collapsed="false">
      <c r="C23" s="221" t="n">
        <f aca="false">'C. Sch 8 and 10 UCC&amp;CEC Hist'!C24</f>
        <v>14</v>
      </c>
      <c r="D23" s="105" t="str">
        <f aca="false">'C. Sch 8 and 10 UCC&amp;CEC Hist'!D24</f>
        <v>Franchise</v>
      </c>
      <c r="E23" s="222" t="n">
        <f aca="false">'G. Schedule 8 CCA  Bridge Year'!M23</f>
        <v>0</v>
      </c>
      <c r="F23" s="223" t="n">
        <v>0</v>
      </c>
      <c r="G23" s="223" t="n">
        <v>0</v>
      </c>
      <c r="H23" s="222" t="n">
        <f aca="false">MAX((SUM(E23:G23)),0)</f>
        <v>0</v>
      </c>
      <c r="I23" s="222" t="n">
        <f aca="false">MAX((F23*0.5)+G23,0)</f>
        <v>0</v>
      </c>
      <c r="J23" s="222" t="n">
        <f aca="false">+H23-I23</f>
        <v>0</v>
      </c>
      <c r="K23" s="226" t="n">
        <v>0</v>
      </c>
      <c r="L23" s="227" t="n">
        <v>0</v>
      </c>
      <c r="M23" s="222" t="n">
        <f aca="false">MAX(0,+H23-L23)</f>
        <v>0</v>
      </c>
    </row>
    <row r="24" customFormat="false" ht="13.2" hidden="false" customHeight="false" outlineLevel="0" collapsed="false">
      <c r="C24" s="221" t="n">
        <f aca="false">'C. Sch 8 and 10 UCC&amp;CEC Hist'!C25</f>
        <v>17</v>
      </c>
      <c r="D24" s="105" t="str">
        <f aca="false">'C. Sch 8 and 10 UCC&amp;CEC Hist'!D25</f>
        <v>New Electrical Generating Equipment Acq'd after Feb 27/00 Other Than Bldgs</v>
      </c>
      <c r="E24" s="222" t="n">
        <f aca="false">'G. Schedule 8 CCA  Bridge Year'!M24</f>
        <v>0</v>
      </c>
      <c r="F24" s="223" t="n">
        <v>0</v>
      </c>
      <c r="G24" s="223" t="n">
        <v>0</v>
      </c>
      <c r="H24" s="222" t="n">
        <f aca="false">MAX((SUM(E24:G24)),0)</f>
        <v>0</v>
      </c>
      <c r="I24" s="222" t="n">
        <f aca="false">MAX((F24*0.5)+G24,0)</f>
        <v>0</v>
      </c>
      <c r="J24" s="222" t="n">
        <f aca="false">+H24-I24</f>
        <v>0</v>
      </c>
      <c r="K24" s="225" t="n">
        <v>0.08</v>
      </c>
      <c r="L24" s="222" t="n">
        <f aca="false">IF(+J24&lt;0,+J24,+J24*K24)</f>
        <v>0</v>
      </c>
      <c r="M24" s="222" t="n">
        <f aca="false">MAX(0,+H24-L24)</f>
        <v>0</v>
      </c>
    </row>
    <row r="25" customFormat="false" ht="13.2" hidden="false" customHeight="false" outlineLevel="0" collapsed="false">
      <c r="C25" s="221" t="n">
        <f aca="false">'C. Sch 8 and 10 UCC&amp;CEC Hist'!C26</f>
        <v>43.1</v>
      </c>
      <c r="D25" s="105" t="str">
        <f aca="false">'C. Sch 8 and 10 UCC&amp;CEC Hist'!D26</f>
        <v>Certain Energy-Efficient Electrical Generating Equipment</v>
      </c>
      <c r="E25" s="222" t="n">
        <f aca="false">'G. Schedule 8 CCA  Bridge Year'!M25</f>
        <v>0</v>
      </c>
      <c r="F25" s="223" t="n">
        <v>0</v>
      </c>
      <c r="G25" s="223" t="n">
        <v>0</v>
      </c>
      <c r="H25" s="222" t="n">
        <f aca="false">MAX((SUM(E25:G25)),0)</f>
        <v>0</v>
      </c>
      <c r="I25" s="222" t="n">
        <f aca="false">MAX((F25*0.5)+G25,0)</f>
        <v>0</v>
      </c>
      <c r="J25" s="222" t="n">
        <f aca="false">+H25-I25</f>
        <v>0</v>
      </c>
      <c r="K25" s="225" t="n">
        <v>0.3</v>
      </c>
      <c r="L25" s="222" t="n">
        <f aca="false">IF(+J25&lt;0,+J25,+J25*K25)</f>
        <v>0</v>
      </c>
      <c r="M25" s="222" t="n">
        <f aca="false">MAX(0,+H25-L25)</f>
        <v>0</v>
      </c>
    </row>
    <row r="26" customFormat="false" ht="13.2" hidden="false" customHeight="false" outlineLevel="0" collapsed="false">
      <c r="C26" s="221" t="n">
        <f aca="false">'C. Sch 8 and 10 UCC&amp;CEC Hist'!C27</f>
        <v>45</v>
      </c>
      <c r="D26" s="105" t="str">
        <f aca="false">'C. Sch 8 and 10 UCC&amp;CEC Hist'!D27</f>
        <v>Computers &amp; Systems Software acq'd post Mar 22/04</v>
      </c>
      <c r="E26" s="222" t="n">
        <f aca="false">'G. Schedule 8 CCA  Bridge Year'!M26</f>
        <v>31758.65</v>
      </c>
      <c r="F26" s="223" t="n">
        <v>0</v>
      </c>
      <c r="G26" s="223" t="n">
        <v>0</v>
      </c>
      <c r="H26" s="222" t="n">
        <f aca="false">MAX((SUM(E26:G26)),0)</f>
        <v>31758.65</v>
      </c>
      <c r="I26" s="222" t="n">
        <f aca="false">MAX((F26*0.5)+G26,0)</f>
        <v>0</v>
      </c>
      <c r="J26" s="222" t="n">
        <f aca="false">+H26-I26</f>
        <v>31758.65</v>
      </c>
      <c r="K26" s="225" t="n">
        <v>0.45</v>
      </c>
      <c r="L26" s="222" t="n">
        <f aca="false">IF(+J26&lt;0,+J26,+J26*K26)</f>
        <v>14291.3925</v>
      </c>
      <c r="M26" s="222" t="n">
        <f aca="false">MAX(0,+H26-L26)</f>
        <v>17467.2575</v>
      </c>
    </row>
    <row r="27" customFormat="false" ht="13.2" hidden="false" customHeight="false" outlineLevel="0" collapsed="false">
      <c r="C27" s="221" t="n">
        <f aca="false">'C. Sch 8 and 10 UCC&amp;CEC Hist'!C28</f>
        <v>46</v>
      </c>
      <c r="D27" s="105" t="str">
        <f aca="false">'C. Sch 8 and 10 UCC&amp;CEC Hist'!D28</f>
        <v>Data Network Infrastructure Equipment (acq'd post Mar 22/04)</v>
      </c>
      <c r="E27" s="222" t="n">
        <f aca="false">'G. Schedule 8 CCA  Bridge Year'!M27</f>
        <v>12331.2</v>
      </c>
      <c r="F27" s="223" t="n">
        <v>0</v>
      </c>
      <c r="G27" s="223" t="n">
        <v>0</v>
      </c>
      <c r="H27" s="222" t="n">
        <f aca="false">MAX((SUM(E27:G27)),0)</f>
        <v>12331.2</v>
      </c>
      <c r="I27" s="222" t="n">
        <f aca="false">MAX((F27*0.5)+G27,0)</f>
        <v>0</v>
      </c>
      <c r="J27" s="222" t="n">
        <f aca="false">+H27-I27</f>
        <v>12331.2</v>
      </c>
      <c r="K27" s="225" t="n">
        <v>0.3</v>
      </c>
      <c r="L27" s="222" t="n">
        <f aca="false">IF(+J27&lt;0,+J27,+J27*K27)</f>
        <v>3699.36</v>
      </c>
      <c r="M27" s="222" t="n">
        <f aca="false">MAX(0,+H27-L27)</f>
        <v>8631.84</v>
      </c>
    </row>
    <row r="28" customFormat="false" ht="13.2" hidden="false" customHeight="false" outlineLevel="0" collapsed="false">
      <c r="C28" s="221" t="n">
        <f aca="false">IF('C. Sch 8 and 10 UCC&amp;CEC Hist'!C29="","",'C. Sch 8 and 10 UCC&amp;CEC Hist'!C29)</f>
        <v>47</v>
      </c>
      <c r="D28" s="105" t="str">
        <f aca="false">IF('C. Sch 8 and 10 UCC&amp;CEC Hist'!D29="","",'C. Sch 8 and 10 UCC&amp;CEC Hist'!D29)</f>
        <v>Distribution System - post February 2005</v>
      </c>
      <c r="E28" s="222" t="n">
        <f aca="false">'G. Schedule 8 CCA  Bridge Year'!M28</f>
        <v>12432036.479558</v>
      </c>
      <c r="F28" s="223" t="n">
        <v>2064673.43796573</v>
      </c>
      <c r="G28" s="223" t="n">
        <v>0</v>
      </c>
      <c r="H28" s="222" t="n">
        <f aca="false">MAX((SUM(E28:G28)),0)</f>
        <v>14496709.9175238</v>
      </c>
      <c r="I28" s="222" t="n">
        <f aca="false">MAX((F28*0.5)+G28,0)</f>
        <v>1032336.71898287</v>
      </c>
      <c r="J28" s="222" t="n">
        <f aca="false">+H28-I28</f>
        <v>13464373.1985409</v>
      </c>
      <c r="K28" s="225" t="n">
        <v>0.08</v>
      </c>
      <c r="L28" s="222" t="n">
        <f aca="false">IF(+J28&lt;0,+J28,+J28*K28)</f>
        <v>1077149.85588327</v>
      </c>
      <c r="M28" s="222" t="n">
        <f aca="false">MAX(0,+H28-L28)</f>
        <v>13419560.0616405</v>
      </c>
    </row>
    <row r="29" customFormat="false" ht="13.2" hidden="false" customHeight="false" outlineLevel="0" collapsed="false">
      <c r="C29" s="221" t="n">
        <f aca="false">IF('C. Sch 8 and 10 UCC&amp;CEC Hist'!C30="","",'C. Sch 8 and 10 UCC&amp;CEC Hist'!C30)</f>
        <v>50</v>
      </c>
      <c r="D29" s="105" t="str">
        <f aca="false">IF('C. Sch 8 and 10 UCC&amp;CEC Hist'!D30="","",'C. Sch 8 and 10 UCC&amp;CEC Hist'!D30)</f>
        <v>Data Network Infrastructure Equipment - post Mar 2007</v>
      </c>
      <c r="E29" s="222" t="n">
        <f aca="false">'G. Schedule 8 CCA  Bridge Year'!M29</f>
        <v>12081.6</v>
      </c>
      <c r="F29" s="223" t="n">
        <v>0</v>
      </c>
      <c r="G29" s="223" t="n">
        <v>0</v>
      </c>
      <c r="H29" s="222" t="n">
        <f aca="false">MAX((SUM(E29:G29)),0)</f>
        <v>12081.6</v>
      </c>
      <c r="I29" s="222" t="n">
        <f aca="false">MAX((F29*0.5)+G29,0)</f>
        <v>0</v>
      </c>
      <c r="J29" s="222" t="n">
        <f aca="false">+H29-I29</f>
        <v>12081.6</v>
      </c>
      <c r="K29" s="225" t="n">
        <v>0.55</v>
      </c>
      <c r="L29" s="222" t="n">
        <f aca="false">IF(+J29&lt;0,+J29,+J29*K29)</f>
        <v>6644.88</v>
      </c>
      <c r="M29" s="222" t="n">
        <f aca="false">MAX(0,+H29-L29)</f>
        <v>5436.72</v>
      </c>
    </row>
    <row r="30" customFormat="false" ht="13.2" hidden="false" customHeight="false" outlineLevel="0" collapsed="false">
      <c r="C30" s="229" t="n">
        <f aca="false">IF('C. Sch 8 and 10 UCC&amp;CEC Hist'!C31="","",'C. Sch 8 and 10 UCC&amp;CEC Hist'!C31)</f>
        <v>52</v>
      </c>
      <c r="D30" s="229" t="str">
        <f aca="false">IF('C. Sch 8 and 10 UCC&amp;CEC Hist'!D31="","",'C. Sch 8 and 10 UCC&amp;CEC Hist'!D31)</f>
        <v>Computers &amp; Systems Hardware acq'd after Jan 27/09 and before Feb 2011</v>
      </c>
      <c r="E30" s="222" t="n">
        <f aca="false">'G. Schedule 8 CCA  Bridge Year'!M30</f>
        <v>75348.675</v>
      </c>
      <c r="F30" s="223" t="n">
        <v>0</v>
      </c>
      <c r="G30" s="223" t="n">
        <v>0</v>
      </c>
      <c r="H30" s="222" t="n">
        <f aca="false">MAX((SUM(E30:G30)),0)</f>
        <v>75348.675</v>
      </c>
      <c r="I30" s="222" t="n">
        <f aca="false">MAX((F30*0.5)+G30,0)</f>
        <v>0</v>
      </c>
      <c r="J30" s="222" t="n">
        <f aca="false">+H30-I30</f>
        <v>75348.675</v>
      </c>
      <c r="K30" s="225" t="n">
        <v>1</v>
      </c>
      <c r="L30" s="228" t="n">
        <f aca="false">IF(+J30&lt;0,+J30,+J30*K30)</f>
        <v>75348.675</v>
      </c>
      <c r="M30" s="222" t="n">
        <f aca="false">MAX(0,+H30-L30)</f>
        <v>0</v>
      </c>
    </row>
    <row r="31" customFormat="false" ht="13.2" hidden="false" customHeight="false" outlineLevel="0" collapsed="false">
      <c r="C31" s="229" t="n">
        <f aca="false">IF('C. Sch 8 and 10 UCC&amp;CEC Hist'!C32="","",'C. Sch 8 and 10 UCC&amp;CEC Hist'!C32)</f>
        <v>94</v>
      </c>
      <c r="D31" s="229" t="str">
        <f aca="false">IF('C. Sch 8 and 10 UCC&amp;CEC Hist'!D32="","",'C. Sch 8 and 10 UCC&amp;CEC Hist'!D32)</f>
        <v>Construction Work in Progress</v>
      </c>
      <c r="E31" s="222" t="n">
        <f aca="false">'G. Schedule 8 CCA  Bridge Year'!M31</f>
        <v>0</v>
      </c>
      <c r="F31" s="223" t="n">
        <v>0</v>
      </c>
      <c r="G31" s="223" t="n">
        <v>0</v>
      </c>
      <c r="H31" s="222" t="n">
        <f aca="false">MAX((SUM(E31:G31)),0)</f>
        <v>0</v>
      </c>
      <c r="I31" s="222" t="n">
        <f aca="false">MAX((F31*0.5)+G31,0)</f>
        <v>0</v>
      </c>
      <c r="J31" s="222" t="n">
        <f aca="false">+H31-I31</f>
        <v>0</v>
      </c>
      <c r="K31" s="300"/>
      <c r="L31" s="228" t="n">
        <f aca="false">IF(+J31&lt;0,+J31,+J31*K31)</f>
        <v>0</v>
      </c>
      <c r="M31" s="222" t="n">
        <f aca="false">MAX(0,+H31-L31)</f>
        <v>0</v>
      </c>
    </row>
    <row r="32" customFormat="false" ht="13.2" hidden="false" customHeight="false" outlineLevel="0" collapsed="false">
      <c r="C32" s="229" t="str">
        <f aca="false">IF('C. Sch 8 and 10 UCC&amp;CEC Hist'!C33="","",'C. Sch 8 and 10 UCC&amp;CEC Hist'!C33)</f>
        <v/>
      </c>
      <c r="D32" s="229" t="str">
        <f aca="false">IF('C. Sch 8 and 10 UCC&amp;CEC Hist'!D33="","",'C. Sch 8 and 10 UCC&amp;CEC Hist'!D33)</f>
        <v/>
      </c>
      <c r="E32" s="222" t="n">
        <f aca="false">'G. Schedule 8 CCA  Bridge Year'!M32</f>
        <v>0</v>
      </c>
      <c r="F32" s="223" t="n">
        <v>0</v>
      </c>
      <c r="G32" s="223" t="n">
        <v>0</v>
      </c>
      <c r="H32" s="222" t="n">
        <f aca="false">MAX((SUM(E32:G32)),0)</f>
        <v>0</v>
      </c>
      <c r="I32" s="222" t="n">
        <f aca="false">MAX((F32*0.5)+G32,0)</f>
        <v>0</v>
      </c>
      <c r="J32" s="222" t="n">
        <f aca="false">+H32-I32</f>
        <v>0</v>
      </c>
      <c r="K32" s="300"/>
      <c r="L32" s="228" t="n">
        <f aca="false">IF(+J32&lt;0,+J32,+J32*K32)</f>
        <v>0</v>
      </c>
      <c r="M32" s="222" t="n">
        <f aca="false">MAX(0,+H32-L32)</f>
        <v>0</v>
      </c>
    </row>
    <row r="33" customFormat="false" ht="13.2" hidden="false" customHeight="false" outlineLevel="0" collapsed="false">
      <c r="C33" s="229" t="str">
        <f aca="false">IF('C. Sch 8 and 10 UCC&amp;CEC Hist'!C34="","",'C. Sch 8 and 10 UCC&amp;CEC Hist'!C34)</f>
        <v/>
      </c>
      <c r="D33" s="229" t="str">
        <f aca="false">IF('C. Sch 8 and 10 UCC&amp;CEC Hist'!D34="","",'C. Sch 8 and 10 UCC&amp;CEC Hist'!D34)</f>
        <v/>
      </c>
      <c r="E33" s="222" t="n">
        <f aca="false">'G. Schedule 8 CCA  Bridge Year'!M33</f>
        <v>0</v>
      </c>
      <c r="F33" s="223" t="n">
        <v>0</v>
      </c>
      <c r="G33" s="223" t="n">
        <v>0</v>
      </c>
      <c r="H33" s="222" t="n">
        <f aca="false">MAX((SUM(E33:G33)),0)</f>
        <v>0</v>
      </c>
      <c r="I33" s="222" t="n">
        <f aca="false">MAX((F33*0.5)+G33,0)</f>
        <v>0</v>
      </c>
      <c r="J33" s="222" t="n">
        <f aca="false">+H33-I33</f>
        <v>0</v>
      </c>
      <c r="K33" s="300"/>
      <c r="L33" s="228" t="n">
        <f aca="false">IF(+J33&lt;0,+J33,+J33*K33)</f>
        <v>0</v>
      </c>
      <c r="M33" s="222" t="n">
        <f aca="false">MAX(0,+H33-L33)</f>
        <v>0</v>
      </c>
    </row>
    <row r="34" customFormat="false" ht="13.2" hidden="false" customHeight="false" outlineLevel="0" collapsed="false">
      <c r="C34" s="229" t="str">
        <f aca="false">IF('C. Sch 8 and 10 UCC&amp;CEC Hist'!C35="","",'C. Sch 8 and 10 UCC&amp;CEC Hist'!C35)</f>
        <v/>
      </c>
      <c r="D34" s="229" t="str">
        <f aca="false">IF('C. Sch 8 and 10 UCC&amp;CEC Hist'!D35="","",'C. Sch 8 and 10 UCC&amp;CEC Hist'!D35)</f>
        <v/>
      </c>
      <c r="E34" s="222" t="n">
        <f aca="false">'G. Schedule 8 CCA  Bridge Year'!M34</f>
        <v>0</v>
      </c>
      <c r="F34" s="223" t="n">
        <v>0</v>
      </c>
      <c r="G34" s="223" t="n">
        <v>0</v>
      </c>
      <c r="H34" s="222" t="n">
        <f aca="false">MAX((SUM(E34:G34)),0)</f>
        <v>0</v>
      </c>
      <c r="I34" s="222" t="n">
        <f aca="false">MAX((F34*0.5)+G34,0)</f>
        <v>0</v>
      </c>
      <c r="J34" s="222" t="n">
        <f aca="false">+H34-I34</f>
        <v>0</v>
      </c>
      <c r="K34" s="300"/>
      <c r="L34" s="228" t="n">
        <f aca="false">IF(+J34&lt;0,+J34,+J34*K34)</f>
        <v>0</v>
      </c>
      <c r="M34" s="222" t="n">
        <f aca="false">MAX(0,+H34-L34)</f>
        <v>0</v>
      </c>
    </row>
    <row r="35" customFormat="false" ht="13.2" hidden="false" customHeight="false" outlineLevel="0" collapsed="false">
      <c r="C35" s="231"/>
      <c r="D35" s="231"/>
      <c r="E35" s="222" t="n">
        <f aca="false">'G. Schedule 8 CCA  Bridge Year'!M35</f>
        <v>0</v>
      </c>
      <c r="F35" s="223" t="n">
        <v>0</v>
      </c>
      <c r="G35" s="223" t="n">
        <v>0</v>
      </c>
      <c r="H35" s="222" t="n">
        <f aca="false">MAX((SUM(E35:G35)),0)</f>
        <v>0</v>
      </c>
      <c r="I35" s="222" t="n">
        <f aca="false">MAX((F35*0.5)+G35,0)</f>
        <v>0</v>
      </c>
      <c r="J35" s="222" t="n">
        <f aca="false">+H35-I35</f>
        <v>0</v>
      </c>
      <c r="K35" s="300"/>
      <c r="L35" s="228" t="n">
        <f aca="false">IF(+J35&lt;0,+J35,+J35*K35)</f>
        <v>0</v>
      </c>
      <c r="M35" s="222" t="n">
        <f aca="false">MAX(0,+H35-L35)</f>
        <v>0</v>
      </c>
    </row>
    <row r="36" customFormat="false" ht="13.2" hidden="false" customHeight="false" outlineLevel="0" collapsed="false">
      <c r="C36" s="231"/>
      <c r="D36" s="231"/>
      <c r="E36" s="222" t="n">
        <f aca="false">'G. Schedule 8 CCA  Bridge Year'!M36</f>
        <v>0</v>
      </c>
      <c r="F36" s="223" t="n">
        <v>0</v>
      </c>
      <c r="G36" s="223" t="n">
        <v>0</v>
      </c>
      <c r="H36" s="222" t="n">
        <f aca="false">MAX((SUM(E36:G36)),0)</f>
        <v>0</v>
      </c>
      <c r="I36" s="222" t="n">
        <f aca="false">MAX((F36*0.5)+G36,0)</f>
        <v>0</v>
      </c>
      <c r="J36" s="222" t="n">
        <f aca="false">+H36-I36</f>
        <v>0</v>
      </c>
      <c r="K36" s="300"/>
      <c r="L36" s="228" t="n">
        <f aca="false">IF(+J36&lt;0,+J36,+J36*K36)</f>
        <v>0</v>
      </c>
      <c r="M36" s="222" t="n">
        <f aca="false">MAX(0,+H36-L36)</f>
        <v>0</v>
      </c>
    </row>
    <row r="37" customFormat="false" ht="13.2" hidden="false" customHeight="false" outlineLevel="0" collapsed="false">
      <c r="C37" s="231"/>
      <c r="D37" s="231"/>
      <c r="E37" s="222" t="n">
        <f aca="false">'G. Schedule 8 CCA  Bridge Year'!M37</f>
        <v>0</v>
      </c>
      <c r="F37" s="223" t="n">
        <v>0</v>
      </c>
      <c r="G37" s="223" t="n">
        <v>0</v>
      </c>
      <c r="H37" s="222" t="n">
        <f aca="false">MAX((SUM(E37:G37)),0)</f>
        <v>0</v>
      </c>
      <c r="I37" s="222" t="n">
        <f aca="false">MAX((F37*0.5)+G37,0)</f>
        <v>0</v>
      </c>
      <c r="J37" s="222" t="n">
        <f aca="false">+H37-I37</f>
        <v>0</v>
      </c>
      <c r="K37" s="300"/>
      <c r="L37" s="228" t="n">
        <f aca="false">IF(+J37&lt;0,+J37,+J37*K37)</f>
        <v>0</v>
      </c>
      <c r="M37" s="222" t="n">
        <f aca="false">MAX(0,+H37-L37)</f>
        <v>0</v>
      </c>
    </row>
    <row r="38" customFormat="false" ht="13.2" hidden="false" customHeight="false" outlineLevel="0" collapsed="false">
      <c r="C38" s="231"/>
      <c r="D38" s="231"/>
      <c r="E38" s="222" t="n">
        <f aca="false">'G. Schedule 8 CCA  Bridge Year'!M38</f>
        <v>0</v>
      </c>
      <c r="F38" s="223" t="n">
        <v>0</v>
      </c>
      <c r="G38" s="223" t="n">
        <v>0</v>
      </c>
      <c r="H38" s="222" t="n">
        <f aca="false">MAX((SUM(E38:G38)),0)</f>
        <v>0</v>
      </c>
      <c r="I38" s="222" t="n">
        <f aca="false">MAX((F38*0.5)+G38,0)</f>
        <v>0</v>
      </c>
      <c r="J38" s="222" t="n">
        <f aca="false">+H38-I38</f>
        <v>0</v>
      </c>
      <c r="K38" s="300"/>
      <c r="L38" s="228" t="n">
        <f aca="false">IF(+J38&lt;0,+J38,+J38*K38)</f>
        <v>0</v>
      </c>
      <c r="M38" s="222" t="n">
        <f aca="false">MAX(0,+H38-L38)</f>
        <v>0</v>
      </c>
    </row>
    <row r="39" customFormat="false" ht="13.2" hidden="false" customHeight="false" outlineLevel="0" collapsed="false">
      <c r="C39" s="231"/>
      <c r="D39" s="231"/>
      <c r="E39" s="222" t="n">
        <f aca="false">'G. Schedule 8 CCA  Bridge Year'!M39</f>
        <v>0</v>
      </c>
      <c r="F39" s="223" t="n">
        <v>0</v>
      </c>
      <c r="G39" s="223" t="n">
        <v>0</v>
      </c>
      <c r="H39" s="222" t="n">
        <f aca="false">MAX((SUM(E39:G39)),0)</f>
        <v>0</v>
      </c>
      <c r="I39" s="222" t="n">
        <f aca="false">MAX((F39*0.5)+G39,0)</f>
        <v>0</v>
      </c>
      <c r="J39" s="222" t="n">
        <f aca="false">+H39-I39</f>
        <v>0</v>
      </c>
      <c r="K39" s="300"/>
      <c r="L39" s="228" t="n">
        <f aca="false">IF(+J39&lt;0,+J39,+J39*K39)</f>
        <v>0</v>
      </c>
      <c r="M39" s="222" t="n">
        <f aca="false">MAX(0,+H39-L39)</f>
        <v>0</v>
      </c>
    </row>
    <row r="40" customFormat="false" ht="13.2" hidden="false" customHeight="false" outlineLevel="0" collapsed="false">
      <c r="C40" s="231"/>
      <c r="D40" s="231"/>
      <c r="E40" s="222" t="n">
        <f aca="false">'G. Schedule 8 CCA  Bridge Year'!M40</f>
        <v>0</v>
      </c>
      <c r="F40" s="223" t="n">
        <v>0</v>
      </c>
      <c r="G40" s="223" t="n">
        <v>0</v>
      </c>
      <c r="H40" s="222" t="n">
        <f aca="false">MAX((SUM(E40:G40)),0)</f>
        <v>0</v>
      </c>
      <c r="I40" s="222" t="n">
        <f aca="false">MAX((F40*0.5)+G40,0)</f>
        <v>0</v>
      </c>
      <c r="J40" s="222" t="n">
        <f aca="false">+H40-I40</f>
        <v>0</v>
      </c>
      <c r="K40" s="300"/>
      <c r="L40" s="228" t="n">
        <f aca="false">IF(+J40&lt;0,+J40,+J40*K40)</f>
        <v>0</v>
      </c>
      <c r="M40" s="222" t="n">
        <f aca="false">MAX(0,+H40-L40)</f>
        <v>0</v>
      </c>
    </row>
    <row r="41" customFormat="false" ht="13.8" hidden="false" customHeight="false" outlineLevel="0" collapsed="false">
      <c r="C41" s="231"/>
      <c r="D41" s="231"/>
      <c r="E41" s="222" t="n">
        <f aca="false">'G. Schedule 8 CCA  Bridge Year'!M41</f>
        <v>0</v>
      </c>
      <c r="F41" s="223" t="n">
        <v>0</v>
      </c>
      <c r="G41" s="223" t="n">
        <v>0</v>
      </c>
      <c r="H41" s="222" t="n">
        <f aca="false">MAX((SUM(E41:G41)),0)</f>
        <v>0</v>
      </c>
      <c r="I41" s="222" t="n">
        <f aca="false">MAX((F41*0.5)+G41,0)</f>
        <v>0</v>
      </c>
      <c r="J41" s="222" t="n">
        <f aca="false">+H41-I41</f>
        <v>0</v>
      </c>
      <c r="K41" s="300"/>
      <c r="L41" s="228" t="n">
        <f aca="false">IF(+J41&lt;0,+J41,+J41*K41)</f>
        <v>0</v>
      </c>
      <c r="M41" s="222" t="n">
        <f aca="false">MAX(0,+H41-L41)</f>
        <v>0</v>
      </c>
    </row>
    <row r="42" customFormat="false" ht="13.8" hidden="false" customHeight="false" outlineLevel="0" collapsed="false">
      <c r="C42" s="232"/>
      <c r="D42" s="116" t="s">
        <v>308</v>
      </c>
      <c r="E42" s="233" t="n">
        <f aca="false">SUM(E13:E41)</f>
        <v>27584643.689558</v>
      </c>
      <c r="F42" s="233" t="n">
        <f aca="false">SUM(F13:F41)</f>
        <v>2919673.43796573</v>
      </c>
      <c r="G42" s="233" t="n">
        <f aca="false">SUM(G13:G41)</f>
        <v>0</v>
      </c>
      <c r="H42" s="233" t="n">
        <f aca="false">SUM(H13:H41)</f>
        <v>30504317.1275238</v>
      </c>
      <c r="I42" s="233" t="n">
        <f aca="false">SUM(I13:I41)</f>
        <v>1459836.71898287</v>
      </c>
      <c r="J42" s="233" t="n">
        <f aca="false">SUM(J13:J41)</f>
        <v>29044480.4085409</v>
      </c>
      <c r="K42" s="117"/>
      <c r="L42" s="234" t="n">
        <f aca="false">SUM(L13:L41)</f>
        <v>2065174.22038327</v>
      </c>
      <c r="M42" s="234" t="n">
        <f aca="false">SUM(M13:M41)</f>
        <v>28439142.9071405</v>
      </c>
    </row>
  </sheetData>
  <mergeCells count="4">
    <mergeCell ref="C1:E1"/>
    <mergeCell ref="C2:I2"/>
    <mergeCell ref="C3:I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42" activeCellId="0" sqref="K42"/>
    </sheetView>
  </sheetViews>
  <sheetFormatPr defaultColWidth="9.1015625" defaultRowHeight="13.2" zeroHeight="false" outlineLevelRow="0" outlineLevelCol="0"/>
  <cols>
    <col collapsed="false" customWidth="true" hidden="false" outlineLevel="0" max="2" min="1" style="39" width="3.99"/>
    <col collapsed="false" customWidth="true" hidden="false" outlineLevel="0" max="3" min="3" style="39" width="39.66"/>
    <col collapsed="false" customWidth="false" hidden="false" outlineLevel="0" max="5" min="4" style="39" width="9.1"/>
    <col collapsed="false" customWidth="true" hidden="false" outlineLevel="0" max="6" min="6" style="39" width="9.87"/>
    <col collapsed="false" customWidth="false" hidden="false" outlineLevel="0" max="257" min="7"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2.8" hidden="false" customHeight="false" outlineLevel="0" collapsed="false">
      <c r="C9" s="45" t="s">
        <v>344</v>
      </c>
    </row>
    <row r="12" customFormat="false" ht="15.6" hidden="false" customHeight="false" outlineLevel="0" collapsed="false">
      <c r="C12" s="235" t="s">
        <v>310</v>
      </c>
      <c r="D12" s="235"/>
      <c r="E12" s="235"/>
      <c r="F12" s="235"/>
      <c r="G12" s="152"/>
      <c r="H12" s="152"/>
      <c r="I12" s="152"/>
      <c r="J12" s="236"/>
      <c r="K12" s="301" t="n">
        <f aca="false">'H. Schedule 10 CEC Bridge Year'!K44</f>
        <v>6130.56</v>
      </c>
    </row>
    <row r="13" customFormat="false" ht="15.6" hidden="false" customHeight="false" outlineLevel="0" collapsed="false">
      <c r="C13" s="238" t="s">
        <v>300</v>
      </c>
      <c r="D13" s="239"/>
      <c r="E13" s="240"/>
      <c r="F13" s="240"/>
      <c r="G13" s="152"/>
      <c r="H13" s="152"/>
      <c r="I13" s="50"/>
      <c r="J13" s="50"/>
      <c r="K13" s="50"/>
    </row>
    <row r="14" customFormat="false" ht="15.6" hidden="false" customHeight="false" outlineLevel="0" collapsed="false">
      <c r="C14" s="241" t="s">
        <v>311</v>
      </c>
      <c r="D14" s="241"/>
      <c r="E14" s="241"/>
      <c r="F14" s="241"/>
      <c r="G14" s="242" t="n">
        <v>0</v>
      </c>
      <c r="H14" s="242"/>
      <c r="I14" s="152"/>
      <c r="J14" s="152"/>
      <c r="K14" s="50"/>
    </row>
    <row r="15" customFormat="false" ht="13.2" hidden="false" customHeight="false" outlineLevel="0" collapsed="false">
      <c r="C15" s="245"/>
      <c r="D15" s="245"/>
      <c r="E15" s="28"/>
      <c r="F15" s="28"/>
      <c r="G15" s="26"/>
      <c r="H15" s="26"/>
      <c r="I15" s="2"/>
      <c r="J15" s="50"/>
      <c r="K15" s="50"/>
    </row>
    <row r="16" customFormat="false" ht="13.2" hidden="false" customHeight="false" outlineLevel="0" collapsed="false">
      <c r="C16" s="241" t="s">
        <v>312</v>
      </c>
      <c r="D16" s="241"/>
      <c r="E16" s="241"/>
      <c r="F16" s="241"/>
      <c r="G16" s="244" t="n">
        <v>0</v>
      </c>
      <c r="H16" s="244"/>
      <c r="I16" s="50"/>
      <c r="J16" s="50"/>
      <c r="K16" s="50"/>
    </row>
    <row r="17" customFormat="false" ht="13.2" hidden="false" customHeight="false" outlineLevel="0" collapsed="false">
      <c r="C17" s="239"/>
      <c r="D17" s="239"/>
      <c r="E17" s="239"/>
      <c r="F17" s="239"/>
      <c r="G17" s="246"/>
      <c r="H17" s="246"/>
      <c r="I17" s="50"/>
      <c r="J17" s="50"/>
      <c r="K17" s="50"/>
    </row>
    <row r="18" customFormat="false" ht="16.2" hidden="false" customHeight="false" outlineLevel="0" collapsed="false">
      <c r="C18" s="302" t="s">
        <v>313</v>
      </c>
      <c r="D18" s="302"/>
      <c r="E18" s="302"/>
      <c r="F18" s="302"/>
      <c r="G18" s="248" t="n">
        <f aca="false">SUM(G14,G16)</f>
        <v>0</v>
      </c>
      <c r="H18" s="248"/>
      <c r="I18" s="249" t="s">
        <v>314</v>
      </c>
      <c r="J18" s="250" t="n">
        <f aca="false">3/4*G18</f>
        <v>0</v>
      </c>
      <c r="K18" s="251"/>
    </row>
    <row r="19" customFormat="false" ht="13.8" hidden="false" customHeight="false" outlineLevel="0" collapsed="false">
      <c r="C19" s="239"/>
      <c r="D19" s="239"/>
      <c r="E19" s="239"/>
      <c r="F19" s="239"/>
      <c r="G19" s="246"/>
      <c r="H19" s="246"/>
      <c r="I19" s="50"/>
      <c r="J19" s="239"/>
      <c r="K19" s="50"/>
    </row>
    <row r="20" customFormat="false" ht="13.2" hidden="false" customHeight="false" outlineLevel="0" collapsed="false">
      <c r="C20" s="241" t="s">
        <v>315</v>
      </c>
      <c r="D20" s="241"/>
      <c r="E20" s="241"/>
      <c r="F20" s="241"/>
      <c r="G20" s="252" t="n">
        <v>0</v>
      </c>
      <c r="H20" s="252"/>
      <c r="I20" s="253" t="s">
        <v>316</v>
      </c>
      <c r="J20" s="254" t="n">
        <f aca="false">IF((G20*0.5)&lt;0,0,G20*0.5)</f>
        <v>0</v>
      </c>
      <c r="K20" s="50"/>
    </row>
    <row r="21" customFormat="false" ht="13.2" hidden="false" customHeight="false" outlineLevel="0" collapsed="false">
      <c r="C21" s="241" t="s">
        <v>317</v>
      </c>
      <c r="D21" s="241"/>
      <c r="E21" s="241"/>
      <c r="F21" s="241"/>
      <c r="G21" s="252"/>
      <c r="H21" s="252"/>
      <c r="I21" s="253"/>
      <c r="J21" s="254"/>
      <c r="K21" s="50"/>
    </row>
    <row r="22" customFormat="false" ht="13.8" hidden="false" customHeight="false" outlineLevel="0" collapsed="false">
      <c r="C22" s="255"/>
      <c r="D22" s="255"/>
      <c r="E22" s="255"/>
      <c r="F22" s="255"/>
      <c r="G22" s="256"/>
      <c r="H22" s="256"/>
      <c r="I22" s="50"/>
      <c r="J22" s="257" t="n">
        <f aca="false">IF((J18-J20)&lt;0,0,J18-J20)</f>
        <v>0</v>
      </c>
      <c r="K22" s="258" t="n">
        <f aca="false">J22</f>
        <v>0</v>
      </c>
    </row>
    <row r="23" customFormat="false" ht="13.8" hidden="false" customHeight="false" outlineLevel="0" collapsed="false">
      <c r="C23" s="245"/>
      <c r="D23" s="245"/>
      <c r="E23" s="245"/>
      <c r="F23" s="245"/>
      <c r="G23" s="250"/>
      <c r="H23" s="250"/>
      <c r="I23" s="50"/>
      <c r="J23" s="50"/>
      <c r="K23" s="50"/>
    </row>
    <row r="24" customFormat="false" ht="13.2" hidden="false" customHeight="false" outlineLevel="0" collapsed="false">
      <c r="C24" s="241" t="s">
        <v>318</v>
      </c>
      <c r="D24" s="241"/>
      <c r="E24" s="241"/>
      <c r="F24" s="241"/>
      <c r="G24" s="259" t="n">
        <v>0</v>
      </c>
      <c r="H24" s="259"/>
      <c r="I24" s="50"/>
      <c r="J24" s="50"/>
      <c r="K24" s="258" t="n">
        <f aca="false">G24</f>
        <v>0</v>
      </c>
    </row>
    <row r="25" customFormat="false" ht="13.2" hidden="false" customHeight="false" outlineLevel="0" collapsed="false">
      <c r="C25" s="50"/>
      <c r="D25" s="50"/>
      <c r="E25" s="50"/>
      <c r="F25" s="50"/>
      <c r="G25" s="260"/>
      <c r="H25" s="260"/>
      <c r="I25" s="50"/>
      <c r="J25" s="50"/>
      <c r="K25" s="50"/>
    </row>
    <row r="26" customFormat="false" ht="13.2" hidden="false" customHeight="false" outlineLevel="0" collapsed="false">
      <c r="C26" s="50"/>
      <c r="D26" s="50"/>
      <c r="E26" s="50"/>
      <c r="F26" s="239" t="s">
        <v>313</v>
      </c>
      <c r="G26" s="261"/>
      <c r="H26" s="261"/>
      <c r="I26" s="50"/>
      <c r="J26" s="50"/>
      <c r="K26" s="262" t="n">
        <f aca="false">SUM(K12,K22,K24)</f>
        <v>6130.56</v>
      </c>
    </row>
    <row r="27" customFormat="false" ht="13.2" hidden="false" customHeight="false" outlineLevel="0" collapsed="false">
      <c r="C27" s="50"/>
      <c r="D27" s="50"/>
      <c r="E27" s="50"/>
      <c r="F27" s="50"/>
      <c r="G27" s="50"/>
      <c r="H27" s="50"/>
      <c r="I27" s="50"/>
      <c r="J27" s="50"/>
      <c r="K27" s="50"/>
    </row>
    <row r="28" customFormat="false" ht="13.2" hidden="false" customHeight="false" outlineLevel="0" collapsed="false">
      <c r="C28" s="238" t="s">
        <v>319</v>
      </c>
      <c r="D28" s="50"/>
      <c r="E28" s="50"/>
      <c r="F28" s="50"/>
      <c r="G28" s="50"/>
      <c r="H28" s="50"/>
      <c r="I28" s="50"/>
      <c r="J28" s="50"/>
      <c r="K28" s="50"/>
    </row>
    <row r="29" customFormat="false" ht="13.2" hidden="false" customHeight="false" outlineLevel="0" collapsed="false">
      <c r="C29" s="50"/>
      <c r="D29" s="50"/>
      <c r="E29" s="50"/>
      <c r="F29" s="50"/>
      <c r="G29" s="50"/>
      <c r="H29" s="50"/>
      <c r="I29" s="50"/>
      <c r="J29" s="50"/>
      <c r="K29" s="50"/>
    </row>
    <row r="30" customFormat="false" ht="13.2" hidden="false" customHeight="false" outlineLevel="0" collapsed="false">
      <c r="C30" s="241" t="s">
        <v>320</v>
      </c>
      <c r="D30" s="241"/>
      <c r="E30" s="241"/>
      <c r="F30" s="241"/>
      <c r="G30" s="303" t="n">
        <v>0</v>
      </c>
      <c r="H30" s="303"/>
      <c r="I30" s="50"/>
      <c r="J30" s="50"/>
      <c r="K30" s="50"/>
    </row>
    <row r="31" customFormat="false" ht="13.2" hidden="false" customHeight="false" outlineLevel="0" collapsed="false">
      <c r="C31" s="241" t="s">
        <v>321</v>
      </c>
      <c r="D31" s="241"/>
      <c r="E31" s="241"/>
      <c r="F31" s="241"/>
      <c r="G31" s="303"/>
      <c r="H31" s="303"/>
      <c r="I31" s="50"/>
      <c r="J31" s="50"/>
      <c r="K31" s="50"/>
    </row>
    <row r="32" customFormat="false" ht="13.2" hidden="false" customHeight="false" outlineLevel="0" collapsed="false">
      <c r="C32" s="245"/>
      <c r="D32" s="245"/>
      <c r="E32" s="245"/>
      <c r="F32" s="245"/>
      <c r="G32" s="50"/>
      <c r="H32" s="50"/>
      <c r="I32" s="50"/>
      <c r="J32" s="50"/>
      <c r="K32" s="50"/>
    </row>
    <row r="33" customFormat="false" ht="13.2" hidden="false" customHeight="false" outlineLevel="0" collapsed="false">
      <c r="C33" s="241" t="s">
        <v>312</v>
      </c>
      <c r="D33" s="241"/>
      <c r="E33" s="241"/>
      <c r="F33" s="241"/>
      <c r="G33" s="259" t="n">
        <v>0</v>
      </c>
      <c r="H33" s="259"/>
      <c r="I33" s="50"/>
      <c r="J33" s="50"/>
      <c r="K33" s="50"/>
    </row>
    <row r="34" customFormat="false" ht="13.2" hidden="false" customHeight="true" outlineLevel="0" collapsed="false">
      <c r="C34" s="243"/>
      <c r="D34" s="243"/>
      <c r="E34" s="243"/>
      <c r="F34" s="243"/>
      <c r="G34" s="26"/>
      <c r="H34" s="26"/>
      <c r="I34" s="50"/>
      <c r="J34" s="50"/>
      <c r="K34" s="50"/>
    </row>
    <row r="35" customFormat="false" ht="16.2" hidden="false" customHeight="true" outlineLevel="0" collapsed="false">
      <c r="C35" s="152"/>
      <c r="D35" s="152"/>
      <c r="E35" s="152"/>
      <c r="F35" s="50" t="s">
        <v>313</v>
      </c>
      <c r="G35" s="257" t="n">
        <f aca="false">SUM(G33,G30)</f>
        <v>0</v>
      </c>
      <c r="H35" s="257"/>
      <c r="I35" s="55" t="s">
        <v>314</v>
      </c>
      <c r="J35" s="265" t="n">
        <f aca="false">G35*3/4</f>
        <v>0</v>
      </c>
      <c r="K35" s="266" t="n">
        <f aca="false">J35</f>
        <v>0</v>
      </c>
    </row>
    <row r="36" customFormat="false" ht="13.8" hidden="false" customHeight="false" outlineLevel="0" collapsed="false">
      <c r="C36" s="50"/>
      <c r="D36" s="50"/>
      <c r="E36" s="50"/>
      <c r="F36" s="50"/>
      <c r="G36" s="50"/>
      <c r="H36" s="50"/>
      <c r="I36" s="50"/>
      <c r="J36" s="50"/>
      <c r="K36" s="50"/>
    </row>
    <row r="37" customFormat="false" ht="13.2" hidden="false" customHeight="false" outlineLevel="0" collapsed="false">
      <c r="C37" s="267"/>
      <c r="D37" s="267"/>
      <c r="E37" s="267"/>
      <c r="F37" s="267"/>
      <c r="G37" s="267"/>
      <c r="H37" s="267"/>
      <c r="I37" s="267"/>
      <c r="J37" s="267"/>
      <c r="K37" s="267"/>
    </row>
    <row r="38" customFormat="false" ht="15.6" hidden="false" customHeight="false" outlineLevel="0" collapsed="false">
      <c r="C38" s="152"/>
      <c r="D38" s="152"/>
      <c r="E38" s="152"/>
      <c r="F38" s="50"/>
      <c r="G38" s="50"/>
      <c r="H38" s="50"/>
      <c r="I38" s="50"/>
      <c r="J38" s="50"/>
      <c r="K38" s="50"/>
    </row>
    <row r="39" customFormat="false" ht="15.6" hidden="false" customHeight="false" outlineLevel="0" collapsed="false">
      <c r="C39" s="70" t="s">
        <v>322</v>
      </c>
      <c r="D39" s="50"/>
      <c r="E39" s="152"/>
      <c r="F39" s="50"/>
      <c r="G39" s="50"/>
      <c r="H39" s="50"/>
      <c r="I39" s="50"/>
      <c r="J39" s="50"/>
      <c r="K39" s="258" t="n">
        <f aca="false">K26-K35</f>
        <v>6130.56</v>
      </c>
    </row>
    <row r="40" customFormat="false" ht="13.2" hidden="false" customHeight="false" outlineLevel="0" collapsed="false">
      <c r="C40" s="267"/>
      <c r="D40" s="267"/>
      <c r="E40" s="267"/>
      <c r="F40" s="267"/>
      <c r="G40" s="267"/>
      <c r="H40" s="267"/>
      <c r="I40" s="267"/>
      <c r="J40" s="267"/>
      <c r="K40" s="267"/>
    </row>
    <row r="41" customFormat="false" ht="13.8" hidden="false" customHeight="false" outlineLevel="0" collapsed="false">
      <c r="C41" s="50"/>
      <c r="D41" s="50"/>
      <c r="E41" s="50"/>
      <c r="F41" s="50"/>
      <c r="G41" s="50"/>
      <c r="H41" s="50"/>
      <c r="I41" s="50"/>
      <c r="J41" s="50"/>
      <c r="K41" s="50"/>
    </row>
    <row r="42" customFormat="false" ht="16.2" hidden="false" customHeight="false" outlineLevel="0" collapsed="false">
      <c r="C42" s="268" t="s">
        <v>345</v>
      </c>
      <c r="D42" s="269"/>
      <c r="E42" s="270"/>
      <c r="F42" s="270"/>
      <c r="G42" s="270"/>
      <c r="H42" s="269"/>
      <c r="I42" s="271" t="n">
        <f aca="false">K39</f>
        <v>6130.56</v>
      </c>
      <c r="J42" s="272" t="s">
        <v>324</v>
      </c>
      <c r="K42" s="273" t="n">
        <f aca="false">I42*0.07</f>
        <v>429.1392</v>
      </c>
    </row>
    <row r="43" customFormat="false" ht="13.2" hidden="false" customHeight="false" outlineLevel="0" collapsed="false">
      <c r="C43" s="50"/>
      <c r="D43" s="50"/>
      <c r="E43" s="50"/>
      <c r="F43" s="50"/>
      <c r="G43" s="50"/>
      <c r="H43" s="50"/>
      <c r="I43" s="50"/>
      <c r="J43" s="50"/>
      <c r="K43" s="50"/>
    </row>
    <row r="44" customFormat="false" ht="13.2" hidden="false" customHeight="false" outlineLevel="0" collapsed="false">
      <c r="C44" s="274" t="s">
        <v>325</v>
      </c>
      <c r="D44" s="274"/>
      <c r="E44" s="274"/>
      <c r="F44" s="274"/>
      <c r="G44" s="2"/>
      <c r="H44" s="2"/>
      <c r="I44" s="2"/>
      <c r="J44" s="2"/>
      <c r="K44" s="275" t="n">
        <f aca="false">K39-K42</f>
        <v>5701.4208</v>
      </c>
    </row>
    <row r="45" customFormat="false" ht="13.2"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6" activeCellId="0" sqref="F26"/>
    </sheetView>
  </sheetViews>
  <sheetFormatPr defaultColWidth="9.1015625" defaultRowHeight="13.2" zeroHeight="false" outlineLevelRow="0" outlineLevelCol="0"/>
  <cols>
    <col collapsed="false" customWidth="true" hidden="false" outlineLevel="0" max="2" min="1" style="39" width="2.99"/>
    <col collapsed="false" customWidth="true" hidden="false" outlineLevel="0" max="5" min="3" style="39" width="25.43"/>
    <col collapsed="false" customWidth="true" hidden="false" outlineLevel="0" max="8" min="6" style="39" width="12.88"/>
    <col collapsed="false" customWidth="false" hidden="false" outlineLevel="0" max="257" min="9"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2.8" hidden="false" customHeight="false" outlineLevel="0" collapsed="false">
      <c r="C9" s="45" t="s">
        <v>334</v>
      </c>
    </row>
    <row r="12" customFormat="false" ht="15.6" hidden="false" customHeight="false" outlineLevel="0" collapsed="false">
      <c r="C12" s="292" t="s">
        <v>219</v>
      </c>
    </row>
    <row r="14" customFormat="false" ht="36" hidden="false" customHeight="false" outlineLevel="0" collapsed="false">
      <c r="C14" s="154" t="s">
        <v>220</v>
      </c>
      <c r="D14" s="154"/>
      <c r="E14" s="154"/>
      <c r="F14" s="155" t="s">
        <v>199</v>
      </c>
      <c r="G14" s="155" t="s">
        <v>221</v>
      </c>
      <c r="H14" s="155" t="s">
        <v>222</v>
      </c>
      <c r="I14" s="156"/>
    </row>
    <row r="15" customFormat="false" ht="13.2" hidden="false" customHeight="false" outlineLevel="0" collapsed="false">
      <c r="C15" s="157" t="s">
        <v>346</v>
      </c>
      <c r="D15" s="157"/>
      <c r="E15" s="157"/>
      <c r="F15" s="158"/>
      <c r="G15" s="159"/>
      <c r="H15" s="160" t="n">
        <f aca="false">F15-G15</f>
        <v>0</v>
      </c>
      <c r="I15" s="161"/>
    </row>
    <row r="16" customFormat="false" ht="13.2" hidden="false" customHeight="true" outlineLevel="0" collapsed="false">
      <c r="C16" s="295" t="s">
        <v>347</v>
      </c>
      <c r="D16" s="295"/>
      <c r="E16" s="295"/>
      <c r="F16" s="158"/>
      <c r="G16" s="158"/>
      <c r="H16" s="160" t="n">
        <f aca="false">F16-G16</f>
        <v>0</v>
      </c>
      <c r="I16" s="161"/>
    </row>
    <row r="17" customFormat="false" ht="13.2" hidden="false" customHeight="false" outlineLevel="0" collapsed="false">
      <c r="C17" s="157" t="s">
        <v>336</v>
      </c>
      <c r="D17" s="157"/>
      <c r="E17" s="157"/>
      <c r="F17" s="159"/>
      <c r="G17" s="159"/>
      <c r="H17" s="160" t="n">
        <f aca="false">F17-G17</f>
        <v>0</v>
      </c>
      <c r="I17" s="161"/>
    </row>
    <row r="18" customFormat="false" ht="13.2" hidden="false" customHeight="false" outlineLevel="0" collapsed="false">
      <c r="C18" s="296" t="s">
        <v>337</v>
      </c>
      <c r="D18" s="297"/>
      <c r="E18" s="298"/>
      <c r="F18" s="160" t="n">
        <f aca="false">F15-F16+F17</f>
        <v>0</v>
      </c>
      <c r="G18" s="160" t="n">
        <f aca="false">G15-G16+G17</f>
        <v>0</v>
      </c>
      <c r="H18" s="160" t="n">
        <f aca="false">H15-H16+H17</f>
        <v>0</v>
      </c>
      <c r="I18" s="161"/>
    </row>
    <row r="19" customFormat="false" ht="13.2" hidden="false" customHeight="false" outlineLevel="0" collapsed="false">
      <c r="C19" s="299" t="s">
        <v>348</v>
      </c>
      <c r="D19" s="297"/>
      <c r="E19" s="298"/>
      <c r="F19" s="159" t="n">
        <v>0</v>
      </c>
      <c r="G19" s="159"/>
      <c r="H19" s="160" t="n">
        <f aca="false">F19-G19</f>
        <v>0</v>
      </c>
      <c r="I19" s="161"/>
    </row>
    <row r="20" customFormat="false" ht="13.2" hidden="false" customHeight="false" outlineLevel="0" collapsed="false">
      <c r="C20" s="296" t="s">
        <v>349</v>
      </c>
      <c r="D20" s="297"/>
      <c r="E20" s="298"/>
      <c r="F20" s="160" t="n">
        <f aca="false">F18-F19</f>
        <v>0</v>
      </c>
      <c r="G20" s="160" t="n">
        <f aca="false">G18-G19</f>
        <v>0</v>
      </c>
      <c r="H20" s="160" t="n">
        <f aca="false">H18-H19</f>
        <v>0</v>
      </c>
      <c r="I20" s="161"/>
    </row>
    <row r="21" customFormat="false" ht="13.2" hidden="false" customHeight="false" outlineLevel="0" collapsed="false">
      <c r="C21" s="156"/>
      <c r="D21" s="156"/>
      <c r="E21" s="156"/>
      <c r="F21" s="161"/>
      <c r="G21" s="161"/>
      <c r="H21" s="161"/>
      <c r="I21" s="161"/>
    </row>
    <row r="22" customFormat="false" ht="36" hidden="false" customHeight="false" outlineLevel="0" collapsed="false">
      <c r="C22" s="154" t="s">
        <v>224</v>
      </c>
      <c r="D22" s="154"/>
      <c r="E22" s="154"/>
      <c r="F22" s="155" t="s">
        <v>199</v>
      </c>
      <c r="G22" s="155" t="s">
        <v>221</v>
      </c>
      <c r="H22" s="155" t="s">
        <v>222</v>
      </c>
      <c r="I22" s="161"/>
    </row>
    <row r="23" customFormat="false" ht="13.2" hidden="false" customHeight="false" outlineLevel="0" collapsed="false">
      <c r="C23" s="157" t="s">
        <v>346</v>
      </c>
      <c r="D23" s="157"/>
      <c r="E23" s="157"/>
      <c r="F23" s="158" t="n">
        <v>28760</v>
      </c>
      <c r="G23" s="159"/>
      <c r="H23" s="160" t="n">
        <f aca="false">F23-G23</f>
        <v>28760</v>
      </c>
      <c r="I23" s="161"/>
    </row>
    <row r="24" customFormat="false" ht="12.75" hidden="false" customHeight="true" outlineLevel="0" collapsed="false">
      <c r="C24" s="295" t="s">
        <v>347</v>
      </c>
      <c r="D24" s="295"/>
      <c r="E24" s="295"/>
      <c r="F24" s="158"/>
      <c r="G24" s="158"/>
      <c r="H24" s="160" t="n">
        <f aca="false">F24-G24</f>
        <v>0</v>
      </c>
      <c r="I24" s="161"/>
    </row>
    <row r="25" customFormat="false" ht="13.2" hidden="false" customHeight="false" outlineLevel="0" collapsed="false">
      <c r="C25" s="157" t="s">
        <v>336</v>
      </c>
      <c r="D25" s="157"/>
      <c r="E25" s="157"/>
      <c r="F25" s="159"/>
      <c r="G25" s="159"/>
      <c r="H25" s="160" t="n">
        <f aca="false">F25-G25</f>
        <v>0</v>
      </c>
      <c r="I25" s="161"/>
    </row>
    <row r="26" customFormat="false" ht="13.2" hidden="false" customHeight="false" outlineLevel="0" collapsed="false">
      <c r="C26" s="296" t="s">
        <v>337</v>
      </c>
      <c r="D26" s="297"/>
      <c r="E26" s="298"/>
      <c r="F26" s="160" t="n">
        <f aca="false">F23-F24+F25</f>
        <v>28760</v>
      </c>
      <c r="G26" s="160" t="n">
        <f aca="false">G23-G24+G25</f>
        <v>0</v>
      </c>
      <c r="H26" s="160" t="n">
        <f aca="false">H23-H24+H25</f>
        <v>28760</v>
      </c>
      <c r="I26" s="161"/>
    </row>
    <row r="27" customFormat="false" ht="13.2" hidden="false" customHeight="false" outlineLevel="0" collapsed="false">
      <c r="C27" s="299" t="s">
        <v>348</v>
      </c>
      <c r="D27" s="297"/>
      <c r="E27" s="298"/>
      <c r="F27" s="159" t="n">
        <v>0</v>
      </c>
      <c r="G27" s="159"/>
      <c r="H27" s="160" t="n">
        <f aca="false">F27-G27</f>
        <v>0</v>
      </c>
      <c r="I27" s="161"/>
    </row>
    <row r="28" customFormat="false" ht="13.2" hidden="false" customHeight="false" outlineLevel="0" collapsed="false">
      <c r="C28" s="296" t="s">
        <v>349</v>
      </c>
      <c r="D28" s="297"/>
      <c r="E28" s="298"/>
      <c r="F28" s="160" t="n">
        <f aca="false">F26-F27</f>
        <v>28760</v>
      </c>
      <c r="G28" s="160" t="n">
        <f aca="false">G26-G27</f>
        <v>0</v>
      </c>
      <c r="H28" s="160" t="n">
        <f aca="false">H26-H27</f>
        <v>28760</v>
      </c>
      <c r="I28" s="161"/>
    </row>
    <row r="29" customFormat="false" ht="13.2" hidden="false" customHeight="false" outlineLevel="0" collapsed="false">
      <c r="C29" s="162"/>
      <c r="D29" s="156"/>
      <c r="E29" s="156"/>
      <c r="F29" s="161"/>
      <c r="G29" s="161"/>
      <c r="H29" s="161"/>
      <c r="I29" s="161"/>
    </row>
  </sheetData>
  <mergeCells count="12">
    <mergeCell ref="C1:E1"/>
    <mergeCell ref="C2:I2"/>
    <mergeCell ref="C3:I3"/>
    <mergeCell ref="C4:I4"/>
    <mergeCell ref="C14:E14"/>
    <mergeCell ref="C15:E15"/>
    <mergeCell ref="C16:E16"/>
    <mergeCell ref="C17:E17"/>
    <mergeCell ref="C22:E22"/>
    <mergeCell ref="C23:E23"/>
    <mergeCell ref="C24:E24"/>
    <mergeCell ref="C25:E25"/>
  </mergeCells>
  <conditionalFormatting sqref="H15:H19 H23:H27">
    <cfRule type="cellIs" priority="2" operator="lessThan"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97"/>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E95" activeCellId="0" sqref="E95"/>
    </sheetView>
  </sheetViews>
  <sheetFormatPr defaultColWidth="9.1015625" defaultRowHeight="13.2" zeroHeight="false" outlineLevelRow="0" outlineLevelCol="0"/>
  <cols>
    <col collapsed="false" customWidth="true" hidden="false" outlineLevel="0" max="2" min="1" style="39" width="4.66"/>
    <col collapsed="false" customWidth="true" hidden="false" outlineLevel="0" max="3" min="3" style="39" width="62.33"/>
    <col collapsed="false" customWidth="false" hidden="false" outlineLevel="0" max="4" min="4" style="39" width="9.1"/>
    <col collapsed="false" customWidth="true" hidden="false" outlineLevel="0" max="5" min="5" style="39" width="19.43"/>
    <col collapsed="false" customWidth="false" hidden="false" outlineLevel="0" max="257" min="6"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2.8" hidden="false" customHeight="false" outlineLevel="0" collapsed="false">
      <c r="C9" s="45" t="s">
        <v>350</v>
      </c>
    </row>
    <row r="12" customFormat="false" ht="24.6" hidden="false" customHeight="false" outlineLevel="0" collapsed="false">
      <c r="C12" s="304"/>
      <c r="D12" s="305" t="s">
        <v>351</v>
      </c>
      <c r="E12" s="306" t="s">
        <v>352</v>
      </c>
    </row>
    <row r="13" customFormat="false" ht="14.4" hidden="false" customHeight="false" outlineLevel="0" collapsed="false">
      <c r="C13" s="307" t="s">
        <v>353</v>
      </c>
      <c r="D13" s="308"/>
      <c r="E13" s="309" t="n">
        <f aca="false">'A. Data Input Sheet'!G46</f>
        <v>1091015.94905362</v>
      </c>
    </row>
    <row r="14" customFormat="false" ht="13.8" hidden="false" customHeight="false" outlineLevel="0" collapsed="false">
      <c r="C14" s="170" t="s">
        <v>231</v>
      </c>
      <c r="D14" s="310"/>
      <c r="E14" s="311"/>
    </row>
    <row r="15" customFormat="false" ht="13.2" hidden="false" customHeight="false" outlineLevel="0" collapsed="false">
      <c r="C15" s="175" t="s">
        <v>232</v>
      </c>
      <c r="D15" s="312" t="n">
        <v>103</v>
      </c>
      <c r="E15" s="313"/>
    </row>
    <row r="16" customFormat="false" ht="21.6" hidden="false" customHeight="false" outlineLevel="0" collapsed="false">
      <c r="C16" s="175" t="s">
        <v>354</v>
      </c>
      <c r="D16" s="312" t="n">
        <v>104</v>
      </c>
      <c r="E16" s="313" t="n">
        <v>2054510.82931142</v>
      </c>
    </row>
    <row r="17" customFormat="false" ht="21.6" hidden="false" customHeight="false" outlineLevel="0" collapsed="false">
      <c r="C17" s="175" t="s">
        <v>355</v>
      </c>
      <c r="D17" s="312" t="n">
        <v>106</v>
      </c>
      <c r="E17" s="313" t="n">
        <v>416</v>
      </c>
    </row>
    <row r="18" customFormat="false" ht="13.2" hidden="false" customHeight="false" outlineLevel="0" collapsed="false">
      <c r="C18" s="175" t="s">
        <v>235</v>
      </c>
      <c r="D18" s="312" t="n">
        <v>107</v>
      </c>
      <c r="E18" s="313"/>
    </row>
    <row r="19" customFormat="false" ht="13.2" hidden="false" customHeight="false" outlineLevel="0" collapsed="false">
      <c r="C19" s="175" t="s">
        <v>236</v>
      </c>
      <c r="D19" s="312" t="n">
        <v>108</v>
      </c>
      <c r="E19" s="313"/>
    </row>
    <row r="20" customFormat="false" ht="13.2" hidden="false" customHeight="false" outlineLevel="0" collapsed="false">
      <c r="C20" s="175" t="s">
        <v>237</v>
      </c>
      <c r="D20" s="312" t="n">
        <v>109</v>
      </c>
      <c r="E20" s="313"/>
    </row>
    <row r="21" customFormat="false" ht="13.2" hidden="false" customHeight="false" outlineLevel="0" collapsed="false">
      <c r="C21" s="175" t="s">
        <v>238</v>
      </c>
      <c r="D21" s="312" t="n">
        <v>110</v>
      </c>
      <c r="E21" s="313"/>
    </row>
    <row r="22" customFormat="false" ht="13.2" hidden="false" customHeight="false" outlineLevel="0" collapsed="false">
      <c r="C22" s="175" t="s">
        <v>239</v>
      </c>
      <c r="D22" s="312" t="n">
        <v>111</v>
      </c>
      <c r="E22" s="313"/>
    </row>
    <row r="23" customFormat="false" ht="13.2" hidden="false" customHeight="false" outlineLevel="0" collapsed="false">
      <c r="C23" s="175" t="s">
        <v>240</v>
      </c>
      <c r="D23" s="312" t="n">
        <v>112</v>
      </c>
      <c r="E23" s="313"/>
    </row>
    <row r="24" customFormat="false" ht="13.2" hidden="false" customHeight="false" outlineLevel="0" collapsed="false">
      <c r="C24" s="175" t="s">
        <v>241</v>
      </c>
      <c r="D24" s="312" t="n">
        <v>113</v>
      </c>
      <c r="E24" s="313"/>
    </row>
    <row r="25" customFormat="false" ht="13.2" hidden="false" customHeight="false" outlineLevel="0" collapsed="false">
      <c r="C25" s="175" t="s">
        <v>242</v>
      </c>
      <c r="D25" s="312" t="n">
        <v>114</v>
      </c>
      <c r="E25" s="313"/>
    </row>
    <row r="26" customFormat="false" ht="13.2" hidden="false" customHeight="false" outlineLevel="0" collapsed="false">
      <c r="C26" s="175" t="s">
        <v>243</v>
      </c>
      <c r="D26" s="312" t="n">
        <v>116</v>
      </c>
      <c r="E26" s="313"/>
    </row>
    <row r="27" customFormat="false" ht="13.2" hidden="false" customHeight="false" outlineLevel="0" collapsed="false">
      <c r="C27" s="175" t="s">
        <v>244</v>
      </c>
      <c r="D27" s="312" t="n">
        <v>118</v>
      </c>
      <c r="E27" s="313"/>
    </row>
    <row r="28" customFormat="false" ht="13.2" hidden="false" customHeight="false" outlineLevel="0" collapsed="false">
      <c r="C28" s="175" t="s">
        <v>245</v>
      </c>
      <c r="D28" s="312" t="n">
        <v>119</v>
      </c>
      <c r="E28" s="313"/>
    </row>
    <row r="29" customFormat="false" ht="13.2" hidden="false" customHeight="false" outlineLevel="0" collapsed="false">
      <c r="C29" s="175" t="s">
        <v>246</v>
      </c>
      <c r="D29" s="312" t="n">
        <v>120</v>
      </c>
      <c r="E29" s="313"/>
    </row>
    <row r="30" customFormat="false" ht="13.2" hidden="false" customHeight="false" outlineLevel="0" collapsed="false">
      <c r="C30" s="175" t="s">
        <v>247</v>
      </c>
      <c r="D30" s="312" t="n">
        <v>121</v>
      </c>
      <c r="E30" s="313" t="n">
        <v>1000</v>
      </c>
    </row>
    <row r="31" customFormat="false" ht="13.2" hidden="false" customHeight="false" outlineLevel="0" collapsed="false">
      <c r="C31" s="175" t="s">
        <v>248</v>
      </c>
      <c r="D31" s="312" t="n">
        <v>122</v>
      </c>
      <c r="E31" s="313"/>
    </row>
    <row r="32" customFormat="false" ht="13.2" hidden="false" customHeight="false" outlineLevel="0" collapsed="false">
      <c r="C32" s="175" t="s">
        <v>249</v>
      </c>
      <c r="D32" s="312" t="n">
        <v>123</v>
      </c>
      <c r="E32" s="313"/>
    </row>
    <row r="33" customFormat="false" ht="13.2" hidden="false" customHeight="false" outlineLevel="0" collapsed="false">
      <c r="C33" s="175" t="s">
        <v>250</v>
      </c>
      <c r="D33" s="312" t="n">
        <v>124</v>
      </c>
      <c r="E33" s="314"/>
    </row>
    <row r="34" customFormat="false" ht="13.2" hidden="false" customHeight="false" outlineLevel="0" collapsed="false">
      <c r="C34" s="175" t="s">
        <v>356</v>
      </c>
      <c r="D34" s="315" t="n">
        <v>125</v>
      </c>
      <c r="E34" s="314"/>
    </row>
    <row r="35" customFormat="false" ht="13.2" hidden="false" customHeight="false" outlineLevel="0" collapsed="false">
      <c r="C35" s="175" t="s">
        <v>252</v>
      </c>
      <c r="D35" s="315" t="n">
        <v>126</v>
      </c>
      <c r="E35" s="314" t="n">
        <f aca="false">'K. Adjusted Taxable Income Brid'!E36</f>
        <v>1359987</v>
      </c>
    </row>
    <row r="36" customFormat="false" ht="13.2" hidden="false" customHeight="false" outlineLevel="0" collapsed="false">
      <c r="C36" s="175" t="s">
        <v>253</v>
      </c>
      <c r="D36" s="312" t="n">
        <v>127</v>
      </c>
      <c r="E36" s="314"/>
    </row>
    <row r="37" customFormat="false" ht="13.2" hidden="false" customHeight="false" outlineLevel="0" collapsed="false">
      <c r="C37" s="175" t="s">
        <v>254</v>
      </c>
      <c r="D37" s="312" t="n">
        <v>205</v>
      </c>
      <c r="E37" s="313"/>
    </row>
    <row r="38" customFormat="false" ht="13.2" hidden="false" customHeight="false" outlineLevel="0" collapsed="false">
      <c r="C38" s="175" t="s">
        <v>255</v>
      </c>
      <c r="D38" s="312" t="n">
        <v>206</v>
      </c>
      <c r="E38" s="313"/>
    </row>
    <row r="39" customFormat="false" ht="13.2" hidden="false" customHeight="false" outlineLevel="0" collapsed="false">
      <c r="C39" s="175" t="s">
        <v>256</v>
      </c>
      <c r="D39" s="312" t="n">
        <v>208</v>
      </c>
      <c r="E39" s="313"/>
    </row>
    <row r="40" customFormat="false" ht="13.2" hidden="false" customHeight="false" outlineLevel="0" collapsed="false">
      <c r="C40" s="175" t="s">
        <v>257</v>
      </c>
      <c r="D40" s="312" t="n">
        <v>212</v>
      </c>
      <c r="E40" s="313"/>
    </row>
    <row r="41" customFormat="false" ht="13.2" hidden="false" customHeight="false" outlineLevel="0" collapsed="false">
      <c r="C41" s="175" t="s">
        <v>258</v>
      </c>
      <c r="D41" s="312" t="n">
        <v>216</v>
      </c>
      <c r="E41" s="313"/>
    </row>
    <row r="42" customFormat="false" ht="13.2" hidden="false" customHeight="false" outlineLevel="0" collapsed="false">
      <c r="C42" s="175" t="s">
        <v>259</v>
      </c>
      <c r="D42" s="312" t="n">
        <v>220</v>
      </c>
      <c r="E42" s="313"/>
    </row>
    <row r="43" customFormat="false" ht="13.2" hidden="false" customHeight="false" outlineLevel="0" collapsed="false">
      <c r="C43" s="175" t="s">
        <v>260</v>
      </c>
      <c r="D43" s="312" t="n">
        <v>226</v>
      </c>
      <c r="E43" s="313"/>
    </row>
    <row r="44" customFormat="false" ht="13.2" hidden="false" customHeight="false" outlineLevel="0" collapsed="false">
      <c r="C44" s="175" t="s">
        <v>261</v>
      </c>
      <c r="D44" s="312" t="n">
        <v>227</v>
      </c>
      <c r="E44" s="313"/>
    </row>
    <row r="45" customFormat="false" ht="13.2" hidden="false" customHeight="false" outlineLevel="0" collapsed="false">
      <c r="C45" s="175" t="s">
        <v>262</v>
      </c>
      <c r="D45" s="312" t="n">
        <v>228</v>
      </c>
      <c r="E45" s="313"/>
    </row>
    <row r="46" customFormat="false" ht="13.2" hidden="false" customHeight="false" outlineLevel="0" collapsed="false">
      <c r="C46" s="175" t="s">
        <v>263</v>
      </c>
      <c r="D46" s="312" t="n">
        <v>231</v>
      </c>
      <c r="E46" s="313"/>
    </row>
    <row r="47" customFormat="false" ht="13.2" hidden="false" customHeight="false" outlineLevel="0" collapsed="false">
      <c r="C47" s="175" t="s">
        <v>264</v>
      </c>
      <c r="D47" s="312" t="n">
        <v>235</v>
      </c>
      <c r="E47" s="313"/>
    </row>
    <row r="48" customFormat="false" ht="13.2" hidden="false" customHeight="false" outlineLevel="0" collapsed="false">
      <c r="C48" s="175" t="s">
        <v>265</v>
      </c>
      <c r="D48" s="312" t="n">
        <v>236</v>
      </c>
      <c r="E48" s="313"/>
    </row>
    <row r="49" customFormat="false" ht="22.8" hidden="false" customHeight="false" outlineLevel="0" collapsed="false">
      <c r="C49" s="175" t="s">
        <v>266</v>
      </c>
      <c r="D49" s="312" t="n">
        <v>237</v>
      </c>
      <c r="E49" s="313"/>
    </row>
    <row r="50" customFormat="false" ht="13.2" hidden="false" customHeight="false" outlineLevel="0" collapsed="false">
      <c r="C50" s="200" t="s">
        <v>357</v>
      </c>
      <c r="D50" s="312"/>
      <c r="E50" s="316"/>
    </row>
    <row r="51" customFormat="false" ht="13.2" hidden="false" customHeight="false" outlineLevel="0" collapsed="false">
      <c r="C51" s="175" t="s">
        <v>268</v>
      </c>
      <c r="D51" s="312" t="n">
        <v>290</v>
      </c>
      <c r="E51" s="313"/>
    </row>
    <row r="52" customFormat="false" ht="13.2" hidden="false" customHeight="false" outlineLevel="0" collapsed="false">
      <c r="C52" s="175" t="s">
        <v>269</v>
      </c>
      <c r="D52" s="312" t="n">
        <v>291</v>
      </c>
      <c r="E52" s="313"/>
    </row>
    <row r="53" customFormat="false" ht="13.2" hidden="false" customHeight="false" outlineLevel="0" collapsed="false">
      <c r="C53" s="175" t="s">
        <v>270</v>
      </c>
      <c r="D53" s="312" t="n">
        <v>292</v>
      </c>
      <c r="E53" s="313"/>
    </row>
    <row r="54" customFormat="false" ht="13.2" hidden="false" customHeight="false" outlineLevel="0" collapsed="false">
      <c r="C54" s="175" t="s">
        <v>271</v>
      </c>
      <c r="D54" s="312" t="n">
        <v>293</v>
      </c>
      <c r="E54" s="313"/>
    </row>
    <row r="55" customFormat="false" ht="22.8" hidden="false" customHeight="false" outlineLevel="0" collapsed="false">
      <c r="C55" s="185" t="s">
        <v>341</v>
      </c>
      <c r="D55" s="312" t="n">
        <v>294</v>
      </c>
      <c r="E55" s="313"/>
    </row>
    <row r="56" customFormat="false" ht="13.2" hidden="false" customHeight="false" outlineLevel="0" collapsed="false">
      <c r="C56" s="185"/>
      <c r="D56" s="312" t="n">
        <v>295</v>
      </c>
      <c r="E56" s="313"/>
    </row>
    <row r="57" customFormat="false" ht="13.2" hidden="false" customHeight="false" outlineLevel="0" collapsed="false">
      <c r="C57" s="313"/>
      <c r="D57" s="312" t="n">
        <v>296</v>
      </c>
      <c r="E57" s="313"/>
    </row>
    <row r="58" customFormat="false" ht="13.8" hidden="false" customHeight="false" outlineLevel="0" collapsed="false">
      <c r="C58" s="313"/>
      <c r="D58" s="312" t="n">
        <v>297</v>
      </c>
      <c r="E58" s="314"/>
    </row>
    <row r="59" customFormat="false" ht="13.8" hidden="false" customHeight="false" outlineLevel="0" collapsed="false">
      <c r="C59" s="188" t="s">
        <v>273</v>
      </c>
      <c r="D59" s="317"/>
      <c r="E59" s="318" t="n">
        <f aca="false">SUM(E15:E58)</f>
        <v>3415913.82931142</v>
      </c>
    </row>
    <row r="60" customFormat="false" ht="13.2" hidden="false" customHeight="false" outlineLevel="0" collapsed="false">
      <c r="C60" s="165"/>
      <c r="D60" s="319"/>
      <c r="E60" s="320"/>
    </row>
    <row r="61" customFormat="false" ht="13.2" hidden="false" customHeight="false" outlineLevel="0" collapsed="false">
      <c r="C61" s="321" t="s">
        <v>274</v>
      </c>
      <c r="D61" s="322"/>
      <c r="E61" s="311"/>
    </row>
    <row r="62" customFormat="false" ht="13.2" hidden="false" customHeight="false" outlineLevel="0" collapsed="false">
      <c r="C62" s="175" t="s">
        <v>275</v>
      </c>
      <c r="D62" s="312" t="n">
        <v>401</v>
      </c>
      <c r="E62" s="313"/>
    </row>
    <row r="63" customFormat="false" ht="13.2" hidden="false" customHeight="false" outlineLevel="0" collapsed="false">
      <c r="C63" s="175" t="s">
        <v>276</v>
      </c>
      <c r="D63" s="312" t="n">
        <v>402</v>
      </c>
      <c r="E63" s="314"/>
    </row>
    <row r="64" customFormat="false" ht="13.2" hidden="false" customHeight="false" outlineLevel="0" collapsed="false">
      <c r="C64" s="175" t="s">
        <v>277</v>
      </c>
      <c r="D64" s="315" t="n">
        <v>403</v>
      </c>
      <c r="E64" s="313" t="n">
        <f aca="false">'L. Schedule 8 CCA Test Year  '!L42</f>
        <v>2065174.22038327</v>
      </c>
    </row>
    <row r="65" customFormat="false" ht="13.2" hidden="false" customHeight="false" outlineLevel="0" collapsed="false">
      <c r="C65" s="175" t="s">
        <v>278</v>
      </c>
      <c r="D65" s="312" t="n">
        <v>404</v>
      </c>
      <c r="E65" s="314"/>
      <c r="J65" s="216"/>
    </row>
    <row r="66" customFormat="false" ht="13.2" hidden="false" customHeight="false" outlineLevel="0" collapsed="false">
      <c r="C66" s="175" t="s">
        <v>358</v>
      </c>
      <c r="D66" s="315" t="n">
        <v>405</v>
      </c>
      <c r="E66" s="314" t="n">
        <f aca="false">'M. Schedule 10 CEC Test Year'!K42</f>
        <v>429.1392</v>
      </c>
    </row>
    <row r="67" customFormat="false" ht="13.2" hidden="false" customHeight="false" outlineLevel="0" collapsed="false">
      <c r="C67" s="175" t="s">
        <v>280</v>
      </c>
      <c r="D67" s="312" t="n">
        <v>406</v>
      </c>
      <c r="E67" s="314"/>
    </row>
    <row r="68" customFormat="false" ht="13.2" hidden="false" customHeight="false" outlineLevel="0" collapsed="false">
      <c r="C68" s="175" t="s">
        <v>243</v>
      </c>
      <c r="D68" s="312" t="n">
        <v>409</v>
      </c>
      <c r="E68" s="314"/>
    </row>
    <row r="69" customFormat="false" ht="13.2" hidden="false" customHeight="false" outlineLevel="0" collapsed="false">
      <c r="C69" s="175" t="s">
        <v>281</v>
      </c>
      <c r="D69" s="312" t="n">
        <v>411</v>
      </c>
      <c r="E69" s="314"/>
    </row>
    <row r="70" customFormat="false" ht="13.2" hidden="false" customHeight="false" outlineLevel="0" collapsed="false">
      <c r="C70" s="175" t="s">
        <v>359</v>
      </c>
      <c r="D70" s="315" t="n">
        <v>413</v>
      </c>
      <c r="E70" s="314"/>
    </row>
    <row r="71" customFormat="false" ht="13.2" hidden="false" customHeight="false" outlineLevel="0" collapsed="false">
      <c r="C71" s="175" t="s">
        <v>283</v>
      </c>
      <c r="D71" s="315" t="n">
        <v>414</v>
      </c>
      <c r="E71" s="314" t="n">
        <f aca="false">'K. Adjusted Taxable Income Brid'!E36</f>
        <v>1359987</v>
      </c>
    </row>
    <row r="72" customFormat="false" ht="13.2" hidden="false" customHeight="false" outlineLevel="0" collapsed="false">
      <c r="C72" s="175" t="s">
        <v>284</v>
      </c>
      <c r="D72" s="312" t="n">
        <v>416</v>
      </c>
      <c r="E72" s="314"/>
    </row>
    <row r="73" customFormat="false" ht="13.2" hidden="false" customHeight="false" outlineLevel="0" collapsed="false">
      <c r="C73" s="175" t="s">
        <v>285</v>
      </c>
      <c r="D73" s="312" t="n">
        <v>305</v>
      </c>
      <c r="E73" s="314"/>
    </row>
    <row r="74" customFormat="false" ht="13.2" hidden="false" customHeight="false" outlineLevel="0" collapsed="false">
      <c r="C74" s="175" t="s">
        <v>286</v>
      </c>
      <c r="D74" s="312" t="n">
        <v>306</v>
      </c>
      <c r="E74" s="313"/>
    </row>
    <row r="75" customFormat="false" ht="13.2" hidden="false" customHeight="false" outlineLevel="0" collapsed="false">
      <c r="C75" s="200" t="s">
        <v>287</v>
      </c>
      <c r="D75" s="312"/>
      <c r="E75" s="1"/>
    </row>
    <row r="76" customFormat="false" ht="13.2" hidden="false" customHeight="false" outlineLevel="0" collapsed="false">
      <c r="C76" s="175" t="s">
        <v>360</v>
      </c>
      <c r="D76" s="312" t="n">
        <v>390</v>
      </c>
      <c r="E76" s="313"/>
    </row>
    <row r="77" customFormat="false" ht="13.2" hidden="false" customHeight="false" outlineLevel="0" collapsed="false">
      <c r="C77" s="175" t="s">
        <v>361</v>
      </c>
      <c r="D77" s="312" t="n">
        <v>391</v>
      </c>
      <c r="E77" s="313"/>
    </row>
    <row r="78" customFormat="false" ht="13.2" hidden="false" customHeight="false" outlineLevel="0" collapsed="false">
      <c r="C78" s="175" t="s">
        <v>290</v>
      </c>
      <c r="D78" s="312" t="n">
        <v>392</v>
      </c>
      <c r="E78" s="313"/>
    </row>
    <row r="79" customFormat="false" ht="15.6" hidden="false" customHeight="false" outlineLevel="0" collapsed="false">
      <c r="C79" s="323"/>
      <c r="D79" s="312" t="n">
        <v>393</v>
      </c>
      <c r="E79" s="323"/>
    </row>
    <row r="80" customFormat="false" ht="15.6" hidden="false" customHeight="false" outlineLevel="0" collapsed="false">
      <c r="C80" s="323"/>
      <c r="D80" s="312" t="n">
        <v>394</v>
      </c>
      <c r="E80" s="313"/>
    </row>
    <row r="81" customFormat="false" ht="15.6" hidden="false" customHeight="false" outlineLevel="0" collapsed="false">
      <c r="C81" s="323"/>
      <c r="D81" s="312" t="n">
        <v>395</v>
      </c>
      <c r="E81" s="313"/>
    </row>
    <row r="82" customFormat="false" ht="15.6" hidden="false" customHeight="false" outlineLevel="0" collapsed="false">
      <c r="C82" s="323"/>
      <c r="D82" s="312" t="n">
        <v>396</v>
      </c>
      <c r="E82" s="313"/>
    </row>
    <row r="83" customFormat="false" ht="16.2" hidden="false" customHeight="false" outlineLevel="0" collapsed="false">
      <c r="C83" s="324"/>
      <c r="D83" s="325" t="n">
        <v>397</v>
      </c>
      <c r="E83" s="326"/>
    </row>
    <row r="84" customFormat="false" ht="13.8" hidden="false" customHeight="false" outlineLevel="0" collapsed="false">
      <c r="C84" s="188" t="s">
        <v>291</v>
      </c>
      <c r="D84" s="327"/>
      <c r="E84" s="318" t="n">
        <f aca="false">SUM(E62:E83)</f>
        <v>3425590.35958327</v>
      </c>
    </row>
    <row r="85" customFormat="false" ht="13.8" hidden="false" customHeight="false" outlineLevel="0" collapsed="false">
      <c r="C85" s="328"/>
      <c r="D85" s="329"/>
      <c r="E85" s="330"/>
    </row>
    <row r="86" customFormat="false" ht="13.8" hidden="false" customHeight="false" outlineLevel="0" collapsed="false">
      <c r="C86" s="331" t="s">
        <v>362</v>
      </c>
      <c r="D86" s="327"/>
      <c r="E86" s="318" t="n">
        <f aca="false">SUM(E13,E59)-E84</f>
        <v>1081339.41878177</v>
      </c>
    </row>
    <row r="87" customFormat="false" ht="13.2" hidden="false" customHeight="false" outlineLevel="0" collapsed="false">
      <c r="C87" s="332"/>
      <c r="D87" s="333"/>
      <c r="E87" s="311"/>
      <c r="F87" s="216"/>
    </row>
    <row r="88" customFormat="false" ht="13.2" hidden="false" customHeight="false" outlineLevel="0" collapsed="false">
      <c r="C88" s="205"/>
      <c r="D88" s="334"/>
      <c r="E88" s="335"/>
    </row>
    <row r="89" customFormat="false" ht="13.2" hidden="false" customHeight="false" outlineLevel="0" collapsed="false">
      <c r="C89" s="205" t="s">
        <v>240</v>
      </c>
      <c r="D89" s="334" t="n">
        <v>311</v>
      </c>
      <c r="E89" s="313"/>
    </row>
    <row r="90" customFormat="false" ht="13.2" hidden="false" customHeight="false" outlineLevel="0" collapsed="false">
      <c r="C90" s="205" t="s">
        <v>363</v>
      </c>
      <c r="D90" s="334" t="n">
        <v>320</v>
      </c>
      <c r="E90" s="314"/>
    </row>
    <row r="91" customFormat="false" ht="13.2" hidden="false" customHeight="false" outlineLevel="0" collapsed="false">
      <c r="C91" s="205" t="s">
        <v>364</v>
      </c>
      <c r="D91" s="315" t="n">
        <v>331</v>
      </c>
      <c r="E91" s="314"/>
    </row>
    <row r="92" customFormat="false" ht="13.2" hidden="false" customHeight="false" outlineLevel="0" collapsed="false">
      <c r="C92" s="205" t="s">
        <v>365</v>
      </c>
      <c r="D92" s="315" t="n">
        <v>332</v>
      </c>
      <c r="E92" s="314"/>
    </row>
    <row r="93" customFormat="false" ht="13.2" hidden="false" customHeight="false" outlineLevel="0" collapsed="false">
      <c r="C93" s="205" t="s">
        <v>297</v>
      </c>
      <c r="D93" s="312" t="n">
        <v>335</v>
      </c>
      <c r="E93" s="314"/>
    </row>
    <row r="94" customFormat="false" ht="13.8" hidden="false" customHeight="false" outlineLevel="0" collapsed="false">
      <c r="C94" s="336"/>
      <c r="D94" s="325"/>
      <c r="E94" s="337"/>
    </row>
    <row r="95" customFormat="false" ht="13.8" hidden="false" customHeight="false" outlineLevel="0" collapsed="false">
      <c r="C95" s="338" t="s">
        <v>366</v>
      </c>
      <c r="D95" s="339"/>
      <c r="E95" s="340" t="n">
        <f aca="false">E86-SUM(E89:E94)</f>
        <v>1081339.41878177</v>
      </c>
    </row>
    <row r="97" customFormat="false" ht="13.2" hidden="false" customHeight="false" outlineLevel="0" collapsed="false">
      <c r="E97" s="216"/>
    </row>
  </sheetData>
  <mergeCells count="4">
    <mergeCell ref="C1:E1"/>
    <mergeCell ref="C2:I2"/>
    <mergeCell ref="C3:I3"/>
    <mergeCell ref="C4:I4"/>
  </mergeCells>
  <conditionalFormatting sqref="E95">
    <cfRule type="cellIs" priority="2" operator="lessThan"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5" activeCellId="0" sqref="E15:F15"/>
    </sheetView>
  </sheetViews>
  <sheetFormatPr defaultColWidth="9.1015625" defaultRowHeight="13.2" zeroHeight="false" outlineLevelRow="0" outlineLevelCol="0"/>
  <cols>
    <col collapsed="false" customWidth="false" hidden="false" outlineLevel="0" max="6" min="1" style="39" width="9.1"/>
    <col collapsed="false" customWidth="true" hidden="false" outlineLevel="0" max="7" min="7" style="39" width="15.66"/>
    <col collapsed="false" customWidth="false" hidden="false" outlineLevel="0" max="257" min="8"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2.8" hidden="false" customHeight="false" outlineLevel="0" collapsed="false">
      <c r="C9" s="45" t="s">
        <v>139</v>
      </c>
    </row>
    <row r="12" customFormat="false" ht="13.2" hidden="false" customHeight="false" outlineLevel="0" collapsed="false">
      <c r="C12" s="341" t="s">
        <v>367</v>
      </c>
      <c r="D12" s="341"/>
      <c r="E12" s="342" t="s">
        <v>80</v>
      </c>
      <c r="F12" s="342"/>
      <c r="G12" s="343" t="s">
        <v>368</v>
      </c>
      <c r="H12" s="343"/>
    </row>
    <row r="13" customFormat="false" ht="13.2" hidden="false" customHeight="false" outlineLevel="0" collapsed="false">
      <c r="C13" s="341"/>
      <c r="D13" s="341"/>
      <c r="E13" s="342"/>
      <c r="F13" s="342"/>
      <c r="G13" s="344" t="s">
        <v>369</v>
      </c>
      <c r="H13" s="344"/>
    </row>
    <row r="14" customFormat="false" ht="13.2" hidden="false" customHeight="false" outlineLevel="0" collapsed="false">
      <c r="C14" s="345"/>
      <c r="D14" s="346"/>
      <c r="E14" s="347"/>
      <c r="F14" s="347"/>
      <c r="G14" s="348" t="n">
        <f aca="false">'B. Tax Rates &amp; Exemptions'!I43</f>
        <v>15000000</v>
      </c>
      <c r="H14" s="348"/>
    </row>
    <row r="15" customFormat="false" ht="13.2" hidden="false" customHeight="false" outlineLevel="0" collapsed="false">
      <c r="C15" s="349" t="str">
        <f aca="false">'Table of Contents'!D2</f>
        <v>Woodstock Hydro Services Inc</v>
      </c>
      <c r="D15" s="349"/>
      <c r="E15" s="350" t="n">
        <f aca="false">'A. Data Input Sheet'!G37</f>
        <v>28235402.4082199</v>
      </c>
      <c r="F15" s="350"/>
      <c r="G15" s="351" t="n">
        <v>0</v>
      </c>
      <c r="H15" s="351"/>
    </row>
    <row r="16" customFormat="false" ht="13.2" hidden="false" customHeight="false" outlineLevel="0" collapsed="false">
      <c r="C16" s="352" t="s">
        <v>370</v>
      </c>
      <c r="D16" s="352"/>
      <c r="E16" s="353"/>
      <c r="F16" s="353"/>
      <c r="G16" s="351"/>
      <c r="H16" s="351"/>
    </row>
    <row r="17" customFormat="false" ht="13.2" hidden="false" customHeight="false" outlineLevel="0" collapsed="false">
      <c r="C17" s="354" t="s">
        <v>371</v>
      </c>
      <c r="D17" s="354"/>
      <c r="E17" s="355"/>
      <c r="F17" s="356"/>
      <c r="G17" s="351" t="n">
        <f aca="false">IF(E$35&lt;&gt;0,E17/E$35*$G$27,0)</f>
        <v>0</v>
      </c>
      <c r="H17" s="351"/>
    </row>
    <row r="18" customFormat="false" ht="13.2" hidden="false" customHeight="false" outlineLevel="0" collapsed="false">
      <c r="C18" s="354" t="n">
        <v>2</v>
      </c>
      <c r="D18" s="354"/>
      <c r="E18" s="355"/>
      <c r="F18" s="356"/>
      <c r="G18" s="351" t="n">
        <f aca="false">IF(E$35&lt;&gt;0,E18/E$35*$G$27,0)</f>
        <v>0</v>
      </c>
      <c r="H18" s="351"/>
    </row>
    <row r="19" customFormat="false" ht="13.2" hidden="false" customHeight="false" outlineLevel="0" collapsed="false">
      <c r="C19" s="354" t="n">
        <v>3</v>
      </c>
      <c r="D19" s="354"/>
      <c r="E19" s="355"/>
      <c r="F19" s="356"/>
      <c r="G19" s="351" t="n">
        <f aca="false">IF(E$35&lt;&gt;0,E19/E$35*$G$27,0)</f>
        <v>0</v>
      </c>
      <c r="H19" s="351"/>
    </row>
    <row r="20" customFormat="false" ht="13.2" hidden="false" customHeight="false" outlineLevel="0" collapsed="false">
      <c r="C20" s="354" t="n">
        <v>4</v>
      </c>
      <c r="D20" s="354"/>
      <c r="E20" s="355"/>
      <c r="F20" s="356"/>
      <c r="G20" s="351" t="n">
        <f aca="false">IF(E$35&lt;&gt;0,E20/E$35*$G$27,0)</f>
        <v>0</v>
      </c>
      <c r="H20" s="351"/>
    </row>
    <row r="21" customFormat="false" ht="13.2" hidden="false" customHeight="false" outlineLevel="0" collapsed="false">
      <c r="C21" s="354" t="n">
        <v>5</v>
      </c>
      <c r="D21" s="354"/>
      <c r="E21" s="355"/>
      <c r="F21" s="356"/>
      <c r="G21" s="351" t="n">
        <f aca="false">IF(E$35&lt;&gt;0,E21/E$35*$G$27,0)</f>
        <v>0</v>
      </c>
      <c r="H21" s="351"/>
    </row>
    <row r="22" customFormat="false" ht="13.2" hidden="false" customHeight="false" outlineLevel="0" collapsed="false">
      <c r="C22" s="357" t="s">
        <v>199</v>
      </c>
      <c r="D22" s="357"/>
      <c r="E22" s="358" t="n">
        <f aca="false">SUM(E15:F20)</f>
        <v>28235402.4082199</v>
      </c>
      <c r="F22" s="358"/>
      <c r="G22" s="358" t="n">
        <f aca="false">SUM(G15:H20)</f>
        <v>0</v>
      </c>
      <c r="H22" s="358"/>
    </row>
    <row r="25" customFormat="false" ht="17.4" hidden="false" customHeight="false" outlineLevel="0" collapsed="false">
      <c r="C25" s="359" t="s">
        <v>372</v>
      </c>
      <c r="D25" s="360"/>
      <c r="E25" s="361"/>
      <c r="F25" s="361"/>
      <c r="G25" s="362" t="s">
        <v>373</v>
      </c>
    </row>
    <row r="26" customFormat="false" ht="13.2" hidden="false" customHeight="false" outlineLevel="0" collapsed="false">
      <c r="C26" s="363"/>
      <c r="D26" s="364"/>
      <c r="E26" s="361"/>
      <c r="F26" s="361"/>
      <c r="G26" s="365"/>
    </row>
    <row r="27" customFormat="false" ht="13.2" hidden="false" customHeight="false" outlineLevel="0" collapsed="false">
      <c r="C27" s="363" t="s">
        <v>374</v>
      </c>
      <c r="D27" s="364"/>
      <c r="E27" s="361"/>
      <c r="F27" s="361"/>
      <c r="G27" s="366"/>
    </row>
    <row r="28" customFormat="false" ht="13.2" hidden="false" customHeight="false" outlineLevel="0" collapsed="false">
      <c r="C28" s="367"/>
      <c r="D28" s="364"/>
      <c r="E28" s="361"/>
      <c r="F28" s="361"/>
      <c r="G28" s="366"/>
    </row>
    <row r="29" customFormat="false" ht="13.2" hidden="false" customHeight="false" outlineLevel="0" collapsed="false">
      <c r="C29" s="364" t="s">
        <v>80</v>
      </c>
      <c r="D29" s="364"/>
      <c r="E29" s="361"/>
      <c r="F29" s="361"/>
      <c r="G29" s="368" t="n">
        <f aca="false">'A. Data Input Sheet'!G37</f>
        <v>28235402.4082199</v>
      </c>
    </row>
    <row r="30" customFormat="false" ht="13.2" hidden="false" customHeight="false" outlineLevel="0" collapsed="false">
      <c r="C30" s="364" t="s">
        <v>375</v>
      </c>
      <c r="D30" s="364"/>
      <c r="E30" s="361"/>
      <c r="F30" s="361"/>
      <c r="G30" s="369" t="n">
        <f aca="false">G22</f>
        <v>0</v>
      </c>
    </row>
    <row r="31" customFormat="false" ht="13.2" hidden="false" customHeight="false" outlineLevel="0" collapsed="false">
      <c r="C31" s="364" t="s">
        <v>376</v>
      </c>
      <c r="D31" s="364"/>
      <c r="E31" s="361"/>
      <c r="F31" s="361"/>
      <c r="G31" s="368" t="n">
        <f aca="false">G29-G30</f>
        <v>28235402.4082199</v>
      </c>
    </row>
    <row r="32" customFormat="false" ht="13.2" hidden="false" customHeight="false" outlineLevel="0" collapsed="false">
      <c r="C32" s="364"/>
      <c r="D32" s="364"/>
      <c r="E32" s="361"/>
      <c r="F32" s="361"/>
      <c r="G32" s="366"/>
    </row>
    <row r="33" customFormat="false" ht="13.2" hidden="false" customHeight="false" outlineLevel="0" collapsed="false">
      <c r="C33" s="364" t="s">
        <v>377</v>
      </c>
      <c r="D33" s="364"/>
      <c r="E33" s="361"/>
      <c r="F33" s="361"/>
      <c r="G33" s="370" t="n">
        <v>0</v>
      </c>
    </row>
    <row r="34" customFormat="false" ht="13.2" hidden="false" customHeight="false" outlineLevel="0" collapsed="false">
      <c r="C34" s="364"/>
      <c r="D34" s="364"/>
      <c r="E34" s="361"/>
      <c r="F34" s="361"/>
      <c r="G34" s="366"/>
    </row>
    <row r="35" customFormat="false" ht="13.2" hidden="false" customHeight="false" outlineLevel="0" collapsed="false">
      <c r="C35" s="364" t="s">
        <v>378</v>
      </c>
      <c r="D35" s="364"/>
      <c r="E35" s="361"/>
      <c r="F35" s="361"/>
      <c r="G35" s="368" t="n">
        <f aca="false">G31*G33</f>
        <v>0</v>
      </c>
    </row>
    <row r="36" customFormat="false" ht="13.2" hidden="false" customHeight="false" outlineLevel="0" collapsed="false">
      <c r="C36" s="364"/>
      <c r="D36" s="364"/>
      <c r="E36" s="361"/>
      <c r="F36" s="361"/>
      <c r="G36" s="366"/>
    </row>
  </sheetData>
  <mergeCells count="29">
    <mergeCell ref="C1:E1"/>
    <mergeCell ref="C2:I2"/>
    <mergeCell ref="C3:I3"/>
    <mergeCell ref="C4:I4"/>
    <mergeCell ref="C12:D13"/>
    <mergeCell ref="E12:F13"/>
    <mergeCell ref="G12:H12"/>
    <mergeCell ref="G13:H13"/>
    <mergeCell ref="E14:F14"/>
    <mergeCell ref="G14:H14"/>
    <mergeCell ref="C15:D15"/>
    <mergeCell ref="E15:F15"/>
    <mergeCell ref="G15:H15"/>
    <mergeCell ref="C16:D16"/>
    <mergeCell ref="E16:F16"/>
    <mergeCell ref="G16:H16"/>
    <mergeCell ref="C17:D17"/>
    <mergeCell ref="G17:H17"/>
    <mergeCell ref="C18:D18"/>
    <mergeCell ref="G18:H18"/>
    <mergeCell ref="C19:D19"/>
    <mergeCell ref="G19:H19"/>
    <mergeCell ref="C20:D20"/>
    <mergeCell ref="G20:H20"/>
    <mergeCell ref="C21:D21"/>
    <mergeCell ref="G21:H21"/>
    <mergeCell ref="C22:D22"/>
    <mergeCell ref="E22:F22"/>
    <mergeCell ref="G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53"/>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44" activeCellId="0" sqref="E44"/>
    </sheetView>
  </sheetViews>
  <sheetFormatPr defaultColWidth="9.1015625" defaultRowHeight="13.2" zeroHeight="false" outlineLevelRow="0" outlineLevelCol="0"/>
  <cols>
    <col collapsed="false" customWidth="true" hidden="false" outlineLevel="0" max="2" min="1" style="39" width="4.33"/>
    <col collapsed="false" customWidth="true" hidden="false" outlineLevel="0" max="4" min="3" style="39" width="42.66"/>
    <col collapsed="false" customWidth="true" hidden="false" outlineLevel="0" max="5" min="5" style="39" width="11.32"/>
    <col collapsed="false" customWidth="true" hidden="false" outlineLevel="0" max="6" min="6" style="39" width="8.99"/>
    <col collapsed="false" customWidth="true" hidden="false" outlineLevel="0" max="7" min="7" style="39" width="15.99"/>
    <col collapsed="false" customWidth="false" hidden="false" outlineLevel="0" max="8" min="8" style="39" width="9.1"/>
    <col collapsed="false" customWidth="true" hidden="false" outlineLevel="0" max="9" min="9" style="39" width="15.99"/>
    <col collapsed="false" customWidth="true" hidden="false" outlineLevel="0" max="10" min="10" style="39" width="13.1"/>
    <col collapsed="false" customWidth="false" hidden="false" outlineLevel="0" max="257" min="11" style="39" width="9.1"/>
  </cols>
  <sheetData>
    <row r="1" customFormat="false" ht="22.8" hidden="false" customHeight="true" outlineLevel="0" collapsed="false">
      <c r="C1" s="40" t="str">
        <f aca="false">'Table of Contents'!$C$1:$E$1</f>
        <v>PILs or Income Taxes Work Form</v>
      </c>
      <c r="D1" s="40"/>
      <c r="E1" s="40"/>
      <c r="F1" s="40"/>
      <c r="G1" s="40"/>
      <c r="H1" s="217"/>
    </row>
    <row r="2" customFormat="false" ht="17.4" hidden="false" customHeight="false" outlineLevel="0" collapsed="false">
      <c r="C2" s="41" t="str">
        <f aca="false">"Name of LDC:  "&amp;'Table of Contents'!D2</f>
        <v>Name of LDC:  Woodstock Hydro Services Inc</v>
      </c>
      <c r="D2" s="41"/>
      <c r="E2" s="41"/>
      <c r="F2" s="41"/>
      <c r="G2" s="41"/>
      <c r="H2" s="41"/>
      <c r="I2" s="41"/>
      <c r="J2" s="41"/>
      <c r="K2" s="41"/>
      <c r="L2" s="41"/>
    </row>
    <row r="3" customFormat="false" ht="17.4" hidden="false" customHeight="false" outlineLevel="0" collapsed="false">
      <c r="C3" s="41" t="str">
        <f aca="false">"File Number:  "&amp;'Table of Contents'!D4</f>
        <v>File Number:  EB-2010-0145</v>
      </c>
      <c r="D3" s="41"/>
      <c r="E3" s="41"/>
      <c r="F3" s="41"/>
      <c r="G3" s="41"/>
      <c r="H3" s="41"/>
      <c r="I3" s="41"/>
      <c r="J3" s="41"/>
      <c r="K3" s="41"/>
      <c r="L3" s="41"/>
    </row>
    <row r="4" customFormat="false" ht="17.4" hidden="false" customHeight="false" outlineLevel="0" collapsed="false">
      <c r="C4" s="41" t="str">
        <f aca="false">"Rate Year:  "&amp;'Table of Contents'!D6</f>
        <v>Rate Year:  2011 V2 </v>
      </c>
      <c r="D4" s="41"/>
      <c r="E4" s="41"/>
      <c r="F4" s="41"/>
      <c r="G4" s="41"/>
      <c r="H4" s="41"/>
      <c r="I4" s="41"/>
      <c r="J4" s="41"/>
      <c r="K4" s="41"/>
      <c r="L4" s="41"/>
    </row>
    <row r="9" customFormat="false" ht="22.8" hidden="false" customHeight="false" outlineLevel="0" collapsed="false">
      <c r="C9" s="45" t="s">
        <v>379</v>
      </c>
      <c r="D9" s="45"/>
    </row>
    <row r="12" customFormat="false" ht="13.2" hidden="false" customHeight="false" outlineLevel="0" collapsed="false">
      <c r="C12" s="371"/>
      <c r="D12" s="371"/>
      <c r="E12" s="364"/>
      <c r="F12" s="364"/>
      <c r="G12" s="364"/>
      <c r="H12" s="364"/>
      <c r="I12" s="372" t="s">
        <v>373</v>
      </c>
      <c r="J12" s="373"/>
    </row>
    <row r="13" customFormat="false" ht="13.2" hidden="false" customHeight="false" outlineLevel="0" collapsed="false">
      <c r="C13" s="371"/>
      <c r="D13" s="371"/>
      <c r="E13" s="364"/>
      <c r="F13" s="364"/>
      <c r="G13" s="364"/>
      <c r="H13" s="364"/>
      <c r="I13" s="193"/>
      <c r="J13" s="374"/>
    </row>
    <row r="14" customFormat="false" ht="13.2" hidden="false" customHeight="false" outlineLevel="0" collapsed="false">
      <c r="C14" s="375" t="s">
        <v>380</v>
      </c>
      <c r="D14" s="375"/>
      <c r="E14" s="364"/>
      <c r="F14" s="364"/>
      <c r="G14" s="364"/>
      <c r="H14" s="364"/>
      <c r="I14" s="376" t="n">
        <f aca="false">'O. Taxable Income Test Year'!E95</f>
        <v>1081339.41878177</v>
      </c>
      <c r="J14" s="377" t="s">
        <v>11</v>
      </c>
    </row>
    <row r="15" customFormat="false" ht="13.2" hidden="false" customHeight="false" outlineLevel="0" collapsed="false">
      <c r="C15" s="378"/>
      <c r="D15" s="378"/>
      <c r="E15" s="364"/>
      <c r="F15" s="364"/>
      <c r="G15" s="364"/>
      <c r="H15" s="364"/>
      <c r="I15" s="364"/>
      <c r="J15" s="379"/>
    </row>
    <row r="16" customFormat="false" ht="13.2" hidden="false" customHeight="false" outlineLevel="0" collapsed="false">
      <c r="C16" s="380" t="s">
        <v>381</v>
      </c>
      <c r="D16" s="380"/>
      <c r="E16" s="364"/>
      <c r="F16" s="364"/>
      <c r="G16" s="364"/>
      <c r="H16" s="364"/>
      <c r="I16" s="364"/>
      <c r="J16" s="379"/>
    </row>
    <row r="17" customFormat="false" ht="13.8" hidden="false" customHeight="false" outlineLevel="0" collapsed="false">
      <c r="C17" s="381" t="s">
        <v>382</v>
      </c>
      <c r="D17" s="82" t="s">
        <v>131</v>
      </c>
      <c r="E17" s="382" t="n">
        <f aca="false">IF(I14&lt;=500000,'B. Tax Rates &amp; Exemptions'!J37,'B. Tax Rates &amp; Exemptions'!J27)</f>
        <v>0.1175</v>
      </c>
      <c r="F17" s="383" t="s">
        <v>13</v>
      </c>
      <c r="G17" s="384" t="n">
        <f aca="false">IF(I14&gt;0,I14*E17,0)</f>
        <v>127057.381706858</v>
      </c>
      <c r="H17" s="383" t="s">
        <v>383</v>
      </c>
      <c r="I17" s="364"/>
      <c r="J17" s="379"/>
    </row>
    <row r="19" customFormat="false" ht="13.8" hidden="false" customHeight="false" outlineLevel="0" collapsed="false">
      <c r="C19" s="381" t="s">
        <v>384</v>
      </c>
      <c r="D19" s="385" t="s">
        <v>135</v>
      </c>
      <c r="E19" s="384" t="n">
        <f aca="false">IF(I14&gt;'B. Tax Rates &amp; Exemptions'!J33,'B. Tax Rates &amp; Exemptions'!J33,0)</f>
        <v>500000</v>
      </c>
      <c r="F19" s="383" t="s">
        <v>17</v>
      </c>
      <c r="G19" s="364"/>
      <c r="H19" s="364"/>
      <c r="I19" s="364"/>
      <c r="J19" s="379"/>
    </row>
    <row r="20" customFormat="false" ht="13.8" hidden="false" customHeight="false" outlineLevel="0" collapsed="false">
      <c r="D20" s="385" t="s">
        <v>130</v>
      </c>
      <c r="E20" s="382" t="n">
        <f aca="false">-('B. Tax Rates &amp; Exemptions'!J27-'B. Tax Rates &amp; Exemptions'!J37)</f>
        <v>-0.0725</v>
      </c>
      <c r="F20" s="383" t="s">
        <v>19</v>
      </c>
      <c r="G20" s="386" t="n">
        <f aca="false">IF(I14&gt;0,E19*E20,0)</f>
        <v>-36250</v>
      </c>
      <c r="H20" s="383" t="s">
        <v>385</v>
      </c>
      <c r="I20" s="364"/>
      <c r="J20" s="379"/>
    </row>
    <row r="21" customFormat="false" ht="13.8" hidden="false" customHeight="false" outlineLevel="0" collapsed="false">
      <c r="D21" s="385"/>
      <c r="E21" s="364"/>
      <c r="F21" s="364"/>
      <c r="G21" s="364"/>
      <c r="H21" s="364"/>
      <c r="I21" s="364"/>
      <c r="J21" s="379"/>
    </row>
    <row r="22" customFormat="false" ht="13.2" hidden="false" customHeight="false" outlineLevel="0" collapsed="false">
      <c r="I22" s="364"/>
      <c r="J22" s="379"/>
    </row>
    <row r="23" customFormat="false" ht="13.2" hidden="false" customHeight="false" outlineLevel="0" collapsed="false">
      <c r="I23" s="364"/>
      <c r="J23" s="379"/>
    </row>
    <row r="24" customFormat="false" ht="13.8" hidden="false" customHeight="false" outlineLevel="0" collapsed="false">
      <c r="C24" s="381" t="s">
        <v>386</v>
      </c>
      <c r="D24" s="378"/>
      <c r="E24" s="364"/>
      <c r="F24" s="364"/>
      <c r="G24" s="364"/>
      <c r="H24" s="364"/>
      <c r="I24" s="376" t="n">
        <f aca="false">SUM(G17:G23)</f>
        <v>90807.3817068577</v>
      </c>
      <c r="J24" s="377" t="s">
        <v>387</v>
      </c>
    </row>
    <row r="25" customFormat="false" ht="13.2" hidden="false" customHeight="false" outlineLevel="0" collapsed="false">
      <c r="C25" s="378"/>
      <c r="D25" s="378"/>
      <c r="E25" s="364"/>
      <c r="F25" s="364"/>
      <c r="G25" s="364"/>
      <c r="H25" s="364"/>
      <c r="I25" s="364"/>
      <c r="J25" s="379"/>
    </row>
    <row r="26" customFormat="false" ht="13.2" hidden="false" customHeight="false" outlineLevel="0" collapsed="false">
      <c r="C26" s="378"/>
      <c r="D26" s="378"/>
      <c r="E26" s="364"/>
      <c r="F26" s="364"/>
      <c r="G26" s="364"/>
      <c r="H26" s="364"/>
      <c r="I26" s="364"/>
      <c r="J26" s="379"/>
    </row>
    <row r="27" customFormat="false" ht="13.8" hidden="false" customHeight="false" outlineLevel="0" collapsed="false">
      <c r="C27" s="387" t="s">
        <v>388</v>
      </c>
      <c r="D27" s="385" t="s">
        <v>389</v>
      </c>
      <c r="E27" s="364"/>
      <c r="G27" s="388" t="n">
        <f aca="false">IF(I14&gt;0,I24/I14,0)</f>
        <v>0.0839767607927961</v>
      </c>
      <c r="H27" s="383" t="s">
        <v>390</v>
      </c>
      <c r="I27" s="364"/>
      <c r="J27" s="379"/>
    </row>
    <row r="28" customFormat="false" ht="13.8" hidden="false" customHeight="false" outlineLevel="0" collapsed="false">
      <c r="C28" s="378"/>
      <c r="D28" s="385" t="s">
        <v>391</v>
      </c>
      <c r="E28" s="364"/>
      <c r="F28" s="364"/>
      <c r="G28" s="382" t="n">
        <f aca="false">IF(I14&lt;=0,0,IF(I14&lt;=500000,'B. Tax Rates &amp; Exemptions'!J35,'B. Tax Rates &amp; Exemptions'!J25))</f>
        <v>0.165</v>
      </c>
      <c r="H28" s="383" t="s">
        <v>33</v>
      </c>
      <c r="I28" s="364"/>
      <c r="J28" s="379"/>
    </row>
    <row r="29" customFormat="false" ht="13.8" hidden="false" customHeight="false" outlineLevel="0" collapsed="false">
      <c r="C29" s="378"/>
      <c r="D29" s="385" t="s">
        <v>392</v>
      </c>
      <c r="E29" s="364"/>
      <c r="F29" s="364"/>
      <c r="H29" s="364"/>
      <c r="I29" s="389" t="n">
        <f aca="false">SUM(G27:G28)</f>
        <v>0.248976760792796</v>
      </c>
      <c r="J29" s="377" t="s">
        <v>393</v>
      </c>
    </row>
    <row r="30" customFormat="false" ht="13.2" hidden="false" customHeight="false" outlineLevel="0" collapsed="false">
      <c r="C30" s="378"/>
      <c r="D30" s="378"/>
      <c r="E30" s="364"/>
      <c r="F30" s="364"/>
      <c r="G30" s="364"/>
      <c r="H30" s="364"/>
      <c r="I30" s="364"/>
      <c r="J30" s="379"/>
    </row>
    <row r="31" customFormat="false" ht="13.2" hidden="false" customHeight="false" outlineLevel="0" collapsed="false">
      <c r="C31" s="364"/>
      <c r="D31" s="364"/>
      <c r="E31" s="364"/>
      <c r="F31" s="364"/>
      <c r="G31" s="364"/>
      <c r="H31" s="364"/>
      <c r="I31" s="364"/>
      <c r="J31" s="379"/>
    </row>
    <row r="32" customFormat="false" ht="13.2" hidden="false" customHeight="false" outlineLevel="0" collapsed="false">
      <c r="C32" s="390" t="s">
        <v>394</v>
      </c>
      <c r="D32" s="390"/>
      <c r="E32" s="364"/>
      <c r="F32" s="364"/>
      <c r="G32" s="364"/>
      <c r="H32" s="364"/>
      <c r="I32" s="391" t="n">
        <f aca="false">I14*I29</f>
        <v>269228.385805849</v>
      </c>
      <c r="J32" s="377" t="s">
        <v>395</v>
      </c>
    </row>
    <row r="33" customFormat="false" ht="13.2" hidden="false" customHeight="false" outlineLevel="0" collapsed="false">
      <c r="C33" s="364"/>
      <c r="D33" s="364"/>
      <c r="E33" s="364"/>
      <c r="F33" s="364"/>
      <c r="G33" s="364"/>
      <c r="H33" s="364"/>
      <c r="I33" s="366"/>
      <c r="J33" s="379"/>
    </row>
    <row r="34" customFormat="false" ht="13.2" hidden="false" customHeight="false" outlineLevel="0" collapsed="false">
      <c r="C34" s="378" t="s">
        <v>396</v>
      </c>
      <c r="D34" s="364"/>
      <c r="E34" s="364"/>
      <c r="F34" s="364"/>
      <c r="G34" s="364"/>
      <c r="H34" s="364"/>
      <c r="I34" s="392"/>
      <c r="J34" s="377" t="s">
        <v>39</v>
      </c>
    </row>
    <row r="35" customFormat="false" ht="13.2" hidden="false" customHeight="false" outlineLevel="0" collapsed="false">
      <c r="C35" s="378" t="s">
        <v>397</v>
      </c>
      <c r="D35" s="364"/>
      <c r="E35" s="364"/>
      <c r="F35" s="364"/>
      <c r="G35" s="364"/>
      <c r="H35" s="364"/>
      <c r="I35" s="392" t="n">
        <v>15000</v>
      </c>
      <c r="J35" s="377" t="s">
        <v>41</v>
      </c>
    </row>
    <row r="36" customFormat="false" ht="13.2" hidden="false" customHeight="false" outlineLevel="0" collapsed="false">
      <c r="C36" s="390" t="s">
        <v>398</v>
      </c>
      <c r="D36" s="364"/>
      <c r="E36" s="364"/>
      <c r="F36" s="364"/>
      <c r="G36" s="364"/>
      <c r="H36" s="364"/>
      <c r="I36" s="391" t="n">
        <f aca="false">SUM(I34:I35)</f>
        <v>15000</v>
      </c>
      <c r="J36" s="377" t="s">
        <v>399</v>
      </c>
    </row>
    <row r="37" customFormat="false" ht="13.2" hidden="false" customHeight="false" outlineLevel="0" collapsed="false">
      <c r="C37" s="364"/>
      <c r="D37" s="364"/>
      <c r="E37" s="364"/>
      <c r="F37" s="364"/>
      <c r="G37" s="364"/>
      <c r="H37" s="364"/>
      <c r="I37" s="393"/>
      <c r="J37" s="379"/>
    </row>
    <row r="38" customFormat="false" ht="13.2" hidden="false" customHeight="false" outlineLevel="0" collapsed="false">
      <c r="C38" s="390" t="s">
        <v>400</v>
      </c>
      <c r="D38" s="390"/>
      <c r="E38" s="364"/>
      <c r="F38" s="364"/>
      <c r="G38" s="364"/>
      <c r="H38" s="364"/>
      <c r="I38" s="391" t="n">
        <f aca="false">IF(I32-I36&lt;0,0,I32-I36)</f>
        <v>254228.385805849</v>
      </c>
      <c r="J38" s="377" t="s">
        <v>401</v>
      </c>
    </row>
    <row r="39" customFormat="false" ht="13.2" hidden="false" customHeight="false" outlineLevel="0" collapsed="false">
      <c r="C39" s="364"/>
      <c r="D39" s="364"/>
      <c r="E39" s="364"/>
      <c r="F39" s="364"/>
      <c r="G39" s="364"/>
      <c r="H39" s="364"/>
      <c r="I39" s="394"/>
      <c r="J39" s="379"/>
    </row>
    <row r="40" customFormat="false" ht="13.2" hidden="false" customHeight="false" outlineLevel="0" collapsed="false">
      <c r="C40" s="364" t="s">
        <v>402</v>
      </c>
      <c r="D40" s="364"/>
      <c r="E40" s="364"/>
      <c r="F40" s="364"/>
      <c r="G40" s="382" t="n">
        <f aca="false">(1-I29)</f>
        <v>0.751023239207204</v>
      </c>
      <c r="H40" s="383" t="s">
        <v>403</v>
      </c>
      <c r="I40" s="391" t="n">
        <f aca="false">I38/G40-I38</f>
        <v>84280.9605550146</v>
      </c>
      <c r="J40" s="377" t="s">
        <v>404</v>
      </c>
    </row>
    <row r="41" customFormat="false" ht="13.2" hidden="false" customHeight="false" outlineLevel="0" collapsed="false">
      <c r="C41" s="363"/>
      <c r="D41" s="363"/>
      <c r="E41" s="364"/>
      <c r="F41" s="364"/>
      <c r="G41" s="364"/>
      <c r="H41" s="364"/>
      <c r="I41" s="366"/>
      <c r="J41" s="364"/>
    </row>
    <row r="42" customFormat="false" ht="13.2" hidden="false" customHeight="false" outlineLevel="0" collapsed="false">
      <c r="C42" s="363"/>
      <c r="D42" s="363"/>
      <c r="E42" s="364"/>
      <c r="F42" s="364"/>
      <c r="G42" s="364"/>
      <c r="H42" s="364"/>
      <c r="I42" s="366"/>
      <c r="J42" s="364"/>
    </row>
    <row r="43" customFormat="false" ht="13.2" hidden="false" customHeight="false" outlineLevel="0" collapsed="false">
      <c r="C43" s="390" t="s">
        <v>405</v>
      </c>
      <c r="D43" s="390"/>
      <c r="E43" s="364"/>
      <c r="F43" s="364"/>
      <c r="G43" s="364"/>
      <c r="H43" s="364"/>
      <c r="I43" s="391" t="n">
        <f aca="false">I38+I40</f>
        <v>338509.346360864</v>
      </c>
      <c r="J43" s="377" t="s">
        <v>406</v>
      </c>
    </row>
    <row r="44" customFormat="false" ht="13.95" hidden="false" customHeight="true" outlineLevel="0" collapsed="false">
      <c r="C44" s="390" t="s">
        <v>407</v>
      </c>
      <c r="D44" s="390"/>
      <c r="E44" s="364"/>
      <c r="F44" s="364"/>
      <c r="G44" s="364"/>
      <c r="H44" s="364"/>
      <c r="I44" s="391" t="n">
        <f aca="false">'P. OCT'!G35</f>
        <v>0</v>
      </c>
      <c r="J44" s="377" t="s">
        <v>90</v>
      </c>
    </row>
    <row r="45" customFormat="false" ht="13.2" hidden="false" customHeight="false" outlineLevel="0" collapsed="false">
      <c r="C45" s="364"/>
      <c r="D45" s="364"/>
      <c r="E45" s="364"/>
      <c r="F45" s="364"/>
      <c r="G45" s="364"/>
      <c r="H45" s="364"/>
      <c r="I45" s="395"/>
      <c r="J45" s="383"/>
    </row>
    <row r="46" customFormat="false" ht="13.2" hidden="false" customHeight="false" outlineLevel="0" collapsed="false">
      <c r="C46" s="390" t="s">
        <v>408</v>
      </c>
      <c r="D46" s="390"/>
      <c r="E46" s="364"/>
      <c r="F46" s="364"/>
      <c r="G46" s="364"/>
      <c r="H46" s="364"/>
      <c r="I46" s="391" t="n">
        <f aca="false">SUM(I43:I44)</f>
        <v>338509.346360864</v>
      </c>
      <c r="J46" s="377" t="s">
        <v>409</v>
      </c>
    </row>
    <row r="47" customFormat="false" ht="13.2" hidden="false" customHeight="false" outlineLevel="0" collapsed="false">
      <c r="C47" s="364"/>
      <c r="D47" s="364"/>
      <c r="E47" s="364"/>
      <c r="F47" s="364"/>
      <c r="G47" s="364"/>
      <c r="H47" s="364"/>
      <c r="I47" s="395"/>
      <c r="J47" s="383"/>
    </row>
    <row r="48" customFormat="false" ht="13.2" hidden="false" customHeight="false" outlineLevel="0" collapsed="false">
      <c r="I48" s="396"/>
    </row>
    <row r="51" customFormat="false" ht="13.2" hidden="false" customHeight="false" outlineLevel="0" collapsed="false">
      <c r="I51" s="397"/>
    </row>
    <row r="52" customFormat="false" ht="13.2" hidden="false" customHeight="false" outlineLevel="0" collapsed="false">
      <c r="I52" s="397"/>
    </row>
    <row r="53" customFormat="false" ht="13.2" hidden="false" customHeight="false" outlineLevel="0" collapsed="false">
      <c r="I53" s="398"/>
    </row>
  </sheetData>
  <mergeCells count="4">
    <mergeCell ref="C1:G1"/>
    <mergeCell ref="C2:L2"/>
    <mergeCell ref="C3:L3"/>
    <mergeCell ref="C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14" activeCellId="0" sqref="E14"/>
    </sheetView>
  </sheetViews>
  <sheetFormatPr defaultColWidth="9.1015625" defaultRowHeight="13.2" zeroHeight="false" outlineLevelRow="0" outlineLevelCol="0"/>
  <cols>
    <col collapsed="false" customWidth="true" hidden="false" outlineLevel="0" max="2" min="1" style="39" width="3.87"/>
    <col collapsed="false" customWidth="true" hidden="false" outlineLevel="0" max="3" min="3" style="39" width="47.99"/>
    <col collapsed="false" customWidth="true" hidden="false" outlineLevel="0" max="4" min="4" style="39" width="4.66"/>
    <col collapsed="false" customWidth="true" hidden="false" outlineLevel="0" max="5" min="5" style="39" width="17.32"/>
    <col collapsed="false" customWidth="true" hidden="false" outlineLevel="0" max="6" min="6" style="39" width="3.32"/>
    <col collapsed="false" customWidth="true" hidden="false" outlineLevel="0" max="7" min="7" style="39" width="15.43"/>
    <col collapsed="false" customWidth="true" hidden="false" outlineLevel="0" max="8" min="8" style="39" width="17.99"/>
    <col collapsed="false" customWidth="true" hidden="false" outlineLevel="0" max="9" min="9" style="39" width="12.55"/>
    <col collapsed="false" customWidth="true" hidden="false" outlineLevel="0" max="10" min="10" style="39" width="17.99"/>
    <col collapsed="false" customWidth="true" hidden="false" outlineLevel="0" max="11" min="11" style="39" width="15.99"/>
    <col collapsed="false" customWidth="true" hidden="false" outlineLevel="0" max="12" min="12" style="39" width="17.99"/>
    <col collapsed="false" customWidth="false" hidden="false" outlineLevel="0" max="257" min="13" style="39" width="9.1"/>
  </cols>
  <sheetData>
    <row r="1" customFormat="false" ht="22.8" hidden="false" customHeight="true" outlineLevel="0" collapsed="false">
      <c r="A1" s="2"/>
      <c r="B1" s="2"/>
      <c r="C1" s="40" t="str">
        <f aca="false">'Table of Contents'!$C$1:$E$1</f>
        <v>PILs or Income Taxes Work Form</v>
      </c>
      <c r="D1" s="40"/>
      <c r="E1" s="40"/>
      <c r="F1" s="5"/>
    </row>
    <row r="2" customFormat="false" ht="17.4" hidden="false" customHeight="false" outlineLevel="0" collapsed="false">
      <c r="A2" s="2"/>
      <c r="B2" s="2"/>
      <c r="C2" s="41" t="str">
        <f aca="false">"Name of LDC:  "&amp;'Table of Contents'!D2</f>
        <v>Name of LDC:  Woodstock Hydro Services Inc</v>
      </c>
      <c r="D2" s="41"/>
      <c r="E2" s="41"/>
      <c r="F2" s="41"/>
      <c r="G2" s="41"/>
      <c r="H2" s="41"/>
      <c r="I2" s="41"/>
    </row>
    <row r="3" customFormat="false" ht="17.4" hidden="false" customHeight="false" outlineLevel="0" collapsed="false">
      <c r="A3" s="2"/>
      <c r="B3" s="2"/>
      <c r="C3" s="41" t="str">
        <f aca="false">"File Number:  "&amp;'Table of Contents'!D4</f>
        <v>File Number:  EB-2010-0145</v>
      </c>
      <c r="D3" s="41"/>
      <c r="E3" s="41"/>
      <c r="F3" s="41"/>
      <c r="G3" s="41"/>
      <c r="H3" s="41"/>
      <c r="I3" s="41"/>
    </row>
    <row r="4" customFormat="false" ht="17.4" hidden="false" customHeight="false" outlineLevel="0" collapsed="false">
      <c r="A4" s="2"/>
      <c r="B4" s="2"/>
      <c r="C4" s="41" t="str">
        <f aca="false">"Rate Year:  "&amp;'Table of Contents'!D6</f>
        <v>Rate Year:  2011 V2 </v>
      </c>
      <c r="D4" s="41"/>
      <c r="E4" s="41"/>
      <c r="F4" s="41"/>
      <c r="G4" s="41"/>
      <c r="H4" s="41"/>
      <c r="I4" s="41"/>
    </row>
    <row r="5" customFormat="false" ht="17.4" hidden="false" customHeight="false" outlineLevel="0" collapsed="false">
      <c r="A5" s="2"/>
      <c r="B5" s="2"/>
      <c r="C5" s="42"/>
      <c r="E5" s="43"/>
      <c r="F5" s="42"/>
    </row>
    <row r="6" customFormat="false" ht="9" hidden="false" customHeight="true" outlineLevel="0" collapsed="false">
      <c r="A6" s="2"/>
      <c r="B6" s="2"/>
      <c r="D6" s="43"/>
      <c r="E6" s="43"/>
    </row>
    <row r="7" customFormat="false" ht="9" hidden="false" customHeight="true" outlineLevel="0" collapsed="false">
      <c r="C7" s="44"/>
      <c r="D7" s="43"/>
      <c r="E7" s="43"/>
    </row>
    <row r="8" customFormat="false" ht="9" hidden="false" customHeight="true" outlineLevel="0" collapsed="false">
      <c r="D8" s="43"/>
      <c r="E8" s="43"/>
    </row>
    <row r="9" customFormat="false" ht="22.8" hidden="false" customHeight="false" outlineLevel="0" collapsed="false">
      <c r="C9" s="45" t="s">
        <v>54</v>
      </c>
      <c r="D9" s="43"/>
      <c r="E9" s="43"/>
    </row>
    <row r="10" customFormat="false" ht="17.4" hidden="false" customHeight="false" outlineLevel="0" collapsed="false">
      <c r="D10" s="43"/>
      <c r="E10" s="43"/>
    </row>
    <row r="11" customFormat="false" ht="18" hidden="false" customHeight="false" outlineLevel="0" collapsed="false">
      <c r="D11" s="43"/>
      <c r="E11" s="43"/>
    </row>
    <row r="12" customFormat="false" ht="21.6" hidden="false" customHeight="false" outlineLevel="0" collapsed="false">
      <c r="C12" s="46" t="s">
        <v>55</v>
      </c>
      <c r="D12" s="47"/>
      <c r="E12" s="46" t="s">
        <v>56</v>
      </c>
      <c r="F12" s="46"/>
      <c r="G12" s="46"/>
      <c r="H12" s="46"/>
    </row>
    <row r="13" customFormat="false" ht="17.4" hidden="false" customHeight="false" outlineLevel="0" collapsed="false">
      <c r="C13" s="48" t="s">
        <v>57</v>
      </c>
      <c r="D13" s="47"/>
      <c r="E13" s="49"/>
      <c r="F13" s="49"/>
      <c r="G13" s="49"/>
      <c r="H13" s="49"/>
      <c r="L13" s="50"/>
      <c r="M13" s="50"/>
    </row>
    <row r="14" customFormat="false" ht="15" hidden="false" customHeight="false" outlineLevel="0" collapsed="false">
      <c r="C14" s="51" t="s">
        <v>58</v>
      </c>
      <c r="D14" s="47"/>
      <c r="E14" s="52" t="n">
        <v>39746841.117873</v>
      </c>
      <c r="F14" s="53" t="s">
        <v>11</v>
      </c>
      <c r="G14" s="54"/>
      <c r="H14" s="55"/>
      <c r="L14" s="2"/>
      <c r="M14" s="2"/>
    </row>
    <row r="15" customFormat="false" ht="15" hidden="false" customHeight="false" outlineLevel="0" collapsed="false">
      <c r="C15" s="51" t="s">
        <v>59</v>
      </c>
      <c r="D15" s="47"/>
      <c r="E15" s="52" t="n">
        <v>0.0700000000069849</v>
      </c>
      <c r="F15" s="53" t="s">
        <v>13</v>
      </c>
      <c r="G15" s="54"/>
      <c r="H15" s="55"/>
      <c r="L15" s="2"/>
    </row>
    <row r="16" customFormat="false" ht="15" hidden="false" customHeight="false" outlineLevel="0" collapsed="false">
      <c r="C16" s="51" t="s">
        <v>60</v>
      </c>
      <c r="D16" s="47"/>
      <c r="E16" s="52" t="n">
        <v>2919673.43796573</v>
      </c>
      <c r="F16" s="53" t="s">
        <v>15</v>
      </c>
      <c r="G16" s="54"/>
      <c r="H16" s="55"/>
      <c r="L16" s="2"/>
      <c r="M16" s="2"/>
    </row>
    <row r="17" customFormat="false" ht="15" hidden="false" customHeight="false" outlineLevel="0" collapsed="false">
      <c r="C17" s="51" t="s">
        <v>61</v>
      </c>
      <c r="D17" s="47"/>
      <c r="E17" s="52" t="n">
        <v>-178961.55</v>
      </c>
      <c r="F17" s="53" t="s">
        <v>17</v>
      </c>
      <c r="G17" s="54"/>
      <c r="H17" s="55"/>
    </row>
    <row r="18" customFormat="false" ht="15" hidden="false" customHeight="false" outlineLevel="0" collapsed="false">
      <c r="C18" s="51" t="s">
        <v>62</v>
      </c>
      <c r="D18" s="47"/>
      <c r="E18" s="52" t="n">
        <v>0</v>
      </c>
      <c r="F18" s="56" t="s">
        <v>19</v>
      </c>
      <c r="G18" s="54"/>
      <c r="H18" s="55"/>
    </row>
    <row r="19" customFormat="false" ht="15" hidden="false" customHeight="false" outlineLevel="0" collapsed="false">
      <c r="C19" s="51" t="s">
        <v>63</v>
      </c>
      <c r="D19" s="47"/>
      <c r="E19" s="52" t="n">
        <v>0.0700000000069849</v>
      </c>
      <c r="F19" s="53" t="s">
        <v>21</v>
      </c>
      <c r="G19" s="54"/>
      <c r="H19" s="55"/>
    </row>
    <row r="20" customFormat="false" ht="15" hidden="false" customHeight="false" outlineLevel="0" collapsed="false">
      <c r="C20" s="51" t="s">
        <v>64</v>
      </c>
      <c r="D20" s="47"/>
      <c r="E20" s="57" t="n">
        <f aca="false">SUM(E14:E19)</f>
        <v>42487553.1458387</v>
      </c>
      <c r="F20" s="58" t="s">
        <v>23</v>
      </c>
      <c r="G20" s="54"/>
      <c r="H20" s="53"/>
    </row>
    <row r="21" customFormat="false" ht="15" hidden="false" customHeight="false" outlineLevel="0" collapsed="false">
      <c r="C21" s="51" t="s">
        <v>65</v>
      </c>
      <c r="D21" s="47"/>
      <c r="E21" s="50"/>
      <c r="F21" s="55"/>
      <c r="G21" s="57" t="n">
        <f aca="false">(E14+E20)/2</f>
        <v>41117197.1318558</v>
      </c>
      <c r="H21" s="59" t="s">
        <v>66</v>
      </c>
    </row>
    <row r="22" customFormat="false" ht="15" hidden="false" customHeight="false" outlineLevel="0" collapsed="false">
      <c r="C22" s="50"/>
      <c r="D22" s="47"/>
      <c r="E22" s="50"/>
      <c r="F22" s="55"/>
      <c r="G22" s="50"/>
      <c r="H22" s="53"/>
    </row>
    <row r="23" customFormat="false" ht="15" hidden="false" customHeight="false" outlineLevel="0" collapsed="false">
      <c r="C23" s="51" t="s">
        <v>67</v>
      </c>
      <c r="D23" s="47"/>
      <c r="E23" s="52" t="n">
        <v>17157514.3393188</v>
      </c>
      <c r="F23" s="59" t="s">
        <v>27</v>
      </c>
      <c r="G23" s="50"/>
      <c r="H23" s="53"/>
    </row>
    <row r="24" customFormat="false" ht="15" hidden="false" customHeight="false" outlineLevel="0" collapsed="false">
      <c r="C24" s="51" t="s">
        <v>68</v>
      </c>
      <c r="D24" s="47"/>
      <c r="E24" s="52" t="n">
        <v>2054510.82931142</v>
      </c>
      <c r="F24" s="59" t="s">
        <v>29</v>
      </c>
      <c r="G24" s="50"/>
      <c r="H24" s="53"/>
    </row>
    <row r="25" customFormat="false" ht="15" hidden="false" customHeight="false" outlineLevel="0" collapsed="false">
      <c r="C25" s="51" t="s">
        <v>69</v>
      </c>
      <c r="D25" s="47"/>
      <c r="E25" s="52" t="n">
        <v>-178961.55</v>
      </c>
      <c r="F25" s="53" t="s">
        <v>31</v>
      </c>
      <c r="G25" s="50"/>
      <c r="H25" s="53"/>
    </row>
    <row r="26" customFormat="false" ht="15" hidden="false" customHeight="false" outlineLevel="0" collapsed="false">
      <c r="C26" s="51" t="s">
        <v>70</v>
      </c>
      <c r="D26" s="47"/>
      <c r="E26" s="52" t="n">
        <v>0</v>
      </c>
      <c r="F26" s="53" t="s">
        <v>33</v>
      </c>
      <c r="G26" s="50"/>
      <c r="H26" s="53"/>
    </row>
    <row r="27" customFormat="false" ht="15" hidden="false" customHeight="false" outlineLevel="0" collapsed="false">
      <c r="C27" s="51" t="s">
        <v>71</v>
      </c>
      <c r="D27" s="47"/>
      <c r="E27" s="57" t="n">
        <f aca="false">SUM(E23:E26)</f>
        <v>19033063.6186302</v>
      </c>
      <c r="F27" s="53" t="s">
        <v>35</v>
      </c>
      <c r="G27" s="1"/>
      <c r="H27" s="53"/>
    </row>
    <row r="28" customFormat="false" ht="15" hidden="false" customHeight="false" outlineLevel="0" collapsed="false">
      <c r="C28" s="51" t="s">
        <v>72</v>
      </c>
      <c r="D28" s="47"/>
      <c r="E28" s="50"/>
      <c r="F28" s="55"/>
      <c r="G28" s="57" t="n">
        <f aca="false">SUM(E23,E27)/2</f>
        <v>18095288.9789745</v>
      </c>
      <c r="H28" s="53" t="s">
        <v>73</v>
      </c>
    </row>
    <row r="29" customFormat="false" ht="13.2" hidden="false" customHeight="false" outlineLevel="0" collapsed="false">
      <c r="C29" s="50"/>
      <c r="D29" s="47"/>
      <c r="E29" s="50"/>
      <c r="F29" s="55"/>
      <c r="G29" s="1"/>
      <c r="H29" s="55"/>
    </row>
    <row r="30" customFormat="false" ht="15.6" hidden="false" customHeight="false" outlineLevel="0" collapsed="false">
      <c r="C30" s="60" t="s">
        <v>74</v>
      </c>
      <c r="D30" s="47"/>
      <c r="E30" s="50"/>
      <c r="F30" s="55"/>
      <c r="G30" s="61" t="n">
        <f aca="false">G21-G28</f>
        <v>23021908.1528813</v>
      </c>
      <c r="H30" s="53" t="s">
        <v>75</v>
      </c>
    </row>
    <row r="31" customFormat="false" ht="13.2" hidden="false" customHeight="false" outlineLevel="0" collapsed="false">
      <c r="C31" s="50"/>
      <c r="D31" s="47"/>
      <c r="E31" s="50"/>
      <c r="F31" s="55"/>
      <c r="G31" s="50"/>
      <c r="H31" s="55"/>
    </row>
    <row r="32" customFormat="false" ht="15.6" hidden="false" customHeight="false" outlineLevel="0" collapsed="false">
      <c r="C32" s="60" t="s">
        <v>76</v>
      </c>
      <c r="D32" s="47"/>
      <c r="E32" s="50"/>
      <c r="F32" s="55"/>
      <c r="G32" s="54"/>
      <c r="H32" s="53"/>
    </row>
    <row r="33" customFormat="false" ht="15" hidden="false" customHeight="false" outlineLevel="0" collapsed="false">
      <c r="C33" s="51" t="s">
        <v>77</v>
      </c>
      <c r="D33" s="47"/>
      <c r="E33" s="52" t="n">
        <v>34756628.3689241</v>
      </c>
      <c r="F33" s="62" t="s">
        <v>41</v>
      </c>
      <c r="G33" s="50"/>
      <c r="H33" s="55"/>
    </row>
    <row r="34" customFormat="false" ht="15" hidden="false" customHeight="false" outlineLevel="0" collapsed="false">
      <c r="C34" s="51" t="s">
        <v>78</v>
      </c>
      <c r="D34" s="47"/>
      <c r="E34" s="63" t="n">
        <v>0.15</v>
      </c>
      <c r="F34" s="53" t="s">
        <v>43</v>
      </c>
      <c r="G34" s="50"/>
      <c r="H34" s="55"/>
    </row>
    <row r="35" customFormat="false" ht="15.6" hidden="false" customHeight="false" outlineLevel="0" collapsed="false">
      <c r="C35" s="60" t="s">
        <v>76</v>
      </c>
      <c r="D35" s="47"/>
      <c r="E35" s="50"/>
      <c r="F35" s="53"/>
      <c r="G35" s="61" t="n">
        <f aca="false">E33*E34</f>
        <v>5213494.25533862</v>
      </c>
      <c r="H35" s="53" t="s">
        <v>79</v>
      </c>
    </row>
    <row r="36" customFormat="false" ht="13.2" hidden="false" customHeight="false" outlineLevel="0" collapsed="false">
      <c r="C36" s="50"/>
      <c r="D36" s="47"/>
      <c r="E36" s="50"/>
      <c r="F36" s="55"/>
      <c r="G36" s="1"/>
      <c r="H36" s="55"/>
    </row>
    <row r="37" customFormat="false" ht="15.6" hidden="false" customHeight="false" outlineLevel="0" collapsed="false">
      <c r="C37" s="60" t="s">
        <v>80</v>
      </c>
      <c r="D37" s="47"/>
      <c r="E37" s="50"/>
      <c r="F37" s="55"/>
      <c r="G37" s="64" t="n">
        <f aca="false">SUM(G30,G35)</f>
        <v>28235402.4082199</v>
      </c>
      <c r="H37" s="53" t="s">
        <v>81</v>
      </c>
    </row>
    <row r="38" customFormat="false" ht="16.2" hidden="false" customHeight="false" outlineLevel="0" collapsed="false">
      <c r="C38" s="60"/>
      <c r="D38" s="47"/>
      <c r="E38" s="50"/>
      <c r="F38" s="55"/>
      <c r="G38" s="65"/>
      <c r="H38" s="55"/>
    </row>
    <row r="39" customFormat="false" ht="18" hidden="false" customHeight="false" outlineLevel="0" collapsed="false">
      <c r="C39" s="66" t="s">
        <v>82</v>
      </c>
      <c r="D39" s="47"/>
      <c r="E39" s="50"/>
      <c r="F39" s="55"/>
      <c r="G39" s="50"/>
      <c r="H39" s="55"/>
    </row>
    <row r="40" customFormat="false" ht="15" hidden="false" customHeight="false" outlineLevel="0" collapsed="false">
      <c r="C40" s="50" t="s">
        <v>83</v>
      </c>
      <c r="D40" s="47"/>
      <c r="E40" s="67" t="n">
        <v>0.04</v>
      </c>
      <c r="F40" s="55" t="s">
        <v>84</v>
      </c>
      <c r="G40" s="57" t="n">
        <f aca="false">G37*E40</f>
        <v>1129416.0963288</v>
      </c>
      <c r="H40" s="53" t="s">
        <v>85</v>
      </c>
    </row>
    <row r="41" customFormat="false" ht="15" hidden="false" customHeight="false" outlineLevel="0" collapsed="false">
      <c r="C41" s="50" t="s">
        <v>86</v>
      </c>
      <c r="D41" s="47"/>
      <c r="E41" s="68" t="n">
        <v>0.56</v>
      </c>
      <c r="F41" s="53" t="s">
        <v>87</v>
      </c>
      <c r="G41" s="57" t="n">
        <f aca="false">G37*E41</f>
        <v>15811825.3486032</v>
      </c>
      <c r="H41" s="55" t="s">
        <v>88</v>
      </c>
    </row>
    <row r="42" customFormat="false" ht="15" hidden="false" customHeight="false" outlineLevel="0" collapsed="false">
      <c r="C42" s="50" t="s">
        <v>89</v>
      </c>
      <c r="D42" s="47"/>
      <c r="E42" s="67" t="n">
        <f aca="false">1-E40-E41</f>
        <v>0.4</v>
      </c>
      <c r="F42" s="53" t="s">
        <v>90</v>
      </c>
      <c r="G42" s="57" t="n">
        <f aca="false">G37*E42</f>
        <v>11294160.963288</v>
      </c>
      <c r="H42" s="53" t="s">
        <v>91</v>
      </c>
    </row>
    <row r="43" customFormat="false" ht="13.2" hidden="false" customHeight="false" outlineLevel="0" collapsed="false">
      <c r="C43" s="50"/>
      <c r="D43" s="47"/>
      <c r="E43" s="69"/>
      <c r="F43" s="55"/>
      <c r="G43" s="1"/>
      <c r="H43" s="55"/>
    </row>
    <row r="44" customFormat="false" ht="15" hidden="false" customHeight="false" outlineLevel="0" collapsed="false">
      <c r="C44" s="50" t="s">
        <v>92</v>
      </c>
      <c r="D44" s="47"/>
      <c r="E44" s="68" t="n">
        <v>0.0243</v>
      </c>
      <c r="F44" s="58" t="s">
        <v>93</v>
      </c>
      <c r="G44" s="57" t="n">
        <f aca="false">G40*E44</f>
        <v>27444.8111407898</v>
      </c>
      <c r="H44" s="55" t="s">
        <v>94</v>
      </c>
    </row>
    <row r="45" customFormat="false" ht="15" hidden="false" customHeight="false" outlineLevel="0" collapsed="false">
      <c r="C45" s="50" t="s">
        <v>95</v>
      </c>
      <c r="D45" s="47"/>
      <c r="E45" s="68" t="n">
        <v>0.050172093607669</v>
      </c>
      <c r="F45" s="55" t="s">
        <v>96</v>
      </c>
      <c r="G45" s="57" t="n">
        <f aca="false">G41*E45</f>
        <v>793312.381498231</v>
      </c>
      <c r="H45" s="55" t="s">
        <v>97</v>
      </c>
    </row>
    <row r="46" customFormat="false" ht="15.6" hidden="false" customHeight="false" outlineLevel="0" collapsed="false">
      <c r="C46" s="70" t="s">
        <v>98</v>
      </c>
      <c r="D46" s="47"/>
      <c r="E46" s="68" t="n">
        <v>0.0966</v>
      </c>
      <c r="F46" s="55" t="s">
        <v>99</v>
      </c>
      <c r="G46" s="71" t="n">
        <f aca="false">G42*E46</f>
        <v>1091015.94905362</v>
      </c>
      <c r="H46" s="55" t="s">
        <v>100</v>
      </c>
    </row>
    <row r="47" customFormat="false" ht="16.2" hidden="false" customHeight="false" outlineLevel="0" collapsed="false">
      <c r="C47" s="60" t="s">
        <v>82</v>
      </c>
      <c r="D47" s="47"/>
      <c r="E47" s="1"/>
      <c r="F47" s="55"/>
      <c r="G47" s="72" t="n">
        <f aca="false">SUM(G44:G46)</f>
        <v>1911773.14169264</v>
      </c>
      <c r="H47" s="55" t="s">
        <v>101</v>
      </c>
    </row>
    <row r="48" customFormat="false" ht="13.2" hidden="false" customHeight="false" outlineLevel="0" collapsed="false">
      <c r="C48" s="50"/>
      <c r="D48" s="50"/>
      <c r="E48" s="50"/>
    </row>
    <row r="49" customFormat="false" ht="13.2" hidden="false" customHeight="false" outlineLevel="0" collapsed="false">
      <c r="C49" s="50"/>
      <c r="D49" s="50"/>
      <c r="E49" s="50"/>
    </row>
    <row r="50" customFormat="false" ht="13.2" hidden="false" customHeight="false" outlineLevel="0" collapsed="false">
      <c r="C50" s="50"/>
      <c r="D50" s="50"/>
      <c r="E50" s="50"/>
    </row>
    <row r="51" customFormat="false" ht="13.2" hidden="false" customHeight="false" outlineLevel="0" collapsed="false">
      <c r="E51" s="50"/>
    </row>
    <row r="52" customFormat="false" ht="13.2" hidden="false" customHeight="false" outlineLevel="0" collapsed="false">
      <c r="E52" s="50"/>
      <c r="H52" s="73" t="s">
        <v>102</v>
      </c>
      <c r="I52" s="73"/>
      <c r="J52" s="73" t="s">
        <v>103</v>
      </c>
      <c r="K52" s="73"/>
      <c r="L52" s="73" t="s">
        <v>104</v>
      </c>
    </row>
    <row r="53" customFormat="false" ht="13.2" hidden="false" customHeight="false" outlineLevel="0" collapsed="false">
      <c r="C53" s="74" t="s">
        <v>105</v>
      </c>
      <c r="D53" s="50"/>
      <c r="E53" s="50"/>
      <c r="H53" s="55" t="s">
        <v>106</v>
      </c>
      <c r="I53" s="50"/>
      <c r="J53" s="55" t="s">
        <v>106</v>
      </c>
      <c r="K53" s="50"/>
      <c r="L53" s="55" t="s">
        <v>106</v>
      </c>
    </row>
    <row r="54" customFormat="false" ht="13.2" hidden="false" customHeight="false" outlineLevel="0" collapsed="false">
      <c r="C54" s="50"/>
      <c r="D54" s="50"/>
      <c r="E54" s="50"/>
      <c r="H54" s="50"/>
      <c r="I54" s="50"/>
      <c r="J54" s="50"/>
      <c r="K54" s="50"/>
      <c r="L54" s="50"/>
      <c r="N54" s="75"/>
    </row>
    <row r="55" customFormat="false" ht="13.2" hidden="false" customHeight="false" outlineLevel="0" collapsed="false">
      <c r="C55" s="50" t="s">
        <v>107</v>
      </c>
      <c r="D55" s="50"/>
      <c r="E55" s="50"/>
      <c r="H55" s="76" t="s">
        <v>108</v>
      </c>
      <c r="I55" s="50"/>
      <c r="J55" s="76" t="s">
        <v>108</v>
      </c>
      <c r="K55" s="50"/>
      <c r="L55" s="76" t="s">
        <v>108</v>
      </c>
      <c r="N55" s="77" t="s">
        <v>109</v>
      </c>
    </row>
    <row r="56" customFormat="false" ht="13.2" hidden="false" customHeight="false" outlineLevel="0" collapsed="false">
      <c r="C56" s="50" t="s">
        <v>110</v>
      </c>
      <c r="D56" s="50"/>
      <c r="E56" s="50"/>
      <c r="H56" s="50"/>
      <c r="I56" s="50"/>
      <c r="J56" s="50"/>
      <c r="K56" s="50"/>
      <c r="L56" s="50"/>
      <c r="N56" s="77" t="s">
        <v>108</v>
      </c>
    </row>
    <row r="57" customFormat="false" ht="13.2" hidden="false" customHeight="true" outlineLevel="0" collapsed="false">
      <c r="C57" s="78" t="s">
        <v>111</v>
      </c>
      <c r="D57" s="78"/>
      <c r="E57" s="78"/>
      <c r="F57" s="78"/>
      <c r="G57" s="78"/>
      <c r="H57" s="76" t="s">
        <v>108</v>
      </c>
      <c r="I57" s="50"/>
      <c r="J57" s="76" t="s">
        <v>108</v>
      </c>
      <c r="K57" s="50"/>
      <c r="L57" s="76" t="s">
        <v>108</v>
      </c>
      <c r="N57" s="75"/>
    </row>
    <row r="58" customFormat="false" ht="13.2" hidden="false" customHeight="false" outlineLevel="0" collapsed="false">
      <c r="C58" s="50" t="s">
        <v>110</v>
      </c>
      <c r="D58" s="50"/>
      <c r="E58" s="50"/>
      <c r="H58" s="50"/>
      <c r="I58" s="50"/>
      <c r="J58" s="50"/>
      <c r="K58" s="50"/>
      <c r="L58" s="50"/>
    </row>
    <row r="59" customFormat="false" ht="13.2" hidden="false" customHeight="false" outlineLevel="0" collapsed="false">
      <c r="C59" s="50" t="s">
        <v>112</v>
      </c>
      <c r="D59" s="50"/>
      <c r="E59" s="50"/>
      <c r="H59" s="76" t="s">
        <v>108</v>
      </c>
      <c r="I59" s="50"/>
      <c r="J59" s="76" t="s">
        <v>108</v>
      </c>
      <c r="K59" s="50"/>
      <c r="L59" s="76" t="s">
        <v>108</v>
      </c>
    </row>
    <row r="60" customFormat="false" ht="13.2" hidden="false" customHeight="false" outlineLevel="0" collapsed="false">
      <c r="C60" s="50" t="s">
        <v>110</v>
      </c>
      <c r="D60" s="50"/>
      <c r="E60" s="50"/>
      <c r="H60" s="50"/>
      <c r="I60" s="50"/>
      <c r="J60" s="50"/>
      <c r="K60" s="50"/>
      <c r="L60" s="50"/>
    </row>
    <row r="61" customFormat="false" ht="13.2" hidden="false" customHeight="false" outlineLevel="0" collapsed="false">
      <c r="C61" s="50" t="s">
        <v>113</v>
      </c>
      <c r="D61" s="50"/>
      <c r="E61" s="50"/>
      <c r="H61" s="76" t="s">
        <v>108</v>
      </c>
      <c r="I61" s="50"/>
      <c r="J61" s="76" t="s">
        <v>108</v>
      </c>
      <c r="K61" s="50"/>
      <c r="L61" s="76" t="s">
        <v>108</v>
      </c>
    </row>
    <row r="62" customFormat="false" ht="13.2" hidden="false" customHeight="false" outlineLevel="0" collapsed="false">
      <c r="C62" s="50" t="s">
        <v>110</v>
      </c>
      <c r="D62" s="50"/>
      <c r="E62" s="50"/>
      <c r="H62" s="50"/>
      <c r="I62" s="50"/>
      <c r="J62" s="50"/>
      <c r="K62" s="50"/>
      <c r="L62" s="50"/>
    </row>
    <row r="63" customFormat="false" ht="13.2" hidden="false" customHeight="false" outlineLevel="0" collapsed="false">
      <c r="C63" s="50" t="s">
        <v>114</v>
      </c>
      <c r="D63" s="50"/>
      <c r="E63" s="50"/>
      <c r="H63" s="76" t="s">
        <v>109</v>
      </c>
      <c r="I63" s="50"/>
      <c r="J63" s="76" t="s">
        <v>109</v>
      </c>
      <c r="K63" s="50"/>
      <c r="L63" s="76" t="s">
        <v>109</v>
      </c>
    </row>
    <row r="64" customFormat="false" ht="13.2" hidden="false" customHeight="false" outlineLevel="0" collapsed="false">
      <c r="C64" s="50" t="s">
        <v>110</v>
      </c>
      <c r="D64" s="50"/>
      <c r="E64" s="50"/>
      <c r="H64" s="50"/>
      <c r="I64" s="50"/>
      <c r="J64" s="50"/>
      <c r="K64" s="50"/>
      <c r="L64" s="50"/>
    </row>
    <row r="65" customFormat="false" ht="13.2" hidden="false" customHeight="false" outlineLevel="0" collapsed="false">
      <c r="C65" s="50" t="s">
        <v>115</v>
      </c>
      <c r="D65" s="50"/>
      <c r="E65" s="50"/>
      <c r="H65" s="76" t="s">
        <v>108</v>
      </c>
      <c r="I65" s="50"/>
      <c r="J65" s="76" t="s">
        <v>108</v>
      </c>
      <c r="K65" s="50"/>
      <c r="L65" s="76" t="s">
        <v>108</v>
      </c>
    </row>
    <row r="66" customFormat="false" ht="13.2" hidden="false" customHeight="false" outlineLevel="0" collapsed="false">
      <c r="C66" s="50"/>
      <c r="D66" s="50"/>
      <c r="E66" s="50"/>
      <c r="H66" s="1"/>
      <c r="I66" s="50"/>
      <c r="J66" s="1"/>
      <c r="K66" s="50"/>
      <c r="L66" s="1"/>
    </row>
    <row r="67" customFormat="false" ht="13.2" hidden="false" customHeight="false" outlineLevel="0" collapsed="false">
      <c r="C67" s="50" t="s">
        <v>116</v>
      </c>
      <c r="D67" s="50"/>
      <c r="E67" s="50"/>
      <c r="H67" s="76" t="s">
        <v>109</v>
      </c>
      <c r="I67" s="50"/>
      <c r="J67" s="76" t="s">
        <v>109</v>
      </c>
      <c r="K67" s="50"/>
      <c r="L67" s="76" t="s">
        <v>109</v>
      </c>
    </row>
    <row r="68" customFormat="false" ht="13.2" hidden="false" customHeight="false" outlineLevel="0" collapsed="false">
      <c r="C68" s="79" t="s">
        <v>117</v>
      </c>
      <c r="D68" s="50"/>
      <c r="E68" s="50"/>
      <c r="H68" s="50"/>
      <c r="I68" s="50"/>
      <c r="J68" s="50"/>
      <c r="K68" s="50"/>
      <c r="L68" s="50"/>
    </row>
    <row r="69" customFormat="false" ht="13.2" hidden="false" customHeight="false" outlineLevel="0" collapsed="false">
      <c r="C69" s="50" t="s">
        <v>118</v>
      </c>
      <c r="D69" s="50"/>
      <c r="E69" s="50"/>
      <c r="H69" s="76" t="s">
        <v>108</v>
      </c>
      <c r="I69" s="50"/>
      <c r="J69" s="76" t="s">
        <v>108</v>
      </c>
      <c r="K69" s="50"/>
      <c r="L69" s="76" t="s">
        <v>108</v>
      </c>
    </row>
    <row r="70" customFormat="false" ht="13.2" hidden="false" customHeight="false" outlineLevel="0" collapsed="false">
      <c r="C70" s="50"/>
      <c r="D70" s="80"/>
      <c r="E70" s="80"/>
      <c r="F70" s="80"/>
      <c r="G70" s="80"/>
      <c r="H70" s="80"/>
      <c r="I70" s="80"/>
      <c r="J70" s="80"/>
    </row>
    <row r="71" customFormat="false" ht="13.2" hidden="false" customHeight="false" outlineLevel="0" collapsed="false">
      <c r="C71" s="80"/>
      <c r="D71" s="80"/>
      <c r="E71" s="80"/>
      <c r="F71" s="80"/>
      <c r="G71" s="80"/>
      <c r="H71" s="80"/>
      <c r="I71" s="80"/>
      <c r="J71" s="80"/>
    </row>
  </sheetData>
  <mergeCells count="6">
    <mergeCell ref="C1:E1"/>
    <mergeCell ref="C2:I2"/>
    <mergeCell ref="C3:I3"/>
    <mergeCell ref="C4:I4"/>
    <mergeCell ref="E12:H12"/>
    <mergeCell ref="C57:G57"/>
  </mergeCells>
  <dataValidations count="1">
    <dataValidation allowBlank="true" errorStyle="stop" operator="between" showDropDown="false" showErrorMessage="true" showInputMessage="false" sqref="H55 J55 L55 H57 J57 L57 H59 J59 L59 H61 J61 L61 H63 J63 L63 H65 J65 L65 H67 J67 L67 H69 J69 L69" type="list">
      <formula1>$N$55:$N$56</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7" activeCellId="0" sqref="J37"/>
    </sheetView>
  </sheetViews>
  <sheetFormatPr defaultColWidth="9.1015625" defaultRowHeight="13.2" zeroHeight="false" outlineLevelRow="0" outlineLevelCol="0"/>
  <cols>
    <col collapsed="false" customWidth="true" hidden="false" outlineLevel="0" max="1" min="1" style="39" width="6.1"/>
    <col collapsed="false" customWidth="true" hidden="false" outlineLevel="0" max="2" min="2" style="39" width="4.43"/>
    <col collapsed="false" customWidth="true" hidden="false" outlineLevel="0" max="3" min="3" style="39" width="52.66"/>
    <col collapsed="false" customWidth="true" hidden="false" outlineLevel="0" max="4" min="4" style="39" width="4.1"/>
    <col collapsed="false" customWidth="true" hidden="false" outlineLevel="0" max="13" min="5" style="39" width="10.43"/>
    <col collapsed="false" customWidth="false" hidden="false" outlineLevel="0" max="257" min="14" style="39" width="9.1"/>
  </cols>
  <sheetData>
    <row r="1" customFormat="false" ht="22.8" hidden="false" customHeight="true" outlineLevel="0" collapsed="false">
      <c r="C1" s="40" t="str">
        <f aca="false">'Table of Contents'!$C$1:$E$1</f>
        <v>PILs or Income Taxes Work Form</v>
      </c>
      <c r="D1" s="40"/>
      <c r="E1" s="40"/>
      <c r="F1" s="5"/>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4.6" hidden="false" customHeight="false" outlineLevel="0" collapsed="false">
      <c r="C9" s="81" t="s">
        <v>119</v>
      </c>
    </row>
    <row r="12" customFormat="false" ht="13.2" hidden="false" customHeight="false" outlineLevel="0" collapsed="false">
      <c r="C12" s="82" t="s">
        <v>120</v>
      </c>
      <c r="D12" s="83"/>
      <c r="E12" s="83"/>
      <c r="F12" s="83"/>
      <c r="G12" s="83"/>
      <c r="H12" s="83"/>
      <c r="I12" s="83"/>
      <c r="J12" s="83"/>
      <c r="K12" s="83"/>
      <c r="L12" s="83"/>
      <c r="M12" s="83"/>
    </row>
    <row r="13" customFormat="false" ht="13.2" hidden="false" customHeight="false" outlineLevel="0" collapsed="false">
      <c r="C13" s="82" t="s">
        <v>121</v>
      </c>
      <c r="D13" s="83"/>
      <c r="E13" s="82" t="s">
        <v>122</v>
      </c>
      <c r="F13" s="82" t="s">
        <v>122</v>
      </c>
      <c r="G13" s="82" t="s">
        <v>122</v>
      </c>
      <c r="H13" s="82" t="s">
        <v>122</v>
      </c>
      <c r="I13" s="82" t="s">
        <v>122</v>
      </c>
      <c r="J13" s="82" t="s">
        <v>122</v>
      </c>
      <c r="K13" s="82" t="s">
        <v>122</v>
      </c>
      <c r="L13" s="82" t="s">
        <v>122</v>
      </c>
      <c r="M13" s="82" t="s">
        <v>122</v>
      </c>
    </row>
    <row r="14" customFormat="false" ht="13.2" hidden="false" customHeight="false" outlineLevel="0" collapsed="false">
      <c r="C14" s="82" t="s">
        <v>123</v>
      </c>
      <c r="D14" s="83"/>
      <c r="E14" s="82" t="s">
        <v>124</v>
      </c>
      <c r="F14" s="82" t="s">
        <v>124</v>
      </c>
      <c r="G14" s="82" t="s">
        <v>124</v>
      </c>
      <c r="H14" s="82" t="s">
        <v>124</v>
      </c>
      <c r="I14" s="82" t="s">
        <v>124</v>
      </c>
      <c r="J14" s="82" t="s">
        <v>124</v>
      </c>
      <c r="K14" s="82" t="s">
        <v>124</v>
      </c>
      <c r="L14" s="82" t="s">
        <v>124</v>
      </c>
      <c r="M14" s="82" t="s">
        <v>124</v>
      </c>
    </row>
    <row r="15" customFormat="false" ht="13.2" hidden="false" customHeight="false" outlineLevel="0" collapsed="false">
      <c r="C15" s="83"/>
      <c r="D15" s="83"/>
      <c r="E15" s="84" t="n">
        <v>2006</v>
      </c>
      <c r="F15" s="84" t="n">
        <v>2007</v>
      </c>
      <c r="G15" s="84" t="n">
        <v>2008</v>
      </c>
      <c r="H15" s="84" t="n">
        <v>2009</v>
      </c>
      <c r="I15" s="84" t="n">
        <v>2010</v>
      </c>
      <c r="J15" s="84" t="n">
        <v>2011</v>
      </c>
      <c r="K15" s="84" t="n">
        <v>2012</v>
      </c>
      <c r="L15" s="84" t="n">
        <v>2013</v>
      </c>
      <c r="M15" s="84" t="n">
        <v>2014</v>
      </c>
    </row>
    <row r="16" customFormat="false" ht="13.2" hidden="false" customHeight="false" outlineLevel="0" collapsed="false">
      <c r="C16" s="82" t="s">
        <v>125</v>
      </c>
      <c r="D16" s="83"/>
      <c r="E16" s="83"/>
      <c r="F16" s="83"/>
      <c r="G16" s="83"/>
      <c r="H16" s="83"/>
      <c r="I16" s="83"/>
      <c r="J16" s="83"/>
      <c r="K16" s="83"/>
      <c r="L16" s="83"/>
      <c r="M16" s="83"/>
    </row>
    <row r="17" customFormat="false" ht="13.2" hidden="false" customHeight="false" outlineLevel="0" collapsed="false">
      <c r="C17" s="83" t="s">
        <v>126</v>
      </c>
      <c r="D17" s="85" t="n">
        <v>1</v>
      </c>
      <c r="E17" s="86" t="n">
        <v>0.38</v>
      </c>
      <c r="F17" s="86" t="n">
        <v>0.38</v>
      </c>
      <c r="G17" s="86" t="n">
        <v>0.38</v>
      </c>
      <c r="H17" s="86" t="n">
        <v>0.38</v>
      </c>
      <c r="I17" s="86" t="n">
        <v>0.38</v>
      </c>
      <c r="J17" s="86" t="n">
        <v>0.38</v>
      </c>
      <c r="K17" s="86" t="n">
        <v>0.38</v>
      </c>
      <c r="L17" s="86" t="n">
        <v>0.38</v>
      </c>
      <c r="M17" s="86" t="n">
        <v>0.38</v>
      </c>
    </row>
    <row r="18" customFormat="false" ht="13.2" hidden="false" customHeight="false" outlineLevel="0" collapsed="false">
      <c r="C18" s="83" t="s">
        <v>127</v>
      </c>
      <c r="D18" s="85" t="n">
        <v>2</v>
      </c>
      <c r="E18" s="87" t="n">
        <v>-0.1</v>
      </c>
      <c r="F18" s="87" t="n">
        <v>-0.1</v>
      </c>
      <c r="G18" s="87" t="n">
        <v>-0.1</v>
      </c>
      <c r="H18" s="87" t="n">
        <v>-0.1</v>
      </c>
      <c r="I18" s="87" t="n">
        <v>-0.1</v>
      </c>
      <c r="J18" s="87" t="n">
        <v>-0.1</v>
      </c>
      <c r="K18" s="87" t="n">
        <v>-0.1</v>
      </c>
      <c r="L18" s="87" t="n">
        <v>-0.1</v>
      </c>
      <c r="M18" s="87" t="n">
        <v>-0.1</v>
      </c>
    </row>
    <row r="19" customFormat="false" ht="13.2" hidden="false" customHeight="false" outlineLevel="0" collapsed="false">
      <c r="C19" s="83" t="s">
        <v>128</v>
      </c>
      <c r="D19" s="85" t="n">
        <v>3</v>
      </c>
      <c r="E19" s="86" t="n">
        <f aca="false">SUM(E17:E18)</f>
        <v>0.28</v>
      </c>
      <c r="F19" s="86" t="n">
        <f aca="false">SUM(F17:F18)</f>
        <v>0.28</v>
      </c>
      <c r="G19" s="86" t="n">
        <f aca="false">SUM(G17:G18)</f>
        <v>0.28</v>
      </c>
      <c r="H19" s="86" t="n">
        <f aca="false">SUM(H17:H18)</f>
        <v>0.28</v>
      </c>
      <c r="I19" s="86" t="n">
        <f aca="false">SUM(I17:I18)</f>
        <v>0.28</v>
      </c>
      <c r="J19" s="86" t="n">
        <f aca="false">SUM(J17:J18)</f>
        <v>0.28</v>
      </c>
      <c r="K19" s="86" t="n">
        <f aca="false">SUM(K17:K18)</f>
        <v>0.28</v>
      </c>
      <c r="L19" s="86" t="n">
        <f aca="false">SUM(L17:L18)</f>
        <v>0.28</v>
      </c>
      <c r="M19" s="86" t="n">
        <f aca="false">SUM(M17:M18)</f>
        <v>0.28</v>
      </c>
    </row>
    <row r="20" customFormat="false" ht="13.2" hidden="false" customHeight="false" outlineLevel="0" collapsed="false">
      <c r="C20" s="83"/>
      <c r="D20" s="83"/>
      <c r="E20" s="86"/>
      <c r="F20" s="86"/>
      <c r="G20" s="86"/>
      <c r="H20" s="86"/>
      <c r="I20" s="86"/>
      <c r="J20" s="86"/>
      <c r="K20" s="86"/>
      <c r="L20" s="86"/>
      <c r="M20" s="86"/>
    </row>
    <row r="21" customFormat="false" ht="13.2" hidden="false" customHeight="false" outlineLevel="0" collapsed="false">
      <c r="C21" s="83" t="s">
        <v>129</v>
      </c>
      <c r="D21" s="85" t="n">
        <v>4</v>
      </c>
      <c r="E21" s="87" t="n">
        <f aca="false">E19*0.04</f>
        <v>0.0112</v>
      </c>
      <c r="F21" s="87" t="n">
        <f aca="false">F19*0.04</f>
        <v>0.0112</v>
      </c>
      <c r="G21" s="87" t="n">
        <v>0</v>
      </c>
      <c r="H21" s="87" t="n">
        <v>0</v>
      </c>
      <c r="I21" s="87" t="n">
        <v>0</v>
      </c>
      <c r="J21" s="87" t="n">
        <v>0</v>
      </c>
      <c r="K21" s="87" t="n">
        <v>0</v>
      </c>
      <c r="L21" s="87" t="n">
        <v>0</v>
      </c>
      <c r="M21" s="87" t="n">
        <v>0</v>
      </c>
    </row>
    <row r="22" customFormat="false" ht="13.2" hidden="false" customHeight="false" outlineLevel="0" collapsed="false">
      <c r="C22" s="83"/>
      <c r="D22" s="85"/>
      <c r="E22" s="88" t="n">
        <f aca="false">E19+E21</f>
        <v>0.2912</v>
      </c>
      <c r="F22" s="88" t="n">
        <f aca="false">F19+F21</f>
        <v>0.2912</v>
      </c>
      <c r="G22" s="88" t="n">
        <f aca="false">G19+G21</f>
        <v>0.28</v>
      </c>
      <c r="H22" s="88" t="n">
        <f aca="false">H19+H21</f>
        <v>0.28</v>
      </c>
      <c r="I22" s="88" t="n">
        <f aca="false">I19+I21</f>
        <v>0.28</v>
      </c>
      <c r="J22" s="88" t="n">
        <f aca="false">J19+J21</f>
        <v>0.28</v>
      </c>
      <c r="K22" s="88" t="n">
        <f aca="false">K19+K21</f>
        <v>0.28</v>
      </c>
      <c r="L22" s="88" t="n">
        <f aca="false">L19+L21</f>
        <v>0.28</v>
      </c>
      <c r="M22" s="88" t="n">
        <f aca="false">M19+M21</f>
        <v>0.28</v>
      </c>
    </row>
    <row r="23" customFormat="false" ht="13.2" hidden="false" customHeight="false" outlineLevel="0" collapsed="false">
      <c r="C23" s="83"/>
      <c r="D23" s="83"/>
      <c r="E23" s="83"/>
      <c r="F23" s="83"/>
      <c r="G23" s="83"/>
      <c r="H23" s="83"/>
      <c r="I23" s="83"/>
      <c r="J23" s="83"/>
      <c r="K23" s="83"/>
      <c r="L23" s="83"/>
      <c r="M23" s="83"/>
    </row>
    <row r="24" customFormat="false" ht="13.2" hidden="false" customHeight="false" outlineLevel="0" collapsed="false">
      <c r="C24" s="83" t="s">
        <v>130</v>
      </c>
      <c r="D24" s="85"/>
      <c r="E24" s="88" t="n">
        <v>-0.07</v>
      </c>
      <c r="F24" s="88" t="n">
        <v>-0.07</v>
      </c>
      <c r="G24" s="88" t="n">
        <v>-0.085</v>
      </c>
      <c r="H24" s="88" t="n">
        <v>-0.09</v>
      </c>
      <c r="I24" s="88" t="n">
        <v>-0.1</v>
      </c>
      <c r="J24" s="88" t="n">
        <v>-0.115</v>
      </c>
      <c r="K24" s="88" t="n">
        <v>-0.13</v>
      </c>
      <c r="L24" s="88" t="n">
        <v>-0.13</v>
      </c>
      <c r="M24" s="88" t="n">
        <v>-0.13</v>
      </c>
    </row>
    <row r="25" customFormat="false" ht="13.2" hidden="false" customHeight="false" outlineLevel="0" collapsed="false">
      <c r="C25" s="83"/>
      <c r="D25" s="83"/>
      <c r="E25" s="89" t="n">
        <f aca="false">E22+E24</f>
        <v>0.2212</v>
      </c>
      <c r="F25" s="89" t="n">
        <f aca="false">F22+F24</f>
        <v>0.2212</v>
      </c>
      <c r="G25" s="89" t="n">
        <f aca="false">G22+G24</f>
        <v>0.195</v>
      </c>
      <c r="H25" s="89" t="n">
        <f aca="false">H22+H24</f>
        <v>0.19</v>
      </c>
      <c r="I25" s="89" t="n">
        <f aca="false">I22+I24</f>
        <v>0.18</v>
      </c>
      <c r="J25" s="89" t="n">
        <f aca="false">J22+J24</f>
        <v>0.165</v>
      </c>
      <c r="K25" s="89" t="n">
        <f aca="false">K22+K24</f>
        <v>0.15</v>
      </c>
      <c r="L25" s="89" t="n">
        <f aca="false">L22+L24</f>
        <v>0.15</v>
      </c>
      <c r="M25" s="89" t="n">
        <f aca="false">M22+M24</f>
        <v>0.15</v>
      </c>
    </row>
    <row r="26" customFormat="false" ht="13.2" hidden="false" customHeight="false" outlineLevel="0" collapsed="false">
      <c r="C26" s="83"/>
      <c r="D26" s="85"/>
      <c r="E26" s="86"/>
      <c r="F26" s="86"/>
      <c r="G26" s="86"/>
      <c r="H26" s="86"/>
      <c r="I26" s="86"/>
      <c r="J26" s="86"/>
      <c r="K26" s="86"/>
      <c r="L26" s="90"/>
      <c r="M26" s="83"/>
    </row>
    <row r="27" customFormat="false" ht="13.2" hidden="false" customHeight="false" outlineLevel="0" collapsed="false">
      <c r="C27" s="82" t="s">
        <v>131</v>
      </c>
      <c r="D27" s="85"/>
      <c r="E27" s="87" t="n">
        <v>0.14</v>
      </c>
      <c r="F27" s="87" t="n">
        <v>0.14</v>
      </c>
      <c r="G27" s="87" t="n">
        <v>0.14</v>
      </c>
      <c r="H27" s="87" t="n">
        <v>0.14</v>
      </c>
      <c r="I27" s="87" t="n">
        <f aca="false">(0.14*0.5)+(0.12*0.5)</f>
        <v>0.13</v>
      </c>
      <c r="J27" s="87" t="n">
        <f aca="false">0.12*0.5+0.115*0.5</f>
        <v>0.1175</v>
      </c>
      <c r="K27" s="87" t="n">
        <f aca="false">0.115*0.5+0.11*0.5</f>
        <v>0.1125</v>
      </c>
      <c r="L27" s="91" t="n">
        <f aca="false">0.11*0.5+0.1*0.5</f>
        <v>0.105</v>
      </c>
      <c r="M27" s="87" t="n">
        <v>0.1</v>
      </c>
    </row>
    <row r="28" customFormat="false" ht="13.2" hidden="false" customHeight="false" outlineLevel="0" collapsed="false">
      <c r="C28" s="83"/>
      <c r="D28" s="85"/>
      <c r="E28" s="86"/>
      <c r="F28" s="86"/>
      <c r="G28" s="86"/>
      <c r="H28" s="86"/>
      <c r="I28" s="86"/>
      <c r="J28" s="86"/>
      <c r="K28" s="86"/>
      <c r="L28" s="90"/>
      <c r="M28" s="83"/>
    </row>
    <row r="29" customFormat="false" ht="13.8" hidden="false" customHeight="false" outlineLevel="0" collapsed="false">
      <c r="C29" s="82" t="s">
        <v>132</v>
      </c>
      <c r="D29" s="85"/>
      <c r="E29" s="92" t="n">
        <f aca="false">E25+E27</f>
        <v>0.3612</v>
      </c>
      <c r="F29" s="92" t="n">
        <f aca="false">F25+F27</f>
        <v>0.3612</v>
      </c>
      <c r="G29" s="92" t="n">
        <f aca="false">G25+G27</f>
        <v>0.335</v>
      </c>
      <c r="H29" s="92" t="n">
        <f aca="false">H25+H27</f>
        <v>0.33</v>
      </c>
      <c r="I29" s="92" t="n">
        <f aca="false">I25+I27</f>
        <v>0.31</v>
      </c>
      <c r="J29" s="92" t="n">
        <f aca="false">J25+J27</f>
        <v>0.2825</v>
      </c>
      <c r="K29" s="92" t="n">
        <f aca="false">K25+K27</f>
        <v>0.2625</v>
      </c>
      <c r="L29" s="93" t="n">
        <f aca="false">L25+L27</f>
        <v>0.255</v>
      </c>
      <c r="M29" s="93" t="n">
        <f aca="false">M25+M27</f>
        <v>0.25</v>
      </c>
    </row>
    <row r="30" customFormat="false" ht="13.2" hidden="false" customHeight="false" outlineLevel="0" collapsed="false">
      <c r="C30" s="83"/>
      <c r="D30" s="85"/>
      <c r="E30" s="86"/>
      <c r="F30" s="86"/>
      <c r="G30" s="86"/>
      <c r="H30" s="86"/>
      <c r="I30" s="86"/>
      <c r="J30" s="86"/>
      <c r="K30" s="86"/>
      <c r="L30" s="83"/>
      <c r="M30" s="83"/>
    </row>
    <row r="31" customFormat="false" ht="13.2" hidden="false" customHeight="false" outlineLevel="0" collapsed="false">
      <c r="C31" s="82" t="s">
        <v>133</v>
      </c>
      <c r="D31" s="85"/>
      <c r="E31" s="86"/>
      <c r="F31" s="86"/>
      <c r="G31" s="86"/>
      <c r="H31" s="86"/>
      <c r="I31" s="86"/>
      <c r="J31" s="86"/>
      <c r="K31" s="86"/>
      <c r="L31" s="83"/>
      <c r="M31" s="83"/>
    </row>
    <row r="32" customFormat="false" ht="13.2" hidden="false" customHeight="false" outlineLevel="0" collapsed="false">
      <c r="C32" s="94" t="s">
        <v>134</v>
      </c>
      <c r="D32" s="85"/>
      <c r="E32" s="95" t="n">
        <v>400000</v>
      </c>
      <c r="F32" s="95" t="n">
        <v>400000</v>
      </c>
      <c r="G32" s="95" t="n">
        <v>400000</v>
      </c>
      <c r="H32" s="95" t="n">
        <v>500000</v>
      </c>
      <c r="I32" s="95" t="n">
        <v>500000</v>
      </c>
      <c r="J32" s="95" t="n">
        <v>500000</v>
      </c>
      <c r="K32" s="95" t="n">
        <v>500000</v>
      </c>
      <c r="L32" s="95" t="n">
        <v>500000</v>
      </c>
      <c r="M32" s="95" t="n">
        <v>500000</v>
      </c>
    </row>
    <row r="33" customFormat="false" ht="13.2" hidden="false" customHeight="false" outlineLevel="0" collapsed="false">
      <c r="C33" s="83" t="s">
        <v>135</v>
      </c>
      <c r="D33" s="85"/>
      <c r="E33" s="95" t="n">
        <v>400000</v>
      </c>
      <c r="F33" s="95" t="n">
        <v>500000</v>
      </c>
      <c r="G33" s="95" t="n">
        <v>500000</v>
      </c>
      <c r="H33" s="95" t="n">
        <v>500000</v>
      </c>
      <c r="I33" s="95" t="n">
        <v>500000</v>
      </c>
      <c r="J33" s="95" t="n">
        <v>500000</v>
      </c>
      <c r="K33" s="95" t="n">
        <v>500000</v>
      </c>
      <c r="L33" s="95" t="n">
        <v>500000</v>
      </c>
      <c r="M33" s="95" t="n">
        <v>500000</v>
      </c>
    </row>
    <row r="34" customFormat="false" ht="13.2" hidden="false" customHeight="false" outlineLevel="0" collapsed="false">
      <c r="C34" s="83"/>
      <c r="D34" s="85"/>
      <c r="E34" s="86"/>
      <c r="F34" s="86"/>
      <c r="G34" s="86"/>
      <c r="H34" s="86"/>
      <c r="I34" s="86"/>
      <c r="J34" s="86"/>
      <c r="K34" s="86"/>
      <c r="L34" s="86"/>
      <c r="M34" s="86"/>
    </row>
    <row r="35" customFormat="false" ht="13.2" hidden="false" customHeight="false" outlineLevel="0" collapsed="false">
      <c r="C35" s="83" t="s">
        <v>136</v>
      </c>
      <c r="D35" s="85"/>
      <c r="E35" s="86" t="n">
        <v>0.1312</v>
      </c>
      <c r="F35" s="86" t="n">
        <v>0.1312</v>
      </c>
      <c r="G35" s="86" t="n">
        <v>0.11</v>
      </c>
      <c r="H35" s="86" t="n">
        <v>0.11</v>
      </c>
      <c r="I35" s="86" t="n">
        <v>0.11</v>
      </c>
      <c r="J35" s="86" t="n">
        <v>0.11</v>
      </c>
      <c r="K35" s="86" t="n">
        <v>0.11</v>
      </c>
      <c r="L35" s="86" t="n">
        <v>0.11</v>
      </c>
      <c r="M35" s="86" t="n">
        <v>0.11</v>
      </c>
    </row>
    <row r="36" customFormat="false" ht="13.2" hidden="false" customHeight="false" outlineLevel="0" collapsed="false">
      <c r="C36" s="83"/>
      <c r="D36" s="85"/>
      <c r="E36" s="86"/>
      <c r="F36" s="86"/>
      <c r="G36" s="86"/>
      <c r="H36" s="86"/>
      <c r="I36" s="86"/>
      <c r="J36" s="86"/>
      <c r="K36" s="86"/>
      <c r="L36" s="86"/>
      <c r="M36" s="86"/>
    </row>
    <row r="37" customFormat="false" ht="13.2" hidden="false" customHeight="false" outlineLevel="0" collapsed="false">
      <c r="C37" s="83" t="s">
        <v>137</v>
      </c>
      <c r="D37" s="85"/>
      <c r="E37" s="86" t="n">
        <v>0.055</v>
      </c>
      <c r="F37" s="86" t="n">
        <v>0.055</v>
      </c>
      <c r="G37" s="86" t="n">
        <v>0.055</v>
      </c>
      <c r="H37" s="86" t="n">
        <v>0.055</v>
      </c>
      <c r="I37" s="86" t="n">
        <v>0.05</v>
      </c>
      <c r="J37" s="86" t="n">
        <v>0.045</v>
      </c>
      <c r="K37" s="86" t="n">
        <v>0.045</v>
      </c>
      <c r="L37" s="86" t="n">
        <v>0.045</v>
      </c>
      <c r="M37" s="86" t="n">
        <v>0.045</v>
      </c>
    </row>
    <row r="38" customFormat="false" ht="13.2" hidden="false" customHeight="false" outlineLevel="0" collapsed="false">
      <c r="C38" s="83"/>
      <c r="D38" s="85"/>
      <c r="E38" s="86"/>
      <c r="F38" s="86"/>
      <c r="G38" s="86"/>
      <c r="H38" s="86"/>
      <c r="I38" s="86"/>
      <c r="J38" s="86"/>
      <c r="K38" s="86"/>
      <c r="L38" s="83"/>
      <c r="M38" s="83"/>
    </row>
    <row r="39" customFormat="false" ht="26.4" hidden="false" customHeight="false" outlineLevel="0" collapsed="false">
      <c r="C39" s="96" t="s">
        <v>138</v>
      </c>
      <c r="D39" s="85"/>
      <c r="E39" s="86" t="n">
        <v>0.0425</v>
      </c>
      <c r="F39" s="86" t="n">
        <v>0.0425</v>
      </c>
      <c r="G39" s="86" t="n">
        <v>0.0425</v>
      </c>
      <c r="H39" s="86" t="n">
        <v>0.0425</v>
      </c>
      <c r="I39" s="86" t="n">
        <v>0.0425</v>
      </c>
      <c r="J39" s="86"/>
      <c r="K39" s="86"/>
      <c r="L39" s="86"/>
      <c r="M39" s="86"/>
    </row>
    <row r="40" customFormat="false" ht="13.2" hidden="false" customHeight="false" outlineLevel="0" collapsed="false">
      <c r="C40" s="83"/>
      <c r="D40" s="85"/>
      <c r="E40" s="86"/>
      <c r="F40" s="86"/>
      <c r="G40" s="86"/>
      <c r="H40" s="86"/>
      <c r="I40" s="86"/>
      <c r="J40" s="86"/>
      <c r="K40" s="83"/>
      <c r="L40" s="83"/>
      <c r="M40" s="83"/>
    </row>
    <row r="41" customFormat="false" ht="13.2" hidden="false" customHeight="false" outlineLevel="0" collapsed="false">
      <c r="C41" s="82" t="s">
        <v>139</v>
      </c>
      <c r="D41" s="85"/>
      <c r="E41" s="86"/>
      <c r="F41" s="86"/>
      <c r="G41" s="86"/>
      <c r="H41" s="86"/>
      <c r="I41" s="86"/>
      <c r="J41" s="86"/>
      <c r="K41" s="83"/>
      <c r="L41" s="83"/>
      <c r="M41" s="83"/>
    </row>
    <row r="42" customFormat="false" ht="13.2" hidden="false" customHeight="false" outlineLevel="0" collapsed="false">
      <c r="C42" s="83"/>
      <c r="D42" s="85"/>
      <c r="E42" s="86"/>
      <c r="F42" s="86"/>
      <c r="G42" s="86"/>
      <c r="H42" s="86"/>
      <c r="I42" s="86"/>
      <c r="J42" s="86"/>
      <c r="K42" s="83"/>
      <c r="L42" s="83"/>
      <c r="M42" s="83"/>
    </row>
    <row r="43" customFormat="false" ht="13.8" hidden="false" customHeight="false" outlineLevel="0" collapsed="false">
      <c r="C43" s="83" t="s">
        <v>140</v>
      </c>
      <c r="D43" s="85"/>
      <c r="E43" s="97" t="n">
        <v>10000000</v>
      </c>
      <c r="F43" s="97" t="n">
        <v>12500000</v>
      </c>
      <c r="G43" s="97" t="n">
        <v>15000000</v>
      </c>
      <c r="H43" s="97" t="n">
        <v>15000000</v>
      </c>
      <c r="I43" s="97" t="n">
        <v>15000000</v>
      </c>
      <c r="J43" s="0"/>
      <c r="K43" s="83"/>
      <c r="L43" s="83"/>
      <c r="M43" s="83"/>
    </row>
    <row r="44" customFormat="false" ht="13.2" hidden="false" customHeight="false" outlineLevel="0" collapsed="false">
      <c r="C44" s="83"/>
      <c r="D44" s="85"/>
      <c r="E44" s="86"/>
      <c r="F44" s="86"/>
      <c r="G44" s="86"/>
      <c r="H44" s="86"/>
      <c r="I44" s="86"/>
      <c r="J44" s="86"/>
      <c r="K44" s="83"/>
      <c r="L44" s="83"/>
      <c r="M44" s="83"/>
    </row>
    <row r="45" customFormat="false" ht="13.2" hidden="false" customHeight="false" outlineLevel="0" collapsed="false">
      <c r="C45" s="83" t="s">
        <v>141</v>
      </c>
      <c r="D45" s="85"/>
      <c r="E45" s="98" t="n">
        <v>0.003</v>
      </c>
      <c r="F45" s="98" t="n">
        <v>0.00225</v>
      </c>
      <c r="G45" s="98" t="n">
        <v>0.00225</v>
      </c>
      <c r="H45" s="98" t="n">
        <v>0.00225</v>
      </c>
      <c r="I45" s="98" t="n">
        <f aca="false">0.15%*0.5</f>
        <v>0.00075</v>
      </c>
      <c r="J45" s="98"/>
      <c r="K45" s="83"/>
      <c r="L45" s="83"/>
      <c r="M45" s="83"/>
    </row>
    <row r="46" customFormat="false" ht="13.2" hidden="false" customHeight="false" outlineLevel="0" collapsed="false">
      <c r="C46" s="83"/>
      <c r="D46" s="85"/>
      <c r="E46" s="83"/>
      <c r="F46" s="83"/>
      <c r="G46" s="83"/>
      <c r="H46" s="83"/>
      <c r="I46" s="83"/>
      <c r="J46" s="83"/>
      <c r="K46" s="83"/>
      <c r="L46" s="83"/>
      <c r="M46" s="83"/>
    </row>
    <row r="47" customFormat="false" ht="13.2" hidden="false" customHeight="false" outlineLevel="0" collapsed="false">
      <c r="C47" s="94" t="s">
        <v>142</v>
      </c>
      <c r="D47" s="85"/>
      <c r="E47" s="83"/>
      <c r="F47" s="83"/>
      <c r="G47" s="83"/>
      <c r="H47" s="83"/>
      <c r="I47" s="83"/>
      <c r="J47" s="83"/>
      <c r="K47" s="83"/>
      <c r="L47" s="83"/>
      <c r="M47" s="83"/>
    </row>
    <row r="48" customFormat="false" ht="13.2" hidden="false" customHeight="false" outlineLevel="0" collapsed="false">
      <c r="C48" s="83"/>
      <c r="D48" s="85"/>
      <c r="E48" s="83"/>
      <c r="F48" s="83"/>
      <c r="G48" s="83"/>
      <c r="H48" s="83"/>
      <c r="I48" s="83"/>
      <c r="J48" s="83"/>
      <c r="K48" s="83"/>
      <c r="L48" s="83"/>
      <c r="M48" s="83"/>
    </row>
    <row r="49" customFormat="false" ht="13.2" hidden="false" customHeight="false" outlineLevel="0" collapsed="false">
      <c r="C49" s="99" t="s">
        <v>143</v>
      </c>
      <c r="D49" s="85"/>
      <c r="E49" s="83"/>
      <c r="F49" s="83"/>
      <c r="G49" s="83"/>
      <c r="H49" s="83"/>
      <c r="I49" s="83"/>
      <c r="J49" s="83"/>
      <c r="K49" s="83"/>
      <c r="L49" s="83"/>
      <c r="M49" s="83"/>
    </row>
    <row r="50" customFormat="false" ht="13.2" hidden="false" customHeight="false" outlineLevel="0" collapsed="false">
      <c r="C50" s="82" t="s">
        <v>144</v>
      </c>
      <c r="D50" s="85"/>
      <c r="E50" s="83"/>
      <c r="F50" s="83"/>
      <c r="G50" s="83"/>
      <c r="H50" s="83"/>
      <c r="I50" s="83"/>
      <c r="J50" s="83"/>
      <c r="K50" s="83"/>
      <c r="L50" s="83"/>
      <c r="M50" s="83"/>
    </row>
    <row r="51" customFormat="false" ht="13.2" hidden="false" customHeight="false" outlineLevel="0" collapsed="false">
      <c r="C51" s="82" t="s">
        <v>145</v>
      </c>
      <c r="D51" s="85"/>
      <c r="E51" s="83"/>
      <c r="F51" s="83"/>
      <c r="G51" s="83"/>
      <c r="H51" s="83"/>
      <c r="I51" s="83"/>
      <c r="J51" s="83"/>
      <c r="K51" s="83"/>
      <c r="L51" s="83"/>
      <c r="M51" s="83"/>
    </row>
    <row r="52" customFormat="false" ht="13.2" hidden="false" customHeight="false" outlineLevel="0" collapsed="false">
      <c r="C52" s="82" t="s">
        <v>146</v>
      </c>
      <c r="D52" s="83"/>
      <c r="E52" s="83"/>
      <c r="F52" s="83"/>
      <c r="G52" s="83"/>
      <c r="H52" s="83"/>
      <c r="I52" s="83"/>
      <c r="J52" s="83"/>
      <c r="K52" s="83"/>
      <c r="L52" s="83"/>
      <c r="M52" s="83"/>
    </row>
    <row r="53" customFormat="false" ht="13.2" hidden="false" customHeight="false" outlineLevel="0" collapsed="false">
      <c r="C53" s="82" t="s">
        <v>147</v>
      </c>
      <c r="D53" s="83"/>
      <c r="E53" s="83"/>
      <c r="F53" s="83"/>
      <c r="G53" s="83"/>
      <c r="H53" s="83"/>
      <c r="I53" s="83"/>
      <c r="J53" s="83"/>
      <c r="K53" s="83"/>
      <c r="L53" s="83"/>
      <c r="M53" s="83"/>
    </row>
    <row r="54" customFormat="false" ht="13.2" hidden="false" customHeight="false" outlineLevel="0" collapsed="false">
      <c r="C54" s="82" t="s">
        <v>148</v>
      </c>
      <c r="D54" s="83"/>
      <c r="E54" s="83"/>
      <c r="F54" s="83"/>
      <c r="G54" s="83"/>
      <c r="H54" s="83"/>
      <c r="I54" s="83"/>
      <c r="J54" s="83"/>
      <c r="K54" s="83"/>
      <c r="L54" s="83"/>
      <c r="M54" s="83"/>
    </row>
    <row r="55" customFormat="false" ht="13.2" hidden="false" customHeight="false" outlineLevel="0" collapsed="false">
      <c r="C55" s="82" t="s">
        <v>149</v>
      </c>
      <c r="D55" s="83"/>
      <c r="E55" s="83"/>
      <c r="F55" s="83"/>
      <c r="G55" s="83"/>
      <c r="H55" s="83"/>
      <c r="I55" s="83"/>
      <c r="J55" s="83"/>
      <c r="K55" s="83"/>
      <c r="L55" s="83"/>
      <c r="M55" s="83"/>
    </row>
    <row r="56" customFormat="false" ht="13.2" hidden="false" customHeight="false" outlineLevel="0" collapsed="false">
      <c r="C56" s="83"/>
      <c r="D56" s="83"/>
      <c r="E56" s="83"/>
      <c r="F56" s="83"/>
      <c r="G56" s="83"/>
      <c r="H56" s="83"/>
      <c r="I56" s="83"/>
      <c r="J56" s="83"/>
      <c r="K56" s="83"/>
      <c r="L56" s="83"/>
      <c r="M56" s="83"/>
    </row>
  </sheetData>
  <mergeCells count="4">
    <mergeCell ref="C1:E1"/>
    <mergeCell ref="C2:I2"/>
    <mergeCell ref="C3:I3"/>
    <mergeCell ref="C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9" activeCellId="0" sqref="E29"/>
    </sheetView>
  </sheetViews>
  <sheetFormatPr defaultColWidth="9.1015625" defaultRowHeight="13.2" zeroHeight="false" outlineLevelRow="0" outlineLevelCol="0"/>
  <cols>
    <col collapsed="false" customWidth="true" hidden="false" outlineLevel="0" max="2" min="1" style="39" width="3.66"/>
    <col collapsed="false" customWidth="true" hidden="false" outlineLevel="0" max="3" min="3" style="39" width="5.66"/>
    <col collapsed="false" customWidth="true" hidden="false" outlineLevel="0" max="4" min="4" style="39" width="66.66"/>
    <col collapsed="false" customWidth="true" hidden="false" outlineLevel="0" max="5" min="5" style="39" width="13.43"/>
    <col collapsed="false" customWidth="true" hidden="false" outlineLevel="0" max="6" min="6" style="39" width="11.55"/>
    <col collapsed="false" customWidth="true" hidden="false" outlineLevel="0" max="7" min="7" style="39" width="14.33"/>
    <col collapsed="false" customWidth="false" hidden="false" outlineLevel="0" max="257" min="8" style="39" width="9.1"/>
  </cols>
  <sheetData>
    <row r="1" customFormat="false" ht="22.8" hidden="false" customHeight="true" outlineLevel="0" collapsed="false">
      <c r="C1" s="40" t="str">
        <f aca="false">'Table of Contents'!$C$1:$E$1</f>
        <v>PILs or Income Taxes Work Form</v>
      </c>
      <c r="D1" s="40"/>
      <c r="E1" s="40"/>
      <c r="F1" s="5"/>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4.6" hidden="false" customHeight="false" outlineLevel="0" collapsed="false">
      <c r="C9" s="81" t="s">
        <v>150</v>
      </c>
    </row>
    <row r="11" customFormat="false" ht="13.8" hidden="false" customHeight="false" outlineLevel="0" collapsed="false"/>
    <row r="12" customFormat="false" ht="23.4" hidden="false" customHeight="false" outlineLevel="0" collapsed="false">
      <c r="C12" s="100" t="s">
        <v>102</v>
      </c>
      <c r="D12" s="100"/>
      <c r="E12" s="100"/>
      <c r="F12" s="100"/>
      <c r="G12" s="100"/>
    </row>
    <row r="13" customFormat="false" ht="36" hidden="false" customHeight="false" outlineLevel="0" collapsed="false">
      <c r="C13" s="101" t="s">
        <v>151</v>
      </c>
      <c r="D13" s="102" t="s">
        <v>152</v>
      </c>
      <c r="E13" s="103" t="s">
        <v>153</v>
      </c>
      <c r="F13" s="103" t="s">
        <v>154</v>
      </c>
      <c r="G13" s="103" t="s">
        <v>155</v>
      </c>
    </row>
    <row r="14" customFormat="false" ht="13.2" hidden="false" customHeight="false" outlineLevel="0" collapsed="false">
      <c r="C14" s="104" t="n">
        <v>1</v>
      </c>
      <c r="D14" s="105" t="s">
        <v>156</v>
      </c>
      <c r="E14" s="106" t="n">
        <v>15008590</v>
      </c>
      <c r="F14" s="106" t="n">
        <v>0</v>
      </c>
      <c r="G14" s="107" t="n">
        <f aca="false">+E14-SUM(F14:F14)</f>
        <v>15008590</v>
      </c>
    </row>
    <row r="15" customFormat="false" ht="13.2" hidden="false" customHeight="false" outlineLevel="0" collapsed="false">
      <c r="C15" s="104" t="n">
        <v>2</v>
      </c>
      <c r="D15" s="105" t="s">
        <v>157</v>
      </c>
      <c r="E15" s="106" t="n">
        <v>0</v>
      </c>
      <c r="F15" s="106" t="n">
        <v>0</v>
      </c>
      <c r="G15" s="108" t="n">
        <f aca="false">+E15-SUM(F15:F15)</f>
        <v>0</v>
      </c>
    </row>
    <row r="16" customFormat="false" ht="13.2" hidden="false" customHeight="false" outlineLevel="0" collapsed="false">
      <c r="C16" s="104" t="n">
        <v>8</v>
      </c>
      <c r="D16" s="105" t="s">
        <v>158</v>
      </c>
      <c r="E16" s="106" t="n">
        <v>226073</v>
      </c>
      <c r="F16" s="106" t="n">
        <v>0</v>
      </c>
      <c r="G16" s="108" t="n">
        <f aca="false">+E16-SUM(F16:F16)</f>
        <v>226073</v>
      </c>
    </row>
    <row r="17" customFormat="false" ht="13.2" hidden="false" customHeight="false" outlineLevel="0" collapsed="false">
      <c r="C17" s="104" t="n">
        <v>10</v>
      </c>
      <c r="D17" s="105" t="s">
        <v>159</v>
      </c>
      <c r="E17" s="106" t="n">
        <v>292778</v>
      </c>
      <c r="F17" s="106" t="n">
        <v>0</v>
      </c>
      <c r="G17" s="108" t="n">
        <f aca="false">+E17-SUM(F17:F17)</f>
        <v>292778</v>
      </c>
    </row>
    <row r="18" customFormat="false" ht="13.2" hidden="false" customHeight="false" outlineLevel="0" collapsed="false">
      <c r="C18" s="104" t="n">
        <v>10.1</v>
      </c>
      <c r="D18" s="105" t="s">
        <v>160</v>
      </c>
      <c r="E18" s="106"/>
      <c r="F18" s="106" t="n">
        <v>0</v>
      </c>
      <c r="G18" s="108" t="n">
        <f aca="false">+E18-SUM(F18:F18)</f>
        <v>0</v>
      </c>
    </row>
    <row r="19" customFormat="false" ht="13.2" hidden="false" customHeight="false" outlineLevel="0" collapsed="false">
      <c r="C19" s="104" t="n">
        <v>12</v>
      </c>
      <c r="D19" s="105" t="s">
        <v>161</v>
      </c>
      <c r="E19" s="106" t="n">
        <v>67469</v>
      </c>
      <c r="F19" s="106" t="n">
        <v>0</v>
      </c>
      <c r="G19" s="108" t="n">
        <f aca="false">+E19-SUM(F19:F19)</f>
        <v>67469</v>
      </c>
    </row>
    <row r="20" customFormat="false" ht="15.6" hidden="false" customHeight="false" outlineLevel="0" collapsed="false">
      <c r="C20" s="109" t="s">
        <v>162</v>
      </c>
      <c r="D20" s="105" t="s">
        <v>163</v>
      </c>
      <c r="E20" s="106"/>
      <c r="F20" s="106" t="n">
        <v>0</v>
      </c>
      <c r="G20" s="108" t="n">
        <f aca="false">+E20-SUM(F20:F20)</f>
        <v>0</v>
      </c>
    </row>
    <row r="21" customFormat="false" ht="15.6" hidden="false" customHeight="false" outlineLevel="0" collapsed="false">
      <c r="C21" s="109" t="s">
        <v>164</v>
      </c>
      <c r="D21" s="105" t="s">
        <v>165</v>
      </c>
      <c r="E21" s="106"/>
      <c r="F21" s="106" t="n">
        <v>0</v>
      </c>
      <c r="G21" s="108" t="n">
        <f aca="false">+E21-SUM(F21:F21)</f>
        <v>0</v>
      </c>
    </row>
    <row r="22" customFormat="false" ht="15.6" hidden="false" customHeight="false" outlineLevel="0" collapsed="false">
      <c r="C22" s="109" t="s">
        <v>166</v>
      </c>
      <c r="D22" s="105" t="s">
        <v>167</v>
      </c>
      <c r="E22" s="106"/>
      <c r="F22" s="106" t="n">
        <v>0</v>
      </c>
      <c r="G22" s="108" t="n">
        <f aca="false">+E22-SUM(F22:F22)</f>
        <v>0</v>
      </c>
    </row>
    <row r="23" customFormat="false" ht="15.6" hidden="false" customHeight="false" outlineLevel="0" collapsed="false">
      <c r="C23" s="109" t="s">
        <v>168</v>
      </c>
      <c r="D23" s="105" t="s">
        <v>169</v>
      </c>
      <c r="E23" s="106"/>
      <c r="F23" s="106" t="n">
        <v>0</v>
      </c>
      <c r="G23" s="108" t="n">
        <f aca="false">+E23-SUM(F23:F23)</f>
        <v>0</v>
      </c>
    </row>
    <row r="24" customFormat="false" ht="13.2" hidden="false" customHeight="false" outlineLevel="0" collapsed="false">
      <c r="C24" s="104" t="n">
        <v>14</v>
      </c>
      <c r="D24" s="105" t="s">
        <v>170</v>
      </c>
      <c r="E24" s="106"/>
      <c r="F24" s="106" t="n">
        <v>0</v>
      </c>
      <c r="G24" s="108" t="n">
        <f aca="false">+E24-SUM(F24:F24)</f>
        <v>0</v>
      </c>
    </row>
    <row r="25" customFormat="false" ht="13.2" hidden="false" customHeight="false" outlineLevel="0" collapsed="false">
      <c r="C25" s="104" t="n">
        <v>17</v>
      </c>
      <c r="D25" s="105" t="s">
        <v>171</v>
      </c>
      <c r="E25" s="106" t="n">
        <v>0</v>
      </c>
      <c r="F25" s="106" t="n">
        <f aca="false">E25</f>
        <v>0</v>
      </c>
      <c r="G25" s="108" t="n">
        <f aca="false">+E25-SUM(F25:F25)</f>
        <v>0</v>
      </c>
    </row>
    <row r="26" customFormat="false" ht="13.2" hidden="false" customHeight="false" outlineLevel="0" collapsed="false">
      <c r="C26" s="104" t="n">
        <v>43.1</v>
      </c>
      <c r="D26" s="105" t="s">
        <v>172</v>
      </c>
      <c r="E26" s="106"/>
      <c r="F26" s="106" t="n">
        <v>0</v>
      </c>
      <c r="G26" s="108" t="n">
        <f aca="false">+E26-SUM(F26:F26)</f>
        <v>0</v>
      </c>
    </row>
    <row r="27" customFormat="false" ht="13.2" hidden="false" customHeight="false" outlineLevel="0" collapsed="false">
      <c r="C27" s="104" t="n">
        <v>45</v>
      </c>
      <c r="D27" s="105" t="s">
        <v>173</v>
      </c>
      <c r="E27" s="106" t="n">
        <v>57743</v>
      </c>
      <c r="F27" s="106" t="n">
        <v>0</v>
      </c>
      <c r="G27" s="108" t="n">
        <f aca="false">+E27-SUM(F27:F27)</f>
        <v>57743</v>
      </c>
    </row>
    <row r="28" customFormat="false" ht="13.2" hidden="false" customHeight="false" outlineLevel="0" collapsed="false">
      <c r="C28" s="104" t="n">
        <v>46</v>
      </c>
      <c r="D28" s="105" t="s">
        <v>174</v>
      </c>
      <c r="E28" s="106" t="n">
        <v>17616</v>
      </c>
      <c r="F28" s="106" t="n">
        <v>0</v>
      </c>
      <c r="G28" s="108" t="n">
        <f aca="false">+E28-SUM(F28:F28)</f>
        <v>17616</v>
      </c>
    </row>
    <row r="29" customFormat="false" ht="13.2" hidden="false" customHeight="false" outlineLevel="0" collapsed="false">
      <c r="C29" s="104" t="n">
        <v>47</v>
      </c>
      <c r="D29" s="105" t="s">
        <v>175</v>
      </c>
      <c r="E29" s="106" t="n">
        <v>9783563</v>
      </c>
      <c r="F29" s="106" t="n">
        <v>0</v>
      </c>
      <c r="G29" s="108" t="n">
        <f aca="false">+E29-SUM(F29:F29)</f>
        <v>9783563</v>
      </c>
    </row>
    <row r="30" customFormat="false" ht="13.2" hidden="false" customHeight="false" outlineLevel="0" collapsed="false">
      <c r="C30" s="104" t="n">
        <v>50</v>
      </c>
      <c r="D30" s="105" t="s">
        <v>176</v>
      </c>
      <c r="E30" s="106" t="n">
        <v>26848</v>
      </c>
      <c r="F30" s="106" t="n">
        <v>0</v>
      </c>
      <c r="G30" s="108" t="n">
        <f aca="false">+E30-SUM(F30:F30)</f>
        <v>26848</v>
      </c>
    </row>
    <row r="31" customFormat="false" ht="13.2" hidden="false" customHeight="false" outlineLevel="0" collapsed="false">
      <c r="C31" s="110" t="n">
        <v>52</v>
      </c>
      <c r="D31" s="111" t="s">
        <v>177</v>
      </c>
      <c r="E31" s="106" t="n">
        <v>90351</v>
      </c>
      <c r="F31" s="106" t="n">
        <v>0</v>
      </c>
      <c r="G31" s="108" t="n">
        <f aca="false">+E31-SUM(F31:F31)</f>
        <v>90351</v>
      </c>
    </row>
    <row r="32" customFormat="false" ht="13.2" hidden="false" customHeight="false" outlineLevel="0" collapsed="false">
      <c r="C32" s="110" t="n">
        <v>94</v>
      </c>
      <c r="D32" s="112" t="s">
        <v>178</v>
      </c>
      <c r="E32" s="106" t="n">
        <v>87708</v>
      </c>
      <c r="F32" s="106" t="n">
        <v>0</v>
      </c>
      <c r="G32" s="108" t="n">
        <f aca="false">+E32-SUM(F32:F32)</f>
        <v>87708</v>
      </c>
    </row>
    <row r="33" customFormat="false" ht="13.2" hidden="false" customHeight="false" outlineLevel="0" collapsed="false">
      <c r="C33" s="110"/>
      <c r="D33" s="112"/>
      <c r="E33" s="106" t="n">
        <v>0</v>
      </c>
      <c r="F33" s="106" t="n">
        <v>0</v>
      </c>
      <c r="G33" s="108" t="n">
        <f aca="false">+E33-SUM(F33:F33)</f>
        <v>0</v>
      </c>
    </row>
    <row r="34" customFormat="false" ht="13.2" hidden="false" customHeight="false" outlineLevel="0" collapsed="false">
      <c r="C34" s="110"/>
      <c r="D34" s="112"/>
      <c r="E34" s="106" t="n">
        <v>0</v>
      </c>
      <c r="F34" s="106" t="n">
        <v>0</v>
      </c>
      <c r="G34" s="108" t="n">
        <f aca="false">+E34-SUM(F34:F34)</f>
        <v>0</v>
      </c>
    </row>
    <row r="35" customFormat="false" ht="13.8" hidden="false" customHeight="false" outlineLevel="0" collapsed="false">
      <c r="C35" s="110"/>
      <c r="D35" s="112"/>
      <c r="E35" s="113" t="n">
        <v>0</v>
      </c>
      <c r="F35" s="113" t="n">
        <v>0</v>
      </c>
      <c r="G35" s="114" t="n">
        <f aca="false">+E35-SUM(F35:F35)</f>
        <v>0</v>
      </c>
    </row>
    <row r="36" customFormat="false" ht="13.8" hidden="false" customHeight="false" outlineLevel="0" collapsed="false">
      <c r="C36" s="115"/>
      <c r="D36" s="116" t="s">
        <v>179</v>
      </c>
      <c r="E36" s="117" t="n">
        <f aca="false">SUM(E14:E35)</f>
        <v>25658739</v>
      </c>
      <c r="F36" s="117" t="n">
        <f aca="false">SUM(F14:F35)</f>
        <v>0</v>
      </c>
      <c r="G36" s="118" t="n">
        <f aca="false">SUM(G14:G35)</f>
        <v>25658739</v>
      </c>
    </row>
    <row r="37" customFormat="false" ht="13.2" hidden="false" customHeight="false" outlineLevel="0" collapsed="false">
      <c r="C37" s="119"/>
      <c r="D37" s="120"/>
      <c r="E37" s="121"/>
      <c r="F37" s="121"/>
      <c r="G37" s="121"/>
    </row>
    <row r="38" customFormat="false" ht="13.2" hidden="false" customHeight="false" outlineLevel="0" collapsed="false">
      <c r="C38" s="104" t="s">
        <v>180</v>
      </c>
      <c r="D38" s="105" t="s">
        <v>181</v>
      </c>
      <c r="E38" s="106" t="n">
        <v>0</v>
      </c>
      <c r="F38" s="106" t="n">
        <v>0</v>
      </c>
      <c r="G38" s="108" t="n">
        <f aca="false">+E38-SUM(F38:F38)</f>
        <v>0</v>
      </c>
    </row>
    <row r="39" customFormat="false" ht="13.2" hidden="false" customHeight="false" outlineLevel="0" collapsed="false">
      <c r="C39" s="104" t="s">
        <v>180</v>
      </c>
      <c r="D39" s="105" t="s">
        <v>182</v>
      </c>
      <c r="E39" s="106" t="n">
        <v>0</v>
      </c>
      <c r="F39" s="106" t="n">
        <v>0</v>
      </c>
      <c r="G39" s="108" t="n">
        <f aca="false">+E39-SUM(F39:F39)</f>
        <v>0</v>
      </c>
    </row>
    <row r="40" customFormat="false" ht="13.2" hidden="false" customHeight="false" outlineLevel="0" collapsed="false">
      <c r="C40" s="104" t="s">
        <v>180</v>
      </c>
      <c r="D40" s="105" t="s">
        <v>183</v>
      </c>
      <c r="E40" s="106" t="n">
        <v>0</v>
      </c>
      <c r="F40" s="106" t="n">
        <v>0</v>
      </c>
      <c r="G40" s="108" t="n">
        <f aca="false">+E40-SUM(F40:F40)</f>
        <v>0</v>
      </c>
    </row>
    <row r="41" customFormat="false" ht="13.2" hidden="false" customHeight="false" outlineLevel="0" collapsed="false">
      <c r="C41" s="106" t="s">
        <v>180</v>
      </c>
      <c r="D41" s="106" t="s">
        <v>184</v>
      </c>
      <c r="E41" s="106" t="n">
        <v>6592</v>
      </c>
      <c r="F41" s="106"/>
      <c r="G41" s="108" t="n">
        <f aca="false">+E41-SUM(F41:F41)</f>
        <v>6592</v>
      </c>
    </row>
    <row r="42" customFormat="false" ht="13.8" hidden="false" customHeight="false" outlineLevel="0" collapsed="false">
      <c r="C42" s="106"/>
      <c r="D42" s="106"/>
      <c r="E42" s="113" t="n">
        <v>0</v>
      </c>
      <c r="F42" s="113" t="n">
        <v>0</v>
      </c>
      <c r="G42" s="108" t="n">
        <f aca="false">+E42-SUM(F42:F42)</f>
        <v>0</v>
      </c>
    </row>
    <row r="43" customFormat="false" ht="13.8" hidden="false" customHeight="false" outlineLevel="0" collapsed="false">
      <c r="C43" s="115"/>
      <c r="D43" s="116" t="s">
        <v>185</v>
      </c>
      <c r="E43" s="117" t="n">
        <f aca="false">SUM(E38:E42)</f>
        <v>6592</v>
      </c>
      <c r="F43" s="117" t="n">
        <f aca="false">SUM(F38:F42)</f>
        <v>0</v>
      </c>
      <c r="G43" s="118" t="n">
        <f aca="false">SUM(G38:G42)</f>
        <v>6592</v>
      </c>
    </row>
  </sheetData>
  <mergeCells count="5">
    <mergeCell ref="C1:E1"/>
    <mergeCell ref="C2:I2"/>
    <mergeCell ref="C3:I3"/>
    <mergeCell ref="C4:I4"/>
    <mergeCell ref="C12:G12"/>
  </mergeCells>
  <conditionalFormatting sqref="G38:G42 G14:G3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5" activeCellId="0" sqref="D35"/>
    </sheetView>
  </sheetViews>
  <sheetFormatPr defaultColWidth="9.1015625" defaultRowHeight="13.2" zeroHeight="false" outlineLevelRow="0" outlineLevelCol="0"/>
  <cols>
    <col collapsed="false" customWidth="true" hidden="false" outlineLevel="0" max="2" min="1" style="39" width="2.55"/>
    <col collapsed="false" customWidth="true" hidden="false" outlineLevel="0" max="3" min="3" style="39" width="68.55"/>
    <col collapsed="false" customWidth="true" hidden="false" outlineLevel="0" max="6" min="4" style="39" width="18.33"/>
    <col collapsed="false" customWidth="false" hidden="false" outlineLevel="0" max="257" min="7" style="39" width="9.1"/>
  </cols>
  <sheetData>
    <row r="1" customFormat="false" ht="22.8" hidden="false" customHeight="true" outlineLevel="0" collapsed="false">
      <c r="C1" s="40" t="str">
        <f aca="false">'Table of Contents'!$C$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2.8" hidden="false" customHeight="false" outlineLevel="0" collapsed="false">
      <c r="C9" s="45" t="s">
        <v>186</v>
      </c>
    </row>
    <row r="12" customFormat="false" ht="13.2" hidden="false" customHeight="false" outlineLevel="0" collapsed="false">
      <c r="C12" s="122" t="s">
        <v>187</v>
      </c>
      <c r="D12" s="123"/>
      <c r="E12" s="123"/>
      <c r="F12" s="123"/>
    </row>
    <row r="13" customFormat="false" ht="13.8" hidden="false" customHeight="false" outlineLevel="0" collapsed="false">
      <c r="C13" s="124"/>
      <c r="D13" s="123"/>
      <c r="E13" s="123"/>
      <c r="F13" s="123"/>
    </row>
    <row r="14" customFormat="false" ht="24.6" hidden="false" customHeight="false" outlineLevel="0" collapsed="false">
      <c r="C14" s="125" t="s">
        <v>188</v>
      </c>
      <c r="D14" s="126" t="s">
        <v>189</v>
      </c>
      <c r="E14" s="127" t="s">
        <v>190</v>
      </c>
      <c r="F14" s="126" t="s">
        <v>191</v>
      </c>
    </row>
    <row r="15" customFormat="false" ht="13.2" hidden="false" customHeight="false" outlineLevel="0" collapsed="false">
      <c r="C15" s="128"/>
      <c r="D15" s="129"/>
      <c r="E15" s="130"/>
      <c r="F15" s="130"/>
    </row>
    <row r="16" customFormat="false" ht="13.2" hidden="false" customHeight="false" outlineLevel="0" collapsed="false">
      <c r="C16" s="131" t="s">
        <v>192</v>
      </c>
      <c r="D16" s="132"/>
      <c r="E16" s="133"/>
      <c r="F16" s="134" t="n">
        <f aca="false">D16-E16</f>
        <v>0</v>
      </c>
    </row>
    <row r="17" customFormat="false" ht="21.75" hidden="false" customHeight="true" outlineLevel="0" collapsed="false">
      <c r="C17" s="135" t="s">
        <v>193</v>
      </c>
      <c r="D17" s="135"/>
      <c r="E17" s="135"/>
      <c r="F17" s="134"/>
    </row>
    <row r="18" customFormat="false" ht="13.2" hidden="false" customHeight="false" outlineLevel="0" collapsed="false">
      <c r="C18" s="136" t="s">
        <v>194</v>
      </c>
      <c r="D18" s="132"/>
      <c r="E18" s="133"/>
      <c r="F18" s="134" t="n">
        <f aca="false">D18-E18</f>
        <v>0</v>
      </c>
    </row>
    <row r="19" customFormat="false" ht="13.2" hidden="false" customHeight="false" outlineLevel="0" collapsed="false">
      <c r="C19" s="131" t="s">
        <v>195</v>
      </c>
      <c r="D19" s="132"/>
      <c r="E19" s="133"/>
      <c r="F19" s="134" t="n">
        <f aca="false">D19-E19</f>
        <v>0</v>
      </c>
    </row>
    <row r="20" customFormat="false" ht="13.2" hidden="false" customHeight="false" outlineLevel="0" collapsed="false">
      <c r="C20" s="131" t="s">
        <v>196</v>
      </c>
      <c r="D20" s="132"/>
      <c r="E20" s="133"/>
      <c r="F20" s="134" t="n">
        <f aca="false">D20-E20</f>
        <v>0</v>
      </c>
    </row>
    <row r="21" customFormat="false" ht="13.2" hidden="false" customHeight="false" outlineLevel="0" collapsed="false">
      <c r="C21" s="131" t="s">
        <v>197</v>
      </c>
      <c r="D21" s="132"/>
      <c r="E21" s="133"/>
      <c r="F21" s="134" t="n">
        <f aca="false">D21-E21</f>
        <v>0</v>
      </c>
    </row>
    <row r="22" customFormat="false" ht="13.2" hidden="false" customHeight="false" outlineLevel="0" collapsed="false">
      <c r="C22" s="131" t="s">
        <v>198</v>
      </c>
      <c r="D22" s="132"/>
      <c r="E22" s="133"/>
      <c r="F22" s="134" t="n">
        <f aca="false">D22-E22</f>
        <v>0</v>
      </c>
    </row>
    <row r="23" customFormat="false" ht="13.2" hidden="false" customHeight="false" outlineLevel="0" collapsed="false">
      <c r="C23" s="137"/>
      <c r="D23" s="132"/>
      <c r="E23" s="133"/>
      <c r="F23" s="134" t="n">
        <f aca="false">D23-E23</f>
        <v>0</v>
      </c>
    </row>
    <row r="24" customFormat="false" ht="16.2" hidden="false" customHeight="false" outlineLevel="0" collapsed="false">
      <c r="C24" s="138"/>
      <c r="D24" s="132"/>
      <c r="E24" s="133"/>
      <c r="F24" s="134" t="n">
        <f aca="false">D24-E24</f>
        <v>0</v>
      </c>
    </row>
    <row r="25" customFormat="false" ht="18" hidden="false" customHeight="false" outlineLevel="0" collapsed="false">
      <c r="C25" s="139" t="s">
        <v>199</v>
      </c>
      <c r="D25" s="140" t="n">
        <f aca="false">SUM(D18:D24)</f>
        <v>0</v>
      </c>
      <c r="E25" s="140" t="n">
        <f aca="false">SUM(E18:E24)</f>
        <v>0</v>
      </c>
      <c r="F25" s="140" t="n">
        <f aca="false">SUM(F18:F24)</f>
        <v>0</v>
      </c>
    </row>
    <row r="26" customFormat="false" ht="13.2" hidden="false" customHeight="false" outlineLevel="0" collapsed="false">
      <c r="C26" s="141"/>
      <c r="D26" s="142" t="n">
        <v>0</v>
      </c>
      <c r="E26" s="142" t="n">
        <v>0</v>
      </c>
      <c r="F26" s="142" t="n">
        <v>0</v>
      </c>
    </row>
    <row r="27" customFormat="false" ht="18" hidden="false" customHeight="true" outlineLevel="0" collapsed="false">
      <c r="C27" s="135" t="s">
        <v>200</v>
      </c>
      <c r="D27" s="135"/>
      <c r="E27" s="135"/>
      <c r="F27" s="134"/>
    </row>
    <row r="28" customFormat="false" ht="13.2" hidden="false" customHeight="false" outlineLevel="0" collapsed="false">
      <c r="C28" s="131" t="s">
        <v>201</v>
      </c>
      <c r="D28" s="132"/>
      <c r="E28" s="133"/>
      <c r="F28" s="134" t="n">
        <f aca="false">D28-E28</f>
        <v>0</v>
      </c>
    </row>
    <row r="29" customFormat="false" ht="13.2" hidden="false" customHeight="false" outlineLevel="0" collapsed="false">
      <c r="C29" s="131" t="s">
        <v>202</v>
      </c>
      <c r="D29" s="132" t="n">
        <v>25201</v>
      </c>
      <c r="E29" s="133"/>
      <c r="F29" s="134" t="n">
        <f aca="false">D29-E29</f>
        <v>25201</v>
      </c>
    </row>
    <row r="30" customFormat="false" ht="13.2" hidden="false" customHeight="false" outlineLevel="0" collapsed="false">
      <c r="C30" s="131" t="s">
        <v>203</v>
      </c>
      <c r="D30" s="132"/>
      <c r="E30" s="133"/>
      <c r="F30" s="134" t="n">
        <f aca="false">D30-E30</f>
        <v>0</v>
      </c>
    </row>
    <row r="31" customFormat="false" ht="13.2" hidden="false" customHeight="false" outlineLevel="0" collapsed="false">
      <c r="C31" s="143" t="s">
        <v>204</v>
      </c>
      <c r="D31" s="132"/>
      <c r="E31" s="133"/>
      <c r="F31" s="134" t="n">
        <f aca="false">D31-E31</f>
        <v>0</v>
      </c>
    </row>
    <row r="32" customFormat="false" ht="13.2" hidden="false" customHeight="false" outlineLevel="0" collapsed="false">
      <c r="C32" s="143" t="s">
        <v>205</v>
      </c>
      <c r="D32" s="132"/>
      <c r="E32" s="133"/>
      <c r="F32" s="134" t="n">
        <f aca="false">D32-E32</f>
        <v>0</v>
      </c>
    </row>
    <row r="33" customFormat="false" ht="13.2" hidden="false" customHeight="false" outlineLevel="0" collapsed="false">
      <c r="C33" s="143" t="s">
        <v>206</v>
      </c>
      <c r="D33" s="132" t="n">
        <v>126052</v>
      </c>
      <c r="E33" s="133"/>
      <c r="F33" s="134" t="n">
        <f aca="false">D33-E33</f>
        <v>126052</v>
      </c>
    </row>
    <row r="34" customFormat="false" ht="13.2" hidden="false" customHeight="false" outlineLevel="0" collapsed="false">
      <c r="C34" s="143" t="s">
        <v>207</v>
      </c>
      <c r="D34" s="132"/>
      <c r="E34" s="133"/>
      <c r="F34" s="134" t="n">
        <f aca="false">D34-E34</f>
        <v>0</v>
      </c>
    </row>
    <row r="35" customFormat="false" ht="13.2" hidden="false" customHeight="false" outlineLevel="0" collapsed="false">
      <c r="C35" s="143" t="s">
        <v>208</v>
      </c>
      <c r="D35" s="132" t="n">
        <v>1118833</v>
      </c>
      <c r="E35" s="133"/>
      <c r="F35" s="134" t="n">
        <f aca="false">D35-E35</f>
        <v>1118833</v>
      </c>
    </row>
    <row r="36" customFormat="false" ht="13.2" hidden="false" customHeight="false" outlineLevel="0" collapsed="false">
      <c r="C36" s="131" t="s">
        <v>209</v>
      </c>
      <c r="D36" s="132"/>
      <c r="E36" s="133"/>
      <c r="F36" s="134" t="n">
        <f aca="false">D36-E36</f>
        <v>0</v>
      </c>
    </row>
    <row r="37" customFormat="false" ht="13.2" hidden="false" customHeight="false" outlineLevel="0" collapsed="false">
      <c r="C37" s="131" t="s">
        <v>210</v>
      </c>
      <c r="D37" s="132"/>
      <c r="E37" s="133"/>
      <c r="F37" s="134" t="n">
        <f aca="false">D37-E37</f>
        <v>0</v>
      </c>
    </row>
    <row r="38" customFormat="false" ht="13.2" hidden="false" customHeight="false" outlineLevel="0" collapsed="false">
      <c r="C38" s="131" t="s">
        <v>211</v>
      </c>
      <c r="D38" s="132"/>
      <c r="E38" s="133"/>
      <c r="F38" s="134" t="n">
        <f aca="false">D38-E38</f>
        <v>0</v>
      </c>
    </row>
    <row r="39" customFormat="false" ht="13.2" hidden="false" customHeight="false" outlineLevel="0" collapsed="false">
      <c r="C39" s="131" t="s">
        <v>212</v>
      </c>
      <c r="D39" s="132"/>
      <c r="E39" s="133"/>
      <c r="F39" s="134" t="n">
        <f aca="false">D39-E39</f>
        <v>0</v>
      </c>
    </row>
    <row r="40" customFormat="false" ht="13.2" hidden="false" customHeight="false" outlineLevel="0" collapsed="false">
      <c r="C40" s="131" t="s">
        <v>213</v>
      </c>
      <c r="D40" s="132"/>
      <c r="E40" s="133"/>
      <c r="F40" s="134" t="n">
        <f aca="false">D40-E40</f>
        <v>0</v>
      </c>
    </row>
    <row r="41" customFormat="false" ht="13.2" hidden="false" customHeight="false" outlineLevel="0" collapsed="false">
      <c r="C41" s="131" t="s">
        <v>214</v>
      </c>
      <c r="D41" s="132"/>
      <c r="E41" s="133"/>
      <c r="F41" s="134" t="n">
        <f aca="false">D41-E41</f>
        <v>0</v>
      </c>
    </row>
    <row r="42" customFormat="false" ht="13.2" hidden="false" customHeight="false" outlineLevel="0" collapsed="false">
      <c r="C42" s="131" t="s">
        <v>215</v>
      </c>
      <c r="D42" s="132"/>
      <c r="E42" s="133"/>
      <c r="F42" s="134" t="n">
        <f aca="false">D42-E42</f>
        <v>0</v>
      </c>
    </row>
    <row r="43" customFormat="false" ht="13.2" hidden="false" customHeight="false" outlineLevel="0" collapsed="false">
      <c r="C43" s="131" t="s">
        <v>216</v>
      </c>
      <c r="D43" s="132"/>
      <c r="E43" s="133"/>
      <c r="F43" s="134" t="n">
        <f aca="false">D43-E43</f>
        <v>0</v>
      </c>
    </row>
    <row r="44" customFormat="false" ht="13.2" hidden="false" customHeight="false" outlineLevel="0" collapsed="false">
      <c r="C44" s="137"/>
      <c r="D44" s="132"/>
      <c r="E44" s="133"/>
      <c r="F44" s="134" t="n">
        <f aca="false">D44-E44</f>
        <v>0</v>
      </c>
    </row>
    <row r="45" customFormat="false" ht="13.8" hidden="false" customHeight="false" outlineLevel="0" collapsed="false">
      <c r="C45" s="144"/>
      <c r="D45" s="132"/>
      <c r="E45" s="133"/>
      <c r="F45" s="134" t="n">
        <f aca="false">D45-E45</f>
        <v>0</v>
      </c>
    </row>
    <row r="46" customFormat="false" ht="18" hidden="false" customHeight="false" outlineLevel="0" collapsed="false">
      <c r="C46" s="139" t="s">
        <v>217</v>
      </c>
      <c r="D46" s="145" t="n">
        <f aca="false">SUM(D28:D45)</f>
        <v>1270086</v>
      </c>
      <c r="E46" s="145" t="n">
        <f aca="false">SUM(E28:E45)</f>
        <v>0</v>
      </c>
      <c r="F46" s="145" t="n">
        <f aca="false">SUM(F28:F45)</f>
        <v>1270086</v>
      </c>
    </row>
    <row r="47" customFormat="false" ht="15.6" hidden="false" customHeight="false" outlineLevel="0" collapsed="false">
      <c r="C47" s="146"/>
      <c r="D47" s="147" t="n">
        <v>0</v>
      </c>
      <c r="E47" s="147" t="n">
        <v>0</v>
      </c>
      <c r="F47" s="147" t="n">
        <v>0</v>
      </c>
    </row>
  </sheetData>
  <mergeCells count="6">
    <mergeCell ref="C1:E1"/>
    <mergeCell ref="C2:I2"/>
    <mergeCell ref="C3:I3"/>
    <mergeCell ref="C4:I4"/>
    <mergeCell ref="C17:E17"/>
    <mergeCell ref="C27:E27"/>
  </mergeCells>
  <conditionalFormatting sqref="D25">
    <cfRule type="cellIs" priority="2" operator="notEqual" aboveAverage="0" equalAverage="0" bottom="0" percent="0" rank="0" text="" dxfId="1">
      <formula>$B$15</formula>
    </cfRule>
  </conditionalFormatting>
  <conditionalFormatting sqref="E25">
    <cfRule type="cellIs" priority="3" operator="notEqual" aboveAverage="0" equalAverage="0" bottom="0" percent="0" rank="0" text="" dxfId="2">
      <formula>$C$15</formula>
    </cfRule>
  </conditionalFormatting>
  <conditionalFormatting sqref="F25">
    <cfRule type="cellIs" priority="4" operator="notEqual" aboveAverage="0" equalAverage="0" bottom="0" percent="0" rank="0" text="" dxfId="3">
      <formula>$D$15</formula>
    </cfRule>
  </conditionalFormatting>
  <conditionalFormatting sqref="D46:E46">
    <cfRule type="cellIs" priority="5" operator="notEqual" aboveAverage="0" equalAverage="0" bottom="0" percent="0" rank="0" text="" dxfId="4">
      <formula>$B$36</formula>
    </cfRule>
  </conditionalFormatting>
  <conditionalFormatting sqref="F46">
    <cfRule type="cellIs" priority="6" operator="notEqual" aboveAverage="0" equalAverage="0" bottom="0" percent="0" rank="0" text="" dxfId="5">
      <formula>$D$36</formula>
    </cfRule>
  </conditionalFormatting>
  <conditionalFormatting sqref="F16 F18:F24 F28:F45">
    <cfRule type="cellIs" priority="7"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true" hidden="false" outlineLevel="0" max="2" min="1" style="39" width="4.1"/>
    <col collapsed="false" customWidth="true" hidden="false" outlineLevel="0" max="3" min="3" style="39" width="41.88"/>
    <col collapsed="false" customWidth="false" hidden="false" outlineLevel="0" max="4" min="4" style="39" width="9.1"/>
    <col collapsed="false" customWidth="true" hidden="false" outlineLevel="0" max="5" min="5" style="39" width="19.66"/>
    <col collapsed="false" customWidth="true" hidden="false" outlineLevel="0" max="8" min="6" style="39" width="12.88"/>
    <col collapsed="false" customWidth="false" hidden="false" outlineLevel="0" max="257" min="9"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2.8" hidden="false" customHeight="false" outlineLevel="0" collapsed="false">
      <c r="C9" s="45" t="s">
        <v>218</v>
      </c>
    </row>
    <row r="12" customFormat="false" ht="13.2" hidden="false" customHeight="false" outlineLevel="0" collapsed="false">
      <c r="C12" s="148" t="s">
        <v>219</v>
      </c>
      <c r="D12" s="148"/>
      <c r="E12" s="148"/>
      <c r="F12" s="148"/>
      <c r="G12" s="148"/>
      <c r="H12" s="149"/>
      <c r="I12" s="150"/>
    </row>
    <row r="13" customFormat="false" ht="15.6" hidden="false" customHeight="false" outlineLevel="0" collapsed="false">
      <c r="C13" s="151"/>
      <c r="D13" s="152"/>
      <c r="E13" s="152"/>
      <c r="F13" s="153"/>
      <c r="G13" s="153"/>
      <c r="H13" s="152"/>
      <c r="I13" s="152"/>
    </row>
    <row r="14" customFormat="false" ht="15.6" hidden="false" customHeight="false" outlineLevel="0" collapsed="false">
      <c r="C14" s="152"/>
      <c r="D14" s="152"/>
      <c r="E14" s="152"/>
      <c r="F14" s="153"/>
      <c r="G14" s="153"/>
      <c r="H14" s="152"/>
      <c r="I14" s="152"/>
    </row>
    <row r="15" customFormat="false" ht="36" hidden="false" customHeight="false" outlineLevel="0" collapsed="false">
      <c r="C15" s="154" t="s">
        <v>220</v>
      </c>
      <c r="D15" s="154"/>
      <c r="E15" s="154"/>
      <c r="F15" s="155" t="s">
        <v>199</v>
      </c>
      <c r="G15" s="155" t="s">
        <v>221</v>
      </c>
      <c r="H15" s="155" t="s">
        <v>222</v>
      </c>
      <c r="I15" s="156"/>
    </row>
    <row r="16" customFormat="false" ht="13.2" hidden="false" customHeight="false" outlineLevel="0" collapsed="false">
      <c r="C16" s="157" t="s">
        <v>223</v>
      </c>
      <c r="D16" s="157"/>
      <c r="E16" s="157"/>
      <c r="F16" s="158" t="n">
        <v>0</v>
      </c>
      <c r="G16" s="159"/>
      <c r="H16" s="160" t="n">
        <f aca="false">F16-G16</f>
        <v>0</v>
      </c>
      <c r="I16" s="161"/>
    </row>
    <row r="17" customFormat="false" ht="13.2" hidden="false" customHeight="false" outlineLevel="0" collapsed="false">
      <c r="C17" s="156"/>
      <c r="D17" s="156"/>
      <c r="E17" s="156"/>
      <c r="F17" s="161"/>
      <c r="G17" s="161"/>
      <c r="H17" s="161"/>
      <c r="I17" s="161"/>
    </row>
    <row r="18" customFormat="false" ht="36" hidden="false" customHeight="false" outlineLevel="0" collapsed="false">
      <c r="C18" s="154" t="s">
        <v>224</v>
      </c>
      <c r="D18" s="154"/>
      <c r="E18" s="154"/>
      <c r="F18" s="155" t="s">
        <v>199</v>
      </c>
      <c r="G18" s="155" t="s">
        <v>221</v>
      </c>
      <c r="H18" s="155" t="s">
        <v>222</v>
      </c>
      <c r="I18" s="161"/>
    </row>
    <row r="19" customFormat="false" ht="13.2" hidden="false" customHeight="false" outlineLevel="0" collapsed="false">
      <c r="C19" s="157" t="s">
        <v>223</v>
      </c>
      <c r="D19" s="157"/>
      <c r="E19" s="157"/>
      <c r="F19" s="158" t="n">
        <v>28760</v>
      </c>
      <c r="G19" s="159"/>
      <c r="H19" s="160" t="n">
        <f aca="false">F19-G19</f>
        <v>28760</v>
      </c>
      <c r="I19" s="161"/>
    </row>
    <row r="20" customFormat="false" ht="13.2" hidden="false" customHeight="false" outlineLevel="0" collapsed="false">
      <c r="C20" s="162"/>
      <c r="D20" s="156"/>
      <c r="E20" s="156"/>
      <c r="F20" s="161"/>
      <c r="G20" s="161"/>
      <c r="H20" s="161"/>
      <c r="I20" s="161"/>
    </row>
  </sheetData>
  <mergeCells count="9">
    <mergeCell ref="C1:E1"/>
    <mergeCell ref="C2:I2"/>
    <mergeCell ref="C3:I3"/>
    <mergeCell ref="C4:I4"/>
    <mergeCell ref="F13:G14"/>
    <mergeCell ref="C15:E15"/>
    <mergeCell ref="C16:E16"/>
    <mergeCell ref="C18:E18"/>
    <mergeCell ref="C19:E19"/>
  </mergeCells>
  <conditionalFormatting sqref="H19 H16">
    <cfRule type="cellIs" priority="2"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E36" activeCellId="0" sqref="E36"/>
    </sheetView>
  </sheetViews>
  <sheetFormatPr defaultColWidth="9.1015625" defaultRowHeight="13.2" zeroHeight="false" outlineLevelRow="0" outlineLevelCol="0"/>
  <cols>
    <col collapsed="false" customWidth="true" hidden="false" outlineLevel="0" max="1" min="1" style="39" width="4.87"/>
    <col collapsed="false" customWidth="true" hidden="false" outlineLevel="0" max="2" min="2" style="39" width="4.43"/>
    <col collapsed="false" customWidth="true" hidden="false" outlineLevel="0" max="3" min="3" style="39" width="75.43"/>
    <col collapsed="false" customWidth="false" hidden="false" outlineLevel="0" max="4" min="4" style="39" width="9.1"/>
    <col collapsed="false" customWidth="true" hidden="false" outlineLevel="0" max="5" min="5" style="39" width="13.66"/>
    <col collapsed="false" customWidth="true" hidden="false" outlineLevel="0" max="6" min="6" style="39" width="16.66"/>
    <col collapsed="false" customWidth="true" hidden="false" outlineLevel="0" max="7" min="7" style="39" width="13.43"/>
    <col collapsed="false" customWidth="false" hidden="false" outlineLevel="0" max="257" min="8" style="39" width="9.1"/>
  </cols>
  <sheetData>
    <row r="1" customFormat="false" ht="22.8" hidden="false" customHeight="true" outlineLevel="0" collapsed="false">
      <c r="C1" s="40" t="str">
        <f aca="false">'Table of Contents'!$C$1:$E$1</f>
        <v>PILs or Income Taxes Work Form</v>
      </c>
      <c r="D1" s="40"/>
      <c r="E1" s="40"/>
      <c r="F1" s="5"/>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4.6" hidden="false" customHeight="false" outlineLevel="0" collapsed="false">
      <c r="C9" s="81" t="s">
        <v>225</v>
      </c>
    </row>
    <row r="11" customFormat="false" ht="13.8" hidden="false" customHeight="false" outlineLevel="0" collapsed="false"/>
    <row r="12" customFormat="false" ht="23.4" hidden="false" customHeight="false" outlineLevel="0" collapsed="false">
      <c r="C12" s="100" t="s">
        <v>102</v>
      </c>
      <c r="D12" s="100"/>
      <c r="E12" s="100"/>
      <c r="F12" s="100"/>
      <c r="G12" s="100"/>
    </row>
    <row r="13" customFormat="false" ht="24" hidden="false" customHeight="false" outlineLevel="0" collapsed="false">
      <c r="C13" s="163"/>
      <c r="D13" s="164" t="s">
        <v>226</v>
      </c>
      <c r="E13" s="165" t="s">
        <v>227</v>
      </c>
      <c r="F13" s="165" t="s">
        <v>228</v>
      </c>
      <c r="G13" s="165" t="s">
        <v>229</v>
      </c>
    </row>
    <row r="14" customFormat="false" ht="13.2" hidden="false" customHeight="false" outlineLevel="0" collapsed="false">
      <c r="C14" s="166" t="s">
        <v>230</v>
      </c>
      <c r="D14" s="167" t="s">
        <v>11</v>
      </c>
      <c r="E14" s="168" t="n">
        <v>1004357</v>
      </c>
      <c r="F14" s="168" t="n">
        <v>0</v>
      </c>
      <c r="G14" s="169" t="n">
        <f aca="false">+E14-F14</f>
        <v>1004357</v>
      </c>
    </row>
    <row r="15" customFormat="false" ht="13.2" hidden="false" customHeight="false" outlineLevel="0" collapsed="false">
      <c r="C15" s="170" t="s">
        <v>231</v>
      </c>
      <c r="D15" s="171"/>
      <c r="E15" s="172"/>
      <c r="F15" s="173"/>
      <c r="G15" s="174"/>
    </row>
    <row r="16" customFormat="false" ht="13.2" hidden="false" customHeight="false" outlineLevel="0" collapsed="false">
      <c r="C16" s="175" t="s">
        <v>232</v>
      </c>
      <c r="D16" s="176" t="n">
        <v>103</v>
      </c>
      <c r="E16" s="177" t="n">
        <v>0</v>
      </c>
      <c r="F16" s="168" t="n">
        <v>0</v>
      </c>
      <c r="G16" s="169" t="n">
        <f aca="false">+E16-F16</f>
        <v>0</v>
      </c>
    </row>
    <row r="17" customFormat="false" ht="13.2" hidden="false" customHeight="false" outlineLevel="0" collapsed="false">
      <c r="C17" s="175" t="s">
        <v>233</v>
      </c>
      <c r="D17" s="176" t="n">
        <v>104</v>
      </c>
      <c r="E17" s="177" t="n">
        <v>1996257</v>
      </c>
      <c r="F17" s="177" t="n">
        <v>0</v>
      </c>
      <c r="G17" s="169" t="n">
        <f aca="false">+E17-F17</f>
        <v>1996257</v>
      </c>
    </row>
    <row r="18" customFormat="false" ht="13.2" hidden="false" customHeight="false" outlineLevel="0" collapsed="false">
      <c r="C18" s="175" t="s">
        <v>234</v>
      </c>
      <c r="D18" s="176" t="n">
        <v>106</v>
      </c>
      <c r="E18" s="177" t="n">
        <v>416</v>
      </c>
      <c r="F18" s="177" t="n">
        <v>416</v>
      </c>
      <c r="G18" s="169" t="n">
        <f aca="false">+E18-F18</f>
        <v>0</v>
      </c>
    </row>
    <row r="19" customFormat="false" ht="13.2" hidden="false" customHeight="false" outlineLevel="0" collapsed="false">
      <c r="C19" s="175" t="s">
        <v>235</v>
      </c>
      <c r="D19" s="176" t="n">
        <v>107</v>
      </c>
      <c r="E19" s="177" t="n">
        <v>0</v>
      </c>
      <c r="F19" s="168" t="n">
        <v>0</v>
      </c>
      <c r="G19" s="169" t="n">
        <f aca="false">+E19-F19</f>
        <v>0</v>
      </c>
    </row>
    <row r="20" customFormat="false" ht="13.2" hidden="false" customHeight="false" outlineLevel="0" collapsed="false">
      <c r="C20" s="175" t="s">
        <v>236</v>
      </c>
      <c r="D20" s="176" t="n">
        <v>108</v>
      </c>
      <c r="E20" s="177" t="n">
        <v>0</v>
      </c>
      <c r="F20" s="168" t="n">
        <v>0</v>
      </c>
      <c r="G20" s="169" t="n">
        <f aca="false">+E20-F20</f>
        <v>0</v>
      </c>
    </row>
    <row r="21" customFormat="false" ht="13.2" hidden="false" customHeight="false" outlineLevel="0" collapsed="false">
      <c r="C21" s="175" t="s">
        <v>237</v>
      </c>
      <c r="D21" s="176" t="n">
        <v>109</v>
      </c>
      <c r="E21" s="177" t="n">
        <v>0</v>
      </c>
      <c r="F21" s="177" t="n">
        <v>0</v>
      </c>
      <c r="G21" s="169" t="n">
        <f aca="false">+E21-F21</f>
        <v>0</v>
      </c>
    </row>
    <row r="22" customFormat="false" ht="13.2" hidden="false" customHeight="false" outlineLevel="0" collapsed="false">
      <c r="C22" s="175" t="s">
        <v>238</v>
      </c>
      <c r="D22" s="176" t="n">
        <v>110</v>
      </c>
      <c r="E22" s="177" t="n">
        <v>0</v>
      </c>
      <c r="F22" s="177" t="n">
        <v>0</v>
      </c>
      <c r="G22" s="169" t="n">
        <f aca="false">+E22-F22</f>
        <v>0</v>
      </c>
    </row>
    <row r="23" customFormat="false" ht="13.2" hidden="false" customHeight="false" outlineLevel="0" collapsed="false">
      <c r="C23" s="175" t="s">
        <v>239</v>
      </c>
      <c r="D23" s="176" t="n">
        <v>111</v>
      </c>
      <c r="E23" s="177" t="n">
        <v>0</v>
      </c>
      <c r="F23" s="168" t="n">
        <v>0</v>
      </c>
      <c r="G23" s="169" t="n">
        <f aca="false">+E23-F23</f>
        <v>0</v>
      </c>
    </row>
    <row r="24" customFormat="false" ht="13.2" hidden="false" customHeight="false" outlineLevel="0" collapsed="false">
      <c r="C24" s="175" t="s">
        <v>240</v>
      </c>
      <c r="D24" s="176" t="n">
        <v>112</v>
      </c>
      <c r="E24" s="177" t="n">
        <v>0</v>
      </c>
      <c r="F24" s="177" t="n">
        <v>0</v>
      </c>
      <c r="G24" s="169" t="n">
        <f aca="false">+E24-F24</f>
        <v>0</v>
      </c>
    </row>
    <row r="25" customFormat="false" ht="13.2" hidden="false" customHeight="false" outlineLevel="0" collapsed="false">
      <c r="C25" s="175" t="s">
        <v>241</v>
      </c>
      <c r="D25" s="176" t="n">
        <v>113</v>
      </c>
      <c r="E25" s="177" t="n">
        <v>0</v>
      </c>
      <c r="F25" s="168" t="n">
        <v>0</v>
      </c>
      <c r="G25" s="169" t="n">
        <f aca="false">+E25-F25</f>
        <v>0</v>
      </c>
    </row>
    <row r="26" customFormat="false" ht="13.2" hidden="false" customHeight="false" outlineLevel="0" collapsed="false">
      <c r="C26" s="175" t="s">
        <v>242</v>
      </c>
      <c r="D26" s="176" t="n">
        <v>114</v>
      </c>
      <c r="E26" s="177" t="n">
        <v>0</v>
      </c>
      <c r="F26" s="177" t="n">
        <v>0</v>
      </c>
      <c r="G26" s="169" t="n">
        <f aca="false">+E26-F26</f>
        <v>0</v>
      </c>
    </row>
    <row r="27" customFormat="false" ht="13.2" hidden="false" customHeight="false" outlineLevel="0" collapsed="false">
      <c r="C27" s="175" t="s">
        <v>243</v>
      </c>
      <c r="D27" s="176" t="n">
        <v>116</v>
      </c>
      <c r="E27" s="177" t="n">
        <v>0</v>
      </c>
      <c r="F27" s="177" t="n">
        <v>0</v>
      </c>
      <c r="G27" s="169" t="n">
        <f aca="false">+E27-F27</f>
        <v>0</v>
      </c>
    </row>
    <row r="28" customFormat="false" ht="13.2" hidden="false" customHeight="false" outlineLevel="0" collapsed="false">
      <c r="C28" s="175" t="s">
        <v>244</v>
      </c>
      <c r="D28" s="176" t="n">
        <v>118</v>
      </c>
      <c r="E28" s="177" t="n">
        <v>0</v>
      </c>
      <c r="F28" s="177" t="n">
        <v>0</v>
      </c>
      <c r="G28" s="169" t="n">
        <f aca="false">+E28-F28</f>
        <v>0</v>
      </c>
    </row>
    <row r="29" customFormat="false" ht="13.2" hidden="false" customHeight="false" outlineLevel="0" collapsed="false">
      <c r="C29" s="175" t="s">
        <v>245</v>
      </c>
      <c r="D29" s="176" t="n">
        <v>119</v>
      </c>
      <c r="E29" s="177" t="n">
        <v>0</v>
      </c>
      <c r="F29" s="177" t="n">
        <v>0</v>
      </c>
      <c r="G29" s="169" t="n">
        <f aca="false">+E29-F29</f>
        <v>0</v>
      </c>
    </row>
    <row r="30" customFormat="false" ht="13.2" hidden="false" customHeight="false" outlineLevel="0" collapsed="false">
      <c r="C30" s="175" t="s">
        <v>246</v>
      </c>
      <c r="D30" s="176" t="n">
        <v>120</v>
      </c>
      <c r="E30" s="177" t="n">
        <v>0</v>
      </c>
      <c r="F30" s="177" t="n">
        <v>0</v>
      </c>
      <c r="G30" s="169" t="n">
        <f aca="false">+E30-F30</f>
        <v>0</v>
      </c>
    </row>
    <row r="31" customFormat="false" ht="13.2" hidden="false" customHeight="false" outlineLevel="0" collapsed="false">
      <c r="C31" s="175" t="s">
        <v>247</v>
      </c>
      <c r="D31" s="176" t="n">
        <v>121</v>
      </c>
      <c r="E31" s="177" t="n">
        <v>926</v>
      </c>
      <c r="F31" s="177" t="n">
        <v>0</v>
      </c>
      <c r="G31" s="169" t="n">
        <f aca="false">+E31-F31</f>
        <v>926</v>
      </c>
    </row>
    <row r="32" customFormat="false" ht="13.2" hidden="false" customHeight="false" outlineLevel="0" collapsed="false">
      <c r="C32" s="175" t="s">
        <v>248</v>
      </c>
      <c r="D32" s="176" t="n">
        <v>122</v>
      </c>
      <c r="E32" s="177" t="n">
        <v>0</v>
      </c>
      <c r="F32" s="177" t="n">
        <v>0</v>
      </c>
      <c r="G32" s="169" t="n">
        <f aca="false">+E32-F32</f>
        <v>0</v>
      </c>
    </row>
    <row r="33" customFormat="false" ht="13.2" hidden="false" customHeight="false" outlineLevel="0" collapsed="false">
      <c r="C33" s="175" t="s">
        <v>249</v>
      </c>
      <c r="D33" s="176" t="n">
        <v>123</v>
      </c>
      <c r="E33" s="177" t="n">
        <v>0</v>
      </c>
      <c r="F33" s="177" t="n">
        <v>0</v>
      </c>
      <c r="G33" s="169" t="n">
        <f aca="false">+E33-F33</f>
        <v>0</v>
      </c>
    </row>
    <row r="34" customFormat="false" ht="13.2" hidden="false" customHeight="false" outlineLevel="0" collapsed="false">
      <c r="C34" s="175" t="s">
        <v>250</v>
      </c>
      <c r="D34" s="176" t="n">
        <v>124</v>
      </c>
      <c r="E34" s="177" t="n">
        <v>0</v>
      </c>
      <c r="F34" s="177" t="n">
        <v>0</v>
      </c>
      <c r="G34" s="169" t="n">
        <f aca="false">+E34-F34</f>
        <v>0</v>
      </c>
    </row>
    <row r="35" customFormat="false" ht="13.2" hidden="false" customHeight="false" outlineLevel="0" collapsed="false">
      <c r="C35" s="175" t="s">
        <v>251</v>
      </c>
      <c r="D35" s="178" t="n">
        <v>125</v>
      </c>
      <c r="E35" s="177" t="n">
        <v>0</v>
      </c>
      <c r="F35" s="179" t="n">
        <v>0</v>
      </c>
      <c r="G35" s="169" t="n">
        <f aca="false">+E35-F35</f>
        <v>0</v>
      </c>
    </row>
    <row r="36" customFormat="false" ht="13.2" hidden="false" customHeight="false" outlineLevel="0" collapsed="false">
      <c r="C36" s="175" t="s">
        <v>252</v>
      </c>
      <c r="D36" s="176" t="n">
        <v>126</v>
      </c>
      <c r="E36" s="177" t="n">
        <f aca="false">'D. Sch 13 Tax Reserves Hist'!F46</f>
        <v>1270086</v>
      </c>
      <c r="F36" s="168" t="n">
        <v>0</v>
      </c>
      <c r="G36" s="169" t="n">
        <f aca="false">+E36-F36</f>
        <v>1270086</v>
      </c>
    </row>
    <row r="37" customFormat="false" ht="13.2" hidden="false" customHeight="false" outlineLevel="0" collapsed="false">
      <c r="C37" s="175" t="s">
        <v>253</v>
      </c>
      <c r="D37" s="176" t="n">
        <v>127</v>
      </c>
      <c r="E37" s="177" t="n">
        <v>0</v>
      </c>
      <c r="F37" s="177" t="n">
        <v>0</v>
      </c>
      <c r="G37" s="169" t="n">
        <f aca="false">+E37-F37</f>
        <v>0</v>
      </c>
    </row>
    <row r="38" customFormat="false" ht="13.2" hidden="false" customHeight="false" outlineLevel="0" collapsed="false">
      <c r="C38" s="175" t="s">
        <v>254</v>
      </c>
      <c r="D38" s="176" t="n">
        <v>205</v>
      </c>
      <c r="E38" s="177" t="n">
        <v>0</v>
      </c>
      <c r="F38" s="177" t="n">
        <v>0</v>
      </c>
      <c r="G38" s="169" t="n">
        <f aca="false">+E38-F38</f>
        <v>0</v>
      </c>
    </row>
    <row r="39" customFormat="false" ht="13.2" hidden="false" customHeight="false" outlineLevel="0" collapsed="false">
      <c r="C39" s="175" t="s">
        <v>255</v>
      </c>
      <c r="D39" s="176" t="n">
        <v>206</v>
      </c>
      <c r="E39" s="177" t="n">
        <v>0</v>
      </c>
      <c r="F39" s="177" t="n">
        <v>0</v>
      </c>
      <c r="G39" s="169" t="n">
        <f aca="false">+E39-F39</f>
        <v>0</v>
      </c>
    </row>
    <row r="40" customFormat="false" ht="13.2" hidden="false" customHeight="false" outlineLevel="0" collapsed="false">
      <c r="C40" s="175" t="s">
        <v>256</v>
      </c>
      <c r="D40" s="176" t="n">
        <v>208</v>
      </c>
      <c r="E40" s="177" t="n">
        <v>0</v>
      </c>
      <c r="F40" s="177" t="n">
        <v>0</v>
      </c>
      <c r="G40" s="169" t="n">
        <f aca="false">+E40-F40</f>
        <v>0</v>
      </c>
    </row>
    <row r="41" customFormat="false" ht="13.2" hidden="false" customHeight="false" outlineLevel="0" collapsed="false">
      <c r="C41" s="175" t="s">
        <v>257</v>
      </c>
      <c r="D41" s="176" t="n">
        <v>212</v>
      </c>
      <c r="E41" s="177" t="n">
        <v>0</v>
      </c>
      <c r="F41" s="177" t="n">
        <v>0</v>
      </c>
      <c r="G41" s="169" t="n">
        <f aca="false">+E41-F41</f>
        <v>0</v>
      </c>
    </row>
    <row r="42" customFormat="false" ht="13.2" hidden="false" customHeight="false" outlineLevel="0" collapsed="false">
      <c r="C42" s="175" t="s">
        <v>258</v>
      </c>
      <c r="D42" s="176" t="n">
        <v>216</v>
      </c>
      <c r="E42" s="177" t="n">
        <v>0</v>
      </c>
      <c r="F42" s="177" t="n">
        <v>0</v>
      </c>
      <c r="G42" s="169" t="n">
        <f aca="false">+E42-F42</f>
        <v>0</v>
      </c>
    </row>
    <row r="43" customFormat="false" ht="13.2" hidden="false" customHeight="false" outlineLevel="0" collapsed="false">
      <c r="C43" s="175" t="s">
        <v>259</v>
      </c>
      <c r="D43" s="176" t="n">
        <v>220</v>
      </c>
      <c r="E43" s="177" t="n">
        <v>0</v>
      </c>
      <c r="F43" s="177" t="n">
        <v>0</v>
      </c>
      <c r="G43" s="169" t="n">
        <f aca="false">+E43-F43</f>
        <v>0</v>
      </c>
    </row>
    <row r="44" customFormat="false" ht="13.2" hidden="false" customHeight="false" outlineLevel="0" collapsed="false">
      <c r="C44" s="175" t="s">
        <v>260</v>
      </c>
      <c r="D44" s="176" t="n">
        <v>226</v>
      </c>
      <c r="E44" s="177" t="n">
        <v>0</v>
      </c>
      <c r="F44" s="177" t="n">
        <v>0</v>
      </c>
      <c r="G44" s="169" t="n">
        <f aca="false">+E44-F44</f>
        <v>0</v>
      </c>
    </row>
    <row r="45" customFormat="false" ht="13.2" hidden="false" customHeight="false" outlineLevel="0" collapsed="false">
      <c r="C45" s="175" t="s">
        <v>261</v>
      </c>
      <c r="D45" s="176" t="n">
        <v>227</v>
      </c>
      <c r="E45" s="177" t="n">
        <v>0</v>
      </c>
      <c r="F45" s="177" t="n">
        <v>0</v>
      </c>
      <c r="G45" s="169" t="n">
        <f aca="false">+E45-F45</f>
        <v>0</v>
      </c>
    </row>
    <row r="46" customFormat="false" ht="13.2" hidden="false" customHeight="false" outlineLevel="0" collapsed="false">
      <c r="C46" s="175" t="s">
        <v>262</v>
      </c>
      <c r="D46" s="176" t="n">
        <v>228</v>
      </c>
      <c r="E46" s="177" t="n">
        <v>0</v>
      </c>
      <c r="F46" s="177" t="n">
        <v>0</v>
      </c>
      <c r="G46" s="169" t="n">
        <f aca="false">+E46-F46</f>
        <v>0</v>
      </c>
    </row>
    <row r="47" customFormat="false" ht="13.2" hidden="false" customHeight="false" outlineLevel="0" collapsed="false">
      <c r="C47" s="175" t="s">
        <v>263</v>
      </c>
      <c r="D47" s="176" t="n">
        <v>231</v>
      </c>
      <c r="E47" s="177" t="n">
        <v>0</v>
      </c>
      <c r="F47" s="177" t="n">
        <v>0</v>
      </c>
      <c r="G47" s="169" t="n">
        <f aca="false">+E47-F47</f>
        <v>0</v>
      </c>
    </row>
    <row r="48" customFormat="false" ht="13.2" hidden="false" customHeight="false" outlineLevel="0" collapsed="false">
      <c r="C48" s="175" t="s">
        <v>264</v>
      </c>
      <c r="D48" s="176" t="n">
        <v>235</v>
      </c>
      <c r="E48" s="177" t="n">
        <v>0</v>
      </c>
      <c r="F48" s="177" t="n">
        <v>0</v>
      </c>
      <c r="G48" s="169" t="n">
        <f aca="false">+E48-F48</f>
        <v>0</v>
      </c>
    </row>
    <row r="49" customFormat="false" ht="13.2" hidden="false" customHeight="false" outlineLevel="0" collapsed="false">
      <c r="C49" s="175" t="s">
        <v>265</v>
      </c>
      <c r="D49" s="176" t="n">
        <v>236</v>
      </c>
      <c r="E49" s="177" t="n">
        <v>0</v>
      </c>
      <c r="F49" s="177" t="n">
        <v>0</v>
      </c>
      <c r="G49" s="169" t="n">
        <f aca="false">+E49-F49</f>
        <v>0</v>
      </c>
    </row>
    <row r="50" customFormat="false" ht="22.8" hidden="false" customHeight="false" outlineLevel="0" collapsed="false">
      <c r="C50" s="175" t="s">
        <v>266</v>
      </c>
      <c r="D50" s="176" t="n">
        <v>237</v>
      </c>
      <c r="E50" s="177" t="n">
        <v>0</v>
      </c>
      <c r="F50" s="177" t="n">
        <v>0</v>
      </c>
      <c r="G50" s="180" t="n">
        <f aca="false">+E50-F50</f>
        <v>0</v>
      </c>
    </row>
    <row r="51" customFormat="false" ht="13.2" hidden="false" customHeight="false" outlineLevel="0" collapsed="false">
      <c r="C51" s="181" t="s">
        <v>267</v>
      </c>
      <c r="D51" s="182"/>
      <c r="E51" s="183"/>
      <c r="F51" s="183"/>
      <c r="G51" s="184"/>
    </row>
    <row r="52" customFormat="false" ht="13.2" hidden="false" customHeight="false" outlineLevel="0" collapsed="false">
      <c r="C52" s="175" t="s">
        <v>268</v>
      </c>
      <c r="D52" s="176" t="n">
        <v>290</v>
      </c>
      <c r="E52" s="177" t="n">
        <v>0</v>
      </c>
      <c r="F52" s="177" t="n">
        <v>0</v>
      </c>
      <c r="G52" s="184" t="n">
        <f aca="false">+E52-F52</f>
        <v>0</v>
      </c>
    </row>
    <row r="53" customFormat="false" ht="13.2" hidden="false" customHeight="false" outlineLevel="0" collapsed="false">
      <c r="C53" s="175" t="s">
        <v>269</v>
      </c>
      <c r="D53" s="176" t="n">
        <v>291</v>
      </c>
      <c r="E53" s="177" t="n">
        <v>0</v>
      </c>
      <c r="F53" s="177" t="n">
        <v>0</v>
      </c>
      <c r="G53" s="184" t="n">
        <f aca="false">+E53-F53</f>
        <v>0</v>
      </c>
    </row>
    <row r="54" customFormat="false" ht="13.2" hidden="false" customHeight="false" outlineLevel="0" collapsed="false">
      <c r="C54" s="175" t="s">
        <v>270</v>
      </c>
      <c r="D54" s="176" t="n">
        <v>292</v>
      </c>
      <c r="E54" s="177" t="n">
        <v>0</v>
      </c>
      <c r="F54" s="177" t="n">
        <v>0</v>
      </c>
      <c r="G54" s="184" t="n">
        <f aca="false">+E54-F54</f>
        <v>0</v>
      </c>
    </row>
    <row r="55" customFormat="false" ht="13.2" hidden="false" customHeight="false" outlineLevel="0" collapsed="false">
      <c r="C55" s="175" t="s">
        <v>271</v>
      </c>
      <c r="D55" s="176" t="n">
        <v>293</v>
      </c>
      <c r="E55" s="177" t="n">
        <v>0</v>
      </c>
      <c r="F55" s="177" t="n">
        <v>0</v>
      </c>
      <c r="G55" s="184" t="n">
        <f aca="false">+E55-F55</f>
        <v>0</v>
      </c>
    </row>
    <row r="56" customFormat="false" ht="13.2" hidden="false" customHeight="false" outlineLevel="0" collapsed="false">
      <c r="C56" s="185" t="s">
        <v>272</v>
      </c>
      <c r="D56" s="176" t="n">
        <v>294</v>
      </c>
      <c r="E56" s="177" t="n">
        <v>629863</v>
      </c>
      <c r="F56" s="177" t="n">
        <v>0</v>
      </c>
      <c r="G56" s="184" t="n">
        <f aca="false">+E56-F56</f>
        <v>629863</v>
      </c>
    </row>
    <row r="57" customFormat="false" ht="13.8" hidden="false" customHeight="false" outlineLevel="0" collapsed="false">
      <c r="C57" s="185"/>
      <c r="D57" s="186" t="n">
        <v>295</v>
      </c>
      <c r="E57" s="187"/>
      <c r="F57" s="187" t="n">
        <v>0</v>
      </c>
      <c r="G57" s="184" t="n">
        <f aca="false">+E57-F57</f>
        <v>0</v>
      </c>
    </row>
    <row r="58" customFormat="false" ht="13.8" hidden="false" customHeight="false" outlineLevel="0" collapsed="false">
      <c r="C58" s="188" t="s">
        <v>273</v>
      </c>
      <c r="D58" s="189"/>
      <c r="E58" s="190" t="n">
        <f aca="false">SUM(E15:E57)</f>
        <v>3897548</v>
      </c>
      <c r="F58" s="190" t="n">
        <f aca="false">SUM(F15:F57)</f>
        <v>416</v>
      </c>
      <c r="G58" s="191" t="n">
        <f aca="false">SUM(G15:G57)</f>
        <v>3897132</v>
      </c>
    </row>
    <row r="59" customFormat="false" ht="13.2" hidden="false" customHeight="false" outlineLevel="0" collapsed="false">
      <c r="C59" s="192"/>
      <c r="D59" s="193"/>
      <c r="E59" s="194"/>
      <c r="F59" s="194"/>
      <c r="G59" s="193"/>
    </row>
    <row r="60" customFormat="false" ht="13.2" hidden="false" customHeight="false" outlineLevel="0" collapsed="false">
      <c r="C60" s="195" t="s">
        <v>274</v>
      </c>
      <c r="D60" s="196"/>
      <c r="E60" s="197"/>
      <c r="F60" s="197"/>
      <c r="G60" s="196"/>
    </row>
    <row r="61" customFormat="false" ht="13.2" hidden="false" customHeight="false" outlineLevel="0" collapsed="false">
      <c r="C61" s="175" t="s">
        <v>275</v>
      </c>
      <c r="D61" s="176" t="n">
        <v>401</v>
      </c>
      <c r="E61" s="177" t="n">
        <v>0</v>
      </c>
      <c r="F61" s="177" t="n">
        <v>0</v>
      </c>
      <c r="G61" s="198" t="n">
        <f aca="false">+E61-F61</f>
        <v>0</v>
      </c>
    </row>
    <row r="62" customFormat="false" ht="13.2" hidden="false" customHeight="false" outlineLevel="0" collapsed="false">
      <c r="C62" s="175" t="s">
        <v>276</v>
      </c>
      <c r="D62" s="176" t="n">
        <v>402</v>
      </c>
      <c r="E62" s="177" t="n">
        <v>0</v>
      </c>
      <c r="F62" s="177" t="n">
        <v>0</v>
      </c>
      <c r="G62" s="198" t="n">
        <f aca="false">+E62-F62</f>
        <v>0</v>
      </c>
    </row>
    <row r="63" customFormat="false" ht="13.2" hidden="false" customHeight="false" outlineLevel="0" collapsed="false">
      <c r="C63" s="175" t="s">
        <v>277</v>
      </c>
      <c r="D63" s="176" t="n">
        <v>403</v>
      </c>
      <c r="E63" s="177" t="n">
        <v>1797791</v>
      </c>
      <c r="F63" s="177" t="n">
        <v>0</v>
      </c>
      <c r="G63" s="198" t="n">
        <f aca="false">+E63-F63</f>
        <v>1797791</v>
      </c>
    </row>
    <row r="64" customFormat="false" ht="13.2" hidden="false" customHeight="false" outlineLevel="0" collapsed="false">
      <c r="C64" s="175" t="s">
        <v>278</v>
      </c>
      <c r="D64" s="176" t="n">
        <v>404</v>
      </c>
      <c r="E64" s="177" t="n">
        <v>0</v>
      </c>
      <c r="F64" s="177" t="n">
        <v>0</v>
      </c>
      <c r="G64" s="198" t="n">
        <f aca="false">+E64-F64</f>
        <v>0</v>
      </c>
    </row>
    <row r="65" customFormat="false" ht="13.2" hidden="false" customHeight="false" outlineLevel="0" collapsed="false">
      <c r="C65" s="175" t="s">
        <v>279</v>
      </c>
      <c r="D65" s="176" t="n">
        <v>405</v>
      </c>
      <c r="E65" s="177" t="n">
        <v>496</v>
      </c>
      <c r="F65" s="177" t="n">
        <v>496</v>
      </c>
      <c r="G65" s="198" t="n">
        <f aca="false">+E65-F65</f>
        <v>0</v>
      </c>
    </row>
    <row r="66" customFormat="false" ht="13.2" hidden="false" customHeight="false" outlineLevel="0" collapsed="false">
      <c r="C66" s="175" t="s">
        <v>280</v>
      </c>
      <c r="D66" s="176" t="n">
        <v>406</v>
      </c>
      <c r="E66" s="177" t="n">
        <v>0</v>
      </c>
      <c r="F66" s="177" t="n">
        <v>0</v>
      </c>
      <c r="G66" s="198" t="n">
        <f aca="false">+E66-F66</f>
        <v>0</v>
      </c>
    </row>
    <row r="67" customFormat="false" ht="13.2" hidden="false" customHeight="false" outlineLevel="0" collapsed="false">
      <c r="C67" s="175" t="s">
        <v>243</v>
      </c>
      <c r="D67" s="176" t="n">
        <v>409</v>
      </c>
      <c r="E67" s="177" t="n">
        <v>0</v>
      </c>
      <c r="F67" s="177" t="n">
        <v>0</v>
      </c>
      <c r="G67" s="198" t="n">
        <f aca="false">+E67-F67</f>
        <v>0</v>
      </c>
    </row>
    <row r="68" customFormat="false" ht="13.2" hidden="false" customHeight="false" outlineLevel="0" collapsed="false">
      <c r="C68" s="175" t="s">
        <v>281</v>
      </c>
      <c r="D68" s="176" t="n">
        <v>411</v>
      </c>
      <c r="E68" s="177" t="n">
        <v>0</v>
      </c>
      <c r="F68" s="177" t="n">
        <v>0</v>
      </c>
      <c r="G68" s="198" t="n">
        <f aca="false">+E68-F68</f>
        <v>0</v>
      </c>
    </row>
    <row r="69" customFormat="false" ht="13.2" hidden="false" customHeight="false" outlineLevel="0" collapsed="false">
      <c r="C69" s="175" t="s">
        <v>282</v>
      </c>
      <c r="D69" s="178" t="n">
        <v>413</v>
      </c>
      <c r="E69" s="177" t="n">
        <v>0</v>
      </c>
      <c r="F69" s="179" t="n">
        <v>0</v>
      </c>
      <c r="G69" s="198" t="n">
        <f aca="false">+E69-F69</f>
        <v>0</v>
      </c>
    </row>
    <row r="70" customFormat="false" ht="13.2" hidden="false" customHeight="false" outlineLevel="0" collapsed="false">
      <c r="C70" s="175" t="s">
        <v>283</v>
      </c>
      <c r="D70" s="176" t="n">
        <v>414</v>
      </c>
      <c r="E70" s="199" t="n">
        <f aca="false">15084+1087527+121589</f>
        <v>1224200</v>
      </c>
      <c r="F70" s="168" t="n">
        <v>0</v>
      </c>
      <c r="G70" s="198" t="n">
        <f aca="false">+E70-F70</f>
        <v>1224200</v>
      </c>
    </row>
    <row r="71" customFormat="false" ht="13.2" hidden="false" customHeight="false" outlineLevel="0" collapsed="false">
      <c r="C71" s="175" t="s">
        <v>284</v>
      </c>
      <c r="D71" s="176" t="n">
        <v>416</v>
      </c>
      <c r="E71" s="177" t="n">
        <v>0</v>
      </c>
      <c r="F71" s="177" t="n">
        <v>0</v>
      </c>
      <c r="G71" s="198" t="n">
        <f aca="false">+E71-F71</f>
        <v>0</v>
      </c>
    </row>
    <row r="72" customFormat="false" ht="13.2" hidden="false" customHeight="false" outlineLevel="0" collapsed="false">
      <c r="C72" s="175" t="s">
        <v>285</v>
      </c>
      <c r="D72" s="176" t="n">
        <v>305</v>
      </c>
      <c r="E72" s="177" t="n">
        <v>0</v>
      </c>
      <c r="F72" s="177" t="n">
        <v>0</v>
      </c>
      <c r="G72" s="198" t="n">
        <f aca="false">+E72-F72</f>
        <v>0</v>
      </c>
    </row>
    <row r="73" customFormat="false" ht="13.2" hidden="false" customHeight="false" outlineLevel="0" collapsed="false">
      <c r="C73" s="175" t="s">
        <v>286</v>
      </c>
      <c r="D73" s="176" t="n">
        <v>306</v>
      </c>
      <c r="E73" s="177" t="n">
        <v>0</v>
      </c>
      <c r="F73" s="177" t="n">
        <v>0</v>
      </c>
      <c r="G73" s="198" t="n">
        <f aca="false">+E73-F73</f>
        <v>0</v>
      </c>
    </row>
    <row r="74" customFormat="false" ht="13.2" hidden="false" customHeight="false" outlineLevel="0" collapsed="false">
      <c r="C74" s="200" t="s">
        <v>287</v>
      </c>
      <c r="D74" s="176"/>
      <c r="E74" s="201"/>
      <c r="F74" s="201"/>
      <c r="G74" s="184"/>
    </row>
    <row r="75" customFormat="false" ht="13.2" hidden="false" customHeight="false" outlineLevel="0" collapsed="false">
      <c r="C75" s="175"/>
      <c r="D75" s="176"/>
      <c r="E75" s="201"/>
      <c r="F75" s="201"/>
      <c r="G75" s="184"/>
    </row>
    <row r="76" customFormat="false" ht="13.2" hidden="false" customHeight="false" outlineLevel="0" collapsed="false">
      <c r="C76" s="175" t="s">
        <v>288</v>
      </c>
      <c r="D76" s="176" t="n">
        <v>390</v>
      </c>
      <c r="E76" s="177" t="n">
        <v>27500</v>
      </c>
      <c r="F76" s="177" t="n">
        <v>0</v>
      </c>
      <c r="G76" s="198" t="n">
        <f aca="false">+E76-F76</f>
        <v>27500</v>
      </c>
    </row>
    <row r="77" customFormat="false" ht="13.2" hidden="false" customHeight="false" outlineLevel="0" collapsed="false">
      <c r="C77" s="175" t="s">
        <v>289</v>
      </c>
      <c r="D77" s="176" t="n">
        <v>391</v>
      </c>
      <c r="E77" s="177" t="n">
        <v>151024</v>
      </c>
      <c r="F77" s="177" t="n">
        <v>0</v>
      </c>
      <c r="G77" s="198" t="n">
        <f aca="false">+E77-F77</f>
        <v>151024</v>
      </c>
    </row>
    <row r="78" customFormat="false" ht="13.2" hidden="false" customHeight="false" outlineLevel="0" collapsed="false">
      <c r="C78" s="175" t="s">
        <v>290</v>
      </c>
      <c r="D78" s="176" t="n">
        <v>392</v>
      </c>
      <c r="E78" s="177" t="n">
        <v>0</v>
      </c>
      <c r="F78" s="177" t="n">
        <v>0</v>
      </c>
      <c r="G78" s="198" t="n">
        <f aca="false">+E78-F78</f>
        <v>0</v>
      </c>
    </row>
    <row r="79" customFormat="false" ht="13.2" hidden="false" customHeight="false" outlineLevel="0" collapsed="false">
      <c r="C79" s="185"/>
      <c r="D79" s="176" t="n">
        <v>393</v>
      </c>
      <c r="E79" s="177" t="n">
        <v>0</v>
      </c>
      <c r="F79" s="177" t="n">
        <v>0</v>
      </c>
      <c r="G79" s="198" t="n">
        <f aca="false">+E79-F79</f>
        <v>0</v>
      </c>
    </row>
    <row r="80" customFormat="false" ht="13.2" hidden="false" customHeight="false" outlineLevel="0" collapsed="false">
      <c r="C80" s="185"/>
      <c r="D80" s="176" t="n">
        <v>394</v>
      </c>
      <c r="E80" s="177" t="n">
        <v>0</v>
      </c>
      <c r="F80" s="177" t="n">
        <v>0</v>
      </c>
      <c r="G80" s="198" t="n">
        <f aca="false">+E80-F80</f>
        <v>0</v>
      </c>
    </row>
    <row r="81" customFormat="false" ht="13.2" hidden="false" customHeight="false" outlineLevel="0" collapsed="false">
      <c r="C81" s="202" t="s">
        <v>291</v>
      </c>
      <c r="D81" s="176"/>
      <c r="E81" s="203" t="n">
        <f aca="false">SUM(E61:E80)</f>
        <v>3201011</v>
      </c>
      <c r="F81" s="203" t="n">
        <f aca="false">SUM(F61:F80)</f>
        <v>496</v>
      </c>
      <c r="G81" s="204" t="n">
        <f aca="false">SUM(G61:G80)</f>
        <v>3200515</v>
      </c>
    </row>
    <row r="82" customFormat="false" ht="13.2" hidden="false" customHeight="false" outlineLevel="0" collapsed="false">
      <c r="C82" s="205"/>
      <c r="D82" s="176"/>
      <c r="E82" s="107"/>
      <c r="F82" s="107"/>
      <c r="G82" s="206"/>
    </row>
    <row r="83" customFormat="false" ht="13.2" hidden="false" customHeight="false" outlineLevel="0" collapsed="false">
      <c r="C83" s="207" t="s">
        <v>292</v>
      </c>
      <c r="D83" s="176"/>
      <c r="E83" s="203" t="n">
        <f aca="false">+E14+E58-E81</f>
        <v>1700894</v>
      </c>
      <c r="F83" s="203" t="n">
        <f aca="false">+F14+F58-F81</f>
        <v>-80</v>
      </c>
      <c r="G83" s="203" t="n">
        <f aca="false">+G14+G58-G81</f>
        <v>1700974</v>
      </c>
    </row>
    <row r="84" customFormat="false" ht="13.2" hidden="false" customHeight="false" outlineLevel="0" collapsed="false">
      <c r="C84" s="208"/>
      <c r="D84" s="209"/>
      <c r="E84" s="210"/>
      <c r="F84" s="210"/>
      <c r="G84" s="209"/>
    </row>
    <row r="85" customFormat="false" ht="13.2" hidden="false" customHeight="false" outlineLevel="0" collapsed="false">
      <c r="C85" s="211"/>
      <c r="D85" s="212"/>
      <c r="E85" s="213"/>
      <c r="F85" s="213"/>
      <c r="G85" s="212"/>
    </row>
    <row r="86" customFormat="false" ht="13.2" hidden="false" customHeight="false" outlineLevel="0" collapsed="false">
      <c r="C86" s="205" t="s">
        <v>293</v>
      </c>
      <c r="D86" s="176" t="n">
        <v>311</v>
      </c>
      <c r="E86" s="177" t="n">
        <v>0</v>
      </c>
      <c r="F86" s="177" t="n">
        <v>0</v>
      </c>
      <c r="G86" s="198" t="n">
        <f aca="false">+E86-F86</f>
        <v>0</v>
      </c>
    </row>
    <row r="87" customFormat="false" ht="13.2" hidden="false" customHeight="false" outlineLevel="0" collapsed="false">
      <c r="C87" s="205" t="s">
        <v>294</v>
      </c>
      <c r="D87" s="176" t="n">
        <v>320</v>
      </c>
      <c r="E87" s="177" t="n">
        <v>0</v>
      </c>
      <c r="F87" s="177" t="n">
        <v>0</v>
      </c>
      <c r="G87" s="198" t="n">
        <f aca="false">+E87-F87</f>
        <v>0</v>
      </c>
    </row>
    <row r="88" customFormat="false" ht="13.2" hidden="false" customHeight="false" outlineLevel="0" collapsed="false">
      <c r="C88" s="205" t="s">
        <v>295</v>
      </c>
      <c r="D88" s="176" t="n">
        <v>331</v>
      </c>
      <c r="E88" s="177" t="n">
        <v>0</v>
      </c>
      <c r="F88" s="177" t="n">
        <v>0</v>
      </c>
      <c r="G88" s="198" t="n">
        <f aca="false">+E88-F88</f>
        <v>0</v>
      </c>
    </row>
    <row r="89" customFormat="false" ht="22.8" hidden="false" customHeight="false" outlineLevel="0" collapsed="false">
      <c r="C89" s="205" t="s">
        <v>296</v>
      </c>
      <c r="D89" s="176" t="n">
        <v>332</v>
      </c>
      <c r="E89" s="177"/>
      <c r="F89" s="177" t="n">
        <v>0</v>
      </c>
      <c r="G89" s="198" t="n">
        <f aca="false">+E89-F89</f>
        <v>0</v>
      </c>
    </row>
    <row r="90" customFormat="false" ht="13.2" hidden="false" customHeight="false" outlineLevel="0" collapsed="false">
      <c r="C90" s="205" t="s">
        <v>297</v>
      </c>
      <c r="D90" s="176" t="n">
        <v>335</v>
      </c>
      <c r="E90" s="177" t="n">
        <v>0</v>
      </c>
      <c r="F90" s="177" t="n">
        <v>0</v>
      </c>
      <c r="G90" s="198" t="n">
        <f aca="false">+E90-F90</f>
        <v>0</v>
      </c>
    </row>
    <row r="91" customFormat="false" ht="13.2" hidden="false" customHeight="false" outlineLevel="0" collapsed="false">
      <c r="C91" s="205"/>
      <c r="D91" s="176"/>
      <c r="E91" s="214"/>
      <c r="F91" s="214"/>
      <c r="G91" s="184"/>
    </row>
    <row r="92" customFormat="false" ht="13.2" hidden="false" customHeight="false" outlineLevel="0" collapsed="false">
      <c r="C92" s="207" t="s">
        <v>298</v>
      </c>
      <c r="D92" s="176"/>
      <c r="E92" s="203" t="n">
        <f aca="false">+E83-SUM(E86:E90)</f>
        <v>1700894</v>
      </c>
      <c r="F92" s="203" t="n">
        <f aca="false">+F83-SUM(F86:F90)</f>
        <v>-80</v>
      </c>
      <c r="G92" s="203" t="n">
        <f aca="false">+G83-SUM(G86:G90)</f>
        <v>1700974</v>
      </c>
    </row>
    <row r="94" customFormat="false" ht="13.2" hidden="false" customHeight="false" outlineLevel="0" collapsed="false">
      <c r="C94" s="215"/>
    </row>
    <row r="95" customFormat="false" ht="13.2" hidden="false" customHeight="false" outlineLevel="0" collapsed="false">
      <c r="C95" s="215"/>
    </row>
    <row r="97" customFormat="false" ht="13.2" hidden="false" customHeight="false" outlineLevel="0" collapsed="false">
      <c r="E97" s="216"/>
    </row>
  </sheetData>
  <mergeCells count="5">
    <mergeCell ref="C1:E1"/>
    <mergeCell ref="C2:I2"/>
    <mergeCell ref="C3:I3"/>
    <mergeCell ref="C4:I4"/>
    <mergeCell ref="C12:G12"/>
  </mergeCells>
  <conditionalFormatting sqref="G86:G90">
    <cfRule type="cellIs" priority="2" operator="lessThan" aboveAverage="0" equalAverage="0" bottom="0" percent="0" rank="0" text="" dxfId="8">
      <formula>0</formula>
    </cfRule>
  </conditionalFormatting>
  <conditionalFormatting sqref="G14 G16:G50 G52:G57 G61:G73 G76:G80">
    <cfRule type="cellIs" priority="3" operator="lessThan" aboveAverage="0" equalAverage="0" bottom="0" percent="0" rank="0" text="" dxfId="9">
      <formula>0</formula>
    </cfRule>
  </conditionalFormatting>
  <printOptions headings="false" gridLines="false" gridLinesSet="true" horizontalCentered="false" verticalCentered="false"/>
  <pageMargins left="0.747916666666667"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42"/>
  <sheetViews>
    <sheetView showFormulas="false" showGridLines="true" showRowColHeaders="true" showZeros="true" rightToLeft="false" tabSelected="false" showOutlineSymbols="true" defaultGridColor="true" view="normal" topLeftCell="E20" colorId="64" zoomScale="100" zoomScaleNormal="100" zoomScalePageLayoutView="100" workbookViewId="0">
      <selection pane="topLeft" activeCell="F28" activeCellId="0" sqref="F28"/>
    </sheetView>
  </sheetViews>
  <sheetFormatPr defaultColWidth="9.1015625" defaultRowHeight="13.2" zeroHeight="false" outlineLevelRow="0" outlineLevelCol="0"/>
  <cols>
    <col collapsed="false" customWidth="true" hidden="false" outlineLevel="0" max="2" min="1" style="39" width="3.55"/>
    <col collapsed="false" customWidth="true" hidden="false" outlineLevel="0" max="3" min="3" style="39" width="11.55"/>
    <col collapsed="false" customWidth="true" hidden="false" outlineLevel="0" max="4" min="4" style="39" width="65.32"/>
    <col collapsed="false" customWidth="true" hidden="false" outlineLevel="0" max="13" min="5" style="39" width="15.32"/>
    <col collapsed="false" customWidth="false" hidden="false" outlineLevel="0" max="257" min="14" style="39" width="9.1"/>
  </cols>
  <sheetData>
    <row r="1" customFormat="false" ht="22.8" hidden="false" customHeight="true" outlineLevel="0" collapsed="false">
      <c r="C1" s="40" t="str">
        <f aca="false">'Table of Contents'!$C$1:$E$1</f>
        <v>PILs or Income Taxes Work Form</v>
      </c>
      <c r="D1" s="40"/>
      <c r="E1" s="40"/>
      <c r="F1" s="217"/>
      <c r="G1" s="217"/>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4.6" hidden="false" customHeight="false" outlineLevel="0" collapsed="false">
      <c r="D9" s="81" t="s">
        <v>299</v>
      </c>
    </row>
    <row r="12" customFormat="false" ht="36" hidden="false" customHeight="false" outlineLevel="0" collapsed="false">
      <c r="C12" s="218" t="s">
        <v>151</v>
      </c>
      <c r="D12" s="219" t="s">
        <v>152</v>
      </c>
      <c r="E12" s="155" t="s">
        <v>155</v>
      </c>
      <c r="F12" s="155" t="s">
        <v>300</v>
      </c>
      <c r="G12" s="155" t="s">
        <v>301</v>
      </c>
      <c r="H12" s="155" t="s">
        <v>302</v>
      </c>
      <c r="I12" s="155" t="s">
        <v>303</v>
      </c>
      <c r="J12" s="155" t="s">
        <v>304</v>
      </c>
      <c r="K12" s="220" t="s">
        <v>305</v>
      </c>
      <c r="L12" s="155" t="s">
        <v>306</v>
      </c>
      <c r="M12" s="155" t="s">
        <v>307</v>
      </c>
    </row>
    <row r="13" customFormat="false" ht="13.2" hidden="false" customHeight="false" outlineLevel="0" collapsed="false">
      <c r="C13" s="221" t="n">
        <f aca="false">'C. Sch 8 and 10 UCC&amp;CEC Hist'!C14</f>
        <v>1</v>
      </c>
      <c r="D13" s="105" t="str">
        <f aca="false">'C. Sch 8 and 10 UCC&amp;CEC Hist'!D14</f>
        <v>Distribution System - post 1987</v>
      </c>
      <c r="E13" s="222" t="n">
        <f aca="false">'C. Sch 8 and 10 UCC&amp;CEC Hist'!G14</f>
        <v>15008590</v>
      </c>
      <c r="F13" s="223" t="n">
        <v>79000</v>
      </c>
      <c r="G13" s="223" t="n">
        <v>0</v>
      </c>
      <c r="H13" s="222" t="n">
        <f aca="false">MAX((SUM(E13:G13)),0)</f>
        <v>15087590</v>
      </c>
      <c r="I13" s="222" t="n">
        <f aca="false">MAX((F13*0.5)+G13,0)</f>
        <v>39500</v>
      </c>
      <c r="J13" s="222" t="n">
        <f aca="false">+H13-I13</f>
        <v>15048090</v>
      </c>
      <c r="K13" s="224" t="n">
        <v>0.04</v>
      </c>
      <c r="L13" s="222" t="n">
        <f aca="false">IF(+J13&lt;0,+J13,+J13*K13)</f>
        <v>601923.6</v>
      </c>
      <c r="M13" s="222" t="n">
        <f aca="false">MAX(0,+H13-L13)</f>
        <v>14485666.4</v>
      </c>
    </row>
    <row r="14" customFormat="false" ht="13.2" hidden="false" customHeight="false" outlineLevel="0" collapsed="false">
      <c r="C14" s="221" t="n">
        <f aca="false">'C. Sch 8 and 10 UCC&amp;CEC Hist'!C15</f>
        <v>2</v>
      </c>
      <c r="D14" s="105" t="str">
        <f aca="false">'C. Sch 8 and 10 UCC&amp;CEC Hist'!D15</f>
        <v>Distribution System - pre 1988</v>
      </c>
      <c r="E14" s="222" t="n">
        <f aca="false">'C. Sch 8 and 10 UCC&amp;CEC Hist'!G15</f>
        <v>0</v>
      </c>
      <c r="F14" s="223" t="n">
        <v>0</v>
      </c>
      <c r="G14" s="223" t="n">
        <v>0</v>
      </c>
      <c r="H14" s="222" t="n">
        <f aca="false">MAX((SUM(E14:G14)),0)</f>
        <v>0</v>
      </c>
      <c r="I14" s="222" t="n">
        <f aca="false">MAX((F14*0.5)+G14,0)</f>
        <v>0</v>
      </c>
      <c r="J14" s="222" t="n">
        <f aca="false">+H14-I14</f>
        <v>0</v>
      </c>
      <c r="K14" s="225" t="n">
        <v>0.06</v>
      </c>
      <c r="L14" s="222" t="n">
        <f aca="false">IF(+J14&lt;0,+J14,+J14*K14)</f>
        <v>0</v>
      </c>
      <c r="M14" s="222" t="n">
        <f aca="false">MAX(0,+H14-L14)</f>
        <v>0</v>
      </c>
    </row>
    <row r="15" customFormat="false" ht="13.2" hidden="false" customHeight="false" outlineLevel="0" collapsed="false">
      <c r="C15" s="221" t="n">
        <f aca="false">'C. Sch 8 and 10 UCC&amp;CEC Hist'!C16</f>
        <v>8</v>
      </c>
      <c r="D15" s="105" t="str">
        <f aca="false">'C. Sch 8 and 10 UCC&amp;CEC Hist'!D16</f>
        <v>General Office/Stores Equip</v>
      </c>
      <c r="E15" s="222" t="n">
        <f aca="false">'C. Sch 8 and 10 UCC&amp;CEC Hist'!G16</f>
        <v>226073</v>
      </c>
      <c r="F15" s="223" t="n">
        <v>97860.2</v>
      </c>
      <c r="G15" s="223" t="n">
        <v>0</v>
      </c>
      <c r="H15" s="222" t="n">
        <f aca="false">MAX((SUM(E15:G15)),0)</f>
        <v>323933.2</v>
      </c>
      <c r="I15" s="222" t="n">
        <f aca="false">MAX((F15*0.5)+G15,0)</f>
        <v>48930.1</v>
      </c>
      <c r="J15" s="222" t="n">
        <f aca="false">+H15-I15</f>
        <v>275003.1</v>
      </c>
      <c r="K15" s="225" t="n">
        <v>0.2</v>
      </c>
      <c r="L15" s="222" t="n">
        <f aca="false">IF(+J15&lt;0,+J15,+J15*K15)</f>
        <v>55000.62</v>
      </c>
      <c r="M15" s="222" t="n">
        <f aca="false">MAX(0,+H15-L15)</f>
        <v>268932.58</v>
      </c>
    </row>
    <row r="16" customFormat="false" ht="13.2" hidden="false" customHeight="false" outlineLevel="0" collapsed="false">
      <c r="C16" s="221" t="n">
        <f aca="false">'C. Sch 8 and 10 UCC&amp;CEC Hist'!C17</f>
        <v>10</v>
      </c>
      <c r="D16" s="105" t="str">
        <f aca="false">'C. Sch 8 and 10 UCC&amp;CEC Hist'!D17</f>
        <v>Computer Hardware/  Vehicles</v>
      </c>
      <c r="E16" s="222" t="n">
        <f aca="false">'C. Sch 8 and 10 UCC&amp;CEC Hist'!G17</f>
        <v>292778</v>
      </c>
      <c r="F16" s="223" t="n">
        <v>0</v>
      </c>
      <c r="G16" s="223" t="n">
        <v>0</v>
      </c>
      <c r="H16" s="222" t="n">
        <f aca="false">MAX((SUM(E16:G16)),0)</f>
        <v>292778</v>
      </c>
      <c r="I16" s="222" t="n">
        <f aca="false">MAX((F16*0.5)+G16,0)</f>
        <v>0</v>
      </c>
      <c r="J16" s="222" t="n">
        <f aca="false">+H16-I16</f>
        <v>292778</v>
      </c>
      <c r="K16" s="225" t="n">
        <v>0.3</v>
      </c>
      <c r="L16" s="222" t="n">
        <f aca="false">IF(+J16&lt;0,+J16,+J16*K16)</f>
        <v>87833.4</v>
      </c>
      <c r="M16" s="222" t="n">
        <f aca="false">MAX(0,+H16-L16)</f>
        <v>204944.6</v>
      </c>
    </row>
    <row r="17" customFormat="false" ht="13.2" hidden="false" customHeight="false" outlineLevel="0" collapsed="false">
      <c r="C17" s="221" t="n">
        <f aca="false">'C. Sch 8 and 10 UCC&amp;CEC Hist'!C18</f>
        <v>10.1</v>
      </c>
      <c r="D17" s="105" t="str">
        <f aca="false">'C. Sch 8 and 10 UCC&amp;CEC Hist'!D18</f>
        <v>Certain Automobiles</v>
      </c>
      <c r="E17" s="222" t="n">
        <f aca="false">'C. Sch 8 and 10 UCC&amp;CEC Hist'!G18</f>
        <v>0</v>
      </c>
      <c r="F17" s="223" t="n">
        <v>0</v>
      </c>
      <c r="G17" s="223" t="n">
        <v>0</v>
      </c>
      <c r="H17" s="222" t="n">
        <f aca="false">MAX((SUM(E17:G17)),0)</f>
        <v>0</v>
      </c>
      <c r="I17" s="222" t="n">
        <f aca="false">MAX((F17*0.5)+G17,0)</f>
        <v>0</v>
      </c>
      <c r="J17" s="222" t="n">
        <f aca="false">+H17-I17</f>
        <v>0</v>
      </c>
      <c r="K17" s="225" t="n">
        <v>0.3</v>
      </c>
      <c r="L17" s="222" t="n">
        <f aca="false">IF(+J17&lt;0,+J17,+J17*K17)</f>
        <v>0</v>
      </c>
      <c r="M17" s="222" t="n">
        <f aca="false">MAX(0,+H17-L17)</f>
        <v>0</v>
      </c>
    </row>
    <row r="18" customFormat="false" ht="13.2" hidden="false" customHeight="false" outlineLevel="0" collapsed="false">
      <c r="C18" s="221" t="n">
        <f aca="false">'C. Sch 8 and 10 UCC&amp;CEC Hist'!C19</f>
        <v>12</v>
      </c>
      <c r="D18" s="105" t="str">
        <f aca="false">'C. Sch 8 and 10 UCC&amp;CEC Hist'!D19</f>
        <v>Computer Software</v>
      </c>
      <c r="E18" s="222" t="n">
        <f aca="false">'C. Sch 8 and 10 UCC&amp;CEC Hist'!G19</f>
        <v>67469</v>
      </c>
      <c r="F18" s="223" t="n">
        <v>123087.01</v>
      </c>
      <c r="G18" s="223" t="n">
        <v>0</v>
      </c>
      <c r="H18" s="222" t="n">
        <f aca="false">MAX((SUM(E18:G18)),0)</f>
        <v>190556.01</v>
      </c>
      <c r="I18" s="222" t="n">
        <f aca="false">MAX((F18*0.5)+G18,0)</f>
        <v>61543.505</v>
      </c>
      <c r="J18" s="222" t="n">
        <f aca="false">+H18-I18</f>
        <v>129012.505</v>
      </c>
      <c r="K18" s="225" t="n">
        <v>1</v>
      </c>
      <c r="L18" s="222" t="n">
        <f aca="false">IF(+J18&lt;0,+J18,+J18*K18)</f>
        <v>129012.505</v>
      </c>
      <c r="M18" s="222" t="n">
        <f aca="false">MAX(0,+H18-L18)</f>
        <v>61543.505</v>
      </c>
    </row>
    <row r="19" customFormat="false" ht="13.2" hidden="false" customHeight="false" outlineLevel="0" collapsed="false">
      <c r="C19" s="221" t="str">
        <f aca="false">'C. Sch 8 and 10 UCC&amp;CEC Hist'!C20</f>
        <v>13 1</v>
      </c>
      <c r="D19" s="105" t="str">
        <f aca="false">'C. Sch 8 and 10 UCC&amp;CEC Hist'!D20</f>
        <v>Lease # 1</v>
      </c>
      <c r="E19" s="222" t="n">
        <f aca="false">'C. Sch 8 and 10 UCC&amp;CEC Hist'!G20</f>
        <v>0</v>
      </c>
      <c r="F19" s="223" t="n">
        <v>0</v>
      </c>
      <c r="G19" s="223" t="n">
        <v>0</v>
      </c>
      <c r="H19" s="222" t="n">
        <f aca="false">MAX((SUM(E19:G19)),0)</f>
        <v>0</v>
      </c>
      <c r="I19" s="222" t="n">
        <f aca="false">MAX((F19*0.5)+G19,0)</f>
        <v>0</v>
      </c>
      <c r="J19" s="222" t="n">
        <f aca="false">+H19-I19</f>
        <v>0</v>
      </c>
      <c r="K19" s="226" t="n">
        <v>5</v>
      </c>
      <c r="L19" s="227" t="n">
        <v>0</v>
      </c>
      <c r="M19" s="222" t="n">
        <f aca="false">MAX(0,+H19-L19)</f>
        <v>0</v>
      </c>
    </row>
    <row r="20" customFormat="false" ht="13.2" hidden="false" customHeight="false" outlineLevel="0" collapsed="false">
      <c r="C20" s="221" t="str">
        <f aca="false">'C. Sch 8 and 10 UCC&amp;CEC Hist'!C21</f>
        <v>13 2</v>
      </c>
      <c r="D20" s="105" t="str">
        <f aca="false">'C. Sch 8 and 10 UCC&amp;CEC Hist'!D21</f>
        <v>Lease #2</v>
      </c>
      <c r="E20" s="222" t="n">
        <f aca="false">'C. Sch 8 and 10 UCC&amp;CEC Hist'!G21</f>
        <v>0</v>
      </c>
      <c r="F20" s="223" t="n">
        <v>0</v>
      </c>
      <c r="G20" s="223" t="n">
        <v>0</v>
      </c>
      <c r="H20" s="222" t="n">
        <f aca="false">MAX((SUM(E20:G20)),0)</f>
        <v>0</v>
      </c>
      <c r="I20" s="222" t="n">
        <f aca="false">MAX((F20*0.5)+G20,0)</f>
        <v>0</v>
      </c>
      <c r="J20" s="222" t="n">
        <f aca="false">+H20-I20</f>
        <v>0</v>
      </c>
      <c r="K20" s="226" t="n">
        <v>4</v>
      </c>
      <c r="L20" s="227" t="n">
        <v>0</v>
      </c>
      <c r="M20" s="222" t="n">
        <f aca="false">MAX(0,+H20-L20)</f>
        <v>0</v>
      </c>
    </row>
    <row r="21" customFormat="false" ht="13.2" hidden="false" customHeight="false" outlineLevel="0" collapsed="false">
      <c r="C21" s="221" t="str">
        <f aca="false">'C. Sch 8 and 10 UCC&amp;CEC Hist'!C22</f>
        <v>13 3</v>
      </c>
      <c r="D21" s="105" t="str">
        <f aca="false">'C. Sch 8 and 10 UCC&amp;CEC Hist'!D22</f>
        <v>Lease # 3</v>
      </c>
      <c r="E21" s="222" t="n">
        <f aca="false">'C. Sch 8 and 10 UCC&amp;CEC Hist'!G22</f>
        <v>0</v>
      </c>
      <c r="F21" s="223" t="n">
        <v>0</v>
      </c>
      <c r="G21" s="223" t="n">
        <v>0</v>
      </c>
      <c r="H21" s="222" t="n">
        <f aca="false">MAX((SUM(E21:G21)),0)</f>
        <v>0</v>
      </c>
      <c r="I21" s="222" t="n">
        <f aca="false">MAX((F21*0.5)+G21,0)</f>
        <v>0</v>
      </c>
      <c r="J21" s="222" t="n">
        <f aca="false">+H21-I21</f>
        <v>0</v>
      </c>
      <c r="K21" s="226" t="n">
        <v>3</v>
      </c>
      <c r="L21" s="227" t="n">
        <v>0</v>
      </c>
      <c r="M21" s="222" t="n">
        <f aca="false">MAX(0,+H21-L21)</f>
        <v>0</v>
      </c>
    </row>
    <row r="22" customFormat="false" ht="13.2" hidden="false" customHeight="false" outlineLevel="0" collapsed="false">
      <c r="C22" s="221" t="str">
        <f aca="false">'C. Sch 8 and 10 UCC&amp;CEC Hist'!C23</f>
        <v>13 4</v>
      </c>
      <c r="D22" s="105" t="str">
        <f aca="false">'C. Sch 8 and 10 UCC&amp;CEC Hist'!D23</f>
        <v>Lease # 4</v>
      </c>
      <c r="E22" s="222" t="n">
        <f aca="false">'C. Sch 8 and 10 UCC&amp;CEC Hist'!G23</f>
        <v>0</v>
      </c>
      <c r="F22" s="223" t="n">
        <v>0</v>
      </c>
      <c r="G22" s="223" t="n">
        <v>0</v>
      </c>
      <c r="H22" s="222" t="n">
        <f aca="false">MAX((SUM(E22:G22)),0)</f>
        <v>0</v>
      </c>
      <c r="I22" s="222" t="n">
        <f aca="false">MAX((F22*0.5)+G22,0)</f>
        <v>0</v>
      </c>
      <c r="J22" s="222" t="n">
        <f aca="false">+H22-I22</f>
        <v>0</v>
      </c>
      <c r="K22" s="226" t="n">
        <v>4</v>
      </c>
      <c r="L22" s="227" t="n">
        <v>0</v>
      </c>
      <c r="M22" s="222" t="n">
        <f aca="false">MAX(0,+H22-L22)</f>
        <v>0</v>
      </c>
    </row>
    <row r="23" customFormat="false" ht="13.2" hidden="false" customHeight="false" outlineLevel="0" collapsed="false">
      <c r="C23" s="221" t="n">
        <f aca="false">'C. Sch 8 and 10 UCC&amp;CEC Hist'!C24</f>
        <v>14</v>
      </c>
      <c r="D23" s="105" t="str">
        <f aca="false">'C. Sch 8 and 10 UCC&amp;CEC Hist'!D24</f>
        <v>Franchise</v>
      </c>
      <c r="E23" s="222" t="n">
        <f aca="false">'C. Sch 8 and 10 UCC&amp;CEC Hist'!G24</f>
        <v>0</v>
      </c>
      <c r="F23" s="223" t="n">
        <v>0</v>
      </c>
      <c r="G23" s="223" t="n">
        <v>0</v>
      </c>
      <c r="H23" s="222" t="n">
        <f aca="false">MAX((SUM(E23:G23)),0)</f>
        <v>0</v>
      </c>
      <c r="I23" s="222" t="n">
        <f aca="false">MAX((F23*0.5)+G23,0)</f>
        <v>0</v>
      </c>
      <c r="J23" s="222" t="n">
        <f aca="false">+H23-I23</f>
        <v>0</v>
      </c>
      <c r="K23" s="226" t="n">
        <v>7</v>
      </c>
      <c r="L23" s="227" t="n">
        <v>0</v>
      </c>
      <c r="M23" s="222" t="n">
        <f aca="false">MAX(0,+H23-L23)</f>
        <v>0</v>
      </c>
    </row>
    <row r="24" customFormat="false" ht="13.2" hidden="false" customHeight="false" outlineLevel="0" collapsed="false">
      <c r="C24" s="221" t="n">
        <f aca="false">'C. Sch 8 and 10 UCC&amp;CEC Hist'!C25</f>
        <v>17</v>
      </c>
      <c r="D24" s="105" t="str">
        <f aca="false">'C. Sch 8 and 10 UCC&amp;CEC Hist'!D25</f>
        <v>New Electrical Generating Equipment Acq'd after Feb 27/00 Other Than Bldgs</v>
      </c>
      <c r="E24" s="222" t="n">
        <f aca="false">'C. Sch 8 and 10 UCC&amp;CEC Hist'!G25</f>
        <v>0</v>
      </c>
      <c r="F24" s="223" t="n">
        <v>0</v>
      </c>
      <c r="G24" s="223" t="n">
        <v>0</v>
      </c>
      <c r="H24" s="222" t="n">
        <f aca="false">MAX((SUM(E24:G24)),0)</f>
        <v>0</v>
      </c>
      <c r="I24" s="222" t="n">
        <f aca="false">MAX((F24*0.5)+G24,0)</f>
        <v>0</v>
      </c>
      <c r="J24" s="222" t="n">
        <f aca="false">+H24-I24</f>
        <v>0</v>
      </c>
      <c r="K24" s="225" t="n">
        <v>0.08</v>
      </c>
      <c r="L24" s="222" t="n">
        <f aca="false">IF(+J24&lt;0,+J24,+J24*K24)</f>
        <v>0</v>
      </c>
      <c r="M24" s="222" t="n">
        <f aca="false">MAX(0,+H24-L24)</f>
        <v>0</v>
      </c>
    </row>
    <row r="25" customFormat="false" ht="13.2" hidden="false" customHeight="false" outlineLevel="0" collapsed="false">
      <c r="C25" s="221" t="n">
        <f aca="false">'C. Sch 8 and 10 UCC&amp;CEC Hist'!C26</f>
        <v>43.1</v>
      </c>
      <c r="D25" s="105" t="str">
        <f aca="false">'C. Sch 8 and 10 UCC&amp;CEC Hist'!D26</f>
        <v>Certain Energy-Efficient Electrical Generating Equipment</v>
      </c>
      <c r="E25" s="222" t="n">
        <f aca="false">'C. Sch 8 and 10 UCC&amp;CEC Hist'!G26</f>
        <v>0</v>
      </c>
      <c r="F25" s="223" t="n">
        <v>0</v>
      </c>
      <c r="G25" s="223" t="n">
        <v>0</v>
      </c>
      <c r="H25" s="222" t="n">
        <f aca="false">MAX((SUM(E25:G25)),0)</f>
        <v>0</v>
      </c>
      <c r="I25" s="222" t="n">
        <f aca="false">MAX((F25*0.5)+G25,0)</f>
        <v>0</v>
      </c>
      <c r="J25" s="222" t="n">
        <f aca="false">+H25-I25</f>
        <v>0</v>
      </c>
      <c r="K25" s="225" t="n">
        <v>0.3</v>
      </c>
      <c r="L25" s="222" t="n">
        <f aca="false">IF(+J25&lt;0,+J25,+J25*K25)</f>
        <v>0</v>
      </c>
      <c r="M25" s="222" t="n">
        <f aca="false">MAX(0,+H25-L25)</f>
        <v>0</v>
      </c>
    </row>
    <row r="26" customFormat="false" ht="13.2" hidden="false" customHeight="false" outlineLevel="0" collapsed="false">
      <c r="C26" s="221" t="n">
        <f aca="false">'C. Sch 8 and 10 UCC&amp;CEC Hist'!C27</f>
        <v>45</v>
      </c>
      <c r="D26" s="105" t="str">
        <f aca="false">'C. Sch 8 and 10 UCC&amp;CEC Hist'!D27</f>
        <v>Computers &amp; Systems Software acq'd post Mar 22/04</v>
      </c>
      <c r="E26" s="222" t="n">
        <f aca="false">'C. Sch 8 and 10 UCC&amp;CEC Hist'!G27</f>
        <v>57743</v>
      </c>
      <c r="F26" s="223" t="n">
        <v>0</v>
      </c>
      <c r="G26" s="223" t="n">
        <v>0</v>
      </c>
      <c r="H26" s="222" t="n">
        <f aca="false">MAX((SUM(E26:G26)),0)</f>
        <v>57743</v>
      </c>
      <c r="I26" s="222" t="n">
        <f aca="false">MAX((F26*0.5)+G26,0)</f>
        <v>0</v>
      </c>
      <c r="J26" s="222" t="n">
        <f aca="false">+H26-I26</f>
        <v>57743</v>
      </c>
      <c r="K26" s="225" t="n">
        <v>0.45</v>
      </c>
      <c r="L26" s="222" t="n">
        <f aca="false">IF(+J26&lt;0,+J26,+J26*K26)</f>
        <v>25984.35</v>
      </c>
      <c r="M26" s="222" t="n">
        <f aca="false">MAX(0,+H26-L26)</f>
        <v>31758.65</v>
      </c>
    </row>
    <row r="27" customFormat="false" ht="13.2" hidden="false" customHeight="false" outlineLevel="0" collapsed="false">
      <c r="C27" s="221" t="n">
        <f aca="false">'C. Sch 8 and 10 UCC&amp;CEC Hist'!C28</f>
        <v>46</v>
      </c>
      <c r="D27" s="105" t="str">
        <f aca="false">'C. Sch 8 and 10 UCC&amp;CEC Hist'!D28</f>
        <v>Data Network Infrastructure Equipment (acq'd post Mar 22/04)</v>
      </c>
      <c r="E27" s="222" t="n">
        <f aca="false">'C. Sch 8 and 10 UCC&amp;CEC Hist'!G28</f>
        <v>17616</v>
      </c>
      <c r="F27" s="223" t="n">
        <v>0</v>
      </c>
      <c r="G27" s="223" t="n">
        <v>0</v>
      </c>
      <c r="H27" s="222" t="n">
        <f aca="false">MAX((SUM(E27:G27)),0)</f>
        <v>17616</v>
      </c>
      <c r="I27" s="222" t="n">
        <f aca="false">MAX((F27*0.5)+G27,0)</f>
        <v>0</v>
      </c>
      <c r="J27" s="222" t="n">
        <f aca="false">+H27-I27</f>
        <v>17616</v>
      </c>
      <c r="K27" s="225" t="n">
        <v>0.3</v>
      </c>
      <c r="L27" s="222" t="n">
        <f aca="false">IF(+J27&lt;0,+J27,+J27*K27)</f>
        <v>5284.8</v>
      </c>
      <c r="M27" s="222" t="n">
        <f aca="false">MAX(0,+H27-L27)</f>
        <v>12331.2</v>
      </c>
    </row>
    <row r="28" customFormat="false" ht="13.2" hidden="false" customHeight="false" outlineLevel="0" collapsed="false">
      <c r="C28" s="221" t="n">
        <f aca="false">IF('C. Sch 8 and 10 UCC&amp;CEC Hist'!C29="","",'C. Sch 8 and 10 UCC&amp;CEC Hist'!C29)</f>
        <v>47</v>
      </c>
      <c r="D28" s="105" t="str">
        <f aca="false">IF('C. Sch 8 and 10 UCC&amp;CEC Hist'!D29="","",'C. Sch 8 and 10 UCC&amp;CEC Hist'!D29)</f>
        <v>Distribution System - post February 2005</v>
      </c>
      <c r="E28" s="222" t="n">
        <f aca="false">'C. Sch 8 and 10 UCC&amp;CEC Hist'!G29</f>
        <v>9783563</v>
      </c>
      <c r="F28" s="223" t="n">
        <v>3574123.45787297</v>
      </c>
      <c r="G28" s="223" t="n">
        <v>0</v>
      </c>
      <c r="H28" s="222" t="n">
        <f aca="false">MAX((SUM(E28:G28)),0)</f>
        <v>13357686.457873</v>
      </c>
      <c r="I28" s="222" t="n">
        <f aca="false">MAX((F28*0.5)+G28,0)</f>
        <v>1787061.72893648</v>
      </c>
      <c r="J28" s="222" t="n">
        <f aca="false">+H28-I28</f>
        <v>11570624.7289365</v>
      </c>
      <c r="K28" s="225" t="n">
        <v>0.08</v>
      </c>
      <c r="L28" s="228" t="n">
        <f aca="false">IF(+J28&lt;0,+J28,+J28*K28)</f>
        <v>925649.978314919</v>
      </c>
      <c r="M28" s="222" t="n">
        <f aca="false">MAX(0,+H28-L28)</f>
        <v>12432036.479558</v>
      </c>
    </row>
    <row r="29" customFormat="false" ht="13.2" hidden="false" customHeight="false" outlineLevel="0" collapsed="false">
      <c r="C29" s="221" t="n">
        <f aca="false">IF('C. Sch 8 and 10 UCC&amp;CEC Hist'!C30="","",'C. Sch 8 and 10 UCC&amp;CEC Hist'!C30)</f>
        <v>50</v>
      </c>
      <c r="D29" s="105" t="str">
        <f aca="false">IF('C. Sch 8 and 10 UCC&amp;CEC Hist'!D30="","",'C. Sch 8 and 10 UCC&amp;CEC Hist'!D30)</f>
        <v>Data Network Infrastructure Equipment - post Mar 2007</v>
      </c>
      <c r="E29" s="222" t="n">
        <f aca="false">'C. Sch 8 and 10 UCC&amp;CEC Hist'!G30</f>
        <v>26848</v>
      </c>
      <c r="F29" s="223" t="n">
        <v>0</v>
      </c>
      <c r="G29" s="223" t="n">
        <v>0</v>
      </c>
      <c r="H29" s="222" t="n">
        <f aca="false">MAX((SUM(E29:G29)),0)</f>
        <v>26848</v>
      </c>
      <c r="I29" s="222" t="n">
        <f aca="false">MAX((F29*0.5)+G29,0)</f>
        <v>0</v>
      </c>
      <c r="J29" s="222" t="n">
        <f aca="false">+H29-I29</f>
        <v>26848</v>
      </c>
      <c r="K29" s="225" t="n">
        <v>0.55</v>
      </c>
      <c r="L29" s="228" t="n">
        <f aca="false">IF(+J29&lt;0,+J29,+J29*K29)</f>
        <v>14766.4</v>
      </c>
      <c r="M29" s="222" t="n">
        <f aca="false">MAX(0,+H29-L29)</f>
        <v>12081.6</v>
      </c>
    </row>
    <row r="30" customFormat="false" ht="13.2" hidden="false" customHeight="false" outlineLevel="0" collapsed="false">
      <c r="C30" s="229" t="n">
        <f aca="false">IF('C. Sch 8 and 10 UCC&amp;CEC Hist'!C31="","",'C. Sch 8 and 10 UCC&amp;CEC Hist'!C31)</f>
        <v>52</v>
      </c>
      <c r="D30" s="229" t="str">
        <f aca="false">IF('C. Sch 8 and 10 UCC&amp;CEC Hist'!D31="","",'C. Sch 8 and 10 UCC&amp;CEC Hist'!D31)</f>
        <v>Computers &amp; Systems Hardware acq'd after Jan 27/09 and before Feb 2011</v>
      </c>
      <c r="E30" s="222" t="n">
        <f aca="false">'C. Sch 8 and 10 UCC&amp;CEC Hist'!G31</f>
        <v>90351</v>
      </c>
      <c r="F30" s="223" t="n">
        <v>150697.35</v>
      </c>
      <c r="G30" s="223" t="n">
        <v>0</v>
      </c>
      <c r="H30" s="222" t="n">
        <f aca="false">MAX((SUM(E30:G30)),0)</f>
        <v>241048.35</v>
      </c>
      <c r="I30" s="222" t="n">
        <f aca="false">MAX((F30*0.5)+G30,0)</f>
        <v>75348.675</v>
      </c>
      <c r="J30" s="222" t="n">
        <f aca="false">+H30-I30</f>
        <v>165699.675</v>
      </c>
      <c r="K30" s="225" t="n">
        <v>1</v>
      </c>
      <c r="L30" s="228" t="n">
        <f aca="false">IF(+J30&lt;0,+J30,+J30*K30)</f>
        <v>165699.675</v>
      </c>
      <c r="M30" s="222" t="n">
        <f aca="false">MAX(0,+H30-L30)</f>
        <v>75348.675</v>
      </c>
    </row>
    <row r="31" customFormat="false" ht="13.2" hidden="false" customHeight="false" outlineLevel="0" collapsed="false">
      <c r="C31" s="229" t="n">
        <f aca="false">IF('C. Sch 8 and 10 UCC&amp;CEC Hist'!C32="","",'C. Sch 8 and 10 UCC&amp;CEC Hist'!C32)</f>
        <v>94</v>
      </c>
      <c r="D31" s="229" t="str">
        <f aca="false">IF('C. Sch 8 and 10 UCC&amp;CEC Hist'!D32="","",'C. Sch 8 and 10 UCC&amp;CEC Hist'!D32)</f>
        <v>Construction Work in Progress</v>
      </c>
      <c r="E31" s="222" t="n">
        <f aca="false">'C. Sch 8 and 10 UCC&amp;CEC Hist'!G32</f>
        <v>87708</v>
      </c>
      <c r="F31" s="223" t="n">
        <v>0</v>
      </c>
      <c r="G31" s="223" t="n">
        <v>-87708</v>
      </c>
      <c r="H31" s="222" t="n">
        <f aca="false">MAX((SUM(E31:G31)),0)</f>
        <v>0</v>
      </c>
      <c r="I31" s="222" t="n">
        <f aca="false">MAX((F31*0.5)+G31,0)</f>
        <v>0</v>
      </c>
      <c r="J31" s="222" t="n">
        <f aca="false">+H31-I31</f>
        <v>0</v>
      </c>
      <c r="K31" s="230"/>
      <c r="L31" s="228" t="n">
        <f aca="false">IF(+J31&lt;0,+J31,+J31*K31)</f>
        <v>0</v>
      </c>
      <c r="M31" s="222" t="n">
        <f aca="false">MAX(0,+H31-L31)</f>
        <v>0</v>
      </c>
    </row>
    <row r="32" customFormat="false" ht="13.2" hidden="false" customHeight="false" outlineLevel="0" collapsed="false">
      <c r="C32" s="229" t="str">
        <f aca="false">IF('C. Sch 8 and 10 UCC&amp;CEC Hist'!C33="","",'C. Sch 8 and 10 UCC&amp;CEC Hist'!C33)</f>
        <v/>
      </c>
      <c r="D32" s="229" t="str">
        <f aca="false">IF('C. Sch 8 and 10 UCC&amp;CEC Hist'!D33="","",'C. Sch 8 and 10 UCC&amp;CEC Hist'!D33)</f>
        <v/>
      </c>
      <c r="E32" s="222" t="n">
        <f aca="false">'C. Sch 8 and 10 UCC&amp;CEC Hist'!G33</f>
        <v>0</v>
      </c>
      <c r="F32" s="223" t="n">
        <v>0</v>
      </c>
      <c r="G32" s="223" t="n">
        <v>0</v>
      </c>
      <c r="H32" s="222" t="n">
        <f aca="false">MAX((SUM(E32:G32)),0)</f>
        <v>0</v>
      </c>
      <c r="I32" s="222" t="n">
        <f aca="false">MAX((F32*0.5)+G32,0)</f>
        <v>0</v>
      </c>
      <c r="J32" s="222" t="n">
        <f aca="false">+H32-I32</f>
        <v>0</v>
      </c>
      <c r="K32" s="230"/>
      <c r="L32" s="228" t="n">
        <f aca="false">IF(+J32&lt;0,+J32,+J32*K32)</f>
        <v>0</v>
      </c>
      <c r="M32" s="222" t="n">
        <f aca="false">MAX(0,+H32-L32)</f>
        <v>0</v>
      </c>
    </row>
    <row r="33" customFormat="false" ht="13.2" hidden="false" customHeight="false" outlineLevel="0" collapsed="false">
      <c r="C33" s="229" t="str">
        <f aca="false">IF('C. Sch 8 and 10 UCC&amp;CEC Hist'!C34="","",'C. Sch 8 and 10 UCC&amp;CEC Hist'!C34)</f>
        <v/>
      </c>
      <c r="D33" s="229" t="str">
        <f aca="false">IF('C. Sch 8 and 10 UCC&amp;CEC Hist'!D34="","",'C. Sch 8 and 10 UCC&amp;CEC Hist'!D34)</f>
        <v/>
      </c>
      <c r="E33" s="222" t="n">
        <f aca="false">'C. Sch 8 and 10 UCC&amp;CEC Hist'!G34</f>
        <v>0</v>
      </c>
      <c r="F33" s="223" t="n">
        <v>0</v>
      </c>
      <c r="G33" s="223" t="n">
        <v>0</v>
      </c>
      <c r="H33" s="222" t="n">
        <f aca="false">MAX((SUM(E33:G33)),0)</f>
        <v>0</v>
      </c>
      <c r="I33" s="222" t="n">
        <f aca="false">MAX((F33*0.5)+G33,0)</f>
        <v>0</v>
      </c>
      <c r="J33" s="222" t="n">
        <f aca="false">+H33-I33</f>
        <v>0</v>
      </c>
      <c r="K33" s="230"/>
      <c r="L33" s="228" t="n">
        <f aca="false">IF(+J33&lt;0,+J33,+J33*K33)</f>
        <v>0</v>
      </c>
      <c r="M33" s="222" t="n">
        <f aca="false">MAX(0,+H33-L33)</f>
        <v>0</v>
      </c>
    </row>
    <row r="34" customFormat="false" ht="13.2" hidden="false" customHeight="false" outlineLevel="0" collapsed="false">
      <c r="C34" s="229" t="str">
        <f aca="false">IF('C. Sch 8 and 10 UCC&amp;CEC Hist'!C35="","",'C. Sch 8 and 10 UCC&amp;CEC Hist'!C35)</f>
        <v/>
      </c>
      <c r="D34" s="229" t="str">
        <f aca="false">IF('C. Sch 8 and 10 UCC&amp;CEC Hist'!D35="","",'C. Sch 8 and 10 UCC&amp;CEC Hist'!D35)</f>
        <v/>
      </c>
      <c r="E34" s="222" t="n">
        <f aca="false">'C. Sch 8 and 10 UCC&amp;CEC Hist'!G35</f>
        <v>0</v>
      </c>
      <c r="F34" s="223" t="n">
        <v>0</v>
      </c>
      <c r="G34" s="223" t="n">
        <v>0</v>
      </c>
      <c r="H34" s="222" t="n">
        <f aca="false">MAX((SUM(E34:G34)),0)</f>
        <v>0</v>
      </c>
      <c r="I34" s="222" t="n">
        <f aca="false">MAX((F34*0.5)+G34,0)</f>
        <v>0</v>
      </c>
      <c r="J34" s="222" t="n">
        <f aca="false">+H34-I34</f>
        <v>0</v>
      </c>
      <c r="K34" s="230"/>
      <c r="L34" s="228" t="n">
        <f aca="false">IF(+J34&lt;0,+J34,+J34*K34)</f>
        <v>0</v>
      </c>
      <c r="M34" s="222" t="n">
        <f aca="false">MAX(0,+H34-L34)</f>
        <v>0</v>
      </c>
    </row>
    <row r="35" customFormat="false" ht="13.2" hidden="false" customHeight="false" outlineLevel="0" collapsed="false">
      <c r="C35" s="231"/>
      <c r="D35" s="231"/>
      <c r="E35" s="223" t="n">
        <v>0</v>
      </c>
      <c r="F35" s="223" t="n">
        <v>0</v>
      </c>
      <c r="G35" s="223" t="n">
        <v>0</v>
      </c>
      <c r="H35" s="222" t="n">
        <f aca="false">MAX((SUM(E35:G35)),0)</f>
        <v>0</v>
      </c>
      <c r="I35" s="222" t="n">
        <f aca="false">MAX((F35*0.5)+G35,0)</f>
        <v>0</v>
      </c>
      <c r="J35" s="222" t="n">
        <f aca="false">+H35-I35</f>
        <v>0</v>
      </c>
      <c r="K35" s="230"/>
      <c r="L35" s="228" t="n">
        <f aca="false">IF(+J35&lt;0,+J35,+J35*K35)</f>
        <v>0</v>
      </c>
      <c r="M35" s="222" t="n">
        <f aca="false">MAX(0,+H35-L35)</f>
        <v>0</v>
      </c>
    </row>
    <row r="36" customFormat="false" ht="13.2" hidden="false" customHeight="false" outlineLevel="0" collapsed="false">
      <c r="C36" s="231"/>
      <c r="D36" s="231"/>
      <c r="E36" s="223" t="n">
        <f aca="false">'C. Sch 8 and 10 UCC&amp;CEC Hist'!G37</f>
        <v>0</v>
      </c>
      <c r="F36" s="223" t="n">
        <v>0</v>
      </c>
      <c r="G36" s="223" t="n">
        <v>0</v>
      </c>
      <c r="H36" s="222" t="n">
        <f aca="false">MAX((SUM(E36:G36)),0)</f>
        <v>0</v>
      </c>
      <c r="I36" s="222" t="n">
        <f aca="false">MAX((F36*0.5)+G36,0)</f>
        <v>0</v>
      </c>
      <c r="J36" s="222" t="n">
        <f aca="false">+H36-I36</f>
        <v>0</v>
      </c>
      <c r="K36" s="230"/>
      <c r="L36" s="228" t="n">
        <f aca="false">IF(+J36&lt;0,+J36,+J36*K36)</f>
        <v>0</v>
      </c>
      <c r="M36" s="222" t="n">
        <f aca="false">MAX(0,+H36-L36)</f>
        <v>0</v>
      </c>
    </row>
    <row r="37" customFormat="false" ht="13.2" hidden="false" customHeight="false" outlineLevel="0" collapsed="false">
      <c r="C37" s="231"/>
      <c r="D37" s="231"/>
      <c r="E37" s="223" t="n">
        <f aca="false">'C. Sch 8 and 10 UCC&amp;CEC Hist'!G38</f>
        <v>0</v>
      </c>
      <c r="F37" s="223" t="n">
        <v>0</v>
      </c>
      <c r="G37" s="223" t="n">
        <v>0</v>
      </c>
      <c r="H37" s="222" t="n">
        <f aca="false">MAX((SUM(E37:G37)),0)</f>
        <v>0</v>
      </c>
      <c r="I37" s="222" t="n">
        <f aca="false">MAX((F37*0.5)+G37,0)</f>
        <v>0</v>
      </c>
      <c r="J37" s="222" t="n">
        <f aca="false">+H37-I37</f>
        <v>0</v>
      </c>
      <c r="K37" s="230"/>
      <c r="L37" s="228" t="n">
        <f aca="false">IF(+J37&lt;0,+J37,+J37*K37)</f>
        <v>0</v>
      </c>
      <c r="M37" s="222" t="n">
        <f aca="false">MAX(0,+H37-L37)</f>
        <v>0</v>
      </c>
    </row>
    <row r="38" customFormat="false" ht="13.2" hidden="false" customHeight="false" outlineLevel="0" collapsed="false">
      <c r="C38" s="231"/>
      <c r="D38" s="231"/>
      <c r="E38" s="223" t="n">
        <f aca="false">'C. Sch 8 and 10 UCC&amp;CEC Hist'!G39</f>
        <v>0</v>
      </c>
      <c r="F38" s="223" t="n">
        <v>0</v>
      </c>
      <c r="G38" s="223" t="n">
        <v>0</v>
      </c>
      <c r="H38" s="222" t="n">
        <f aca="false">MAX((SUM(E38:G38)),0)</f>
        <v>0</v>
      </c>
      <c r="I38" s="222" t="n">
        <f aca="false">MAX((F38*0.5)+G38,0)</f>
        <v>0</v>
      </c>
      <c r="J38" s="222" t="n">
        <f aca="false">+H38-I38</f>
        <v>0</v>
      </c>
      <c r="K38" s="230"/>
      <c r="L38" s="228" t="n">
        <f aca="false">IF(+J38&lt;0,+J38,+J38*K38)</f>
        <v>0</v>
      </c>
      <c r="M38" s="222" t="n">
        <f aca="false">MAX(0,+H38-L38)</f>
        <v>0</v>
      </c>
    </row>
    <row r="39" customFormat="false" ht="13.2" hidden="false" customHeight="false" outlineLevel="0" collapsed="false">
      <c r="C39" s="231"/>
      <c r="D39" s="231"/>
      <c r="E39" s="223" t="n">
        <f aca="false">'C. Sch 8 and 10 UCC&amp;CEC Hist'!G40</f>
        <v>0</v>
      </c>
      <c r="F39" s="223" t="n">
        <v>0</v>
      </c>
      <c r="G39" s="223" t="n">
        <v>0</v>
      </c>
      <c r="H39" s="222" t="n">
        <f aca="false">MAX((SUM(E39:G39)),0)</f>
        <v>0</v>
      </c>
      <c r="I39" s="222" t="n">
        <f aca="false">MAX((F39*0.5)+G39,0)</f>
        <v>0</v>
      </c>
      <c r="J39" s="222" t="n">
        <f aca="false">+H39-I39</f>
        <v>0</v>
      </c>
      <c r="K39" s="230"/>
      <c r="L39" s="228" t="n">
        <f aca="false">IF(+J39&lt;0,+J39,+J39*K39)</f>
        <v>0</v>
      </c>
      <c r="M39" s="222" t="n">
        <f aca="false">MAX(0,+H39-L39)</f>
        <v>0</v>
      </c>
    </row>
    <row r="40" customFormat="false" ht="13.2" hidden="false" customHeight="false" outlineLevel="0" collapsed="false">
      <c r="C40" s="231" t="s">
        <v>180</v>
      </c>
      <c r="D40" s="231"/>
      <c r="E40" s="223"/>
      <c r="F40" s="223" t="n">
        <v>0</v>
      </c>
      <c r="G40" s="223" t="n">
        <v>0</v>
      </c>
      <c r="H40" s="222" t="n">
        <f aca="false">MAX((SUM(E40:G40)),0)</f>
        <v>0</v>
      </c>
      <c r="I40" s="222" t="n">
        <f aca="false">MAX((F40*0.5)+G40,0)</f>
        <v>0</v>
      </c>
      <c r="J40" s="222" t="n">
        <f aca="false">+H40-I40</f>
        <v>0</v>
      </c>
      <c r="K40" s="230"/>
      <c r="L40" s="228" t="n">
        <f aca="false">IF(+J40&lt;0,+J40,+J40*K40)</f>
        <v>0</v>
      </c>
      <c r="M40" s="222" t="n">
        <f aca="false">MAX(0,+H40-L40)</f>
        <v>0</v>
      </c>
    </row>
    <row r="41" customFormat="false" ht="13.8" hidden="false" customHeight="false" outlineLevel="0" collapsed="false">
      <c r="C41" s="231"/>
      <c r="D41" s="231"/>
      <c r="E41" s="223" t="n">
        <f aca="false">'C. Sch 8 and 10 UCC&amp;CEC Hist'!G42</f>
        <v>0</v>
      </c>
      <c r="F41" s="223" t="n">
        <v>0</v>
      </c>
      <c r="G41" s="223" t="n">
        <v>0</v>
      </c>
      <c r="H41" s="222" t="n">
        <f aca="false">MAX((SUM(E41:G41)),0)</f>
        <v>0</v>
      </c>
      <c r="I41" s="222" t="n">
        <f aca="false">MAX((F41*0.5)+G41,0)</f>
        <v>0</v>
      </c>
      <c r="J41" s="222" t="n">
        <f aca="false">+H41-I41</f>
        <v>0</v>
      </c>
      <c r="K41" s="230"/>
      <c r="L41" s="228" t="n">
        <f aca="false">IF(+J41&lt;0,+J41,+J41*K41)</f>
        <v>0</v>
      </c>
      <c r="M41" s="222" t="n">
        <f aca="false">MAX(0,+H41-L41)</f>
        <v>0</v>
      </c>
    </row>
    <row r="42" customFormat="false" ht="13.8" hidden="false" customHeight="false" outlineLevel="0" collapsed="false">
      <c r="C42" s="232"/>
      <c r="D42" s="116" t="s">
        <v>308</v>
      </c>
      <c r="E42" s="233" t="n">
        <f aca="false">SUM(E13:E41)</f>
        <v>25658739</v>
      </c>
      <c r="F42" s="233" t="n">
        <f aca="false">SUM(F13:F41)</f>
        <v>4024768.01787297</v>
      </c>
      <c r="G42" s="233" t="n">
        <f aca="false">SUM(G13:G41)</f>
        <v>-87708</v>
      </c>
      <c r="H42" s="233" t="n">
        <f aca="false">SUM(H13:H41)</f>
        <v>29595799.017873</v>
      </c>
      <c r="I42" s="233" t="n">
        <f aca="false">SUM(I13:I41)</f>
        <v>2012384.00893648</v>
      </c>
      <c r="J42" s="233" t="n">
        <f aca="false">SUM(J13:J41)</f>
        <v>27583415.0089365</v>
      </c>
      <c r="K42" s="117"/>
      <c r="L42" s="234" t="n">
        <f aca="false">SUM(L13:L41)</f>
        <v>2011155.32831492</v>
      </c>
      <c r="M42" s="234" t="n">
        <f aca="false">SUM(M13:M41)</f>
        <v>27584643.689558</v>
      </c>
    </row>
  </sheetData>
  <mergeCells count="4">
    <mergeCell ref="C1:E1"/>
    <mergeCell ref="C2:I2"/>
    <mergeCell ref="C3:I3"/>
    <mergeCell ref="C4:I4"/>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2" activeCellId="0" sqref="K12"/>
    </sheetView>
  </sheetViews>
  <sheetFormatPr defaultColWidth="9.1015625" defaultRowHeight="13.2" zeroHeight="false" outlineLevelRow="0" outlineLevelCol="0"/>
  <cols>
    <col collapsed="false" customWidth="true" hidden="false" outlineLevel="0" max="2" min="1" style="39" width="3.87"/>
    <col collapsed="false" customWidth="true" hidden="false" outlineLevel="0" max="3" min="3" style="39" width="36.1"/>
    <col collapsed="false" customWidth="false" hidden="false" outlineLevel="0" max="5" min="4" style="39" width="9.1"/>
    <col collapsed="false" customWidth="true" hidden="false" outlineLevel="0" max="6" min="6" style="39" width="7.88"/>
    <col collapsed="false" customWidth="false" hidden="false" outlineLevel="0" max="257" min="7"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 V2 </v>
      </c>
      <c r="D4" s="41"/>
      <c r="E4" s="41"/>
      <c r="F4" s="41"/>
      <c r="G4" s="41"/>
      <c r="H4" s="41"/>
      <c r="I4" s="41"/>
    </row>
    <row r="9" customFormat="false" ht="22.8" hidden="false" customHeight="false" outlineLevel="0" collapsed="false">
      <c r="C9" s="45" t="s">
        <v>309</v>
      </c>
    </row>
    <row r="12" customFormat="false" ht="15.6" hidden="false" customHeight="false" outlineLevel="0" collapsed="false">
      <c r="C12" s="235" t="s">
        <v>310</v>
      </c>
      <c r="D12" s="235"/>
      <c r="E12" s="235"/>
      <c r="F12" s="235"/>
      <c r="G12" s="152"/>
      <c r="H12" s="152"/>
      <c r="I12" s="152"/>
      <c r="J12" s="236"/>
      <c r="K12" s="237" t="n">
        <f aca="false">'C. Sch 8 and 10 UCC&amp;CEC Hist'!G41</f>
        <v>6592</v>
      </c>
    </row>
    <row r="13" customFormat="false" ht="15.6" hidden="false" customHeight="false" outlineLevel="0" collapsed="false">
      <c r="C13" s="238" t="s">
        <v>300</v>
      </c>
      <c r="D13" s="239"/>
      <c r="E13" s="240"/>
      <c r="F13" s="240"/>
      <c r="G13" s="152"/>
      <c r="H13" s="152"/>
      <c r="I13" s="50"/>
      <c r="J13" s="50"/>
      <c r="K13" s="50"/>
    </row>
    <row r="14" customFormat="false" ht="15.6" hidden="false" customHeight="false" outlineLevel="0" collapsed="false">
      <c r="C14" s="241" t="s">
        <v>311</v>
      </c>
      <c r="D14" s="241"/>
      <c r="E14" s="241"/>
      <c r="F14" s="241"/>
      <c r="G14" s="242" t="n">
        <v>0</v>
      </c>
      <c r="H14" s="242"/>
      <c r="I14" s="152"/>
      <c r="J14" s="152"/>
      <c r="K14" s="50"/>
    </row>
    <row r="15" customFormat="false" ht="13.2" hidden="false" customHeight="false" outlineLevel="0" collapsed="false">
      <c r="C15" s="239"/>
      <c r="D15" s="239"/>
      <c r="E15" s="243"/>
      <c r="F15" s="243"/>
      <c r="G15" s="26"/>
      <c r="H15" s="26"/>
      <c r="I15" s="2"/>
      <c r="J15" s="50"/>
      <c r="K15" s="50"/>
    </row>
    <row r="16" customFormat="false" ht="13.2" hidden="false" customHeight="false" outlineLevel="0" collapsed="false">
      <c r="C16" s="241" t="s">
        <v>312</v>
      </c>
      <c r="D16" s="241"/>
      <c r="E16" s="241"/>
      <c r="F16" s="241"/>
      <c r="G16" s="244" t="n">
        <v>0</v>
      </c>
      <c r="H16" s="244"/>
      <c r="I16" s="50"/>
      <c r="J16" s="50"/>
      <c r="K16" s="50"/>
    </row>
    <row r="17" customFormat="false" ht="13.2" hidden="false" customHeight="false" outlineLevel="0" collapsed="false">
      <c r="C17" s="245"/>
      <c r="D17" s="245"/>
      <c r="E17" s="245"/>
      <c r="F17" s="245"/>
      <c r="G17" s="246"/>
      <c r="H17" s="246"/>
      <c r="I17" s="50"/>
      <c r="J17" s="50"/>
      <c r="K17" s="50"/>
    </row>
    <row r="18" customFormat="false" ht="16.2" hidden="false" customHeight="false" outlineLevel="0" collapsed="false">
      <c r="C18" s="247" t="s">
        <v>313</v>
      </c>
      <c r="D18" s="247"/>
      <c r="E18" s="247"/>
      <c r="F18" s="247"/>
      <c r="G18" s="248" t="n">
        <f aca="false">SUM(G14,G16)</f>
        <v>0</v>
      </c>
      <c r="H18" s="248"/>
      <c r="I18" s="249" t="s">
        <v>314</v>
      </c>
      <c r="J18" s="250" t="n">
        <f aca="false">3/4*G18</f>
        <v>0</v>
      </c>
      <c r="K18" s="251"/>
    </row>
    <row r="19" customFormat="false" ht="13.8" hidden="false" customHeight="false" outlineLevel="0" collapsed="false">
      <c r="C19" s="239"/>
      <c r="D19" s="239"/>
      <c r="E19" s="239"/>
      <c r="F19" s="239"/>
      <c r="G19" s="246"/>
      <c r="H19" s="246"/>
      <c r="I19" s="50"/>
      <c r="J19" s="239"/>
      <c r="K19" s="50"/>
    </row>
    <row r="20" customFormat="false" ht="13.2" hidden="false" customHeight="false" outlineLevel="0" collapsed="false">
      <c r="C20" s="241" t="s">
        <v>315</v>
      </c>
      <c r="D20" s="241"/>
      <c r="E20" s="241"/>
      <c r="F20" s="241"/>
      <c r="G20" s="252" t="n">
        <v>0</v>
      </c>
      <c r="H20" s="252"/>
      <c r="I20" s="253" t="s">
        <v>316</v>
      </c>
      <c r="J20" s="254" t="n">
        <f aca="false">IF((G20*0.5)&lt;0,0,G20*0.5)</f>
        <v>0</v>
      </c>
      <c r="K20" s="50"/>
    </row>
    <row r="21" customFormat="false" ht="13.2" hidden="false" customHeight="false" outlineLevel="0" collapsed="false">
      <c r="C21" s="241" t="s">
        <v>317</v>
      </c>
      <c r="D21" s="241"/>
      <c r="E21" s="241"/>
      <c r="F21" s="241"/>
      <c r="G21" s="252"/>
      <c r="H21" s="252"/>
      <c r="I21" s="253"/>
      <c r="J21" s="254"/>
      <c r="K21" s="50"/>
    </row>
    <row r="22" customFormat="false" ht="13.8" hidden="false" customHeight="false" outlineLevel="0" collapsed="false">
      <c r="C22" s="255"/>
      <c r="D22" s="255"/>
      <c r="E22" s="255"/>
      <c r="F22" s="255"/>
      <c r="G22" s="256"/>
      <c r="H22" s="256"/>
      <c r="I22" s="50"/>
      <c r="J22" s="257" t="n">
        <f aca="false">IF((J18-J20)&lt;0,0,J18-J20)</f>
        <v>0</v>
      </c>
      <c r="K22" s="258" t="n">
        <f aca="false">J22</f>
        <v>0</v>
      </c>
    </row>
    <row r="23" customFormat="false" ht="13.8" hidden="false" customHeight="false" outlineLevel="0" collapsed="false">
      <c r="C23" s="245"/>
      <c r="D23" s="245"/>
      <c r="E23" s="245"/>
      <c r="F23" s="245"/>
      <c r="G23" s="250"/>
      <c r="H23" s="250"/>
      <c r="I23" s="50"/>
      <c r="J23" s="50"/>
      <c r="K23" s="50"/>
    </row>
    <row r="24" customFormat="false" ht="13.2" hidden="false" customHeight="false" outlineLevel="0" collapsed="false">
      <c r="C24" s="241" t="s">
        <v>318</v>
      </c>
      <c r="D24" s="241"/>
      <c r="E24" s="241"/>
      <c r="F24" s="241"/>
      <c r="G24" s="259" t="n">
        <v>0</v>
      </c>
      <c r="H24" s="259"/>
      <c r="I24" s="50"/>
      <c r="J24" s="50"/>
      <c r="K24" s="258" t="n">
        <f aca="false">G24</f>
        <v>0</v>
      </c>
    </row>
    <row r="25" customFormat="false" ht="13.2" hidden="false" customHeight="false" outlineLevel="0" collapsed="false">
      <c r="C25" s="245"/>
      <c r="D25" s="245"/>
      <c r="E25" s="245"/>
      <c r="F25" s="245"/>
      <c r="G25" s="260"/>
      <c r="H25" s="260"/>
      <c r="I25" s="50"/>
      <c r="J25" s="50"/>
      <c r="K25" s="50"/>
    </row>
    <row r="26" customFormat="false" ht="13.2" hidden="false" customHeight="false" outlineLevel="0" collapsed="false">
      <c r="C26" s="245"/>
      <c r="D26" s="245"/>
      <c r="E26" s="245"/>
      <c r="F26" s="245" t="s">
        <v>313</v>
      </c>
      <c r="G26" s="261"/>
      <c r="H26" s="261"/>
      <c r="I26" s="50"/>
      <c r="J26" s="50"/>
      <c r="K26" s="262" t="n">
        <f aca="false">SUM(K12,K22,K24)</f>
        <v>6592</v>
      </c>
    </row>
    <row r="27" customFormat="false" ht="13.2" hidden="false" customHeight="false" outlineLevel="0" collapsed="false">
      <c r="C27" s="245"/>
      <c r="D27" s="245"/>
      <c r="E27" s="245"/>
      <c r="F27" s="245"/>
      <c r="G27" s="50"/>
      <c r="H27" s="50"/>
      <c r="I27" s="50"/>
      <c r="J27" s="50"/>
      <c r="K27" s="50"/>
    </row>
    <row r="28" customFormat="false" ht="13.2" hidden="false" customHeight="false" outlineLevel="0" collapsed="false">
      <c r="C28" s="238" t="s">
        <v>319</v>
      </c>
      <c r="D28" s="50"/>
      <c r="E28" s="50"/>
      <c r="F28" s="50"/>
      <c r="G28" s="50"/>
      <c r="H28" s="50"/>
      <c r="I28" s="50"/>
      <c r="J28" s="50"/>
      <c r="K28" s="50"/>
    </row>
    <row r="29" customFormat="false" ht="13.2" hidden="false" customHeight="false" outlineLevel="0" collapsed="false">
      <c r="C29" s="50"/>
      <c r="D29" s="50"/>
      <c r="E29" s="50"/>
      <c r="F29" s="50"/>
      <c r="G29" s="50"/>
      <c r="H29" s="50"/>
      <c r="I29" s="50"/>
      <c r="J29" s="50"/>
      <c r="K29" s="50"/>
    </row>
    <row r="30" customFormat="false" ht="13.2" hidden="false" customHeight="false" outlineLevel="0" collapsed="false">
      <c r="C30" s="241" t="s">
        <v>320</v>
      </c>
      <c r="D30" s="241"/>
      <c r="E30" s="241"/>
      <c r="F30" s="241"/>
      <c r="G30" s="263" t="n">
        <v>0</v>
      </c>
      <c r="H30" s="263"/>
      <c r="I30" s="50"/>
      <c r="J30" s="50"/>
      <c r="K30" s="50"/>
    </row>
    <row r="31" customFormat="false" ht="13.2" hidden="false" customHeight="false" outlineLevel="0" collapsed="false">
      <c r="C31" s="241" t="s">
        <v>321</v>
      </c>
      <c r="D31" s="241"/>
      <c r="E31" s="241"/>
      <c r="F31" s="241"/>
      <c r="G31" s="263"/>
      <c r="H31" s="263"/>
      <c r="I31" s="50"/>
      <c r="J31" s="50"/>
      <c r="K31" s="50"/>
    </row>
    <row r="32" customFormat="false" ht="13.2" hidden="false" customHeight="false" outlineLevel="0" collapsed="false">
      <c r="C32" s="245"/>
      <c r="D32" s="245"/>
      <c r="E32" s="245"/>
      <c r="F32" s="245"/>
      <c r="G32" s="50"/>
      <c r="H32" s="50"/>
      <c r="I32" s="50"/>
      <c r="J32" s="50"/>
      <c r="K32" s="50"/>
    </row>
    <row r="33" customFormat="false" ht="13.2" hidden="false" customHeight="false" outlineLevel="0" collapsed="false">
      <c r="C33" s="241" t="s">
        <v>312</v>
      </c>
      <c r="D33" s="241"/>
      <c r="E33" s="241"/>
      <c r="F33" s="241"/>
      <c r="G33" s="259" t="n">
        <v>0</v>
      </c>
      <c r="H33" s="259"/>
      <c r="I33" s="50"/>
      <c r="J33" s="50"/>
      <c r="K33" s="50"/>
    </row>
    <row r="34" customFormat="false" ht="13.2" hidden="false" customHeight="true" outlineLevel="0" collapsed="false">
      <c r="C34" s="241"/>
      <c r="D34" s="241"/>
      <c r="E34" s="241"/>
      <c r="F34" s="241"/>
      <c r="G34" s="26"/>
      <c r="H34" s="26"/>
      <c r="I34" s="50"/>
      <c r="J34" s="50"/>
      <c r="K34" s="50"/>
    </row>
    <row r="35" customFormat="false" ht="16.2" hidden="false" customHeight="true" outlineLevel="0" collapsed="false">
      <c r="C35" s="264"/>
      <c r="D35" s="264"/>
      <c r="E35" s="264"/>
      <c r="F35" s="245" t="s">
        <v>313</v>
      </c>
      <c r="G35" s="257" t="n">
        <f aca="false">SUM(G33,G30)</f>
        <v>0</v>
      </c>
      <c r="H35" s="257"/>
      <c r="I35" s="55" t="s">
        <v>314</v>
      </c>
      <c r="J35" s="265" t="n">
        <f aca="false">G35*3/4</f>
        <v>0</v>
      </c>
      <c r="K35" s="266" t="n">
        <f aca="false">J35</f>
        <v>0</v>
      </c>
    </row>
    <row r="36" customFormat="false" ht="13.8" hidden="false" customHeight="false" outlineLevel="0" collapsed="false">
      <c r="C36" s="50"/>
      <c r="D36" s="50"/>
      <c r="E36" s="50"/>
      <c r="F36" s="50"/>
      <c r="G36" s="50"/>
      <c r="H36" s="50"/>
      <c r="I36" s="50"/>
      <c r="J36" s="50"/>
      <c r="K36" s="50"/>
    </row>
    <row r="37" customFormat="false" ht="13.2" hidden="false" customHeight="false" outlineLevel="0" collapsed="false">
      <c r="C37" s="267"/>
      <c r="D37" s="267"/>
      <c r="E37" s="267"/>
      <c r="F37" s="267"/>
      <c r="G37" s="267"/>
      <c r="H37" s="267"/>
      <c r="I37" s="267"/>
      <c r="J37" s="267"/>
      <c r="K37" s="267"/>
    </row>
    <row r="38" customFormat="false" ht="15.6" hidden="false" customHeight="false" outlineLevel="0" collapsed="false">
      <c r="C38" s="152"/>
      <c r="D38" s="152"/>
      <c r="E38" s="152"/>
      <c r="F38" s="50"/>
      <c r="G38" s="50"/>
      <c r="H38" s="50"/>
      <c r="I38" s="50"/>
      <c r="J38" s="50"/>
      <c r="K38" s="50"/>
    </row>
    <row r="39" customFormat="false" ht="15.6" hidden="false" customHeight="false" outlineLevel="0" collapsed="false">
      <c r="C39" s="70" t="s">
        <v>322</v>
      </c>
      <c r="D39" s="50"/>
      <c r="E39" s="152"/>
      <c r="F39" s="50"/>
      <c r="G39" s="50"/>
      <c r="H39" s="50"/>
      <c r="I39" s="50"/>
      <c r="J39" s="50"/>
      <c r="K39" s="258" t="n">
        <f aca="false">K26-K35</f>
        <v>6592</v>
      </c>
    </row>
    <row r="40" customFormat="false" ht="13.2" hidden="false" customHeight="false" outlineLevel="0" collapsed="false">
      <c r="C40" s="267"/>
      <c r="D40" s="267"/>
      <c r="E40" s="267"/>
      <c r="F40" s="267"/>
      <c r="G40" s="267"/>
      <c r="H40" s="267"/>
      <c r="I40" s="267"/>
      <c r="J40" s="267"/>
      <c r="K40" s="267"/>
    </row>
    <row r="41" customFormat="false" ht="13.8" hidden="false" customHeight="false" outlineLevel="0" collapsed="false">
      <c r="C41" s="50"/>
      <c r="D41" s="50"/>
      <c r="E41" s="50"/>
      <c r="F41" s="50"/>
      <c r="G41" s="50"/>
      <c r="H41" s="50"/>
      <c r="I41" s="50"/>
      <c r="J41" s="50"/>
      <c r="K41" s="50"/>
    </row>
    <row r="42" customFormat="false" ht="16.2" hidden="false" customHeight="false" outlineLevel="0" collapsed="false">
      <c r="C42" s="268" t="s">
        <v>323</v>
      </c>
      <c r="D42" s="269"/>
      <c r="E42" s="270"/>
      <c r="F42" s="270"/>
      <c r="G42" s="270"/>
      <c r="H42" s="269"/>
      <c r="I42" s="271" t="n">
        <f aca="false">K39</f>
        <v>6592</v>
      </c>
      <c r="J42" s="272" t="s">
        <v>324</v>
      </c>
      <c r="K42" s="273" t="n">
        <f aca="false">I42*0.07</f>
        <v>461.44</v>
      </c>
    </row>
    <row r="43" customFormat="false" ht="13.2" hidden="false" customHeight="false" outlineLevel="0" collapsed="false">
      <c r="C43" s="50"/>
      <c r="D43" s="50"/>
      <c r="E43" s="50"/>
      <c r="F43" s="50"/>
      <c r="G43" s="50"/>
      <c r="H43" s="50"/>
      <c r="I43" s="50"/>
      <c r="J43" s="50"/>
      <c r="K43" s="50"/>
    </row>
    <row r="44" customFormat="false" ht="13.2" hidden="false" customHeight="false" outlineLevel="0" collapsed="false">
      <c r="C44" s="274" t="s">
        <v>325</v>
      </c>
      <c r="D44" s="274"/>
      <c r="E44" s="274"/>
      <c r="F44" s="274"/>
      <c r="G44" s="2"/>
      <c r="H44" s="2"/>
      <c r="I44" s="2"/>
      <c r="J44" s="2"/>
      <c r="K44" s="275" t="n">
        <f aca="false">K39-K42</f>
        <v>6130.56</v>
      </c>
    </row>
    <row r="45" customFormat="false" ht="13.2"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Patti Eitel</cp:lastModifiedBy>
  <cp:lastPrinted>2011-02-03T18:52:25Z</cp:lastPrinted>
  <dcterms:modified xsi:type="dcterms:W3CDTF">2011-02-03T18:52:46Z</dcterms:modified>
  <cp:revision>0</cp:revision>
  <dc:subject/>
  <dc:title/>
</cp:coreProperties>
</file>