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1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A$1:$AG$59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04">
  <si>
    <t xml:space="preserve">Version : 1.9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:H19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19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44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9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4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6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6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6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19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6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6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6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6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1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6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6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6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6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6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6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6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6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6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6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6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6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6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6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6" hidden="false" customHeight="false" outlineLevel="0" collapsed="false">
      <c r="E50" s="6"/>
      <c r="AA50" s="5" t="s">
        <v>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6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6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6" hidden="false" customHeight="false" outlineLevel="0" collapsed="false">
      <c r="E53" s="6"/>
      <c r="AA53" s="5" t="s">
        <v>154</v>
      </c>
      <c r="AB53" s="7" t="s">
        <v>155</v>
      </c>
      <c r="AC53" s="7" t="s">
        <v>67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6" hidden="false" customHeight="false" outlineLevel="0" collapsed="false">
      <c r="E54" s="6"/>
      <c r="AA54" s="5" t="s">
        <v>158</v>
      </c>
      <c r="AB54" s="7" t="s">
        <v>155</v>
      </c>
      <c r="AC54" s="7" t="s">
        <v>67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6" hidden="false" customHeight="false" outlineLevel="0" collapsed="false">
      <c r="E55" s="6"/>
      <c r="AA55" s="5" t="s">
        <v>160</v>
      </c>
      <c r="AB55" s="7" t="s">
        <v>155</v>
      </c>
      <c r="AC55" s="7" t="s">
        <v>67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6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6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6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6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6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6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6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6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6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6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6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6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6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6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6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6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6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6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6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6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6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6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6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6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6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6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6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6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5.99"/>
    <col collapsed="false" customWidth="true" hidden="false" outlineLevel="0" max="7" min="7" style="1" width="2.81"/>
    <col collapsed="false" customWidth="true" hidden="false" outlineLevel="0" max="8" min="8" style="23" width="14.44"/>
    <col collapsed="false" customWidth="true" hidden="false" outlineLevel="0" max="9" min="9" style="1" width="2.81"/>
    <col collapsed="false" customWidth="true" hidden="false" outlineLevel="0" max="10" min="10" style="1" width="11.62"/>
    <col collapsed="false" customWidth="true" hidden="false" outlineLevel="0" max="11" min="11" style="1" width="2.81"/>
    <col collapsed="false" customWidth="false" hidden="false" outlineLevel="0" max="27" min="12" style="23" width="21.35"/>
    <col collapsed="false" customWidth="false" hidden="true" outlineLevel="0" max="257" min="28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27.6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0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6" hidden="false" customHeight="false" outlineLevel="0" collapsed="false">
      <c r="C25" s="95" t="s">
        <v>524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6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H68" s="23"/>
      <c r="K68" s="5"/>
    </row>
    <row r="69" s="25" customFormat="true" ht="15.6" hidden="false" customHeight="false" outlineLevel="0" collapsed="false">
      <c r="C69" s="36" t="s">
        <v>573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0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74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6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27.6" hidden="false" customHeight="false" outlineLevel="0" collapsed="false">
      <c r="C82" s="137" t="s">
        <v>575</v>
      </c>
      <c r="D82" s="26"/>
      <c r="E82" s="98" t="s">
        <v>309</v>
      </c>
      <c r="F82" s="98" t="s">
        <v>314</v>
      </c>
      <c r="H82" s="98" t="s">
        <v>534</v>
      </c>
      <c r="I82" s="7"/>
      <c r="J82" s="98" t="s">
        <v>535</v>
      </c>
      <c r="K82" s="5"/>
    </row>
    <row r="83" s="25" customFormat="true" ht="15.6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6" hidden="false" customHeight="false" outlineLevel="0" collapsed="false">
      <c r="C84" s="95" t="s">
        <v>576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8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6" hidden="false" customHeight="false" outlineLevel="0" collapsed="false">
      <c r="C88" s="29" t="s">
        <v>560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6" hidden="false" customHeight="false" outlineLevel="0" collapsed="false">
      <c r="K89" s="5"/>
    </row>
    <row r="90" s="25" customFormat="true" ht="15.6" hidden="false" customHeight="false" outlineLevel="0" collapsed="false">
      <c r="C90" s="36" t="s">
        <v>573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6" hidden="false" customHeight="false" outlineLevel="0" collapsed="false">
      <c r="C91" s="36" t="s">
        <v>564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6" hidden="false" customHeight="false" outlineLevel="0" collapsed="false">
      <c r="C92" s="36" t="s">
        <v>565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6" hidden="false" customHeight="false" outlineLevel="0" collapsed="false">
      <c r="C93" s="36" t="s">
        <v>566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6" hidden="false" customHeight="false" outlineLevel="0" collapsed="false">
      <c r="C94" s="36" t="s">
        <v>570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6" hidden="false" customHeight="false" outlineLevel="0" collapsed="false">
      <c r="C95" s="36" t="s">
        <v>574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6" hidden="false" customHeight="false" outlineLevel="0" collapsed="false">
      <c r="C97" s="95" t="s">
        <v>567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6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3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true" hidden="false" outlineLevel="0" max="12" min="12" style="23" width="12.81"/>
    <col collapsed="false" customWidth="true" hidden="false" outlineLevel="0" max="13" min="13" style="23" width="2.81"/>
    <col collapsed="false" customWidth="true" hidden="false" outlineLevel="0" max="14" min="14" style="23" width="12.81"/>
    <col collapsed="false" customWidth="true" hidden="false" outlineLevel="0" max="15" min="15" style="23" width="2.81"/>
    <col collapsed="false" customWidth="true" hidden="false" outlineLevel="0" max="16" min="16" style="23" width="12.81"/>
    <col collapsed="false" customWidth="true" hidden="false" outlineLevel="0" max="17" min="17" style="23" width="2.81"/>
    <col collapsed="false" customWidth="true" hidden="false" outlineLevel="0" max="18" min="18" style="23" width="12.81"/>
    <col collapsed="false" customWidth="true" hidden="false" outlineLevel="0" max="19" min="19" style="23" width="2.81"/>
    <col collapsed="false" customWidth="true" hidden="false" outlineLevel="0" max="20" min="20" style="23" width="12.81"/>
    <col collapsed="false" customWidth="true" hidden="false" outlineLevel="0" max="21" min="21" style="23" width="2.81"/>
    <col collapsed="false" customWidth="true" hidden="false" outlineLevel="0" max="22" min="22" style="23" width="12.81"/>
    <col collapsed="false" customWidth="true" hidden="false" outlineLevel="0" max="23" min="23" style="23" width="2.81"/>
    <col collapsed="false" customWidth="true" hidden="false" outlineLevel="0" max="24" min="24" style="23" width="12.81"/>
    <col collapsed="false" customWidth="true" hidden="false" outlineLevel="0" max="25" min="25" style="23" width="2.81"/>
    <col collapsed="false" customWidth="false" hidden="false" outlineLevel="0" max="27" min="26" style="23" width="8.9"/>
    <col collapsed="false" customWidth="false" hidden="true" outlineLevel="0" max="257" min="2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27.6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6" hidden="false" customHeight="false" outlineLevel="0" collapsed="false">
      <c r="C23" s="99" t="s">
        <v>308</v>
      </c>
      <c r="D23" s="95"/>
      <c r="E23" s="100"/>
      <c r="F23" s="30" t="s">
        <v>320</v>
      </c>
      <c r="H23" s="30" t="s">
        <v>321</v>
      </c>
      <c r="I23" s="5"/>
      <c r="J23" s="30" t="s">
        <v>577</v>
      </c>
      <c r="AA23" s="25" t="s">
        <v>540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6" hidden="false" customHeight="false" outlineLevel="0" collapsed="false">
      <c r="C25" s="138" t="s">
        <v>524</v>
      </c>
      <c r="D25" s="95"/>
      <c r="E25" s="96" t="n">
        <v>1550</v>
      </c>
      <c r="F25" s="119" t="n">
        <v>274919</v>
      </c>
      <c r="G25" s="120"/>
      <c r="H25" s="119" t="n">
        <v>18082</v>
      </c>
      <c r="I25" s="121"/>
      <c r="J25" s="122" t="n">
        <f aca="false">SUM(F25:H25)</f>
        <v>29300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6" hidden="false" customHeight="false" outlineLevel="0" collapsed="false">
      <c r="C26" s="138" t="s">
        <v>336</v>
      </c>
      <c r="D26" s="95"/>
      <c r="E26" s="96" t="n">
        <v>1580</v>
      </c>
      <c r="F26" s="119" t="n">
        <v>-655081</v>
      </c>
      <c r="G26" s="120"/>
      <c r="H26" s="119" t="n">
        <v>-22154</v>
      </c>
      <c r="I26" s="121"/>
      <c r="J26" s="122" t="n">
        <f aca="false">SUM(F26:H26)</f>
        <v>-67723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6" hidden="false" customHeight="false" outlineLevel="0" collapsed="false">
      <c r="C27" s="138" t="s">
        <v>338</v>
      </c>
      <c r="D27" s="95"/>
      <c r="E27" s="96" t="n">
        <v>1584</v>
      </c>
      <c r="F27" s="119" t="n">
        <v>-17994</v>
      </c>
      <c r="G27" s="120"/>
      <c r="H27" s="119" t="n">
        <v>-30235</v>
      </c>
      <c r="I27" s="121"/>
      <c r="J27" s="122" t="n">
        <f aca="false">SUM(F27:H27)</f>
        <v>-48229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138" t="s">
        <v>339</v>
      </c>
      <c r="D28" s="95"/>
      <c r="E28" s="96" t="n">
        <v>1586</v>
      </c>
      <c r="F28" s="119" t="n">
        <v>-6252</v>
      </c>
      <c r="G28" s="120"/>
      <c r="H28" s="119" t="n">
        <v>-26258</v>
      </c>
      <c r="I28" s="121"/>
      <c r="J28" s="122" t="n">
        <f aca="false">SUM(F28:H28)</f>
        <v>-3251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138" t="s">
        <v>525</v>
      </c>
      <c r="D29" s="95"/>
      <c r="E29" s="96" t="n">
        <v>1588</v>
      </c>
      <c r="F29" s="119" t="n">
        <v>826340</v>
      </c>
      <c r="G29" s="120"/>
      <c r="H29" s="119" t="n">
        <v>251</v>
      </c>
      <c r="I29" s="121"/>
      <c r="J29" s="122" t="n">
        <f aca="false">SUM(F29:H29)</f>
        <v>826591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138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138" t="s">
        <v>527</v>
      </c>
      <c r="D31" s="95"/>
      <c r="E31" s="96" t="n">
        <v>1590</v>
      </c>
      <c r="F31" s="119" t="n">
        <v>-771840</v>
      </c>
      <c r="G31" s="120"/>
      <c r="H31" s="119" t="n">
        <v>731205</v>
      </c>
      <c r="I31" s="121"/>
      <c r="J31" s="122" t="n">
        <f aca="false">SUM(F31:H31)</f>
        <v>-406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-349908</v>
      </c>
      <c r="G34" s="120"/>
      <c r="H34" s="128" t="n">
        <f aca="false">SUM(H25:H31)</f>
        <v>670891</v>
      </c>
      <c r="I34" s="121"/>
      <c r="J34" s="129" t="n">
        <f aca="false">SUM(J25:J31)</f>
        <v>320983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2" hidden="false" customHeight="false" outlineLevel="0" collapsed="false">
      <c r="C36" s="29" t="s">
        <v>578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36" t="s">
        <v>579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" hidden="false" customHeight="false" outlineLevel="0" collapsed="false">
      <c r="C39" s="99" t="s">
        <v>528</v>
      </c>
      <c r="D39" s="95"/>
      <c r="E39" s="96" t="n">
        <v>1595</v>
      </c>
      <c r="F39" s="129" t="n">
        <f aca="false">-F34-F37</f>
        <v>349908</v>
      </c>
      <c r="G39" s="120"/>
      <c r="H39" s="129" t="n">
        <f aca="false">-H34-H37</f>
        <v>-670891</v>
      </c>
      <c r="I39" s="121"/>
      <c r="J39" s="129" t="n">
        <f aca="false">-J34-J37</f>
        <v>-320983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6" hidden="false" customHeight="false" outlineLevel="0" collapsed="false">
      <c r="C41" s="29" t="s">
        <v>560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6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6" hidden="false" customHeight="false" outlineLevel="0" collapsed="false">
      <c r="C43" s="36" t="s">
        <v>573</v>
      </c>
      <c r="D43" s="26"/>
      <c r="E43" s="26" t="n">
        <v>1595</v>
      </c>
      <c r="F43" s="119" t="n">
        <v>18076.17</v>
      </c>
      <c r="G43" s="120"/>
      <c r="H43" s="119" t="n">
        <v>0.03</v>
      </c>
      <c r="I43" s="121"/>
      <c r="J43" s="122" t="n">
        <f aca="false">SUM(F43:H43)</f>
        <v>18076.2</v>
      </c>
      <c r="K43" s="5"/>
    </row>
    <row r="44" s="25" customFormat="true" ht="15.6" hidden="false" customHeight="false" outlineLevel="0" collapsed="false">
      <c r="C44" s="36" t="s">
        <v>564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6" hidden="false" customHeight="false" outlineLevel="0" collapsed="false">
      <c r="C45" s="36" t="s">
        <v>565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6" hidden="false" customHeight="false" outlineLevel="0" collapsed="false">
      <c r="C46" s="36" t="s">
        <v>566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6" hidden="false" customHeight="false" outlineLevel="0" collapsed="false">
      <c r="C47" s="36" t="s">
        <v>570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36" t="s">
        <v>574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6" hidden="false" customHeight="false" outlineLevel="0" collapsed="false">
      <c r="C50" s="29" t="s">
        <v>567</v>
      </c>
      <c r="D50" s="26"/>
      <c r="E50" s="26" t="n">
        <v>1595</v>
      </c>
      <c r="F50" s="129" t="n">
        <f aca="false">SUM(F39:F48)</f>
        <v>367984.17</v>
      </c>
      <c r="G50" s="120"/>
      <c r="H50" s="129" t="n">
        <f aca="false">SUM(H39:H48)</f>
        <v>-670890.97</v>
      </c>
      <c r="I50" s="121"/>
      <c r="J50" s="129" t="n">
        <f aca="false">SUM(J39:J48)</f>
        <v>-302906.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27.6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9</v>
      </c>
      <c r="F55" s="139" t="s">
        <v>314</v>
      </c>
      <c r="G55" s="120"/>
      <c r="H55" s="139" t="s">
        <v>534</v>
      </c>
      <c r="I55" s="140"/>
      <c r="J55" s="139" t="s">
        <v>535</v>
      </c>
      <c r="K55" s="5"/>
    </row>
    <row r="56" s="25" customFormat="true" ht="15.6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6" hidden="false" customHeight="false" outlineLevel="0" collapsed="false">
      <c r="C57" s="138" t="s">
        <v>580</v>
      </c>
      <c r="D57" s="95"/>
      <c r="E57" s="96" t="n">
        <v>1588</v>
      </c>
      <c r="F57" s="119" t="n">
        <v>118023</v>
      </c>
      <c r="G57" s="120"/>
      <c r="H57" s="119" t="n">
        <v>26846</v>
      </c>
      <c r="I57" s="121"/>
      <c r="J57" s="122" t="n">
        <f aca="false">SUM(F57:H57)</f>
        <v>144869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" hidden="false" customHeight="false" outlineLevel="0" collapsed="false">
      <c r="C59" s="99" t="s">
        <v>528</v>
      </c>
      <c r="D59" s="95"/>
      <c r="E59" s="96" t="n">
        <v>1595</v>
      </c>
      <c r="F59" s="129" t="n">
        <f aca="false">-F57</f>
        <v>-118023</v>
      </c>
      <c r="G59" s="120"/>
      <c r="H59" s="129" t="n">
        <f aca="false">-H57</f>
        <v>-26846</v>
      </c>
      <c r="I59" s="121"/>
      <c r="J59" s="129" t="n">
        <f aca="false">-J57</f>
        <v>-144869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6" hidden="false" customHeight="false" outlineLevel="0" collapsed="false">
      <c r="C62" s="29" t="s">
        <v>560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6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6" hidden="false" customHeight="false" outlineLevel="0" collapsed="false">
      <c r="C64" s="36" t="s">
        <v>573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6" hidden="false" customHeight="false" outlineLevel="0" collapsed="false">
      <c r="C65" s="36" t="s">
        <v>564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6" hidden="false" customHeight="false" outlineLevel="0" collapsed="false">
      <c r="C66" s="36" t="s">
        <v>565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6" hidden="false" customHeight="false" outlineLevel="0" collapsed="false">
      <c r="C67" s="36" t="s">
        <v>566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6" hidden="false" customHeight="false" outlineLevel="0" collapsed="false">
      <c r="C68" s="36" t="s">
        <v>57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6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6" hidden="false" customHeight="false" outlineLevel="0" collapsed="false">
      <c r="C71" s="29" t="s">
        <v>567</v>
      </c>
      <c r="D71" s="26"/>
      <c r="E71" s="26" t="n">
        <v>1595</v>
      </c>
      <c r="F71" s="129" t="n">
        <f aca="false">SUM(F59:F69)</f>
        <v>-118023</v>
      </c>
      <c r="G71" s="120"/>
      <c r="H71" s="129" t="n">
        <f aca="false">SUM(H59:H69)</f>
        <v>-26846</v>
      </c>
      <c r="I71" s="121"/>
      <c r="J71" s="129" t="n">
        <f aca="false">SUM(J59:J69)</f>
        <v>-144869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false" outlineLevel="0" max="19" min="19" style="1" width="2.81"/>
    <col collapsed="false" customWidth="true" hidden="true" outlineLevel="0" max="20" min="20" style="23" width="15.53"/>
    <col collapsed="false" customWidth="true" hidden="tru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1.4" hidden="false" customHeight="false" outlineLevel="0" collapsed="false">
      <c r="C22" s="95"/>
      <c r="D22" s="97"/>
      <c r="E22" s="98" t="s">
        <v>309</v>
      </c>
      <c r="F22" s="141" t="s">
        <v>581</v>
      </c>
      <c r="G22" s="142"/>
      <c r="H22" s="143" t="s">
        <v>582</v>
      </c>
      <c r="I22" s="142"/>
      <c r="J22" s="143" t="s">
        <v>583</v>
      </c>
      <c r="K22" s="142"/>
      <c r="L22" s="143" t="s">
        <v>584</v>
      </c>
      <c r="M22" s="142"/>
      <c r="N22" s="143" t="s">
        <v>585</v>
      </c>
      <c r="O22" s="142"/>
      <c r="P22" s="144" t="s">
        <v>586</v>
      </c>
      <c r="Q22" s="7"/>
      <c r="R22" s="141" t="s">
        <v>587</v>
      </c>
      <c r="S22" s="142"/>
      <c r="T22" s="143" t="s">
        <v>588</v>
      </c>
      <c r="U22" s="145"/>
      <c r="V22" s="143" t="s">
        <v>589</v>
      </c>
      <c r="W22" s="142"/>
      <c r="X22" s="144" t="s">
        <v>590</v>
      </c>
      <c r="Z22" s="141" t="s">
        <v>591</v>
      </c>
      <c r="AA22" s="145"/>
      <c r="AB22" s="143" t="s">
        <v>592</v>
      </c>
      <c r="AC22" s="145"/>
      <c r="AD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2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2" hidden="false" customHeight="false" outlineLevel="0" collapsed="false">
      <c r="B41" s="95" t="n">
        <v>2</v>
      </c>
      <c r="C41" s="114" t="s">
        <v>596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2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2" hidden="false" customHeight="false" outlineLevel="0" collapsed="false">
      <c r="B43" s="95" t="n">
        <v>4</v>
      </c>
      <c r="C43" s="114" t="s">
        <v>598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1" width="16.45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true" outlineLevel="0" max="23" min="23" style="1" width="2.81"/>
    <col collapsed="false" customWidth="true" hidden="true" outlineLevel="0" max="24" min="24" style="23" width="10.62"/>
    <col collapsed="false" customWidth="true" hidden="false" outlineLevel="0" max="25" min="25" style="1" width="2.81"/>
    <col collapsed="false" customWidth="true" hidden="false" outlineLevel="0" max="26" min="26" style="23" width="14.35"/>
    <col collapsed="false" customWidth="true" hidden="false" outlineLevel="0" max="27" min="27" style="23" width="2.81"/>
    <col collapsed="false" customWidth="true" hidden="false" outlineLevel="0" max="28" min="28" style="23" width="16.45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7.08"/>
    <col collapsed="false" customWidth="true" hidden="false" outlineLevel="0" max="33" min="33" style="23" width="2.81"/>
    <col collapsed="false" customWidth="true" hidden="false" outlineLevel="0" max="34" min="34" style="23" width="15.81"/>
    <col collapsed="false" customWidth="true" hidden="false" outlineLevel="0" max="35" min="35" style="23" width="2.81"/>
    <col collapsed="false" customWidth="true" hidden="false" outlineLevel="0" max="36" min="36" style="23" width="9.44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599</v>
      </c>
      <c r="G22" s="142"/>
      <c r="H22" s="143" t="s">
        <v>600</v>
      </c>
      <c r="I22" s="142"/>
      <c r="J22" s="143" t="s">
        <v>601</v>
      </c>
      <c r="K22" s="142"/>
      <c r="L22" s="143" t="s">
        <v>602</v>
      </c>
      <c r="M22" s="142"/>
      <c r="N22" s="143" t="s">
        <v>603</v>
      </c>
      <c r="O22" s="142"/>
      <c r="P22" s="143" t="s">
        <v>318</v>
      </c>
      <c r="Q22" s="142"/>
      <c r="R22" s="144" t="s">
        <v>604</v>
      </c>
      <c r="S22" s="7"/>
      <c r="T22" s="141" t="s">
        <v>605</v>
      </c>
      <c r="U22" s="142"/>
      <c r="V22" s="143" t="s">
        <v>606</v>
      </c>
      <c r="W22" s="145"/>
      <c r="X22" s="143" t="s">
        <v>607</v>
      </c>
      <c r="Y22" s="181"/>
      <c r="Z22" s="143" t="s">
        <v>608</v>
      </c>
      <c r="AA22" s="145"/>
      <c r="AB22" s="143" t="s">
        <v>318</v>
      </c>
      <c r="AC22" s="142"/>
      <c r="AD22" s="144" t="s">
        <v>609</v>
      </c>
      <c r="AF22" s="141" t="s">
        <v>610</v>
      </c>
      <c r="AG22" s="145"/>
      <c r="AH22" s="143" t="s">
        <v>611</v>
      </c>
      <c r="AI22" s="145"/>
      <c r="AJ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8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8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8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8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8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2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2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2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true" outlineLevel="0" max="19" min="19" style="1" width="2.81"/>
    <col collapsed="false" customWidth="true" hidden="true" outlineLevel="0" max="20" min="20" style="23" width="15.53"/>
    <col collapsed="false" customWidth="true" hidden="fals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13</v>
      </c>
      <c r="G22" s="142"/>
      <c r="H22" s="143" t="s">
        <v>614</v>
      </c>
      <c r="I22" s="142"/>
      <c r="J22" s="143" t="s">
        <v>615</v>
      </c>
      <c r="K22" s="142"/>
      <c r="L22" s="143" t="s">
        <v>616</v>
      </c>
      <c r="M22" s="142"/>
      <c r="N22" s="143" t="s">
        <v>617</v>
      </c>
      <c r="O22" s="142"/>
      <c r="P22" s="144" t="s">
        <v>618</v>
      </c>
      <c r="Q22" s="7"/>
      <c r="R22" s="141" t="s">
        <v>619</v>
      </c>
      <c r="S22" s="142"/>
      <c r="T22" s="143" t="s">
        <v>620</v>
      </c>
      <c r="U22" s="145"/>
      <c r="V22" s="143" t="s">
        <v>621</v>
      </c>
      <c r="W22" s="142"/>
      <c r="X22" s="144" t="s">
        <v>622</v>
      </c>
      <c r="Z22" s="141" t="s">
        <v>623</v>
      </c>
      <c r="AA22" s="145"/>
      <c r="AB22" s="143" t="s">
        <v>624</v>
      </c>
      <c r="AC22" s="145"/>
      <c r="AD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2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2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23" width="2.81"/>
    <col collapsed="false" customWidth="true" hidden="false" outlineLevel="0" max="16" min="16" style="23" width="15.99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4.35"/>
    <col collapsed="false" customWidth="true" hidden="false" outlineLevel="0" max="25" min="25" style="1" width="2.81"/>
    <col collapsed="false" customWidth="true" hidden="false" outlineLevel="0" max="26" min="26" style="23" width="15.99"/>
    <col collapsed="false" customWidth="true" hidden="false" outlineLevel="0" max="27" min="27" style="23" width="2.81"/>
    <col collapsed="false" customWidth="true" hidden="false" outlineLevel="0" max="28" min="28" style="23" width="17.08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5.81"/>
    <col collapsed="false" customWidth="true" hidden="false" outlineLevel="0" max="33" min="33" style="23" width="2.81"/>
    <col collapsed="false" customWidth="true" hidden="false" outlineLevel="0" max="34" min="34" style="23" width="9.44"/>
    <col collapsed="false" customWidth="true" hidden="fals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25</v>
      </c>
      <c r="G22" s="142"/>
      <c r="H22" s="143" t="s">
        <v>626</v>
      </c>
      <c r="I22" s="142"/>
      <c r="J22" s="143" t="s">
        <v>627</v>
      </c>
      <c r="K22" s="142"/>
      <c r="L22" s="143" t="s">
        <v>628</v>
      </c>
      <c r="M22" s="142"/>
      <c r="N22" s="143" t="s">
        <v>629</v>
      </c>
      <c r="O22" s="143"/>
      <c r="P22" s="143" t="s">
        <v>630</v>
      </c>
      <c r="Q22" s="142"/>
      <c r="R22" s="144" t="s">
        <v>631</v>
      </c>
      <c r="S22" s="7"/>
      <c r="T22" s="141" t="s">
        <v>632</v>
      </c>
      <c r="U22" s="142"/>
      <c r="V22" s="143" t="s">
        <v>633</v>
      </c>
      <c r="W22" s="145"/>
      <c r="X22" s="143" t="s">
        <v>634</v>
      </c>
      <c r="Y22" s="143"/>
      <c r="Z22" s="143" t="s">
        <v>635</v>
      </c>
      <c r="AA22" s="142"/>
      <c r="AB22" s="144" t="s">
        <v>636</v>
      </c>
      <c r="AD22" s="141" t="s">
        <v>637</v>
      </c>
      <c r="AE22" s="145"/>
      <c r="AF22" s="143" t="s">
        <v>638</v>
      </c>
      <c r="AG22" s="145"/>
      <c r="AH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0</v>
      </c>
      <c r="S27" s="38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8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0</v>
      </c>
      <c r="S28" s="38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8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0</v>
      </c>
      <c r="S29" s="38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8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0</v>
      </c>
      <c r="S31" s="38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8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0</v>
      </c>
      <c r="S32" s="38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8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2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2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2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2" hidden="false" customHeight="false" outlineLevel="0" collapsed="false">
      <c r="B42" s="95" t="n">
        <v>4</v>
      </c>
      <c r="C42" s="114" t="s">
        <v>639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K8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23" width="2.63"/>
    <col collapsed="false" customWidth="true" hidden="false" outlineLevel="0" max="16" min="16" style="23" width="15.81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63"/>
    <col collapsed="false" customWidth="true" hidden="false" outlineLevel="0" max="24" min="24" style="23" width="14.72"/>
    <col collapsed="false" customWidth="true" hidden="false" outlineLevel="0" max="25" min="25" style="1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16.53"/>
    <col collapsed="false" customWidth="true" hidden="false" outlineLevel="0" max="31" min="31" style="23" width="2.63"/>
    <col collapsed="false" customWidth="true" hidden="false" outlineLevel="0" max="32" min="32" style="23" width="15.62"/>
    <col collapsed="false" customWidth="true" hidden="false" outlineLevel="0" max="33" min="33" style="23" width="2.63"/>
    <col collapsed="false" customWidth="true" hidden="false" outlineLevel="0" max="34" min="34" style="1" width="16.53"/>
    <col collapsed="false" customWidth="true" hidden="false" outlineLevel="0" max="35" min="35" style="1" width="2.63"/>
    <col collapsed="false" customWidth="true" hidden="false" outlineLevel="0" max="36" min="36" style="23" width="11.9"/>
    <col collapsed="false" customWidth="true" hidden="false" outlineLevel="0" max="37" min="37" style="23" width="2.63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40</v>
      </c>
      <c r="G22" s="142"/>
      <c r="H22" s="143" t="s">
        <v>641</v>
      </c>
      <c r="I22" s="142"/>
      <c r="J22" s="143" t="s">
        <v>642</v>
      </c>
      <c r="K22" s="142"/>
      <c r="L22" s="143" t="s">
        <v>643</v>
      </c>
      <c r="M22" s="142"/>
      <c r="N22" s="143" t="s">
        <v>644</v>
      </c>
      <c r="O22" s="143"/>
      <c r="P22" s="143" t="s">
        <v>645</v>
      </c>
      <c r="Q22" s="142"/>
      <c r="R22" s="144" t="s">
        <v>646</v>
      </c>
      <c r="S22" s="7"/>
      <c r="T22" s="141" t="s">
        <v>647</v>
      </c>
      <c r="U22" s="142"/>
      <c r="V22" s="143" t="s">
        <v>648</v>
      </c>
      <c r="W22" s="145"/>
      <c r="X22" s="143" t="s">
        <v>649</v>
      </c>
      <c r="Y22" s="143"/>
      <c r="Z22" s="143" t="s">
        <v>650</v>
      </c>
      <c r="AA22" s="142"/>
      <c r="AB22" s="144" t="s">
        <v>651</v>
      </c>
      <c r="AD22" s="141" t="s">
        <v>652</v>
      </c>
      <c r="AE22" s="145"/>
      <c r="AF22" s="143" t="s">
        <v>653</v>
      </c>
      <c r="AG22" s="145"/>
      <c r="AH22" s="143" t="s">
        <v>654</v>
      </c>
      <c r="AI22" s="145"/>
      <c r="AJ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5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4 Def Var - Cont Sch 2008'!R25</f>
        <v>0</v>
      </c>
      <c r="G25" s="158"/>
      <c r="H25" s="159" t="n">
        <v>171787</v>
      </c>
      <c r="I25" s="158"/>
      <c r="J25" s="159" t="n">
        <v>-307846</v>
      </c>
      <c r="K25" s="158"/>
      <c r="L25" s="159"/>
      <c r="M25" s="158"/>
      <c r="N25" s="159"/>
      <c r="O25" s="106"/>
      <c r="P25" s="38"/>
      <c r="Q25" s="158"/>
      <c r="R25" s="160" t="n">
        <f aca="false">SUM(F25:P25)</f>
        <v>-136059</v>
      </c>
      <c r="S25" s="38"/>
      <c r="T25" s="157" t="n">
        <f aca="false">'D1.4 Def Var - Cont Sch 2008'!AB25</f>
        <v>0</v>
      </c>
      <c r="U25" s="158"/>
      <c r="V25" s="104"/>
      <c r="W25" s="161"/>
      <c r="X25" s="159" t="n">
        <v>2873</v>
      </c>
      <c r="Y25" s="106"/>
      <c r="Z25" s="38"/>
      <c r="AA25" s="158"/>
      <c r="AB25" s="160" t="n">
        <f aca="false">SUM(T25:Z25)</f>
        <v>2873</v>
      </c>
      <c r="AD25" s="157" t="n">
        <f aca="false">R25+AB25</f>
        <v>-133186</v>
      </c>
      <c r="AE25" s="149"/>
      <c r="AF25" s="159" t="n">
        <v>289396</v>
      </c>
      <c r="AG25" s="149"/>
      <c r="AH25" s="159" t="n">
        <v>156210</v>
      </c>
      <c r="AI25" s="149"/>
      <c r="AJ25" s="160" t="n">
        <f aca="false">AD25+AF25-AH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0</v>
      </c>
      <c r="G27" s="158"/>
      <c r="H27" s="159" t="n">
        <v>-57776</v>
      </c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-57776</v>
      </c>
      <c r="S27" s="38"/>
      <c r="T27" s="157" t="n">
        <f aca="false">'D1.4 Def Var - Cont Sch 2008'!AB27</f>
        <v>0</v>
      </c>
      <c r="U27" s="158"/>
      <c r="V27" s="104"/>
      <c r="W27" s="161"/>
      <c r="X27" s="159" t="n">
        <v>-7625</v>
      </c>
      <c r="Y27" s="106"/>
      <c r="Z27" s="38"/>
      <c r="AA27" s="158"/>
      <c r="AB27" s="160" t="n">
        <f aca="false">SUM(T27:Z27)</f>
        <v>-7625</v>
      </c>
      <c r="AD27" s="157" t="n">
        <f aca="false">R27+AB27</f>
        <v>-65401</v>
      </c>
      <c r="AE27" s="149"/>
      <c r="AF27" s="159" t="n">
        <v>-668643</v>
      </c>
      <c r="AG27" s="149"/>
      <c r="AH27" s="159" t="n">
        <v>-734045</v>
      </c>
      <c r="AI27" s="149"/>
      <c r="AJ27" s="160" t="n">
        <f aca="false">AD27+AF27-AH27</f>
        <v>1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v>3215</v>
      </c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3215</v>
      </c>
      <c r="S28" s="38"/>
      <c r="T28" s="157" t="n">
        <f aca="false">'D1.4 Def Var - Cont Sch 2008'!AB28</f>
        <v>0</v>
      </c>
      <c r="U28" s="158"/>
      <c r="V28" s="104"/>
      <c r="W28" s="161"/>
      <c r="X28" s="159" t="n">
        <v>-272</v>
      </c>
      <c r="Y28" s="106"/>
      <c r="Z28" s="38"/>
      <c r="AA28" s="158"/>
      <c r="AB28" s="160" t="n">
        <f aca="false">SUM(T28:Z28)</f>
        <v>-272</v>
      </c>
      <c r="AD28" s="157" t="n">
        <f aca="false">R28+AB28</f>
        <v>2943</v>
      </c>
      <c r="AE28" s="149"/>
      <c r="AF28" s="159" t="n">
        <v>-47993</v>
      </c>
      <c r="AG28" s="149"/>
      <c r="AH28" s="159" t="n">
        <v>-45052</v>
      </c>
      <c r="AI28" s="149"/>
      <c r="AJ28" s="160" t="n">
        <f aca="false">AD28+AF28-AH28</f>
        <v>2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0</v>
      </c>
      <c r="G29" s="158"/>
      <c r="H29" s="159" t="n">
        <v>10891</v>
      </c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10891</v>
      </c>
      <c r="S29" s="38"/>
      <c r="T29" s="157" t="n">
        <f aca="false">'D1.4 Def Var - Cont Sch 2008'!AB29</f>
        <v>0</v>
      </c>
      <c r="U29" s="158"/>
      <c r="V29" s="104"/>
      <c r="W29" s="161"/>
      <c r="X29" s="159" t="n">
        <v>-76</v>
      </c>
      <c r="Y29" s="106"/>
      <c r="Z29" s="38"/>
      <c r="AA29" s="158"/>
      <c r="AB29" s="160" t="n">
        <f aca="false">SUM(T29:Z29)</f>
        <v>-76</v>
      </c>
      <c r="AD29" s="157" t="n">
        <f aca="false">R29+AB29</f>
        <v>10815</v>
      </c>
      <c r="AE29" s="149"/>
      <c r="AF29" s="159" t="n">
        <v>-32426</v>
      </c>
      <c r="AG29" s="149"/>
      <c r="AH29" s="159" t="n">
        <v>-21612</v>
      </c>
      <c r="AI29" s="149"/>
      <c r="AJ29" s="160" t="n">
        <f aca="false">AD29+AF29-AH29</f>
        <v>1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565849-H32+5279</f>
        <v>523460</v>
      </c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523460</v>
      </c>
      <c r="S31" s="38"/>
      <c r="T31" s="157" t="n">
        <f aca="false">'D1.4 Def Var - Cont Sch 2008'!AB31</f>
        <v>0</v>
      </c>
      <c r="U31" s="158"/>
      <c r="V31" s="104"/>
      <c r="W31" s="161"/>
      <c r="X31" s="159" t="n">
        <f aca="false">18547.46-X32</f>
        <v>15944.46</v>
      </c>
      <c r="Y31" s="106"/>
      <c r="Z31" s="38"/>
      <c r="AA31" s="158"/>
      <c r="AB31" s="160" t="n">
        <f aca="false">SUM(T31:Z31)</f>
        <v>15944.46</v>
      </c>
      <c r="AD31" s="157" t="n">
        <f aca="false">R31+AB31</f>
        <v>539404.46</v>
      </c>
      <c r="AE31" s="149"/>
      <c r="AF31" s="159" t="n">
        <v>815754</v>
      </c>
      <c r="AG31" s="149"/>
      <c r="AH31" s="159" t="n">
        <v>2423254</v>
      </c>
      <c r="AI31" s="149"/>
      <c r="AJ31" s="160" t="n">
        <f aca="false">AD31+AF31-AH31</f>
        <v>-1068095.54</v>
      </c>
    </row>
    <row r="32" s="25" customFormat="true" ht="15.6" hidden="false" customHeight="false" outlineLevel="0" collapsed="false">
      <c r="C32" s="95" t="s">
        <v>526</v>
      </c>
      <c r="D32" s="97"/>
      <c r="E32" s="96" t="n">
        <v>1588</v>
      </c>
      <c r="F32" s="157" t="n">
        <f aca="false">'D1.4 Def Var - Cont Sch 2008'!R32</f>
        <v>0</v>
      </c>
      <c r="G32" s="158"/>
      <c r="H32" s="166" t="n">
        <v>47668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47668</v>
      </c>
      <c r="S32" s="38"/>
      <c r="T32" s="157" t="n">
        <f aca="false">'D1.4 Def Var - Cont Sch 2008'!AB32</f>
        <v>0</v>
      </c>
      <c r="U32" s="158"/>
      <c r="V32" s="104"/>
      <c r="W32" s="161"/>
      <c r="X32" s="166" t="n">
        <v>2603</v>
      </c>
      <c r="Y32" s="106"/>
      <c r="Z32" s="38"/>
      <c r="AA32" s="158"/>
      <c r="AB32" s="160" t="n">
        <f aca="false">SUM(T32:Z32)</f>
        <v>2603</v>
      </c>
      <c r="AD32" s="157" t="n">
        <f aca="false">R32+AB32</f>
        <v>50271</v>
      </c>
      <c r="AE32" s="149"/>
      <c r="AF32" s="159" t="n">
        <v>143322</v>
      </c>
      <c r="AG32" s="149"/>
      <c r="AH32" s="159" t="n">
        <v>-120505</v>
      </c>
      <c r="AI32" s="149"/>
      <c r="AJ32" s="160" t="n">
        <f aca="false">AD32+AF32-AH32</f>
        <v>314098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 t="n">
        <v>-30512</v>
      </c>
      <c r="AG34" s="149"/>
      <c r="AH34" s="159" t="n">
        <v>-30692</v>
      </c>
      <c r="AI34" s="149"/>
      <c r="AJ34" s="160" t="n">
        <f aca="false">AD34+AF34-AH34</f>
        <v>180</v>
      </c>
    </row>
    <row r="35" s="25" customFormat="true" ht="15.6" hidden="false" customHeight="false" outlineLevel="0" collapsed="false">
      <c r="C35" s="95" t="s">
        <v>656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28674.5</v>
      </c>
      <c r="Q35" s="158"/>
      <c r="R35" s="160" t="n">
        <f aca="false">SUM(F35:P35)</f>
        <v>28674.5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28674.5</v>
      </c>
      <c r="AE35" s="149"/>
      <c r="AF35" s="183"/>
      <c r="AG35" s="149"/>
      <c r="AH35" s="183"/>
      <c r="AI35" s="149"/>
      <c r="AJ35" s="185"/>
    </row>
    <row r="36" s="25" customFormat="true" ht="15.6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6" hidden="false" customHeight="false" outlineLevel="0" collapsed="false">
      <c r="C37" s="110"/>
      <c r="D37" s="111" t="s">
        <v>370</v>
      </c>
      <c r="E37" s="112"/>
      <c r="F37" s="173" t="n">
        <f aca="false">SUM(F25:F35)</f>
        <v>0</v>
      </c>
      <c r="G37" s="174"/>
      <c r="H37" s="175" t="n">
        <f aca="false">SUM(H25:H35)</f>
        <v>699245</v>
      </c>
      <c r="I37" s="174"/>
      <c r="J37" s="175" t="n">
        <f aca="false">SUM(J25:J35)</f>
        <v>-307846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28674.5</v>
      </c>
      <c r="Q37" s="174"/>
      <c r="R37" s="176" t="n">
        <f aca="false">SUM(R25:R35)</f>
        <v>420073.5</v>
      </c>
      <c r="S37" s="38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13447.46</v>
      </c>
      <c r="Y37" s="182"/>
      <c r="Z37" s="175" t="n">
        <f aca="false">SUM(Z25:Z35)</f>
        <v>0</v>
      </c>
      <c r="AA37" s="174"/>
      <c r="AB37" s="176" t="n">
        <f aca="false">SUM(AB25:AB35)</f>
        <v>13447.46</v>
      </c>
      <c r="AD37" s="178" t="n">
        <f aca="false">SUM(AD25:AD35)</f>
        <v>433520.96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2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2" hidden="false" customHeight="false" outlineLevel="0" collapsed="false">
      <c r="B41" s="95" t="n">
        <v>2</v>
      </c>
      <c r="C41" s="114" t="s">
        <v>612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2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2" hidden="false" customHeight="false" outlineLevel="0" collapsed="false">
      <c r="B43" s="95" t="n">
        <v>4</v>
      </c>
      <c r="C43" s="114" t="s">
        <v>63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true"/>
  <pageMargins left="0.25" right="0.09027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0" activeCellId="0" sqref="C7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6.08"/>
    <col collapsed="false" customWidth="true" hidden="true" outlineLevel="0" max="7" min="7" style="1" width="2.81"/>
    <col collapsed="false" customWidth="true" hidden="true" outlineLevel="0" max="8" min="8" style="24" width="17.9"/>
    <col collapsed="false" customWidth="true" hidden="false" outlineLevel="0" max="9" min="9" style="24" width="2.63"/>
    <col collapsed="false" customWidth="true" hidden="false" outlineLevel="0" max="10" min="10" style="24" width="13.9"/>
    <col collapsed="false" customWidth="true" hidden="true" outlineLevel="0" max="11" min="11" style="1" width="2.81"/>
    <col collapsed="false" customWidth="true" hidden="true" outlineLevel="0" max="12" min="12" style="24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3" width="23.35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63"/>
    <col collapsed="false" customWidth="true" hidden="false" outlineLevel="0" max="20" min="20" style="23" width="17.63"/>
    <col collapsed="false" customWidth="true" hidden="false" outlineLevel="0" max="21" min="21" style="1" width="2.63"/>
    <col collapsed="false" customWidth="true" hidden="false" outlineLevel="0" max="22" min="22" style="23" width="13.72"/>
    <col collapsed="false" customWidth="true" hidden="false" outlineLevel="0" max="23" min="23" style="1" width="2.63"/>
    <col collapsed="false" customWidth="true" hidden="false" outlineLevel="0" max="24" min="24" style="23" width="16.17"/>
    <col collapsed="false" customWidth="true" hidden="false" outlineLevel="0" max="25" min="25" style="23" width="2.63"/>
    <col collapsed="false" customWidth="true" hidden="false" outlineLevel="0" max="26" min="26" style="23" width="16.17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63"/>
    <col collapsed="false" customWidth="true" hidden="false" outlineLevel="0" max="30" min="30" style="23" width="16.45"/>
    <col collapsed="false" customWidth="true" hidden="false" outlineLevel="0" max="31" min="31" style="23" width="2.63"/>
    <col collapsed="false" customWidth="true" hidden="false" outlineLevel="0" max="32" min="32" style="23" width="9.99"/>
    <col collapsed="false" customWidth="true" hidden="false" outlineLevel="0" max="33" min="33" style="23" width="2.63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4.6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57</v>
      </c>
      <c r="G22" s="181"/>
      <c r="H22" s="143" t="s">
        <v>658</v>
      </c>
      <c r="I22" s="143"/>
      <c r="J22" s="143" t="s">
        <v>659</v>
      </c>
      <c r="K22" s="181"/>
      <c r="L22" s="143" t="s">
        <v>660</v>
      </c>
      <c r="M22" s="142"/>
      <c r="N22" s="144" t="s">
        <v>661</v>
      </c>
      <c r="P22" s="141" t="s">
        <v>662</v>
      </c>
      <c r="Q22" s="142"/>
      <c r="R22" s="143" t="s">
        <v>663</v>
      </c>
      <c r="S22" s="142"/>
      <c r="T22" s="143" t="s">
        <v>664</v>
      </c>
      <c r="U22" s="145"/>
      <c r="V22" s="143" t="s">
        <v>659</v>
      </c>
      <c r="W22" s="145"/>
      <c r="X22" s="143" t="s">
        <v>665</v>
      </c>
      <c r="Y22" s="142"/>
      <c r="Z22" s="143" t="s">
        <v>666</v>
      </c>
      <c r="AA22" s="181"/>
      <c r="AB22" s="143" t="s">
        <v>667</v>
      </c>
      <c r="AC22" s="142"/>
      <c r="AD22" s="144" t="s">
        <v>668</v>
      </c>
      <c r="AF22" s="98" t="s">
        <v>359</v>
      </c>
    </row>
    <row r="23" s="25" customFormat="true" ht="1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7</v>
      </c>
      <c r="P23" s="187" t="s">
        <v>323</v>
      </c>
      <c r="Q23" s="147"/>
      <c r="R23" s="188" t="s">
        <v>669</v>
      </c>
      <c r="S23" s="147"/>
      <c r="T23" s="188" t="s">
        <v>670</v>
      </c>
      <c r="U23" s="149"/>
      <c r="V23" s="188" t="s">
        <v>325</v>
      </c>
      <c r="W23" s="149"/>
      <c r="X23" s="188" t="s">
        <v>669</v>
      </c>
      <c r="Y23" s="147"/>
      <c r="Z23" s="188" t="s">
        <v>327</v>
      </c>
      <c r="AA23" s="147"/>
      <c r="AB23" s="188" t="s">
        <v>671</v>
      </c>
      <c r="AC23" s="147"/>
      <c r="AD23" s="189" t="s">
        <v>672</v>
      </c>
      <c r="AF23" s="190" t="s">
        <v>673</v>
      </c>
    </row>
    <row r="24" s="25" customFormat="true" ht="15.6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5 Def Var - Cont Sch 2009'!R25</f>
        <v>-136059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-136059</v>
      </c>
      <c r="O25" s="32"/>
      <c r="P25" s="157" t="n">
        <f aca="false">'D1.5 Def Var - Cont Sch 2009'!AB25</f>
        <v>2873</v>
      </c>
      <c r="Q25" s="158"/>
      <c r="R25" s="158"/>
      <c r="S25" s="158"/>
      <c r="T25" s="159" t="n">
        <f aca="false">179.99+130.36</f>
        <v>310.35</v>
      </c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57776</v>
      </c>
      <c r="G27" s="158"/>
      <c r="H27" s="158"/>
      <c r="I27" s="106"/>
      <c r="J27" s="159"/>
      <c r="K27" s="158"/>
      <c r="L27" s="38"/>
      <c r="M27" s="158"/>
      <c r="N27" s="160" t="n">
        <f aca="false">SUM(F27:L27)</f>
        <v>-57776</v>
      </c>
      <c r="O27" s="32"/>
      <c r="P27" s="157" t="n">
        <f aca="false">'D1.5 Def Var - Cont Sch 2009'!AB27</f>
        <v>-7625</v>
      </c>
      <c r="Q27" s="158"/>
      <c r="R27" s="158"/>
      <c r="S27" s="158"/>
      <c r="T27" s="159" t="n">
        <f aca="false">(-991.57-1102.35)</f>
        <v>-2093.92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3215</v>
      </c>
      <c r="G28" s="158"/>
      <c r="H28" s="158"/>
      <c r="I28" s="106"/>
      <c r="J28" s="159"/>
      <c r="K28" s="158"/>
      <c r="L28" s="38"/>
      <c r="M28" s="158"/>
      <c r="N28" s="160" t="n">
        <f aca="false">SUM(F28:L28)</f>
        <v>3215</v>
      </c>
      <c r="O28" s="32"/>
      <c r="P28" s="157" t="n">
        <f aca="false">'D1.5 Def Var - Cont Sch 2009'!AB28</f>
        <v>-272</v>
      </c>
      <c r="Q28" s="158"/>
      <c r="R28" s="158"/>
      <c r="S28" s="158"/>
      <c r="T28" s="159" t="n">
        <f aca="false">-42.05-51.37</f>
        <v>-93.42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10891</v>
      </c>
      <c r="G29" s="158"/>
      <c r="H29" s="158"/>
      <c r="I29" s="106"/>
      <c r="J29" s="159"/>
      <c r="K29" s="158"/>
      <c r="L29" s="38"/>
      <c r="M29" s="158"/>
      <c r="N29" s="160" t="n">
        <f aca="false">SUM(F29:L29)</f>
        <v>10891</v>
      </c>
      <c r="O29" s="32"/>
      <c r="P29" s="157" t="n">
        <f aca="false">'D1.5 Def Var - Cont Sch 2009'!AB29</f>
        <v>-76</v>
      </c>
      <c r="Q29" s="158"/>
      <c r="R29" s="158"/>
      <c r="S29" s="158"/>
      <c r="T29" s="159" t="n">
        <f aca="false">8.71+4.52</f>
        <v>13.23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5 Def Var - Cont Sch 2009'!R31</f>
        <v>523460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523460</v>
      </c>
      <c r="O31" s="32"/>
      <c r="P31" s="157" t="n">
        <f aca="false">'D1.5 Def Var - Cont Sch 2009'!AB31</f>
        <v>15944.46</v>
      </c>
      <c r="Q31" s="158"/>
      <c r="R31" s="159"/>
      <c r="S31" s="158"/>
      <c r="T31" s="159" t="n">
        <f aca="false">3131.93+2549.81+332</f>
        <v>6013.74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5 Def Var - Cont Sch 2009'!R32</f>
        <v>47668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47668</v>
      </c>
      <c r="O32" s="32"/>
      <c r="P32" s="157" t="n">
        <f aca="false">'D1.5 Def Var - Cont Sch 2009'!AB32</f>
        <v>2603</v>
      </c>
      <c r="Q32" s="158"/>
      <c r="R32" s="159"/>
      <c r="S32" s="158"/>
      <c r="T32" s="166" t="n">
        <f aca="false">-48.88-282.75</f>
        <v>-331.63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6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0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6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28674.5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28674.5</v>
      </c>
      <c r="O35" s="32"/>
      <c r="P35" s="157" t="n">
        <f aca="false">'D1.5 Def Var - Cont Sch 2009'!AB35</f>
        <v>0</v>
      </c>
      <c r="Q35" s="158"/>
      <c r="R35" s="158"/>
      <c r="S35" s="158"/>
      <c r="T35" s="159" t="n">
        <f aca="false">2798.46+513.9</f>
        <v>3312.36</v>
      </c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6" hidden="false" customHeight="false" outlineLevel="0" collapsed="false">
      <c r="C37" s="110"/>
      <c r="D37" s="111" t="s">
        <v>370</v>
      </c>
      <c r="E37" s="112"/>
      <c r="F37" s="173" t="n">
        <f aca="false">SUM(F25:F35)</f>
        <v>420073.5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420073.5</v>
      </c>
      <c r="O37" s="32"/>
      <c r="P37" s="173" t="n">
        <f aca="false">SUM(P25:P35)</f>
        <v>13447.46</v>
      </c>
      <c r="Q37" s="174"/>
      <c r="R37" s="175" t="n">
        <f aca="false">SUM(R25:R35)</f>
        <v>0</v>
      </c>
      <c r="S37" s="174"/>
      <c r="T37" s="175" t="n">
        <f aca="false">SUM(T25:T35)</f>
        <v>7130.71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2" hidden="false" customHeight="false" outlineLevel="0" collapsed="false">
      <c r="B40" s="95" t="n">
        <v>1</v>
      </c>
      <c r="C40" s="114" t="s">
        <v>674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6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8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6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7.4" hidden="false" customHeight="false" outlineLevel="0" collapsed="false">
      <c r="C2" s="203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03" t="str">
        <f aca="false">'A1.1 LDC Information'!C3</f>
        <v>File Number:          EB-2010-0095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372</v>
      </c>
      <c r="C20" s="69" t="s">
        <v>358</v>
      </c>
      <c r="E20" s="69" t="s">
        <v>679</v>
      </c>
    </row>
    <row r="21" s="5" customFormat="true" ht="15.6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73195401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34961659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2,999 kW</v>
      </c>
      <c r="E24" s="205" t="n">
        <f aca="false">'B1.3 Rate Class And Bill Det'!J24</f>
        <v>116293690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General Service 3,000 to 4,999 kW - Intermediate Use</v>
      </c>
      <c r="E25" s="205" t="n">
        <f aca="false">'B1.3 Rate Class And Bill Det'!J25</f>
        <v>20730102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749638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46151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1388839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6" hidden="false" customHeight="false" outlineLevel="0" collapsed="false">
      <c r="E47" s="206" t="n">
        <f aca="false">SUM(E22:E46)</f>
        <v>24736548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1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9.17"/>
    <col collapsed="false" customWidth="true" hidden="false" outlineLevel="0" max="10" min="10" style="3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5.99"/>
    <col collapsed="false" customWidth="true" hidden="false" outlineLevel="0" max="14" min="14" style="3" width="2.63"/>
    <col collapsed="false" customWidth="true" hidden="false" outlineLevel="0" max="15" min="15" style="3" width="6.99"/>
    <col collapsed="false" customWidth="true" hidden="false" outlineLevel="0" max="16" min="16" style="3" width="2.63"/>
    <col collapsed="false" customWidth="true" hidden="false" outlineLevel="0" max="17" min="17" style="3" width="7.99"/>
    <col collapsed="false" customWidth="true" hidden="false" outlineLevel="0" max="18" min="18" style="1" width="2.63"/>
    <col collapsed="false" customWidth="true" hidden="false" outlineLevel="0" max="19" min="19" style="1" width="7.99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58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73195401</v>
      </c>
      <c r="G22" s="215" t="n">
        <f aca="false">IF(ISERROR(E22/$E$47),0,E22/$E$47)</f>
        <v>0.295899819974881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34961659</v>
      </c>
      <c r="G23" s="215" t="n">
        <f aca="false">IF(ISERROR(E23/$E$47),0,E23/$E$47)</f>
        <v>0.141336046565592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184" t="n">
        <f aca="false">'B1.3 Rate Class And Bill Det'!J24</f>
        <v>116293690</v>
      </c>
      <c r="G24" s="215" t="n">
        <f aca="false">IF(ISERROR(E24/$E$47),0,E24/$E$47)</f>
        <v>0.470129017193507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184" t="n">
        <f aca="false">'B1.3 Rate Class And Bill Det'!J25</f>
        <v>20730102</v>
      </c>
      <c r="G25" s="215" t="n">
        <f aca="false">IF(ISERROR(E25/$E$47),0,E25/$E$47)</f>
        <v>0.0838035363705558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749638</v>
      </c>
      <c r="G26" s="215" t="n">
        <f aca="false">IF(ISERROR(E26/$E$47),0,E26/$E$47)</f>
        <v>0.00303048751992396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46151</v>
      </c>
      <c r="G27" s="215" t="n">
        <f aca="false">IF(ISERROR(E27/$E$47),0,E27/$E$47)</f>
        <v>0.000186570090539715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1388839</v>
      </c>
      <c r="G28" s="215" t="n">
        <f aca="false">IF(ISERROR(E28/$E$47),0,E28/$E$47)</f>
        <v>0.00561452228500112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6" hidden="false" customHeight="false" outlineLevel="0" collapsed="false">
      <c r="C47" s="210"/>
      <c r="E47" s="218" t="n">
        <f aca="false">SUM(E22:E46)</f>
        <v>247365480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6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95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ost Allocation - 1595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2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83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F1.4 Cost Allocation 1595'!A1" display="F1.4 Cost Allocation 1595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6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I2" s="7"/>
      <c r="J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I3" s="7"/>
      <c r="J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4.6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6" hidden="false" customHeight="false" outlineLevel="0" collapsed="false">
      <c r="C20" s="6" t="s">
        <v>358</v>
      </c>
      <c r="E20" s="6" t="s">
        <v>684</v>
      </c>
      <c r="G20" s="6" t="s">
        <v>681</v>
      </c>
      <c r="I20" s="7"/>
      <c r="J20" s="7"/>
    </row>
    <row r="21" s="5" customFormat="true" ht="15.6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0</v>
      </c>
      <c r="G22" s="215" t="n">
        <f aca="false">IF(ISERROR(E22/$E$47),0,E22/$E$47)</f>
        <v>0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0</v>
      </c>
      <c r="G23" s="215" t="n">
        <f aca="false">IF(ISERROR(E23/$E$47),0,E23/$E$47)</f>
        <v>0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184" t="n">
        <f aca="false">'B1.3 Rate Class And Bill Det'!M24</f>
        <v>95743808</v>
      </c>
      <c r="G24" s="215" t="n">
        <f aca="false">IF(ISERROR(E24/$E$47),0,E24/$E$47)</f>
        <v>0.804383860504181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184" t="n">
        <f aca="false">'B1.3 Rate Class And Bill Det'!M25</f>
        <v>21819729</v>
      </c>
      <c r="G25" s="215" t="n">
        <f aca="false">IF(ISERROR(E25/$E$47),0,E25/$E$47)</f>
        <v>0.183316688721792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0</v>
      </c>
      <c r="G26" s="215" t="n">
        <f aca="false">IF(ISERROR(E26/$E$47),0,E26/$E$47)</f>
        <v>0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0</v>
      </c>
      <c r="G27" s="215" t="n">
        <f aca="false">IF(ISERROR(E27/$E$47),0,E27/$E$47)</f>
        <v>0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1463973</v>
      </c>
      <c r="G28" s="215" t="n">
        <f aca="false">IF(ISERROR(E28/$E$47),0,E28/$E$47)</f>
        <v>0.0122994507740269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6" hidden="false" customHeight="false" outlineLevel="0" collapsed="false">
      <c r="C47" s="210"/>
      <c r="E47" s="218" t="n">
        <f aca="false">SUM(E22:E46)</f>
        <v>119027510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5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G2" s="7"/>
      <c r="H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G3" s="7"/>
      <c r="H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4.6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2.4" hidden="false" customHeight="false" outlineLevel="0" collapsed="false">
      <c r="C20" s="6" t="s">
        <v>358</v>
      </c>
      <c r="E20" s="69" t="s">
        <v>686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O22</f>
        <v>0</v>
      </c>
      <c r="G22" s="216" t="e">
        <f aca="false">G$47*$E22</f>
        <v>#VALUE!</v>
      </c>
      <c r="H22" s="7"/>
      <c r="I22" s="223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O23</f>
        <v>0</v>
      </c>
      <c r="G23" s="216" t="e">
        <f aca="false">G$47*$E23</f>
        <v>#VALUE!</v>
      </c>
      <c r="H23" s="7"/>
      <c r="I23" s="223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215" t="n">
        <f aca="false">'B1.3 Rate Class And Bill Det'!O24</f>
        <v>0</v>
      </c>
      <c r="G24" s="216" t="e">
        <f aca="false">G$47*$E24</f>
        <v>#VALUE!</v>
      </c>
      <c r="H24" s="7"/>
      <c r="I24" s="223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215" t="n">
        <f aca="false">'B1.3 Rate Class And Bill Det'!O25</f>
        <v>0</v>
      </c>
      <c r="G25" s="216" t="e">
        <f aca="false">G$47*$E25</f>
        <v>#VALUE!</v>
      </c>
      <c r="H25" s="7"/>
      <c r="I25" s="223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O26</f>
        <v>0</v>
      </c>
      <c r="G26" s="216" t="e">
        <f aca="false">G$47*$E26</f>
        <v>#VALUE!</v>
      </c>
      <c r="H26" s="7"/>
      <c r="I26" s="223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O27</f>
        <v>0</v>
      </c>
      <c r="G27" s="216" t="e">
        <f aca="false">G$47*$E27</f>
        <v>#VALUE!</v>
      </c>
      <c r="H27" s="7"/>
      <c r="I27" s="223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O28</f>
        <v>0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6" hidden="false" customHeight="false" outlineLevel="0" collapsed="false">
      <c r="C47" s="210"/>
      <c r="E47" s="224" t="n">
        <f aca="false">SUM(E22:E46)</f>
        <v>0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6.99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G2" s="7"/>
      <c r="H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G3" s="7"/>
      <c r="H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4.6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2.4" hidden="false" customHeight="false" outlineLevel="0" collapsed="false">
      <c r="C20" s="6" t="s">
        <v>358</v>
      </c>
      <c r="E20" s="69" t="s">
        <v>687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Q22</f>
        <v>0.271</v>
      </c>
      <c r="G22" s="225" t="e">
        <f aca="false">G$47*$E22</f>
        <v>#VALUE!</v>
      </c>
      <c r="H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Q23</f>
        <v>0.131</v>
      </c>
      <c r="G23" s="225" t="e">
        <f aca="false">G$47*$E23</f>
        <v>#VALUE!</v>
      </c>
      <c r="H23" s="7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215" t="n">
        <f aca="false">'B1.3 Rate Class And Bill Det'!Q24</f>
        <v>0.441</v>
      </c>
      <c r="G24" s="225" t="e">
        <f aca="false">G$47*$E24</f>
        <v>#VALUE!</v>
      </c>
      <c r="H24" s="7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215" t="n">
        <f aca="false">'B1.3 Rate Class And Bill Det'!Q25</f>
        <v>0.15</v>
      </c>
      <c r="G25" s="225" t="e">
        <f aca="false">G$47*$E25</f>
        <v>#VALUE!</v>
      </c>
      <c r="H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Q26</f>
        <v>2.6E-009</v>
      </c>
      <c r="G26" s="225" t="e">
        <f aca="false">G$47*$E26</f>
        <v>#VALUE!</v>
      </c>
      <c r="H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Q27</f>
        <v>1.274E-011</v>
      </c>
      <c r="G27" s="225" t="e">
        <f aca="false">G$47*$E27</f>
        <v>#VALUE!</v>
      </c>
      <c r="H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Q28</f>
        <v>0.007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6" hidden="false" customHeight="false" outlineLevel="0" collapsed="false">
      <c r="C47" s="210"/>
      <c r="E47" s="224" t="n">
        <f aca="false">SUM(E22:E46)</f>
        <v>1.00000000261274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09" width="40.81"/>
    <col collapsed="false" customWidth="true" hidden="false" outlineLevel="0" max="4" min="4" style="1" width="2.81"/>
    <col collapsed="false" customWidth="true" hidden="false" outlineLevel="0" max="5" min="5" style="209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2.4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6" hidden="true" customHeight="false" outlineLevel="0" collapsed="false">
      <c r="C22" s="214" t="str">
        <f aca="false">'B1.3 Rate Class And Bill Det'!D22</f>
        <v>Residential</v>
      </c>
      <c r="E22" s="231" t="s">
        <v>422</v>
      </c>
      <c r="F22" s="38"/>
      <c r="G22" s="184" t="n">
        <v>0</v>
      </c>
      <c r="H22" s="38"/>
      <c r="I22" s="184" t="n">
        <v>0</v>
      </c>
      <c r="J22" s="38"/>
      <c r="K22" s="216" t="n">
        <v>0</v>
      </c>
      <c r="L22" s="217"/>
      <c r="M22" s="216" t="n">
        <v>0</v>
      </c>
      <c r="N22" s="217"/>
      <c r="O22" s="216" t="n">
        <v>0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4" t="str">
        <f aca="false">'B1.3 Rate Class And Bill Det'!D23</f>
        <v>General Service Less Than 50 kW</v>
      </c>
      <c r="E23" s="231" t="s">
        <v>422</v>
      </c>
      <c r="F23" s="38"/>
      <c r="G23" s="184" t="n">
        <v>0</v>
      </c>
      <c r="H23" s="38"/>
      <c r="I23" s="184" t="n">
        <v>0</v>
      </c>
      <c r="J23" s="38"/>
      <c r="K23" s="216" t="n">
        <v>0</v>
      </c>
      <c r="L23" s="217"/>
      <c r="M23" s="216" t="n">
        <v>0</v>
      </c>
      <c r="N23" s="217"/>
      <c r="O23" s="216" t="n">
        <v>0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4" t="str">
        <f aca="false">'B1.3 Rate Class And Bill Det'!D24</f>
        <v>General Service 50 to 2,999 kW</v>
      </c>
      <c r="E24" s="231" t="s">
        <v>422</v>
      </c>
      <c r="F24" s="38"/>
      <c r="G24" s="184" t="n">
        <v>0</v>
      </c>
      <c r="H24" s="38"/>
      <c r="I24" s="184" t="n">
        <v>0</v>
      </c>
      <c r="J24" s="38"/>
      <c r="K24" s="216" t="n">
        <v>0</v>
      </c>
      <c r="L24" s="217"/>
      <c r="M24" s="216" t="n">
        <v>0</v>
      </c>
      <c r="N24" s="217"/>
      <c r="O24" s="216" t="n">
        <v>0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2</v>
      </c>
      <c r="F25" s="38"/>
      <c r="G25" s="184" t="n">
        <v>0</v>
      </c>
      <c r="H25" s="38"/>
      <c r="I25" s="184" t="n">
        <v>0</v>
      </c>
      <c r="J25" s="38"/>
      <c r="K25" s="216" t="n">
        <v>0</v>
      </c>
      <c r="L25" s="217"/>
      <c r="M25" s="216" t="n">
        <v>0</v>
      </c>
      <c r="N25" s="217"/>
      <c r="O25" s="216" t="n">
        <v>0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4" t="str">
        <f aca="false">'B1.3 Rate Class And Bill Det'!D26</f>
        <v>Unmetered Scattered Load</v>
      </c>
      <c r="E26" s="231" t="s">
        <v>422</v>
      </c>
      <c r="F26" s="38"/>
      <c r="G26" s="184" t="n">
        <v>0</v>
      </c>
      <c r="H26" s="38"/>
      <c r="I26" s="184" t="n">
        <v>0</v>
      </c>
      <c r="J26" s="38"/>
      <c r="K26" s="216" t="n">
        <v>0</v>
      </c>
      <c r="L26" s="217"/>
      <c r="M26" s="216" t="n">
        <v>0</v>
      </c>
      <c r="N26" s="217"/>
      <c r="O26" s="216" t="n">
        <v>0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4" t="str">
        <f aca="false">'B1.3 Rate Class And Bill Det'!D27</f>
        <v>Sentinel Lighting</v>
      </c>
      <c r="E27" s="231" t="s">
        <v>422</v>
      </c>
      <c r="F27" s="38"/>
      <c r="G27" s="184" t="n">
        <v>0</v>
      </c>
      <c r="H27" s="38"/>
      <c r="I27" s="184" t="n">
        <v>0</v>
      </c>
      <c r="J27" s="38"/>
      <c r="K27" s="216" t="n">
        <v>0</v>
      </c>
      <c r="L27" s="217"/>
      <c r="M27" s="216" t="n">
        <v>0</v>
      </c>
      <c r="N27" s="217"/>
      <c r="O27" s="216" t="n">
        <v>0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4" t="str">
        <f aca="false">'B1.3 Rate Class And Bill Det'!D28</f>
        <v>Street Lighting</v>
      </c>
      <c r="E28" s="231" t="s">
        <v>422</v>
      </c>
      <c r="F28" s="38"/>
      <c r="G28" s="184" t="n">
        <v>0</v>
      </c>
      <c r="H28" s="38"/>
      <c r="I28" s="184" t="n">
        <v>0</v>
      </c>
      <c r="J28" s="38"/>
      <c r="K28" s="216" t="n">
        <v>0</v>
      </c>
      <c r="L28" s="217"/>
      <c r="M28" s="216" t="n">
        <v>0</v>
      </c>
      <c r="N28" s="217"/>
      <c r="O28" s="216" t="n">
        <v>0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0"/>
      <c r="E47" s="233"/>
      <c r="F47" s="38"/>
      <c r="G47" s="218" t="n">
        <f aca="false">SUM(G22:G46)</f>
        <v>0</v>
      </c>
      <c r="H47" s="38"/>
      <c r="I47" s="218" t="n">
        <f aca="false">SUM(I22:I46)</f>
        <v>0</v>
      </c>
      <c r="J47" s="38"/>
      <c r="K47" s="234" t="n">
        <f aca="false">SUM(K22:K46)</f>
        <v>0</v>
      </c>
      <c r="L47" s="217"/>
      <c r="M47" s="234" t="n">
        <f aca="false">SUM(M22:M46)</f>
        <v>0</v>
      </c>
      <c r="N47" s="217"/>
      <c r="O47" s="234" t="n">
        <f aca="false">SUM(O22:O46)</f>
        <v>0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209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1.08"/>
    <col collapsed="false" customWidth="true" hidden="false" outlineLevel="0" max="12" min="12" style="3" width="2.63"/>
    <col collapsed="false" customWidth="true" hidden="false" outlineLevel="0" max="13" min="13" style="3" width="12.81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2.4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6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J22</f>
        <v>73195401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J23</f>
        <v>34961659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4" t="str">
        <f aca="false">'B1.3 Rate Class And Bill Det'!D24</f>
        <v>General Service 50 to 2,999 kW</v>
      </c>
      <c r="E24" s="231" t="s">
        <v>421</v>
      </c>
      <c r="F24" s="38"/>
      <c r="G24" s="184" t="n">
        <f aca="false">'B1.3 Rate Class And Bill Det'!J24</f>
        <v>116293690</v>
      </c>
      <c r="H24" s="38"/>
      <c r="I24" s="184" t="n">
        <f aca="false">'B1.3 Rate Class And Bill Det'!K24</f>
        <v>290143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1</v>
      </c>
      <c r="F25" s="38"/>
      <c r="G25" s="184" t="n">
        <f aca="false">'B1.3 Rate Class And Bill Det'!J25</f>
        <v>20730102</v>
      </c>
      <c r="H25" s="38"/>
      <c r="I25" s="184" t="n">
        <f aca="false">'B1.3 Rate Class And Bill Det'!K25</f>
        <v>51168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J26</f>
        <v>749638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J27</f>
        <v>46151</v>
      </c>
      <c r="H27" s="38"/>
      <c r="I27" s="184" t="n">
        <f aca="false">'B1.3 Rate Class And Bill Det'!K27</f>
        <v>96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J28</f>
        <v>1388839</v>
      </c>
      <c r="H28" s="38"/>
      <c r="I28" s="184" t="n">
        <f aca="false">'B1.3 Rate Class And Bill Det'!K28</f>
        <v>3736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0"/>
      <c r="E47" s="233"/>
      <c r="F47" s="38"/>
      <c r="G47" s="218" t="n">
        <f aca="false">SUM(G22:G46)</f>
        <v>247365480</v>
      </c>
      <c r="H47" s="38"/>
      <c r="I47" s="218" t="n">
        <f aca="false">SUM(I22:I46)</f>
        <v>345143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10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209" width="9.44"/>
    <col collapsed="false" customWidth="true" hidden="false" outlineLevel="0" max="6" min="6" style="1" width="2.63"/>
    <col collapsed="false" customWidth="true" hidden="false" outlineLevel="0" max="7" min="7" style="1" width="12.9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5.26"/>
    <col collapsed="false" customWidth="true" hidden="false" outlineLevel="0" max="12" min="12" style="3" width="2.63"/>
    <col collapsed="false" customWidth="true" hidden="false" outlineLevel="0" max="13" min="13" style="3" width="17.17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0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46.8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6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M22</f>
        <v>0</v>
      </c>
      <c r="H22" s="38"/>
      <c r="I22" s="184" t="n">
        <f aca="false">'B1.3 Rate Class And Bill Det'!K22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M23</f>
        <v>0</v>
      </c>
      <c r="H23" s="38"/>
      <c r="I23" s="184" t="n">
        <f aca="false">'B1.3 Rate Class And Bill Det'!K23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4" t="str">
        <f aca="false">'B1.3 Rate Class And Bill Det'!D24</f>
        <v>General Service 50 to 2,999 kW</v>
      </c>
      <c r="E24" s="231" t="s">
        <v>421</v>
      </c>
      <c r="F24" s="38"/>
      <c r="G24" s="184" t="n">
        <f aca="false">'B1.3 Rate Class And Bill Det'!M24</f>
        <v>95743808</v>
      </c>
      <c r="H24" s="38"/>
      <c r="I24" s="184" t="n">
        <f aca="false">'B1.3 Rate Class And Bill Det'!K24</f>
        <v>290143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1</v>
      </c>
      <c r="F25" s="38"/>
      <c r="G25" s="184" t="n">
        <f aca="false">'B1.3 Rate Class And Bill Det'!M25</f>
        <v>21819729</v>
      </c>
      <c r="H25" s="38"/>
      <c r="I25" s="184" t="n">
        <f aca="false">'B1.3 Rate Class And Bill Det'!K25</f>
        <v>51168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M26</f>
        <v>0</v>
      </c>
      <c r="H26" s="38"/>
      <c r="I26" s="184" t="n">
        <f aca="false">'B1.3 Rate Class And Bill Det'!K26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M27</f>
        <v>0</v>
      </c>
      <c r="H27" s="38"/>
      <c r="I27" s="184" t="n">
        <f aca="false">'B1.3 Rate Class And Bill Det'!K27</f>
        <v>96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M28</f>
        <v>1463973</v>
      </c>
      <c r="H28" s="38"/>
      <c r="I28" s="184" t="n">
        <f aca="false">'B1.3 Rate Class And Bill Det'!K28</f>
        <v>3736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0"/>
      <c r="E47" s="233"/>
      <c r="F47" s="38"/>
      <c r="G47" s="218" t="n">
        <f aca="false">SUM(G22:G46)</f>
        <v>119027510</v>
      </c>
      <c r="H47" s="38"/>
      <c r="I47" s="218" t="n">
        <f aca="false">SUM(I22:I46)</f>
        <v>345143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60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09" width="40.81"/>
    <col collapsed="false" customWidth="true" hidden="false" outlineLevel="0" max="4" min="4" style="1" width="2.81"/>
    <col collapsed="false" customWidth="true" hidden="false" outlineLevel="0" max="5" min="5" style="209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2.4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404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0</v>
      </c>
      <c r="Q21" s="6" t="s">
        <v>325</v>
      </c>
      <c r="R21" s="6"/>
      <c r="S21" s="6" t="s">
        <v>697</v>
      </c>
      <c r="U21" s="6"/>
    </row>
    <row r="22" s="5" customFormat="true" ht="15.6" hidden="false" customHeight="false" outlineLevel="0" collapsed="false">
      <c r="C22" s="214" t="s">
        <v>701</v>
      </c>
      <c r="E22" s="231" t="s">
        <v>404</v>
      </c>
      <c r="F22" s="38"/>
      <c r="G22" s="184" t="n">
        <f aca="false">'B1.3 Rate Class And Bill Det'!M47</f>
        <v>119027510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7" t="s">
        <v>702</v>
      </c>
    </row>
    <row r="24" s="5" customFormat="true" ht="15" hidden="false" customHeight="false" outlineLevel="0" collapsed="false">
      <c r="C24" s="222"/>
      <c r="E24" s="238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15.35"/>
    <col collapsed="false" customWidth="true" hidden="false" outlineLevel="0" max="10" min="10" style="1" width="2.63"/>
    <col collapsed="false" customWidth="true" hidden="false" outlineLevel="0" max="11" min="11" style="23" width="9.99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7.4" hidden="false" customHeight="true" outlineLevel="0" collapsed="false">
      <c r="C2" s="94" t="str">
        <f aca="false">'A1.1 LDC Information'!C2</f>
        <v>Name of LDC:       Lakefront Utilities Inc.</v>
      </c>
      <c r="D2" s="26"/>
      <c r="E2" s="26"/>
      <c r="F2" s="5"/>
      <c r="G2" s="5"/>
      <c r="H2" s="5"/>
      <c r="J2" s="5"/>
    </row>
    <row r="3" s="25" customFormat="true" ht="17.4" hidden="false" customHeight="true" outlineLevel="0" collapsed="false">
      <c r="C3" s="94" t="str">
        <f aca="false">'A1.1 LDC Information'!C3</f>
        <v>File Number:          EB-2010-0095 </v>
      </c>
      <c r="D3" s="26"/>
      <c r="E3" s="26"/>
      <c r="F3" s="5"/>
      <c r="G3" s="5"/>
      <c r="H3" s="5"/>
      <c r="J3" s="5"/>
    </row>
    <row r="4" s="25" customFormat="true" ht="17.4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9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4.6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27.6" hidden="false" customHeight="true" outlineLevel="0" collapsed="false">
      <c r="C22" s="95"/>
      <c r="D22" s="97"/>
      <c r="E22" s="98" t="s">
        <v>309</v>
      </c>
      <c r="F22" s="7"/>
      <c r="G22" s="98" t="s">
        <v>703</v>
      </c>
      <c r="I22" s="98" t="s">
        <v>704</v>
      </c>
      <c r="J22" s="7"/>
      <c r="K22" s="98" t="s">
        <v>359</v>
      </c>
    </row>
    <row r="23" s="25" customFormat="true" ht="1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7</v>
      </c>
    </row>
    <row r="24" s="25" customFormat="true" ht="15.6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6" hidden="false" customHeight="true" outlineLevel="0" collapsed="false">
      <c r="C25" s="95" t="s">
        <v>524</v>
      </c>
      <c r="D25" s="97"/>
      <c r="E25" s="96" t="n">
        <v>1550</v>
      </c>
      <c r="F25" s="38"/>
      <c r="G25" s="104" t="n">
        <f aca="false">-'D1.6 Def Var - Con Sch Final'!N25</f>
        <v>13605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6" hidden="false" customHeight="true" outlineLevel="0" collapsed="false">
      <c r="C26" s="95" t="s">
        <v>336</v>
      </c>
      <c r="D26" s="97"/>
      <c r="E26" s="96" t="n">
        <v>1580</v>
      </c>
      <c r="F26" s="38"/>
      <c r="G26" s="104" t="n">
        <f aca="false">-'D1.6 Def Var - Con Sch Final'!N27</f>
        <v>577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6" hidden="false" customHeight="true" outlineLevel="0" collapsed="false">
      <c r="C27" s="95" t="s">
        <v>338</v>
      </c>
      <c r="D27" s="97"/>
      <c r="E27" s="96" t="n">
        <v>1584</v>
      </c>
      <c r="F27" s="38"/>
      <c r="G27" s="104" t="n">
        <f aca="false">-'D1.6 Def Var - Con Sch Final'!N28</f>
        <v>-3215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6" hidden="false" customHeight="true" outlineLevel="0" collapsed="false">
      <c r="C28" s="95" t="s">
        <v>339</v>
      </c>
      <c r="D28" s="97"/>
      <c r="E28" s="96" t="n">
        <v>1586</v>
      </c>
      <c r="F28" s="38"/>
      <c r="G28" s="104" t="n">
        <f aca="false">-'D1.6 Def Var - Con Sch Final'!N29</f>
        <v>-10891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6" hidden="false" customHeight="true" outlineLevel="0" collapsed="false">
      <c r="C29" s="95" t="s">
        <v>525</v>
      </c>
      <c r="D29" s="97"/>
      <c r="E29" s="96" t="n">
        <v>1588</v>
      </c>
      <c r="F29" s="38"/>
      <c r="G29" s="104" t="n">
        <f aca="false">-'D1.6 Def Var - Con Sch Final'!N31</f>
        <v>-523460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6" hidden="false" customHeight="true" outlineLevel="0" collapsed="false">
      <c r="C30" s="95" t="s">
        <v>526</v>
      </c>
      <c r="D30" s="97"/>
      <c r="E30" s="96" t="n">
        <v>1588</v>
      </c>
      <c r="F30" s="38"/>
      <c r="G30" s="104" t="n">
        <f aca="false">-'D1.6 Def Var - Con Sch Final'!N32</f>
        <v>-47668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6" hidden="false" customHeight="true" outlineLevel="0" collapsed="false">
      <c r="C31" s="95" t="s">
        <v>527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6" hidden="false" customHeight="true" outlineLevel="0" collapsed="false">
      <c r="C32" s="95" t="s">
        <v>705</v>
      </c>
      <c r="D32" s="97"/>
      <c r="E32" s="96" t="n">
        <v>1595</v>
      </c>
      <c r="F32" s="38"/>
      <c r="G32" s="113" t="n">
        <f aca="false">-'D1.6 Def Var - Con Sch Final'!N35</f>
        <v>-28674.5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6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6" hidden="false" customHeight="true" outlineLevel="0" collapsed="false">
      <c r="C34" s="95" t="s">
        <v>528</v>
      </c>
      <c r="D34" s="97"/>
      <c r="E34" s="96" t="n">
        <v>1595</v>
      </c>
      <c r="F34" s="38"/>
      <c r="G34" s="104" t="n">
        <f aca="false">-SUM(G25:G33)</f>
        <v>420073.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70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2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4" width="8.53"/>
    <col collapsed="false" customWidth="true" hidden="false" outlineLevel="0" max="6" min="6" style="244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4" t="s">
        <v>706</v>
      </c>
      <c r="B1" s="0" t="s">
        <v>707</v>
      </c>
      <c r="C1" s="0" t="s">
        <v>708</v>
      </c>
      <c r="D1" s="0" t="s">
        <v>709</v>
      </c>
      <c r="E1" s="244" t="s">
        <v>710</v>
      </c>
      <c r="F1" s="244" t="s">
        <v>3</v>
      </c>
      <c r="G1" s="0" t="s">
        <v>267</v>
      </c>
    </row>
    <row r="2" customFormat="false" ht="15" hidden="false" customHeight="false" outlineLevel="0" collapsed="false">
      <c r="A2" s="244" t="s">
        <v>711</v>
      </c>
      <c r="B2" s="0" t="s">
        <v>712</v>
      </c>
      <c r="C2" s="0" t="s">
        <v>713</v>
      </c>
      <c r="D2" s="0" t="s">
        <v>268</v>
      </c>
      <c r="E2" s="245" t="n">
        <f aca="false">LEN(D2)</f>
        <v>20</v>
      </c>
      <c r="F2" s="246" t="s">
        <v>98</v>
      </c>
      <c r="G2" s="0" t="s">
        <v>714</v>
      </c>
    </row>
    <row r="3" customFormat="false" ht="15" hidden="false" customHeight="false" outlineLevel="0" collapsed="false">
      <c r="A3" s="244" t="s">
        <v>715</v>
      </c>
      <c r="B3" s="0" t="s">
        <v>716</v>
      </c>
      <c r="C3" s="0" t="s">
        <v>717</v>
      </c>
      <c r="D3" s="0" t="s">
        <v>269</v>
      </c>
      <c r="E3" s="245" t="n">
        <f aca="false">LEN(D3)</f>
        <v>22</v>
      </c>
      <c r="F3" s="246" t="s">
        <v>98</v>
      </c>
      <c r="G3" s="0" t="s">
        <v>717</v>
      </c>
    </row>
    <row r="4" customFormat="false" ht="15" hidden="false" customHeight="false" outlineLevel="0" collapsed="false">
      <c r="A4" s="244" t="s">
        <v>718</v>
      </c>
      <c r="B4" s="0" t="s">
        <v>719</v>
      </c>
      <c r="C4" s="0" t="s">
        <v>720</v>
      </c>
      <c r="D4" s="0" t="s">
        <v>270</v>
      </c>
      <c r="E4" s="245" t="n">
        <f aca="false">LEN(D4)</f>
        <v>20</v>
      </c>
      <c r="F4" s="246" t="s">
        <v>98</v>
      </c>
      <c r="G4" s="0" t="s">
        <v>721</v>
      </c>
    </row>
    <row r="5" customFormat="false" ht="15" hidden="false" customHeight="false" outlineLevel="0" collapsed="false">
      <c r="A5" s="244" t="s">
        <v>722</v>
      </c>
      <c r="B5" s="0" t="s">
        <v>723</v>
      </c>
      <c r="C5" s="0" t="s">
        <v>724</v>
      </c>
      <c r="D5" s="0" t="s">
        <v>286</v>
      </c>
      <c r="E5" s="245" t="n">
        <f aca="false">LEN(D5)</f>
        <v>20</v>
      </c>
      <c r="F5" s="246" t="s">
        <v>98</v>
      </c>
      <c r="G5" s="0" t="s">
        <v>724</v>
      </c>
    </row>
    <row r="6" customFormat="false" ht="15" hidden="false" customHeight="false" outlineLevel="0" collapsed="false">
      <c r="A6" s="244" t="s">
        <v>725</v>
      </c>
      <c r="B6" s="0" t="s">
        <v>726</v>
      </c>
      <c r="C6" s="0" t="s">
        <v>727</v>
      </c>
      <c r="D6" s="0" t="s">
        <v>289</v>
      </c>
      <c r="E6" s="245" t="n">
        <f aca="false">LEN(D6)</f>
        <v>26</v>
      </c>
      <c r="F6" s="246" t="s">
        <v>98</v>
      </c>
      <c r="G6" s="0" t="s">
        <v>727</v>
      </c>
    </row>
    <row r="7" customFormat="false" ht="15" hidden="false" customHeight="false" outlineLevel="0" collapsed="false">
      <c r="A7" s="244" t="s">
        <v>728</v>
      </c>
      <c r="B7" s="0" t="s">
        <v>729</v>
      </c>
      <c r="C7" s="0" t="s">
        <v>730</v>
      </c>
      <c r="D7" s="0" t="s">
        <v>271</v>
      </c>
      <c r="E7" s="245" t="n">
        <f aca="false">LEN(D7)</f>
        <v>28</v>
      </c>
      <c r="F7" s="246" t="s">
        <v>98</v>
      </c>
      <c r="G7" s="0" t="s">
        <v>731</v>
      </c>
    </row>
    <row r="8" customFormat="false" ht="15" hidden="false" customHeight="false" outlineLevel="0" collapsed="false">
      <c r="A8" s="244" t="s">
        <v>732</v>
      </c>
      <c r="B8" s="0" t="s">
        <v>733</v>
      </c>
      <c r="C8" s="0" t="s">
        <v>734</v>
      </c>
      <c r="D8" s="0" t="s">
        <v>290</v>
      </c>
      <c r="E8" s="245" t="n">
        <f aca="false">LEN(D8)</f>
        <v>28</v>
      </c>
      <c r="F8" s="246" t="s">
        <v>98</v>
      </c>
      <c r="G8" s="0" t="s">
        <v>734</v>
      </c>
    </row>
    <row r="9" customFormat="false" ht="15" hidden="false" customHeight="false" outlineLevel="0" collapsed="false">
      <c r="A9" s="244" t="s">
        <v>735</v>
      </c>
      <c r="B9" s="0" t="s">
        <v>736</v>
      </c>
      <c r="C9" s="0" t="s">
        <v>737</v>
      </c>
      <c r="D9" s="0" t="s">
        <v>272</v>
      </c>
      <c r="E9" s="245" t="n">
        <f aca="false">LEN(D9)</f>
        <v>30</v>
      </c>
      <c r="F9" s="246" t="s">
        <v>98</v>
      </c>
      <c r="G9" s="0" t="s">
        <v>737</v>
      </c>
    </row>
    <row r="10" customFormat="false" ht="15" hidden="false" customHeight="false" outlineLevel="0" collapsed="false">
      <c r="A10" s="244" t="s">
        <v>738</v>
      </c>
      <c r="B10" s="0" t="s">
        <v>739</v>
      </c>
      <c r="C10" s="0" t="s">
        <v>740</v>
      </c>
      <c r="D10" s="0" t="s">
        <v>293</v>
      </c>
      <c r="E10" s="245" t="n">
        <f aca="false">LEN(D10)</f>
        <v>30</v>
      </c>
      <c r="F10" s="246" t="s">
        <v>98</v>
      </c>
      <c r="G10" s="0" t="s">
        <v>740</v>
      </c>
    </row>
    <row r="11" customFormat="false" ht="15" hidden="false" customHeight="false" outlineLevel="0" collapsed="false">
      <c r="A11" s="244" t="s">
        <v>741</v>
      </c>
      <c r="B11" s="0" t="s">
        <v>742</v>
      </c>
      <c r="C11" s="0" t="s">
        <v>743</v>
      </c>
      <c r="D11" s="0" t="s">
        <v>295</v>
      </c>
      <c r="E11" s="245" t="n">
        <f aca="false">LEN(D11)</f>
        <v>30</v>
      </c>
      <c r="F11" s="246" t="s">
        <v>98</v>
      </c>
      <c r="G11" s="0" t="s">
        <v>743</v>
      </c>
    </row>
    <row r="12" customFormat="false" ht="15" hidden="false" customHeight="false" outlineLevel="0" collapsed="false">
      <c r="A12" s="244" t="s">
        <v>744</v>
      </c>
      <c r="B12" s="0" t="s">
        <v>745</v>
      </c>
      <c r="C12" s="0" t="s">
        <v>746</v>
      </c>
      <c r="D12" s="0" t="s">
        <v>273</v>
      </c>
      <c r="E12" s="245" t="n">
        <f aca="false">LEN(D12)</f>
        <v>30</v>
      </c>
      <c r="F12" s="246" t="s">
        <v>98</v>
      </c>
      <c r="G12" s="0" t="s">
        <v>747</v>
      </c>
    </row>
    <row r="13" customFormat="false" ht="15" hidden="false" customHeight="false" outlineLevel="0" collapsed="false">
      <c r="A13" s="244" t="s">
        <v>748</v>
      </c>
      <c r="B13" s="0" t="s">
        <v>749</v>
      </c>
      <c r="C13" s="0" t="s">
        <v>750</v>
      </c>
      <c r="D13" s="0" t="s">
        <v>298</v>
      </c>
      <c r="E13" s="245" t="n">
        <f aca="false">LEN(D13)</f>
        <v>28</v>
      </c>
      <c r="F13" s="246" t="s">
        <v>98</v>
      </c>
      <c r="G13" s="0" t="s">
        <v>750</v>
      </c>
    </row>
    <row r="14" customFormat="false" ht="15" hidden="false" customHeight="false" outlineLevel="0" collapsed="false">
      <c r="A14" s="244" t="s">
        <v>751</v>
      </c>
      <c r="B14" s="0" t="s">
        <v>752</v>
      </c>
      <c r="C14" s="0" t="s">
        <v>753</v>
      </c>
      <c r="D14" s="0" t="s">
        <v>300</v>
      </c>
      <c r="E14" s="245" t="n">
        <f aca="false">LEN(D14)</f>
        <v>28</v>
      </c>
      <c r="F14" s="246" t="s">
        <v>98</v>
      </c>
      <c r="G14" s="0" t="s">
        <v>753</v>
      </c>
    </row>
    <row r="15" customFormat="false" ht="15" hidden="false" customHeight="false" outlineLevel="0" collapsed="false">
      <c r="A15" s="244" t="s">
        <v>754</v>
      </c>
      <c r="B15" s="0" t="s">
        <v>755</v>
      </c>
      <c r="C15" s="0" t="s">
        <v>756</v>
      </c>
      <c r="D15" s="0" t="s">
        <v>302</v>
      </c>
      <c r="E15" s="245" t="n">
        <f aca="false">LEN(D15)</f>
        <v>28</v>
      </c>
      <c r="F15" s="246" t="s">
        <v>98</v>
      </c>
      <c r="G15" s="0" t="s">
        <v>756</v>
      </c>
    </row>
    <row r="16" customFormat="false" ht="15" hidden="false" customHeight="false" outlineLevel="0" collapsed="false">
      <c r="A16" s="244" t="s">
        <v>757</v>
      </c>
      <c r="B16" s="0" t="s">
        <v>758</v>
      </c>
      <c r="C16" s="0" t="s">
        <v>759</v>
      </c>
      <c r="D16" s="0" t="s">
        <v>304</v>
      </c>
      <c r="E16" s="245" t="n">
        <f aca="false">LEN(D16)</f>
        <v>28</v>
      </c>
      <c r="F16" s="246" t="s">
        <v>98</v>
      </c>
      <c r="G16" s="0" t="s">
        <v>759</v>
      </c>
    </row>
    <row r="17" customFormat="false" ht="15" hidden="false" customHeight="false" outlineLevel="0" collapsed="false">
      <c r="A17" s="244" t="s">
        <v>760</v>
      </c>
      <c r="B17" s="0" t="s">
        <v>761</v>
      </c>
      <c r="C17" s="0" t="s">
        <v>762</v>
      </c>
      <c r="D17" s="0" t="s">
        <v>274</v>
      </c>
      <c r="E17" s="245" t="n">
        <f aca="false">LEN(D17)</f>
        <v>28</v>
      </c>
      <c r="F17" s="246" t="s">
        <v>98</v>
      </c>
      <c r="G17" s="0" t="s">
        <v>762</v>
      </c>
    </row>
    <row r="18" customFormat="false" ht="15" hidden="false" customHeight="false" outlineLevel="0" collapsed="false">
      <c r="A18" s="244" t="s">
        <v>763</v>
      </c>
      <c r="B18" s="0" t="s">
        <v>764</v>
      </c>
      <c r="C18" s="0" t="s">
        <v>765</v>
      </c>
      <c r="D18" s="0" t="s">
        <v>275</v>
      </c>
      <c r="E18" s="245" t="n">
        <f aca="false">LEN(D18)</f>
        <v>28</v>
      </c>
      <c r="F18" s="246" t="s">
        <v>98</v>
      </c>
      <c r="G18" s="0" t="s">
        <v>765</v>
      </c>
    </row>
    <row r="19" customFormat="false" ht="15" hidden="false" customHeight="false" outlineLevel="0" collapsed="false">
      <c r="A19" s="244" t="s">
        <v>766</v>
      </c>
      <c r="B19" s="0" t="s">
        <v>767</v>
      </c>
      <c r="C19" s="0" t="s">
        <v>768</v>
      </c>
      <c r="D19" s="0" t="s">
        <v>276</v>
      </c>
      <c r="E19" s="245" t="n">
        <f aca="false">LEN(D19)</f>
        <v>19</v>
      </c>
      <c r="F19" s="246" t="s">
        <v>98</v>
      </c>
      <c r="G19" s="0" t="s">
        <v>768</v>
      </c>
    </row>
    <row r="20" customFormat="false" ht="15" hidden="false" customHeight="false" outlineLevel="0" collapsed="false">
      <c r="A20" s="244" t="s">
        <v>769</v>
      </c>
      <c r="B20" s="0" t="s">
        <v>770</v>
      </c>
      <c r="C20" s="0" t="s">
        <v>771</v>
      </c>
      <c r="D20" s="0" t="s">
        <v>277</v>
      </c>
      <c r="E20" s="245" t="n">
        <f aca="false">LEN(D20)</f>
        <v>24</v>
      </c>
      <c r="F20" s="246" t="s">
        <v>98</v>
      </c>
      <c r="G20" s="0" t="s">
        <v>771</v>
      </c>
    </row>
    <row r="21" customFormat="false" ht="15" hidden="false" customHeight="false" outlineLevel="0" collapsed="false">
      <c r="A21" s="244" t="s">
        <v>772</v>
      </c>
      <c r="B21" s="0" t="s">
        <v>773</v>
      </c>
      <c r="C21" s="0" t="s">
        <v>774</v>
      </c>
      <c r="D21" s="0" t="s">
        <v>278</v>
      </c>
      <c r="E21" s="245" t="n">
        <f aca="false">LEN(D21)</f>
        <v>31</v>
      </c>
      <c r="F21" s="246" t="s">
        <v>98</v>
      </c>
      <c r="G21" s="0" t="s">
        <v>774</v>
      </c>
    </row>
    <row r="22" customFormat="false" ht="15" hidden="false" customHeight="false" outlineLevel="0" collapsed="false">
      <c r="A22" s="244" t="s">
        <v>775</v>
      </c>
      <c r="B22" s="0" t="s">
        <v>776</v>
      </c>
      <c r="C22" s="0" t="s">
        <v>777</v>
      </c>
      <c r="D22" s="0" t="s">
        <v>279</v>
      </c>
      <c r="E22" s="245" t="n">
        <f aca="false">LEN(D22)</f>
        <v>25</v>
      </c>
      <c r="F22" s="246" t="s">
        <v>98</v>
      </c>
      <c r="G22" s="0" t="s">
        <v>777</v>
      </c>
    </row>
    <row r="23" customFormat="false" ht="15" hidden="false" customHeight="false" outlineLevel="0" collapsed="false">
      <c r="A23" s="244" t="s">
        <v>778</v>
      </c>
      <c r="B23" s="0" t="s">
        <v>779</v>
      </c>
      <c r="C23" s="0" t="s">
        <v>780</v>
      </c>
      <c r="D23" s="0" t="s">
        <v>280</v>
      </c>
      <c r="E23" s="245" t="n">
        <f aca="false">LEN(D23)</f>
        <v>25</v>
      </c>
      <c r="F23" s="246" t="s">
        <v>98</v>
      </c>
      <c r="G23" s="0" t="s">
        <v>780</v>
      </c>
    </row>
    <row r="24" customFormat="false" ht="15" hidden="false" customHeight="false" outlineLevel="0" collapsed="false">
      <c r="A24" s="244" t="s">
        <v>781</v>
      </c>
      <c r="B24" s="0" t="s">
        <v>782</v>
      </c>
      <c r="C24" s="0" t="s">
        <v>783</v>
      </c>
      <c r="D24" s="0" t="s">
        <v>784</v>
      </c>
      <c r="E24" s="245" t="n">
        <f aca="false">LEN(D24)</f>
        <v>27</v>
      </c>
      <c r="F24" s="246" t="s">
        <v>98</v>
      </c>
      <c r="G24" s="0" t="s">
        <v>783</v>
      </c>
    </row>
    <row r="25" customFormat="false" ht="15" hidden="false" customHeight="false" outlineLevel="0" collapsed="false">
      <c r="A25" s="244" t="s">
        <v>785</v>
      </c>
      <c r="B25" s="0" t="s">
        <v>786</v>
      </c>
      <c r="C25" s="0" t="s">
        <v>787</v>
      </c>
      <c r="D25" s="0" t="s">
        <v>281</v>
      </c>
      <c r="E25" s="245" t="n">
        <f aca="false">LEN(D25)</f>
        <v>28</v>
      </c>
      <c r="F25" s="246" t="s">
        <v>98</v>
      </c>
      <c r="G25" s="0" t="s">
        <v>787</v>
      </c>
    </row>
    <row r="26" customFormat="false" ht="15" hidden="false" customHeight="false" outlineLevel="0" collapsed="false">
      <c r="A26" s="244" t="s">
        <v>788</v>
      </c>
      <c r="B26" s="0" t="s">
        <v>789</v>
      </c>
      <c r="C26" s="0" t="s">
        <v>790</v>
      </c>
      <c r="D26" s="0" t="s">
        <v>282</v>
      </c>
      <c r="E26" s="245" t="n">
        <f aca="false">LEN(D26)</f>
        <v>30</v>
      </c>
      <c r="F26" s="246" t="s">
        <v>98</v>
      </c>
      <c r="G26" s="0" t="s">
        <v>790</v>
      </c>
    </row>
    <row r="27" customFormat="false" ht="15" hidden="false" customHeight="false" outlineLevel="0" collapsed="false">
      <c r="A27" s="244" t="s">
        <v>791</v>
      </c>
      <c r="B27" s="0" t="s">
        <v>792</v>
      </c>
      <c r="C27" s="0" t="s">
        <v>793</v>
      </c>
      <c r="D27" s="0" t="s">
        <v>794</v>
      </c>
      <c r="E27" s="245" t="n">
        <f aca="false">LEN(D27)</f>
        <v>30</v>
      </c>
      <c r="F27" s="246" t="s">
        <v>98</v>
      </c>
      <c r="G27" s="0" t="s">
        <v>793</v>
      </c>
    </row>
    <row r="28" customFormat="false" ht="15" hidden="false" customHeight="false" outlineLevel="0" collapsed="false">
      <c r="A28" s="244" t="s">
        <v>795</v>
      </c>
      <c r="B28" s="0" t="s">
        <v>796</v>
      </c>
      <c r="C28" s="247" t="s">
        <v>797</v>
      </c>
      <c r="D28" s="0" t="s">
        <v>283</v>
      </c>
      <c r="E28" s="245" t="n">
        <f aca="false">LEN(D28)</f>
        <v>26</v>
      </c>
      <c r="F28" s="246" t="s">
        <v>98</v>
      </c>
      <c r="G28" s="247" t="s">
        <v>797</v>
      </c>
    </row>
    <row r="29" customFormat="false" ht="15" hidden="false" customHeight="false" outlineLevel="0" collapsed="false">
      <c r="A29" s="244" t="s">
        <v>798</v>
      </c>
      <c r="B29" s="0" t="s">
        <v>799</v>
      </c>
      <c r="C29" s="0" t="s">
        <v>800</v>
      </c>
      <c r="D29" s="0" t="s">
        <v>801</v>
      </c>
      <c r="E29" s="245" t="n">
        <f aca="false">LEN(D29)</f>
        <v>22</v>
      </c>
      <c r="F29" s="246" t="s">
        <v>802</v>
      </c>
      <c r="G29" s="0" t="s">
        <v>80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true" outlineLevel="0" max="2" min="2" style="23" width="0.81"/>
    <col collapsed="false" customWidth="true" hidden="false" outlineLevel="0" max="3" min="3" style="23" width="30.62"/>
    <col collapsed="false" customWidth="true" hidden="false" outlineLevel="0" max="4" min="4" style="23" width="3.62"/>
    <col collapsed="false" customWidth="true" hidden="false" outlineLevel="0" max="5" min="5" style="24" width="10.62"/>
    <col collapsed="false" customWidth="true" hidden="false" outlineLevel="0" max="6" min="6" style="23" width="3.62"/>
    <col collapsed="false" customWidth="true" hidden="false" outlineLevel="0" max="7" min="7" style="23" width="90.62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E2" s="26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E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7.4" hidden="false" customHeight="false" outlineLevel="0" collapsed="false">
      <c r="C5" s="27" t="str">
        <f aca="false">'A1.1 LDC Information'!C5</f>
        <v>Version : 1.9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4.6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6" hidden="false" customHeight="false" outlineLevel="0" collapsed="false">
      <c r="C20" s="29" t="s">
        <v>284</v>
      </c>
      <c r="E20" s="30" t="s">
        <v>285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6" hidden="false" customHeight="false" outlineLevel="0" collapsed="false">
      <c r="C22" s="25" t="s">
        <v>286</v>
      </c>
      <c r="E22" s="14" t="s">
        <v>287</v>
      </c>
      <c r="G22" s="25" t="s">
        <v>288</v>
      </c>
    </row>
    <row r="23" s="25" customFormat="true" ht="15" hidden="false" customHeight="false" outlineLevel="0" collapsed="false">
      <c r="E23" s="26"/>
    </row>
    <row r="24" s="25" customFormat="true" ht="15.6" hidden="false" customHeight="false" outlineLevel="0" collapsed="false">
      <c r="C24" s="25" t="s">
        <v>289</v>
      </c>
      <c r="E24" s="14" t="s">
        <v>287</v>
      </c>
      <c r="G24" s="25" t="s">
        <v>288</v>
      </c>
    </row>
    <row r="25" s="25" customFormat="true" ht="15" hidden="false" customHeight="false" outlineLevel="0" collapsed="false">
      <c r="E25" s="26"/>
    </row>
    <row r="26" s="25" customFormat="true" ht="15.6" hidden="false" customHeight="false" outlineLevel="0" collapsed="false">
      <c r="C26" s="25" t="s">
        <v>290</v>
      </c>
      <c r="E26" s="14" t="s">
        <v>287</v>
      </c>
      <c r="G26" s="25" t="s">
        <v>288</v>
      </c>
    </row>
    <row r="27" s="25" customFormat="true" ht="15" hidden="false" customHeight="false" outlineLevel="0" collapsed="false">
      <c r="E27" s="26"/>
    </row>
    <row r="28" s="25" customFormat="true" ht="15.6" hidden="false" customHeight="false" outlineLevel="0" collapsed="false">
      <c r="C28" s="25" t="s">
        <v>272</v>
      </c>
      <c r="E28" s="14" t="s">
        <v>291</v>
      </c>
      <c r="G28" s="25" t="s">
        <v>292</v>
      </c>
    </row>
    <row r="29" s="25" customFormat="true" ht="15" hidden="false" customHeight="false" outlineLevel="0" collapsed="false">
      <c r="E29" s="26"/>
    </row>
    <row r="30" s="25" customFormat="true" ht="15.6" hidden="false" customHeight="false" outlineLevel="0" collapsed="false">
      <c r="C30" s="25" t="s">
        <v>293</v>
      </c>
      <c r="E30" s="14" t="s">
        <v>287</v>
      </c>
      <c r="G30" s="25" t="s">
        <v>294</v>
      </c>
    </row>
    <row r="31" s="25" customFormat="true" ht="15" hidden="false" customHeight="false" outlineLevel="0" collapsed="false">
      <c r="E31" s="26"/>
    </row>
    <row r="32" s="25" customFormat="true" ht="15.6" hidden="false" customHeight="false" outlineLevel="0" collapsed="false">
      <c r="C32" s="25" t="s">
        <v>295</v>
      </c>
      <c r="E32" s="14" t="s">
        <v>287</v>
      </c>
      <c r="G32" s="25" t="s">
        <v>296</v>
      </c>
    </row>
    <row r="33" s="25" customFormat="true" ht="15" hidden="false" customHeight="false" outlineLevel="0" collapsed="false">
      <c r="E33" s="26"/>
    </row>
    <row r="34" s="25" customFormat="true" ht="15.6" hidden="false" customHeight="false" outlineLevel="0" collapsed="false">
      <c r="C34" s="25" t="s">
        <v>273</v>
      </c>
      <c r="E34" s="14" t="s">
        <v>291</v>
      </c>
      <c r="G34" s="25" t="s">
        <v>297</v>
      </c>
    </row>
    <row r="35" s="25" customFormat="true" ht="15" hidden="false" customHeight="false" outlineLevel="0" collapsed="false">
      <c r="E35" s="26"/>
    </row>
    <row r="36" s="25" customFormat="true" ht="15.6" hidden="false" customHeight="false" outlineLevel="0" collapsed="false">
      <c r="C36" s="25" t="s">
        <v>298</v>
      </c>
      <c r="E36" s="14" t="s">
        <v>287</v>
      </c>
      <c r="G36" s="25" t="s">
        <v>299</v>
      </c>
    </row>
    <row r="37" s="25" customFormat="true" ht="15" hidden="false" customHeight="false" outlineLevel="0" collapsed="false">
      <c r="E37" s="26"/>
    </row>
    <row r="38" s="25" customFormat="true" ht="15.6" hidden="false" customHeight="false" outlineLevel="0" collapsed="false">
      <c r="C38" s="25" t="s">
        <v>300</v>
      </c>
      <c r="E38" s="14" t="s">
        <v>287</v>
      </c>
      <c r="G38" s="25" t="s">
        <v>301</v>
      </c>
    </row>
    <row r="39" s="25" customFormat="true" ht="15" hidden="false" customHeight="false" outlineLevel="0" collapsed="false">
      <c r="E39" s="26"/>
    </row>
    <row r="40" s="25" customFormat="true" ht="15.6" hidden="false" customHeight="false" outlineLevel="0" collapsed="false">
      <c r="C40" s="25" t="s">
        <v>302</v>
      </c>
      <c r="E40" s="14" t="s">
        <v>287</v>
      </c>
      <c r="G40" s="25" t="s">
        <v>303</v>
      </c>
    </row>
    <row r="41" s="25" customFormat="true" ht="15" hidden="false" customHeight="false" outlineLevel="0" collapsed="false">
      <c r="E41" s="26"/>
    </row>
    <row r="42" s="25" customFormat="true" ht="15.6" hidden="false" customHeight="false" outlineLevel="0" collapsed="false">
      <c r="C42" s="25" t="s">
        <v>304</v>
      </c>
      <c r="E42" s="14" t="s">
        <v>287</v>
      </c>
      <c r="G42" s="25" t="s">
        <v>305</v>
      </c>
    </row>
    <row r="43" s="25" customFormat="true" ht="15" hidden="false" customHeight="false" outlineLevel="0" collapsed="false">
      <c r="E43" s="26"/>
    </row>
    <row r="44" s="25" customFormat="true" ht="15.6" hidden="false" customHeight="false" outlineLevel="0" collapsed="false">
      <c r="C44" s="25" t="s">
        <v>279</v>
      </c>
      <c r="E44" s="14" t="s">
        <v>291</v>
      </c>
      <c r="G44" s="25" t="s">
        <v>306</v>
      </c>
    </row>
    <row r="45" s="25" customFormat="true" ht="15" hidden="false" customHeight="false" outlineLevel="0" collapsed="false">
      <c r="E45" s="26"/>
    </row>
    <row r="46" s="25" customFormat="true" ht="15.6" hidden="false" customHeight="false" outlineLevel="0" collapsed="false">
      <c r="C46" s="25" t="s">
        <v>280</v>
      </c>
      <c r="E46" s="14" t="s">
        <v>291</v>
      </c>
      <c r="G46" s="25" t="s">
        <v>307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35"/>
    <col collapsed="false" customWidth="true" hidden="false" outlineLevel="0" max="6" min="6" style="23" width="2.63"/>
    <col collapsed="false" customWidth="true" hidden="false" outlineLevel="0" max="7" min="7" style="23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3" width="15.17"/>
    <col collapsed="false" customWidth="true" hidden="false" outlineLevel="0" max="20" min="20" style="1" width="2.63"/>
    <col collapsed="false" customWidth="true" hidden="false" outlineLevel="0" max="21" min="21" style="23" width="14.9"/>
    <col collapsed="false" customWidth="true" hidden="false" outlineLevel="0" max="22" min="22" style="23" width="2.63"/>
    <col collapsed="false" customWidth="true" hidden="false" outlineLevel="0" max="23" min="23" style="23" width="19.35"/>
    <col collapsed="false" customWidth="true" hidden="false" outlineLevel="0" max="24" min="24" style="23" width="2.63"/>
    <col collapsed="false" customWidth="true" hidden="false" outlineLevel="0" max="25" min="25" style="23" width="19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K2" s="5"/>
      <c r="L2" s="5"/>
      <c r="M2" s="5"/>
      <c r="P2" s="5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K3" s="5"/>
      <c r="L3" s="5"/>
      <c r="M3" s="5"/>
      <c r="P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4.6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2.4" hidden="false" customHeight="false" outlineLevel="0" collapsed="false">
      <c r="C20" s="29" t="s">
        <v>308</v>
      </c>
      <c r="E20" s="30" t="s">
        <v>309</v>
      </c>
      <c r="G20" s="31" t="s">
        <v>310</v>
      </c>
      <c r="I20" s="31" t="s">
        <v>311</v>
      </c>
      <c r="K20" s="31" t="s">
        <v>312</v>
      </c>
      <c r="L20" s="31"/>
      <c r="M20" s="31" t="s">
        <v>313</v>
      </c>
      <c r="O20" s="31" t="s">
        <v>314</v>
      </c>
      <c r="P20" s="5"/>
      <c r="Q20" s="31" t="s">
        <v>315</v>
      </c>
      <c r="S20" s="31" t="s">
        <v>316</v>
      </c>
      <c r="U20" s="31" t="s">
        <v>317</v>
      </c>
      <c r="W20" s="31" t="s">
        <v>318</v>
      </c>
      <c r="Y20" s="31" t="s">
        <v>319</v>
      </c>
    </row>
    <row r="21" s="25" customFormat="true" ht="15.6" hidden="false" customHeight="false" outlineLevel="0" collapsed="false">
      <c r="E21" s="26"/>
      <c r="G21" s="30" t="s">
        <v>320</v>
      </c>
      <c r="I21" s="31" t="s">
        <v>321</v>
      </c>
      <c r="K21" s="31" t="s">
        <v>322</v>
      </c>
      <c r="L21" s="31"/>
      <c r="M21" s="31" t="s">
        <v>323</v>
      </c>
      <c r="O21" s="30" t="s">
        <v>324</v>
      </c>
      <c r="P21" s="5"/>
      <c r="Q21" s="31" t="s">
        <v>325</v>
      </c>
      <c r="S21" s="30" t="s">
        <v>326</v>
      </c>
      <c r="U21" s="30" t="s">
        <v>327</v>
      </c>
      <c r="W21" s="30" t="s">
        <v>328</v>
      </c>
      <c r="Y21" s="30" t="s">
        <v>329</v>
      </c>
    </row>
    <row r="22" s="25" customFormat="true" ht="15.6" hidden="false" customHeight="false" outlineLevel="0" collapsed="false">
      <c r="E22" s="26"/>
      <c r="F22" s="32"/>
      <c r="G22" s="33" t="s">
        <v>33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2" hidden="false" customHeight="false" outlineLevel="0" collapsed="false">
      <c r="E23" s="26"/>
      <c r="F23" s="32"/>
      <c r="G23" s="35" t="s">
        <v>331</v>
      </c>
      <c r="I23" s="35" t="s">
        <v>332</v>
      </c>
      <c r="K23" s="35" t="s">
        <v>333</v>
      </c>
      <c r="L23" s="35"/>
      <c r="M23" s="35"/>
      <c r="P23" s="5"/>
      <c r="Q23" s="35" t="s">
        <v>334</v>
      </c>
      <c r="R23" s="32"/>
      <c r="S23" s="34"/>
      <c r="T23" s="32"/>
      <c r="U23" s="35" t="s">
        <v>335</v>
      </c>
      <c r="V23" s="32"/>
      <c r="W23" s="34"/>
      <c r="Y23" s="34"/>
    </row>
    <row r="24" s="25" customFormat="true" ht="16.2" hidden="false" customHeight="false" outlineLevel="0" collapsed="false">
      <c r="C24" s="36" t="s">
        <v>336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2" hidden="false" customHeight="false" outlineLevel="0" collapsed="false">
      <c r="C25" s="36" t="s">
        <v>337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2" hidden="false" customHeight="false" outlineLevel="0" collapsed="false">
      <c r="C26" s="36" t="s">
        <v>338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2" hidden="false" customHeight="false" outlineLevel="0" collapsed="false">
      <c r="C27" s="36" t="s">
        <v>339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6" hidden="false" customHeight="false" outlineLevel="0" collapsed="false">
      <c r="C28" s="36" t="s">
        <v>340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6" hidden="false" customHeight="false" outlineLevel="0" collapsed="false">
      <c r="C29" s="29" t="s">
        <v>341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6" hidden="false" customHeight="false" outlineLevel="0" collapsed="false">
      <c r="C30" s="36" t="s">
        <v>342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2" hidden="false" customHeight="false" outlineLevel="0" collapsed="false">
      <c r="C31" s="36" t="s">
        <v>343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2" hidden="false" customHeight="false" outlineLevel="0" collapsed="false">
      <c r="C32" s="36" t="s">
        <v>344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2" hidden="false" customHeight="false" outlineLevel="0" collapsed="false">
      <c r="C33" s="36" t="s">
        <v>345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2" hidden="false" customHeight="false" outlineLevel="0" collapsed="false">
      <c r="C34" s="36" t="s">
        <v>346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2" hidden="false" customHeight="false" outlineLevel="0" collapsed="false">
      <c r="C35" s="36" t="s">
        <v>347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2" hidden="false" customHeight="false" outlineLevel="0" collapsed="false">
      <c r="C36" s="36" t="s">
        <v>348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6" hidden="false" customHeight="false" outlineLevel="0" collapsed="false">
      <c r="C37" s="36" t="s">
        <v>349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6" hidden="false" customHeight="false" outlineLevel="0" collapsed="false">
      <c r="C38" s="29" t="s">
        <v>350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6" hidden="false" customHeight="false" outlineLevel="0" collapsed="false">
      <c r="C39" s="36" t="s">
        <v>351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6" hidden="false" customHeight="false" outlineLevel="0" collapsed="false">
      <c r="C40" s="36" t="s">
        <v>313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6" hidden="false" customHeight="false" outlineLevel="0" collapsed="false">
      <c r="C41" s="29" t="s">
        <v>350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2" hidden="false" customHeight="false" outlineLevel="0" collapsed="false">
      <c r="C43" s="29" t="s">
        <v>352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6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6" hidden="false" customHeight="false" outlineLevel="0" collapsed="false">
      <c r="C46" s="52" t="s">
        <v>353</v>
      </c>
      <c r="D46" s="53" t="s">
        <v>354</v>
      </c>
      <c r="G46" s="35" t="s">
        <v>355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2" hidden="false" customHeight="false" outlineLevel="0" collapsed="false">
      <c r="C48" s="52" t="s">
        <v>356</v>
      </c>
      <c r="D48" s="53" t="s">
        <v>354</v>
      </c>
      <c r="G48" s="35" t="s">
        <v>357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62"/>
    <col collapsed="false" customWidth="true" hidden="false" outlineLevel="0" max="6" min="6" style="23" width="2.63"/>
    <col collapsed="false" customWidth="true" hidden="false" outlineLevel="0" max="7" min="7" style="24" width="12.53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G2" s="26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G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7.4" hidden="false" customHeight="false" outlineLevel="0" collapsed="false">
      <c r="C5" s="27" t="str">
        <f aca="false">'A1.1 LDC Information'!C5</f>
        <v>Version : 1.9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4.6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6" hidden="false" customHeight="false" outlineLevel="0" collapsed="false">
      <c r="C20" s="29" t="s">
        <v>358</v>
      </c>
      <c r="E20" s="31" t="s">
        <v>359</v>
      </c>
      <c r="G20" s="31" t="s">
        <v>360</v>
      </c>
    </row>
    <row r="21" s="25" customFormat="true" ht="15.6" hidden="false" customHeight="false" outlineLevel="0" collapsed="false">
      <c r="G21" s="26"/>
    </row>
    <row r="22" s="25" customFormat="true" ht="16.2" hidden="false" customHeight="false" outlineLevel="0" collapsed="false">
      <c r="C22" s="56" t="s">
        <v>361</v>
      </c>
      <c r="E22" s="37"/>
      <c r="G22" s="57" t="n">
        <f aca="false">IF(ISERROR(E22/$E$31),0,E22/$E$31)</f>
        <v>0</v>
      </c>
    </row>
    <row r="23" s="25" customFormat="true" ht="16.2" hidden="false" customHeight="false" outlineLevel="0" collapsed="false">
      <c r="C23" s="56" t="s">
        <v>362</v>
      </c>
      <c r="E23" s="37"/>
      <c r="G23" s="57" t="n">
        <f aca="false">IF(ISERROR(E23/$E$31),0,E23/$E$31)</f>
        <v>0</v>
      </c>
    </row>
    <row r="24" s="25" customFormat="true" ht="16.2" hidden="false" customHeight="false" outlineLevel="0" collapsed="false">
      <c r="C24" s="56" t="s">
        <v>363</v>
      </c>
      <c r="E24" s="37"/>
      <c r="G24" s="57" t="n">
        <f aca="false">IF(ISERROR(E24/$E$31),0,E24/$E$31)</f>
        <v>0</v>
      </c>
    </row>
    <row r="25" s="25" customFormat="true" ht="16.2" hidden="false" customHeight="false" outlineLevel="0" collapsed="false">
      <c r="C25" s="56" t="s">
        <v>364</v>
      </c>
      <c r="E25" s="37"/>
      <c r="G25" s="57" t="n">
        <f aca="false">IF(ISERROR(E25/$E$31),0,E25/$E$31)</f>
        <v>0</v>
      </c>
    </row>
    <row r="26" s="25" customFormat="true" ht="16.2" hidden="false" customHeight="false" outlineLevel="0" collapsed="false">
      <c r="C26" s="56" t="s">
        <v>365</v>
      </c>
      <c r="E26" s="37"/>
      <c r="G26" s="57" t="n">
        <f aca="false">IF(ISERROR(E26/$E$31),0,E26/$E$31)</f>
        <v>0</v>
      </c>
    </row>
    <row r="27" s="25" customFormat="true" ht="16.2" hidden="false" customHeight="false" outlineLevel="0" collapsed="false">
      <c r="C27" s="56" t="s">
        <v>366</v>
      </c>
      <c r="E27" s="37"/>
      <c r="G27" s="57" t="n">
        <f aca="false">IF(ISERROR(E27/$E$31),0,E27/$E$31)</f>
        <v>0</v>
      </c>
    </row>
    <row r="28" s="25" customFormat="true" ht="16.2" hidden="false" customHeight="false" outlineLevel="0" collapsed="false">
      <c r="C28" s="56" t="s">
        <v>367</v>
      </c>
      <c r="E28" s="37"/>
      <c r="G28" s="57" t="n">
        <f aca="false">IF(ISERROR(E28/$E$31),0,E28/$E$31)</f>
        <v>0</v>
      </c>
    </row>
    <row r="29" s="25" customFormat="true" ht="16.2" hidden="false" customHeight="false" outlineLevel="0" collapsed="false">
      <c r="C29" s="56" t="s">
        <v>368</v>
      </c>
      <c r="E29" s="37"/>
      <c r="G29" s="57" t="n">
        <f aca="false">IF(ISERROR(E29/$E$31),0,E29/$E$31)</f>
        <v>0</v>
      </c>
    </row>
    <row r="30" s="25" customFormat="true" ht="15.6" hidden="false" customHeight="false" outlineLevel="0" collapsed="false">
      <c r="C30" s="56" t="s">
        <v>369</v>
      </c>
      <c r="E30" s="41"/>
      <c r="G30" s="58" t="n">
        <f aca="false">IF(ISERROR(E30/$E$31),0,E30/$E$31)</f>
        <v>0</v>
      </c>
    </row>
    <row r="31" s="25" customFormat="true" ht="16.2" hidden="false" customHeight="false" outlineLevel="0" collapsed="false">
      <c r="C31" s="56" t="s">
        <v>370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4</v>
      </c>
    </row>
    <row r="34" s="25" customFormat="true" ht="15" hidden="false" customHeight="false" outlineLevel="0" collapsed="false">
      <c r="C34" s="36"/>
      <c r="E34" s="61" t="s">
        <v>371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1" activeCellId="0" sqref="M31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36.08"/>
    <col collapsed="false" customWidth="false" hidden="false" outlineLevel="0" max="5" min="5" style="62" width="11.17"/>
    <col collapsed="false" customWidth="true" hidden="false" outlineLevel="0" max="6" min="6" style="62" width="9.35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true" outlineLevel="0" max="9" min="9" style="62" width="2.81"/>
    <col collapsed="false" customWidth="true" hidden="false" outlineLevel="0" max="10" min="10" style="62" width="11.99"/>
    <col collapsed="false" customWidth="true" hidden="false" outlineLevel="0" max="11" min="11" style="62" width="10.9"/>
    <col collapsed="false" customWidth="true" hidden="false" outlineLevel="0" max="12" min="12" style="62" width="2.81"/>
    <col collapsed="false" customWidth="true" hidden="false" outlineLevel="0" max="13" min="13" style="1" width="12.81"/>
    <col collapsed="false" customWidth="true" hidden="true" outlineLevel="0" max="14" min="14" style="1" width="2.63"/>
    <col collapsed="false" customWidth="true" hidden="true" outlineLevel="0" max="15" min="15" style="62" width="13.53"/>
    <col collapsed="false" customWidth="true" hidden="false" outlineLevel="0" max="16" min="16" style="62" width="2.81"/>
    <col collapsed="false" customWidth="true" hidden="false" outlineLevel="0" max="17" min="17" style="62" width="14.99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10-0095 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7.4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2</v>
      </c>
      <c r="D22" s="73" t="s">
        <v>361</v>
      </c>
      <c r="E22" s="74" t="s">
        <v>403</v>
      </c>
      <c r="F22" s="75" t="s">
        <v>404</v>
      </c>
      <c r="G22" s="7"/>
      <c r="I22" s="76"/>
      <c r="J22" s="77" t="n">
        <v>73195401</v>
      </c>
      <c r="K22" s="78"/>
      <c r="M22" s="77"/>
      <c r="N22" s="5"/>
      <c r="O22" s="79"/>
      <c r="Q22" s="79" t="n">
        <v>0.271</v>
      </c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2</v>
      </c>
      <c r="D23" s="73" t="s">
        <v>392</v>
      </c>
      <c r="E23" s="74" t="s">
        <v>403</v>
      </c>
      <c r="F23" s="75" t="s">
        <v>404</v>
      </c>
      <c r="G23" s="80" t="s">
        <v>404</v>
      </c>
      <c r="I23" s="76"/>
      <c r="J23" s="77" t="n">
        <v>34961659</v>
      </c>
      <c r="K23" s="78"/>
      <c r="M23" s="77"/>
      <c r="N23" s="5"/>
      <c r="O23" s="79"/>
      <c r="Q23" s="79" t="n">
        <v>0.131</v>
      </c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9</v>
      </c>
      <c r="D24" s="73" t="s">
        <v>420</v>
      </c>
      <c r="E24" s="74" t="s">
        <v>403</v>
      </c>
      <c r="F24" s="75" t="s">
        <v>421</v>
      </c>
      <c r="G24" s="80" t="s">
        <v>422</v>
      </c>
      <c r="I24" s="76"/>
      <c r="J24" s="77" t="n">
        <f aca="false">54033800+62259890</f>
        <v>116293690</v>
      </c>
      <c r="K24" s="81" t="n">
        <v>290143</v>
      </c>
      <c r="M24" s="77" t="n">
        <v>95743808</v>
      </c>
      <c r="N24" s="5"/>
      <c r="O24" s="82"/>
      <c r="Q24" s="79" t="n">
        <v>0.441</v>
      </c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70" t="s">
        <v>425</v>
      </c>
      <c r="AH24" s="71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19</v>
      </c>
      <c r="D25" s="73" t="s">
        <v>428</v>
      </c>
      <c r="E25" s="74" t="s">
        <v>403</v>
      </c>
      <c r="F25" s="75" t="s">
        <v>421</v>
      </c>
      <c r="G25" s="7"/>
      <c r="I25" s="76"/>
      <c r="J25" s="77" t="n">
        <v>20730102</v>
      </c>
      <c r="K25" s="81" t="n">
        <v>51168</v>
      </c>
      <c r="M25" s="77" t="n">
        <v>21819729</v>
      </c>
      <c r="N25" s="5"/>
      <c r="O25" s="82"/>
      <c r="Q25" s="79" t="n">
        <v>0.15</v>
      </c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70" t="s">
        <v>431</v>
      </c>
      <c r="AH25" s="71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6</v>
      </c>
      <c r="D26" s="73" t="s">
        <v>397</v>
      </c>
      <c r="E26" s="73" t="s">
        <v>434</v>
      </c>
      <c r="F26" s="75" t="s">
        <v>404</v>
      </c>
      <c r="G26" s="7"/>
      <c r="I26" s="76"/>
      <c r="J26" s="77" t="n">
        <v>749638</v>
      </c>
      <c r="K26" s="78"/>
      <c r="M26" s="77"/>
      <c r="N26" s="5"/>
      <c r="O26" s="79"/>
      <c r="Q26" s="79" t="n">
        <v>2.6E-009</v>
      </c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70" t="s">
        <v>437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9</v>
      </c>
      <c r="D27" s="73" t="s">
        <v>368</v>
      </c>
      <c r="E27" s="74" t="s">
        <v>434</v>
      </c>
      <c r="F27" s="75" t="s">
        <v>421</v>
      </c>
      <c r="G27" s="7"/>
      <c r="I27" s="76"/>
      <c r="J27" s="77" t="n">
        <v>46151</v>
      </c>
      <c r="K27" s="81" t="n">
        <v>96</v>
      </c>
      <c r="M27" s="77"/>
      <c r="N27" s="5"/>
      <c r="O27" s="79"/>
      <c r="Q27" s="79" t="n">
        <v>1.274E-011</v>
      </c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70" t="s">
        <v>442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4</v>
      </c>
      <c r="D28" s="73" t="s">
        <v>369</v>
      </c>
      <c r="E28" s="74" t="s">
        <v>434</v>
      </c>
      <c r="F28" s="75" t="s">
        <v>421</v>
      </c>
      <c r="G28" s="7"/>
      <c r="I28" s="76"/>
      <c r="J28" s="77" t="n">
        <v>1388839</v>
      </c>
      <c r="K28" s="81" t="n">
        <v>3736</v>
      </c>
      <c r="M28" s="77" t="n">
        <v>1463973</v>
      </c>
      <c r="N28" s="5"/>
      <c r="O28" s="79"/>
      <c r="Q28" s="79" t="n">
        <v>0.007</v>
      </c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70" t="s">
        <v>447</v>
      </c>
      <c r="AH28" s="71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2</v>
      </c>
      <c r="D29" s="83" t="s">
        <v>450</v>
      </c>
      <c r="E29" s="83" t="s">
        <v>422</v>
      </c>
      <c r="F29" s="84" t="s">
        <v>422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70" t="s">
        <v>453</v>
      </c>
      <c r="AH29" s="71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2</v>
      </c>
      <c r="D30" s="83" t="s">
        <v>455</v>
      </c>
      <c r="E30" s="83" t="s">
        <v>422</v>
      </c>
      <c r="F30" s="84" t="s">
        <v>422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6</v>
      </c>
      <c r="AB30" s="7" t="s">
        <v>391</v>
      </c>
      <c r="AC30" s="5"/>
      <c r="AD30" s="5"/>
      <c r="AE30" s="5"/>
      <c r="AF30" s="5"/>
      <c r="AG30" s="70" t="s">
        <v>457</v>
      </c>
      <c r="AH30" s="71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2</v>
      </c>
      <c r="D31" s="83" t="s">
        <v>460</v>
      </c>
      <c r="E31" s="83" t="s">
        <v>422</v>
      </c>
      <c r="F31" s="84" t="s">
        <v>422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61</v>
      </c>
      <c r="AB31" s="7" t="s">
        <v>391</v>
      </c>
      <c r="AC31" s="5"/>
      <c r="AD31" s="5"/>
      <c r="AE31" s="5"/>
      <c r="AF31" s="5"/>
      <c r="AG31" s="70" t="s">
        <v>420</v>
      </c>
      <c r="AH31" s="71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2</v>
      </c>
      <c r="D32" s="83" t="s">
        <v>464</v>
      </c>
      <c r="E32" s="83" t="s">
        <v>422</v>
      </c>
      <c r="F32" s="84" t="s">
        <v>422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5</v>
      </c>
      <c r="AB32" s="7" t="s">
        <v>391</v>
      </c>
      <c r="AC32" s="5"/>
      <c r="AD32" s="5"/>
      <c r="AE32" s="5"/>
      <c r="AF32" s="5"/>
      <c r="AG32" s="70" t="s">
        <v>466</v>
      </c>
      <c r="AH32" s="71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2</v>
      </c>
      <c r="D33" s="83" t="s">
        <v>467</v>
      </c>
      <c r="E33" s="83" t="s">
        <v>422</v>
      </c>
      <c r="F33" s="84" t="s">
        <v>422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8</v>
      </c>
      <c r="AB33" s="7" t="s">
        <v>391</v>
      </c>
      <c r="AC33" s="5"/>
      <c r="AD33" s="5"/>
      <c r="AE33" s="5"/>
      <c r="AF33" s="5"/>
      <c r="AG33" s="70" t="s">
        <v>469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2</v>
      </c>
      <c r="D34" s="83" t="s">
        <v>471</v>
      </c>
      <c r="E34" s="83" t="s">
        <v>422</v>
      </c>
      <c r="F34" s="84" t="s">
        <v>422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2</v>
      </c>
      <c r="D35" s="83" t="s">
        <v>474</v>
      </c>
      <c r="E35" s="83" t="s">
        <v>422</v>
      </c>
      <c r="F35" s="84" t="s">
        <v>422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2</v>
      </c>
      <c r="D36" s="83" t="s">
        <v>476</v>
      </c>
      <c r="E36" s="83" t="s">
        <v>422</v>
      </c>
      <c r="F36" s="84" t="s">
        <v>422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2</v>
      </c>
      <c r="D37" s="83" t="s">
        <v>478</v>
      </c>
      <c r="E37" s="83" t="s">
        <v>422</v>
      </c>
      <c r="F37" s="84" t="s">
        <v>422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2</v>
      </c>
      <c r="D38" s="83" t="s">
        <v>480</v>
      </c>
      <c r="E38" s="83" t="s">
        <v>422</v>
      </c>
      <c r="F38" s="84" t="s">
        <v>422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2</v>
      </c>
      <c r="D39" s="83" t="s">
        <v>483</v>
      </c>
      <c r="E39" s="83" t="s">
        <v>422</v>
      </c>
      <c r="F39" s="84" t="s">
        <v>422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2</v>
      </c>
      <c r="D40" s="83" t="s">
        <v>486</v>
      </c>
      <c r="E40" s="83" t="s">
        <v>422</v>
      </c>
      <c r="F40" s="84" t="s">
        <v>422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2</v>
      </c>
      <c r="D41" s="83" t="s">
        <v>489</v>
      </c>
      <c r="E41" s="83" t="s">
        <v>422</v>
      </c>
      <c r="F41" s="84" t="s">
        <v>422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90</v>
      </c>
      <c r="AH41" s="71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2</v>
      </c>
      <c r="D42" s="83" t="s">
        <v>492</v>
      </c>
      <c r="E42" s="83" t="s">
        <v>422</v>
      </c>
      <c r="F42" s="84" t="s">
        <v>422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3</v>
      </c>
      <c r="AH42" s="71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2</v>
      </c>
      <c r="D43" s="83" t="s">
        <v>494</v>
      </c>
      <c r="E43" s="83" t="s">
        <v>422</v>
      </c>
      <c r="F43" s="84" t="s">
        <v>422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5</v>
      </c>
      <c r="AH43" s="71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2</v>
      </c>
      <c r="D44" s="83" t="s">
        <v>496</v>
      </c>
      <c r="E44" s="83" t="s">
        <v>422</v>
      </c>
      <c r="F44" s="84" t="s">
        <v>422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7</v>
      </c>
      <c r="AH44" s="71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2</v>
      </c>
      <c r="D45" s="83" t="s">
        <v>498</v>
      </c>
      <c r="E45" s="83" t="s">
        <v>422</v>
      </c>
      <c r="F45" s="84" t="s">
        <v>422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9</v>
      </c>
      <c r="AH45" s="71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2</v>
      </c>
      <c r="D46" s="83" t="s">
        <v>500</v>
      </c>
      <c r="E46" s="83" t="s">
        <v>422</v>
      </c>
      <c r="F46" s="84" t="s">
        <v>422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01</v>
      </c>
      <c r="AH46" s="71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90" t="n">
        <f aca="false">SUM(M22:M46)</f>
        <v>119027510</v>
      </c>
      <c r="N47" s="5"/>
      <c r="O47" s="91" t="n">
        <f aca="false">SUM(O22:O46)</f>
        <v>0</v>
      </c>
      <c r="Q47" s="91" t="n">
        <f aca="false">SUM(Q22:Q46)</f>
        <v>1.00000000261274</v>
      </c>
      <c r="AA47" s="5"/>
      <c r="AB47" s="5"/>
      <c r="AC47" s="5"/>
      <c r="AD47" s="5"/>
      <c r="AE47" s="5"/>
      <c r="AF47" s="5"/>
      <c r="AG47" s="70" t="s">
        <v>502</v>
      </c>
      <c r="AH47" s="71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4</v>
      </c>
      <c r="AH48" s="71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6</v>
      </c>
      <c r="AH49" s="71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7</v>
      </c>
      <c r="AH50" s="71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8</v>
      </c>
      <c r="AH51" s="71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0</v>
      </c>
      <c r="AH52" s="71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2</v>
      </c>
      <c r="AH53" s="71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428</v>
      </c>
      <c r="AH54" s="71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3</v>
      </c>
      <c r="AH55" s="71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4</v>
      </c>
      <c r="AH56" s="71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5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6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7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3" width="14.81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3" width="16.9"/>
    <col collapsed="false" customWidth="true" hidden="false" outlineLevel="0" max="13" min="13" style="1" width="2.63"/>
    <col collapsed="false" customWidth="true" hidden="false" outlineLevel="0" max="14" min="14" style="1" width="16.81"/>
    <col collapsed="false" customWidth="true" hidden="false" outlineLevel="0" max="15" min="15" style="1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5.17"/>
    <col collapsed="false" customWidth="true" hidden="false" outlineLevel="0" max="19" min="19" style="23" width="2.63"/>
    <col collapsed="false" customWidth="true" hidden="false" outlineLevel="0" max="20" min="20" style="23" width="13.99"/>
    <col collapsed="false" customWidth="true" hidden="false" outlineLevel="0" max="21" min="21" style="23" width="2.63"/>
    <col collapsed="false" customWidth="true" hidden="false" outlineLevel="0" max="22" min="22" style="23" width="16.9"/>
    <col collapsed="false" customWidth="true" hidden="false" outlineLevel="0" max="23" min="23" style="23" width="2.63"/>
    <col collapsed="false" customWidth="true" hidden="false" outlineLevel="0" max="24" min="24" style="23" width="16.81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  <c r="O2" s="5"/>
      <c r="Q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  <c r="O3" s="5"/>
      <c r="Q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55.2" hidden="false" customHeight="false" outlineLevel="0" collapsed="false">
      <c r="C22" s="95"/>
      <c r="D22" s="97"/>
      <c r="E22" s="98" t="s">
        <v>309</v>
      </c>
      <c r="F22" s="98" t="s">
        <v>518</v>
      </c>
      <c r="H22" s="98" t="s">
        <v>519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0</v>
      </c>
      <c r="P22" s="98" t="str">
        <f aca="false">'D1.1 Def Var - Cont Sch 2005'!R22</f>
        <v>Opening Interest Amounts as of Jan-1-05 4</v>
      </c>
      <c r="Q22" s="7"/>
      <c r="R22" s="98" t="s">
        <v>521</v>
      </c>
      <c r="T22" s="98" t="s">
        <v>522</v>
      </c>
      <c r="V22" s="98" t="s">
        <v>318</v>
      </c>
      <c r="W22" s="7"/>
      <c r="X22" s="98" t="s">
        <v>523</v>
      </c>
    </row>
    <row r="23" s="25" customFormat="true" ht="1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6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6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6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6" hidden="false" customHeight="false" outlineLevel="0" collapsed="false">
      <c r="C32" s="95" t="s">
        <v>526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6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6" hidden="false" customHeight="false" outlineLevel="0" collapsed="false">
      <c r="C35" s="95" t="s">
        <v>528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29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6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6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6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6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6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6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6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6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6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6" hidden="false" customHeight="false" outlineLevel="0" collapsed="false">
      <c r="C48" s="110" t="s">
        <v>348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6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6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6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70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2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2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2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J70" activeCellId="0" sqref="J70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6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5.9"/>
    <col collapsed="false" customWidth="true" hidden="false" outlineLevel="0" max="7" min="7" style="1" width="2.63"/>
    <col collapsed="false" customWidth="true" hidden="false" outlineLevel="0" max="8" min="8" style="23" width="13.72"/>
    <col collapsed="false" customWidth="true" hidden="false" outlineLevel="0" max="9" min="9" style="1" width="2.63"/>
    <col collapsed="false" customWidth="true" hidden="false" outlineLevel="0" max="10" min="10" style="1" width="11.99"/>
    <col collapsed="false" customWidth="true" hidden="false" outlineLevel="0" max="11" min="11" style="1" width="2.63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08,"OEB Decision "&amp;'A1.1 LDC Information'!D30,"")</f>
        <v>OEB Decision EB-2008-01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32</v>
      </c>
      <c r="D17" s="26"/>
      <c r="E17" s="118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1</v>
      </c>
    </row>
    <row r="22" s="25" customFormat="true" ht="27.6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6</v>
      </c>
    </row>
    <row r="23" s="25" customFormat="true" ht="1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7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39</v>
      </c>
    </row>
    <row r="25" s="25" customFormat="true" ht="15.6" hidden="false" customHeight="false" outlineLevel="0" collapsed="false">
      <c r="C25" s="95" t="s">
        <v>524</v>
      </c>
      <c r="D25" s="95"/>
      <c r="E25" s="96" t="n">
        <v>1550</v>
      </c>
      <c r="F25" s="119" t="n">
        <v>-86443</v>
      </c>
      <c r="G25" s="120"/>
      <c r="H25" s="119" t="n">
        <v>-5275</v>
      </c>
      <c r="I25" s="121"/>
      <c r="J25" s="122" t="n">
        <f aca="false">SUM(F25:H25)</f>
        <v>-91718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0</v>
      </c>
      <c r="AB25" s="120"/>
    </row>
    <row r="26" s="25" customFormat="true" ht="15.6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26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-86443</v>
      </c>
      <c r="G34" s="120"/>
      <c r="H34" s="128" t="n">
        <f aca="false">SUM(H25:H31)</f>
        <v>-5275</v>
      </c>
      <c r="I34" s="121"/>
      <c r="J34" s="129" t="n">
        <f aca="false">SUM(J25:J31)</f>
        <v>-9171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43</v>
      </c>
      <c r="D37" s="130"/>
      <c r="E37" s="131" t="n">
        <v>1508</v>
      </c>
      <c r="F37" s="119" t="n">
        <v>-122263</v>
      </c>
      <c r="G37" s="132"/>
      <c r="H37" s="119" t="n">
        <v>-7033</v>
      </c>
      <c r="I37" s="121"/>
      <c r="J37" s="122" t="n">
        <f aca="false">SUM(F37:H37)</f>
        <v>-129296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59</v>
      </c>
      <c r="E63" s="112"/>
      <c r="F63" s="129" t="n">
        <f aca="false">SUM(F37:F61)</f>
        <v>-122263</v>
      </c>
      <c r="G63" s="120"/>
      <c r="H63" s="128" t="n">
        <f aca="false">SUM(H37:H61)</f>
        <v>-7033</v>
      </c>
      <c r="I63" s="121"/>
      <c r="J63" s="129" t="n">
        <f aca="false">SUM(J37:J61)</f>
        <v>-129296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208706</v>
      </c>
      <c r="G65" s="120"/>
      <c r="H65" s="128" t="n">
        <f aca="false">-H34-H63</f>
        <v>12308</v>
      </c>
      <c r="I65" s="121"/>
      <c r="J65" s="129" t="n">
        <f aca="false">-J34-J63</f>
        <v>221014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H68" s="23"/>
      <c r="K68" s="5"/>
    </row>
    <row r="69" s="25" customFormat="true" ht="15.6" hidden="false" customHeight="false" outlineLevel="0" collapsed="false">
      <c r="C69" s="36" t="s">
        <v>561</v>
      </c>
      <c r="D69" s="26"/>
      <c r="E69" s="26" t="n">
        <v>1595</v>
      </c>
      <c r="F69" s="119" t="n">
        <v>-108814.99</v>
      </c>
      <c r="H69" s="119" t="n">
        <v>0</v>
      </c>
      <c r="I69" s="5"/>
      <c r="J69" s="122" t="n">
        <f aca="false">SUM(F69:H69)</f>
        <v>-108814.99</v>
      </c>
      <c r="K69" s="5"/>
    </row>
    <row r="70" s="25" customFormat="true" ht="15.6" hidden="false" customHeight="false" outlineLevel="0" collapsed="false">
      <c r="C70" s="36" t="s">
        <v>562</v>
      </c>
      <c r="D70" s="26"/>
      <c r="E70" s="26" t="n">
        <v>1595</v>
      </c>
      <c r="F70" s="119" t="n">
        <v>-71216.51</v>
      </c>
      <c r="H70" s="119" t="n">
        <v>-12308</v>
      </c>
      <c r="I70" s="5"/>
      <c r="J70" s="122" t="n">
        <f aca="false">SUM(F70:H70)</f>
        <v>-83524.51</v>
      </c>
      <c r="K70" s="5"/>
    </row>
    <row r="71" s="25" customFormat="true" ht="15.6" hidden="false" customHeight="false" outlineLevel="0" collapsed="false">
      <c r="C71" s="36" t="s">
        <v>563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64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65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66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6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28674.5</v>
      </c>
      <c r="G76" s="5"/>
      <c r="H76" s="136" t="n">
        <f aca="false">SUM(H65:H74)</f>
        <v>0</v>
      </c>
      <c r="I76" s="5"/>
      <c r="J76" s="136" t="n">
        <f aca="false">SUM(J65:J74)</f>
        <v>28674.5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6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5.99"/>
    <col collapsed="false" customWidth="true" hidden="false" outlineLevel="0" max="7" min="7" style="1" width="2.81"/>
    <col collapsed="false" customWidth="true" hidden="false" outlineLevel="0" max="8" min="8" style="23" width="14.44"/>
    <col collapsed="false" customWidth="true" hidden="false" outlineLevel="0" max="9" min="9" style="1" width="2.81"/>
    <col collapsed="false" customWidth="true" hidden="false" outlineLevel="0" max="10" min="10" style="1" width="11.62"/>
    <col collapsed="false" customWidth="true" hidden="false" outlineLevel="0" max="11" min="11" style="1" width="2.81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6</v>
      </c>
    </row>
    <row r="22" s="25" customFormat="true" ht="27.6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7</v>
      </c>
    </row>
    <row r="23" s="25" customFormat="true" ht="1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9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40</v>
      </c>
    </row>
    <row r="25" s="25" customFormat="true" ht="15.6" hidden="false" customHeight="false" outlineLevel="0" collapsed="false">
      <c r="C25" s="95" t="s">
        <v>524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8</v>
      </c>
      <c r="AB25" s="120"/>
    </row>
    <row r="26" s="25" customFormat="true" ht="15.6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26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H68" s="23"/>
      <c r="K68" s="5"/>
    </row>
    <row r="69" s="25" customFormat="true" ht="15.6" hidden="false" customHeight="false" outlineLevel="0" collapsed="false">
      <c r="C69" s="36" t="s">
        <v>569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70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6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11-01-21T19:03:39Z</cp:lastPrinted>
  <dcterms:modified xsi:type="dcterms:W3CDTF">2011-02-08T14:43:1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