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"/>
  </bookViews>
  <sheets>
    <sheet name="Revenue Input" sheetId="1" state="visible" r:id="rId2"/>
    <sheet name="Transformer Allowance" sheetId="2" state="visible" r:id="rId3"/>
    <sheet name="Forecast Data For 2011" sheetId="3" state="visible" r:id="rId4"/>
    <sheet name="2010 Existing RatesNF" sheetId="4" state="visible" r:id="rId5"/>
    <sheet name="2010 Existing RatesPW" sheetId="5" state="visible" r:id="rId6"/>
    <sheet name="2011 Test Yr On Existing Rates" sheetId="6" state="visible" r:id="rId7"/>
    <sheet name="Cost Allocation Study" sheetId="7" state="visible" r:id="rId8"/>
    <sheet name="Rates By Rate Class" sheetId="8" state="visible" r:id="rId9"/>
    <sheet name="Allocation Low Voltage Costs" sheetId="9" state="visible" r:id="rId10"/>
    <sheet name="Low Voltage Rates" sheetId="10" state="visible" r:id="rId11"/>
    <sheet name="LRAM and SSM Rate Rider" sheetId="11" state="visible" r:id="rId12"/>
    <sheet name="2011 Rate Rider" sheetId="12" state="visible" r:id="rId13"/>
    <sheet name="Distribution Rate Schedule" sheetId="13" state="visible" r:id="rId14"/>
    <sheet name="Other Electriciy Rates NF" sheetId="14" state="visible" r:id="rId15"/>
    <sheet name="Other Electriciy Rates PW" sheetId="15" state="visible" r:id="rId16"/>
    <sheet name="BILL IMPACTS NF" sheetId="16" state="visible" r:id="rId17"/>
    <sheet name="BILL IMPACTS PW" sheetId="17" state="visible" r:id="rId18"/>
    <sheet name="Rate Schedule (Part 1) NF" sheetId="18" state="visible" r:id="rId19"/>
    <sheet name="Rate Schedule (Part 1) PW" sheetId="19" state="visible" r:id="rId20"/>
    <sheet name="Rate Schedule (Part 2)" sheetId="20" state="visible" r:id="rId21"/>
    <sheet name="Dist. Rev. Reconciliation" sheetId="21" state="visible" r:id="rId22"/>
    <sheet name="Revenue Deficiency Analysi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6" name="_xlnm.Print_Area" vbProcedure="false">'Cost Allocation Study'!$A$1:$M$15</definedName>
    <definedName function="false" hidden="false" localSheetId="12" name="_xlnm.Print_Area" vbProcedure="false">'Distribution Rate Schedule'!$A$1:$E$39</definedName>
    <definedName function="false" hidden="false" localSheetId="10" name="_xlnm.Print_Area" vbProcedure="false">'LRAM and SSM Rate Rider'!$A$1:$L$16</definedName>
    <definedName function="false" hidden="false" localSheetId="19" name="_xlnm.Print_Area" vbProcedure="false">'Rate Schedule (Part 2)'!$B$5:$D$51</definedName>
    <definedName function="false" hidden="false" localSheetId="21" name="_xlnm.Print_Area" vbProcedure="false">'Revenue Deficiency Analysis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SUZANNEW:
</t>
        </r>
        <r>
          <rPr>
            <sz val="8"/>
            <color rgb="FF000000"/>
            <rFont val="Tahoma"/>
            <family val="0"/>
          </rPr>
          <t xml:space="preserve">Difference of 20,356 pushed to P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SUZANNEW:
</t>
        </r>
        <r>
          <rPr>
            <sz val="8"/>
            <color rgb="FF000000"/>
            <rFont val="Tahoma"/>
            <family val="0"/>
          </rPr>
          <t xml:space="preserve">Used from 2009 RRR total urban = 9,302, suburban = 4,689 and % of total is 66% and 3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5</xdr:row>
                <xdr:rowOff>42</xdr:rowOff>
              </xdr:from>
              <xdr:to>
                <xdr:col>13</xdr:col>
                <xdr:colOff>5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SUZANNEW:
</t>
        </r>
        <r>
          <rPr>
            <sz val="8"/>
            <color rgb="FF000000"/>
            <rFont val="Tahoma"/>
            <family val="0"/>
          </rPr>
          <t xml:space="preserve">Exclude Transformer Allow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6</xdr:rowOff>
              </xdr:from>
              <xdr:to>
                <xdr:col>5</xdr:col>
                <xdr:colOff>47</xdr:colOff>
                <xdr:row>36</xdr:row>
                <xdr:rowOff>1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SUZANNEW:
</t>
        </r>
        <r>
          <rPr>
            <sz val="8"/>
            <color rgb="FF000000"/>
            <rFont val="Tahoma"/>
            <family val="0"/>
          </rPr>
          <t xml:space="preserve">Error in Billing the city from 2008 was corrected by $38,000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1</xdr:row>
                <xdr:rowOff>6</xdr:rowOff>
              </xdr:from>
              <xdr:to>
                <xdr:col>10</xdr:col>
                <xdr:colOff>-14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0"/>
            <color rgb="FF000000"/>
            <rFont val="Tahoma"/>
            <family val="0"/>
          </rPr>
          <t xml:space="preserve">SUZANNEW:
</t>
        </r>
        <r>
          <rPr>
            <sz val="10"/>
            <color rgb="FF000000"/>
            <rFont val="Tahoma"/>
            <family val="0"/>
          </rPr>
          <t xml:space="preserve">This is the balancing 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3</xdr:rowOff>
              </xdr:from>
              <xdr:to>
                <xdr:col>9</xdr:col>
                <xdr:colOff>4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7" uniqueCount="337"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1 Test</t>
  </si>
  <si>
    <t xml:space="preserve">     kW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Transformer Allowance rate</t>
  </si>
  <si>
    <t xml:space="preserve">2009 Actual $</t>
  </si>
  <si>
    <t xml:space="preserve">01-200-4036-00-00</t>
  </si>
  <si>
    <t xml:space="preserve">01-200-4036-00-01</t>
  </si>
  <si>
    <t xml:space="preserve">Forecast Data For 2011 Test Year Projection</t>
  </si>
  <si>
    <t xml:space="preserve">Sum of Quantity</t>
  </si>
  <si>
    <t xml:space="preserve">Revised NF</t>
  </si>
  <si>
    <t xml:space="preserve">Revised </t>
  </si>
  <si>
    <t xml:space="preserve">Class</t>
  </si>
  <si>
    <t xml:space="preserve">Unit of Measure</t>
  </si>
  <si>
    <t xml:space="preserve">2011 Test Year Normalized</t>
  </si>
  <si>
    <t xml:space="preserve">PW only</t>
  </si>
  <si>
    <t xml:space="preserve">NF only</t>
  </si>
  <si>
    <t xml:space="preserve">Summed together</t>
  </si>
  <si>
    <t xml:space="preserve">Difference</t>
  </si>
  <si>
    <t xml:space="preserve">difference pushed to NF</t>
  </si>
  <si>
    <t xml:space="preserve">Total</t>
  </si>
  <si>
    <t xml:space="preserve">Urban</t>
  </si>
  <si>
    <t xml:space="preserve">Suburban</t>
  </si>
  <si>
    <t xml:space="preserve">Residential</t>
  </si>
  <si>
    <t xml:space="preserve"># of Customers</t>
  </si>
  <si>
    <t xml:space="preserve">kWh</t>
  </si>
  <si>
    <t xml:space="preserve">GS &lt; 50 kW</t>
  </si>
  <si>
    <t xml:space="preserve">GS &gt;50</t>
  </si>
  <si>
    <t xml:space="preserve">kW</t>
  </si>
  <si>
    <t xml:space="preserve">Large Use</t>
  </si>
  <si>
    <t xml:space="preserve">Sentinel Lights</t>
  </si>
  <si>
    <t xml:space="preserve"># of Connections</t>
  </si>
  <si>
    <t xml:space="preserve">Street Lighting</t>
  </si>
  <si>
    <t xml:space="preserve">USL</t>
  </si>
  <si>
    <t xml:space="preserve">Total Check</t>
  </si>
  <si>
    <t xml:space="preserve"># of Cust/Con</t>
  </si>
  <si>
    <t xml:space="preserve">EXISTING 2010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Regulatory Assets Rate Rider For 2010, if applicable</t>
  </si>
  <si>
    <t xml:space="preserve">Regulatory Assets Rate Riders ($)
per kWh</t>
  </si>
  <si>
    <t xml:space="preserve">Regulatory Assets Rate Riders ($)
per kW</t>
  </si>
  <si>
    <t xml:space="preserve">Global Adjustment Rate Rider For 2010, if applicable</t>
  </si>
  <si>
    <t xml:space="preserve">Low Voltage Rate Component For 2010</t>
  </si>
  <si>
    <t xml:space="preserve">Low Voltage Cost Rate Component ($)
per kWh</t>
  </si>
  <si>
    <t xml:space="preserve">Low Voltage Cost Rate Component ($)
per kW</t>
  </si>
  <si>
    <t xml:space="preserve">Smart Meter Adder - 2010</t>
  </si>
  <si>
    <t xml:space="preserve">Adder per Month</t>
  </si>
  <si>
    <t xml:space="preserve">EXISTING 2010 DISTRIBUTION VOLUMETRIC EXCL LV</t>
  </si>
  <si>
    <t xml:space="preserve">per kWh</t>
  </si>
  <si>
    <t xml:space="preserve">per kW</t>
  </si>
  <si>
    <t xml:space="preserve">Residential suburban</t>
  </si>
  <si>
    <t xml:space="preserve">Forecast Class Billing Determinants for 2011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Transformer Allowance</t>
  </si>
  <si>
    <t xml:space="preserve">Dist. Rev. Excluding Transformer</t>
  </si>
  <si>
    <t xml:space="preserve">Dist Rev At Existing Rates %</t>
  </si>
  <si>
    <t xml:space="preserve">Compare to 2009 S/C revenue</t>
  </si>
  <si>
    <t xml:space="preserve">Service Charge</t>
  </si>
  <si>
    <t xml:space="preserve">Total 2009</t>
  </si>
  <si>
    <t xml:space="preserve">Estimate for 2011</t>
  </si>
  <si>
    <t xml:space="preserve">Variance</t>
  </si>
  <si>
    <t xml:space="preserve">NF</t>
  </si>
  <si>
    <t xml:space="preserve">PW</t>
  </si>
  <si>
    <t xml:space="preserve">Variance %</t>
  </si>
  <si>
    <t xml:space="preserve">2011 customer count</t>
  </si>
  <si>
    <t xml:space="preserve">2009 customer count</t>
  </si>
  <si>
    <t xml:space="preserve">Compare to 2009 Volume revenue</t>
  </si>
  <si>
    <t xml:space="preserve">% change</t>
  </si>
  <si>
    <t xml:space="preserve">Volumetric</t>
  </si>
  <si>
    <t xml:space="preserve">2011 billed kWh</t>
  </si>
  <si>
    <t xml:space="preserve">2009 billed kWh</t>
  </si>
  <si>
    <t xml:space="preserve">Using 2010 rates with 2011 counts vs 2009 rates and 2009 counts</t>
  </si>
  <si>
    <t xml:space="preserve">Niagara Falls Territory</t>
  </si>
  <si>
    <t xml:space="preserve">Peninsula West Territory</t>
  </si>
  <si>
    <t xml:space="preserve">Residential - Urban</t>
  </si>
  <si>
    <t xml:space="preserve">Residential - Suburban</t>
  </si>
  <si>
    <t xml:space="preserve">Base Revenue Requirement</t>
  </si>
  <si>
    <t xml:space="preserve">Cost Allocation Based Calculations</t>
  </si>
  <si>
    <t xml:space="preserve">Revenue Requirement - 2011 Cost Allocation Model</t>
  </si>
  <si>
    <t xml:space="preserve">2011 Base Revenue Allocated based on Proportion of Revenue at Existing Rates</t>
  </si>
  <si>
    <t xml:space="preserve">Miscellaneous Revenue Allocated from 2011 Cost Allocation Model</t>
  </si>
  <si>
    <t xml:space="preserve">Total Revenue </t>
  </si>
  <si>
    <t xml:space="preserve">Revenue Cost Ratio</t>
  </si>
  <si>
    <t xml:space="preserve">Check Revenue Cost Ratios from 2011 Cost Allocation Model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Board Target Low</t>
  </si>
  <si>
    <t xml:space="preserve">Board Target High</t>
  </si>
  <si>
    <t xml:space="preserve">TOTAL</t>
  </si>
  <si>
    <t xml:space="preserve">This need to be zero</t>
  </si>
  <si>
    <t xml:space="preserve">Check total - should be zero</t>
  </si>
  <si>
    <t xml:space="preserve">Distribution Rate Allocation Between Fixed &amp; Variable Rates For 2011 Test Year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Forecast Fixed/Variable Ratios</t>
  </si>
  <si>
    <t xml:space="preserve">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10 Rates From OEB Approved Tariff</t>
  </si>
  <si>
    <t xml:space="preserve">Minimum System with PLCC Adustment (Ceiling Fixed Charge From Cost Allocation Model)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2011 Test Year - LRAM and SSM Rider</t>
  </si>
  <si>
    <t xml:space="preserve">Rounding is turned on</t>
  </si>
  <si>
    <t xml:space="preserve">Rate Class</t>
  </si>
  <si>
    <t xml:space="preserve">Amounts (Up to 2009)</t>
  </si>
  <si>
    <t xml:space="preserve">Billing Units (2011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Niagara Falls - 2011 Test Year - Rate Rider May 2010 to April 2012</t>
  </si>
  <si>
    <t xml:space="preserve">Deferral and Variance 
Account Rate Riders 
($) per kWh</t>
  </si>
  <si>
    <t xml:space="preserve">Deferral and Variance 
Account Rate Riders 
($) per kW</t>
  </si>
  <si>
    <t xml:space="preserve">Global Adjustment
Rate Riders 
($) per kWh</t>
  </si>
  <si>
    <t xml:space="preserve">Global Adjustment
Rate Riders 
($) per kW</t>
  </si>
  <si>
    <t xml:space="preserve">Smart Meter Rate Rider ($)
per Metered Cust./Month</t>
  </si>
  <si>
    <t xml:space="preserve">Peninsula West - 2011 Test Year - Rate Rider May 2010 to April 2012</t>
  </si>
  <si>
    <t xml:space="preserve">NPEI - 2011 Test Year - Rate Rider May 2011 to April 2012</t>
  </si>
  <si>
    <t xml:space="preserve">Rate Schedule - 2011 Test Year Filing</t>
  </si>
  <si>
    <t xml:space="preserve">Turn Rounding On</t>
  </si>
  <si>
    <t xml:space="preserve">y</t>
  </si>
  <si>
    <t xml:space="preserve">2011 TEST YEAR - BASE REVENUE DISTRIBUTION RATES</t>
  </si>
  <si>
    <t xml:space="preserve">2011 TEST YEAR - Low Voltage Distribution Rates</t>
  </si>
  <si>
    <t xml:space="preserve">2011 TEST YEAR - Distribution Rates</t>
  </si>
  <si>
    <t xml:space="preserve">Transformer Ownership Credit</t>
  </si>
  <si>
    <t xml:space="preserve">OTHER ELECTRICITY CHARGES</t>
  </si>
  <si>
    <t xml:space="preserve">2010 Rat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Special Purpose Charge</t>
  </si>
  <si>
    <t xml:space="preserve">Debt Retirement Charge</t>
  </si>
  <si>
    <t xml:space="preserve">Retail Transmission Rate
(from 8-6)</t>
  </si>
  <si>
    <t xml:space="preserve">First Block</t>
  </si>
  <si>
    <t xml:space="preserve">Balance Block</t>
  </si>
  <si>
    <t xml:space="preserve">per KW</t>
  </si>
  <si>
    <t xml:space="preserve">2011 Rates</t>
  </si>
  <si>
    <t xml:space="preserve">Loss Factors</t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n/a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r>
      <rPr>
        <b val="true"/>
        <sz val="16"/>
        <rFont val="Arial"/>
        <family val="2"/>
      </rPr>
      <t xml:space="preserve">NIAGARA FALLS 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</t>
  </si>
  <si>
    <t xml:space="preserve">2010 BILL</t>
  </si>
  <si>
    <t xml:space="preserve">2011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Low Voltage Rider (kWh)</t>
  </si>
  <si>
    <t xml:space="preserve">Smart Meter Rider (per month)</t>
  </si>
  <si>
    <t xml:space="preserve">LRAM &amp; SSM Rider (kWh)</t>
  </si>
  <si>
    <t xml:space="preserve">Deferrral &amp; Variance Acct (kWh) May 2010-April 2012</t>
  </si>
  <si>
    <t xml:space="preserve">Deferrral &amp; Variance Acct (kWh) May 2011-April 2012</t>
  </si>
  <si>
    <t xml:space="preserve">Global Adjustmenr Rate Rider (kWh) May 2010 - April 2012 Non-RPP Only.</t>
  </si>
  <si>
    <t xml:space="preserve">Global Adjustmenr Rate Rider (kWh) May 2011 - April 2012 Non-RPP Only.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Other Charges (per month)</t>
  </si>
  <si>
    <t xml:space="preserve">Cost of Power Commodity (kWh)</t>
  </si>
  <si>
    <t xml:space="preserve">Total Bill Before Taxes</t>
  </si>
  <si>
    <t xml:space="preserve">HST</t>
  </si>
  <si>
    <t xml:space="preserve">Total Bill</t>
  </si>
  <si>
    <t xml:space="preserve">
$</t>
  </si>
  <si>
    <t xml:space="preserve">
%</t>
  </si>
  <si>
    <t xml:space="preserve">RESIDENTIAL NF territory</t>
  </si>
  <si>
    <t xml:space="preserve">GENERAL SERVICE &lt; 50 kW-NF Territory</t>
  </si>
  <si>
    <t xml:space="preserve">GENERAL SERVICE &lt; 50 kW</t>
  </si>
  <si>
    <t xml:space="preserve">GENERAL SERVICE &gt; 50 kW</t>
  </si>
  <si>
    <t xml:space="preserve">Distribution (kW)</t>
  </si>
  <si>
    <t xml:space="preserve">Low Voltage Rider (kW)</t>
  </si>
  <si>
    <t xml:space="preserve">LRAM &amp; SSM Rider (kW)</t>
  </si>
  <si>
    <t xml:space="preserve">Deferrral &amp; Variance Acct (kW) May 2010-April 2012</t>
  </si>
  <si>
    <t xml:space="preserve">Deferrral &amp; Variance Acct (kW) May 2011-April 2012</t>
  </si>
  <si>
    <t xml:space="preserve">Global Adjustmenr Rate Rider (kW) May 2010 - April 2012 Non-RPP Only.</t>
  </si>
  <si>
    <t xml:space="preserve">Global Adjustmenr Rate Rider (kW) May 2011 - April 2012 Non-RPP Only.</t>
  </si>
  <si>
    <t xml:space="preserve">Retail Transmisssion (kW)</t>
  </si>
  <si>
    <t xml:space="preserve">GENERAL SERVICE &gt; 50 kW- NF Territory</t>
  </si>
  <si>
    <t xml:space="preserve"> Street Lighting</t>
  </si>
  <si>
    <t xml:space="preserve">Billing Determinants</t>
  </si>
  <si>
    <t xml:space="preserve">Connections</t>
  </si>
  <si>
    <t xml:space="preserve"> Street Lighting -NF Territory</t>
  </si>
  <si>
    <t xml:space="preserve"> Sentinel Lighting</t>
  </si>
  <si>
    <t xml:space="preserve"> Sentinel Lighting - NF Territory</t>
  </si>
  <si>
    <t xml:space="preserve"> Unmetered Scattered - NF Territory</t>
  </si>
  <si>
    <t xml:space="preserve"> Unmetered Scattered</t>
  </si>
  <si>
    <r>
      <rPr>
        <b val="true"/>
        <sz val="16"/>
        <rFont val="Arial"/>
        <family val="2"/>
      </rPr>
      <t xml:space="preserve">PENINSULA WEST 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 URBAN</t>
  </si>
  <si>
    <t xml:space="preserve">RESIDENTIAL URBAN - PW Territory</t>
  </si>
  <si>
    <t xml:space="preserve">RESIDENTIAL SUBURBAN</t>
  </si>
  <si>
    <t xml:space="preserve">RESIDENTIAL SUBURBAN - PW Territory</t>
  </si>
  <si>
    <t xml:space="preserve">GENERAL SERVICE &lt; 50 kW - PW Territory</t>
  </si>
  <si>
    <t xml:space="preserve">GENERAL SERVICE &gt; 50 kW - PW Territory</t>
  </si>
  <si>
    <t xml:space="preserve"> Street Lighting - PW Territory</t>
  </si>
  <si>
    <t xml:space="preserve"> Sentinel Lighting - PW Territory</t>
  </si>
  <si>
    <t xml:space="preserve"> Unmetered Scattered - PW Territory</t>
  </si>
  <si>
    <t xml:space="preserve">RATES SCHEDULE (Part 1)</t>
  </si>
  <si>
    <t xml:space="preserve">Niagara Falls Schedule of Distribution Rates and Charges</t>
  </si>
  <si>
    <t xml:space="preserve">Effective May 1, 2011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Low Voltage Rider</t>
  </si>
  <si>
    <t xml:space="preserve">LRAM and SSM Rate Rider</t>
  </si>
  <si>
    <t xml:space="preserve">Smart Meter Rate Adder</t>
  </si>
  <si>
    <t xml:space="preserve">Global Adjustment Rate Rider, May 2010 to April 2012</t>
  </si>
  <si>
    <t xml:space="preserve">Deferral and Variance Account Rider, May 2010 to April 2012</t>
  </si>
  <si>
    <t xml:space="preserve">Global Adjustment Rate Rider, May 2011 to April 2012</t>
  </si>
  <si>
    <t xml:space="preserve">Deferral and Variance Account Rider, May 2011 to April 2012</t>
  </si>
  <si>
    <t xml:space="preserve">Smart Meter Rate Rider</t>
  </si>
  <si>
    <t xml:space="preserve">Peninsula West Schedule of Distribution Rates and Charges</t>
  </si>
  <si>
    <t xml:space="preserve">Global Adjustment Rate Rider</t>
  </si>
  <si>
    <t xml:space="preserve">Deferral and Variance Account Rider</t>
  </si>
  <si>
    <t xml:space="preserve">RATES SCHEDULE (Part 2)</t>
  </si>
  <si>
    <t xml:space="preserve">Schedule of Distribution Rates and Charges</t>
  </si>
  <si>
    <t xml:space="preserve">Per 2010 Tariffs</t>
  </si>
  <si>
    <t xml:space="preserve">Item Description (Rate Code)</t>
  </si>
  <si>
    <t xml:space="preserve">Calculation Basis</t>
  </si>
  <si>
    <t xml:space="preserve">Arrears certificate  (1)</t>
  </si>
  <si>
    <t xml:space="preserve">Standard</t>
  </si>
  <si>
    <t xml:space="preserve">Statement of account (2)</t>
  </si>
  <si>
    <t xml:space="preserve">Pulling post dated cheques (3)</t>
  </si>
  <si>
    <t xml:space="preserve">Duplicate invoices for previous billing  (4)</t>
  </si>
  <si>
    <t xml:space="preserve">Request for other billing information (5)</t>
  </si>
  <si>
    <t xml:space="preserve">Easement letter (6)</t>
  </si>
  <si>
    <t xml:space="preserve">Income tax letter  (7)</t>
  </si>
  <si>
    <t xml:space="preserve">Notification charge (8)</t>
  </si>
  <si>
    <t xml:space="preserve">Account history (9)</t>
  </si>
  <si>
    <t xml:space="preserve">Credit reference/credit check (plus credit agency costs) (10)</t>
  </si>
  <si>
    <t xml:space="preserve">Returned cheque charge (plus bank charges) (11)</t>
  </si>
  <si>
    <t xml:space="preserve">Charge to certify cheque (12)</t>
  </si>
  <si>
    <t xml:space="preserve">Legal letter charge (13)</t>
  </si>
  <si>
    <t xml:space="preserve">Account set up charge/change of occupancy charge (plus credit agency costs if applicable) (14)</t>
  </si>
  <si>
    <t xml:space="preserve">Special meter reads (15)</t>
  </si>
  <si>
    <t xml:space="preserve">Collection of account charge - no disconnection (16)</t>
  </si>
  <si>
    <t xml:space="preserve">Collection of account charge  - no disconnection - after regular hours (17)</t>
  </si>
  <si>
    <t xml:space="preserve">Disconnect/Reconnect at meter - during regular hours  (18)</t>
  </si>
  <si>
    <t xml:space="preserve">Install/Remove load control device - during regular hours (19)</t>
  </si>
  <si>
    <t xml:space="preserve">Disconnect/Reconnect at meter - after regular hours (20)</t>
  </si>
  <si>
    <t xml:space="preserve">Install/Remove load control device - after regular hours (21)</t>
  </si>
  <si>
    <t xml:space="preserve">Disconnect/Reconnect at pole - during regular hours  (22)</t>
  </si>
  <si>
    <t xml:space="preserve">Disconnect/Reconnect at pole - after regular hours  (23)</t>
  </si>
  <si>
    <t xml:space="preserve">Meter dispute charge plus Measurement Canada fees (if meter found correct) (24)</t>
  </si>
  <si>
    <t xml:space="preserve">Service call - customer-owned equipment (25)</t>
  </si>
  <si>
    <t xml:space="preserve">Service call - after regular hours (26)</t>
  </si>
  <si>
    <t xml:space="preserve">Temporary service install &amp; remove - overhead - no transformer (27)</t>
  </si>
  <si>
    <t xml:space="preserve">Temporary service install &amp; remove - underground - no transformer (28)</t>
  </si>
  <si>
    <t xml:space="preserve">Temporary service install &amp; remove - overhead - with transformer (29)</t>
  </si>
  <si>
    <t xml:space="preserve">Specific Charge for Access to the Power Poles $/pole/year (30)</t>
  </si>
  <si>
    <t xml:space="preserve">Administrative Billing Charge (31)</t>
  </si>
  <si>
    <t xml:space="preserve">Additional Charge</t>
  </si>
  <si>
    <t xml:space="preserve">2010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</t>
  </si>
  <si>
    <t xml:space="preserve">   Total</t>
  </si>
  <si>
    <t xml:space="preserve">Difference Due to Rate Rounding</t>
  </si>
  <si>
    <t xml:space="preserve">Forecast Revenue For 2011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  <si>
    <t xml:space="preserve">Per Revenue Requirement</t>
  </si>
  <si>
    <t xml:space="preserve">Model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General"/>
    <numFmt numFmtId="171" formatCode="_-\$* #,##0.00_-;&quot;-$&quot;* #,##0.00_-;_-\$* \-??_-;_-@_-"/>
    <numFmt numFmtId="172" formatCode="_-\$* #,##0_-;&quot;-$&quot;* #,##0_-;_-\$* \-??_-;_-@_-"/>
    <numFmt numFmtId="173" formatCode="\$#,##0_);[RED]&quot;($&quot;#,##0\)"/>
    <numFmt numFmtId="174" formatCode="\$#,##0.00;&quot;($&quot;###0.00\)"/>
    <numFmt numFmtId="175" formatCode="_-* #,##0.00_-;\-* #,##0.00_-;_-* \-??_-;_-@_-"/>
    <numFmt numFmtId="176" formatCode="[$-409]#,##0_);\(#,##0\)"/>
    <numFmt numFmtId="177" formatCode="0%"/>
    <numFmt numFmtId="178" formatCode="#,##0.0000_);\(#,##0.0000\)"/>
    <numFmt numFmtId="179" formatCode="[$-409]#,##0.00_);\(#,##0.00\)"/>
    <numFmt numFmtId="180" formatCode="0.00%"/>
    <numFmt numFmtId="181" formatCode="_-* #,##0_-;\-* #,##0_-;_-* \-??_-;_-@_-"/>
    <numFmt numFmtId="182" formatCode="_(* #,##0.00_);_(* \(#,##0.00\);_(* \-??_);_(@_)"/>
    <numFmt numFmtId="183" formatCode="0.0%"/>
    <numFmt numFmtId="184" formatCode="0.0000%"/>
    <numFmt numFmtId="185" formatCode="0.000000000000000%"/>
    <numFmt numFmtId="186" formatCode="#,##0.00"/>
    <numFmt numFmtId="187" formatCode="\$#,##0.0000"/>
    <numFmt numFmtId="188" formatCode="_-\$* #,##0.0000_-;&quot;-$&quot;* #,##0.0000_-;_-\$* \-??_-;_-@_-"/>
    <numFmt numFmtId="189" formatCode="0.000%"/>
    <numFmt numFmtId="190" formatCode="#,##0.00_ ;\-#,##0.00\ "/>
    <numFmt numFmtId="191" formatCode="#,##0.0000"/>
    <numFmt numFmtId="192" formatCode="0.00000"/>
    <numFmt numFmtId="193" formatCode="0_ ;\-0\ "/>
    <numFmt numFmtId="194" formatCode="0.0000"/>
    <numFmt numFmtId="195" formatCode="_-* #,##0.00000000_-;\-* #,##0.00000000_-;_-* \-??_-;_-@_-"/>
    <numFmt numFmtId="196" formatCode="\$#,##0.0000_);[RED]\(#,##0.0000\)"/>
    <numFmt numFmtId="197" formatCode="0.0000000"/>
    <numFmt numFmtId="198" formatCode="_-* #,##0.0000_-;\-* #,##0.0000_-;_-* \-??_-;_-@_-"/>
    <numFmt numFmtId="199" formatCode="#,##0.00;[RED]\(#,##0.00\)"/>
    <numFmt numFmtId="200" formatCode="#,##0.00%;[RED]\(#,##0.00%\)"/>
    <numFmt numFmtId="201" formatCode="\$#,##0.00_);[RED]\(#,##0.00\)"/>
    <numFmt numFmtId="202" formatCode="\$#,##0.00_);[RED]&quot;($&quot;#,##0.00\)"/>
    <numFmt numFmtId="203" formatCode="\$#,##0.00"/>
    <numFmt numFmtId="204" formatCode="\$#,##0;&quot;($&quot;#,##0\)"/>
    <numFmt numFmtId="205" formatCode="[$-409]#,##0_);[RED]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12"/>
      <color rgb="FF003366"/>
      <name val="Arial"/>
      <family val="0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i val="true"/>
      <sz val="16"/>
      <name val="Arial"/>
      <family val="2"/>
    </font>
    <font>
      <sz val="12"/>
      <name val="Arial"/>
      <family val="0"/>
    </font>
    <font>
      <b val="true"/>
      <i val="true"/>
      <sz val="20"/>
      <color rgb="FF0000FF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5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5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3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4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3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4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4" borderId="4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1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9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4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4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8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" fillId="8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" fillId="8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" fillId="8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8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8" fillId="8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8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1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8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" fillId="8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20" fillId="8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8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" fillId="8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  <cellStyle name="Heading 1 1" xfId="25"/>
    <cellStyle name="Heading 2 1" xfId="26"/>
    <cellStyle name="Tot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ing/2011%20Rate%20Application/2011%20Rate%20App%20documents/Revenue%20Requirement/Revenue%20Requirement%20Model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ing/2011%20Rate%20Application/2011%20Rate%20App%20documents/Weather%20normalization/Weather%20Normalization%20Regression%20Model%20%20-%202011with%20CDM-peak%20hours%20remov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ounting/2011%20Rate%20Application/2011%20Rate%20App%20documents/Weather%20normalization/Weather%20Normalization%20Regression%20Model%20%20-%202011%20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ccounting/2011%20Rate%20Application/2011%20Rate%20App%20documents/Weather%20normalization/Weather%20Normalization%20Regression%20Model%20%20-%202011%20N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st%20Allocation%20Model%202011%20revised%20for%20Sentinel%20custome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counting/2011%20Rate%20Application/Transmission%20Rates%20for%202011/2011%20RTSR%20Adjustment%20Workform_NPE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ccounting/2011%20Rate%20Application/2011%20Rate%20App%20documents/Exhibit%209/Rate%20Rider%20Calcula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ounting/2011%20Rate%20Application/2011%20Rate%20App%20documents/COP%20forecast/COP%20Forecast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FA continuity tie to FS 2009"/>
      <sheetName val="FA continuity tie to FS 200 (2)"/>
      <sheetName val="FA Continuity 2010"/>
      <sheetName val="FA continuity tie to FS 2010"/>
      <sheetName val="FA Continuity 2011"/>
      <sheetName val="Trial Balance"/>
      <sheetName val="2006 Balance Sheet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Return on Capital"/>
      <sheetName val="Debt &amp; Capital Structure"/>
      <sheetName val="Tax rates"/>
      <sheetName val="CCA Continuity 2010"/>
      <sheetName val="CCA Continuity 2011"/>
      <sheetName val="Reserves Continuity"/>
      <sheetName val="Corporation Loss Continuity"/>
      <sheetName val="Tax Adjustments 2010"/>
      <sheetName val="Tax Adjustments 2011"/>
      <sheetName val="2011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71">
          <cell r="N271">
            <v>360511.7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D7">
            <v>3378274.59379491</v>
          </cell>
        </row>
      </sheetData>
      <sheetData sheetId="33"/>
      <sheetData sheetId="34">
        <row r="1">
          <cell r="A1" t="str">
            <v>Niagara Peninsula Energy</v>
          </cell>
        </row>
        <row r="2">
          <cell r="A2" t="str">
            <v>, License Number ED-2007-0749, File Number EB-2010-0138</v>
          </cell>
        </row>
        <row r="53">
          <cell r="D53">
            <v>32421329.78041</v>
          </cell>
        </row>
        <row r="54">
          <cell r="D54">
            <v>2185746.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- Cust"/>
      <sheetName val="Purchased Power Model"/>
      <sheetName val="Residential"/>
      <sheetName val="GS &lt; 50 kW"/>
      <sheetName val="GS &gt; 50 kW"/>
      <sheetName val="Rate Class Energy Model"/>
      <sheetName val="Rate Class Customer Model"/>
      <sheetName val="Rate Class Load Model"/>
    </sheetNames>
    <sheetDataSet>
      <sheetData sheetId="0">
        <row r="8">
          <cell r="K8">
            <v>1161778117.81803</v>
          </cell>
        </row>
        <row r="8">
          <cell r="M8">
            <v>1214746971.22489</v>
          </cell>
        </row>
        <row r="12">
          <cell r="M12">
            <v>46899.8322127209</v>
          </cell>
        </row>
        <row r="13">
          <cell r="M13">
            <v>459406922.962165</v>
          </cell>
        </row>
        <row r="16">
          <cell r="M16">
            <v>4352.31006611766</v>
          </cell>
        </row>
        <row r="17">
          <cell r="M17">
            <v>121437542.896154</v>
          </cell>
        </row>
        <row r="20">
          <cell r="M20">
            <v>848.335630710353</v>
          </cell>
        </row>
        <row r="21">
          <cell r="M21">
            <v>623806669.851904</v>
          </cell>
        </row>
        <row r="22">
          <cell r="M22">
            <v>1806009.47873865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30">
          <cell r="M30">
            <v>560.127938059659</v>
          </cell>
        </row>
        <row r="31">
          <cell r="M31">
            <v>292817.001920317</v>
          </cell>
        </row>
        <row r="32">
          <cell r="M32">
            <v>808.982699246415</v>
          </cell>
        </row>
        <row r="35">
          <cell r="M35">
            <v>12407.6815444677</v>
          </cell>
        </row>
        <row r="36">
          <cell r="M36">
            <v>7467590.67880539</v>
          </cell>
        </row>
        <row r="37">
          <cell r="M37">
            <v>20107.4212312698</v>
          </cell>
        </row>
        <row r="40">
          <cell r="M40">
            <v>465.197087267222</v>
          </cell>
        </row>
        <row r="41">
          <cell r="M41">
            <v>2335427.83394507</v>
          </cell>
        </row>
        <row r="49">
          <cell r="K49">
            <v>64025.6621736576</v>
          </cell>
        </row>
        <row r="49">
          <cell r="M49">
            <v>65533.48447934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- Cust"/>
      <sheetName val="Purchased Power Model"/>
      <sheetName val="Residential"/>
      <sheetName val="GS &lt; 50 kW"/>
      <sheetName val="GS &gt; 50 kW"/>
      <sheetName val="Rate Class Energy Model"/>
      <sheetName val="Rate Class Customer Model"/>
      <sheetName val="Rate Class Load Model"/>
    </sheetNames>
    <sheetDataSet>
      <sheetData sheetId="0">
        <row r="12">
          <cell r="M12">
            <v>14391.3800603372</v>
          </cell>
        </row>
        <row r="13">
          <cell r="M13">
            <v>159079583.949214</v>
          </cell>
        </row>
        <row r="16">
          <cell r="M16">
            <v>1546.23406500561</v>
          </cell>
        </row>
        <row r="17">
          <cell r="M17">
            <v>39859872.2025908</v>
          </cell>
        </row>
        <row r="20">
          <cell r="M20">
            <v>220.984652170338</v>
          </cell>
        </row>
        <row r="21">
          <cell r="M21">
            <v>136909576.916431</v>
          </cell>
        </row>
        <row r="22">
          <cell r="M22">
            <v>460211.61674898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30">
          <cell r="M30">
            <v>540.047169811321</v>
          </cell>
        </row>
        <row r="31">
          <cell r="M31">
            <v>260852.431451975</v>
          </cell>
        </row>
        <row r="32">
          <cell r="M32">
            <v>810.312977458749</v>
          </cell>
        </row>
        <row r="35">
          <cell r="M35">
            <v>2740.69115574633</v>
          </cell>
        </row>
        <row r="36">
          <cell r="M36">
            <v>1714312.40133079</v>
          </cell>
        </row>
        <row r="37">
          <cell r="M37">
            <v>4552.14196320836</v>
          </cell>
        </row>
        <row r="40">
          <cell r="M40">
            <v>151.21728296285</v>
          </cell>
        </row>
        <row r="41">
          <cell r="M41">
            <v>747453.4323946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- Cust"/>
      <sheetName val="Purchased Power Model"/>
      <sheetName val="Residential"/>
      <sheetName val="GS &lt; 50 kW"/>
      <sheetName val="GS &gt; 50 kW"/>
      <sheetName val="Rate Class Energy Model"/>
      <sheetName val="Rate Class Customer Model"/>
      <sheetName val="Rate Class Load Model"/>
    </sheetNames>
    <sheetDataSet>
      <sheetData sheetId="0">
        <row r="12">
          <cell r="M12">
            <v>32337.7211779924</v>
          </cell>
        </row>
        <row r="13">
          <cell r="M13">
            <v>269698937.43585</v>
          </cell>
        </row>
        <row r="16">
          <cell r="M16">
            <v>2893.85074933428</v>
          </cell>
        </row>
        <row r="17">
          <cell r="M17">
            <v>94547967.4242792</v>
          </cell>
        </row>
        <row r="20">
          <cell r="M20">
            <v>629.552880221316</v>
          </cell>
        </row>
        <row r="21">
          <cell r="M21">
            <v>524913262.903179</v>
          </cell>
        </row>
        <row r="22">
          <cell r="M22">
            <v>1408462.33764286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30">
          <cell r="M30">
            <v>22.6410111217539</v>
          </cell>
        </row>
        <row r="31">
          <cell r="M31">
            <v>52028.9188144135</v>
          </cell>
        </row>
        <row r="32">
          <cell r="M32">
            <v>95.9962477529827</v>
          </cell>
        </row>
        <row r="35">
          <cell r="M35">
            <v>9703.80799857076</v>
          </cell>
        </row>
        <row r="36">
          <cell r="M36">
            <v>5971119.70879093</v>
          </cell>
        </row>
        <row r="37">
          <cell r="M37">
            <v>15954.4121094145</v>
          </cell>
        </row>
        <row r="40">
          <cell r="M40">
            <v>314</v>
          </cell>
        </row>
        <row r="41">
          <cell r="M41">
            <v>1675756.009125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9">
          <cell r="D19">
            <v>1267092.98491109</v>
          </cell>
          <cell r="E19">
            <v>262078.778990308</v>
          </cell>
          <cell r="F19">
            <v>652764.398041447</v>
          </cell>
        </row>
        <row r="19">
          <cell r="J19">
            <v>1283.96739658841</v>
          </cell>
          <cell r="K19">
            <v>1138.00365948804</v>
          </cell>
          <cell r="L19">
            <v>1388.87700107477</v>
          </cell>
        </row>
        <row r="35">
          <cell r="D35">
            <v>21468689.3689764</v>
          </cell>
          <cell r="E35">
            <v>3677077.77379211</v>
          </cell>
          <cell r="F35">
            <v>6599145.88130922</v>
          </cell>
        </row>
        <row r="35">
          <cell r="J35">
            <v>383680.977873603</v>
          </cell>
          <cell r="K35">
            <v>148722.895505651</v>
          </cell>
          <cell r="L35">
            <v>144013.282952992</v>
          </cell>
        </row>
        <row r="70">
          <cell r="D70">
            <v>0.8234539158439</v>
          </cell>
          <cell r="E70">
            <v>1.08194033451845</v>
          </cell>
          <cell r="F70">
            <v>1.59276918841403</v>
          </cell>
        </row>
        <row r="70">
          <cell r="J70">
            <v>0.257056312636063</v>
          </cell>
          <cell r="K70">
            <v>0.0686487599403689</v>
          </cell>
          <cell r="L70">
            <v>1.00491775859096</v>
          </cell>
        </row>
      </sheetData>
      <sheetData sheetId="11">
        <row r="17">
          <cell r="D17">
            <v>27.0891609799633</v>
          </cell>
          <cell r="E17">
            <v>39.7446546376494</v>
          </cell>
          <cell r="F17">
            <v>114.335221025799</v>
          </cell>
        </row>
        <row r="17">
          <cell r="J17">
            <v>20.0119350085259</v>
          </cell>
          <cell r="K17">
            <v>21.8816277861064</v>
          </cell>
          <cell r="L17">
            <v>19.986341483360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Rate Class And RTSR Rates"/>
      <sheetName val="B1.2 Dist Billing Determinants"/>
      <sheetName val="B1.3 UTR's and Sub-Transmission"/>
      <sheetName val="C1.1 Historical Wholesale"/>
      <sheetName val="C1.2 Current Wholesale"/>
      <sheetName val="C1.3 Forecast Wholesale"/>
      <sheetName val="D1.1 Adj Network to Curr Whsl"/>
      <sheetName val="D1.2 Adj Conn to Curr Whsl"/>
      <sheetName val="E1.1 Adj Network to Fcst Whsl"/>
      <sheetName val="E1.2 Adj Conn to Fcst Whsl"/>
      <sheetName val="F1.1 IRM RTSR Adj - Network"/>
      <sheetName val="F1.2 IRM RTSR Adj - Connection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S22">
            <v>0.0056668788515646</v>
          </cell>
        </row>
        <row r="23">
          <cell r="S23">
            <v>0.00513226763915285</v>
          </cell>
        </row>
        <row r="24">
          <cell r="S24">
            <v>2.11727424563551</v>
          </cell>
        </row>
        <row r="25">
          <cell r="S25">
            <v>0.00513226763915285</v>
          </cell>
        </row>
        <row r="26">
          <cell r="S26">
            <v>1.56758699703375</v>
          </cell>
        </row>
        <row r="27">
          <cell r="S27">
            <v>1.60062596996079</v>
          </cell>
        </row>
      </sheetData>
      <sheetData sheetId="11">
        <row r="22">
          <cell r="S22">
            <v>0.00446580331509502</v>
          </cell>
        </row>
        <row r="23">
          <cell r="S23">
            <v>0.00390757790070814</v>
          </cell>
        </row>
        <row r="24">
          <cell r="S24">
            <v>1.54833122437107</v>
          </cell>
        </row>
        <row r="25">
          <cell r="S25">
            <v>0.00400061546977262</v>
          </cell>
        </row>
        <row r="26">
          <cell r="S26">
            <v>1.29378043541065</v>
          </cell>
        </row>
        <row r="27">
          <cell r="S27">
            <v>1.18948532048937</v>
          </cell>
        </row>
      </sheetData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9 Data"/>
      <sheetName val="2011 Billing Determinants"/>
      <sheetName val="2011 Rate Riders - Def &amp; Var "/>
      <sheetName val="2011 Rate Riders - GA"/>
      <sheetName val="NF Summary"/>
      <sheetName val="PW Summary"/>
    </sheetNames>
    <sheetDataSet>
      <sheetData sheetId="0"/>
      <sheetData sheetId="1"/>
      <sheetData sheetId="2">
        <row r="28">
          <cell r="E28">
            <v>0.0001</v>
          </cell>
          <cell r="F28">
            <v>-0.0013</v>
          </cell>
          <cell r="G28">
            <v>-0.6119</v>
          </cell>
          <cell r="H28">
            <v>2.1482</v>
          </cell>
          <cell r="I28">
            <v>-0.6329</v>
          </cell>
          <cell r="J28">
            <v>-0.0005</v>
          </cell>
        </row>
      </sheetData>
      <sheetData sheetId="3">
        <row r="17">
          <cell r="E17">
            <v>0.0016</v>
          </cell>
          <cell r="F17">
            <v>0.0019</v>
          </cell>
          <cell r="G17">
            <v>0.6442</v>
          </cell>
          <cell r="H17">
            <v>0.978</v>
          </cell>
          <cell r="I17">
            <v>0.6613</v>
          </cell>
          <cell r="J17">
            <v>0.0016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0 Forecast RPP &amp; Non-RPP "/>
      <sheetName val="2011 Forecast RPP &amp; Non-RPP"/>
      <sheetName val="Load Forecast Data"/>
      <sheetName val="2010 Forecast RPP Only "/>
      <sheetName val="2011 Forecast RPP Only"/>
    </sheetNames>
    <sheetDataSet>
      <sheetData sheetId="0"/>
      <sheetData sheetId="1">
        <row r="3">
          <cell r="C3">
            <v>1.05599027509287</v>
          </cell>
        </row>
        <row r="4">
          <cell r="C4">
            <v>1.05599027509287</v>
          </cell>
        </row>
        <row r="5">
          <cell r="C5">
            <v>1.05599027509287</v>
          </cell>
        </row>
        <row r="6">
          <cell r="C6">
            <v>1.05599027509287</v>
          </cell>
        </row>
        <row r="7">
          <cell r="C7">
            <v>1.05599027509287</v>
          </cell>
        </row>
        <row r="9">
          <cell r="C9">
            <v>1.05599027509287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2.75" hidden="false" customHeight="false" outlineLevel="0" collapsed="false">
      <c r="A1" s="1" t="str">
        <f aca="false">'[1]Revenue Requirement'!$A$1:$G$1</f>
        <v>Niagara Peninsula Energy</v>
      </c>
      <c r="B1" s="1"/>
    </row>
    <row r="2" customFormat="false" ht="12.75" hidden="false" customHeight="false" outlineLevel="0" collapsed="false">
      <c r="A2" s="1" t="str">
        <f aca="false">'[1]Revenue Requirement'!$A$2:$G$2</f>
        <v>, License Number ED-2007-0749, File Number EB-2010-0138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/>
      <c r="B4" s="2"/>
    </row>
    <row r="5" customFormat="false" ht="30.75" hidden="false" customHeight="true" outlineLevel="0" collapsed="false">
      <c r="A5" s="3" t="s">
        <v>0</v>
      </c>
      <c r="B5" s="3"/>
    </row>
    <row r="6" customFormat="false" ht="7.5" hidden="false" customHeight="true" outlineLevel="0" collapsed="false">
      <c r="A6" s="4"/>
    </row>
    <row r="7" customFormat="false" ht="18" hidden="false" customHeight="false" outlineLevel="0" collapsed="false">
      <c r="A7" s="4"/>
      <c r="D7" s="5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7" t="s">
        <v>1</v>
      </c>
      <c r="B8" s="8" t="n">
        <f aca="false">'[1]Revenue Requirement'!$D$53</f>
        <v>32421329.78041</v>
      </c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2</v>
      </c>
      <c r="B9" s="8" t="n">
        <f aca="false">'[1]Revenue Requirement'!$D$54</f>
        <v>2185746.71</v>
      </c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7" t="s">
        <v>3</v>
      </c>
      <c r="B10" s="9" t="n">
        <f aca="false">+B8-B9</f>
        <v>30235583.07041</v>
      </c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A12" s="7" t="s">
        <v>4</v>
      </c>
      <c r="B12" s="8" t="n">
        <f aca="false">'[1]Trial Balance'!$N$271</f>
        <v>360511.77</v>
      </c>
      <c r="E12" s="6"/>
      <c r="F12" s="6"/>
      <c r="G12" s="6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7" t="s">
        <v>5</v>
      </c>
      <c r="B13" s="10" t="n">
        <f aca="false">-'Transformer Allowance'!C15</f>
        <v>392475.6</v>
      </c>
    </row>
    <row r="14" customFormat="false" ht="16.5" hidden="false" customHeight="false" outlineLevel="0" collapsed="false">
      <c r="A14" s="7" t="s">
        <v>6</v>
      </c>
      <c r="B14" s="11" t="n">
        <f aca="false">+B10+B12+B13</f>
        <v>30988570.44041</v>
      </c>
    </row>
    <row r="15" customFormat="false" ht="13.5" hidden="false" customHeight="false" outlineLevel="0" collapsed="false"/>
    <row r="16" s="13" customFormat="true" ht="15.75" hidden="false" customHeight="false" outlineLevel="0" collapsed="false">
      <c r="A16" s="12"/>
      <c r="D16" s="0"/>
    </row>
    <row r="17" s="13" customFormat="true" ht="15.75" hidden="false" customHeight="false" outlineLevel="0" collapsed="false">
      <c r="A17" s="12"/>
      <c r="B17" s="10"/>
      <c r="D17" s="0"/>
    </row>
    <row r="18" s="13" customFormat="true" ht="15.75" hidden="false" customHeight="false" outlineLevel="0" collapsed="false">
      <c r="A18" s="12"/>
      <c r="B18" s="10"/>
    </row>
    <row r="19" s="13" customFormat="true" ht="15.75" hidden="false" customHeight="false" outlineLevel="0" collapsed="false">
      <c r="A19" s="12"/>
      <c r="B19" s="10"/>
    </row>
    <row r="20" customFormat="false" ht="15.75" hidden="false" customHeight="false" outlineLevel="0" collapsed="false">
      <c r="A20" s="7"/>
      <c r="B20" s="10"/>
    </row>
    <row r="22" customFormat="false" ht="15.75" hidden="false" customHeight="false" outlineLevel="0" collapsed="false">
      <c r="A22" s="7"/>
      <c r="B22" s="10"/>
    </row>
    <row r="23" customFormat="false" ht="15.75" hidden="false" customHeight="false" outlineLevel="0" collapsed="false">
      <c r="A23" s="7"/>
      <c r="B23" s="10"/>
    </row>
    <row r="24" customFormat="false" ht="15.75" hidden="false" customHeight="false" outlineLevel="0" collapsed="false">
      <c r="A24" s="7"/>
      <c r="B24" s="10"/>
    </row>
    <row r="25" customFormat="false" ht="12.75" hidden="false" customHeight="false" outlineLevel="0" collapsed="false">
      <c r="B25" s="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74" t="str">
        <f aca="false">+'Revenue Input'!A1</f>
        <v>Niagara Peninsula Energy</v>
      </c>
      <c r="B1" s="174"/>
      <c r="C1" s="174"/>
      <c r="D1" s="174"/>
      <c r="E1" s="174"/>
      <c r="F1" s="174"/>
      <c r="G1" s="174"/>
    </row>
    <row r="2" customFormat="false" ht="12.75" hidden="false" customHeight="false" outlineLevel="0" collapsed="false">
      <c r="A2" s="174" t="str">
        <f aca="false">+'Revenue Input'!A2</f>
        <v>, License Number ED-2007-0749, File Number EB-2010-0138</v>
      </c>
      <c r="B2" s="174"/>
      <c r="C2" s="174"/>
      <c r="D2" s="174"/>
      <c r="E2" s="174"/>
      <c r="F2" s="174"/>
      <c r="G2" s="174"/>
    </row>
    <row r="3" customFormat="false" ht="12.75" hidden="false" customHeight="false" outlineLevel="0" collapsed="false">
      <c r="A3" s="174" t="n">
        <f aca="false">+'Revenue Input'!A3</f>
        <v>0</v>
      </c>
      <c r="B3" s="174"/>
      <c r="C3" s="174"/>
      <c r="D3" s="174"/>
      <c r="E3" s="174"/>
      <c r="F3" s="174"/>
      <c r="G3" s="174"/>
    </row>
    <row r="4" customFormat="false" ht="6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0.25" hidden="false" customHeight="false" outlineLevel="0" collapsed="false">
      <c r="A5" s="213" t="s">
        <v>135</v>
      </c>
      <c r="B5" s="213"/>
      <c r="C5" s="213"/>
      <c r="D5" s="213"/>
      <c r="E5" s="213"/>
      <c r="F5" s="213"/>
      <c r="G5" s="213"/>
    </row>
    <row r="6" customFormat="false" ht="8.25" hidden="false" customHeight="true" outlineLevel="0" collapsed="false">
      <c r="A6" s="175"/>
      <c r="B6" s="175"/>
      <c r="C6" s="175"/>
      <c r="D6" s="175"/>
      <c r="E6" s="175"/>
      <c r="F6" s="175"/>
      <c r="G6" s="175"/>
    </row>
    <row r="7" customFormat="false" ht="25.5" hidden="false" customHeight="false" outlineLevel="0" collapsed="false">
      <c r="A7" s="151" t="s">
        <v>47</v>
      </c>
      <c r="B7" s="125" t="s">
        <v>136</v>
      </c>
      <c r="C7" s="125" t="s">
        <v>137</v>
      </c>
      <c r="D7" s="125" t="s">
        <v>138</v>
      </c>
      <c r="E7" s="125" t="s">
        <v>139</v>
      </c>
      <c r="F7" s="125" t="s">
        <v>140</v>
      </c>
      <c r="G7" s="125" t="s">
        <v>141</v>
      </c>
    </row>
    <row r="8" customFormat="false" ht="18" hidden="false" customHeight="true" outlineLevel="0" collapsed="false">
      <c r="A8" s="176" t="str">
        <f aca="false">'Allocation Low Voltage Costs'!A8</f>
        <v>Residential</v>
      </c>
      <c r="B8" s="209" t="n">
        <f aca="false">+'Allocation Low Voltage Costs'!F8</f>
        <v>138074.897608717</v>
      </c>
      <c r="C8" s="162" t="n">
        <f aca="false">+'2011 Test Yr On Existing Rates'!B9</f>
        <v>459406922.962165</v>
      </c>
      <c r="D8" s="162" t="n">
        <f aca="false">+'2011 Test Yr On Existing Rates'!C9</f>
        <v>0</v>
      </c>
      <c r="E8" s="214" t="s">
        <v>35</v>
      </c>
      <c r="F8" s="215" t="n">
        <f aca="false">+B8/C8</f>
        <v>0.000300550319787166</v>
      </c>
      <c r="G8" s="215"/>
    </row>
    <row r="9" customFormat="false" ht="18" hidden="false" customHeight="true" outlineLevel="0" collapsed="false">
      <c r="A9" s="176" t="str">
        <f aca="false">'Allocation Low Voltage Costs'!A9</f>
        <v>GS &lt; 50 kW</v>
      </c>
      <c r="B9" s="209" t="n">
        <f aca="false">+'Allocation Low Voltage Costs'!F9</f>
        <v>31935.830807656</v>
      </c>
      <c r="C9" s="162" t="n">
        <f aca="false">+'2011 Test Yr On Existing Rates'!B10</f>
        <v>121437542.896154</v>
      </c>
      <c r="D9" s="162" t="n">
        <f aca="false">+'2011 Test Yr On Existing Rates'!C10</f>
        <v>0</v>
      </c>
      <c r="E9" s="214" t="s">
        <v>35</v>
      </c>
      <c r="F9" s="215" t="n">
        <f aca="false">+B9/C9</f>
        <v>0.00026298152981377</v>
      </c>
      <c r="G9" s="215"/>
    </row>
    <row r="10" customFormat="false" ht="18" hidden="false" customHeight="true" outlineLevel="0" collapsed="false">
      <c r="A10" s="176" t="str">
        <f aca="false">'Allocation Low Voltage Costs'!A10</f>
        <v>GS &gt;50</v>
      </c>
      <c r="B10" s="209" t="n">
        <f aca="false">+'Allocation Low Voltage Costs'!F10</f>
        <v>188192.148339764</v>
      </c>
      <c r="C10" s="162" t="n">
        <f aca="false">+'2011 Test Yr On Existing Rates'!B11</f>
        <v>623806669.851904</v>
      </c>
      <c r="D10" s="162" t="n">
        <f aca="false">+'2011 Test Yr On Existing Rates'!C11</f>
        <v>1806009.47873865</v>
      </c>
      <c r="E10" s="214" t="s">
        <v>38</v>
      </c>
      <c r="F10" s="215"/>
      <c r="G10" s="215" t="n">
        <f aca="false">+B10/D10</f>
        <v>0.104203300456209</v>
      </c>
    </row>
    <row r="11" customFormat="false" ht="18" hidden="false" customHeight="true" outlineLevel="0" collapsed="false">
      <c r="A11" s="176" t="str">
        <f aca="false">'Allocation Low Voltage Costs'!A11</f>
        <v>Large Use</v>
      </c>
      <c r="B11" s="209" t="n">
        <f aca="false">+'Allocation Low Voltage Costs'!F11</f>
        <v>0</v>
      </c>
      <c r="C11" s="162" t="n">
        <f aca="false">+'2011 Test Yr On Existing Rates'!B12</f>
        <v>0</v>
      </c>
      <c r="D11" s="162" t="n">
        <f aca="false">+'2011 Test Yr On Existing Rates'!C12</f>
        <v>0</v>
      </c>
      <c r="E11" s="214" t="s">
        <v>38</v>
      </c>
      <c r="F11" s="215"/>
      <c r="G11" s="215" t="n">
        <v>0</v>
      </c>
    </row>
    <row r="12" customFormat="false" ht="18" hidden="false" customHeight="true" outlineLevel="0" collapsed="false">
      <c r="A12" s="176" t="str">
        <f aca="false">'Allocation Low Voltage Costs'!A12</f>
        <v>Sentinel Lights</v>
      </c>
      <c r="B12" s="209" t="n">
        <f aca="false">+'Allocation Low Voltage Costs'!F12</f>
        <v>70.4396867626835</v>
      </c>
      <c r="C12" s="162" t="n">
        <f aca="false">+'2011 Test Yr On Existing Rates'!B13</f>
        <v>292817.001920317</v>
      </c>
      <c r="D12" s="162" t="n">
        <f aca="false">+'2011 Test Yr On Existing Rates'!C13</f>
        <v>808.982699246415</v>
      </c>
      <c r="E12" s="214" t="s">
        <v>38</v>
      </c>
      <c r="F12" s="215"/>
      <c r="G12" s="215" t="n">
        <f aca="false">+B12/D12</f>
        <v>0.0870719322283401</v>
      </c>
    </row>
    <row r="13" customFormat="false" ht="18" hidden="false" customHeight="true" outlineLevel="0" collapsed="false">
      <c r="A13" s="176" t="str">
        <f aca="false">'Allocation Low Voltage Costs'!A13</f>
        <v>Street Lighting</v>
      </c>
      <c r="B13" s="209" t="n">
        <f aca="false">+'Allocation Low Voltage Costs'!F13</f>
        <v>1609.65597292804</v>
      </c>
      <c r="C13" s="162" t="n">
        <f aca="false">+'2011 Test Yr On Existing Rates'!B14</f>
        <v>7467590.67880539</v>
      </c>
      <c r="D13" s="162" t="n">
        <f aca="false">+'2011 Test Yr On Existing Rates'!C14</f>
        <v>20107.4212312698</v>
      </c>
      <c r="E13" s="214" t="s">
        <v>38</v>
      </c>
      <c r="F13" s="215"/>
      <c r="G13" s="215" t="n">
        <f aca="false">+B13/D13</f>
        <v>0.0800528299683107</v>
      </c>
    </row>
    <row r="14" customFormat="false" ht="21" hidden="false" customHeight="true" outlineLevel="0" collapsed="false">
      <c r="A14" s="176" t="str">
        <f aca="false">'Allocation Low Voltage Costs'!A14</f>
        <v>USL</v>
      </c>
      <c r="B14" s="209" t="n">
        <f aca="false">+'Allocation Low Voltage Costs'!F14</f>
        <v>628.797584172452</v>
      </c>
      <c r="C14" s="162" t="n">
        <f aca="false">+'2011 Test Yr On Existing Rates'!B15</f>
        <v>2335427.83394507</v>
      </c>
      <c r="D14" s="162" t="n">
        <f aca="false">+'2011 Test Yr On Existing Rates'!C15</f>
        <v>0</v>
      </c>
      <c r="E14" s="214" t="s">
        <v>35</v>
      </c>
      <c r="F14" s="215" t="n">
        <f aca="false">+B14/C14</f>
        <v>0.000269242994809336</v>
      </c>
      <c r="G14" s="215"/>
    </row>
    <row r="15" customFormat="false" ht="18" hidden="false" customHeight="true" outlineLevel="0" collapsed="false">
      <c r="A15" s="216" t="s">
        <v>134</v>
      </c>
      <c r="B15" s="217" t="n">
        <f aca="false">SUM(B8:B14)</f>
        <v>360511.77</v>
      </c>
      <c r="C15" s="218" t="n">
        <f aca="false">SUM(C8:C14)</f>
        <v>1214746971.22489</v>
      </c>
      <c r="D15" s="219" t="n">
        <f aca="false">SUM(D8:D14)</f>
        <v>1826925.88266917</v>
      </c>
      <c r="E15" s="220"/>
      <c r="F15" s="221"/>
      <c r="G15" s="220"/>
    </row>
    <row r="16" customFormat="false" ht="13.5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2.28"/>
    <col collapsed="false" customWidth="true" hidden="false" outlineLevel="0" max="14" min="14" style="0" width="22.28"/>
  </cols>
  <sheetData>
    <row r="1" customFormat="false" ht="12.75" hidden="false" customHeight="false" outlineLevel="0" collapsed="false">
      <c r="A1" s="174" t="str">
        <f aca="false">+'Revenue Input'!A1</f>
        <v>Niagara Peninsula Energy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2.75" hidden="false" customHeight="false" outlineLevel="0" collapsed="false">
      <c r="A2" s="174" t="str">
        <f aca="false">+'Revenue Input'!A2</f>
        <v>, License Number ED-2007-0749, File Number EB-2010-013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2.75" hidden="false" customHeight="false" outlineLevel="0" collapsed="false">
      <c r="A3" s="174" t="n">
        <f aca="false">+'Revenue Input'!A3</f>
        <v>0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false" outlineLevel="0" collapsed="false">
      <c r="A5" s="213" t="s">
        <v>142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N5" s="5" t="s">
        <v>143</v>
      </c>
      <c r="O5" s="222" t="str">
        <f aca="false">'Distribution Rate Schedule'!H5</f>
        <v>y</v>
      </c>
    </row>
    <row r="6" customFormat="false" ht="25.5" hidden="false" customHeight="true" outlineLevel="0" collapsed="false">
      <c r="A6" s="223" t="s">
        <v>144</v>
      </c>
      <c r="B6" s="223" t="s">
        <v>145</v>
      </c>
      <c r="C6" s="223"/>
      <c r="D6" s="223" t="s">
        <v>146</v>
      </c>
      <c r="E6" s="223"/>
      <c r="F6" s="223" t="s">
        <v>147</v>
      </c>
      <c r="G6" s="223"/>
      <c r="H6" s="223"/>
      <c r="I6" s="223" t="s">
        <v>148</v>
      </c>
      <c r="J6" s="223" t="s">
        <v>149</v>
      </c>
      <c r="K6" s="223" t="s">
        <v>150</v>
      </c>
      <c r="L6" s="223" t="s">
        <v>151</v>
      </c>
    </row>
    <row r="7" customFormat="false" ht="12.75" hidden="false" customHeight="false" outlineLevel="0" collapsed="false">
      <c r="A7" s="223"/>
      <c r="B7" s="223" t="s">
        <v>152</v>
      </c>
      <c r="C7" s="223" t="s">
        <v>153</v>
      </c>
      <c r="D7" s="223"/>
      <c r="E7" s="223"/>
      <c r="F7" s="223" t="s">
        <v>152</v>
      </c>
      <c r="G7" s="223" t="s">
        <v>153</v>
      </c>
      <c r="H7" s="223" t="s">
        <v>30</v>
      </c>
      <c r="I7" s="223" t="s">
        <v>30</v>
      </c>
      <c r="J7" s="223" t="s">
        <v>30</v>
      </c>
      <c r="K7" s="223" t="s">
        <v>154</v>
      </c>
      <c r="L7" s="223" t="s">
        <v>30</v>
      </c>
    </row>
    <row r="8" customFormat="false" ht="24.75" hidden="false" customHeight="true" outlineLevel="0" collapsed="false">
      <c r="A8" s="223"/>
      <c r="B8" s="224" t="s">
        <v>155</v>
      </c>
      <c r="C8" s="224" t="s">
        <v>155</v>
      </c>
      <c r="D8" s="224"/>
      <c r="E8" s="224" t="s">
        <v>156</v>
      </c>
      <c r="F8" s="223" t="s">
        <v>157</v>
      </c>
      <c r="G8" s="223" t="s">
        <v>157</v>
      </c>
      <c r="H8" s="225" t="s">
        <v>157</v>
      </c>
      <c r="I8" s="225" t="s">
        <v>157</v>
      </c>
      <c r="J8" s="225" t="s">
        <v>157</v>
      </c>
      <c r="K8" s="226" t="n">
        <v>3</v>
      </c>
      <c r="L8" s="225" t="s">
        <v>157</v>
      </c>
    </row>
    <row r="9" customFormat="false" ht="20.1" hidden="false" customHeight="true" outlineLevel="0" collapsed="false">
      <c r="A9" s="227" t="str">
        <f aca="false">'Distribution Rate Schedule'!A11</f>
        <v>Residential</v>
      </c>
      <c r="B9" s="228"/>
      <c r="C9" s="228"/>
      <c r="D9" s="229" t="n">
        <f aca="false">'Low Voltage Rates'!C8</f>
        <v>459406922.962165</v>
      </c>
      <c r="E9" s="230" t="str">
        <f aca="false">'Low Voltage Rates'!E8</f>
        <v>kWh</v>
      </c>
      <c r="F9" s="231" t="n">
        <f aca="false">B9/D9</f>
        <v>0</v>
      </c>
      <c r="G9" s="231" t="n">
        <f aca="false">C9/D9</f>
        <v>0</v>
      </c>
      <c r="H9" s="231" t="n">
        <f aca="false">F9+G9</f>
        <v>0</v>
      </c>
      <c r="I9" s="231" t="n">
        <f aca="false">H9/2</f>
        <v>0</v>
      </c>
      <c r="J9" s="231" t="n">
        <f aca="false">H9/3</f>
        <v>0</v>
      </c>
      <c r="K9" s="232"/>
      <c r="L9" s="233" t="n">
        <f aca="false">IF($O$5="Y",ROUND(IF($K$8=2,I9,IF($K$8=3,J9,0)),4),IF($K$8=2,I9,IF($K$8=3,J9,0)))</f>
        <v>0</v>
      </c>
    </row>
    <row r="10" customFormat="false" ht="20.1" hidden="false" customHeight="true" outlineLevel="0" collapsed="false">
      <c r="A10" s="227" t="str">
        <f aca="false">'Distribution Rate Schedule'!A12</f>
        <v>GS &lt; 50 kW</v>
      </c>
      <c r="B10" s="228"/>
      <c r="C10" s="228"/>
      <c r="D10" s="229" t="n">
        <f aca="false">'Low Voltage Rates'!C9</f>
        <v>121437542.896154</v>
      </c>
      <c r="E10" s="230" t="str">
        <f aca="false">'Low Voltage Rates'!E9</f>
        <v>kWh</v>
      </c>
      <c r="F10" s="231" t="n">
        <f aca="false">B10/D10</f>
        <v>0</v>
      </c>
      <c r="G10" s="231" t="n">
        <f aca="false">C10/D10</f>
        <v>0</v>
      </c>
      <c r="H10" s="231" t="n">
        <f aca="false">F10+G10</f>
        <v>0</v>
      </c>
      <c r="I10" s="231" t="n">
        <f aca="false">H10/2</f>
        <v>0</v>
      </c>
      <c r="J10" s="231" t="n">
        <f aca="false">H10/3</f>
        <v>0</v>
      </c>
      <c r="K10" s="232"/>
      <c r="L10" s="233" t="n">
        <f aca="false">IF($O$5="Y",ROUND(IF($K$8=2,I10,IF($K$8=3,J10,0)),4),IF($K$8=2,I10,IF($K$8=3,J10,0)))</f>
        <v>0</v>
      </c>
      <c r="M10" s="5"/>
      <c r="N10" s="6"/>
      <c r="O10" s="6"/>
    </row>
    <row r="11" customFormat="false" ht="20.1" hidden="false" customHeight="true" outlineLevel="0" collapsed="false">
      <c r="A11" s="227" t="str">
        <f aca="false">'Distribution Rate Schedule'!A13</f>
        <v>GS &gt;50</v>
      </c>
      <c r="B11" s="228"/>
      <c r="C11" s="228"/>
      <c r="D11" s="229" t="n">
        <f aca="false">'Low Voltage Rates'!D10</f>
        <v>1806009.47873865</v>
      </c>
      <c r="E11" s="230" t="str">
        <f aca="false">'Low Voltage Rates'!E10</f>
        <v>kW</v>
      </c>
      <c r="F11" s="231" t="n">
        <f aca="false">B11/D11</f>
        <v>0</v>
      </c>
      <c r="G11" s="231" t="n">
        <f aca="false">C11/D11</f>
        <v>0</v>
      </c>
      <c r="H11" s="231" t="n">
        <f aca="false">F11+G11</f>
        <v>0</v>
      </c>
      <c r="I11" s="231" t="n">
        <f aca="false">H11/2</f>
        <v>0</v>
      </c>
      <c r="J11" s="231" t="n">
        <f aca="false">H11/3</f>
        <v>0</v>
      </c>
      <c r="K11" s="232"/>
      <c r="L11" s="233" t="n">
        <f aca="false">IF($O$5="Y",ROUND(IF($K$8=2,I11,IF($K$8=3,J11,0)),4),IF($K$8=2,I11,IF($K$8=3,J11,0)))</f>
        <v>0</v>
      </c>
    </row>
    <row r="12" customFormat="false" ht="20.1" hidden="false" customHeight="true" outlineLevel="0" collapsed="false">
      <c r="A12" s="227" t="str">
        <f aca="false">'Distribution Rate Schedule'!A14</f>
        <v>Large Use</v>
      </c>
      <c r="B12" s="228"/>
      <c r="C12" s="228"/>
      <c r="D12" s="229" t="n">
        <f aca="false">'Low Voltage Rates'!D11</f>
        <v>0</v>
      </c>
      <c r="E12" s="230" t="str">
        <f aca="false">'Low Voltage Rates'!E11</f>
        <v>kW</v>
      </c>
      <c r="F12" s="231" t="n">
        <f aca="false">IF(ISERROR(B12/D12),0,B12/D12)</f>
        <v>0</v>
      </c>
      <c r="G12" s="231" t="n">
        <f aca="false">IF(ISERROR(C12/D12),0,C12/D12)</f>
        <v>0</v>
      </c>
      <c r="H12" s="231" t="n">
        <f aca="false">F12+G12</f>
        <v>0</v>
      </c>
      <c r="I12" s="231" t="n">
        <f aca="false">H12/2</f>
        <v>0</v>
      </c>
      <c r="J12" s="231" t="n">
        <f aca="false">H12/3</f>
        <v>0</v>
      </c>
      <c r="K12" s="232"/>
      <c r="L12" s="233" t="n">
        <f aca="false">IF($O$5="Y",ROUND(IF($K$8=2,I12,IF($K$8=3,J12,0)),4),IF($K$8=2,I12,IF($K$8=3,J12,0)))</f>
        <v>0</v>
      </c>
    </row>
    <row r="13" customFormat="false" ht="20.1" hidden="false" customHeight="true" outlineLevel="0" collapsed="false">
      <c r="A13" s="227" t="str">
        <f aca="false">'Distribution Rate Schedule'!A15</f>
        <v>Sentinel Lights</v>
      </c>
      <c r="B13" s="228"/>
      <c r="C13" s="228"/>
      <c r="D13" s="234" t="n">
        <f aca="false">'Low Voltage Rates'!D12</f>
        <v>808.982699246415</v>
      </c>
      <c r="E13" s="230" t="str">
        <f aca="false">'Low Voltage Rates'!E12</f>
        <v>kW</v>
      </c>
      <c r="F13" s="231" t="n">
        <f aca="false">B13/D13</f>
        <v>0</v>
      </c>
      <c r="G13" s="231" t="n">
        <f aca="false">C13/D13</f>
        <v>0</v>
      </c>
      <c r="H13" s="231" t="n">
        <f aca="false">F13+G13</f>
        <v>0</v>
      </c>
      <c r="I13" s="231" t="n">
        <f aca="false">H13/2</f>
        <v>0</v>
      </c>
      <c r="J13" s="231" t="n">
        <f aca="false">H13/3</f>
        <v>0</v>
      </c>
      <c r="K13" s="235"/>
      <c r="L13" s="233" t="n">
        <f aca="false">IF($O$5="Y",ROUND(IF($K$8=2,I13,IF($K$8=3,J13,0)),4),IF($K$8=2,I13,IF($K$8=3,J13,0)))</f>
        <v>0</v>
      </c>
    </row>
    <row r="14" customFormat="false" ht="20.1" hidden="false" customHeight="true" outlineLevel="0" collapsed="false">
      <c r="A14" s="227" t="str">
        <f aca="false">'Distribution Rate Schedule'!A16</f>
        <v>Street Lighting</v>
      </c>
      <c r="B14" s="228"/>
      <c r="C14" s="228"/>
      <c r="D14" s="234" t="n">
        <f aca="false">'Low Voltage Rates'!D13</f>
        <v>20107.4212312698</v>
      </c>
      <c r="E14" s="230" t="str">
        <f aca="false">'Low Voltage Rates'!E13</f>
        <v>kW</v>
      </c>
      <c r="F14" s="231" t="n">
        <f aca="false">B14/D14</f>
        <v>0</v>
      </c>
      <c r="G14" s="231" t="n">
        <f aca="false">C14/D14</f>
        <v>0</v>
      </c>
      <c r="H14" s="231" t="n">
        <f aca="false">F14+G14</f>
        <v>0</v>
      </c>
      <c r="I14" s="231" t="n">
        <f aca="false">H14/2</f>
        <v>0</v>
      </c>
      <c r="J14" s="231" t="n">
        <f aca="false">H14/3</f>
        <v>0</v>
      </c>
      <c r="K14" s="235"/>
      <c r="L14" s="233" t="n">
        <f aca="false">IF($O$5="Y",ROUND(IF($K$8=2,I14,IF($K$8=3,J14,0)),4),IF($K$8=2,I14,IF($K$8=3,J14,0)))</f>
        <v>0</v>
      </c>
    </row>
    <row r="15" customFormat="false" ht="20.1" hidden="false" customHeight="true" outlineLevel="0" collapsed="false">
      <c r="A15" s="227" t="str">
        <f aca="false">'Distribution Rate Schedule'!A17</f>
        <v>USL</v>
      </c>
      <c r="B15" s="228"/>
      <c r="C15" s="228"/>
      <c r="D15" s="234" t="n">
        <f aca="false">'Low Voltage Rates'!C14</f>
        <v>2335427.83394507</v>
      </c>
      <c r="E15" s="230" t="str">
        <f aca="false">'Low Voltage Rates'!E14</f>
        <v>kWh</v>
      </c>
      <c r="F15" s="231" t="n">
        <f aca="false">B15/D15</f>
        <v>0</v>
      </c>
      <c r="G15" s="231" t="n">
        <f aca="false">C15/D15</f>
        <v>0</v>
      </c>
      <c r="H15" s="231" t="n">
        <f aca="false">F15+G15</f>
        <v>0</v>
      </c>
      <c r="I15" s="231" t="n">
        <f aca="false">H15/2</f>
        <v>0</v>
      </c>
      <c r="J15" s="231" t="n">
        <f aca="false">H15/3</f>
        <v>0</v>
      </c>
      <c r="K15" s="235"/>
      <c r="L15" s="233" t="n">
        <f aca="false">IF($O$5="Y",ROUND(IF($K$8=2,I15,IF($K$8=3,J15,0)),4),IF($K$8=2,I15,IF($K$8=3,J15,0)))</f>
        <v>0</v>
      </c>
    </row>
    <row r="16" customFormat="false" ht="20.1" hidden="false" customHeight="true" outlineLevel="0" collapsed="false">
      <c r="A16" s="236" t="s">
        <v>30</v>
      </c>
      <c r="B16" s="237" t="n">
        <f aca="false">SUM(B9:B12)</f>
        <v>0</v>
      </c>
      <c r="C16" s="237" t="n">
        <f aca="false">SUM(C9:C12)</f>
        <v>0</v>
      </c>
      <c r="D16" s="237"/>
      <c r="E16" s="238"/>
      <c r="F16" s="237"/>
      <c r="G16" s="237"/>
      <c r="H16" s="237"/>
      <c r="I16" s="237"/>
      <c r="J16" s="237"/>
      <c r="K16" s="237"/>
      <c r="L16" s="237"/>
    </row>
    <row r="17" customFormat="false" ht="13.5" hidden="false" customHeight="false" outlineLevel="0" collapsed="false"/>
  </sheetData>
  <mergeCells count="8">
    <mergeCell ref="A1:L1"/>
    <mergeCell ref="A2:L2"/>
    <mergeCell ref="A3:L3"/>
    <mergeCell ref="A4:L4"/>
    <mergeCell ref="A5:L5"/>
    <mergeCell ref="A6:A8"/>
    <mergeCell ref="B6:C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7.7"/>
    <col collapsed="false" customWidth="true" hidden="false" outlineLevel="0" max="3" min="3" style="0" width="24.56"/>
    <col collapsed="false" customWidth="true" hidden="false" outlineLevel="0" max="4" min="4" style="0" width="23.56"/>
    <col collapsed="false" customWidth="true" hidden="false" outlineLevel="0" max="5" min="5" style="0" width="23.7"/>
    <col collapsed="false" customWidth="true" hidden="false" outlineLevel="0" max="6" min="6" style="0" width="30.13"/>
    <col collapsed="false" customWidth="true" hidden="false" outlineLevel="0" max="7" min="7" style="0" width="21.99"/>
    <col collapsed="false" customWidth="true" hidden="false" outlineLevel="0" max="11" min="8" style="0" width="9.99"/>
  </cols>
  <sheetData>
    <row r="1" customFormat="false" ht="12.75" hidden="false" customHeight="false" outlineLevel="0" collapsed="false">
      <c r="A1" s="174" t="str">
        <f aca="false">+'Revenue Input'!A1</f>
        <v>Niagara Peninsula Energy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4" t="str">
        <f aca="false">+'Revenue Input'!A2</f>
        <v>, License Number ED-2007-0749, File Number EB-2010-0138</v>
      </c>
      <c r="B2" s="174"/>
      <c r="C2" s="174"/>
      <c r="D2" s="174"/>
      <c r="E2" s="174"/>
      <c r="F2" s="174"/>
    </row>
    <row r="3" customFormat="false" ht="12.75" hidden="false" customHeight="false" outlineLevel="0" collapsed="false">
      <c r="A3" s="174" t="n">
        <f aca="false">+'Revenue Input'!A3</f>
        <v>0</v>
      </c>
      <c r="B3" s="174"/>
      <c r="C3" s="174"/>
      <c r="D3" s="174"/>
      <c r="E3" s="174"/>
      <c r="F3" s="174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</row>
    <row r="5" customFormat="false" ht="21" hidden="false" customHeight="false" outlineLevel="0" collapsed="false">
      <c r="A5" s="239" t="s">
        <v>158</v>
      </c>
      <c r="B5" s="239"/>
      <c r="C5" s="239"/>
      <c r="D5" s="239"/>
      <c r="E5" s="239"/>
      <c r="F5" s="239"/>
      <c r="G5" s="5" t="s">
        <v>143</v>
      </c>
      <c r="H5" s="222" t="str">
        <f aca="false">'Distribution Rate Schedule'!H5</f>
        <v>y</v>
      </c>
    </row>
    <row r="6" customFormat="false" ht="45.75" hidden="false" customHeight="false" outlineLevel="0" collapsed="false">
      <c r="A6" s="240" t="s">
        <v>47</v>
      </c>
      <c r="B6" s="240" t="s">
        <v>159</v>
      </c>
      <c r="C6" s="240" t="s">
        <v>160</v>
      </c>
      <c r="D6" s="240" t="s">
        <v>161</v>
      </c>
      <c r="E6" s="240" t="s">
        <v>162</v>
      </c>
      <c r="F6" s="240" t="s">
        <v>163</v>
      </c>
    </row>
    <row r="7" customFormat="false" ht="16.5" hidden="false" customHeight="false" outlineLevel="0" collapsed="false">
      <c r="A7" s="241" t="str">
        <f aca="false">'Distribution Rate Schedule'!A11</f>
        <v>Residential</v>
      </c>
      <c r="B7" s="242" t="n">
        <v>-0.0028</v>
      </c>
      <c r="C7" s="243"/>
      <c r="D7" s="244" t="n">
        <v>0.0011</v>
      </c>
      <c r="E7" s="244"/>
      <c r="F7" s="245" t="n">
        <v>1</v>
      </c>
      <c r="G7" s="5"/>
      <c r="H7" s="5"/>
      <c r="I7" s="5"/>
      <c r="J7" s="5"/>
      <c r="K7" s="5"/>
    </row>
    <row r="8" customFormat="false" ht="16.5" hidden="false" customHeight="false" outlineLevel="0" collapsed="false">
      <c r="A8" s="241" t="str">
        <f aca="false">'Distribution Rate Schedule'!A12</f>
        <v>GS &lt; 50 kW</v>
      </c>
      <c r="B8" s="246" t="n">
        <v>-0.0027</v>
      </c>
      <c r="C8" s="247"/>
      <c r="D8" s="247" t="n">
        <v>0.0011</v>
      </c>
      <c r="E8" s="247"/>
      <c r="F8" s="248" t="n">
        <v>1</v>
      </c>
    </row>
    <row r="9" customFormat="false" ht="16.5" hidden="false" customHeight="false" outlineLevel="0" collapsed="false">
      <c r="A9" s="241" t="str">
        <f aca="false">'Distribution Rate Schedule'!A13</f>
        <v>GS &gt;50</v>
      </c>
      <c r="B9" s="246"/>
      <c r="C9" s="247" t="n">
        <v>-1.16</v>
      </c>
      <c r="D9" s="247"/>
      <c r="E9" s="247" t="n">
        <v>0.4244</v>
      </c>
      <c r="F9" s="248" t="n">
        <v>1</v>
      </c>
    </row>
    <row r="10" customFormat="false" ht="16.5" hidden="false" customHeight="false" outlineLevel="0" collapsed="false">
      <c r="A10" s="241" t="str">
        <f aca="false">'Distribution Rate Schedule'!A14</f>
        <v>Large Use</v>
      </c>
      <c r="B10" s="246"/>
      <c r="C10" s="247"/>
      <c r="D10" s="249"/>
      <c r="E10" s="249"/>
      <c r="F10" s="250"/>
    </row>
    <row r="11" customFormat="false" ht="16.5" hidden="false" customHeight="false" outlineLevel="0" collapsed="false">
      <c r="A11" s="241" t="str">
        <f aca="false">'Distribution Rate Schedule'!A15</f>
        <v>Sentinel Lights</v>
      </c>
      <c r="B11" s="246"/>
      <c r="C11" s="247" t="n">
        <v>-1.2973</v>
      </c>
      <c r="D11" s="247"/>
      <c r="E11" s="247" t="n">
        <v>0.3939</v>
      </c>
      <c r="F11" s="248"/>
    </row>
    <row r="12" customFormat="false" ht="16.5" hidden="false" customHeight="false" outlineLevel="0" collapsed="false">
      <c r="A12" s="241" t="str">
        <f aca="false">'Distribution Rate Schedule'!A16</f>
        <v>Street Lighting</v>
      </c>
      <c r="B12" s="246"/>
      <c r="C12" s="247" t="n">
        <v>-0.5038</v>
      </c>
      <c r="D12" s="247"/>
      <c r="E12" s="247"/>
      <c r="F12" s="248"/>
    </row>
    <row r="13" customFormat="false" ht="15.75" hidden="false" customHeight="false" outlineLevel="0" collapsed="false">
      <c r="A13" s="241" t="str">
        <f aca="false">'Distribution Rate Schedule'!A17</f>
        <v>USL</v>
      </c>
      <c r="B13" s="246" t="n">
        <v>-0.0027</v>
      </c>
      <c r="C13" s="247"/>
      <c r="D13" s="247" t="n">
        <v>0.0011</v>
      </c>
      <c r="E13" s="247"/>
      <c r="F13" s="248"/>
    </row>
    <row r="18" customFormat="false" ht="21" hidden="false" customHeight="false" outlineLevel="0" collapsed="false">
      <c r="A18" s="239" t="s">
        <v>164</v>
      </c>
      <c r="B18" s="239"/>
      <c r="C18" s="239"/>
      <c r="D18" s="239"/>
      <c r="E18" s="239"/>
      <c r="F18" s="239"/>
    </row>
    <row r="19" customFormat="false" ht="45.75" hidden="false" customHeight="false" outlineLevel="0" collapsed="false">
      <c r="A19" s="240" t="s">
        <v>47</v>
      </c>
      <c r="B19" s="240" t="s">
        <v>159</v>
      </c>
      <c r="C19" s="240" t="s">
        <v>160</v>
      </c>
      <c r="D19" s="240" t="s">
        <v>161</v>
      </c>
      <c r="E19" s="240" t="s">
        <v>162</v>
      </c>
      <c r="F19" s="240" t="s">
        <v>163</v>
      </c>
    </row>
    <row r="20" customFormat="false" ht="16.5" hidden="false" customHeight="false" outlineLevel="0" collapsed="false">
      <c r="A20" s="241" t="str">
        <f aca="false">'Distribution Rate Schedule'!A11</f>
        <v>Residential</v>
      </c>
      <c r="B20" s="242" t="n">
        <v>-0.0064</v>
      </c>
      <c r="C20" s="243"/>
      <c r="D20" s="244" t="n">
        <v>0.0007</v>
      </c>
      <c r="E20" s="244"/>
      <c r="F20" s="245" t="n">
        <v>1</v>
      </c>
    </row>
    <row r="21" customFormat="false" ht="16.5" hidden="false" customHeight="false" outlineLevel="0" collapsed="false">
      <c r="A21" s="241" t="str">
        <f aca="false">'Distribution Rate Schedule'!A12</f>
        <v>GS &lt; 50 kW</v>
      </c>
      <c r="B21" s="246" t="n">
        <v>-0.0065</v>
      </c>
      <c r="C21" s="247"/>
      <c r="D21" s="247" t="n">
        <v>0.0007</v>
      </c>
      <c r="E21" s="247"/>
      <c r="F21" s="248" t="n">
        <v>1</v>
      </c>
    </row>
    <row r="22" customFormat="false" ht="16.5" hidden="false" customHeight="false" outlineLevel="0" collapsed="false">
      <c r="A22" s="241" t="str">
        <f aca="false">'Distribution Rate Schedule'!A13</f>
        <v>GS &gt;50</v>
      </c>
      <c r="B22" s="246"/>
      <c r="C22" s="247" t="n">
        <v>-1.9651</v>
      </c>
      <c r="D22" s="247"/>
      <c r="E22" s="247" t="n">
        <v>0.3116</v>
      </c>
      <c r="F22" s="248" t="n">
        <v>1</v>
      </c>
    </row>
    <row r="23" customFormat="false" ht="16.5" hidden="false" customHeight="false" outlineLevel="0" collapsed="false">
      <c r="A23" s="241" t="str">
        <f aca="false">'Distribution Rate Schedule'!A14</f>
        <v>Large Use</v>
      </c>
      <c r="B23" s="246"/>
      <c r="C23" s="247"/>
      <c r="D23" s="249"/>
      <c r="E23" s="249"/>
      <c r="F23" s="250"/>
    </row>
    <row r="24" customFormat="false" ht="16.5" hidden="false" customHeight="false" outlineLevel="0" collapsed="false">
      <c r="A24" s="241" t="str">
        <f aca="false">'Distribution Rate Schedule'!A15</f>
        <v>Sentinel Lights</v>
      </c>
      <c r="B24" s="246"/>
      <c r="C24" s="247" t="n">
        <v>-2.2732</v>
      </c>
      <c r="D24" s="247"/>
      <c r="E24" s="247" t="n">
        <v>0.2799</v>
      </c>
      <c r="F24" s="248"/>
    </row>
    <row r="25" customFormat="false" ht="16.5" hidden="false" customHeight="false" outlineLevel="0" collapsed="false">
      <c r="A25" s="241" t="str">
        <f aca="false">'Distribution Rate Schedule'!A16</f>
        <v>Street Lighting</v>
      </c>
      <c r="B25" s="246"/>
      <c r="C25" s="247" t="n">
        <v>-2.1909</v>
      </c>
      <c r="D25" s="247"/>
      <c r="E25" s="247"/>
      <c r="F25" s="248"/>
    </row>
    <row r="26" customFormat="false" ht="15.75" hidden="false" customHeight="false" outlineLevel="0" collapsed="false">
      <c r="A26" s="241" t="str">
        <f aca="false">'Distribution Rate Schedule'!A17</f>
        <v>USL</v>
      </c>
      <c r="B26" s="246" t="n">
        <v>-0.0064</v>
      </c>
      <c r="C26" s="247"/>
      <c r="D26" s="247" t="n">
        <v>0.001</v>
      </c>
      <c r="E26" s="247"/>
      <c r="F26" s="248"/>
    </row>
    <row r="29" customFormat="false" ht="21" hidden="false" customHeight="false" outlineLevel="0" collapsed="false">
      <c r="A29" s="239" t="s">
        <v>165</v>
      </c>
      <c r="B29" s="239"/>
      <c r="C29" s="239"/>
      <c r="D29" s="239"/>
      <c r="E29" s="239"/>
      <c r="F29" s="239"/>
    </row>
    <row r="30" customFormat="false" ht="45.75" hidden="false" customHeight="false" outlineLevel="0" collapsed="false">
      <c r="A30" s="240" t="s">
        <v>47</v>
      </c>
      <c r="B30" s="240" t="s">
        <v>159</v>
      </c>
      <c r="C30" s="240" t="s">
        <v>160</v>
      </c>
      <c r="D30" s="240" t="s">
        <v>161</v>
      </c>
      <c r="E30" s="240" t="s">
        <v>162</v>
      </c>
      <c r="F30" s="240" t="s">
        <v>163</v>
      </c>
    </row>
    <row r="31" customFormat="false" ht="16.5" hidden="false" customHeight="false" outlineLevel="0" collapsed="false">
      <c r="A31" s="241" t="str">
        <f aca="false">'Distribution Rate Schedule'!A11</f>
        <v>Residential</v>
      </c>
      <c r="B31" s="242" t="n">
        <f aca="false">'[7]2011 Rate Riders - Def &amp; Var '!E28</f>
        <v>0.0001</v>
      </c>
      <c r="C31" s="243"/>
      <c r="D31" s="244" t="n">
        <f aca="false">'[7]2011 Rate Riders - GA'!E17</f>
        <v>0.0016</v>
      </c>
      <c r="E31" s="244"/>
      <c r="F31" s="245"/>
    </row>
    <row r="32" customFormat="false" ht="16.5" hidden="false" customHeight="false" outlineLevel="0" collapsed="false">
      <c r="A32" s="241" t="str">
        <f aca="false">'Distribution Rate Schedule'!A12</f>
        <v>GS &lt; 50 kW</v>
      </c>
      <c r="B32" s="246" t="n">
        <f aca="false">'[7]2011 Rate Riders - Def &amp; Var '!F28</f>
        <v>-0.0013</v>
      </c>
      <c r="C32" s="247"/>
      <c r="D32" s="247" t="n">
        <f aca="false">'[7]2011 Rate Riders - GA'!F17</f>
        <v>0.0019</v>
      </c>
      <c r="E32" s="247"/>
      <c r="F32" s="248"/>
    </row>
    <row r="33" customFormat="false" ht="16.5" hidden="false" customHeight="false" outlineLevel="0" collapsed="false">
      <c r="A33" s="241" t="str">
        <f aca="false">'Distribution Rate Schedule'!A13</f>
        <v>GS &gt;50</v>
      </c>
      <c r="B33" s="246"/>
      <c r="C33" s="247" t="n">
        <f aca="false">'[7]2011 Rate Riders - Def &amp; Var '!G28</f>
        <v>-0.6119</v>
      </c>
      <c r="D33" s="247"/>
      <c r="E33" s="247" t="n">
        <f aca="false">'[7]2011 Rate Riders - GA'!G17</f>
        <v>0.6442</v>
      </c>
      <c r="F33" s="248"/>
    </row>
    <row r="34" customFormat="false" ht="16.5" hidden="false" customHeight="false" outlineLevel="0" collapsed="false">
      <c r="A34" s="241" t="str">
        <f aca="false">'Distribution Rate Schedule'!A14</f>
        <v>Large Use</v>
      </c>
      <c r="B34" s="246"/>
      <c r="C34" s="247"/>
      <c r="D34" s="249"/>
      <c r="E34" s="249"/>
      <c r="F34" s="250"/>
    </row>
    <row r="35" customFormat="false" ht="16.5" hidden="false" customHeight="false" outlineLevel="0" collapsed="false">
      <c r="A35" s="241" t="str">
        <f aca="false">'Distribution Rate Schedule'!A15</f>
        <v>Sentinel Lights</v>
      </c>
      <c r="B35" s="246"/>
      <c r="C35" s="247" t="n">
        <f aca="false">'[7]2011 Rate Riders - Def &amp; Var '!H28</f>
        <v>2.1482</v>
      </c>
      <c r="D35" s="247"/>
      <c r="E35" s="247" t="n">
        <f aca="false">'[7]2011 Rate Riders - GA'!H17</f>
        <v>0.978</v>
      </c>
      <c r="F35" s="248"/>
    </row>
    <row r="36" customFormat="false" ht="16.5" hidden="false" customHeight="false" outlineLevel="0" collapsed="false">
      <c r="A36" s="241" t="str">
        <f aca="false">'Distribution Rate Schedule'!A16</f>
        <v>Street Lighting</v>
      </c>
      <c r="B36" s="246"/>
      <c r="C36" s="247" t="n">
        <f aca="false">'[7]2011 Rate Riders - Def &amp; Var '!I28</f>
        <v>-0.6329</v>
      </c>
      <c r="D36" s="247"/>
      <c r="E36" s="247" t="n">
        <f aca="false">'[7]2011 Rate Riders - GA'!I17</f>
        <v>0.6613</v>
      </c>
      <c r="F36" s="248"/>
    </row>
    <row r="37" customFormat="false" ht="15.75" hidden="false" customHeight="false" outlineLevel="0" collapsed="false">
      <c r="A37" s="241" t="str">
        <f aca="false">'Distribution Rate Schedule'!A17</f>
        <v>USL</v>
      </c>
      <c r="B37" s="246" t="n">
        <f aca="false">'[7]2011 Rate Riders - Def &amp; Var '!J28</f>
        <v>-0.0005</v>
      </c>
      <c r="C37" s="247"/>
      <c r="D37" s="247" t="n">
        <f aca="false">'[7]2011 Rate Riders - GA'!J17</f>
        <v>0.0016</v>
      </c>
      <c r="E37" s="247"/>
      <c r="F37" s="248"/>
    </row>
  </sheetData>
  <mergeCells count="7">
    <mergeCell ref="A1:F1"/>
    <mergeCell ref="A2:F2"/>
    <mergeCell ref="A3:F3"/>
    <mergeCell ref="A4:F4"/>
    <mergeCell ref="A5:F5"/>
    <mergeCell ref="A18:F1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132" width="18.99"/>
    <col collapsed="false" customWidth="true" hidden="false" outlineLevel="0" max="8" min="8" style="132" width="13.85"/>
    <col collapsed="false" customWidth="true" hidden="false" outlineLevel="0" max="9" min="9" style="132" width="10.28"/>
    <col collapsed="false" customWidth="true" hidden="false" outlineLevel="0" max="11" min="10" style="132" width="13.99"/>
    <col collapsed="false" customWidth="true" hidden="false" outlineLevel="0" max="12" min="12" style="132" width="13.7"/>
  </cols>
  <sheetData>
    <row r="1" customFormat="false" ht="12.75" hidden="false" customHeight="false" outlineLevel="0" collapsed="false">
      <c r="A1" s="174" t="str">
        <f aca="false">+'Revenue Input'!A1</f>
        <v>Niagara Peninsula Energy</v>
      </c>
      <c r="B1" s="174"/>
      <c r="C1" s="174"/>
      <c r="D1" s="174"/>
      <c r="E1" s="174"/>
    </row>
    <row r="2" customFormat="false" ht="12.75" hidden="false" customHeight="false" outlineLevel="0" collapsed="false">
      <c r="A2" s="174" t="str">
        <f aca="false">+'Revenue Input'!A2</f>
        <v>, License Number ED-2007-0749, File Number EB-2010-0138</v>
      </c>
      <c r="B2" s="174"/>
      <c r="C2" s="174"/>
      <c r="D2" s="174"/>
      <c r="E2" s="174"/>
    </row>
    <row r="3" customFormat="false" ht="12.75" hidden="false" customHeight="false" outlineLevel="0" collapsed="false">
      <c r="A3" s="174" t="n">
        <f aca="false">+'Revenue Input'!A3</f>
        <v>0</v>
      </c>
      <c r="B3" s="174"/>
      <c r="C3" s="174"/>
      <c r="D3" s="174"/>
      <c r="E3" s="174"/>
    </row>
    <row r="4" customFormat="false" ht="13.5" hidden="false" customHeight="false" outlineLevel="0" collapsed="false">
      <c r="A4" s="13"/>
      <c r="B4" s="13"/>
      <c r="C4" s="13"/>
      <c r="D4" s="13"/>
      <c r="E4" s="13"/>
    </row>
    <row r="5" customFormat="false" ht="21" hidden="false" customHeight="false" outlineLevel="0" collapsed="false">
      <c r="A5" s="213" t="s">
        <v>166</v>
      </c>
      <c r="B5" s="213"/>
      <c r="C5" s="213"/>
      <c r="D5" s="213"/>
      <c r="E5" s="213"/>
      <c r="G5" s="251" t="s">
        <v>167</v>
      </c>
      <c r="H5" s="252" t="s">
        <v>168</v>
      </c>
    </row>
    <row r="6" customFormat="false" ht="15.75" hidden="false" customHeight="false" outlineLevel="0" collapsed="false">
      <c r="A6" s="253"/>
      <c r="B6" s="253"/>
      <c r="C6" s="253"/>
      <c r="D6" s="253"/>
      <c r="E6" s="253"/>
    </row>
    <row r="7" customFormat="false" ht="12.75" hidden="false" customHeight="false" outlineLevel="0" collapsed="false">
      <c r="A7" s="254"/>
      <c r="B7" s="254"/>
      <c r="C7" s="254"/>
      <c r="D7" s="254"/>
      <c r="E7" s="254"/>
      <c r="F7" s="255"/>
      <c r="G7" s="255"/>
      <c r="H7" s="255"/>
      <c r="I7" s="255"/>
      <c r="J7" s="255"/>
      <c r="K7" s="255"/>
    </row>
    <row r="8" customFormat="false" ht="15.75" hidden="false" customHeight="false" outlineLevel="0" collapsed="false">
      <c r="A8" s="253"/>
      <c r="B8" s="253"/>
      <c r="C8" s="253"/>
      <c r="D8" s="253"/>
      <c r="E8" s="253"/>
    </row>
    <row r="9" s="6" customFormat="true" ht="18" hidden="false" customHeight="false" outlineLevel="0" collapsed="false">
      <c r="A9" s="107" t="s">
        <v>169</v>
      </c>
      <c r="B9" s="107"/>
      <c r="C9" s="107"/>
      <c r="D9" s="107"/>
      <c r="E9" s="107"/>
      <c r="G9" s="132"/>
      <c r="H9" s="132"/>
      <c r="I9" s="132"/>
      <c r="J9" s="132"/>
      <c r="K9" s="132"/>
      <c r="L9" s="132"/>
    </row>
    <row r="10" s="6" customFormat="true" ht="12.75" hidden="false" customHeight="false" outlineLevel="0" collapsed="false">
      <c r="A10" s="151" t="s">
        <v>47</v>
      </c>
      <c r="B10" s="256" t="s">
        <v>48</v>
      </c>
      <c r="C10" s="256" t="s">
        <v>49</v>
      </c>
      <c r="D10" s="256" t="s">
        <v>38</v>
      </c>
      <c r="E10" s="256" t="s">
        <v>35</v>
      </c>
      <c r="G10" s="257"/>
      <c r="H10" s="257"/>
      <c r="I10" s="257"/>
      <c r="J10" s="257"/>
      <c r="K10" s="257"/>
      <c r="L10" s="257"/>
    </row>
    <row r="11" s="6" customFormat="true" ht="18" hidden="false" customHeight="true" outlineLevel="0" collapsed="false">
      <c r="A11" s="176" t="str">
        <f aca="false">'Low Voltage Rates'!A8</f>
        <v>Residential</v>
      </c>
      <c r="B11" s="258" t="n">
        <v>0</v>
      </c>
      <c r="C11" s="258" t="n">
        <f aca="false">IF(+$H$5="Y",+ROUND(+'Rates By Rate Class'!D8,2),+'Rates By Rate Class'!D8)</f>
        <v>16.55</v>
      </c>
      <c r="D11" s="259" t="n">
        <v>0</v>
      </c>
      <c r="E11" s="259" t="n">
        <f aca="false">IF(+$H$5="Y",ROUND(+'Rates By Rate Class'!E8,4),+'Rates By Rate Class'!E8)</f>
        <v>0.0167</v>
      </c>
      <c r="G11" s="260"/>
      <c r="H11" s="260"/>
      <c r="I11" s="132"/>
      <c r="J11" s="132"/>
      <c r="K11" s="132"/>
      <c r="L11" s="132"/>
    </row>
    <row r="12" s="6" customFormat="true" ht="18" hidden="false" customHeight="true" outlineLevel="0" collapsed="false">
      <c r="A12" s="176" t="str">
        <f aca="false">'Low Voltage Rates'!A9</f>
        <v>GS &lt; 50 kW</v>
      </c>
      <c r="B12" s="258" t="n">
        <v>0</v>
      </c>
      <c r="C12" s="258" t="n">
        <f aca="false">IF(+$H$5="Y",+ROUND(+'Rates By Rate Class'!D9,2),+'Rates By Rate Class'!D9)</f>
        <v>38.45</v>
      </c>
      <c r="D12" s="259" t="n">
        <v>0</v>
      </c>
      <c r="E12" s="259" t="n">
        <f aca="false">IF(+$H$5="Y",ROUND(+'Rates By Rate Class'!E9,4),+'Rates By Rate Class'!E9)</f>
        <v>0.0141</v>
      </c>
      <c r="G12" s="260"/>
      <c r="H12" s="260"/>
      <c r="I12" s="132"/>
      <c r="J12" s="132"/>
      <c r="K12" s="132"/>
      <c r="L12" s="132"/>
    </row>
    <row r="13" s="6" customFormat="true" ht="18" hidden="false" customHeight="true" outlineLevel="0" collapsed="false">
      <c r="A13" s="176" t="str">
        <f aca="false">'Low Voltage Rates'!A10</f>
        <v>GS &gt;50</v>
      </c>
      <c r="B13" s="258" t="n">
        <v>0</v>
      </c>
      <c r="C13" s="258" t="n">
        <f aca="false">IF(+$H$5="Y",+ROUND(+'Rates By Rate Class'!D10,2),+'Rates By Rate Class'!D10)</f>
        <v>222.82</v>
      </c>
      <c r="D13" s="259" t="n">
        <f aca="false">IF(+$H$5="Y",ROUND(+'Rates By Rate Class'!E10,4),+'Rates By Rate Class'!E10)</f>
        <v>4.0313</v>
      </c>
      <c r="E13" s="259" t="n">
        <v>0</v>
      </c>
      <c r="G13" s="260"/>
      <c r="H13" s="260"/>
      <c r="I13" s="132"/>
      <c r="J13" s="132"/>
      <c r="K13" s="132"/>
      <c r="L13" s="132"/>
    </row>
    <row r="14" s="6" customFormat="true" ht="18" hidden="false" customHeight="true" outlineLevel="0" collapsed="false">
      <c r="A14" s="176" t="str">
        <f aca="false">'Low Voltage Rates'!A11</f>
        <v>Large Use</v>
      </c>
      <c r="B14" s="258" t="n">
        <v>0</v>
      </c>
      <c r="C14" s="258" t="n">
        <f aca="false">IF(+$H$5="Y",+ROUND(+'Rates By Rate Class'!D11,2),+'Rates By Rate Class'!D11)</f>
        <v>0</v>
      </c>
      <c r="D14" s="259" t="n">
        <f aca="false">IF(+$H$5="Y",ROUND(+'Rates By Rate Class'!E11,4),+'Rates By Rate Class'!E11)</f>
        <v>0</v>
      </c>
      <c r="E14" s="259" t="n">
        <v>0</v>
      </c>
      <c r="G14" s="260"/>
      <c r="H14" s="260"/>
      <c r="I14" s="132"/>
      <c r="J14" s="132"/>
      <c r="K14" s="132"/>
      <c r="L14" s="132"/>
    </row>
    <row r="15" s="6" customFormat="true" ht="18" hidden="false" customHeight="true" outlineLevel="0" collapsed="false">
      <c r="A15" s="176" t="str">
        <f aca="false">'Low Voltage Rates'!A12</f>
        <v>Sentinel Lights</v>
      </c>
      <c r="B15" s="258" t="n">
        <f aca="false">IF(+$H$5="Y",+ROUND(+'Rates By Rate Class'!D12,4),+'Rates By Rate Class'!D12)</f>
        <v>7.2451</v>
      </c>
      <c r="C15" s="258" t="n">
        <v>0</v>
      </c>
      <c r="D15" s="259" t="n">
        <f aca="false">IF(+$H$5="Y",ROUND(+'Rates By Rate Class'!E12,4),+'Rates By Rate Class'!E12)</f>
        <v>9.0507</v>
      </c>
      <c r="E15" s="259" t="n">
        <v>0</v>
      </c>
      <c r="G15" s="260"/>
      <c r="H15" s="260"/>
      <c r="I15" s="132"/>
      <c r="J15" s="132"/>
      <c r="K15" s="132"/>
      <c r="L15" s="132"/>
    </row>
    <row r="16" s="6" customFormat="true" ht="18" hidden="false" customHeight="true" outlineLevel="0" collapsed="false">
      <c r="A16" s="176" t="str">
        <f aca="false">'Low Voltage Rates'!A13</f>
        <v>Street Lighting</v>
      </c>
      <c r="B16" s="258" t="n">
        <f aca="false">IF(+$H$5="Y",+ROUND(+'Rates By Rate Class'!D13,4),+'Rates By Rate Class'!D13)</f>
        <v>0.8005</v>
      </c>
      <c r="C16" s="258" t="n">
        <v>0</v>
      </c>
      <c r="D16" s="259" t="n">
        <f aca="false">IF(+$H$5="Y",ROUND(+'Rates By Rate Class'!E13,4),+'Rates By Rate Class'!E13)</f>
        <v>3.1398</v>
      </c>
      <c r="E16" s="259" t="n">
        <v>0</v>
      </c>
      <c r="G16" s="260"/>
      <c r="H16" s="260"/>
      <c r="I16" s="132"/>
      <c r="J16" s="132"/>
      <c r="K16" s="132"/>
      <c r="L16" s="132"/>
    </row>
    <row r="17" s="6" customFormat="true" ht="18" hidden="false" customHeight="true" outlineLevel="0" collapsed="false">
      <c r="A17" s="176" t="str">
        <f aca="false">'Low Voltage Rates'!A14</f>
        <v>USL</v>
      </c>
      <c r="B17" s="258" t="n">
        <f aca="false">IF(+$H$5="Y",+ROUND(+'Rates By Rate Class'!D14,4),+'Rates By Rate Class'!D14)</f>
        <v>19.8658</v>
      </c>
      <c r="C17" s="258" t="n">
        <v>0</v>
      </c>
      <c r="D17" s="259" t="n">
        <v>0</v>
      </c>
      <c r="E17" s="259" t="n">
        <f aca="false">IF(+$H$5="Y",ROUND(+'Rates By Rate Class'!E14,4),+'Rates By Rate Class'!E14)</f>
        <v>0.0139</v>
      </c>
      <c r="G17" s="260"/>
      <c r="H17" s="260"/>
      <c r="I17" s="132"/>
      <c r="J17" s="132"/>
      <c r="K17" s="132"/>
      <c r="L17" s="132"/>
    </row>
    <row r="18" customFormat="false" ht="18.75" hidden="false" customHeight="true" outlineLevel="0" collapsed="false">
      <c r="A18" s="253"/>
      <c r="B18" s="253"/>
      <c r="C18" s="253"/>
      <c r="D18" s="253"/>
      <c r="E18" s="253"/>
    </row>
    <row r="19" s="6" customFormat="true" ht="18" hidden="false" customHeight="false" outlineLevel="0" collapsed="false">
      <c r="A19" s="107" t="s">
        <v>170</v>
      </c>
      <c r="B19" s="107"/>
      <c r="C19" s="107"/>
      <c r="D19" s="107"/>
      <c r="E19" s="107"/>
      <c r="G19" s="132"/>
      <c r="H19" s="132"/>
      <c r="I19" s="132"/>
      <c r="J19" s="132"/>
      <c r="K19" s="132"/>
      <c r="L19" s="132"/>
    </row>
    <row r="20" s="6" customFormat="true" ht="12.75" hidden="false" customHeight="false" outlineLevel="0" collapsed="false">
      <c r="A20" s="151" t="s">
        <v>47</v>
      </c>
      <c r="B20" s="256" t="s">
        <v>48</v>
      </c>
      <c r="C20" s="256" t="s">
        <v>49</v>
      </c>
      <c r="D20" s="256" t="s">
        <v>38</v>
      </c>
      <c r="E20" s="256" t="s">
        <v>35</v>
      </c>
      <c r="G20" s="132"/>
      <c r="H20" s="132"/>
      <c r="I20" s="132"/>
      <c r="J20" s="132"/>
      <c r="K20" s="132"/>
      <c r="L20" s="132"/>
    </row>
    <row r="21" s="6" customFormat="true" ht="18" hidden="false" customHeight="true" outlineLevel="0" collapsed="false">
      <c r="A21" s="176" t="str">
        <f aca="false">A11</f>
        <v>Residential</v>
      </c>
      <c r="B21" s="259"/>
      <c r="C21" s="259"/>
      <c r="D21" s="259"/>
      <c r="E21" s="259" t="n">
        <f aca="false">IF(+$H$5="Y",+ROUND(+'Low Voltage Rates'!F8,4),+'Low Voltage Rates'!F8)</f>
        <v>0.0003</v>
      </c>
      <c r="G21" s="260"/>
      <c r="H21" s="260"/>
      <c r="I21" s="132"/>
      <c r="J21" s="132"/>
      <c r="K21" s="132"/>
      <c r="L21" s="132"/>
    </row>
    <row r="22" s="6" customFormat="true" ht="18" hidden="false" customHeight="true" outlineLevel="0" collapsed="false">
      <c r="A22" s="176" t="str">
        <f aca="false">A12</f>
        <v>GS &lt; 50 kW</v>
      </c>
      <c r="B22" s="259"/>
      <c r="C22" s="259"/>
      <c r="D22" s="259"/>
      <c r="E22" s="259" t="n">
        <f aca="false">IF(+$H$5="Y",+ROUND(+'Low Voltage Rates'!F9,4),+'Low Voltage Rates'!F9)</f>
        <v>0.0003</v>
      </c>
      <c r="G22" s="260"/>
      <c r="H22" s="260"/>
      <c r="I22" s="132"/>
      <c r="J22" s="132"/>
      <c r="K22" s="132"/>
      <c r="L22" s="132"/>
    </row>
    <row r="23" s="6" customFormat="true" ht="18" hidden="false" customHeight="true" outlineLevel="0" collapsed="false">
      <c r="A23" s="176" t="str">
        <f aca="false">A13</f>
        <v>GS &gt;50</v>
      </c>
      <c r="B23" s="259"/>
      <c r="C23" s="259"/>
      <c r="D23" s="259" t="n">
        <f aca="false">IF(+$H$5="Y",+ROUND(+'Low Voltage Rates'!G10,4),+'Low Voltage Rates'!G10)</f>
        <v>0.1042</v>
      </c>
      <c r="E23" s="259"/>
      <c r="G23" s="260"/>
      <c r="H23" s="260"/>
      <c r="I23" s="132"/>
      <c r="J23" s="132"/>
      <c r="K23" s="132"/>
      <c r="L23" s="132"/>
    </row>
    <row r="24" s="6" customFormat="true" ht="18" hidden="false" customHeight="true" outlineLevel="0" collapsed="false">
      <c r="A24" s="176" t="str">
        <f aca="false">A14</f>
        <v>Large Use</v>
      </c>
      <c r="B24" s="259"/>
      <c r="C24" s="259"/>
      <c r="D24" s="259" t="n">
        <f aca="false">IF(+$H$5="Y",+ROUND(+'Low Voltage Rates'!G11,4),+'Low Voltage Rates'!G11)</f>
        <v>0</v>
      </c>
      <c r="E24" s="259"/>
      <c r="G24" s="260"/>
      <c r="H24" s="260"/>
      <c r="I24" s="132"/>
      <c r="J24" s="132"/>
      <c r="K24" s="132"/>
      <c r="L24" s="132"/>
    </row>
    <row r="25" s="6" customFormat="true" ht="18" hidden="false" customHeight="true" outlineLevel="0" collapsed="false">
      <c r="A25" s="176" t="str">
        <f aca="false">A15</f>
        <v>Sentinel Lights</v>
      </c>
      <c r="B25" s="259"/>
      <c r="C25" s="259"/>
      <c r="D25" s="259" t="n">
        <f aca="false">IF(+$H$5="Y",+ROUND(+'Low Voltage Rates'!G12,4),+'Low Voltage Rates'!G12)</f>
        <v>0.0871</v>
      </c>
      <c r="E25" s="259"/>
      <c r="G25" s="260"/>
      <c r="H25" s="260"/>
      <c r="I25" s="132"/>
      <c r="J25" s="132"/>
      <c r="K25" s="132"/>
      <c r="L25" s="132"/>
    </row>
    <row r="26" s="6" customFormat="true" ht="18" hidden="false" customHeight="true" outlineLevel="0" collapsed="false">
      <c r="A26" s="176" t="str">
        <f aca="false">A16</f>
        <v>Street Lighting</v>
      </c>
      <c r="B26" s="259"/>
      <c r="C26" s="259"/>
      <c r="D26" s="259" t="n">
        <f aca="false">IF(+$H$5="Y",+ROUND(+'Low Voltage Rates'!G13,4),+'Low Voltage Rates'!G13)</f>
        <v>0.0801</v>
      </c>
      <c r="E26" s="259"/>
      <c r="G26" s="260"/>
      <c r="H26" s="260"/>
      <c r="I26" s="132"/>
      <c r="J26" s="132"/>
      <c r="K26" s="132"/>
      <c r="L26" s="132"/>
    </row>
    <row r="27" s="6" customFormat="true" ht="18" hidden="false" customHeight="true" outlineLevel="0" collapsed="false">
      <c r="A27" s="176" t="str">
        <f aca="false">A17</f>
        <v>USL</v>
      </c>
      <c r="B27" s="259"/>
      <c r="C27" s="259"/>
      <c r="D27" s="259"/>
      <c r="E27" s="259" t="n">
        <f aca="false">IF(+$H$5="Y",+ROUND(+'Low Voltage Rates'!F14,4),+'Low Voltage Rates'!F14)</f>
        <v>0.0003</v>
      </c>
      <c r="G27" s="260"/>
      <c r="H27" s="260"/>
      <c r="I27" s="132"/>
      <c r="J27" s="132"/>
      <c r="K27" s="132"/>
      <c r="L27" s="132"/>
    </row>
    <row r="28" s="6" customFormat="true" ht="15.75" hidden="false" customHeight="false" outlineLevel="0" collapsed="false">
      <c r="A28" s="253"/>
      <c r="B28" s="253"/>
      <c r="C28" s="253"/>
      <c r="D28" s="253"/>
      <c r="E28" s="253"/>
      <c r="G28" s="132"/>
      <c r="H28" s="132"/>
      <c r="I28" s="132"/>
      <c r="J28" s="132"/>
      <c r="K28" s="132"/>
      <c r="L28" s="132"/>
    </row>
    <row r="29" s="6" customFormat="true" ht="18" hidden="false" customHeight="false" outlineLevel="0" collapsed="false">
      <c r="A29" s="107" t="s">
        <v>171</v>
      </c>
      <c r="B29" s="107"/>
      <c r="C29" s="107"/>
      <c r="D29" s="107"/>
      <c r="E29" s="107"/>
      <c r="G29" s="132"/>
      <c r="H29" s="132"/>
      <c r="I29" s="132"/>
      <c r="J29" s="132"/>
      <c r="K29" s="132"/>
      <c r="L29" s="132"/>
    </row>
    <row r="30" s="6" customFormat="true" ht="12.75" hidden="false" customHeight="false" outlineLevel="0" collapsed="false">
      <c r="A30" s="151" t="s">
        <v>47</v>
      </c>
      <c r="B30" s="256" t="s">
        <v>48</v>
      </c>
      <c r="C30" s="256" t="s">
        <v>49</v>
      </c>
      <c r="D30" s="256" t="s">
        <v>38</v>
      </c>
      <c r="E30" s="256" t="s">
        <v>35</v>
      </c>
      <c r="G30" s="257"/>
      <c r="H30" s="257"/>
      <c r="I30" s="257"/>
      <c r="J30" s="257"/>
      <c r="K30" s="257"/>
      <c r="L30" s="257"/>
    </row>
    <row r="31" s="6" customFormat="true" ht="18" hidden="false" customHeight="true" outlineLevel="0" collapsed="false">
      <c r="A31" s="176" t="str">
        <f aca="false">A21</f>
        <v>Residential</v>
      </c>
      <c r="B31" s="258" t="n">
        <f aca="false">+B11+B21</f>
        <v>0</v>
      </c>
      <c r="C31" s="258" t="n">
        <f aca="false">+C11+C21</f>
        <v>16.55</v>
      </c>
      <c r="D31" s="259" t="n">
        <f aca="false">+D11+D21</f>
        <v>0</v>
      </c>
      <c r="E31" s="259" t="n">
        <f aca="false">+E11+E21</f>
        <v>0.017</v>
      </c>
      <c r="G31" s="260"/>
      <c r="H31" s="260"/>
      <c r="I31" s="132"/>
      <c r="J31" s="132"/>
      <c r="K31" s="132"/>
      <c r="L31" s="132"/>
      <c r="M31" s="261"/>
    </row>
    <row r="32" s="6" customFormat="true" ht="18" hidden="false" customHeight="true" outlineLevel="0" collapsed="false">
      <c r="A32" s="176" t="str">
        <f aca="false">A22</f>
        <v>GS &lt; 50 kW</v>
      </c>
      <c r="B32" s="258" t="n">
        <f aca="false">+B12+B22</f>
        <v>0</v>
      </c>
      <c r="C32" s="258" t="n">
        <f aca="false">+C12+C22</f>
        <v>38.45</v>
      </c>
      <c r="D32" s="259" t="n">
        <f aca="false">+D12+D22</f>
        <v>0</v>
      </c>
      <c r="E32" s="259" t="n">
        <f aca="false">+E12+E22</f>
        <v>0.0144</v>
      </c>
      <c r="G32" s="260"/>
      <c r="H32" s="260"/>
      <c r="I32" s="132"/>
      <c r="J32" s="132"/>
      <c r="K32" s="132"/>
      <c r="L32" s="132"/>
      <c r="M32" s="261"/>
    </row>
    <row r="33" s="6" customFormat="true" ht="18" hidden="false" customHeight="true" outlineLevel="0" collapsed="false">
      <c r="A33" s="176" t="str">
        <f aca="false">A23</f>
        <v>GS &gt;50</v>
      </c>
      <c r="B33" s="258" t="n">
        <f aca="false">+B13+B23</f>
        <v>0</v>
      </c>
      <c r="C33" s="258" t="n">
        <f aca="false">+C13+C23</f>
        <v>222.82</v>
      </c>
      <c r="D33" s="259" t="n">
        <f aca="false">+D13+D23</f>
        <v>4.1355</v>
      </c>
      <c r="E33" s="259" t="n">
        <f aca="false">+E13+E23</f>
        <v>0</v>
      </c>
      <c r="G33" s="260"/>
      <c r="H33" s="260"/>
      <c r="I33" s="132"/>
      <c r="J33" s="132"/>
      <c r="K33" s="132"/>
      <c r="L33" s="132"/>
      <c r="M33" s="261"/>
    </row>
    <row r="34" s="6" customFormat="true" ht="18" hidden="false" customHeight="true" outlineLevel="0" collapsed="false">
      <c r="A34" s="176" t="str">
        <f aca="false">A24</f>
        <v>Large Use</v>
      </c>
      <c r="B34" s="258" t="n">
        <f aca="false">+B14+B24</f>
        <v>0</v>
      </c>
      <c r="C34" s="258" t="n">
        <f aca="false">+C14+C24</f>
        <v>0</v>
      </c>
      <c r="D34" s="259" t="n">
        <f aca="false">+D14+D24</f>
        <v>0</v>
      </c>
      <c r="E34" s="259" t="n">
        <f aca="false">+E14+E24</f>
        <v>0</v>
      </c>
      <c r="G34" s="260"/>
      <c r="H34" s="260"/>
      <c r="I34" s="132"/>
      <c r="J34" s="132"/>
      <c r="K34" s="132"/>
      <c r="L34" s="132"/>
      <c r="M34" s="261"/>
    </row>
    <row r="35" s="6" customFormat="true" ht="18" hidden="false" customHeight="true" outlineLevel="0" collapsed="false">
      <c r="A35" s="176" t="str">
        <f aca="false">A25</f>
        <v>Sentinel Lights</v>
      </c>
      <c r="B35" s="258" t="n">
        <f aca="false">+B15+B25</f>
        <v>7.2451</v>
      </c>
      <c r="C35" s="258" t="n">
        <f aca="false">+C15+C25</f>
        <v>0</v>
      </c>
      <c r="D35" s="259" t="n">
        <f aca="false">+D15+D25</f>
        <v>9.1378</v>
      </c>
      <c r="E35" s="259" t="n">
        <f aca="false">+E15+E25</f>
        <v>0</v>
      </c>
      <c r="G35" s="260"/>
      <c r="H35" s="260"/>
      <c r="I35" s="132"/>
      <c r="J35" s="132"/>
      <c r="K35" s="132"/>
      <c r="L35" s="132"/>
      <c r="M35" s="261"/>
    </row>
    <row r="36" s="6" customFormat="true" ht="18" hidden="false" customHeight="true" outlineLevel="0" collapsed="false">
      <c r="A36" s="176" t="str">
        <f aca="false">A26</f>
        <v>Street Lighting</v>
      </c>
      <c r="B36" s="258" t="n">
        <f aca="false">+B16+B26</f>
        <v>0.8005</v>
      </c>
      <c r="C36" s="258" t="n">
        <f aca="false">+C16+C26</f>
        <v>0</v>
      </c>
      <c r="D36" s="259" t="n">
        <f aca="false">+D16+D26</f>
        <v>3.2199</v>
      </c>
      <c r="E36" s="259" t="n">
        <f aca="false">+E16+E26</f>
        <v>0</v>
      </c>
      <c r="G36" s="260"/>
      <c r="H36" s="260"/>
      <c r="I36" s="132"/>
      <c r="J36" s="132"/>
      <c r="K36" s="132"/>
      <c r="L36" s="132"/>
      <c r="M36" s="261"/>
    </row>
    <row r="37" s="6" customFormat="true" ht="18" hidden="false" customHeight="true" outlineLevel="0" collapsed="false">
      <c r="A37" s="176" t="str">
        <f aca="false">A27</f>
        <v>USL</v>
      </c>
      <c r="B37" s="258" t="n">
        <f aca="false">+B17+B27</f>
        <v>19.8658</v>
      </c>
      <c r="C37" s="258" t="n">
        <f aca="false">+C17+C27</f>
        <v>0</v>
      </c>
      <c r="D37" s="259" t="n">
        <f aca="false">+D17+D27</f>
        <v>0</v>
      </c>
      <c r="E37" s="259" t="n">
        <f aca="false">+E17+E27</f>
        <v>0.0142</v>
      </c>
      <c r="G37" s="260"/>
      <c r="H37" s="260"/>
      <c r="I37" s="132"/>
      <c r="J37" s="132"/>
      <c r="K37" s="132"/>
      <c r="L37" s="132"/>
      <c r="M37" s="261"/>
    </row>
    <row r="38" s="6" customFormat="true" ht="16.5" hidden="false" customHeight="false" outlineLevel="0" collapsed="false">
      <c r="A38" s="253"/>
      <c r="B38" s="253"/>
      <c r="C38" s="253"/>
      <c r="D38" s="253"/>
      <c r="E38" s="253"/>
      <c r="G38" s="132"/>
      <c r="H38" s="132"/>
      <c r="I38" s="132"/>
      <c r="J38" s="132"/>
      <c r="K38" s="132"/>
      <c r="L38" s="132"/>
    </row>
    <row r="39" s="6" customFormat="true" ht="18" hidden="false" customHeight="true" outlineLevel="0" collapsed="false">
      <c r="A39" s="5" t="s">
        <v>172</v>
      </c>
      <c r="B39" s="262"/>
      <c r="C39" s="262"/>
      <c r="D39" s="263" t="n">
        <f aca="false">'Transformer Allowance'!B17</f>
        <v>-0.6</v>
      </c>
      <c r="E39" s="262"/>
      <c r="G39" s="132"/>
      <c r="H39" s="132"/>
      <c r="I39" s="132"/>
      <c r="J39" s="132"/>
      <c r="K39" s="132"/>
      <c r="L39" s="132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8:E18"/>
    <mergeCell ref="A19:E19"/>
    <mergeCell ref="A28:E28"/>
    <mergeCell ref="A29:E29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6" min="2" style="0" width="11.7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2" min="11" style="0" width="12.99"/>
    <col collapsed="false" customWidth="true" hidden="false" outlineLevel="0" max="13" min="13" style="0" width="15.7"/>
    <col collapsed="false" customWidth="true" hidden="false" outlineLevel="0" max="14" min="14" style="0" width="1.56"/>
  </cols>
  <sheetData>
    <row r="1" customFormat="false" ht="12.75" hidden="false" customHeight="false" outlineLevel="0" collapsed="false">
      <c r="A1" s="14" t="str">
        <f aca="false">+'Revenue Input'!A1</f>
        <v>Niagara Peninsula Energy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+'Revenue Input'!A2</f>
        <v>, License Number ED-2007-0749, File Number EB-2010-013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25" hidden="false" customHeight="false" outlineLevel="0" collapsed="false">
      <c r="A5" s="213" t="s">
        <v>173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</row>
    <row r="6" customFormat="false" ht="21" hidden="false" customHeight="false" outlineLevel="0" collapsed="false">
      <c r="A6" s="264" t="s">
        <v>174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</row>
    <row r="7" customFormat="false" ht="54" hidden="false" customHeight="true" outlineLevel="0" collapsed="false">
      <c r="A7" s="265" t="s">
        <v>47</v>
      </c>
      <c r="B7" s="266" t="s">
        <v>175</v>
      </c>
      <c r="C7" s="266"/>
      <c r="D7" s="266"/>
      <c r="E7" s="266"/>
      <c r="F7" s="266"/>
      <c r="G7" s="267" t="s">
        <v>176</v>
      </c>
      <c r="H7" s="267"/>
      <c r="I7" s="267"/>
      <c r="J7" s="267"/>
      <c r="K7" s="268" t="s">
        <v>177</v>
      </c>
      <c r="L7" s="268"/>
      <c r="M7" s="269" t="s">
        <v>178</v>
      </c>
    </row>
    <row r="8" customFormat="false" ht="51.75" hidden="false" customHeight="true" outlineLevel="0" collapsed="false">
      <c r="A8" s="265"/>
      <c r="B8" s="270" t="s">
        <v>179</v>
      </c>
      <c r="C8" s="271" t="s">
        <v>180</v>
      </c>
      <c r="D8" s="271" t="s">
        <v>181</v>
      </c>
      <c r="E8" s="271" t="s">
        <v>182</v>
      </c>
      <c r="F8" s="272" t="s">
        <v>30</v>
      </c>
      <c r="G8" s="273" t="s">
        <v>183</v>
      </c>
      <c r="H8" s="271" t="s">
        <v>180</v>
      </c>
      <c r="I8" s="271" t="s">
        <v>182</v>
      </c>
      <c r="J8" s="272" t="s">
        <v>30</v>
      </c>
      <c r="K8" s="274" t="s">
        <v>184</v>
      </c>
      <c r="L8" s="275" t="s">
        <v>185</v>
      </c>
      <c r="M8" s="273" t="n">
        <v>2010</v>
      </c>
    </row>
    <row r="9" customFormat="false" ht="13.5" hidden="false" customHeight="false" outlineLevel="0" collapsed="false">
      <c r="A9" s="265"/>
      <c r="B9" s="276" t="s">
        <v>133</v>
      </c>
      <c r="C9" s="277" t="s">
        <v>133</v>
      </c>
      <c r="D9" s="277" t="s">
        <v>133</v>
      </c>
      <c r="E9" s="277" t="s">
        <v>133</v>
      </c>
      <c r="F9" s="278" t="s">
        <v>133</v>
      </c>
      <c r="G9" s="279" t="s">
        <v>186</v>
      </c>
      <c r="H9" s="277" t="s">
        <v>186</v>
      </c>
      <c r="I9" s="277" t="s">
        <v>186</v>
      </c>
      <c r="J9" s="278" t="s">
        <v>186</v>
      </c>
      <c r="K9" s="280" t="s">
        <v>60</v>
      </c>
      <c r="L9" s="281" t="s">
        <v>60</v>
      </c>
      <c r="M9" s="282"/>
    </row>
    <row r="10" customFormat="false" ht="18" hidden="false" customHeight="true" outlineLevel="0" collapsed="false">
      <c r="A10" s="283" t="str">
        <f aca="false">'2011 Rate Rider'!A7</f>
        <v>Residential</v>
      </c>
      <c r="B10" s="284" t="n">
        <f aca="false">0.0053+0.0046</f>
        <v>0.0099</v>
      </c>
      <c r="C10" s="285" t="n">
        <f aca="false">0.0052+0.0013</f>
        <v>0.0065</v>
      </c>
      <c r="D10" s="286" t="n">
        <v>0.0003725</v>
      </c>
      <c r="E10" s="285" t="n">
        <v>0.007</v>
      </c>
      <c r="F10" s="287" t="n">
        <f aca="false">SUM(B10:E10)</f>
        <v>0.0237725</v>
      </c>
      <c r="G10" s="288" t="n">
        <v>0</v>
      </c>
      <c r="H10" s="289"/>
      <c r="I10" s="289"/>
      <c r="J10" s="290"/>
      <c r="K10" s="291" t="n">
        <v>0.065</v>
      </c>
      <c r="L10" s="292" t="n">
        <v>0.075</v>
      </c>
      <c r="M10" s="293" t="n">
        <v>1.0572</v>
      </c>
    </row>
    <row r="11" customFormat="false" ht="18" hidden="false" customHeight="true" outlineLevel="0" collapsed="false">
      <c r="A11" s="283" t="str">
        <f aca="false">'2011 Rate Rider'!A8</f>
        <v>GS &lt; 50 kW</v>
      </c>
      <c r="B11" s="294" t="n">
        <f aca="false">0.0046+0.0045</f>
        <v>0.0091</v>
      </c>
      <c r="C11" s="285" t="n">
        <f aca="false">0.0052+0.0013</f>
        <v>0.0065</v>
      </c>
      <c r="D11" s="286" t="n">
        <v>0.0003725</v>
      </c>
      <c r="E11" s="285" t="n">
        <v>0.007</v>
      </c>
      <c r="F11" s="287" t="n">
        <f aca="false">SUM(B11:E11)</f>
        <v>0.0229725</v>
      </c>
      <c r="G11" s="295" t="n">
        <v>0</v>
      </c>
      <c r="H11" s="290"/>
      <c r="I11" s="290"/>
      <c r="J11" s="290"/>
      <c r="K11" s="291" t="n">
        <v>0.065</v>
      </c>
      <c r="L11" s="292" t="n">
        <v>0.075</v>
      </c>
      <c r="M11" s="293" t="n">
        <v>1.0572</v>
      </c>
    </row>
    <row r="12" customFormat="false" ht="18" hidden="false" customHeight="true" outlineLevel="0" collapsed="false">
      <c r="A12" s="283" t="str">
        <f aca="false">'2011 Rate Rider'!A9</f>
        <v>GS &gt;50</v>
      </c>
      <c r="B12" s="290"/>
      <c r="C12" s="285" t="n">
        <f aca="false">0.0052+0.0013</f>
        <v>0.0065</v>
      </c>
      <c r="D12" s="286" t="n">
        <v>0.0003725</v>
      </c>
      <c r="E12" s="285" t="n">
        <v>0.007</v>
      </c>
      <c r="F12" s="287" t="n">
        <f aca="false">SUM(B12:E12)</f>
        <v>0.0138725</v>
      </c>
      <c r="G12" s="296" t="n">
        <f aca="false">1.9973+1.6277</f>
        <v>3.625</v>
      </c>
      <c r="H12" s="290"/>
      <c r="I12" s="290"/>
      <c r="J12" s="287" t="n">
        <f aca="false">SUM(G12:I12)</f>
        <v>3.625</v>
      </c>
      <c r="K12" s="291" t="n">
        <v>0.06062</v>
      </c>
      <c r="L12" s="297" t="n">
        <v>0.06062</v>
      </c>
      <c r="M12" s="293" t="n">
        <v>1.0572</v>
      </c>
    </row>
    <row r="13" customFormat="false" ht="18" hidden="false" customHeight="true" outlineLevel="0" collapsed="false">
      <c r="A13" s="283" t="str">
        <f aca="false">'2011 Rate Rider'!A10</f>
        <v>Large Use</v>
      </c>
      <c r="B13" s="290"/>
      <c r="C13" s="285" t="n">
        <f aca="false">0.0052+0.0013</f>
        <v>0.0065</v>
      </c>
      <c r="D13" s="286" t="n">
        <v>0.0003725</v>
      </c>
      <c r="E13" s="285" t="n">
        <v>0.007</v>
      </c>
      <c r="F13" s="287" t="n">
        <f aca="false">SUM(B13:E13)</f>
        <v>0.0138725</v>
      </c>
      <c r="G13" s="296"/>
      <c r="H13" s="290"/>
      <c r="I13" s="290"/>
      <c r="J13" s="287" t="n">
        <f aca="false">SUM(G13:I13)</f>
        <v>0</v>
      </c>
      <c r="K13" s="298"/>
      <c r="L13" s="299"/>
      <c r="M13" s="300"/>
    </row>
    <row r="14" customFormat="false" ht="18" hidden="false" customHeight="true" outlineLevel="0" collapsed="false">
      <c r="A14" s="283" t="str">
        <f aca="false">'2011 Rate Rider'!A11</f>
        <v>Sentinel Lights</v>
      </c>
      <c r="B14" s="290"/>
      <c r="C14" s="285" t="n">
        <f aca="false">0.0052+0.0013</f>
        <v>0.0065</v>
      </c>
      <c r="D14" s="286" t="n">
        <v>0.0003725</v>
      </c>
      <c r="E14" s="285" t="n">
        <v>0.007</v>
      </c>
      <c r="F14" s="287" t="n">
        <f aca="false">SUM(B14:E14)</f>
        <v>0.0138725</v>
      </c>
      <c r="G14" s="296" t="n">
        <f aca="false">1.5139+1.2847</f>
        <v>2.7986</v>
      </c>
      <c r="H14" s="290"/>
      <c r="I14" s="290"/>
      <c r="J14" s="287" t="n">
        <f aca="false">SUM(G14:I14)</f>
        <v>2.7986</v>
      </c>
      <c r="K14" s="298" t="n">
        <v>0.065</v>
      </c>
      <c r="L14" s="299" t="n">
        <v>0.075</v>
      </c>
      <c r="M14" s="300" t="n">
        <v>1.0572</v>
      </c>
    </row>
    <row r="15" customFormat="false" ht="18" hidden="false" customHeight="true" outlineLevel="0" collapsed="false">
      <c r="A15" s="283" t="str">
        <f aca="false">'2011 Rate Rider'!A12</f>
        <v>Street Lighting</v>
      </c>
      <c r="B15" s="290"/>
      <c r="C15" s="285" t="n">
        <f aca="false">0.0052+0.0013</f>
        <v>0.0065</v>
      </c>
      <c r="D15" s="286" t="n">
        <v>0.0003725</v>
      </c>
      <c r="E15" s="301" t="n">
        <v>0.007</v>
      </c>
      <c r="F15" s="287" t="n">
        <f aca="false">SUM(B15:E15)</f>
        <v>0.0138725</v>
      </c>
      <c r="G15" s="296" t="n">
        <f aca="false">1.5063+1.2583</f>
        <v>2.7646</v>
      </c>
      <c r="H15" s="290"/>
      <c r="I15" s="290"/>
      <c r="J15" s="287" t="n">
        <f aca="false">SUM(G15:I15)</f>
        <v>2.7646</v>
      </c>
      <c r="K15" s="291" t="n">
        <v>0.06062</v>
      </c>
      <c r="L15" s="297" t="n">
        <v>0.06062</v>
      </c>
      <c r="M15" s="293" t="n">
        <v>1.0572</v>
      </c>
    </row>
    <row r="16" customFormat="false" ht="18" hidden="false" customHeight="true" outlineLevel="0" collapsed="false">
      <c r="A16" s="283" t="str">
        <f aca="false">'2011 Rate Rider'!A13</f>
        <v>USL</v>
      </c>
      <c r="B16" s="294" t="n">
        <f aca="false">0.0049+0.0041</f>
        <v>0.009</v>
      </c>
      <c r="C16" s="285" t="n">
        <f aca="false">0.0052+0.0013</f>
        <v>0.0065</v>
      </c>
      <c r="D16" s="286" t="n">
        <v>0.0003725</v>
      </c>
      <c r="E16" s="301" t="n">
        <v>0.007</v>
      </c>
      <c r="F16" s="287" t="n">
        <f aca="false">SUM(B16:E16)</f>
        <v>0.0228725</v>
      </c>
      <c r="G16" s="295" t="n">
        <v>0</v>
      </c>
      <c r="H16" s="290"/>
      <c r="I16" s="290"/>
      <c r="J16" s="290"/>
      <c r="K16" s="291" t="n">
        <v>0.065</v>
      </c>
      <c r="L16" s="292" t="n">
        <v>0.075</v>
      </c>
      <c r="M16" s="293" t="n">
        <v>1.0572</v>
      </c>
    </row>
    <row r="17" customFormat="false" ht="18" hidden="false" customHeight="true" outlineLevel="0" collapsed="false">
      <c r="A17" s="302"/>
      <c r="B17" s="303"/>
      <c r="C17" s="304"/>
      <c r="D17" s="304"/>
      <c r="E17" s="305"/>
      <c r="F17" s="306"/>
      <c r="G17" s="307"/>
      <c r="H17" s="307"/>
      <c r="I17" s="307"/>
      <c r="J17" s="307"/>
      <c r="K17" s="304"/>
      <c r="L17" s="304"/>
      <c r="M17" s="304"/>
    </row>
    <row r="18" customFormat="false" ht="18" hidden="false" customHeight="true" outlineLevel="0" collapsed="false">
      <c r="A18" s="302"/>
      <c r="B18" s="303"/>
      <c r="C18" s="304"/>
      <c r="D18" s="304"/>
      <c r="E18" s="305"/>
      <c r="F18" s="306"/>
      <c r="G18" s="307"/>
      <c r="H18" s="307"/>
      <c r="I18" s="307"/>
      <c r="J18" s="307"/>
      <c r="K18" s="304"/>
      <c r="L18" s="304"/>
      <c r="M18" s="304"/>
    </row>
    <row r="19" customFormat="false" ht="15" hidden="false" customHeight="false" outlineLevel="0" collapsed="false">
      <c r="A19" s="308"/>
      <c r="B19" s="309"/>
      <c r="F19" s="310"/>
      <c r="J19" s="310"/>
      <c r="K19" s="310"/>
      <c r="L19" s="310"/>
      <c r="M19" s="37"/>
    </row>
    <row r="20" customFormat="false" ht="21" hidden="false" customHeight="false" outlineLevel="0" collapsed="false">
      <c r="A20" s="264" t="s">
        <v>187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</row>
    <row r="21" customFormat="false" ht="54" hidden="false" customHeight="true" outlineLevel="0" collapsed="false">
      <c r="A21" s="265" t="s">
        <v>47</v>
      </c>
      <c r="B21" s="266" t="s">
        <v>175</v>
      </c>
      <c r="C21" s="266"/>
      <c r="D21" s="266"/>
      <c r="E21" s="266"/>
      <c r="F21" s="266"/>
      <c r="G21" s="267" t="s">
        <v>176</v>
      </c>
      <c r="H21" s="267"/>
      <c r="I21" s="267"/>
      <c r="J21" s="267"/>
      <c r="K21" s="268" t="s">
        <v>177</v>
      </c>
      <c r="L21" s="268"/>
      <c r="M21" s="269" t="s">
        <v>178</v>
      </c>
    </row>
    <row r="22" customFormat="false" ht="51" hidden="false" customHeight="false" outlineLevel="0" collapsed="false">
      <c r="A22" s="265"/>
      <c r="B22" s="270" t="s">
        <v>179</v>
      </c>
      <c r="C22" s="271" t="s">
        <v>180</v>
      </c>
      <c r="D22" s="271" t="s">
        <v>181</v>
      </c>
      <c r="E22" s="271" t="s">
        <v>182</v>
      </c>
      <c r="F22" s="272" t="s">
        <v>30</v>
      </c>
      <c r="G22" s="273" t="s">
        <v>183</v>
      </c>
      <c r="H22" s="271" t="s">
        <v>180</v>
      </c>
      <c r="I22" s="271" t="s">
        <v>182</v>
      </c>
      <c r="J22" s="272" t="s">
        <v>30</v>
      </c>
      <c r="K22" s="311" t="s">
        <v>184</v>
      </c>
      <c r="L22" s="312" t="s">
        <v>185</v>
      </c>
      <c r="M22" s="273" t="n">
        <v>2011</v>
      </c>
    </row>
    <row r="23" customFormat="false" ht="13.5" hidden="false" customHeight="false" outlineLevel="0" collapsed="false">
      <c r="A23" s="265"/>
      <c r="B23" s="276" t="s">
        <v>133</v>
      </c>
      <c r="C23" s="277" t="s">
        <v>133</v>
      </c>
      <c r="D23" s="277"/>
      <c r="E23" s="277" t="s">
        <v>133</v>
      </c>
      <c r="F23" s="278" t="s">
        <v>133</v>
      </c>
      <c r="G23" s="279" t="s">
        <v>186</v>
      </c>
      <c r="H23" s="277" t="s">
        <v>186</v>
      </c>
      <c r="I23" s="277" t="s">
        <v>186</v>
      </c>
      <c r="J23" s="278" t="s">
        <v>186</v>
      </c>
      <c r="K23" s="313" t="s">
        <v>60</v>
      </c>
      <c r="L23" s="281" t="s">
        <v>60</v>
      </c>
      <c r="M23" s="282"/>
    </row>
    <row r="24" customFormat="false" ht="15.75" hidden="false" customHeight="false" outlineLevel="0" collapsed="false">
      <c r="A24" s="283" t="str">
        <f aca="false">A10</f>
        <v>Residential</v>
      </c>
      <c r="B24" s="284" t="n">
        <f aca="false">'[6]E1.1 Adj Network to Fcst Whsl'!S22+'[6]E1.2 Adj Conn to Fcst Whsl'!S22</f>
        <v>0.0101326821666596</v>
      </c>
      <c r="C24" s="285" t="n">
        <f aca="false">0.0052+0.0013</f>
        <v>0.0065</v>
      </c>
      <c r="D24" s="286" t="n">
        <v>0</v>
      </c>
      <c r="E24" s="285" t="n">
        <v>0.007</v>
      </c>
      <c r="F24" s="287" t="n">
        <f aca="false">SUM(B24:E24)</f>
        <v>0.0236326821666596</v>
      </c>
      <c r="G24" s="288" t="n">
        <v>0</v>
      </c>
      <c r="H24" s="289"/>
      <c r="I24" s="289"/>
      <c r="J24" s="290"/>
      <c r="K24" s="293" t="n">
        <v>0.065</v>
      </c>
      <c r="L24" s="292" t="n">
        <v>0.075</v>
      </c>
      <c r="M24" s="293" t="n">
        <f aca="false">'[8]2011 Forecast RPP &amp; Non-RPP'!C3</f>
        <v>1.05599027509287</v>
      </c>
    </row>
    <row r="25" customFormat="false" ht="15.75" hidden="false" customHeight="false" outlineLevel="0" collapsed="false">
      <c r="A25" s="283" t="str">
        <f aca="false">A11</f>
        <v>GS &lt; 50 kW</v>
      </c>
      <c r="B25" s="294" t="n">
        <f aca="false">'[6]E1.1 Adj Network to Fcst Whsl'!S23+'[6]E1.2 Adj Conn to Fcst Whsl'!S23</f>
        <v>0.00903984553986098</v>
      </c>
      <c r="C25" s="285" t="n">
        <f aca="false">0.0052+0.0013</f>
        <v>0.0065</v>
      </c>
      <c r="D25" s="286" t="n">
        <v>0</v>
      </c>
      <c r="E25" s="285" t="n">
        <v>0.007</v>
      </c>
      <c r="F25" s="287" t="n">
        <f aca="false">SUM(B25:E25)</f>
        <v>0.022539845539861</v>
      </c>
      <c r="G25" s="295" t="n">
        <v>0</v>
      </c>
      <c r="H25" s="290"/>
      <c r="I25" s="290"/>
      <c r="J25" s="290"/>
      <c r="K25" s="293" t="n">
        <v>0.065</v>
      </c>
      <c r="L25" s="292" t="n">
        <v>0.075</v>
      </c>
      <c r="M25" s="293" t="n">
        <f aca="false">'[8]2011 Forecast RPP &amp; Non-RPP'!C6</f>
        <v>1.05599027509287</v>
      </c>
    </row>
    <row r="26" customFormat="false" ht="15.75" hidden="false" customHeight="false" outlineLevel="0" collapsed="false">
      <c r="A26" s="283" t="str">
        <f aca="false">A12</f>
        <v>GS &gt;50</v>
      </c>
      <c r="B26" s="290"/>
      <c r="C26" s="285" t="n">
        <f aca="false">0.0052+0.0013</f>
        <v>0.0065</v>
      </c>
      <c r="D26" s="286" t="n">
        <v>0</v>
      </c>
      <c r="E26" s="285" t="n">
        <v>0.007</v>
      </c>
      <c r="F26" s="287" t="n">
        <f aca="false">SUM(B26:E26)</f>
        <v>0.0135</v>
      </c>
      <c r="G26" s="296" t="n">
        <f aca="false">'[6]E1.1 Adj Network to Fcst Whsl'!S24+'[6]E1.2 Adj Conn to Fcst Whsl'!S24</f>
        <v>3.66560547000658</v>
      </c>
      <c r="H26" s="290"/>
      <c r="I26" s="290"/>
      <c r="J26" s="287" t="n">
        <f aca="false">SUM(G26:I26)</f>
        <v>3.66560547000658</v>
      </c>
      <c r="K26" s="293" t="n">
        <v>0.06062</v>
      </c>
      <c r="L26" s="292" t="n">
        <v>0.06062</v>
      </c>
      <c r="M26" s="293" t="n">
        <f aca="false">'[8]2011 Forecast RPP &amp; Non-RPP'!C7</f>
        <v>1.05599027509287</v>
      </c>
    </row>
    <row r="27" customFormat="false" ht="15.75" hidden="false" customHeight="false" outlineLevel="0" collapsed="false">
      <c r="A27" s="283" t="str">
        <f aca="false">A13</f>
        <v>Large Use</v>
      </c>
      <c r="B27" s="290"/>
      <c r="C27" s="285" t="n">
        <f aca="false">0.0052+0.0013</f>
        <v>0.0065</v>
      </c>
      <c r="D27" s="286" t="n">
        <v>0</v>
      </c>
      <c r="E27" s="285" t="n">
        <v>0.007</v>
      </c>
      <c r="F27" s="287" t="n">
        <f aca="false">SUM(B27:E27)</f>
        <v>0.0135</v>
      </c>
      <c r="G27" s="296"/>
      <c r="H27" s="290"/>
      <c r="I27" s="290"/>
      <c r="J27" s="287" t="n">
        <f aca="false">SUM(G27:I27)</f>
        <v>0</v>
      </c>
      <c r="K27" s="300"/>
      <c r="L27" s="314"/>
      <c r="M27" s="300"/>
      <c r="P27" s="37"/>
    </row>
    <row r="28" customFormat="false" ht="15.75" hidden="false" customHeight="false" outlineLevel="0" collapsed="false">
      <c r="A28" s="283" t="str">
        <f aca="false">A14</f>
        <v>Sentinel Lights</v>
      </c>
      <c r="B28" s="290"/>
      <c r="C28" s="285" t="n">
        <f aca="false">0.0052+0.0013</f>
        <v>0.0065</v>
      </c>
      <c r="D28" s="286" t="n">
        <v>0</v>
      </c>
      <c r="E28" s="285" t="n">
        <v>0.007</v>
      </c>
      <c r="F28" s="287" t="n">
        <f aca="false">SUM(B28:E28)</f>
        <v>0.0135</v>
      </c>
      <c r="G28" s="296" t="n">
        <f aca="false">'[6]E1.1 Adj Network to Fcst Whsl'!S26+'[6]E1.2 Adj Conn to Fcst Whsl'!S26</f>
        <v>2.8613674324444</v>
      </c>
      <c r="H28" s="290"/>
      <c r="I28" s="290"/>
      <c r="J28" s="287" t="n">
        <f aca="false">SUM(G28:I28)</f>
        <v>2.8613674324444</v>
      </c>
      <c r="K28" s="300" t="n">
        <v>0.065</v>
      </c>
      <c r="L28" s="314" t="n">
        <v>0.075</v>
      </c>
      <c r="M28" s="300" t="n">
        <f aca="false">'[8]2011 Forecast RPP &amp; Non-RPP'!C5</f>
        <v>1.05599027509287</v>
      </c>
    </row>
    <row r="29" customFormat="false" ht="15.75" hidden="false" customHeight="false" outlineLevel="0" collapsed="false">
      <c r="A29" s="283" t="str">
        <f aca="false">A15</f>
        <v>Street Lighting</v>
      </c>
      <c r="B29" s="290"/>
      <c r="C29" s="285" t="n">
        <f aca="false">0.0052+0.0013</f>
        <v>0.0065</v>
      </c>
      <c r="D29" s="286" t="n">
        <v>0</v>
      </c>
      <c r="E29" s="301" t="n">
        <v>0.007</v>
      </c>
      <c r="F29" s="287" t="n">
        <f aca="false">SUM(B29:E29)</f>
        <v>0.0135</v>
      </c>
      <c r="G29" s="296" t="n">
        <f aca="false">'[6]E1.1 Adj Network to Fcst Whsl'!S27+'[6]E1.2 Adj Conn to Fcst Whsl'!S27</f>
        <v>2.79011129045016</v>
      </c>
      <c r="H29" s="290"/>
      <c r="I29" s="290"/>
      <c r="J29" s="287" t="n">
        <f aca="false">SUM(G29:I29)</f>
        <v>2.79011129045016</v>
      </c>
      <c r="K29" s="293" t="n">
        <v>0.06062</v>
      </c>
      <c r="L29" s="315" t="n">
        <v>0.06062</v>
      </c>
      <c r="M29" s="293" t="n">
        <f aca="false">'[8]2011 Forecast RPP &amp; Non-RPP'!C4</f>
        <v>1.05599027509287</v>
      </c>
    </row>
    <row r="30" customFormat="false" ht="15.75" hidden="false" customHeight="false" outlineLevel="0" collapsed="false">
      <c r="A30" s="283" t="str">
        <f aca="false">A16</f>
        <v>USL</v>
      </c>
      <c r="B30" s="294" t="n">
        <f aca="false">'[6]E1.1 Adj Network to Fcst Whsl'!S25+'[6]E1.2 Adj Conn to Fcst Whsl'!S25</f>
        <v>0.00913288310892546</v>
      </c>
      <c r="C30" s="285" t="n">
        <f aca="false">0.0052+0.0013</f>
        <v>0.0065</v>
      </c>
      <c r="D30" s="286" t="n">
        <v>0</v>
      </c>
      <c r="E30" s="301" t="n">
        <v>0.007</v>
      </c>
      <c r="F30" s="287" t="n">
        <f aca="false">SUM(B30:E30)</f>
        <v>0.0226328831089255</v>
      </c>
      <c r="G30" s="295" t="n">
        <v>0</v>
      </c>
      <c r="H30" s="290"/>
      <c r="I30" s="290"/>
      <c r="J30" s="290"/>
      <c r="K30" s="291" t="n">
        <v>0.065</v>
      </c>
      <c r="L30" s="292" t="n">
        <v>0.075</v>
      </c>
      <c r="M30" s="293" t="n">
        <f aca="false">'[8]2011 Forecast RPP &amp; Non-RPP'!C9</f>
        <v>1.05599027509287</v>
      </c>
    </row>
    <row r="36" customFormat="false" ht="17.25" hidden="false" customHeight="true" outlineLevel="0" collapsed="false">
      <c r="A36" s="316" t="s">
        <v>188</v>
      </c>
      <c r="B36" s="316"/>
      <c r="C36" s="316"/>
      <c r="D36" s="316"/>
      <c r="E36" s="316"/>
      <c r="F36" s="316"/>
      <c r="G36" s="317" t="n">
        <v>2010</v>
      </c>
      <c r="H36" s="318" t="n">
        <v>2011</v>
      </c>
      <c r="I36" s="37"/>
      <c r="J36" s="37"/>
      <c r="K36" s="37"/>
      <c r="N36" s="37"/>
      <c r="O36" s="37"/>
    </row>
    <row r="37" customFormat="false" ht="15.75" hidden="false" customHeight="false" outlineLevel="0" collapsed="false">
      <c r="A37" s="319" t="s">
        <v>189</v>
      </c>
      <c r="B37" s="320"/>
      <c r="C37" s="320"/>
      <c r="D37" s="320"/>
      <c r="E37" s="320"/>
      <c r="F37" s="320"/>
      <c r="G37" s="321" t="n">
        <v>1.0045</v>
      </c>
      <c r="H37" s="322" t="n">
        <v>1.0045</v>
      </c>
      <c r="I37" s="320"/>
      <c r="J37" s="320"/>
      <c r="K37" s="320"/>
      <c r="L37" s="320"/>
      <c r="M37" s="320"/>
      <c r="N37" s="320"/>
      <c r="O37" s="37"/>
    </row>
    <row r="38" customFormat="false" ht="15.75" hidden="false" customHeight="false" outlineLevel="0" collapsed="false">
      <c r="A38" s="319" t="s">
        <v>190</v>
      </c>
      <c r="B38" s="320"/>
      <c r="C38" s="320"/>
      <c r="D38" s="320"/>
      <c r="E38" s="320"/>
      <c r="F38" s="320"/>
      <c r="G38" s="323" t="n">
        <f aca="false">M10/G37</f>
        <v>1.05246391239423</v>
      </c>
      <c r="H38" s="324" t="n">
        <f aca="false">M24/H37</f>
        <v>1.05125960686199</v>
      </c>
      <c r="I38" s="320"/>
      <c r="J38" s="320"/>
      <c r="K38" s="320"/>
      <c r="L38" s="320"/>
      <c r="M38" s="320"/>
      <c r="N38" s="320"/>
      <c r="O38" s="37"/>
    </row>
    <row r="39" customFormat="false" ht="15.75" hidden="false" customHeight="false" outlineLevel="0" collapsed="false">
      <c r="A39" s="319" t="s">
        <v>191</v>
      </c>
      <c r="B39" s="320"/>
      <c r="C39" s="320"/>
      <c r="D39" s="320"/>
      <c r="E39" s="320"/>
      <c r="F39" s="320"/>
      <c r="G39" s="325" t="s">
        <v>192</v>
      </c>
      <c r="H39" s="326" t="s">
        <v>192</v>
      </c>
      <c r="I39" s="320"/>
      <c r="J39" s="320"/>
      <c r="K39" s="320"/>
      <c r="L39" s="320"/>
      <c r="M39" s="320"/>
      <c r="N39" s="320"/>
      <c r="O39" s="37"/>
    </row>
    <row r="40" customFormat="false" ht="15.75" hidden="false" customHeight="false" outlineLevel="0" collapsed="false">
      <c r="A40" s="319" t="s">
        <v>193</v>
      </c>
      <c r="B40" s="320"/>
      <c r="C40" s="320"/>
      <c r="D40" s="320"/>
      <c r="E40" s="320"/>
      <c r="F40" s="320"/>
      <c r="G40" s="323" t="n">
        <f aca="false">G38*0.99</f>
        <v>1.04193927327028</v>
      </c>
      <c r="H40" s="324" t="n">
        <f aca="false">H38*0.99</f>
        <v>1.04074701079337</v>
      </c>
      <c r="I40" s="320"/>
      <c r="J40" s="320"/>
      <c r="K40" s="320"/>
      <c r="L40" s="320"/>
      <c r="M40" s="320"/>
      <c r="N40" s="320"/>
      <c r="O40" s="37"/>
    </row>
    <row r="41" customFormat="false" ht="15.75" hidden="false" customHeight="false" outlineLevel="0" collapsed="false">
      <c r="A41" s="319" t="s">
        <v>194</v>
      </c>
      <c r="B41" s="320"/>
      <c r="C41" s="320"/>
      <c r="D41" s="320"/>
      <c r="E41" s="320"/>
      <c r="F41" s="320"/>
      <c r="G41" s="325" t="s">
        <v>192</v>
      </c>
      <c r="H41" s="326" t="s">
        <v>192</v>
      </c>
      <c r="I41" s="320"/>
      <c r="J41" s="320"/>
      <c r="K41" s="320"/>
      <c r="L41" s="320"/>
      <c r="M41" s="320"/>
      <c r="N41" s="320"/>
      <c r="O41" s="37"/>
    </row>
    <row r="42" customFormat="false" ht="15.75" hidden="false" customHeight="false" outlineLevel="0" collapsed="false">
      <c r="A42" s="319" t="s">
        <v>195</v>
      </c>
      <c r="B42" s="320"/>
      <c r="C42" s="320"/>
      <c r="D42" s="320"/>
      <c r="E42" s="320"/>
      <c r="F42" s="320"/>
      <c r="G42" s="323" t="n">
        <f aca="false">G37*G38</f>
        <v>1.0572</v>
      </c>
      <c r="H42" s="324" t="n">
        <f aca="false">H37*H38</f>
        <v>1.05599027509287</v>
      </c>
      <c r="I42" s="320"/>
      <c r="J42" s="320"/>
      <c r="K42" s="320"/>
      <c r="L42" s="320"/>
      <c r="M42" s="320"/>
      <c r="N42" s="320"/>
      <c r="O42" s="37"/>
    </row>
    <row r="43" customFormat="false" ht="15.75" hidden="false" customHeight="false" outlineLevel="0" collapsed="false">
      <c r="A43" s="319" t="s">
        <v>196</v>
      </c>
      <c r="B43" s="320"/>
      <c r="C43" s="320"/>
      <c r="D43" s="320"/>
      <c r="E43" s="320"/>
      <c r="F43" s="320"/>
      <c r="G43" s="325" t="s">
        <v>192</v>
      </c>
      <c r="H43" s="326" t="s">
        <v>192</v>
      </c>
      <c r="I43" s="320"/>
      <c r="J43" s="320"/>
      <c r="K43" s="320"/>
      <c r="L43" s="320"/>
      <c r="M43" s="320"/>
      <c r="N43" s="320"/>
      <c r="O43" s="37"/>
    </row>
    <row r="44" customFormat="false" ht="15.75" hidden="false" customHeight="false" outlineLevel="0" collapsed="false">
      <c r="A44" s="319" t="s">
        <v>197</v>
      </c>
      <c r="B44" s="320"/>
      <c r="C44" s="320"/>
      <c r="D44" s="320"/>
      <c r="E44" s="320"/>
      <c r="F44" s="320"/>
      <c r="G44" s="323" t="n">
        <f aca="false">G37*G40</f>
        <v>1.046628</v>
      </c>
      <c r="H44" s="324" t="n">
        <f aca="false">H37*H40</f>
        <v>1.04543037234194</v>
      </c>
      <c r="I44" s="320"/>
      <c r="J44" s="320"/>
      <c r="K44" s="320"/>
      <c r="L44" s="320"/>
      <c r="M44" s="320"/>
      <c r="N44" s="320"/>
      <c r="O44" s="37"/>
    </row>
    <row r="45" customFormat="false" ht="15.75" hidden="false" customHeight="false" outlineLevel="0" collapsed="false">
      <c r="A45" s="327" t="s">
        <v>198</v>
      </c>
      <c r="B45" s="328"/>
      <c r="C45" s="328"/>
      <c r="D45" s="328"/>
      <c r="E45" s="328"/>
      <c r="F45" s="328"/>
      <c r="G45" s="329" t="s">
        <v>192</v>
      </c>
      <c r="H45" s="330" t="s">
        <v>192</v>
      </c>
      <c r="I45" s="320"/>
      <c r="J45" s="320"/>
      <c r="K45" s="320"/>
      <c r="L45" s="320"/>
      <c r="M45" s="320"/>
      <c r="N45" s="320"/>
      <c r="O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</sheetData>
  <mergeCells count="16">
    <mergeCell ref="A1:M1"/>
    <mergeCell ref="A2:M2"/>
    <mergeCell ref="A3:M3"/>
    <mergeCell ref="A4:M4"/>
    <mergeCell ref="A5:M5"/>
    <mergeCell ref="A6:M6"/>
    <mergeCell ref="A7:A9"/>
    <mergeCell ref="B7:F7"/>
    <mergeCell ref="G7:J7"/>
    <mergeCell ref="K7:L7"/>
    <mergeCell ref="A20:M20"/>
    <mergeCell ref="A21:A23"/>
    <mergeCell ref="B21:F21"/>
    <mergeCell ref="G21:J21"/>
    <mergeCell ref="K21:L21"/>
    <mergeCell ref="A36:F36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6" min="2" style="0" width="11.7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2" min="11" style="0" width="12.99"/>
    <col collapsed="false" customWidth="true" hidden="false" outlineLevel="0" max="13" min="13" style="0" width="15.7"/>
    <col collapsed="false" customWidth="true" hidden="false" outlineLevel="0" max="14" min="14" style="0" width="1.56"/>
  </cols>
  <sheetData>
    <row r="1" customFormat="false" ht="12.75" hidden="false" customHeight="false" outlineLevel="0" collapsed="false">
      <c r="A1" s="14" t="str">
        <f aca="false">+'Revenue Input'!A1</f>
        <v>Niagara Peninsula Energy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+'Revenue Input'!A2</f>
        <v>, License Number ED-2007-0749, File Number EB-2010-013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25" hidden="false" customHeight="false" outlineLevel="0" collapsed="false">
      <c r="A5" s="213" t="s">
        <v>173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</row>
    <row r="6" customFormat="false" ht="21" hidden="false" customHeight="false" outlineLevel="0" collapsed="false">
      <c r="A6" s="264" t="s">
        <v>174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</row>
    <row r="7" customFormat="false" ht="54" hidden="false" customHeight="true" outlineLevel="0" collapsed="false">
      <c r="A7" s="265" t="s">
        <v>47</v>
      </c>
      <c r="B7" s="266" t="s">
        <v>175</v>
      </c>
      <c r="C7" s="266"/>
      <c r="D7" s="266"/>
      <c r="E7" s="266"/>
      <c r="F7" s="266"/>
      <c r="G7" s="267" t="s">
        <v>176</v>
      </c>
      <c r="H7" s="267"/>
      <c r="I7" s="267"/>
      <c r="J7" s="267"/>
      <c r="K7" s="268" t="s">
        <v>177</v>
      </c>
      <c r="L7" s="268"/>
      <c r="M7" s="269" t="s">
        <v>178</v>
      </c>
    </row>
    <row r="8" customFormat="false" ht="51.75" hidden="false" customHeight="true" outlineLevel="0" collapsed="false">
      <c r="A8" s="265"/>
      <c r="B8" s="270" t="s">
        <v>179</v>
      </c>
      <c r="C8" s="271" t="s">
        <v>180</v>
      </c>
      <c r="D8" s="271" t="s">
        <v>181</v>
      </c>
      <c r="E8" s="271" t="s">
        <v>182</v>
      </c>
      <c r="F8" s="272" t="s">
        <v>30</v>
      </c>
      <c r="G8" s="273" t="s">
        <v>183</v>
      </c>
      <c r="H8" s="271" t="s">
        <v>180</v>
      </c>
      <c r="I8" s="271" t="s">
        <v>182</v>
      </c>
      <c r="J8" s="272" t="s">
        <v>30</v>
      </c>
      <c r="K8" s="274" t="s">
        <v>184</v>
      </c>
      <c r="L8" s="275" t="s">
        <v>185</v>
      </c>
      <c r="M8" s="273" t="n">
        <v>2010</v>
      </c>
    </row>
    <row r="9" customFormat="false" ht="13.5" hidden="false" customHeight="false" outlineLevel="0" collapsed="false">
      <c r="A9" s="265"/>
      <c r="B9" s="276" t="s">
        <v>133</v>
      </c>
      <c r="C9" s="277" t="s">
        <v>133</v>
      </c>
      <c r="D9" s="277"/>
      <c r="E9" s="277" t="s">
        <v>133</v>
      </c>
      <c r="F9" s="278" t="s">
        <v>133</v>
      </c>
      <c r="G9" s="279" t="s">
        <v>186</v>
      </c>
      <c r="H9" s="277" t="s">
        <v>186</v>
      </c>
      <c r="I9" s="277" t="s">
        <v>186</v>
      </c>
      <c r="J9" s="278" t="s">
        <v>186</v>
      </c>
      <c r="K9" s="280" t="s">
        <v>60</v>
      </c>
      <c r="L9" s="281" t="s">
        <v>60</v>
      </c>
      <c r="M9" s="282"/>
    </row>
    <row r="10" customFormat="false" ht="18" hidden="false" customHeight="true" outlineLevel="0" collapsed="false">
      <c r="A10" s="283" t="str">
        <f aca="false">'2011 Rate Rider'!A7</f>
        <v>Residential</v>
      </c>
      <c r="B10" s="284" t="n">
        <f aca="false">0.0052+0.0051</f>
        <v>0.0103</v>
      </c>
      <c r="C10" s="285" t="n">
        <f aca="false">0.0052+0.0013</f>
        <v>0.0065</v>
      </c>
      <c r="D10" s="286" t="n">
        <v>0.0003725</v>
      </c>
      <c r="E10" s="285" t="n">
        <v>0.007</v>
      </c>
      <c r="F10" s="287" t="n">
        <f aca="false">SUM(B10:E10)</f>
        <v>0.0241725</v>
      </c>
      <c r="G10" s="288" t="n">
        <v>0</v>
      </c>
      <c r="H10" s="289"/>
      <c r="I10" s="289"/>
      <c r="J10" s="290"/>
      <c r="K10" s="291" t="n">
        <v>0.065</v>
      </c>
      <c r="L10" s="292" t="n">
        <v>0.075</v>
      </c>
      <c r="M10" s="293" t="n">
        <v>1.0601</v>
      </c>
    </row>
    <row r="11" customFormat="false" ht="18" hidden="false" customHeight="true" outlineLevel="0" collapsed="false">
      <c r="A11" s="283" t="str">
        <f aca="false">'2011 Rate Rider'!A8</f>
        <v>GS &lt; 50 kW</v>
      </c>
      <c r="B11" s="294" t="n">
        <f aca="false">0.0047+0.0045</f>
        <v>0.0092</v>
      </c>
      <c r="C11" s="285" t="n">
        <f aca="false">0.0052+0.0013</f>
        <v>0.0065</v>
      </c>
      <c r="D11" s="286" t="n">
        <v>0.0003725</v>
      </c>
      <c r="E11" s="285" t="n">
        <v>0.007</v>
      </c>
      <c r="F11" s="287" t="n">
        <f aca="false">SUM(B11:E11)</f>
        <v>0.0230725</v>
      </c>
      <c r="G11" s="295" t="n">
        <v>0</v>
      </c>
      <c r="H11" s="290"/>
      <c r="I11" s="290"/>
      <c r="J11" s="290"/>
      <c r="K11" s="291" t="n">
        <v>0.065</v>
      </c>
      <c r="L11" s="292" t="n">
        <v>0.075</v>
      </c>
      <c r="M11" s="293" t="n">
        <v>1.0601</v>
      </c>
    </row>
    <row r="12" customFormat="false" ht="18" hidden="false" customHeight="true" outlineLevel="0" collapsed="false">
      <c r="A12" s="283" t="str">
        <f aca="false">'2011 Rate Rider'!A9</f>
        <v>GS &gt;50</v>
      </c>
      <c r="B12" s="290"/>
      <c r="C12" s="285" t="n">
        <f aca="false">0.0052+0.0013</f>
        <v>0.0065</v>
      </c>
      <c r="D12" s="286" t="n">
        <v>0.0003725</v>
      </c>
      <c r="E12" s="285" t="n">
        <v>0.007</v>
      </c>
      <c r="F12" s="287" t="n">
        <f aca="false">SUM(B12:E12)</f>
        <v>0.0138725</v>
      </c>
      <c r="G12" s="296" t="n">
        <f aca="false">1.9309+1.7693</f>
        <v>3.7002</v>
      </c>
      <c r="H12" s="290"/>
      <c r="I12" s="290"/>
      <c r="J12" s="287" t="n">
        <f aca="false">SUM(G12:I12)</f>
        <v>3.7002</v>
      </c>
      <c r="K12" s="291" t="n">
        <v>0.06062</v>
      </c>
      <c r="L12" s="297" t="n">
        <v>0.06062</v>
      </c>
      <c r="M12" s="293" t="n">
        <v>1.0601</v>
      </c>
    </row>
    <row r="13" customFormat="false" ht="18" hidden="false" customHeight="true" outlineLevel="0" collapsed="false">
      <c r="A13" s="283" t="str">
        <f aca="false">'2011 Rate Rider'!A10</f>
        <v>Large Use</v>
      </c>
      <c r="B13" s="290"/>
      <c r="C13" s="285" t="n">
        <f aca="false">0.0052+0.0013</f>
        <v>0.0065</v>
      </c>
      <c r="D13" s="286" t="n">
        <v>0.0003725</v>
      </c>
      <c r="E13" s="285" t="n">
        <v>0.007</v>
      </c>
      <c r="F13" s="287" t="n">
        <f aca="false">SUM(B13:E13)</f>
        <v>0.0138725</v>
      </c>
      <c r="G13" s="296"/>
      <c r="H13" s="290"/>
      <c r="I13" s="290"/>
      <c r="J13" s="287" t="n">
        <f aca="false">SUM(G13:I13)</f>
        <v>0</v>
      </c>
      <c r="K13" s="298"/>
      <c r="L13" s="299"/>
      <c r="M13" s="300"/>
    </row>
    <row r="14" customFormat="false" ht="18" hidden="false" customHeight="true" outlineLevel="0" collapsed="false">
      <c r="A14" s="283" t="str">
        <f aca="false">'2011 Rate Rider'!A11</f>
        <v>Sentinel Lights</v>
      </c>
      <c r="B14" s="290"/>
      <c r="C14" s="285" t="n">
        <f aca="false">0.0052+0.0013</f>
        <v>0.0065</v>
      </c>
      <c r="D14" s="286" t="n">
        <v>0.0003725</v>
      </c>
      <c r="E14" s="285" t="n">
        <v>0.007</v>
      </c>
      <c r="F14" s="287" t="n">
        <f aca="false">SUM(B14:E14)</f>
        <v>0.0138725</v>
      </c>
      <c r="G14" s="296" t="n">
        <f aca="false">1.4635+1.3963</f>
        <v>2.8598</v>
      </c>
      <c r="H14" s="290"/>
      <c r="I14" s="290"/>
      <c r="J14" s="287" t="n">
        <f aca="false">SUM(G14:I14)</f>
        <v>2.8598</v>
      </c>
      <c r="K14" s="298" t="n">
        <v>0.065</v>
      </c>
      <c r="L14" s="299" t="n">
        <v>0.075</v>
      </c>
      <c r="M14" s="300" t="n">
        <v>1.0601</v>
      </c>
    </row>
    <row r="15" customFormat="false" ht="18" hidden="false" customHeight="true" outlineLevel="0" collapsed="false">
      <c r="A15" s="283" t="str">
        <f aca="false">'2011 Rate Rider'!A12</f>
        <v>Street Lighting</v>
      </c>
      <c r="B15" s="290"/>
      <c r="C15" s="285" t="n">
        <f aca="false">0.0052+0.0013</f>
        <v>0.0065</v>
      </c>
      <c r="D15" s="286" t="n">
        <v>0.0003725</v>
      </c>
      <c r="E15" s="301" t="n">
        <v>0.007</v>
      </c>
      <c r="F15" s="287" t="n">
        <f aca="false">SUM(B15:E15)</f>
        <v>0.0138725</v>
      </c>
      <c r="G15" s="296" t="n">
        <f aca="false">1.4562+1.3678</f>
        <v>2.824</v>
      </c>
      <c r="H15" s="290"/>
      <c r="I15" s="290"/>
      <c r="J15" s="287" t="n">
        <f aca="false">SUM(G15:I15)</f>
        <v>2.824</v>
      </c>
      <c r="K15" s="291" t="n">
        <v>0.06062</v>
      </c>
      <c r="L15" s="297" t="n">
        <v>0.06062</v>
      </c>
      <c r="M15" s="293" t="n">
        <v>1.0601</v>
      </c>
    </row>
    <row r="16" customFormat="false" ht="18" hidden="false" customHeight="true" outlineLevel="0" collapsed="false">
      <c r="A16" s="283" t="str">
        <f aca="false">'2011 Rate Rider'!A13</f>
        <v>USL</v>
      </c>
      <c r="B16" s="294" t="n">
        <f aca="false">0.0047+0.0045</f>
        <v>0.0092</v>
      </c>
      <c r="C16" s="285" t="n">
        <f aca="false">0.0052+0.0013</f>
        <v>0.0065</v>
      </c>
      <c r="D16" s="286" t="n">
        <v>0.0003725</v>
      </c>
      <c r="E16" s="301" t="n">
        <v>0.007</v>
      </c>
      <c r="F16" s="287" t="n">
        <f aca="false">SUM(B16:E16)</f>
        <v>0.0230725</v>
      </c>
      <c r="G16" s="295" t="n">
        <v>0</v>
      </c>
      <c r="H16" s="290"/>
      <c r="I16" s="290"/>
      <c r="J16" s="290"/>
      <c r="K16" s="291" t="n">
        <v>0.065</v>
      </c>
      <c r="L16" s="292" t="n">
        <v>0.075</v>
      </c>
      <c r="M16" s="293" t="n">
        <v>1.0601</v>
      </c>
    </row>
    <row r="17" customFormat="false" ht="18" hidden="false" customHeight="true" outlineLevel="0" collapsed="false">
      <c r="A17" s="302"/>
      <c r="B17" s="303"/>
      <c r="C17" s="304"/>
      <c r="D17" s="304"/>
      <c r="E17" s="305"/>
      <c r="F17" s="306"/>
      <c r="G17" s="307"/>
      <c r="H17" s="307"/>
      <c r="I17" s="307"/>
      <c r="J17" s="307"/>
      <c r="K17" s="304"/>
      <c r="L17" s="304"/>
      <c r="M17" s="304"/>
    </row>
    <row r="18" customFormat="false" ht="18" hidden="false" customHeight="true" outlineLevel="0" collapsed="false">
      <c r="A18" s="302"/>
      <c r="B18" s="303"/>
      <c r="C18" s="304"/>
      <c r="D18" s="304"/>
      <c r="E18" s="305"/>
      <c r="F18" s="306"/>
      <c r="G18" s="307"/>
      <c r="H18" s="307"/>
      <c r="I18" s="307"/>
      <c r="J18" s="307"/>
      <c r="K18" s="304"/>
      <c r="L18" s="304"/>
      <c r="M18" s="304"/>
    </row>
    <row r="19" customFormat="false" ht="15" hidden="false" customHeight="false" outlineLevel="0" collapsed="false">
      <c r="A19" s="308"/>
      <c r="B19" s="309"/>
      <c r="F19" s="310"/>
      <c r="J19" s="310"/>
      <c r="K19" s="310"/>
      <c r="L19" s="310"/>
      <c r="M19" s="37"/>
    </row>
    <row r="20" customFormat="false" ht="21" hidden="false" customHeight="false" outlineLevel="0" collapsed="false">
      <c r="A20" s="264" t="s">
        <v>187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</row>
    <row r="21" customFormat="false" ht="54" hidden="false" customHeight="true" outlineLevel="0" collapsed="false">
      <c r="A21" s="265" t="s">
        <v>47</v>
      </c>
      <c r="B21" s="266" t="s">
        <v>175</v>
      </c>
      <c r="C21" s="266"/>
      <c r="D21" s="266"/>
      <c r="E21" s="266"/>
      <c r="F21" s="266"/>
      <c r="G21" s="267" t="s">
        <v>176</v>
      </c>
      <c r="H21" s="267"/>
      <c r="I21" s="267"/>
      <c r="J21" s="267"/>
      <c r="K21" s="268" t="s">
        <v>177</v>
      </c>
      <c r="L21" s="268"/>
      <c r="M21" s="269" t="s">
        <v>178</v>
      </c>
    </row>
    <row r="22" customFormat="false" ht="51" hidden="false" customHeight="false" outlineLevel="0" collapsed="false">
      <c r="A22" s="265"/>
      <c r="B22" s="270" t="s">
        <v>179</v>
      </c>
      <c r="C22" s="271" t="s">
        <v>180</v>
      </c>
      <c r="D22" s="271" t="s">
        <v>181</v>
      </c>
      <c r="E22" s="271" t="s">
        <v>182</v>
      </c>
      <c r="F22" s="272" t="s">
        <v>30</v>
      </c>
      <c r="G22" s="273" t="s">
        <v>183</v>
      </c>
      <c r="H22" s="271" t="s">
        <v>180</v>
      </c>
      <c r="I22" s="271" t="s">
        <v>182</v>
      </c>
      <c r="J22" s="272" t="s">
        <v>30</v>
      </c>
      <c r="K22" s="311" t="s">
        <v>184</v>
      </c>
      <c r="L22" s="312" t="s">
        <v>185</v>
      </c>
      <c r="M22" s="273" t="n">
        <v>2011</v>
      </c>
    </row>
    <row r="23" customFormat="false" ht="13.5" hidden="false" customHeight="false" outlineLevel="0" collapsed="false">
      <c r="A23" s="265"/>
      <c r="B23" s="276" t="s">
        <v>133</v>
      </c>
      <c r="C23" s="277" t="s">
        <v>133</v>
      </c>
      <c r="D23" s="277"/>
      <c r="E23" s="277" t="s">
        <v>133</v>
      </c>
      <c r="F23" s="278" t="s">
        <v>133</v>
      </c>
      <c r="G23" s="279" t="s">
        <v>186</v>
      </c>
      <c r="H23" s="277" t="s">
        <v>186</v>
      </c>
      <c r="I23" s="277" t="s">
        <v>186</v>
      </c>
      <c r="J23" s="278" t="s">
        <v>186</v>
      </c>
      <c r="K23" s="313" t="s">
        <v>60</v>
      </c>
      <c r="L23" s="281" t="s">
        <v>60</v>
      </c>
      <c r="M23" s="282"/>
    </row>
    <row r="24" customFormat="false" ht="15.75" hidden="false" customHeight="false" outlineLevel="0" collapsed="false">
      <c r="A24" s="283" t="str">
        <f aca="false">A10</f>
        <v>Residential</v>
      </c>
      <c r="B24" s="284" t="n">
        <f aca="false">'[6]E1.1 Adj Network to Fcst Whsl'!S22+'[6]E1.2 Adj Conn to Fcst Whsl'!S22</f>
        <v>0.0101326821666596</v>
      </c>
      <c r="C24" s="285" t="n">
        <f aca="false">0.0052+0.0013</f>
        <v>0.0065</v>
      </c>
      <c r="D24" s="286" t="n">
        <v>0</v>
      </c>
      <c r="E24" s="285" t="n">
        <v>0.007</v>
      </c>
      <c r="F24" s="287" t="n">
        <f aca="false">SUM(B24:E24)</f>
        <v>0.0236326821666596</v>
      </c>
      <c r="G24" s="288" t="n">
        <v>0</v>
      </c>
      <c r="H24" s="289"/>
      <c r="I24" s="289"/>
      <c r="J24" s="290"/>
      <c r="K24" s="293" t="n">
        <v>0.065</v>
      </c>
      <c r="L24" s="292" t="n">
        <v>0.075</v>
      </c>
      <c r="M24" s="293" t="n">
        <f aca="false">'[8]2011 Forecast RPP &amp; Non-RPP'!C3</f>
        <v>1.05599027509287</v>
      </c>
    </row>
    <row r="25" customFormat="false" ht="15.75" hidden="false" customHeight="false" outlineLevel="0" collapsed="false">
      <c r="A25" s="283" t="str">
        <f aca="false">A11</f>
        <v>GS &lt; 50 kW</v>
      </c>
      <c r="B25" s="294" t="n">
        <f aca="false">'[6]E1.1 Adj Network to Fcst Whsl'!S23+'[6]E1.2 Adj Conn to Fcst Whsl'!S23</f>
        <v>0.00903984553986098</v>
      </c>
      <c r="C25" s="285" t="n">
        <f aca="false">0.0052+0.0013</f>
        <v>0.0065</v>
      </c>
      <c r="D25" s="286" t="n">
        <v>0</v>
      </c>
      <c r="E25" s="285" t="n">
        <v>0.007</v>
      </c>
      <c r="F25" s="287" t="n">
        <f aca="false">SUM(B25:E25)</f>
        <v>0.022539845539861</v>
      </c>
      <c r="G25" s="295" t="n">
        <v>0</v>
      </c>
      <c r="H25" s="290"/>
      <c r="I25" s="290"/>
      <c r="J25" s="290"/>
      <c r="K25" s="293" t="n">
        <v>0.065</v>
      </c>
      <c r="L25" s="292" t="n">
        <v>0.075</v>
      </c>
      <c r="M25" s="293" t="n">
        <f aca="false">'[8]2011 Forecast RPP &amp; Non-RPP'!C6</f>
        <v>1.05599027509287</v>
      </c>
    </row>
    <row r="26" customFormat="false" ht="15.75" hidden="false" customHeight="false" outlineLevel="0" collapsed="false">
      <c r="A26" s="283" t="str">
        <f aca="false">A12</f>
        <v>GS &gt;50</v>
      </c>
      <c r="B26" s="290"/>
      <c r="C26" s="285" t="n">
        <f aca="false">0.0052+0.0013</f>
        <v>0.0065</v>
      </c>
      <c r="D26" s="286" t="n">
        <v>0</v>
      </c>
      <c r="E26" s="285" t="n">
        <v>0.007</v>
      </c>
      <c r="F26" s="287" t="n">
        <f aca="false">SUM(B26:E26)</f>
        <v>0.0135</v>
      </c>
      <c r="G26" s="296" t="n">
        <f aca="false">'[6]E1.1 Adj Network to Fcst Whsl'!S24+'[6]E1.2 Adj Conn to Fcst Whsl'!S24</f>
        <v>3.66560547000658</v>
      </c>
      <c r="H26" s="290"/>
      <c r="I26" s="290"/>
      <c r="J26" s="287" t="n">
        <f aca="false">SUM(G26:I26)</f>
        <v>3.66560547000658</v>
      </c>
      <c r="K26" s="293" t="n">
        <v>0.06062</v>
      </c>
      <c r="L26" s="292" t="n">
        <v>0.06062</v>
      </c>
      <c r="M26" s="293" t="n">
        <f aca="false">'[8]2011 Forecast RPP &amp; Non-RPP'!C7</f>
        <v>1.05599027509287</v>
      </c>
    </row>
    <row r="27" customFormat="false" ht="15.75" hidden="false" customHeight="false" outlineLevel="0" collapsed="false">
      <c r="A27" s="283" t="str">
        <f aca="false">A13</f>
        <v>Large Use</v>
      </c>
      <c r="B27" s="290"/>
      <c r="C27" s="285" t="n">
        <f aca="false">0.0052+0.0013</f>
        <v>0.0065</v>
      </c>
      <c r="D27" s="286" t="n">
        <v>0</v>
      </c>
      <c r="E27" s="285" t="n">
        <v>0.007</v>
      </c>
      <c r="F27" s="287" t="n">
        <f aca="false">SUM(B27:E27)</f>
        <v>0.0135</v>
      </c>
      <c r="G27" s="296"/>
      <c r="H27" s="290"/>
      <c r="I27" s="290"/>
      <c r="J27" s="287" t="n">
        <f aca="false">SUM(G27:I27)</f>
        <v>0</v>
      </c>
      <c r="K27" s="300"/>
      <c r="L27" s="314"/>
      <c r="M27" s="300"/>
      <c r="P27" s="37"/>
    </row>
    <row r="28" customFormat="false" ht="15.75" hidden="false" customHeight="false" outlineLevel="0" collapsed="false">
      <c r="A28" s="283" t="str">
        <f aca="false">A14</f>
        <v>Sentinel Lights</v>
      </c>
      <c r="B28" s="290"/>
      <c r="C28" s="285" t="n">
        <f aca="false">0.0052+0.0013</f>
        <v>0.0065</v>
      </c>
      <c r="D28" s="286" t="n">
        <v>0</v>
      </c>
      <c r="E28" s="285" t="n">
        <v>0.007</v>
      </c>
      <c r="F28" s="287" t="n">
        <f aca="false">SUM(B28:E28)</f>
        <v>0.0135</v>
      </c>
      <c r="G28" s="296" t="n">
        <f aca="false">'[6]E1.1 Adj Network to Fcst Whsl'!S26+'[6]E1.2 Adj Conn to Fcst Whsl'!S26</f>
        <v>2.8613674324444</v>
      </c>
      <c r="H28" s="290"/>
      <c r="I28" s="290"/>
      <c r="J28" s="287" t="n">
        <f aca="false">SUM(G28:I28)</f>
        <v>2.8613674324444</v>
      </c>
      <c r="K28" s="300" t="n">
        <v>0.065</v>
      </c>
      <c r="L28" s="314" t="n">
        <v>0.075</v>
      </c>
      <c r="M28" s="300" t="n">
        <f aca="false">'[8]2011 Forecast RPP &amp; Non-RPP'!C5</f>
        <v>1.05599027509287</v>
      </c>
    </row>
    <row r="29" customFormat="false" ht="15.75" hidden="false" customHeight="false" outlineLevel="0" collapsed="false">
      <c r="A29" s="283" t="str">
        <f aca="false">A15</f>
        <v>Street Lighting</v>
      </c>
      <c r="B29" s="290"/>
      <c r="C29" s="285" t="n">
        <f aca="false">0.0052+0.0013</f>
        <v>0.0065</v>
      </c>
      <c r="D29" s="286" t="n">
        <v>0</v>
      </c>
      <c r="E29" s="301" t="n">
        <v>0.007</v>
      </c>
      <c r="F29" s="287" t="n">
        <f aca="false">SUM(B29:E29)</f>
        <v>0.0135</v>
      </c>
      <c r="G29" s="296" t="n">
        <f aca="false">'[6]E1.1 Adj Network to Fcst Whsl'!S27+'[6]E1.2 Adj Conn to Fcst Whsl'!S27</f>
        <v>2.79011129045016</v>
      </c>
      <c r="H29" s="290"/>
      <c r="I29" s="290"/>
      <c r="J29" s="287" t="n">
        <f aca="false">SUM(G29:I29)</f>
        <v>2.79011129045016</v>
      </c>
      <c r="K29" s="293" t="n">
        <v>0.06062</v>
      </c>
      <c r="L29" s="315" t="n">
        <v>0.06062</v>
      </c>
      <c r="M29" s="293" t="n">
        <f aca="false">'[8]2011 Forecast RPP &amp; Non-RPP'!C4</f>
        <v>1.05599027509287</v>
      </c>
    </row>
    <row r="30" customFormat="false" ht="15.75" hidden="false" customHeight="false" outlineLevel="0" collapsed="false">
      <c r="A30" s="283" t="str">
        <f aca="false">A16</f>
        <v>USL</v>
      </c>
      <c r="B30" s="294" t="n">
        <f aca="false">'[6]E1.1 Adj Network to Fcst Whsl'!S25+'[6]E1.2 Adj Conn to Fcst Whsl'!S25</f>
        <v>0.00913288310892546</v>
      </c>
      <c r="C30" s="285" t="n">
        <f aca="false">0.0052+0.0013</f>
        <v>0.0065</v>
      </c>
      <c r="D30" s="286" t="n">
        <v>0</v>
      </c>
      <c r="E30" s="301" t="n">
        <v>0.007</v>
      </c>
      <c r="F30" s="287" t="n">
        <f aca="false">SUM(B30:E30)</f>
        <v>0.0226328831089255</v>
      </c>
      <c r="G30" s="295" t="n">
        <v>0</v>
      </c>
      <c r="H30" s="290"/>
      <c r="I30" s="290"/>
      <c r="J30" s="290"/>
      <c r="K30" s="291" t="n">
        <v>0.065</v>
      </c>
      <c r="L30" s="292" t="n">
        <v>0.075</v>
      </c>
      <c r="M30" s="293" t="n">
        <f aca="false">'[8]2011 Forecast RPP &amp; Non-RPP'!C9</f>
        <v>1.05599027509287</v>
      </c>
    </row>
    <row r="36" customFormat="false" ht="15.75" hidden="false" customHeight="false" outlineLevel="0" collapsed="false">
      <c r="A36" s="316" t="s">
        <v>188</v>
      </c>
      <c r="B36" s="316"/>
      <c r="C36" s="316"/>
      <c r="D36" s="316"/>
      <c r="E36" s="316"/>
      <c r="F36" s="316"/>
      <c r="G36" s="317" t="n">
        <v>2010</v>
      </c>
      <c r="H36" s="318" t="n">
        <v>2011</v>
      </c>
    </row>
    <row r="37" customFormat="false" ht="15.75" hidden="false" customHeight="false" outlineLevel="0" collapsed="false">
      <c r="A37" s="319" t="s">
        <v>189</v>
      </c>
      <c r="B37" s="320"/>
      <c r="C37" s="320"/>
      <c r="D37" s="320"/>
      <c r="E37" s="320"/>
      <c r="F37" s="320"/>
      <c r="G37" s="321" t="n">
        <v>1.0045</v>
      </c>
      <c r="H37" s="322" t="n">
        <v>1.0045</v>
      </c>
    </row>
    <row r="38" customFormat="false" ht="15.75" hidden="false" customHeight="false" outlineLevel="0" collapsed="false">
      <c r="A38" s="319" t="s">
        <v>190</v>
      </c>
      <c r="B38" s="320"/>
      <c r="C38" s="320"/>
      <c r="D38" s="320"/>
      <c r="E38" s="320"/>
      <c r="F38" s="320"/>
      <c r="G38" s="323" t="n">
        <f aca="false">M10/G37</f>
        <v>1.05535092085615</v>
      </c>
      <c r="H38" s="324" t="n">
        <f aca="false">M24/H37</f>
        <v>1.05125960686199</v>
      </c>
    </row>
    <row r="39" customFormat="false" ht="15.75" hidden="false" customHeight="false" outlineLevel="0" collapsed="false">
      <c r="A39" s="319" t="s">
        <v>191</v>
      </c>
      <c r="B39" s="320"/>
      <c r="C39" s="320"/>
      <c r="D39" s="320"/>
      <c r="E39" s="320"/>
      <c r="F39" s="320"/>
      <c r="G39" s="331" t="s">
        <v>192</v>
      </c>
      <c r="H39" s="332" t="s">
        <v>192</v>
      </c>
    </row>
    <row r="40" customFormat="false" ht="15.75" hidden="false" customHeight="false" outlineLevel="0" collapsed="false">
      <c r="A40" s="319" t="s">
        <v>193</v>
      </c>
      <c r="B40" s="320"/>
      <c r="C40" s="320"/>
      <c r="D40" s="320"/>
      <c r="E40" s="320"/>
      <c r="F40" s="320"/>
      <c r="G40" s="323" t="n">
        <f aca="false">G38*0.99</f>
        <v>1.04479741164759</v>
      </c>
      <c r="H40" s="324" t="n">
        <f aca="false">H38*0.99</f>
        <v>1.04074701079337</v>
      </c>
    </row>
    <row r="41" customFormat="false" ht="15.75" hidden="false" customHeight="false" outlineLevel="0" collapsed="false">
      <c r="A41" s="319" t="s">
        <v>194</v>
      </c>
      <c r="B41" s="320"/>
      <c r="C41" s="320"/>
      <c r="D41" s="320"/>
      <c r="E41" s="320"/>
      <c r="F41" s="320"/>
      <c r="G41" s="331" t="s">
        <v>192</v>
      </c>
      <c r="H41" s="332" t="s">
        <v>192</v>
      </c>
    </row>
    <row r="42" customFormat="false" ht="15.75" hidden="false" customHeight="false" outlineLevel="0" collapsed="false">
      <c r="A42" s="319" t="s">
        <v>195</v>
      </c>
      <c r="B42" s="320"/>
      <c r="C42" s="320"/>
      <c r="D42" s="320"/>
      <c r="E42" s="320"/>
      <c r="F42" s="320"/>
      <c r="G42" s="323" t="n">
        <f aca="false">G37*G38</f>
        <v>1.0601</v>
      </c>
      <c r="H42" s="324" t="n">
        <f aca="false">H37*H38</f>
        <v>1.05599027509287</v>
      </c>
    </row>
    <row r="43" customFormat="false" ht="15.75" hidden="false" customHeight="false" outlineLevel="0" collapsed="false">
      <c r="A43" s="319" t="s">
        <v>196</v>
      </c>
      <c r="B43" s="320"/>
      <c r="C43" s="320"/>
      <c r="D43" s="320"/>
      <c r="E43" s="320"/>
      <c r="F43" s="320"/>
      <c r="G43" s="331" t="s">
        <v>192</v>
      </c>
      <c r="H43" s="332" t="s">
        <v>192</v>
      </c>
    </row>
    <row r="44" customFormat="false" ht="15.75" hidden="false" customHeight="false" outlineLevel="0" collapsed="false">
      <c r="A44" s="319" t="s">
        <v>197</v>
      </c>
      <c r="B44" s="320"/>
      <c r="C44" s="320"/>
      <c r="D44" s="320"/>
      <c r="E44" s="320"/>
      <c r="F44" s="320"/>
      <c r="G44" s="323" t="n">
        <f aca="false">G37*G40</f>
        <v>1.049499</v>
      </c>
      <c r="H44" s="324" t="n">
        <f aca="false">H37*H40</f>
        <v>1.04543037234194</v>
      </c>
    </row>
    <row r="45" customFormat="false" ht="15.75" hidden="false" customHeight="false" outlineLevel="0" collapsed="false">
      <c r="A45" s="327" t="s">
        <v>198</v>
      </c>
      <c r="B45" s="328"/>
      <c r="C45" s="328"/>
      <c r="D45" s="328"/>
      <c r="E45" s="328"/>
      <c r="F45" s="328"/>
      <c r="G45" s="329" t="s">
        <v>192</v>
      </c>
      <c r="H45" s="330" t="s">
        <v>192</v>
      </c>
    </row>
  </sheetData>
  <mergeCells count="16">
    <mergeCell ref="A1:M1"/>
    <mergeCell ref="A2:M2"/>
    <mergeCell ref="A3:M3"/>
    <mergeCell ref="A4:M4"/>
    <mergeCell ref="A5:M5"/>
    <mergeCell ref="A6:M6"/>
    <mergeCell ref="A7:A9"/>
    <mergeCell ref="B7:F7"/>
    <mergeCell ref="G7:J7"/>
    <mergeCell ref="K7:L7"/>
    <mergeCell ref="A20:M20"/>
    <mergeCell ref="A21:A23"/>
    <mergeCell ref="B21:F21"/>
    <mergeCell ref="G21:J21"/>
    <mergeCell ref="K21:L21"/>
    <mergeCell ref="A36:F36"/>
  </mergeCells>
  <printOptions headings="false" gridLines="false" gridLinesSet="true" horizontalCentered="false" verticalCentered="false"/>
  <pageMargins left="0.747916666666667" right="0.747916666666667" top="0.6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1"/>
  <sheetViews>
    <sheetView showFormulas="false" showGridLines="true" showRowColHeaders="true" showZeros="true" rightToLeft="false" tabSelected="false" showOutlineSymbols="true" defaultGridColor="true" view="normal" topLeftCell="A340" colorId="64" zoomScale="75" zoomScaleNormal="75" zoomScalePageLayoutView="100" workbookViewId="0">
      <selection pane="topLeft" activeCell="L346" activeCellId="0" sqref="L346:L3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6.28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13.99"/>
    <col collapsed="false" customWidth="true" hidden="false" outlineLevel="0" max="16" min="16" style="0" width="1.56"/>
  </cols>
  <sheetData>
    <row r="1" customFormat="false" ht="12.75" hidden="false" customHeight="false" outlineLevel="0" collapsed="false">
      <c r="A1" s="333"/>
      <c r="B1" s="14" t="str">
        <f aca="false">+'Revenue Input'!A1</f>
        <v>Niagara Peninsula Energy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333"/>
      <c r="B2" s="14" t="str">
        <f aca="false">+'Revenue Input'!A2</f>
        <v>, License Number ED-2007-0749, File Number EB-2010-013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A3" s="333"/>
      <c r="B3" s="14" t="n">
        <f aca="false">+'Revenue Input'!A3</f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false" outlineLevel="0" collapsed="false">
      <c r="A4" s="333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false" outlineLevel="0" collapsed="false">
      <c r="A5" s="333"/>
      <c r="B5" s="6"/>
      <c r="C5" s="213" t="s">
        <v>199</v>
      </c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</row>
    <row r="6" customFormat="false" ht="18" hidden="false" customHeight="false" outlineLevel="0" collapsed="false">
      <c r="A6" s="333"/>
      <c r="B6" s="6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8" hidden="false" customHeight="true" outlineLevel="0" collapsed="false">
      <c r="A7" s="33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1.75" hidden="false" customHeight="true" outlineLevel="0" collapsed="false">
      <c r="B8" s="334"/>
      <c r="C8" s="335" t="s">
        <v>200</v>
      </c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6"/>
    </row>
    <row r="9" customFormat="false" ht="21.75" hidden="false" customHeight="true" outlineLevel="0" collapsed="false">
      <c r="B9" s="337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9"/>
    </row>
    <row r="10" customFormat="false" ht="21.75" hidden="false" customHeight="true" outlineLevel="0" collapsed="false">
      <c r="B10" s="337"/>
      <c r="C10" s="340"/>
      <c r="D10" s="340"/>
      <c r="E10" s="341"/>
      <c r="F10" s="342"/>
      <c r="G10" s="343" t="s">
        <v>201</v>
      </c>
      <c r="H10" s="343"/>
      <c r="I10" s="343"/>
      <c r="J10" s="343" t="s">
        <v>202</v>
      </c>
      <c r="K10" s="343"/>
      <c r="L10" s="343"/>
      <c r="M10" s="343" t="s">
        <v>203</v>
      </c>
      <c r="N10" s="343"/>
      <c r="O10" s="343"/>
      <c r="P10" s="339"/>
    </row>
    <row r="11" customFormat="false" ht="26.25" hidden="false" customHeight="false" outlineLevel="0" collapsed="false">
      <c r="B11" s="337"/>
      <c r="C11" s="341"/>
      <c r="D11" s="341"/>
      <c r="E11" s="344"/>
      <c r="F11" s="345"/>
      <c r="G11" s="346" t="s">
        <v>204</v>
      </c>
      <c r="H11" s="347" t="s">
        <v>205</v>
      </c>
      <c r="I11" s="348" t="s">
        <v>206</v>
      </c>
      <c r="J11" s="346" t="s">
        <v>204</v>
      </c>
      <c r="K11" s="347" t="s">
        <v>205</v>
      </c>
      <c r="L11" s="348" t="s">
        <v>206</v>
      </c>
      <c r="M11" s="349" t="s">
        <v>207</v>
      </c>
      <c r="N11" s="350" t="s">
        <v>208</v>
      </c>
      <c r="O11" s="351" t="s">
        <v>209</v>
      </c>
      <c r="P11" s="339"/>
    </row>
    <row r="12" customFormat="false" ht="21.75" hidden="false" customHeight="true" outlineLevel="0" collapsed="false">
      <c r="B12" s="337"/>
      <c r="C12" s="352" t="s">
        <v>210</v>
      </c>
      <c r="D12" s="352"/>
      <c r="E12" s="341"/>
      <c r="F12" s="353" t="s">
        <v>211</v>
      </c>
      <c r="G12" s="354"/>
      <c r="H12" s="355"/>
      <c r="I12" s="356" t="n">
        <f aca="false">+'2010 Existing RatesNF'!$C$8</f>
        <v>15.96</v>
      </c>
      <c r="J12" s="354"/>
      <c r="K12" s="355"/>
      <c r="L12" s="357" t="n">
        <f aca="false">'Rate Schedule (Part 1) NF'!$E$11</f>
        <v>16.55</v>
      </c>
      <c r="M12" s="358" t="n">
        <f aca="false">+L12-I12</f>
        <v>0.59</v>
      </c>
      <c r="N12" s="359" t="n">
        <f aca="false">+M12/I12</f>
        <v>0.0369674185463659</v>
      </c>
      <c r="O12" s="360" t="n">
        <f aca="false">L12/L29</f>
        <v>0.507493372729742</v>
      </c>
      <c r="P12" s="339"/>
    </row>
    <row r="13" customFormat="false" ht="21.75" hidden="false" customHeight="true" outlineLevel="0" collapsed="false">
      <c r="B13" s="337"/>
      <c r="C13" s="361" t="n">
        <v>100</v>
      </c>
      <c r="D13" s="362" t="s">
        <v>35</v>
      </c>
      <c r="E13" s="341"/>
      <c r="F13" s="363" t="s">
        <v>212</v>
      </c>
      <c r="G13" s="364" t="n">
        <f aca="false">+C13</f>
        <v>100</v>
      </c>
      <c r="H13" s="365" t="n">
        <f aca="false">'2010 Existing RatesNF'!$B$69</f>
        <v>0.0136</v>
      </c>
      <c r="I13" s="366" t="n">
        <f aca="false">+G13*H13</f>
        <v>1.36</v>
      </c>
      <c r="J13" s="364" t="n">
        <f aca="false">+C13</f>
        <v>100</v>
      </c>
      <c r="K13" s="367" t="n">
        <f aca="false">'Rate Schedule (Part 1) NF'!$E$12</f>
        <v>0.0167</v>
      </c>
      <c r="L13" s="368" t="n">
        <f aca="false">+J13*K13</f>
        <v>1.67</v>
      </c>
      <c r="M13" s="369" t="n">
        <f aca="false">+L13-I13</f>
        <v>0.31</v>
      </c>
      <c r="N13" s="370" t="n">
        <f aca="false">+M13/I13</f>
        <v>0.227941176470588</v>
      </c>
      <c r="O13" s="371" t="n">
        <f aca="false">L13/L29</f>
        <v>0.0512093010549044</v>
      </c>
      <c r="P13" s="339"/>
    </row>
    <row r="14" customFormat="false" ht="21.75" hidden="false" customHeight="true" outlineLevel="0" collapsed="false">
      <c r="B14" s="337"/>
      <c r="C14" s="372"/>
      <c r="D14" s="373"/>
      <c r="E14" s="341"/>
      <c r="F14" s="363" t="s">
        <v>213</v>
      </c>
      <c r="G14" s="364" t="n">
        <f aca="false">G13</f>
        <v>100</v>
      </c>
      <c r="H14" s="365" t="n">
        <f aca="false">'2010 Existing RatesNF'!$B$46</f>
        <v>0</v>
      </c>
      <c r="I14" s="366" t="n">
        <f aca="false">+G14*H14</f>
        <v>0</v>
      </c>
      <c r="J14" s="364" t="n">
        <f aca="false">J13</f>
        <v>100</v>
      </c>
      <c r="K14" s="367" t="n">
        <f aca="false">'Rate Schedule (Part 1) NF'!$E$13</f>
        <v>0.0003</v>
      </c>
      <c r="L14" s="368" t="n">
        <f aca="false">+J14*K14</f>
        <v>0.03</v>
      </c>
      <c r="M14" s="369" t="n">
        <f aca="false">+L14-I14</f>
        <v>0.03</v>
      </c>
      <c r="N14" s="370" t="e">
        <f aca="false">+M14/I14</f>
        <v>#DIV/0!</v>
      </c>
      <c r="O14" s="371" t="n">
        <f aca="false">L14/L29</f>
        <v>0.000919927563860559</v>
      </c>
      <c r="P14" s="339"/>
    </row>
    <row r="15" customFormat="false" ht="21.75" hidden="false" customHeight="true" outlineLevel="0" collapsed="false">
      <c r="B15" s="337"/>
      <c r="C15" s="374"/>
      <c r="D15" s="375"/>
      <c r="E15" s="341"/>
      <c r="F15" s="363" t="s">
        <v>214</v>
      </c>
      <c r="G15" s="376"/>
      <c r="H15" s="377"/>
      <c r="I15" s="366" t="n">
        <f aca="false">'2010 Existing RatesNF'!$B$57</f>
        <v>1</v>
      </c>
      <c r="J15" s="376"/>
      <c r="K15" s="377"/>
      <c r="L15" s="368" t="n">
        <f aca="false">'Rate Schedule (Part 1) NF'!$E$15</f>
        <v>1</v>
      </c>
      <c r="M15" s="369" t="n">
        <f aca="false">+L15-I15</f>
        <v>0</v>
      </c>
      <c r="N15" s="370" t="n">
        <f aca="false">+M15/I15</f>
        <v>0</v>
      </c>
      <c r="O15" s="371" t="n">
        <f aca="false">L15/L29</f>
        <v>0.0306642521286853</v>
      </c>
      <c r="P15" s="339"/>
    </row>
    <row r="16" customFormat="false" ht="21.75" hidden="false" customHeight="true" outlineLevel="0" collapsed="false">
      <c r="B16" s="337"/>
      <c r="C16" s="374"/>
      <c r="D16" s="375"/>
      <c r="E16" s="341"/>
      <c r="F16" s="363" t="s">
        <v>215</v>
      </c>
      <c r="G16" s="364" t="n">
        <f aca="false">C13</f>
        <v>100</v>
      </c>
      <c r="H16" s="365"/>
      <c r="I16" s="378" t="n">
        <f aca="false">+G16*H16</f>
        <v>0</v>
      </c>
      <c r="J16" s="364" t="n">
        <f aca="false">C13</f>
        <v>100</v>
      </c>
      <c r="K16" s="367" t="n">
        <f aca="false">'Rate Schedule (Part 1) NF'!$E$14</f>
        <v>0</v>
      </c>
      <c r="L16" s="368" t="n">
        <f aca="false">J16*K16</f>
        <v>0</v>
      </c>
      <c r="M16" s="369" t="n">
        <f aca="false">+L16-I16</f>
        <v>0</v>
      </c>
      <c r="N16" s="370" t="e">
        <f aca="false">+M16/I16</f>
        <v>#DIV/0!</v>
      </c>
      <c r="O16" s="371" t="n">
        <f aca="false">L16/L29</f>
        <v>0</v>
      </c>
      <c r="P16" s="339"/>
    </row>
    <row r="17" customFormat="false" ht="26.25" hidden="false" customHeight="true" outlineLevel="0" collapsed="false">
      <c r="B17" s="337"/>
      <c r="C17" s="374"/>
      <c r="D17" s="375"/>
      <c r="E17" s="341"/>
      <c r="F17" s="363" t="s">
        <v>216</v>
      </c>
      <c r="G17" s="364" t="n">
        <f aca="false">+C13</f>
        <v>100</v>
      </c>
      <c r="H17" s="365" t="n">
        <f aca="false">+'2010 Existing RatesNF'!$B$20</f>
        <v>-0.0028</v>
      </c>
      <c r="I17" s="378" t="n">
        <f aca="false">+G17*H17</f>
        <v>-0.28</v>
      </c>
      <c r="J17" s="364" t="n">
        <f aca="false">+C13</f>
        <v>100</v>
      </c>
      <c r="K17" s="367" t="n">
        <f aca="false">'Rate Schedule (Part 1) NF'!$E$17</f>
        <v>-0.0028</v>
      </c>
      <c r="L17" s="368" t="n">
        <f aca="false">+J17*K17</f>
        <v>-0.28</v>
      </c>
      <c r="M17" s="369" t="n">
        <f aca="false">+L17-I17</f>
        <v>0</v>
      </c>
      <c r="N17" s="370" t="n">
        <f aca="false">+M17/I17</f>
        <v>-0</v>
      </c>
      <c r="O17" s="371" t="n">
        <f aca="false">L17/L29</f>
        <v>-0.00858599059603188</v>
      </c>
      <c r="P17" s="339"/>
    </row>
    <row r="18" customFormat="false" ht="27.75" hidden="false" customHeight="true" outlineLevel="0" collapsed="false">
      <c r="B18" s="337"/>
      <c r="C18" s="341"/>
      <c r="D18" s="341"/>
      <c r="E18" s="341"/>
      <c r="F18" s="363" t="s">
        <v>217</v>
      </c>
      <c r="G18" s="379" t="n">
        <f aca="false">C13</f>
        <v>100</v>
      </c>
      <c r="H18" s="380"/>
      <c r="I18" s="378" t="n">
        <f aca="false">+G18*H18</f>
        <v>0</v>
      </c>
      <c r="J18" s="379" t="n">
        <f aca="false">C13</f>
        <v>100</v>
      </c>
      <c r="K18" s="380" t="n">
        <f aca="false">'Rate Schedule (Part 1) NF'!E19</f>
        <v>0.0001</v>
      </c>
      <c r="L18" s="368" t="n">
        <f aca="false">+J18*K18</f>
        <v>0.01</v>
      </c>
      <c r="M18" s="369" t="n">
        <f aca="false">+L18-I18</f>
        <v>0.01</v>
      </c>
      <c r="N18" s="370" t="e">
        <f aca="false">+M18/I18</f>
        <v>#DIV/0!</v>
      </c>
      <c r="O18" s="371" t="n">
        <f aca="false">L18/L29</f>
        <v>0.000306642521286853</v>
      </c>
      <c r="P18" s="339"/>
    </row>
    <row r="19" customFormat="false" ht="26.25" hidden="false" customHeight="true" outlineLevel="0" collapsed="false">
      <c r="B19" s="337"/>
      <c r="C19" s="374"/>
      <c r="D19" s="375"/>
      <c r="E19" s="341"/>
      <c r="F19" s="363" t="s">
        <v>218</v>
      </c>
      <c r="G19" s="364" t="n">
        <f aca="false">C13</f>
        <v>100</v>
      </c>
      <c r="H19" s="365" t="n">
        <f aca="false">'2010 Existing RatesNF'!B33</f>
        <v>0.0011</v>
      </c>
      <c r="I19" s="378" t="n">
        <f aca="false">+G19*H19</f>
        <v>0.11</v>
      </c>
      <c r="J19" s="364" t="n">
        <f aca="false">C13</f>
        <v>100</v>
      </c>
      <c r="K19" s="367" t="n">
        <f aca="false">'Rate Schedule (Part 1) NF'!E16</f>
        <v>0.0011</v>
      </c>
      <c r="L19" s="368" t="n">
        <f aca="false">+J19*K19</f>
        <v>0.11</v>
      </c>
      <c r="M19" s="369" t="n">
        <f aca="false">+L19-I19</f>
        <v>0</v>
      </c>
      <c r="N19" s="370" t="n">
        <f aca="false">+M19/I19</f>
        <v>0</v>
      </c>
      <c r="O19" s="371" t="n">
        <f aca="false">L19/L29</f>
        <v>0.00337306773415538</v>
      </c>
      <c r="P19" s="339"/>
    </row>
    <row r="20" customFormat="false" ht="27.75" hidden="false" customHeight="true" outlineLevel="0" collapsed="false">
      <c r="B20" s="337"/>
      <c r="C20" s="341"/>
      <c r="D20" s="341"/>
      <c r="E20" s="341"/>
      <c r="F20" s="363" t="s">
        <v>219</v>
      </c>
      <c r="G20" s="379" t="n">
        <f aca="false">C13</f>
        <v>100</v>
      </c>
      <c r="H20" s="380"/>
      <c r="I20" s="378" t="n">
        <f aca="false">+G20*H20</f>
        <v>0</v>
      </c>
      <c r="J20" s="379" t="n">
        <f aca="false">C13</f>
        <v>100</v>
      </c>
      <c r="K20" s="380" t="n">
        <f aca="false">'Rate Schedule (Part 1) NF'!E18</f>
        <v>0.0016</v>
      </c>
      <c r="L20" s="368" t="n">
        <f aca="false">+J20*K20</f>
        <v>0.16</v>
      </c>
      <c r="M20" s="369" t="n">
        <f aca="false">+L20-I20</f>
        <v>0.16</v>
      </c>
      <c r="N20" s="370" t="e">
        <f aca="false">+M20/I20</f>
        <v>#DIV/0!</v>
      </c>
      <c r="O20" s="371" t="n">
        <f aca="false">L20/L29</f>
        <v>0.00490628034058965</v>
      </c>
      <c r="P20" s="339"/>
    </row>
    <row r="21" customFormat="false" ht="21.75" hidden="false" customHeight="true" outlineLevel="0" collapsed="false">
      <c r="B21" s="337"/>
      <c r="C21" s="341"/>
      <c r="D21" s="341"/>
      <c r="E21" s="341"/>
      <c r="F21" s="381" t="s">
        <v>220</v>
      </c>
      <c r="G21" s="382"/>
      <c r="H21" s="382"/>
      <c r="I21" s="383" t="n">
        <f aca="false">SUM(I12:I20)</f>
        <v>18.15</v>
      </c>
      <c r="J21" s="382"/>
      <c r="K21" s="382"/>
      <c r="L21" s="383" t="n">
        <f aca="false">SUM(L12:L20)</f>
        <v>19.25</v>
      </c>
      <c r="M21" s="384" t="n">
        <f aca="false">SUM(M12:M20)</f>
        <v>1.1</v>
      </c>
      <c r="N21" s="385" t="n">
        <f aca="false">+M21/I21</f>
        <v>0.0606060606060606</v>
      </c>
      <c r="O21" s="386" t="n">
        <f aca="false">L21/L29</f>
        <v>0.590286853477192</v>
      </c>
      <c r="P21" s="339"/>
    </row>
    <row r="22" customFormat="false" ht="21.75" hidden="false" customHeight="true" outlineLevel="0" collapsed="false">
      <c r="B22" s="337"/>
      <c r="C22" s="341"/>
      <c r="D22" s="341"/>
      <c r="E22" s="341"/>
      <c r="F22" s="363" t="s">
        <v>221</v>
      </c>
      <c r="G22" s="379" t="n">
        <f aca="false">C13*'Other Electriciy Rates NF'!$M$10</f>
        <v>105.72</v>
      </c>
      <c r="H22" s="387" t="n">
        <f aca="false">'Other Electriciy Rates NF'!$B$10</f>
        <v>0.0099</v>
      </c>
      <c r="I22" s="366" t="n">
        <f aca="false">+G22*H22</f>
        <v>1.046628</v>
      </c>
      <c r="J22" s="379" t="n">
        <f aca="false">'BILL IMPACTS NF'!C13*'Other Electriciy Rates NF'!$M$24</f>
        <v>105.599027509287</v>
      </c>
      <c r="K22" s="388" t="n">
        <f aca="false">'Other Electriciy Rates NF'!$B$24</f>
        <v>0.0101326821666596</v>
      </c>
      <c r="L22" s="366" t="n">
        <f aca="false">+J22*K22</f>
        <v>1.07000138285995</v>
      </c>
      <c r="M22" s="389" t="n">
        <f aca="false">+L22-I22</f>
        <v>0.0233733828599505</v>
      </c>
      <c r="N22" s="359" t="n">
        <f aca="false">+M22/I22</f>
        <v>0.0223320825163769</v>
      </c>
      <c r="O22" s="360" t="n">
        <f aca="false">L22/L29</f>
        <v>0.0328107921820594</v>
      </c>
      <c r="P22" s="339"/>
    </row>
    <row r="23" customFormat="false" ht="21.75" hidden="false" customHeight="true" outlineLevel="0" collapsed="false">
      <c r="B23" s="337"/>
      <c r="C23" s="341"/>
      <c r="D23" s="341"/>
      <c r="E23" s="341"/>
      <c r="F23" s="381" t="s">
        <v>222</v>
      </c>
      <c r="G23" s="382"/>
      <c r="H23" s="382"/>
      <c r="I23" s="383" t="n">
        <f aca="false">SUM(I21:I22)</f>
        <v>19.196628</v>
      </c>
      <c r="J23" s="382"/>
      <c r="K23" s="382"/>
      <c r="L23" s="383" t="n">
        <f aca="false">SUM(L21:L22)</f>
        <v>20.32000138286</v>
      </c>
      <c r="M23" s="384" t="n">
        <f aca="false">SUM(M21:M22)</f>
        <v>1.12337338285995</v>
      </c>
      <c r="N23" s="385" t="n">
        <f aca="false">+M23/I23</f>
        <v>0.0585193078107233</v>
      </c>
      <c r="O23" s="390" t="n">
        <f aca="false">L23/L29</f>
        <v>0.623097645659251</v>
      </c>
      <c r="P23" s="339"/>
    </row>
    <row r="24" customFormat="false" ht="21.75" hidden="false" customHeight="true" outlineLevel="0" collapsed="false">
      <c r="B24" s="337"/>
      <c r="C24" s="341"/>
      <c r="D24" s="341"/>
      <c r="E24" s="341"/>
      <c r="F24" s="391" t="s">
        <v>223</v>
      </c>
      <c r="G24" s="392" t="n">
        <f aca="false">+'Other Electriciy Rates NF'!$M$10*C13</f>
        <v>105.72</v>
      </c>
      <c r="H24" s="393" t="n">
        <f aca="false">'Other Electriciy Rates NF'!$C$10+'Other Electriciy Rates NF'!$E$10+'Other Electriciy Rates NF'!D10</f>
        <v>0.0138725</v>
      </c>
      <c r="I24" s="394" t="n">
        <f aca="false">+G24*H24</f>
        <v>1.4666007</v>
      </c>
      <c r="J24" s="392" t="n">
        <f aca="false">J22</f>
        <v>105.599027509287</v>
      </c>
      <c r="K24" s="393" t="n">
        <f aca="false">'Other Electriciy Rates NF'!$C$24+'Other Electriciy Rates NF'!$E$24+'Other Electriciy Rates NF'!D24</f>
        <v>0.0135</v>
      </c>
      <c r="L24" s="395" t="n">
        <f aca="false">+J24*K24</f>
        <v>1.42558687137537</v>
      </c>
      <c r="M24" s="358" t="n">
        <f aca="false">+L24-I24</f>
        <v>-0.0410138286246256</v>
      </c>
      <c r="N24" s="359" t="n">
        <f aca="false">+M24/I24</f>
        <v>-0.027965231862105</v>
      </c>
      <c r="O24" s="396" t="n">
        <f aca="false">L24/L29</f>
        <v>0.0437145552551981</v>
      </c>
      <c r="P24" s="339"/>
    </row>
    <row r="25" customFormat="false" ht="21.75" hidden="false" customHeight="true" outlineLevel="0" collapsed="false">
      <c r="B25" s="337"/>
      <c r="C25" s="341"/>
      <c r="D25" s="341"/>
      <c r="E25" s="341"/>
      <c r="F25" s="391" t="s">
        <v>224</v>
      </c>
      <c r="G25" s="376"/>
      <c r="H25" s="377"/>
      <c r="I25" s="397" t="n">
        <v>0.25</v>
      </c>
      <c r="J25" s="376"/>
      <c r="K25" s="377"/>
      <c r="L25" s="398" t="n">
        <v>0.25</v>
      </c>
      <c r="M25" s="399" t="n">
        <f aca="false">+L25-I25</f>
        <v>0</v>
      </c>
      <c r="N25" s="400" t="n">
        <f aca="false">+M25/I25</f>
        <v>0</v>
      </c>
      <c r="O25" s="371" t="n">
        <f aca="false">L25/L29</f>
        <v>0.00766606303217132</v>
      </c>
      <c r="P25" s="339"/>
    </row>
    <row r="26" customFormat="false" ht="21.75" hidden="false" customHeight="true" outlineLevel="0" collapsed="false">
      <c r="B26" s="337"/>
      <c r="C26" s="341"/>
      <c r="D26" s="341"/>
      <c r="E26" s="341"/>
      <c r="F26" s="363" t="s">
        <v>225</v>
      </c>
      <c r="G26" s="401" t="n">
        <f aca="false">+'Other Electriciy Rates NF'!$M$10*C13</f>
        <v>105.72</v>
      </c>
      <c r="H26" s="402" t="n">
        <f aca="false">'Other Electriciy Rates NF'!$K$10</f>
        <v>0.065</v>
      </c>
      <c r="I26" s="378" t="n">
        <f aca="false">+G26*H26</f>
        <v>6.8718</v>
      </c>
      <c r="J26" s="401" t="n">
        <f aca="false">J24</f>
        <v>105.599027509287</v>
      </c>
      <c r="K26" s="402" t="n">
        <f aca="false">'Other Electriciy Rates NF'!$K$24</f>
        <v>0.065</v>
      </c>
      <c r="L26" s="403" t="n">
        <f aca="false">+J26*K26</f>
        <v>6.86393678810365</v>
      </c>
      <c r="M26" s="404" t="n">
        <f aca="false">+L26-I26</f>
        <v>-0.0078632118963462</v>
      </c>
      <c r="N26" s="405" t="n">
        <f aca="false">+M26/I26</f>
        <v>-0.00114427251904104</v>
      </c>
      <c r="O26" s="406" t="n">
        <f aca="false">L26/L29</f>
        <v>0.210477488265769</v>
      </c>
      <c r="P26" s="339"/>
    </row>
    <row r="27" customFormat="false" ht="21.75" hidden="false" customHeight="true" outlineLevel="0" collapsed="false">
      <c r="B27" s="337"/>
      <c r="C27" s="341"/>
      <c r="D27" s="341"/>
      <c r="E27" s="341"/>
      <c r="F27" s="381" t="s">
        <v>226</v>
      </c>
      <c r="G27" s="382"/>
      <c r="H27" s="382"/>
      <c r="I27" s="383" t="n">
        <f aca="false">SUM(I23:I26)</f>
        <v>27.7850287</v>
      </c>
      <c r="J27" s="382"/>
      <c r="K27" s="382"/>
      <c r="L27" s="383" t="n">
        <f aca="false">SUM(L23:L26)</f>
        <v>28.859525042339</v>
      </c>
      <c r="M27" s="383" t="n">
        <f aca="false">SUM(M23:M26)</f>
        <v>1.07449634233898</v>
      </c>
      <c r="N27" s="385" t="n">
        <f aca="false">+M27/I27</f>
        <v>0.0386717737073627</v>
      </c>
      <c r="O27" s="390" t="n">
        <f aca="false">L27/L29</f>
        <v>0.884955752212389</v>
      </c>
      <c r="P27" s="407"/>
    </row>
    <row r="28" customFormat="false" ht="21.75" hidden="false" customHeight="true" outlineLevel="0" collapsed="false">
      <c r="B28" s="337"/>
      <c r="C28" s="341"/>
      <c r="D28" s="341"/>
      <c r="E28" s="341"/>
      <c r="F28" s="408" t="s">
        <v>227</v>
      </c>
      <c r="G28" s="409"/>
      <c r="H28" s="410" t="n">
        <v>0.13</v>
      </c>
      <c r="I28" s="397" t="n">
        <f aca="false">I27*H28</f>
        <v>3.612053731</v>
      </c>
      <c r="J28" s="409"/>
      <c r="K28" s="410" t="n">
        <v>0.13</v>
      </c>
      <c r="L28" s="398" t="n">
        <f aca="false">L27*K28</f>
        <v>3.75173825550407</v>
      </c>
      <c r="M28" s="411" t="n">
        <f aca="false">+L28-I28</f>
        <v>0.139684524504067</v>
      </c>
      <c r="N28" s="400" t="n">
        <f aca="false">+M28/I28</f>
        <v>0.0386717737073626</v>
      </c>
      <c r="O28" s="406" t="n">
        <f aca="false">L28/L29</f>
        <v>0.115044247787611</v>
      </c>
      <c r="P28" s="339"/>
    </row>
    <row r="29" s="412" customFormat="true" ht="21.75" hidden="false" customHeight="true" outlineLevel="0" collapsed="false">
      <c r="B29" s="413"/>
      <c r="C29" s="414"/>
      <c r="D29" s="414"/>
      <c r="E29" s="415"/>
      <c r="F29" s="416" t="s">
        <v>228</v>
      </c>
      <c r="G29" s="417"/>
      <c r="H29" s="417"/>
      <c r="I29" s="418" t="n">
        <f aca="false">SUM(I27:I28)</f>
        <v>31.397082431</v>
      </c>
      <c r="J29" s="417"/>
      <c r="K29" s="417"/>
      <c r="L29" s="418" t="n">
        <f aca="false">SUM(L27:L28)</f>
        <v>32.611263297843</v>
      </c>
      <c r="M29" s="418" t="n">
        <f aca="false">SUM(M27:M28)</f>
        <v>1.21418086684305</v>
      </c>
      <c r="N29" s="419" t="n">
        <f aca="false">+M29/I29</f>
        <v>0.0386717737073627</v>
      </c>
      <c r="O29" s="420" t="n">
        <f aca="false">O27+O28</f>
        <v>1</v>
      </c>
      <c r="P29" s="421"/>
    </row>
    <row r="30" customFormat="false" ht="9.75" hidden="false" customHeight="true" outlineLevel="0" collapsed="false">
      <c r="B30" s="422"/>
      <c r="C30" s="423"/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4"/>
    </row>
    <row r="31" customFormat="false" ht="18" hidden="false" customHeight="true" outlineLevel="0" collapsed="false"/>
    <row r="32" customFormat="false" ht="21.75" hidden="false" customHeight="true" outlineLevel="0" collapsed="false">
      <c r="B32" s="334"/>
      <c r="C32" s="335" t="s">
        <v>200</v>
      </c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6"/>
    </row>
    <row r="33" customFormat="false" ht="21.75" hidden="false" customHeight="true" outlineLevel="0" collapsed="false"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9"/>
    </row>
    <row r="34" customFormat="false" ht="21.75" hidden="false" customHeight="true" outlineLevel="0" collapsed="false">
      <c r="B34" s="337"/>
      <c r="C34" s="340"/>
      <c r="D34" s="340"/>
      <c r="E34" s="341"/>
      <c r="F34" s="342"/>
      <c r="G34" s="343" t="s">
        <v>201</v>
      </c>
      <c r="H34" s="343"/>
      <c r="I34" s="343"/>
      <c r="J34" s="343" t="s">
        <v>202</v>
      </c>
      <c r="K34" s="343"/>
      <c r="L34" s="343"/>
      <c r="M34" s="343" t="s">
        <v>203</v>
      </c>
      <c r="N34" s="343"/>
      <c r="O34" s="343"/>
      <c r="P34" s="339"/>
    </row>
    <row r="35" customFormat="false" ht="26.25" hidden="false" customHeight="false" outlineLevel="0" collapsed="false">
      <c r="B35" s="337"/>
      <c r="C35" s="341"/>
      <c r="D35" s="341"/>
      <c r="E35" s="344"/>
      <c r="F35" s="345"/>
      <c r="G35" s="346" t="s">
        <v>204</v>
      </c>
      <c r="H35" s="347" t="s">
        <v>205</v>
      </c>
      <c r="I35" s="348" t="s">
        <v>206</v>
      </c>
      <c r="J35" s="346" t="s">
        <v>204</v>
      </c>
      <c r="K35" s="347" t="s">
        <v>205</v>
      </c>
      <c r="L35" s="348" t="s">
        <v>206</v>
      </c>
      <c r="M35" s="349" t="s">
        <v>207</v>
      </c>
      <c r="N35" s="350" t="s">
        <v>208</v>
      </c>
      <c r="O35" s="351" t="s">
        <v>209</v>
      </c>
      <c r="P35" s="339"/>
    </row>
    <row r="36" customFormat="false" ht="21.75" hidden="false" customHeight="true" outlineLevel="0" collapsed="false">
      <c r="B36" s="337"/>
      <c r="C36" s="352" t="s">
        <v>210</v>
      </c>
      <c r="D36" s="352"/>
      <c r="E36" s="341"/>
      <c r="F36" s="353" t="s">
        <v>211</v>
      </c>
      <c r="G36" s="354"/>
      <c r="H36" s="355"/>
      <c r="I36" s="356" t="n">
        <f aca="false">+'2010 Existing RatesNF'!$C$8</f>
        <v>15.96</v>
      </c>
      <c r="J36" s="354"/>
      <c r="K36" s="355"/>
      <c r="L36" s="357" t="n">
        <f aca="false">'Rate Schedule (Part 1) NF'!$E$11</f>
        <v>16.55</v>
      </c>
      <c r="M36" s="358" t="n">
        <f aca="false">+L36-I36</f>
        <v>0.59</v>
      </c>
      <c r="N36" s="359" t="n">
        <f aca="false">+M36/I36</f>
        <v>0.0369674185463659</v>
      </c>
      <c r="O36" s="360" t="n">
        <f aca="false">L36/L53</f>
        <v>0.32225303279388</v>
      </c>
      <c r="P36" s="339"/>
    </row>
    <row r="37" customFormat="false" ht="21.75" hidden="false" customHeight="true" outlineLevel="0" collapsed="false">
      <c r="B37" s="337"/>
      <c r="C37" s="361" t="n">
        <v>250</v>
      </c>
      <c r="D37" s="362" t="s">
        <v>35</v>
      </c>
      <c r="E37" s="341"/>
      <c r="F37" s="363" t="s">
        <v>212</v>
      </c>
      <c r="G37" s="364" t="n">
        <f aca="false">+C37</f>
        <v>250</v>
      </c>
      <c r="H37" s="365" t="n">
        <f aca="false">'2010 Existing RatesNF'!$B$69</f>
        <v>0.0136</v>
      </c>
      <c r="I37" s="366" t="n">
        <f aca="false">+G37*H37</f>
        <v>3.4</v>
      </c>
      <c r="J37" s="364" t="n">
        <f aca="false">+C37</f>
        <v>250</v>
      </c>
      <c r="K37" s="367" t="n">
        <f aca="false">'Rate Schedule (Part 1) NF'!$E$12</f>
        <v>0.0167</v>
      </c>
      <c r="L37" s="368" t="n">
        <f aca="false">+J37*K37</f>
        <v>4.175</v>
      </c>
      <c r="M37" s="369" t="n">
        <f aca="false">+L37-I37</f>
        <v>0.775</v>
      </c>
      <c r="N37" s="370" t="n">
        <f aca="false">+M37/I37</f>
        <v>0.227941176470588</v>
      </c>
      <c r="O37" s="371" t="n">
        <f aca="false">L37/L53</f>
        <v>0.0812934387863714</v>
      </c>
      <c r="P37" s="339"/>
    </row>
    <row r="38" customFormat="false" ht="21.75" hidden="false" customHeight="true" outlineLevel="0" collapsed="false">
      <c r="B38" s="337"/>
      <c r="C38" s="372"/>
      <c r="D38" s="373"/>
      <c r="E38" s="341"/>
      <c r="F38" s="363" t="s">
        <v>213</v>
      </c>
      <c r="G38" s="364" t="n">
        <f aca="false">G37</f>
        <v>250</v>
      </c>
      <c r="H38" s="365" t="n">
        <f aca="false">'2010 Existing RatesNF'!$B$46</f>
        <v>0</v>
      </c>
      <c r="I38" s="366" t="n">
        <f aca="false">+G38*H38</f>
        <v>0</v>
      </c>
      <c r="J38" s="364" t="n">
        <f aca="false">J37</f>
        <v>250</v>
      </c>
      <c r="K38" s="367" t="n">
        <f aca="false">'Rate Schedule (Part 1) NF'!$E$13</f>
        <v>0.0003</v>
      </c>
      <c r="L38" s="368" t="n">
        <f aca="false">+J38*K38</f>
        <v>0.075</v>
      </c>
      <c r="M38" s="369" t="n">
        <f aca="false">+L38-I38</f>
        <v>0.075</v>
      </c>
      <c r="N38" s="370" t="e">
        <f aca="false">+M38/I38</f>
        <v>#DIV/0!</v>
      </c>
      <c r="O38" s="371" t="n">
        <f aca="false">L38/L53</f>
        <v>0.00146036117580308</v>
      </c>
      <c r="P38" s="339"/>
    </row>
    <row r="39" customFormat="false" ht="21.75" hidden="false" customHeight="true" outlineLevel="0" collapsed="false">
      <c r="B39" s="337"/>
      <c r="C39" s="374"/>
      <c r="D39" s="375"/>
      <c r="E39" s="341"/>
      <c r="F39" s="363" t="s">
        <v>214</v>
      </c>
      <c r="G39" s="376"/>
      <c r="H39" s="377"/>
      <c r="I39" s="366" t="n">
        <f aca="false">'2010 Existing RatesNF'!$B$57</f>
        <v>1</v>
      </c>
      <c r="J39" s="376"/>
      <c r="K39" s="377"/>
      <c r="L39" s="368" t="n">
        <f aca="false">'Rate Schedule (Part 1) NF'!$E$15</f>
        <v>1</v>
      </c>
      <c r="M39" s="369" t="n">
        <f aca="false">+L39-I39</f>
        <v>0</v>
      </c>
      <c r="N39" s="370" t="n">
        <f aca="false">+M39/I39</f>
        <v>0</v>
      </c>
      <c r="O39" s="371" t="n">
        <f aca="false">L39/L53</f>
        <v>0.0194714823440411</v>
      </c>
      <c r="P39" s="339"/>
    </row>
    <row r="40" customFormat="false" ht="21.75" hidden="false" customHeight="true" outlineLevel="0" collapsed="false">
      <c r="B40" s="337"/>
      <c r="C40" s="374"/>
      <c r="D40" s="375"/>
      <c r="E40" s="341"/>
      <c r="F40" s="363" t="s">
        <v>215</v>
      </c>
      <c r="G40" s="364" t="n">
        <f aca="false">C37</f>
        <v>250</v>
      </c>
      <c r="H40" s="365"/>
      <c r="I40" s="378" t="n">
        <f aca="false">+G40*H40</f>
        <v>0</v>
      </c>
      <c r="J40" s="364" t="n">
        <f aca="false">C37</f>
        <v>250</v>
      </c>
      <c r="K40" s="367" t="n">
        <f aca="false">'Rate Schedule (Part 1) NF'!$E$14</f>
        <v>0</v>
      </c>
      <c r="L40" s="368" t="n">
        <f aca="false">J40*K40</f>
        <v>0</v>
      </c>
      <c r="M40" s="369" t="n">
        <f aca="false">+L40-I40</f>
        <v>0</v>
      </c>
      <c r="N40" s="370" t="e">
        <f aca="false">+M40/I40</f>
        <v>#DIV/0!</v>
      </c>
      <c r="O40" s="371" t="n">
        <f aca="false">L40/L53</f>
        <v>0</v>
      </c>
      <c r="P40" s="339"/>
    </row>
    <row r="41" customFormat="false" ht="26.25" hidden="false" customHeight="true" outlineLevel="0" collapsed="false">
      <c r="B41" s="337"/>
      <c r="C41" s="374"/>
      <c r="D41" s="375"/>
      <c r="E41" s="341"/>
      <c r="F41" s="363" t="s">
        <v>216</v>
      </c>
      <c r="G41" s="364" t="n">
        <f aca="false">+C37</f>
        <v>250</v>
      </c>
      <c r="H41" s="365" t="n">
        <f aca="false">+'2010 Existing RatesNF'!$B$20</f>
        <v>-0.0028</v>
      </c>
      <c r="I41" s="378" t="n">
        <f aca="false">+G41*H41</f>
        <v>-0.7</v>
      </c>
      <c r="J41" s="364" t="n">
        <f aca="false">+C37</f>
        <v>250</v>
      </c>
      <c r="K41" s="367" t="n">
        <f aca="false">'Rate Schedule (Part 1) NF'!$E$17</f>
        <v>-0.0028</v>
      </c>
      <c r="L41" s="368" t="n">
        <f aca="false">+J41*K41</f>
        <v>-0.7</v>
      </c>
      <c r="M41" s="369" t="n">
        <f aca="false">+L41-I41</f>
        <v>0</v>
      </c>
      <c r="N41" s="370" t="n">
        <f aca="false">+M41/I41</f>
        <v>-0</v>
      </c>
      <c r="O41" s="371" t="n">
        <f aca="false">L41/L53</f>
        <v>-0.0136300376408287</v>
      </c>
      <c r="P41" s="339"/>
    </row>
    <row r="42" customFormat="false" ht="27.75" hidden="false" customHeight="true" outlineLevel="0" collapsed="false">
      <c r="B42" s="337"/>
      <c r="C42" s="341"/>
      <c r="D42" s="341"/>
      <c r="E42" s="341"/>
      <c r="F42" s="363" t="s">
        <v>217</v>
      </c>
      <c r="G42" s="379" t="n">
        <f aca="false">C37</f>
        <v>250</v>
      </c>
      <c r="H42" s="380"/>
      <c r="I42" s="378" t="n">
        <f aca="false">+G42*H42</f>
        <v>0</v>
      </c>
      <c r="J42" s="379" t="n">
        <f aca="false">C37</f>
        <v>250</v>
      </c>
      <c r="K42" s="380" t="n">
        <f aca="false">'Rate Schedule (Part 1) NF'!E19</f>
        <v>0.0001</v>
      </c>
      <c r="L42" s="368" t="n">
        <f aca="false">+J42*K42</f>
        <v>0.025</v>
      </c>
      <c r="M42" s="369" t="n">
        <f aca="false">+L42-I42</f>
        <v>0.025</v>
      </c>
      <c r="N42" s="370" t="e">
        <f aca="false">+M42/I42</f>
        <v>#DIV/0!</v>
      </c>
      <c r="O42" s="371" t="n">
        <f aca="false">L42/L53</f>
        <v>0.000486787058601027</v>
      </c>
      <c r="P42" s="339"/>
    </row>
    <row r="43" customFormat="false" ht="26.25" hidden="false" customHeight="true" outlineLevel="0" collapsed="false">
      <c r="B43" s="337"/>
      <c r="C43" s="374"/>
      <c r="D43" s="375"/>
      <c r="E43" s="341"/>
      <c r="F43" s="363" t="s">
        <v>218</v>
      </c>
      <c r="G43" s="364" t="n">
        <f aca="false">C37</f>
        <v>250</v>
      </c>
      <c r="H43" s="365" t="n">
        <f aca="false">'2010 Existing RatesNF'!B33</f>
        <v>0.0011</v>
      </c>
      <c r="I43" s="378" t="n">
        <f aca="false">+G43*H43</f>
        <v>0.275</v>
      </c>
      <c r="J43" s="364" t="n">
        <f aca="false">C37</f>
        <v>250</v>
      </c>
      <c r="K43" s="367" t="n">
        <f aca="false">'Rate Schedule (Part 1) NF'!E16</f>
        <v>0.0011</v>
      </c>
      <c r="L43" s="368" t="n">
        <f aca="false">+J43*K43</f>
        <v>0.275</v>
      </c>
      <c r="M43" s="369" t="n">
        <f aca="false">+L43-I43</f>
        <v>0</v>
      </c>
      <c r="N43" s="370" t="n">
        <f aca="false">+M43/I43</f>
        <v>0</v>
      </c>
      <c r="O43" s="371" t="n">
        <f aca="false">L43/L53</f>
        <v>0.00535465764461129</v>
      </c>
      <c r="P43" s="339"/>
    </row>
    <row r="44" customFormat="false" ht="27.75" hidden="false" customHeight="true" outlineLevel="0" collapsed="false">
      <c r="B44" s="337"/>
      <c r="C44" s="341"/>
      <c r="D44" s="341"/>
      <c r="E44" s="341"/>
      <c r="F44" s="363" t="s">
        <v>219</v>
      </c>
      <c r="G44" s="379" t="n">
        <f aca="false">C37</f>
        <v>250</v>
      </c>
      <c r="H44" s="380"/>
      <c r="I44" s="378" t="n">
        <f aca="false">+G44*H44</f>
        <v>0</v>
      </c>
      <c r="J44" s="379" t="n">
        <f aca="false">C37</f>
        <v>250</v>
      </c>
      <c r="K44" s="380" t="n">
        <f aca="false">'Rate Schedule (Part 1) NF'!E18</f>
        <v>0.0016</v>
      </c>
      <c r="L44" s="368" t="n">
        <f aca="false">+J44*K44</f>
        <v>0.4</v>
      </c>
      <c r="M44" s="369" t="n">
        <f aca="false">+L44-I44</f>
        <v>0.4</v>
      </c>
      <c r="N44" s="370" t="e">
        <f aca="false">+M44/I44</f>
        <v>#DIV/0!</v>
      </c>
      <c r="O44" s="371" t="n">
        <f aca="false">L44/L53</f>
        <v>0.00778859293761643</v>
      </c>
      <c r="P44" s="339"/>
    </row>
    <row r="45" customFormat="false" ht="21.75" hidden="false" customHeight="true" outlineLevel="0" collapsed="false">
      <c r="B45" s="337"/>
      <c r="C45" s="341"/>
      <c r="D45" s="341"/>
      <c r="E45" s="341"/>
      <c r="F45" s="381" t="s">
        <v>220</v>
      </c>
      <c r="G45" s="382"/>
      <c r="H45" s="382"/>
      <c r="I45" s="383" t="n">
        <f aca="false">SUM(I36:I44)</f>
        <v>19.935</v>
      </c>
      <c r="J45" s="382"/>
      <c r="K45" s="382"/>
      <c r="L45" s="383" t="n">
        <f aca="false">SUM(L36:L44)</f>
        <v>21.8</v>
      </c>
      <c r="M45" s="384" t="n">
        <f aca="false">SUM(M36:M44)</f>
        <v>1.865</v>
      </c>
      <c r="N45" s="385" t="n">
        <f aca="false">+M45/I45</f>
        <v>0.0935540506646601</v>
      </c>
      <c r="O45" s="386" t="n">
        <f aca="false">L45/L53</f>
        <v>0.424478315100095</v>
      </c>
      <c r="P45" s="339"/>
    </row>
    <row r="46" customFormat="false" ht="21.75" hidden="false" customHeight="true" outlineLevel="0" collapsed="false">
      <c r="B46" s="337"/>
      <c r="C46" s="341"/>
      <c r="D46" s="341"/>
      <c r="E46" s="341"/>
      <c r="F46" s="363" t="s">
        <v>221</v>
      </c>
      <c r="G46" s="379" t="n">
        <f aca="false">C37*'Other Electriciy Rates NF'!$M$10</f>
        <v>264.3</v>
      </c>
      <c r="H46" s="387" t="n">
        <f aca="false">'Other Electriciy Rates NF'!$B$10</f>
        <v>0.0099</v>
      </c>
      <c r="I46" s="366" t="n">
        <f aca="false">+G46*H46</f>
        <v>2.61657</v>
      </c>
      <c r="J46" s="379" t="n">
        <f aca="false">'BILL IMPACTS NF'!C37*'Other Electriciy Rates NF'!$M$24</f>
        <v>263.997568773217</v>
      </c>
      <c r="K46" s="388" t="n">
        <f aca="false">'Other Electriciy Rates NF'!$B$24</f>
        <v>0.0101326821666596</v>
      </c>
      <c r="L46" s="366" t="n">
        <f aca="false">+J46*K46</f>
        <v>2.67500345714988</v>
      </c>
      <c r="M46" s="389" t="n">
        <f aca="false">+L46-I46</f>
        <v>0.0584334571498761</v>
      </c>
      <c r="N46" s="359" t="n">
        <f aca="false">+M46/I46</f>
        <v>0.0223320825163768</v>
      </c>
      <c r="O46" s="360" t="n">
        <f aca="false">L46/L53</f>
        <v>0.0520862825861426</v>
      </c>
      <c r="P46" s="339"/>
    </row>
    <row r="47" customFormat="false" ht="21.75" hidden="false" customHeight="true" outlineLevel="0" collapsed="false">
      <c r="B47" s="337"/>
      <c r="C47" s="341"/>
      <c r="D47" s="341"/>
      <c r="E47" s="341"/>
      <c r="F47" s="381" t="s">
        <v>222</v>
      </c>
      <c r="G47" s="382"/>
      <c r="H47" s="382"/>
      <c r="I47" s="383" t="n">
        <f aca="false">SUM(I45:I46)</f>
        <v>22.55157</v>
      </c>
      <c r="J47" s="382"/>
      <c r="K47" s="382"/>
      <c r="L47" s="383" t="n">
        <f aca="false">SUM(L45:L46)</f>
        <v>24.4750034571499</v>
      </c>
      <c r="M47" s="384" t="n">
        <f aca="false">SUM(M45:M46)</f>
        <v>1.92343345714988</v>
      </c>
      <c r="N47" s="385" t="n">
        <f aca="false">+M47/I47</f>
        <v>0.0852904457272765</v>
      </c>
      <c r="O47" s="390" t="n">
        <f aca="false">L47/L53</f>
        <v>0.476564597686238</v>
      </c>
      <c r="P47" s="339"/>
    </row>
    <row r="48" customFormat="false" ht="21.75" hidden="false" customHeight="true" outlineLevel="0" collapsed="false">
      <c r="B48" s="337"/>
      <c r="C48" s="341"/>
      <c r="D48" s="341"/>
      <c r="E48" s="341"/>
      <c r="F48" s="391" t="s">
        <v>223</v>
      </c>
      <c r="G48" s="392" t="n">
        <f aca="false">+'Other Electriciy Rates NF'!$M$10*C37</f>
        <v>264.3</v>
      </c>
      <c r="H48" s="393" t="n">
        <f aca="false">'Other Electriciy Rates NF'!$C$10+'Other Electriciy Rates NF'!$E$10+'Other Electriciy Rates NF'!D10</f>
        <v>0.0138725</v>
      </c>
      <c r="I48" s="394" t="n">
        <f aca="false">+G48*H48</f>
        <v>3.66650175</v>
      </c>
      <c r="J48" s="392" t="n">
        <f aca="false">J46</f>
        <v>263.997568773217</v>
      </c>
      <c r="K48" s="393" t="n">
        <f aca="false">'Other Electriciy Rates NF'!$C$24+'Other Electriciy Rates NF'!$E$24+'Other Electriciy Rates NF'!D24</f>
        <v>0.0135</v>
      </c>
      <c r="L48" s="395" t="n">
        <f aca="false">+J48*K48</f>
        <v>3.56396717843844</v>
      </c>
      <c r="M48" s="358" t="n">
        <f aca="false">+L48-I48</f>
        <v>-0.102534571561564</v>
      </c>
      <c r="N48" s="359" t="n">
        <f aca="false">+M48/I48</f>
        <v>-0.027965231862105</v>
      </c>
      <c r="O48" s="396" t="n">
        <f aca="false">L48/L53</f>
        <v>0.0693957239897058</v>
      </c>
      <c r="P48" s="339"/>
    </row>
    <row r="49" customFormat="false" ht="21.75" hidden="false" customHeight="true" outlineLevel="0" collapsed="false">
      <c r="B49" s="337"/>
      <c r="C49" s="341"/>
      <c r="D49" s="341"/>
      <c r="E49" s="341"/>
      <c r="F49" s="391" t="s">
        <v>224</v>
      </c>
      <c r="G49" s="376"/>
      <c r="H49" s="377"/>
      <c r="I49" s="397" t="n">
        <v>0.25</v>
      </c>
      <c r="J49" s="376"/>
      <c r="K49" s="377"/>
      <c r="L49" s="398" t="n">
        <v>0.25</v>
      </c>
      <c r="M49" s="399" t="n">
        <f aca="false">+L49-I49</f>
        <v>0</v>
      </c>
      <c r="N49" s="400" t="n">
        <f aca="false">+M49/I49</f>
        <v>0</v>
      </c>
      <c r="O49" s="371" t="n">
        <f aca="false">L49/L53</f>
        <v>0.00486787058601027</v>
      </c>
      <c r="P49" s="339"/>
    </row>
    <row r="50" customFormat="false" ht="21.75" hidden="false" customHeight="true" outlineLevel="0" collapsed="false">
      <c r="B50" s="337"/>
      <c r="C50" s="341"/>
      <c r="D50" s="341"/>
      <c r="E50" s="341"/>
      <c r="F50" s="363" t="s">
        <v>225</v>
      </c>
      <c r="G50" s="401" t="n">
        <f aca="false">+'Other Electriciy Rates NF'!$M$10*C37</f>
        <v>264.3</v>
      </c>
      <c r="H50" s="402" t="n">
        <f aca="false">'Other Electriciy Rates NF'!$K$10</f>
        <v>0.065</v>
      </c>
      <c r="I50" s="378" t="n">
        <f aca="false">+G50*H50</f>
        <v>17.1795</v>
      </c>
      <c r="J50" s="401" t="n">
        <f aca="false">J48</f>
        <v>263.997568773217</v>
      </c>
      <c r="K50" s="402" t="n">
        <f aca="false">'Other Electriciy Rates NF'!$K$24</f>
        <v>0.065</v>
      </c>
      <c r="L50" s="403" t="n">
        <f aca="false">+J50*K50</f>
        <v>17.1598419702591</v>
      </c>
      <c r="M50" s="404" t="n">
        <f aca="false">+L50-I50</f>
        <v>-0.0196580297408637</v>
      </c>
      <c r="N50" s="405" t="n">
        <f aca="false">+M50/I50</f>
        <v>-0.00114427251904093</v>
      </c>
      <c r="O50" s="406" t="n">
        <f aca="false">L50/L53</f>
        <v>0.334127559950436</v>
      </c>
      <c r="P50" s="339"/>
    </row>
    <row r="51" customFormat="false" ht="21.75" hidden="false" customHeight="true" outlineLevel="0" collapsed="false">
      <c r="B51" s="337"/>
      <c r="C51" s="341"/>
      <c r="D51" s="341"/>
      <c r="E51" s="341"/>
      <c r="F51" s="381" t="s">
        <v>226</v>
      </c>
      <c r="G51" s="382"/>
      <c r="H51" s="382"/>
      <c r="I51" s="383" t="n">
        <f aca="false">SUM(I47:I50)</f>
        <v>43.64757175</v>
      </c>
      <c r="J51" s="382"/>
      <c r="K51" s="382"/>
      <c r="L51" s="383" t="n">
        <f aca="false">SUM(L47:L50)</f>
        <v>45.4488126058474</v>
      </c>
      <c r="M51" s="383" t="n">
        <f aca="false">SUM(M47:M50)</f>
        <v>1.80124085584745</v>
      </c>
      <c r="N51" s="385" t="n">
        <f aca="false">+M51/I51</f>
        <v>0.0412678365285567</v>
      </c>
      <c r="O51" s="390" t="n">
        <f aca="false">L51/L53</f>
        <v>0.884955752212389</v>
      </c>
      <c r="P51" s="407"/>
    </row>
    <row r="52" customFormat="false" ht="21.75" hidden="false" customHeight="true" outlineLevel="0" collapsed="false">
      <c r="B52" s="337"/>
      <c r="C52" s="341"/>
      <c r="D52" s="341"/>
      <c r="E52" s="341"/>
      <c r="F52" s="408" t="str">
        <f aca="false">F28</f>
        <v>HST</v>
      </c>
      <c r="G52" s="409"/>
      <c r="H52" s="410" t="n">
        <v>0.13</v>
      </c>
      <c r="I52" s="397" t="n">
        <f aca="false">I51*H52</f>
        <v>5.6741843275</v>
      </c>
      <c r="J52" s="409"/>
      <c r="K52" s="410" t="n">
        <v>0.13</v>
      </c>
      <c r="L52" s="398" t="n">
        <f aca="false">L51*K52</f>
        <v>5.90834563876017</v>
      </c>
      <c r="M52" s="411" t="n">
        <f aca="false">+L52-I52</f>
        <v>0.234161311260168</v>
      </c>
      <c r="N52" s="400" t="n">
        <f aca="false">+M52/I52</f>
        <v>0.0412678365285567</v>
      </c>
      <c r="O52" s="406" t="n">
        <f aca="false">L52/L53</f>
        <v>0.115044247787611</v>
      </c>
      <c r="P52" s="339"/>
    </row>
    <row r="53" customFormat="false" ht="21.75" hidden="false" customHeight="true" outlineLevel="0" collapsed="false">
      <c r="B53" s="413"/>
      <c r="C53" s="414"/>
      <c r="D53" s="414"/>
      <c r="E53" s="415"/>
      <c r="F53" s="416" t="s">
        <v>228</v>
      </c>
      <c r="G53" s="417"/>
      <c r="H53" s="417"/>
      <c r="I53" s="418" t="n">
        <f aca="false">SUM(I51:I52)</f>
        <v>49.3217560775</v>
      </c>
      <c r="J53" s="417"/>
      <c r="K53" s="417"/>
      <c r="L53" s="418" t="n">
        <f aca="false">SUM(L51:L52)</f>
        <v>51.3571582446076</v>
      </c>
      <c r="M53" s="418" t="n">
        <f aca="false">SUM(M51:M52)</f>
        <v>2.03540216710762</v>
      </c>
      <c r="N53" s="419" t="n">
        <f aca="false">+M53/I53</f>
        <v>0.0412678365285567</v>
      </c>
      <c r="O53" s="420" t="n">
        <f aca="false">O51+O52</f>
        <v>1</v>
      </c>
      <c r="P53" s="421"/>
      <c r="Q53" s="412"/>
    </row>
    <row r="54" customFormat="false" ht="10.5" hidden="false" customHeight="true" outlineLevel="0" collapsed="false">
      <c r="B54" s="422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4"/>
    </row>
    <row r="55" customFormat="false" ht="21.75" hidden="false" customHeight="true" outlineLevel="0" collapsed="false"/>
    <row r="56" customFormat="false" ht="22.5" hidden="false" customHeight="true" outlineLevel="0" collapsed="false">
      <c r="B56" s="334"/>
      <c r="C56" s="335" t="s">
        <v>200</v>
      </c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6"/>
    </row>
    <row r="57" customFormat="false" ht="18" hidden="false" customHeight="true" outlineLevel="0" collapsed="false">
      <c r="B57" s="337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9"/>
    </row>
    <row r="58" customFormat="false" ht="18" hidden="false" customHeight="true" outlineLevel="0" collapsed="false">
      <c r="B58" s="337"/>
      <c r="C58" s="340"/>
      <c r="D58" s="340"/>
      <c r="E58" s="341"/>
      <c r="F58" s="342"/>
      <c r="G58" s="343" t="s">
        <v>201</v>
      </c>
      <c r="H58" s="343"/>
      <c r="I58" s="343"/>
      <c r="J58" s="343" t="s">
        <v>202</v>
      </c>
      <c r="K58" s="343"/>
      <c r="L58" s="343"/>
      <c r="M58" s="343" t="s">
        <v>203</v>
      </c>
      <c r="N58" s="343"/>
      <c r="O58" s="343"/>
      <c r="P58" s="339"/>
    </row>
    <row r="59" customFormat="false" ht="26.25" hidden="false" customHeight="false" outlineLevel="0" collapsed="false">
      <c r="B59" s="337"/>
      <c r="C59" s="341"/>
      <c r="D59" s="341"/>
      <c r="E59" s="344"/>
      <c r="F59" s="345"/>
      <c r="G59" s="346" t="s">
        <v>204</v>
      </c>
      <c r="H59" s="347" t="s">
        <v>205</v>
      </c>
      <c r="I59" s="348" t="s">
        <v>206</v>
      </c>
      <c r="J59" s="346" t="s">
        <v>204</v>
      </c>
      <c r="K59" s="347" t="s">
        <v>205</v>
      </c>
      <c r="L59" s="348" t="s">
        <v>206</v>
      </c>
      <c r="M59" s="349" t="s">
        <v>207</v>
      </c>
      <c r="N59" s="350" t="s">
        <v>208</v>
      </c>
      <c r="O59" s="351" t="s">
        <v>209</v>
      </c>
      <c r="P59" s="339"/>
    </row>
    <row r="60" customFormat="false" ht="18" hidden="false" customHeight="true" outlineLevel="0" collapsed="false">
      <c r="B60" s="337"/>
      <c r="C60" s="352" t="s">
        <v>210</v>
      </c>
      <c r="D60" s="352"/>
      <c r="E60" s="341"/>
      <c r="F60" s="353" t="s">
        <v>211</v>
      </c>
      <c r="G60" s="354"/>
      <c r="H60" s="355"/>
      <c r="I60" s="356" t="n">
        <f aca="false">+'2010 Existing RatesNF'!$C$8</f>
        <v>15.96</v>
      </c>
      <c r="J60" s="354"/>
      <c r="K60" s="355"/>
      <c r="L60" s="357" t="n">
        <f aca="false">'Rate Schedule (Part 1) NF'!$E$11</f>
        <v>16.55</v>
      </c>
      <c r="M60" s="358" t="n">
        <f aca="false">+L60-I60</f>
        <v>0.59</v>
      </c>
      <c r="N60" s="359" t="n">
        <f aca="false">+M60/I60</f>
        <v>0.0369674185463659</v>
      </c>
      <c r="O60" s="360" t="n">
        <f aca="false">L60/L77</f>
        <v>0.200362428419519</v>
      </c>
      <c r="P60" s="339"/>
    </row>
    <row r="61" customFormat="false" ht="18" hidden="false" customHeight="true" outlineLevel="0" collapsed="false">
      <c r="B61" s="337"/>
      <c r="C61" s="361" t="n">
        <v>500</v>
      </c>
      <c r="D61" s="362" t="s">
        <v>35</v>
      </c>
      <c r="E61" s="341"/>
      <c r="F61" s="363" t="s">
        <v>212</v>
      </c>
      <c r="G61" s="364" t="n">
        <f aca="false">+C61</f>
        <v>500</v>
      </c>
      <c r="H61" s="365" t="n">
        <f aca="false">'2010 Existing RatesNF'!$B$69</f>
        <v>0.0136</v>
      </c>
      <c r="I61" s="366" t="n">
        <f aca="false">+G61*H61</f>
        <v>6.8</v>
      </c>
      <c r="J61" s="364" t="n">
        <f aca="false">+C61</f>
        <v>500</v>
      </c>
      <c r="K61" s="367" t="n">
        <f aca="false">'Rate Schedule (Part 1) NF'!$E$12</f>
        <v>0.0167</v>
      </c>
      <c r="L61" s="368" t="n">
        <f aca="false">+J61*K61</f>
        <v>8.35</v>
      </c>
      <c r="M61" s="369" t="n">
        <f aca="false">+L61-I61</f>
        <v>1.55</v>
      </c>
      <c r="N61" s="370" t="n">
        <f aca="false">+M61/I61</f>
        <v>0.227941176470588</v>
      </c>
      <c r="O61" s="371" t="n">
        <f aca="false">L61/L77</f>
        <v>0.101089201045497</v>
      </c>
      <c r="P61" s="339"/>
    </row>
    <row r="62" customFormat="false" ht="18" hidden="false" customHeight="true" outlineLevel="0" collapsed="false">
      <c r="B62" s="337"/>
      <c r="C62" s="372"/>
      <c r="D62" s="373"/>
      <c r="E62" s="341"/>
      <c r="F62" s="363" t="s">
        <v>213</v>
      </c>
      <c r="G62" s="364" t="n">
        <f aca="false">G61</f>
        <v>500</v>
      </c>
      <c r="H62" s="365" t="n">
        <f aca="false">'2010 Existing RatesNF'!$B$46</f>
        <v>0</v>
      </c>
      <c r="I62" s="366" t="n">
        <f aca="false">+G62*H62</f>
        <v>0</v>
      </c>
      <c r="J62" s="364" t="n">
        <f aca="false">J61</f>
        <v>500</v>
      </c>
      <c r="K62" s="367" t="n">
        <f aca="false">'Rate Schedule (Part 1) NF'!$E$13</f>
        <v>0.0003</v>
      </c>
      <c r="L62" s="368" t="n">
        <f aca="false">+J62*K62</f>
        <v>0.15</v>
      </c>
      <c r="M62" s="369" t="n">
        <f aca="false">+L62-I62</f>
        <v>0.15</v>
      </c>
      <c r="N62" s="370" t="e">
        <f aca="false">+M62/I62</f>
        <v>#DIV/0!</v>
      </c>
      <c r="O62" s="371" t="n">
        <f aca="false">L62/L77</f>
        <v>0.001815973671476</v>
      </c>
      <c r="P62" s="339"/>
    </row>
    <row r="63" customFormat="false" ht="18" hidden="false" customHeight="true" outlineLevel="0" collapsed="false">
      <c r="B63" s="337"/>
      <c r="C63" s="374"/>
      <c r="D63" s="375"/>
      <c r="E63" s="341"/>
      <c r="F63" s="363" t="s">
        <v>214</v>
      </c>
      <c r="G63" s="376"/>
      <c r="H63" s="377"/>
      <c r="I63" s="366" t="n">
        <f aca="false">'2010 Existing RatesNF'!$B$57</f>
        <v>1</v>
      </c>
      <c r="J63" s="376"/>
      <c r="K63" s="377"/>
      <c r="L63" s="368" t="n">
        <f aca="false">'Rate Schedule (Part 1) NF'!$E$15</f>
        <v>1</v>
      </c>
      <c r="M63" s="369" t="n">
        <f aca="false">+L63-I63</f>
        <v>0</v>
      </c>
      <c r="N63" s="370" t="n">
        <f aca="false">+M63/I63</f>
        <v>0</v>
      </c>
      <c r="O63" s="371" t="n">
        <f aca="false">L63/L77</f>
        <v>0.0121064911431734</v>
      </c>
      <c r="P63" s="339"/>
    </row>
    <row r="64" customFormat="false" ht="18" hidden="false" customHeight="true" outlineLevel="0" collapsed="false">
      <c r="B64" s="337"/>
      <c r="C64" s="374"/>
      <c r="D64" s="375"/>
      <c r="E64" s="341"/>
      <c r="F64" s="363" t="s">
        <v>215</v>
      </c>
      <c r="G64" s="364" t="n">
        <f aca="false">C61</f>
        <v>500</v>
      </c>
      <c r="H64" s="365"/>
      <c r="I64" s="378" t="n">
        <f aca="false">+G64*H64</f>
        <v>0</v>
      </c>
      <c r="J64" s="364" t="n">
        <f aca="false">C61</f>
        <v>500</v>
      </c>
      <c r="K64" s="367" t="n">
        <f aca="false">'Rate Schedule (Part 1) NF'!$E$14</f>
        <v>0</v>
      </c>
      <c r="L64" s="368" t="n">
        <f aca="false">J64*K64</f>
        <v>0</v>
      </c>
      <c r="M64" s="369" t="n">
        <f aca="false">+L64-I64</f>
        <v>0</v>
      </c>
      <c r="N64" s="370" t="e">
        <f aca="false">+M64/I64</f>
        <v>#DIV/0!</v>
      </c>
      <c r="O64" s="371" t="n">
        <f aca="false">L64/L77</f>
        <v>0</v>
      </c>
      <c r="P64" s="339"/>
    </row>
    <row r="65" customFormat="false" ht="26.25" hidden="false" customHeight="true" outlineLevel="0" collapsed="false">
      <c r="B65" s="337"/>
      <c r="C65" s="374"/>
      <c r="D65" s="375"/>
      <c r="E65" s="341"/>
      <c r="F65" s="363" t="s">
        <v>216</v>
      </c>
      <c r="G65" s="364" t="n">
        <f aca="false">+C61</f>
        <v>500</v>
      </c>
      <c r="H65" s="365" t="n">
        <f aca="false">+'2010 Existing RatesNF'!$B$20</f>
        <v>-0.0028</v>
      </c>
      <c r="I65" s="378" t="n">
        <f aca="false">+G65*H65</f>
        <v>-1.4</v>
      </c>
      <c r="J65" s="364" t="n">
        <f aca="false">+C61</f>
        <v>500</v>
      </c>
      <c r="K65" s="367" t="n">
        <f aca="false">'Rate Schedule (Part 1) NF'!$E$17</f>
        <v>-0.0028</v>
      </c>
      <c r="L65" s="368" t="n">
        <f aca="false">+J65*K65</f>
        <v>-1.4</v>
      </c>
      <c r="M65" s="369" t="n">
        <f aca="false">+L65-I65</f>
        <v>0</v>
      </c>
      <c r="N65" s="370" t="n">
        <f aca="false">+M65/I65</f>
        <v>-0</v>
      </c>
      <c r="O65" s="371" t="n">
        <f aca="false">L65/L77</f>
        <v>-0.0169490876004427</v>
      </c>
      <c r="P65" s="339"/>
    </row>
    <row r="66" customFormat="false" ht="27.75" hidden="false" customHeight="true" outlineLevel="0" collapsed="false">
      <c r="B66" s="337"/>
      <c r="C66" s="341"/>
      <c r="D66" s="341"/>
      <c r="E66" s="341"/>
      <c r="F66" s="363" t="s">
        <v>217</v>
      </c>
      <c r="G66" s="379" t="n">
        <f aca="false">C61</f>
        <v>500</v>
      </c>
      <c r="H66" s="380"/>
      <c r="I66" s="378" t="n">
        <f aca="false">+G66*H66</f>
        <v>0</v>
      </c>
      <c r="J66" s="379" t="n">
        <f aca="false">C61</f>
        <v>500</v>
      </c>
      <c r="K66" s="380" t="n">
        <f aca="false">'Rate Schedule (Part 1) NF'!E19</f>
        <v>0.0001</v>
      </c>
      <c r="L66" s="368" t="n">
        <f aca="false">+J66*K66</f>
        <v>0.05</v>
      </c>
      <c r="M66" s="369" t="n">
        <f aca="false">+L66-I66</f>
        <v>0.05</v>
      </c>
      <c r="N66" s="370" t="e">
        <f aca="false">+M66/I66</f>
        <v>#DIV/0!</v>
      </c>
      <c r="O66" s="371" t="n">
        <f aca="false">L66/L77</f>
        <v>0.000605324557158668</v>
      </c>
      <c r="P66" s="339"/>
    </row>
    <row r="67" customFormat="false" ht="26.25" hidden="false" customHeight="true" outlineLevel="0" collapsed="false">
      <c r="B67" s="337"/>
      <c r="C67" s="374"/>
      <c r="D67" s="375"/>
      <c r="E67" s="341"/>
      <c r="F67" s="363" t="s">
        <v>218</v>
      </c>
      <c r="G67" s="364" t="n">
        <f aca="false">C61</f>
        <v>500</v>
      </c>
      <c r="H67" s="365" t="n">
        <f aca="false">'2010 Existing RatesNF'!B33</f>
        <v>0.0011</v>
      </c>
      <c r="I67" s="378" t="n">
        <f aca="false">+G67*H67</f>
        <v>0.55</v>
      </c>
      <c r="J67" s="364" t="n">
        <f aca="false">C61</f>
        <v>500</v>
      </c>
      <c r="K67" s="367" t="n">
        <f aca="false">'Rate Schedule (Part 1) NF'!E16</f>
        <v>0.0011</v>
      </c>
      <c r="L67" s="368" t="n">
        <f aca="false">+J67*K67</f>
        <v>0.55</v>
      </c>
      <c r="M67" s="369" t="n">
        <f aca="false">+L67-I67</f>
        <v>0</v>
      </c>
      <c r="N67" s="370" t="n">
        <f aca="false">+M67/I67</f>
        <v>0</v>
      </c>
      <c r="O67" s="371" t="n">
        <f aca="false">L67/L77</f>
        <v>0.00665857012874534</v>
      </c>
      <c r="P67" s="339"/>
    </row>
    <row r="68" customFormat="false" ht="27.75" hidden="false" customHeight="true" outlineLevel="0" collapsed="false">
      <c r="B68" s="337"/>
      <c r="C68" s="341"/>
      <c r="D68" s="341"/>
      <c r="E68" s="341"/>
      <c r="F68" s="363" t="s">
        <v>219</v>
      </c>
      <c r="G68" s="379" t="n">
        <f aca="false">C61</f>
        <v>500</v>
      </c>
      <c r="H68" s="380"/>
      <c r="I68" s="378" t="n">
        <f aca="false">+G68*H68</f>
        <v>0</v>
      </c>
      <c r="J68" s="379" t="n">
        <f aca="false">C61</f>
        <v>500</v>
      </c>
      <c r="K68" s="380" t="n">
        <f aca="false">'Rate Schedule (Part 1) NF'!E18</f>
        <v>0.0016</v>
      </c>
      <c r="L68" s="368" t="n">
        <f aca="false">+J68*K68</f>
        <v>0.8</v>
      </c>
      <c r="M68" s="369" t="n">
        <f aca="false">+L68-I68</f>
        <v>0.8</v>
      </c>
      <c r="N68" s="370" t="e">
        <f aca="false">+M68/I68</f>
        <v>#DIV/0!</v>
      </c>
      <c r="O68" s="371" t="n">
        <f aca="false">L68/L77</f>
        <v>0.00968519291453868</v>
      </c>
      <c r="P68" s="339"/>
    </row>
    <row r="69" customFormat="false" ht="18" hidden="false" customHeight="true" outlineLevel="0" collapsed="false">
      <c r="B69" s="337"/>
      <c r="C69" s="341"/>
      <c r="D69" s="341"/>
      <c r="E69" s="341"/>
      <c r="F69" s="381" t="s">
        <v>220</v>
      </c>
      <c r="G69" s="382"/>
      <c r="H69" s="382"/>
      <c r="I69" s="383" t="n">
        <f aca="false">SUM(I60:I68)</f>
        <v>22.91</v>
      </c>
      <c r="J69" s="382"/>
      <c r="K69" s="382"/>
      <c r="L69" s="383" t="n">
        <f aca="false">SUM(L60:L68)</f>
        <v>26.05</v>
      </c>
      <c r="M69" s="384" t="n">
        <f aca="false">SUM(M60:M68)</f>
        <v>3.14</v>
      </c>
      <c r="N69" s="385" t="n">
        <f aca="false">+M69/I69</f>
        <v>0.137058053251855</v>
      </c>
      <c r="O69" s="386" t="n">
        <f aca="false">L69/L77</f>
        <v>0.315374094279666</v>
      </c>
      <c r="P69" s="339"/>
    </row>
    <row r="70" customFormat="false" ht="18" hidden="false" customHeight="true" outlineLevel="0" collapsed="false">
      <c r="B70" s="337"/>
      <c r="C70" s="341"/>
      <c r="D70" s="341"/>
      <c r="E70" s="341"/>
      <c r="F70" s="363" t="s">
        <v>221</v>
      </c>
      <c r="G70" s="379" t="n">
        <f aca="false">C61*'Other Electriciy Rates NF'!$M$10</f>
        <v>528.6</v>
      </c>
      <c r="H70" s="387" t="n">
        <f aca="false">'Other Electriciy Rates NF'!$B$10</f>
        <v>0.0099</v>
      </c>
      <c r="I70" s="366" t="n">
        <f aca="false">+G70*H70</f>
        <v>5.23314</v>
      </c>
      <c r="J70" s="379" t="n">
        <f aca="false">'BILL IMPACTS NF'!C61*'Other Electriciy Rates NF'!$M$24</f>
        <v>527.995137546435</v>
      </c>
      <c r="K70" s="388" t="n">
        <f aca="false">'Other Electriciy Rates NF'!$B$24</f>
        <v>0.0101326821666596</v>
      </c>
      <c r="L70" s="366" t="n">
        <f aca="false">+J70*K70</f>
        <v>5.35000691429975</v>
      </c>
      <c r="M70" s="389" t="n">
        <f aca="false">+L70-I70</f>
        <v>0.116866914299752</v>
      </c>
      <c r="N70" s="359" t="n">
        <f aca="false">+M70/I70</f>
        <v>0.0223320825163768</v>
      </c>
      <c r="O70" s="360" t="n">
        <f aca="false">L70/L77</f>
        <v>0.0647698113238861</v>
      </c>
      <c r="P70" s="339"/>
    </row>
    <row r="71" customFormat="false" ht="18" hidden="false" customHeight="true" outlineLevel="0" collapsed="false">
      <c r="B71" s="337"/>
      <c r="C71" s="341"/>
      <c r="D71" s="341"/>
      <c r="E71" s="341"/>
      <c r="F71" s="381" t="s">
        <v>222</v>
      </c>
      <c r="G71" s="382"/>
      <c r="H71" s="382"/>
      <c r="I71" s="383" t="n">
        <f aca="false">SUM(I69:I70)</f>
        <v>28.14314</v>
      </c>
      <c r="J71" s="382"/>
      <c r="K71" s="382"/>
      <c r="L71" s="383" t="n">
        <f aca="false">SUM(L69:L70)</f>
        <v>31.4000069142998</v>
      </c>
      <c r="M71" s="384" t="n">
        <f aca="false">SUM(M69:M70)</f>
        <v>3.25686691429975</v>
      </c>
      <c r="N71" s="385" t="n">
        <f aca="false">+M71/I71</f>
        <v>0.1157250724084</v>
      </c>
      <c r="O71" s="390" t="n">
        <f aca="false">L71/L77</f>
        <v>0.380143905603552</v>
      </c>
      <c r="P71" s="339"/>
    </row>
    <row r="72" customFormat="false" ht="18" hidden="false" customHeight="true" outlineLevel="0" collapsed="false">
      <c r="B72" s="337"/>
      <c r="C72" s="341"/>
      <c r="D72" s="341"/>
      <c r="E72" s="341"/>
      <c r="F72" s="391" t="s">
        <v>223</v>
      </c>
      <c r="G72" s="392" t="n">
        <f aca="false">+'Other Electriciy Rates NF'!$M$10*C61</f>
        <v>528.6</v>
      </c>
      <c r="H72" s="393" t="n">
        <f aca="false">'Other Electriciy Rates NF'!$C$10+'Other Electriciy Rates NF'!$E$10+'Other Electriciy Rates NF'!D10</f>
        <v>0.0138725</v>
      </c>
      <c r="I72" s="394" t="n">
        <f aca="false">+G72*H72</f>
        <v>7.3330035</v>
      </c>
      <c r="J72" s="392" t="n">
        <f aca="false">J70</f>
        <v>527.995137546435</v>
      </c>
      <c r="K72" s="393" t="n">
        <f aca="false">'Other Electriciy Rates NF'!$C$24+'Other Electriciy Rates NF'!$E$24+'Other Electriciy Rates NF'!D24</f>
        <v>0.0135</v>
      </c>
      <c r="L72" s="395" t="n">
        <f aca="false">+J72*K72</f>
        <v>7.12793435687687</v>
      </c>
      <c r="M72" s="358" t="n">
        <f aca="false">+L72-I72</f>
        <v>-0.205069143123128</v>
      </c>
      <c r="N72" s="359" t="n">
        <f aca="false">+M72/I72</f>
        <v>-0.027965231862105</v>
      </c>
      <c r="O72" s="396" t="n">
        <f aca="false">L72/L77</f>
        <v>0.0862942741606509</v>
      </c>
      <c r="P72" s="339"/>
    </row>
    <row r="73" customFormat="false" ht="21.75" hidden="false" customHeight="true" outlineLevel="0" collapsed="false">
      <c r="B73" s="337"/>
      <c r="C73" s="341"/>
      <c r="D73" s="341"/>
      <c r="E73" s="341"/>
      <c r="F73" s="391" t="s">
        <v>224</v>
      </c>
      <c r="G73" s="376"/>
      <c r="H73" s="377"/>
      <c r="I73" s="397" t="n">
        <v>0.25</v>
      </c>
      <c r="J73" s="376"/>
      <c r="K73" s="377"/>
      <c r="L73" s="398" t="n">
        <v>0.25</v>
      </c>
      <c r="M73" s="399" t="n">
        <f aca="false">+L73-I73</f>
        <v>0</v>
      </c>
      <c r="N73" s="400" t="n">
        <f aca="false">+M73/I73</f>
        <v>0</v>
      </c>
      <c r="O73" s="371" t="n">
        <f aca="false">L73/L77</f>
        <v>0.00302662278579334</v>
      </c>
      <c r="P73" s="339"/>
    </row>
    <row r="74" customFormat="false" ht="18" hidden="false" customHeight="true" outlineLevel="0" collapsed="false">
      <c r="B74" s="337"/>
      <c r="C74" s="341"/>
      <c r="D74" s="341"/>
      <c r="E74" s="341"/>
      <c r="F74" s="363" t="s">
        <v>225</v>
      </c>
      <c r="G74" s="401" t="n">
        <f aca="false">+'Other Electriciy Rates NF'!$M$10*C61</f>
        <v>528.6</v>
      </c>
      <c r="H74" s="402" t="n">
        <f aca="false">'Other Electriciy Rates NF'!$K$10</f>
        <v>0.065</v>
      </c>
      <c r="I74" s="378" t="n">
        <f aca="false">+G74*H74</f>
        <v>34.359</v>
      </c>
      <c r="J74" s="401" t="n">
        <f aca="false">J72</f>
        <v>527.995137546435</v>
      </c>
      <c r="K74" s="402" t="n">
        <f aca="false">'Other Electriciy Rates NF'!$K$24</f>
        <v>0.065</v>
      </c>
      <c r="L74" s="403" t="n">
        <f aca="false">+J74*K74</f>
        <v>34.3196839405183</v>
      </c>
      <c r="M74" s="404" t="n">
        <f aca="false">+L74-I74</f>
        <v>-0.0393160594817275</v>
      </c>
      <c r="N74" s="405" t="n">
        <f aca="false">+M74/I74</f>
        <v>-0.00114427251904093</v>
      </c>
      <c r="O74" s="406" t="n">
        <f aca="false">L74/L77</f>
        <v>0.415490949662393</v>
      </c>
      <c r="P74" s="339"/>
    </row>
    <row r="75" customFormat="false" ht="18" hidden="false" customHeight="true" outlineLevel="0" collapsed="false">
      <c r="B75" s="337"/>
      <c r="C75" s="341"/>
      <c r="D75" s="341"/>
      <c r="E75" s="341"/>
      <c r="F75" s="381" t="s">
        <v>226</v>
      </c>
      <c r="G75" s="382"/>
      <c r="H75" s="382"/>
      <c r="I75" s="383" t="n">
        <f aca="false">SUM(I71:I74)</f>
        <v>70.0851435</v>
      </c>
      <c r="J75" s="382"/>
      <c r="K75" s="382"/>
      <c r="L75" s="383" t="n">
        <f aca="false">SUM(L71:L74)</f>
        <v>73.0976252116949</v>
      </c>
      <c r="M75" s="383" t="n">
        <f aca="false">SUM(M71:M74)</f>
        <v>3.0124817116949</v>
      </c>
      <c r="N75" s="385" t="n">
        <f aca="false">+M75/I75</f>
        <v>0.0429831710581416</v>
      </c>
      <c r="O75" s="390" t="n">
        <f aca="false">L75/L77</f>
        <v>0.884955752212389</v>
      </c>
      <c r="P75" s="407"/>
    </row>
    <row r="76" customFormat="false" ht="18" hidden="false" customHeight="true" outlineLevel="0" collapsed="false">
      <c r="B76" s="337"/>
      <c r="C76" s="341"/>
      <c r="D76" s="341"/>
      <c r="E76" s="341"/>
      <c r="F76" s="408" t="s">
        <v>227</v>
      </c>
      <c r="G76" s="409"/>
      <c r="H76" s="410" t="n">
        <v>0.13</v>
      </c>
      <c r="I76" s="397" t="n">
        <f aca="false">I75*H76</f>
        <v>9.111068655</v>
      </c>
      <c r="J76" s="409"/>
      <c r="K76" s="410" t="n">
        <v>0.13</v>
      </c>
      <c r="L76" s="398" t="n">
        <f aca="false">L75*K76</f>
        <v>9.50269127752034</v>
      </c>
      <c r="M76" s="411" t="n">
        <f aca="false">+L76-I76</f>
        <v>0.391622622520337</v>
      </c>
      <c r="N76" s="400" t="n">
        <f aca="false">+M76/I76</f>
        <v>0.0429831710581416</v>
      </c>
      <c r="O76" s="406" t="n">
        <f aca="false">L76/L77</f>
        <v>0.115044247787611</v>
      </c>
      <c r="P76" s="339"/>
    </row>
    <row r="77" customFormat="false" ht="18" hidden="false" customHeight="true" outlineLevel="0" collapsed="false">
      <c r="B77" s="413"/>
      <c r="C77" s="414"/>
      <c r="D77" s="414"/>
      <c r="E77" s="415"/>
      <c r="F77" s="416" t="s">
        <v>228</v>
      </c>
      <c r="G77" s="417"/>
      <c r="H77" s="417"/>
      <c r="I77" s="418" t="n">
        <f aca="false">SUM(I75:I76)</f>
        <v>79.196212155</v>
      </c>
      <c r="J77" s="417"/>
      <c r="K77" s="417"/>
      <c r="L77" s="418" t="n">
        <f aca="false">SUM(L75:L76)</f>
        <v>82.6003164892152</v>
      </c>
      <c r="M77" s="418" t="n">
        <f aca="false">SUM(M75:M76)</f>
        <v>3.40410433421523</v>
      </c>
      <c r="N77" s="419" t="n">
        <f aca="false">+M77/I77</f>
        <v>0.0429831710581416</v>
      </c>
      <c r="O77" s="420" t="n">
        <f aca="false">O75+O76</f>
        <v>1</v>
      </c>
      <c r="P77" s="421"/>
    </row>
    <row r="78" customFormat="false" ht="18" hidden="false" customHeight="true" outlineLevel="0" collapsed="false">
      <c r="B78" s="422"/>
      <c r="C78" s="423"/>
      <c r="D78" s="423"/>
      <c r="E78" s="423"/>
      <c r="F78" s="423"/>
      <c r="G78" s="423"/>
      <c r="H78" s="423"/>
      <c r="I78" s="423"/>
      <c r="J78" s="423"/>
      <c r="K78" s="423"/>
      <c r="L78" s="423"/>
      <c r="M78" s="423"/>
      <c r="N78" s="423"/>
      <c r="O78" s="423"/>
      <c r="P78" s="424"/>
    </row>
    <row r="79" customFormat="false" ht="18" hidden="false" customHeight="true" outlineLevel="0" collapsed="false"/>
    <row r="80" customFormat="false" ht="6.95" hidden="false" customHeight="true" outlineLevel="0" collapsed="false">
      <c r="B80" s="334"/>
      <c r="C80" s="425"/>
      <c r="D80" s="425"/>
      <c r="E80" s="425"/>
      <c r="F80" s="425"/>
      <c r="G80" s="425"/>
      <c r="H80" s="425"/>
      <c r="I80" s="425"/>
      <c r="J80" s="425"/>
      <c r="K80" s="425"/>
      <c r="L80" s="425"/>
      <c r="M80" s="425"/>
      <c r="N80" s="425"/>
      <c r="O80" s="425"/>
      <c r="P80" s="336"/>
    </row>
    <row r="81" customFormat="false" ht="23.25" hidden="false" customHeight="false" outlineLevel="0" collapsed="false">
      <c r="B81" s="337"/>
      <c r="C81" s="426" t="s">
        <v>200</v>
      </c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339"/>
    </row>
    <row r="82" customFormat="false" ht="6.95" hidden="false" customHeight="true" outlineLevel="0" collapsed="false">
      <c r="B82" s="337"/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339"/>
    </row>
    <row r="83" customFormat="false" ht="21" hidden="false" customHeight="false" outlineLevel="0" collapsed="false">
      <c r="B83" s="337"/>
      <c r="C83" s="340"/>
      <c r="D83" s="340"/>
      <c r="E83" s="341"/>
      <c r="F83" s="342"/>
      <c r="G83" s="343" t="str">
        <f aca="false">$G$10</f>
        <v>2010 BILL</v>
      </c>
      <c r="H83" s="343"/>
      <c r="I83" s="343"/>
      <c r="J83" s="343" t="str">
        <f aca="false">$J$10</f>
        <v>2011 BILL</v>
      </c>
      <c r="K83" s="343"/>
      <c r="L83" s="343"/>
      <c r="M83" s="343" t="s">
        <v>203</v>
      </c>
      <c r="N83" s="343"/>
      <c r="O83" s="343"/>
      <c r="P83" s="339"/>
    </row>
    <row r="84" customFormat="false" ht="26.25" hidden="false" customHeight="false" outlineLevel="0" collapsed="false">
      <c r="B84" s="337"/>
      <c r="C84" s="341"/>
      <c r="D84" s="341"/>
      <c r="E84" s="344"/>
      <c r="F84" s="345"/>
      <c r="G84" s="428" t="s">
        <v>204</v>
      </c>
      <c r="H84" s="347" t="s">
        <v>205</v>
      </c>
      <c r="I84" s="348" t="s">
        <v>206</v>
      </c>
      <c r="J84" s="429" t="s">
        <v>204</v>
      </c>
      <c r="K84" s="347" t="s">
        <v>205</v>
      </c>
      <c r="L84" s="348" t="s">
        <v>206</v>
      </c>
      <c r="M84" s="430" t="s">
        <v>229</v>
      </c>
      <c r="N84" s="431" t="s">
        <v>230</v>
      </c>
      <c r="O84" s="432" t="s">
        <v>209</v>
      </c>
      <c r="P84" s="339"/>
    </row>
    <row r="85" customFormat="false" ht="18" hidden="false" customHeight="true" outlineLevel="0" collapsed="false">
      <c r="B85" s="337"/>
      <c r="C85" s="352" t="s">
        <v>210</v>
      </c>
      <c r="D85" s="352"/>
      <c r="E85" s="341"/>
      <c r="F85" s="353" t="s">
        <v>211</v>
      </c>
      <c r="G85" s="354"/>
      <c r="H85" s="355"/>
      <c r="I85" s="356" t="n">
        <f aca="false">+'2010 Existing RatesNF'!$C$8</f>
        <v>15.96</v>
      </c>
      <c r="J85" s="354"/>
      <c r="K85" s="355"/>
      <c r="L85" s="357" t="n">
        <f aca="false">'Rate Schedule (Part 1) NF'!$E$11</f>
        <v>16.55</v>
      </c>
      <c r="M85" s="358" t="n">
        <f aca="false">+L85-I85</f>
        <v>0.59</v>
      </c>
      <c r="N85" s="359" t="n">
        <f aca="false">+M85/I85</f>
        <v>0.0369674185463659</v>
      </c>
      <c r="O85" s="360" t="n">
        <f aca="false">L85/L103</f>
        <v>0.142656435884609</v>
      </c>
      <c r="P85" s="339"/>
    </row>
    <row r="86" customFormat="false" ht="18" hidden="false" customHeight="true" outlineLevel="0" collapsed="false">
      <c r="B86" s="337"/>
      <c r="C86" s="433" t="n">
        <v>750</v>
      </c>
      <c r="D86" s="434" t="s">
        <v>35</v>
      </c>
      <c r="E86" s="341"/>
      <c r="F86" s="363" t="s">
        <v>212</v>
      </c>
      <c r="G86" s="364" t="n">
        <f aca="false">+C86</f>
        <v>750</v>
      </c>
      <c r="H86" s="365" t="n">
        <f aca="false">'2010 Existing RatesNF'!$B$69</f>
        <v>0.0136</v>
      </c>
      <c r="I86" s="366" t="n">
        <f aca="false">+G86*H86</f>
        <v>10.2</v>
      </c>
      <c r="J86" s="364" t="n">
        <f aca="false">+C86</f>
        <v>750</v>
      </c>
      <c r="K86" s="367" t="n">
        <f aca="false">'Rate Schedule (Part 1) NF'!$E$12</f>
        <v>0.0167</v>
      </c>
      <c r="L86" s="368" t="n">
        <f aca="false">+J86*K86</f>
        <v>12.525</v>
      </c>
      <c r="M86" s="369" t="n">
        <f aca="false">+L86-I86</f>
        <v>2.325</v>
      </c>
      <c r="N86" s="370" t="n">
        <f aca="false">+M86/I86</f>
        <v>0.227941176470588</v>
      </c>
      <c r="O86" s="371" t="n">
        <f aca="false">L86/L103</f>
        <v>0.107962045888504</v>
      </c>
      <c r="P86" s="339"/>
    </row>
    <row r="87" customFormat="false" ht="18" hidden="false" customHeight="true" outlineLevel="0" collapsed="false">
      <c r="B87" s="337"/>
      <c r="C87" s="374"/>
      <c r="D87" s="375"/>
      <c r="E87" s="341"/>
      <c r="F87" s="363" t="s">
        <v>213</v>
      </c>
      <c r="G87" s="364" t="n">
        <f aca="false">G86</f>
        <v>750</v>
      </c>
      <c r="H87" s="365" t="n">
        <f aca="false">'2010 Existing RatesNF'!$B$46</f>
        <v>0</v>
      </c>
      <c r="I87" s="366" t="n">
        <f aca="false">+G87*H87</f>
        <v>0</v>
      </c>
      <c r="J87" s="364" t="n">
        <f aca="false">J86</f>
        <v>750</v>
      </c>
      <c r="K87" s="367" t="n">
        <f aca="false">'Rate Schedule (Part 1) NF'!$E$13</f>
        <v>0.0003</v>
      </c>
      <c r="L87" s="368" t="n">
        <f aca="false">+J87*K87</f>
        <v>0.225</v>
      </c>
      <c r="M87" s="369" t="n">
        <f aca="false">+L87-I87</f>
        <v>0.225</v>
      </c>
      <c r="N87" s="370" t="e">
        <f aca="false">+M87/I87</f>
        <v>#DIV/0!</v>
      </c>
      <c r="O87" s="371" t="n">
        <f aca="false">L87/L103</f>
        <v>0.00193943795009288</v>
      </c>
      <c r="P87" s="339"/>
    </row>
    <row r="88" customFormat="false" ht="18" hidden="false" customHeight="true" outlineLevel="0" collapsed="false">
      <c r="B88" s="337"/>
      <c r="C88" s="374"/>
      <c r="D88" s="375"/>
      <c r="E88" s="341"/>
      <c r="F88" s="363" t="s">
        <v>214</v>
      </c>
      <c r="G88" s="376"/>
      <c r="H88" s="377"/>
      <c r="I88" s="366" t="n">
        <f aca="false">'2010 Existing RatesNF'!$B$57</f>
        <v>1</v>
      </c>
      <c r="J88" s="376"/>
      <c r="K88" s="377"/>
      <c r="L88" s="368" t="n">
        <f aca="false">'Rate Schedule (Part 1) NF'!$E$15</f>
        <v>1</v>
      </c>
      <c r="M88" s="369" t="n">
        <f aca="false">+L88-I88</f>
        <v>0</v>
      </c>
      <c r="N88" s="370" t="n">
        <f aca="false">+M88/I88</f>
        <v>0</v>
      </c>
      <c r="O88" s="371" t="n">
        <f aca="false">L88/L103</f>
        <v>0.00861972422263501</v>
      </c>
      <c r="P88" s="339"/>
    </row>
    <row r="89" customFormat="false" ht="18" hidden="false" customHeight="true" outlineLevel="0" collapsed="false">
      <c r="B89" s="337"/>
      <c r="C89" s="341"/>
      <c r="D89" s="341"/>
      <c r="E89" s="341"/>
      <c r="F89" s="363" t="s">
        <v>215</v>
      </c>
      <c r="G89" s="364" t="n">
        <f aca="false">C86</f>
        <v>750</v>
      </c>
      <c r="H89" s="365"/>
      <c r="I89" s="378" t="n">
        <f aca="false">+G89*H89</f>
        <v>0</v>
      </c>
      <c r="J89" s="364" t="n">
        <f aca="false">C86</f>
        <v>750</v>
      </c>
      <c r="K89" s="367" t="n">
        <f aca="false">'Rate Schedule (Part 1) NF'!$E$14</f>
        <v>0</v>
      </c>
      <c r="L89" s="368" t="n">
        <f aca="false">J89*K89</f>
        <v>0</v>
      </c>
      <c r="M89" s="369" t="n">
        <f aca="false">+L89-I89</f>
        <v>0</v>
      </c>
      <c r="N89" s="370" t="e">
        <f aca="false">+M89/I89</f>
        <v>#DIV/0!</v>
      </c>
      <c r="O89" s="371" t="n">
        <f aca="false">L89/L103</f>
        <v>0</v>
      </c>
      <c r="P89" s="339"/>
    </row>
    <row r="90" customFormat="false" ht="26.25" hidden="false" customHeight="true" outlineLevel="0" collapsed="false">
      <c r="B90" s="337"/>
      <c r="C90" s="374"/>
      <c r="D90" s="375"/>
      <c r="E90" s="341"/>
      <c r="F90" s="363" t="s">
        <v>216</v>
      </c>
      <c r="G90" s="364" t="n">
        <f aca="false">+C86</f>
        <v>750</v>
      </c>
      <c r="H90" s="365" t="n">
        <f aca="false">+'2010 Existing RatesNF'!$B$20</f>
        <v>-0.0028</v>
      </c>
      <c r="I90" s="378" t="n">
        <f aca="false">+G90*H90</f>
        <v>-2.1</v>
      </c>
      <c r="J90" s="364" t="n">
        <f aca="false">+C86</f>
        <v>750</v>
      </c>
      <c r="K90" s="367" t="n">
        <f aca="false">'Rate Schedule (Part 1) NF'!$E$17</f>
        <v>-0.0028</v>
      </c>
      <c r="L90" s="368" t="n">
        <f aca="false">+J90*K90</f>
        <v>-2.1</v>
      </c>
      <c r="M90" s="369" t="n">
        <f aca="false">+L90-I90</f>
        <v>0</v>
      </c>
      <c r="N90" s="370" t="n">
        <f aca="false">+M90/I90</f>
        <v>-0</v>
      </c>
      <c r="O90" s="371" t="n">
        <f aca="false">L90/L103</f>
        <v>-0.0181014208675335</v>
      </c>
      <c r="P90" s="339"/>
    </row>
    <row r="91" customFormat="false" ht="27.75" hidden="false" customHeight="true" outlineLevel="0" collapsed="false">
      <c r="B91" s="337"/>
      <c r="C91" s="341"/>
      <c r="D91" s="341"/>
      <c r="E91" s="341"/>
      <c r="F91" s="363" t="s">
        <v>217</v>
      </c>
      <c r="G91" s="379" t="n">
        <f aca="false">C86</f>
        <v>750</v>
      </c>
      <c r="H91" s="380"/>
      <c r="I91" s="378" t="n">
        <f aca="false">+G91*H91</f>
        <v>0</v>
      </c>
      <c r="J91" s="379" t="n">
        <f aca="false">C86</f>
        <v>750</v>
      </c>
      <c r="K91" s="380" t="n">
        <f aca="false">'Rate Schedule (Part 1) NF'!E19</f>
        <v>0.0001</v>
      </c>
      <c r="L91" s="368" t="n">
        <f aca="false">+J91*K91</f>
        <v>0.075</v>
      </c>
      <c r="M91" s="369" t="n">
        <f aca="false">+L91-I91</f>
        <v>0.075</v>
      </c>
      <c r="N91" s="370" t="e">
        <f aca="false">+M91/I91</f>
        <v>#DIV/0!</v>
      </c>
      <c r="O91" s="371" t="n">
        <f aca="false">L91/L103</f>
        <v>0.000646479316697626</v>
      </c>
      <c r="P91" s="339"/>
    </row>
    <row r="92" customFormat="false" ht="26.25" hidden="false" customHeight="true" outlineLevel="0" collapsed="false">
      <c r="B92" s="337"/>
      <c r="C92" s="374"/>
      <c r="D92" s="375"/>
      <c r="E92" s="341"/>
      <c r="F92" s="363" t="s">
        <v>218</v>
      </c>
      <c r="G92" s="364" t="n">
        <f aca="false">C86</f>
        <v>750</v>
      </c>
      <c r="H92" s="365" t="n">
        <f aca="false">'2010 Existing RatesNF'!B33</f>
        <v>0.0011</v>
      </c>
      <c r="I92" s="378" t="n">
        <f aca="false">+G92*H92</f>
        <v>0.825</v>
      </c>
      <c r="J92" s="364" t="n">
        <f aca="false">C86</f>
        <v>750</v>
      </c>
      <c r="K92" s="367" t="n">
        <f aca="false">'Rate Schedule (Part 1) NF'!E16</f>
        <v>0.0011</v>
      </c>
      <c r="L92" s="368" t="n">
        <f aca="false">+J92*K92</f>
        <v>0.825</v>
      </c>
      <c r="M92" s="369" t="n">
        <f aca="false">+L92-I92</f>
        <v>0</v>
      </c>
      <c r="N92" s="370" t="n">
        <f aca="false">+M92/I92</f>
        <v>0</v>
      </c>
      <c r="O92" s="371" t="n">
        <f aca="false">L92/L103</f>
        <v>0.00711127248367389</v>
      </c>
      <c r="P92" s="339"/>
    </row>
    <row r="93" customFormat="false" ht="27.75" hidden="false" customHeight="true" outlineLevel="0" collapsed="false">
      <c r="B93" s="337"/>
      <c r="C93" s="341"/>
      <c r="D93" s="341"/>
      <c r="E93" s="341"/>
      <c r="F93" s="363" t="s">
        <v>219</v>
      </c>
      <c r="G93" s="379" t="n">
        <f aca="false">C86</f>
        <v>750</v>
      </c>
      <c r="H93" s="380"/>
      <c r="I93" s="378" t="n">
        <f aca="false">+G93*H93</f>
        <v>0</v>
      </c>
      <c r="J93" s="379" t="n">
        <f aca="false">C86</f>
        <v>750</v>
      </c>
      <c r="K93" s="380" t="n">
        <f aca="false">'Rate Schedule (Part 1) NF'!E18</f>
        <v>0.0016</v>
      </c>
      <c r="L93" s="368" t="n">
        <f aca="false">+J93*K93</f>
        <v>1.2</v>
      </c>
      <c r="M93" s="369" t="n">
        <f aca="false">+L93-I93</f>
        <v>1.2</v>
      </c>
      <c r="N93" s="370" t="e">
        <f aca="false">+M93/I93</f>
        <v>#DIV/0!</v>
      </c>
      <c r="O93" s="371" t="n">
        <f aca="false">L93/L103</f>
        <v>0.010343669067162</v>
      </c>
      <c r="P93" s="339"/>
    </row>
    <row r="94" customFormat="false" ht="18" hidden="false" customHeight="true" outlineLevel="0" collapsed="false">
      <c r="A94" s="339"/>
      <c r="F94" s="381" t="s">
        <v>220</v>
      </c>
      <c r="G94" s="382"/>
      <c r="H94" s="382"/>
      <c r="I94" s="383" t="n">
        <f aca="false">SUM(I85:I93)</f>
        <v>25.885</v>
      </c>
      <c r="J94" s="382"/>
      <c r="K94" s="382"/>
      <c r="L94" s="383" t="n">
        <f aca="false">SUM(L85:L93)</f>
        <v>30.3</v>
      </c>
      <c r="M94" s="384" t="n">
        <f aca="false">SUM(M85:M93)</f>
        <v>4.415</v>
      </c>
      <c r="N94" s="385" t="n">
        <f aca="false">+M94/I94</f>
        <v>0.170562101603245</v>
      </c>
      <c r="O94" s="386" t="n">
        <f aca="false">L94/L103</f>
        <v>0.261177643945841</v>
      </c>
      <c r="P94" s="435"/>
    </row>
    <row r="95" customFormat="false" ht="18" hidden="false" customHeight="true" outlineLevel="0" collapsed="false">
      <c r="A95" s="339"/>
      <c r="F95" s="363" t="s">
        <v>221</v>
      </c>
      <c r="G95" s="379" t="n">
        <f aca="false">C86*'Other Electriciy Rates NF'!$M$10</f>
        <v>792.9</v>
      </c>
      <c r="H95" s="387" t="n">
        <f aca="false">'Other Electriciy Rates NF'!$B$10</f>
        <v>0.0099</v>
      </c>
      <c r="I95" s="366" t="n">
        <f aca="false">+G95*H95</f>
        <v>7.84971</v>
      </c>
      <c r="J95" s="379" t="n">
        <f aca="false">'BILL IMPACTS NF'!C86*'Other Electriciy Rates NF'!$M$24</f>
        <v>791.992706319652</v>
      </c>
      <c r="K95" s="388" t="n">
        <f aca="false">'Other Electriciy Rates NF'!$B$24</f>
        <v>0.0101326821666596</v>
      </c>
      <c r="L95" s="366" t="n">
        <f aca="false">+J95*K95</f>
        <v>8.02501037144963</v>
      </c>
      <c r="M95" s="389" t="n">
        <f aca="false">+L95-I95</f>
        <v>0.175300371449629</v>
      </c>
      <c r="N95" s="359" t="n">
        <f aca="false">+M95/I95</f>
        <v>0.022332082516377</v>
      </c>
      <c r="O95" s="360" t="n">
        <f aca="false">L95/L103</f>
        <v>0.0691733762856816</v>
      </c>
      <c r="P95" s="435"/>
    </row>
    <row r="96" customFormat="false" ht="18" hidden="false" customHeight="true" outlineLevel="0" collapsed="false">
      <c r="A96" s="339"/>
      <c r="F96" s="381" t="s">
        <v>222</v>
      </c>
      <c r="G96" s="382"/>
      <c r="H96" s="382"/>
      <c r="I96" s="383" t="n">
        <f aca="false">SUM(I94:I95)</f>
        <v>33.73471</v>
      </c>
      <c r="J96" s="382"/>
      <c r="K96" s="382"/>
      <c r="L96" s="383" t="n">
        <f aca="false">SUM(L94:L95)</f>
        <v>38.3250103714496</v>
      </c>
      <c r="M96" s="384" t="n">
        <f aca="false">SUM(M94:M95)</f>
        <v>4.59030037144963</v>
      </c>
      <c r="N96" s="385" t="n">
        <f aca="false">+M96/I96</f>
        <v>0.136070544891289</v>
      </c>
      <c r="O96" s="390" t="n">
        <f aca="false">L96/L103</f>
        <v>0.330351020231522</v>
      </c>
      <c r="P96" s="435"/>
    </row>
    <row r="97" customFormat="false" ht="18" hidden="false" customHeight="true" outlineLevel="0" collapsed="false">
      <c r="B97" s="337"/>
      <c r="C97" s="341"/>
      <c r="D97" s="341"/>
      <c r="E97" s="341"/>
      <c r="F97" s="391" t="s">
        <v>223</v>
      </c>
      <c r="G97" s="392" t="n">
        <f aca="false">+'Other Electriciy Rates NF'!$M$10*C86</f>
        <v>792.9</v>
      </c>
      <c r="H97" s="393" t="n">
        <f aca="false">'Other Electriciy Rates NF'!$C$10+'Other Electriciy Rates NF'!$E$10+'Other Electriciy Rates NF'!D10</f>
        <v>0.0138725</v>
      </c>
      <c r="I97" s="394" t="n">
        <f aca="false">+G97*H97</f>
        <v>10.99950525</v>
      </c>
      <c r="J97" s="392" t="n">
        <f aca="false">J95</f>
        <v>791.992706319652</v>
      </c>
      <c r="K97" s="393" t="n">
        <f aca="false">'Other Electriciy Rates NF'!$C$24+'Other Electriciy Rates NF'!$E$24+'Other Electriciy Rates NF'!D24</f>
        <v>0.0135</v>
      </c>
      <c r="L97" s="395" t="n">
        <f aca="false">+J97*K97</f>
        <v>10.6919015353153</v>
      </c>
      <c r="M97" s="399" t="n">
        <f aca="false">+L97-I97</f>
        <v>-0.307603714684692</v>
      </c>
      <c r="N97" s="400" t="n">
        <f aca="false">+M97/I97</f>
        <v>-0.0279652318621051</v>
      </c>
      <c r="O97" s="396" t="n">
        <f aca="false">L97/L103</f>
        <v>0.0921612426499858</v>
      </c>
      <c r="P97" s="339"/>
    </row>
    <row r="98" customFormat="false" ht="21.75" hidden="false" customHeight="true" outlineLevel="0" collapsed="false">
      <c r="B98" s="337"/>
      <c r="C98" s="341"/>
      <c r="D98" s="341"/>
      <c r="E98" s="341"/>
      <c r="F98" s="391" t="s">
        <v>224</v>
      </c>
      <c r="G98" s="376"/>
      <c r="H98" s="377"/>
      <c r="I98" s="436" t="n">
        <v>0.25</v>
      </c>
      <c r="J98" s="437"/>
      <c r="K98" s="377"/>
      <c r="L98" s="438" t="n">
        <v>0.25</v>
      </c>
      <c r="M98" s="439" t="n">
        <f aca="false">+L98-I98</f>
        <v>0</v>
      </c>
      <c r="N98" s="400" t="n">
        <f aca="false">+M98/I98</f>
        <v>0</v>
      </c>
      <c r="O98" s="396" t="n">
        <f aca="false">L98/L103</f>
        <v>0.00215493105565875</v>
      </c>
      <c r="P98" s="339"/>
    </row>
    <row r="99" customFormat="false" ht="18" hidden="false" customHeight="true" outlineLevel="0" collapsed="false">
      <c r="A99" s="339"/>
      <c r="B99" s="37"/>
      <c r="C99" s="341"/>
      <c r="D99" s="341"/>
      <c r="E99" s="341"/>
      <c r="F99" s="440" t="s">
        <v>225</v>
      </c>
      <c r="G99" s="392" t="n">
        <v>600</v>
      </c>
      <c r="H99" s="393" t="n">
        <f aca="false">'Other Electriciy Rates NF'!$K$11</f>
        <v>0.065</v>
      </c>
      <c r="I99" s="394" t="n">
        <f aca="false">+G99*H99</f>
        <v>39</v>
      </c>
      <c r="J99" s="392" t="n">
        <v>600</v>
      </c>
      <c r="K99" s="393" t="n">
        <f aca="false">'Other Electriciy Rates NF'!$K$24</f>
        <v>0.065</v>
      </c>
      <c r="L99" s="395" t="n">
        <f aca="false">+J99*K99</f>
        <v>39</v>
      </c>
      <c r="M99" s="399" t="n">
        <f aca="false">+L99-I99</f>
        <v>0</v>
      </c>
      <c r="N99" s="400" t="n">
        <f aca="false">+M99/I99</f>
        <v>0</v>
      </c>
      <c r="O99" s="441" t="n">
        <f aca="false">L99/L103</f>
        <v>0.336169244682766</v>
      </c>
      <c r="P99" s="435"/>
    </row>
    <row r="100" customFormat="false" ht="18" hidden="false" customHeight="true" outlineLevel="0" collapsed="false">
      <c r="B100" s="337"/>
      <c r="C100" s="341"/>
      <c r="D100" s="341"/>
      <c r="E100" s="341"/>
      <c r="F100" s="440" t="s">
        <v>225</v>
      </c>
      <c r="G100" s="392" t="n">
        <f aca="false">G97-G99</f>
        <v>192.9</v>
      </c>
      <c r="H100" s="393" t="n">
        <f aca="false">'Other Electriciy Rates NF'!$L$10</f>
        <v>0.075</v>
      </c>
      <c r="I100" s="394" t="n">
        <f aca="false">+G100*H100</f>
        <v>14.4675</v>
      </c>
      <c r="J100" s="392" t="n">
        <f aca="false">J97-J99</f>
        <v>191.992706319652</v>
      </c>
      <c r="K100" s="393" t="n">
        <f aca="false">'Other Electriciy Rates NF'!$L$24</f>
        <v>0.075</v>
      </c>
      <c r="L100" s="395" t="n">
        <f aca="false">+J100*K100</f>
        <v>14.3994529739739</v>
      </c>
      <c r="M100" s="399" t="n">
        <f aca="false">+L100-I100</f>
        <v>-0.0680470260260702</v>
      </c>
      <c r="N100" s="400" t="n">
        <f aca="false">+M100/I100</f>
        <v>-0.00470344054094143</v>
      </c>
      <c r="O100" s="441" t="n">
        <f aca="false">L100/L103</f>
        <v>0.124119313592457</v>
      </c>
      <c r="P100" s="339"/>
    </row>
    <row r="101" customFormat="false" ht="18" hidden="false" customHeight="true" outlineLevel="0" collapsed="false">
      <c r="B101" s="337"/>
      <c r="C101" s="341"/>
      <c r="D101" s="341"/>
      <c r="E101" s="341"/>
      <c r="F101" s="381" t="s">
        <v>226</v>
      </c>
      <c r="G101" s="382"/>
      <c r="H101" s="382"/>
      <c r="I101" s="383" t="n">
        <f aca="false">SUM(I96:I100)</f>
        <v>98.45171525</v>
      </c>
      <c r="J101" s="382"/>
      <c r="K101" s="382"/>
      <c r="L101" s="383" t="n">
        <f aca="false">SUM(L96:L100)</f>
        <v>102.666364880739</v>
      </c>
      <c r="M101" s="383" t="n">
        <f aca="false">SUM(M96:M100)</f>
        <v>4.21464963073887</v>
      </c>
      <c r="N101" s="385" t="n">
        <f aca="false">+M101/I101</f>
        <v>0.0428093062679156</v>
      </c>
      <c r="O101" s="390" t="n">
        <f aca="false">L101/L103</f>
        <v>0.884955752212389</v>
      </c>
      <c r="P101" s="339"/>
    </row>
    <row r="102" customFormat="false" ht="18" hidden="false" customHeight="true" outlineLevel="0" collapsed="false">
      <c r="B102" s="337"/>
      <c r="C102" s="341"/>
      <c r="D102" s="341"/>
      <c r="E102" s="341"/>
      <c r="F102" s="408" t="s">
        <v>227</v>
      </c>
      <c r="G102" s="409"/>
      <c r="H102" s="410" t="n">
        <v>0.13</v>
      </c>
      <c r="I102" s="397" t="n">
        <f aca="false">I101*H102</f>
        <v>12.7987229825</v>
      </c>
      <c r="J102" s="409"/>
      <c r="K102" s="410" t="n">
        <v>0.13</v>
      </c>
      <c r="L102" s="398" t="n">
        <f aca="false">L101*K102</f>
        <v>13.3466274344961</v>
      </c>
      <c r="M102" s="411" t="n">
        <f aca="false">+L102-I102</f>
        <v>0.547904451996054</v>
      </c>
      <c r="N102" s="442" t="n">
        <f aca="false">+M102/I102</f>
        <v>0.0428093062679157</v>
      </c>
      <c r="O102" s="406" t="n">
        <f aca="false">L102/L103</f>
        <v>0.115044247787611</v>
      </c>
      <c r="P102" s="339"/>
    </row>
    <row r="103" customFormat="false" ht="18" hidden="false" customHeight="true" outlineLevel="0" collapsed="false">
      <c r="B103" s="337"/>
      <c r="C103" s="341"/>
      <c r="D103" s="341"/>
      <c r="E103" s="443"/>
      <c r="F103" s="444" t="s">
        <v>228</v>
      </c>
      <c r="G103" s="445"/>
      <c r="H103" s="445"/>
      <c r="I103" s="446" t="n">
        <f aca="false">SUM(I101:I102)</f>
        <v>111.2504382325</v>
      </c>
      <c r="J103" s="445"/>
      <c r="K103" s="445"/>
      <c r="L103" s="446" t="n">
        <f aca="false">SUM(L101:L102)</f>
        <v>116.012992315235</v>
      </c>
      <c r="M103" s="446" t="n">
        <f aca="false">SUM(M101:M102)</f>
        <v>4.76255408273492</v>
      </c>
      <c r="N103" s="385" t="n">
        <f aca="false">+M103/I103</f>
        <v>0.0428093062679156</v>
      </c>
      <c r="O103" s="386" t="n">
        <f aca="false">SUM(O101:O102)</f>
        <v>1</v>
      </c>
      <c r="P103" s="339"/>
    </row>
    <row r="104" customFormat="false" ht="6.95" hidden="false" customHeight="true" outlineLevel="0" collapsed="false">
      <c r="B104" s="422"/>
      <c r="C104" s="447"/>
      <c r="D104" s="447"/>
      <c r="E104" s="447"/>
      <c r="F104" s="448"/>
      <c r="G104" s="449"/>
      <c r="H104" s="450"/>
      <c r="I104" s="451"/>
      <c r="J104" s="449"/>
      <c r="K104" s="452"/>
      <c r="L104" s="451"/>
      <c r="M104" s="453"/>
      <c r="N104" s="454"/>
      <c r="O104" s="455"/>
      <c r="P104" s="424"/>
    </row>
    <row r="105" customFormat="false" ht="18" hidden="false" customHeight="true" outlineLevel="0" collapsed="false"/>
    <row r="106" customFormat="false" ht="18" hidden="false" customHeight="true" outlineLevel="0" collapsed="false">
      <c r="B106" s="334"/>
      <c r="C106" s="425"/>
      <c r="D106" s="425"/>
      <c r="E106" s="425"/>
      <c r="F106" s="425"/>
      <c r="G106" s="425"/>
      <c r="H106" s="425"/>
      <c r="I106" s="425"/>
      <c r="J106" s="425"/>
      <c r="K106" s="425"/>
      <c r="L106" s="425"/>
      <c r="M106" s="425"/>
      <c r="N106" s="425"/>
      <c r="O106" s="425"/>
      <c r="P106" s="336"/>
    </row>
    <row r="107" customFormat="false" ht="23.25" hidden="false" customHeight="false" outlineLevel="0" collapsed="false">
      <c r="B107" s="337"/>
      <c r="C107" s="426" t="s">
        <v>231</v>
      </c>
      <c r="D107" s="426"/>
      <c r="E107" s="426"/>
      <c r="F107" s="426"/>
      <c r="G107" s="426"/>
      <c r="H107" s="426"/>
      <c r="I107" s="426"/>
      <c r="J107" s="426"/>
      <c r="K107" s="426"/>
      <c r="L107" s="426"/>
      <c r="M107" s="426"/>
      <c r="N107" s="426"/>
      <c r="O107" s="426"/>
      <c r="P107" s="339"/>
    </row>
    <row r="108" customFormat="false" ht="18" hidden="false" customHeight="true" outlineLevel="0" collapsed="false">
      <c r="B108" s="337"/>
      <c r="C108" s="427"/>
      <c r="D108" s="427"/>
      <c r="E108" s="427"/>
      <c r="F108" s="427"/>
      <c r="G108" s="427"/>
      <c r="H108" s="427"/>
      <c r="I108" s="427"/>
      <c r="J108" s="427"/>
      <c r="K108" s="427"/>
      <c r="L108" s="427"/>
      <c r="M108" s="427"/>
      <c r="N108" s="427"/>
      <c r="O108" s="427"/>
      <c r="P108" s="339"/>
    </row>
    <row r="109" customFormat="false" ht="18" hidden="false" customHeight="true" outlineLevel="0" collapsed="false">
      <c r="B109" s="337"/>
      <c r="C109" s="340"/>
      <c r="D109" s="340"/>
      <c r="E109" s="341"/>
      <c r="F109" s="342"/>
      <c r="G109" s="343" t="str">
        <f aca="false">$G$10</f>
        <v>2010 BILL</v>
      </c>
      <c r="H109" s="343"/>
      <c r="I109" s="343"/>
      <c r="J109" s="343" t="str">
        <f aca="false">$J$10</f>
        <v>2011 BILL</v>
      </c>
      <c r="K109" s="343"/>
      <c r="L109" s="343"/>
      <c r="M109" s="343" t="s">
        <v>203</v>
      </c>
      <c r="N109" s="343"/>
      <c r="O109" s="343"/>
      <c r="P109" s="339"/>
    </row>
    <row r="110" customFormat="false" ht="26.25" hidden="false" customHeight="false" outlineLevel="0" collapsed="false">
      <c r="B110" s="337"/>
      <c r="C110" s="341"/>
      <c r="D110" s="341"/>
      <c r="E110" s="344"/>
      <c r="F110" s="345"/>
      <c r="G110" s="428" t="s">
        <v>204</v>
      </c>
      <c r="H110" s="347" t="s">
        <v>205</v>
      </c>
      <c r="I110" s="348" t="s">
        <v>206</v>
      </c>
      <c r="J110" s="429" t="s">
        <v>204</v>
      </c>
      <c r="K110" s="347" t="s">
        <v>205</v>
      </c>
      <c r="L110" s="348" t="s">
        <v>206</v>
      </c>
      <c r="M110" s="430" t="s">
        <v>229</v>
      </c>
      <c r="N110" s="431" t="s">
        <v>230</v>
      </c>
      <c r="O110" s="432" t="s">
        <v>209</v>
      </c>
      <c r="P110" s="339"/>
    </row>
    <row r="111" customFormat="false" ht="18" hidden="false" customHeight="true" outlineLevel="0" collapsed="false">
      <c r="B111" s="337"/>
      <c r="C111" s="352" t="s">
        <v>210</v>
      </c>
      <c r="D111" s="352"/>
      <c r="E111" s="341"/>
      <c r="F111" s="353" t="s">
        <v>211</v>
      </c>
      <c r="G111" s="354"/>
      <c r="H111" s="355"/>
      <c r="I111" s="356" t="n">
        <f aca="false">+'2010 Existing RatesNF'!$C$8</f>
        <v>15.96</v>
      </c>
      <c r="J111" s="354"/>
      <c r="K111" s="355"/>
      <c r="L111" s="357" t="n">
        <f aca="false">'Rate Schedule (Part 1) NF'!$E$11</f>
        <v>16.55</v>
      </c>
      <c r="M111" s="358" t="n">
        <f aca="false">+L111-I111</f>
        <v>0.59</v>
      </c>
      <c r="N111" s="359" t="n">
        <f aca="false">+M111/I111</f>
        <v>0.0369674185463659</v>
      </c>
      <c r="O111" s="360" t="n">
        <f aca="false">L111/L129</f>
        <v>0.134708079099927</v>
      </c>
      <c r="P111" s="339"/>
    </row>
    <row r="112" customFormat="false" ht="18" hidden="false" customHeight="true" outlineLevel="0" collapsed="false">
      <c r="B112" s="337"/>
      <c r="C112" s="433" t="n">
        <v>800</v>
      </c>
      <c r="D112" s="434" t="s">
        <v>35</v>
      </c>
      <c r="E112" s="341"/>
      <c r="F112" s="363" t="s">
        <v>212</v>
      </c>
      <c r="G112" s="364" t="n">
        <f aca="false">+C112</f>
        <v>800</v>
      </c>
      <c r="H112" s="365" t="n">
        <f aca="false">'2010 Existing RatesNF'!$B$69</f>
        <v>0.0136</v>
      </c>
      <c r="I112" s="366" t="n">
        <f aca="false">+G112*H112</f>
        <v>10.88</v>
      </c>
      <c r="J112" s="364" t="n">
        <f aca="false">+C112</f>
        <v>800</v>
      </c>
      <c r="K112" s="367" t="n">
        <f aca="false">'Rate Schedule (Part 1) NF'!$E$12</f>
        <v>0.0167</v>
      </c>
      <c r="L112" s="368" t="n">
        <f aca="false">+J112*K112</f>
        <v>13.36</v>
      </c>
      <c r="M112" s="369" t="n">
        <f aca="false">+L112-I112</f>
        <v>2.48</v>
      </c>
      <c r="N112" s="370" t="n">
        <f aca="false">+M112/I112</f>
        <v>0.227941176470588</v>
      </c>
      <c r="O112" s="371" t="n">
        <f aca="false">L112/L129</f>
        <v>0.108743198596678</v>
      </c>
      <c r="P112" s="339"/>
    </row>
    <row r="113" customFormat="false" ht="18" hidden="false" customHeight="true" outlineLevel="0" collapsed="false">
      <c r="B113" s="337"/>
      <c r="C113" s="374"/>
      <c r="D113" s="375"/>
      <c r="E113" s="341"/>
      <c r="F113" s="363" t="s">
        <v>213</v>
      </c>
      <c r="G113" s="364" t="n">
        <f aca="false">G112</f>
        <v>800</v>
      </c>
      <c r="H113" s="365" t="n">
        <f aca="false">'2010 Existing RatesNF'!$B$46</f>
        <v>0</v>
      </c>
      <c r="I113" s="366" t="n">
        <f aca="false">+G113*H113</f>
        <v>0</v>
      </c>
      <c r="J113" s="364" t="n">
        <f aca="false">J112</f>
        <v>800</v>
      </c>
      <c r="K113" s="367" t="n">
        <f aca="false">'Rate Schedule (Part 1) NF'!$E$13</f>
        <v>0.0003</v>
      </c>
      <c r="L113" s="368" t="n">
        <f aca="false">+J113*K113</f>
        <v>0.24</v>
      </c>
      <c r="M113" s="369" t="n">
        <f aca="false">+L113-I113</f>
        <v>0.24</v>
      </c>
      <c r="N113" s="370" t="e">
        <f aca="false">+M113/I113</f>
        <v>#DIV/0!</v>
      </c>
      <c r="O113" s="371" t="n">
        <f aca="false">L113/L129</f>
        <v>0.00195347063347326</v>
      </c>
      <c r="P113" s="339"/>
    </row>
    <row r="114" customFormat="false" ht="18" hidden="false" customHeight="true" outlineLevel="0" collapsed="false">
      <c r="B114" s="337"/>
      <c r="C114" s="374"/>
      <c r="D114" s="375"/>
      <c r="E114" s="341"/>
      <c r="F114" s="363" t="s">
        <v>214</v>
      </c>
      <c r="G114" s="376"/>
      <c r="H114" s="377"/>
      <c r="I114" s="366" t="n">
        <f aca="false">'2010 Existing RatesNF'!$B$57</f>
        <v>1</v>
      </c>
      <c r="J114" s="376"/>
      <c r="K114" s="377"/>
      <c r="L114" s="368" t="n">
        <f aca="false">'Rate Schedule (Part 1) NF'!$E$15</f>
        <v>1</v>
      </c>
      <c r="M114" s="369" t="n">
        <f aca="false">+L114-I114</f>
        <v>0</v>
      </c>
      <c r="N114" s="370" t="n">
        <f aca="false">+M114/I114</f>
        <v>0</v>
      </c>
      <c r="O114" s="371" t="n">
        <f aca="false">L114/L129</f>
        <v>0.00813946097280527</v>
      </c>
      <c r="P114" s="339"/>
    </row>
    <row r="115" customFormat="false" ht="18" hidden="false" customHeight="true" outlineLevel="0" collapsed="false">
      <c r="A115" s="339"/>
      <c r="B115" s="37"/>
      <c r="C115" s="341"/>
      <c r="D115" s="341"/>
      <c r="E115" s="341"/>
      <c r="F115" s="363" t="s">
        <v>215</v>
      </c>
      <c r="G115" s="364" t="n">
        <f aca="false">C112</f>
        <v>800</v>
      </c>
      <c r="H115" s="365"/>
      <c r="I115" s="378" t="n">
        <f aca="false">+G115*H115</f>
        <v>0</v>
      </c>
      <c r="J115" s="364" t="n">
        <f aca="false">C112</f>
        <v>800</v>
      </c>
      <c r="K115" s="367" t="n">
        <f aca="false">'Rate Schedule (Part 1) NF'!$E$14</f>
        <v>0</v>
      </c>
      <c r="L115" s="368" t="n">
        <f aca="false">J115*K115</f>
        <v>0</v>
      </c>
      <c r="M115" s="369" t="n">
        <f aca="false">+L115-I115</f>
        <v>0</v>
      </c>
      <c r="N115" s="370" t="e">
        <f aca="false">+M115/I115</f>
        <v>#DIV/0!</v>
      </c>
      <c r="O115" s="371" t="n">
        <f aca="false">L115/L129</f>
        <v>0</v>
      </c>
      <c r="P115" s="339"/>
    </row>
    <row r="116" customFormat="false" ht="26.25" hidden="false" customHeight="true" outlineLevel="0" collapsed="false">
      <c r="B116" s="337"/>
      <c r="C116" s="374"/>
      <c r="D116" s="375"/>
      <c r="E116" s="341"/>
      <c r="F116" s="363" t="s">
        <v>216</v>
      </c>
      <c r="G116" s="364" t="n">
        <f aca="false">+C112</f>
        <v>800</v>
      </c>
      <c r="H116" s="365" t="n">
        <f aca="false">+'2010 Existing RatesNF'!$B$20</f>
        <v>-0.0028</v>
      </c>
      <c r="I116" s="378" t="n">
        <f aca="false">+G116*H116</f>
        <v>-2.24</v>
      </c>
      <c r="J116" s="364" t="n">
        <f aca="false">+C112</f>
        <v>800</v>
      </c>
      <c r="K116" s="367" t="n">
        <f aca="false">'Rate Schedule (Part 1) NF'!$E$17</f>
        <v>-0.0028</v>
      </c>
      <c r="L116" s="368" t="n">
        <f aca="false">+J116*K116</f>
        <v>-2.24</v>
      </c>
      <c r="M116" s="369" t="n">
        <f aca="false">+L116-I116</f>
        <v>0</v>
      </c>
      <c r="N116" s="370" t="n">
        <f aca="false">+M116/I116</f>
        <v>-0</v>
      </c>
      <c r="O116" s="371" t="n">
        <f aca="false">L116/L129</f>
        <v>-0.0182323925790838</v>
      </c>
      <c r="P116" s="339"/>
    </row>
    <row r="117" customFormat="false" ht="27.75" hidden="false" customHeight="true" outlineLevel="0" collapsed="false">
      <c r="B117" s="337"/>
      <c r="C117" s="341"/>
      <c r="D117" s="341"/>
      <c r="E117" s="341"/>
      <c r="F117" s="363" t="s">
        <v>217</v>
      </c>
      <c r="G117" s="379" t="n">
        <f aca="false">C112</f>
        <v>800</v>
      </c>
      <c r="H117" s="380"/>
      <c r="I117" s="378" t="n">
        <f aca="false">+G117*H117</f>
        <v>0</v>
      </c>
      <c r="J117" s="379" t="n">
        <f aca="false">C112</f>
        <v>800</v>
      </c>
      <c r="K117" s="380" t="n">
        <f aca="false">'Rate Schedule (Part 1) NF'!E19</f>
        <v>0.0001</v>
      </c>
      <c r="L117" s="368" t="n">
        <f aca="false">+J117*K117</f>
        <v>0.08</v>
      </c>
      <c r="M117" s="369" t="n">
        <f aca="false">+L117-I117</f>
        <v>0.08</v>
      </c>
      <c r="N117" s="370" t="e">
        <f aca="false">+M117/I117</f>
        <v>#DIV/0!</v>
      </c>
      <c r="O117" s="371" t="n">
        <f aca="false">L117/L129</f>
        <v>0.000651156877824421</v>
      </c>
      <c r="P117" s="339"/>
    </row>
    <row r="118" customFormat="false" ht="26.25" hidden="false" customHeight="true" outlineLevel="0" collapsed="false">
      <c r="B118" s="337"/>
      <c r="C118" s="374"/>
      <c r="D118" s="375"/>
      <c r="E118" s="341"/>
      <c r="F118" s="363" t="s">
        <v>218</v>
      </c>
      <c r="G118" s="364" t="n">
        <f aca="false">C112</f>
        <v>800</v>
      </c>
      <c r="H118" s="365" t="n">
        <f aca="false">'2010 Existing RatesNF'!B33</f>
        <v>0.0011</v>
      </c>
      <c r="I118" s="378" t="n">
        <f aca="false">+G118*H118</f>
        <v>0.88</v>
      </c>
      <c r="J118" s="364" t="n">
        <f aca="false">C112</f>
        <v>800</v>
      </c>
      <c r="K118" s="367" t="n">
        <f aca="false">'Rate Schedule (Part 1) NF'!E16</f>
        <v>0.0011</v>
      </c>
      <c r="L118" s="368" t="n">
        <f aca="false">+J118*K118</f>
        <v>0.88</v>
      </c>
      <c r="M118" s="369" t="n">
        <f aca="false">+L118-I118</f>
        <v>0</v>
      </c>
      <c r="N118" s="370" t="n">
        <f aca="false">+M118/I118</f>
        <v>0</v>
      </c>
      <c r="O118" s="371" t="n">
        <f aca="false">L118/L129</f>
        <v>0.00716272565606863</v>
      </c>
      <c r="P118" s="339"/>
    </row>
    <row r="119" customFormat="false" ht="27.75" hidden="false" customHeight="true" outlineLevel="0" collapsed="false">
      <c r="B119" s="337"/>
      <c r="C119" s="341"/>
      <c r="D119" s="341"/>
      <c r="E119" s="341"/>
      <c r="F119" s="363" t="s">
        <v>219</v>
      </c>
      <c r="G119" s="379" t="n">
        <f aca="false">C112</f>
        <v>800</v>
      </c>
      <c r="H119" s="380"/>
      <c r="I119" s="378" t="n">
        <f aca="false">+G119*H119</f>
        <v>0</v>
      </c>
      <c r="J119" s="379" t="n">
        <f aca="false">C112</f>
        <v>800</v>
      </c>
      <c r="K119" s="380" t="n">
        <f aca="false">'Rate Schedule (Part 1) NF'!E18</f>
        <v>0.0016</v>
      </c>
      <c r="L119" s="368" t="n">
        <f aca="false">+J119*K119</f>
        <v>1.28</v>
      </c>
      <c r="M119" s="369" t="n">
        <f aca="false">+L119-I119</f>
        <v>1.28</v>
      </c>
      <c r="N119" s="370" t="e">
        <f aca="false">+M119/I119</f>
        <v>#DIV/0!</v>
      </c>
      <c r="O119" s="371" t="n">
        <f aca="false">L119/L129</f>
        <v>0.0104185100451907</v>
      </c>
      <c r="P119" s="339"/>
    </row>
    <row r="120" customFormat="false" ht="18" hidden="false" customHeight="true" outlineLevel="0" collapsed="false">
      <c r="A120" s="339"/>
      <c r="F120" s="381" t="s">
        <v>220</v>
      </c>
      <c r="G120" s="382"/>
      <c r="H120" s="382"/>
      <c r="I120" s="383" t="n">
        <f aca="false">SUM(I111:I119)</f>
        <v>26.48</v>
      </c>
      <c r="J120" s="382"/>
      <c r="K120" s="382"/>
      <c r="L120" s="383" t="n">
        <f aca="false">SUM(L111:L119)</f>
        <v>31.15</v>
      </c>
      <c r="M120" s="384" t="n">
        <f aca="false">SUM(M111:M119)</f>
        <v>4.67</v>
      </c>
      <c r="N120" s="385" t="n">
        <f aca="false">+M120/I120</f>
        <v>0.176359516616314</v>
      </c>
      <c r="O120" s="386" t="n">
        <f aca="false">L120/L129</f>
        <v>0.253544209302884</v>
      </c>
      <c r="P120" s="435"/>
    </row>
    <row r="121" customFormat="false" ht="18" hidden="false" customHeight="true" outlineLevel="0" collapsed="false">
      <c r="A121" s="339"/>
      <c r="F121" s="363" t="s">
        <v>221</v>
      </c>
      <c r="G121" s="379" t="n">
        <f aca="false">C112*'Other Electriciy Rates NF'!$M$10</f>
        <v>845.76</v>
      </c>
      <c r="H121" s="387" t="n">
        <f aca="false">'Other Electriciy Rates NF'!$B$10</f>
        <v>0.0099</v>
      </c>
      <c r="I121" s="366" t="n">
        <f aca="false">+G121*H121</f>
        <v>8.373024</v>
      </c>
      <c r="J121" s="379" t="n">
        <f aca="false">'BILL IMPACTS NF'!C112*'Other Electriciy Rates NF'!$M$24</f>
        <v>844.792220074296</v>
      </c>
      <c r="K121" s="388" t="n">
        <f aca="false">'Other Electriciy Rates NF'!$B$24</f>
        <v>0.0101326821666596</v>
      </c>
      <c r="L121" s="366" t="n">
        <f aca="false">+J121*K121</f>
        <v>8.5600110628796</v>
      </c>
      <c r="M121" s="389" t="n">
        <f aca="false">+L121-I121</f>
        <v>0.186987062879604</v>
      </c>
      <c r="N121" s="359" t="n">
        <f aca="false">+M121/I121</f>
        <v>0.0223320825163769</v>
      </c>
      <c r="O121" s="360" t="n">
        <f aca="false">L121/L129</f>
        <v>0.0696738759730898</v>
      </c>
      <c r="P121" s="435"/>
    </row>
    <row r="122" customFormat="false" ht="18" hidden="false" customHeight="true" outlineLevel="0" collapsed="false">
      <c r="A122" s="339"/>
      <c r="F122" s="381" t="s">
        <v>222</v>
      </c>
      <c r="G122" s="382"/>
      <c r="H122" s="382"/>
      <c r="I122" s="383" t="n">
        <f aca="false">SUM(I120:I121)</f>
        <v>34.853024</v>
      </c>
      <c r="J122" s="382"/>
      <c r="K122" s="382"/>
      <c r="L122" s="383" t="n">
        <f aca="false">SUM(L120:L121)</f>
        <v>39.7100110628796</v>
      </c>
      <c r="M122" s="384" t="n">
        <f aca="false">SUM(M120:M121)</f>
        <v>4.8569870628796</v>
      </c>
      <c r="N122" s="385" t="n">
        <f aca="false">+M122/I122</f>
        <v>0.139356259671459</v>
      </c>
      <c r="O122" s="390" t="n">
        <f aca="false">L122/L129</f>
        <v>0.323218085275974</v>
      </c>
      <c r="P122" s="435"/>
    </row>
    <row r="123" customFormat="false" ht="18" hidden="false" customHeight="true" outlineLevel="0" collapsed="false">
      <c r="A123" s="339"/>
      <c r="F123" s="391" t="s">
        <v>223</v>
      </c>
      <c r="G123" s="392" t="n">
        <f aca="false">+'Other Electriciy Rates NF'!$M$10*C112</f>
        <v>845.76</v>
      </c>
      <c r="H123" s="393" t="n">
        <f aca="false">'Other Electriciy Rates NF'!$C$10+'Other Electriciy Rates NF'!$E$10+'Other Electriciy Rates NF'!D10</f>
        <v>0.0138725</v>
      </c>
      <c r="I123" s="394" t="n">
        <f aca="false">+G123*H123</f>
        <v>11.7328056</v>
      </c>
      <c r="J123" s="392" t="n">
        <f aca="false">J121</f>
        <v>844.792220074296</v>
      </c>
      <c r="K123" s="393" t="n">
        <f aca="false">'Other Electriciy Rates NF'!$C$24+'Other Electriciy Rates NF'!$E$24+'Other Electriciy Rates NF'!D24</f>
        <v>0.0135</v>
      </c>
      <c r="L123" s="456" t="n">
        <f aca="false">+J123*K123</f>
        <v>11.404694971003</v>
      </c>
      <c r="M123" s="358" t="n">
        <f aca="false">+L123-I123</f>
        <v>-0.328110628997004</v>
      </c>
      <c r="N123" s="359" t="n">
        <f aca="false">+M123/I123</f>
        <v>-0.027965231862105</v>
      </c>
      <c r="O123" s="396" t="n">
        <f aca="false">L123/L129</f>
        <v>0.0928280696232273</v>
      </c>
      <c r="P123" s="339"/>
    </row>
    <row r="124" customFormat="false" ht="21.75" hidden="false" customHeight="true" outlineLevel="0" collapsed="false">
      <c r="B124" s="337"/>
      <c r="C124" s="341"/>
      <c r="D124" s="341"/>
      <c r="E124" s="341"/>
      <c r="F124" s="391" t="s">
        <v>224</v>
      </c>
      <c r="G124" s="376"/>
      <c r="H124" s="377"/>
      <c r="I124" s="436" t="n">
        <v>0.25</v>
      </c>
      <c r="J124" s="437"/>
      <c r="K124" s="377"/>
      <c r="L124" s="457" t="n">
        <v>0.25</v>
      </c>
      <c r="M124" s="399" t="n">
        <f aca="false">+L124-I124</f>
        <v>0</v>
      </c>
      <c r="N124" s="400" t="n">
        <f aca="false">+M124/I124</f>
        <v>0</v>
      </c>
      <c r="O124" s="371" t="n">
        <f aca="false">L124/L129</f>
        <v>0.00203486524320132</v>
      </c>
      <c r="P124" s="339"/>
    </row>
    <row r="125" customFormat="false" ht="18" hidden="false" customHeight="true" outlineLevel="0" collapsed="false">
      <c r="A125" s="339"/>
      <c r="B125" s="37"/>
      <c r="C125" s="341"/>
      <c r="D125" s="341"/>
      <c r="E125" s="341"/>
      <c r="F125" s="440" t="s">
        <v>225</v>
      </c>
      <c r="G125" s="392" t="n">
        <v>600</v>
      </c>
      <c r="H125" s="393" t="n">
        <f aca="false">'Other Electriciy Rates NF'!$K$11</f>
        <v>0.065</v>
      </c>
      <c r="I125" s="394" t="n">
        <f aca="false">+G125*H125</f>
        <v>39</v>
      </c>
      <c r="J125" s="392" t="n">
        <v>600</v>
      </c>
      <c r="K125" s="393" t="n">
        <f aca="false">'Other Electriciy Rates NF'!$K$24</f>
        <v>0.065</v>
      </c>
      <c r="L125" s="456" t="n">
        <f aca="false">+J125*K125</f>
        <v>39</v>
      </c>
      <c r="M125" s="399" t="n">
        <f aca="false">+L125-I125</f>
        <v>0</v>
      </c>
      <c r="N125" s="400" t="n">
        <f aca="false">+M125/I125</f>
        <v>0</v>
      </c>
      <c r="O125" s="371" t="n">
        <f aca="false">L125/L129</f>
        <v>0.317438977939405</v>
      </c>
      <c r="P125" s="339"/>
    </row>
    <row r="126" customFormat="false" ht="18" hidden="false" customHeight="true" outlineLevel="0" collapsed="false">
      <c r="B126" s="337"/>
      <c r="C126" s="341"/>
      <c r="D126" s="341"/>
      <c r="E126" s="341"/>
      <c r="F126" s="440" t="s">
        <v>225</v>
      </c>
      <c r="G126" s="392" t="n">
        <f aca="false">G123-G125</f>
        <v>245.76</v>
      </c>
      <c r="H126" s="393" t="n">
        <f aca="false">'Other Electriciy Rates NF'!$L$10</f>
        <v>0.075</v>
      </c>
      <c r="I126" s="394" t="n">
        <f aca="false">+G126*H126</f>
        <v>18.432</v>
      </c>
      <c r="J126" s="392" t="n">
        <f aca="false">J123-J125</f>
        <v>244.792220074296</v>
      </c>
      <c r="K126" s="393" t="n">
        <f aca="false">'Other Electriciy Rates NF'!$L$24</f>
        <v>0.075</v>
      </c>
      <c r="L126" s="456" t="n">
        <f aca="false">+J126*K126</f>
        <v>18.3594165055722</v>
      </c>
      <c r="M126" s="458" t="n">
        <f aca="false">+L126-I126</f>
        <v>-0.0725834944278105</v>
      </c>
      <c r="N126" s="459" t="n">
        <f aca="false">+M126/I126</f>
        <v>-0.00393790659873104</v>
      </c>
      <c r="O126" s="460" t="n">
        <f aca="false">L126/L129</f>
        <v>0.149435754130582</v>
      </c>
      <c r="P126" s="339"/>
    </row>
    <row r="127" customFormat="false" ht="18" hidden="false" customHeight="true" outlineLevel="0" collapsed="false">
      <c r="B127" s="337"/>
      <c r="C127" s="341"/>
      <c r="D127" s="341"/>
      <c r="E127" s="341"/>
      <c r="F127" s="381" t="s">
        <v>226</v>
      </c>
      <c r="G127" s="382"/>
      <c r="H127" s="382"/>
      <c r="I127" s="383" t="n">
        <f aca="false">SUM(I122:I126)</f>
        <v>104.2678296</v>
      </c>
      <c r="J127" s="382"/>
      <c r="K127" s="382"/>
      <c r="L127" s="383" t="n">
        <f aca="false">SUM(L122:L126)</f>
        <v>108.724122539455</v>
      </c>
      <c r="M127" s="383" t="n">
        <f aca="false">SUM(M122:M126)</f>
        <v>4.45629293945479</v>
      </c>
      <c r="N127" s="385" t="n">
        <f aca="false">+M127/I127</f>
        <v>0.042738905725288</v>
      </c>
      <c r="O127" s="390" t="n">
        <f aca="false">L127/L129</f>
        <v>0.884955752212389</v>
      </c>
      <c r="P127" s="339"/>
    </row>
    <row r="128" customFormat="false" ht="18" hidden="false" customHeight="true" outlineLevel="0" collapsed="false">
      <c r="B128" s="337"/>
      <c r="C128" s="341"/>
      <c r="D128" s="341"/>
      <c r="E128" s="341"/>
      <c r="F128" s="408" t="s">
        <v>227</v>
      </c>
      <c r="G128" s="409"/>
      <c r="H128" s="410" t="n">
        <v>0.13</v>
      </c>
      <c r="I128" s="397" t="n">
        <f aca="false">I127*H128</f>
        <v>13.554817848</v>
      </c>
      <c r="J128" s="409"/>
      <c r="K128" s="410" t="n">
        <v>0.13</v>
      </c>
      <c r="L128" s="398" t="n">
        <f aca="false">L127*K128</f>
        <v>14.1341359301291</v>
      </c>
      <c r="M128" s="411" t="n">
        <f aca="false">+L128-I128</f>
        <v>0.579318082129122</v>
      </c>
      <c r="N128" s="442" t="n">
        <f aca="false">+M128/I128</f>
        <v>0.0427389057252879</v>
      </c>
      <c r="O128" s="406" t="n">
        <f aca="false">L128/L129</f>
        <v>0.115044247787611</v>
      </c>
      <c r="P128" s="339"/>
      <c r="S128" s="0" t="n">
        <f aca="false">108.47+0.25</f>
        <v>108.72</v>
      </c>
    </row>
    <row r="129" customFormat="false" ht="18" hidden="false" customHeight="true" outlineLevel="0" collapsed="false">
      <c r="B129" s="337"/>
      <c r="C129" s="341"/>
      <c r="D129" s="341"/>
      <c r="E129" s="443"/>
      <c r="F129" s="444" t="s">
        <v>228</v>
      </c>
      <c r="G129" s="445"/>
      <c r="H129" s="445"/>
      <c r="I129" s="446" t="n">
        <f aca="false">SUM(I127:I128)</f>
        <v>117.822647448</v>
      </c>
      <c r="J129" s="445"/>
      <c r="K129" s="445"/>
      <c r="L129" s="446" t="n">
        <f aca="false">SUM(L127:L128)</f>
        <v>122.858258469584</v>
      </c>
      <c r="M129" s="446" t="n">
        <f aca="false">SUM(M127:M128)</f>
        <v>5.03561102158391</v>
      </c>
      <c r="N129" s="385" t="n">
        <f aca="false">+M129/I129</f>
        <v>0.042738905725288</v>
      </c>
      <c r="O129" s="386" t="n">
        <f aca="false">SUM(O127:O128)</f>
        <v>1</v>
      </c>
      <c r="P129" s="339"/>
      <c r="S129" s="0" t="n">
        <f aca="false">S128*12</f>
        <v>1304.64</v>
      </c>
    </row>
    <row r="130" customFormat="false" ht="18" hidden="false" customHeight="true" outlineLevel="0" collapsed="false">
      <c r="B130" s="422"/>
      <c r="C130" s="447"/>
      <c r="D130" s="447"/>
      <c r="E130" s="447"/>
      <c r="F130" s="448"/>
      <c r="G130" s="449"/>
      <c r="H130" s="450"/>
      <c r="I130" s="451"/>
      <c r="J130" s="449"/>
      <c r="K130" s="452"/>
      <c r="L130" s="451"/>
      <c r="M130" s="453"/>
      <c r="N130" s="454"/>
      <c r="O130" s="455"/>
      <c r="P130" s="424"/>
    </row>
    <row r="131" customFormat="false" ht="18" hidden="false" customHeight="true" outlineLevel="0" collapsed="false"/>
    <row r="132" customFormat="false" ht="18" hidden="false" customHeight="true" outlineLevel="0" collapsed="false">
      <c r="B132" s="334"/>
      <c r="C132" s="425"/>
      <c r="D132" s="425"/>
      <c r="E132" s="425"/>
      <c r="F132" s="425"/>
      <c r="G132" s="425"/>
      <c r="H132" s="425"/>
      <c r="I132" s="425"/>
      <c r="J132" s="425"/>
      <c r="K132" s="425"/>
      <c r="L132" s="425"/>
      <c r="M132" s="425"/>
      <c r="N132" s="425"/>
      <c r="O132" s="425"/>
      <c r="P132" s="336"/>
    </row>
    <row r="133" customFormat="false" ht="23.25" hidden="false" customHeight="false" outlineLevel="0" collapsed="false">
      <c r="B133" s="337"/>
      <c r="C133" s="426" t="s">
        <v>200</v>
      </c>
      <c r="D133" s="426"/>
      <c r="E133" s="426"/>
      <c r="F133" s="426"/>
      <c r="G133" s="426"/>
      <c r="H133" s="426"/>
      <c r="I133" s="426"/>
      <c r="J133" s="426"/>
      <c r="K133" s="426"/>
      <c r="L133" s="426"/>
      <c r="M133" s="426"/>
      <c r="N133" s="426"/>
      <c r="O133" s="426"/>
      <c r="P133" s="339"/>
    </row>
    <row r="134" customFormat="false" ht="18" hidden="false" customHeight="true" outlineLevel="0" collapsed="false">
      <c r="B134" s="337"/>
      <c r="C134" s="427"/>
      <c r="D134" s="427"/>
      <c r="E134" s="427"/>
      <c r="F134" s="427"/>
      <c r="G134" s="427"/>
      <c r="H134" s="427"/>
      <c r="I134" s="427"/>
      <c r="J134" s="427"/>
      <c r="K134" s="427"/>
      <c r="L134" s="427"/>
      <c r="M134" s="427"/>
      <c r="N134" s="427"/>
      <c r="O134" s="427"/>
      <c r="P134" s="339"/>
    </row>
    <row r="135" customFormat="false" ht="18" hidden="false" customHeight="true" outlineLevel="0" collapsed="false">
      <c r="B135" s="337"/>
      <c r="C135" s="340"/>
      <c r="D135" s="340"/>
      <c r="E135" s="341"/>
      <c r="F135" s="342"/>
      <c r="G135" s="343" t="str">
        <f aca="false">$G$10</f>
        <v>2010 BILL</v>
      </c>
      <c r="H135" s="343"/>
      <c r="I135" s="343"/>
      <c r="J135" s="343" t="str">
        <f aca="false">$J$10</f>
        <v>2011 BILL</v>
      </c>
      <c r="K135" s="343"/>
      <c r="L135" s="343"/>
      <c r="M135" s="343" t="s">
        <v>203</v>
      </c>
      <c r="N135" s="343"/>
      <c r="O135" s="343"/>
      <c r="P135" s="339"/>
    </row>
    <row r="136" customFormat="false" ht="26.25" hidden="false" customHeight="false" outlineLevel="0" collapsed="false">
      <c r="B136" s="337"/>
      <c r="C136" s="341"/>
      <c r="D136" s="341"/>
      <c r="E136" s="344"/>
      <c r="F136" s="345"/>
      <c r="G136" s="428" t="s">
        <v>204</v>
      </c>
      <c r="H136" s="347" t="s">
        <v>205</v>
      </c>
      <c r="I136" s="348" t="s">
        <v>206</v>
      </c>
      <c r="J136" s="429" t="s">
        <v>204</v>
      </c>
      <c r="K136" s="347" t="s">
        <v>205</v>
      </c>
      <c r="L136" s="348" t="s">
        <v>206</v>
      </c>
      <c r="M136" s="430" t="s">
        <v>229</v>
      </c>
      <c r="N136" s="431" t="s">
        <v>230</v>
      </c>
      <c r="O136" s="432" t="s">
        <v>209</v>
      </c>
      <c r="P136" s="339"/>
    </row>
    <row r="137" customFormat="false" ht="18" hidden="false" customHeight="true" outlineLevel="0" collapsed="false">
      <c r="B137" s="337"/>
      <c r="C137" s="352" t="s">
        <v>210</v>
      </c>
      <c r="D137" s="352"/>
      <c r="E137" s="341"/>
      <c r="F137" s="353" t="s">
        <v>211</v>
      </c>
      <c r="G137" s="354"/>
      <c r="H137" s="355"/>
      <c r="I137" s="356" t="n">
        <f aca="false">+'2010 Existing RatesNF'!$C$8</f>
        <v>15.96</v>
      </c>
      <c r="J137" s="354"/>
      <c r="K137" s="355"/>
      <c r="L137" s="357" t="n">
        <f aca="false">'Rate Schedule (Part 1) NF'!$E$11</f>
        <v>16.55</v>
      </c>
      <c r="M137" s="358" t="n">
        <f aca="false">+L137-I137</f>
        <v>0.59</v>
      </c>
      <c r="N137" s="359" t="n">
        <f aca="false">+M137/I137</f>
        <v>0.0369674185463659</v>
      </c>
      <c r="O137" s="360" t="n">
        <f aca="false">L137/L155</f>
        <v>0.110157578322012</v>
      </c>
      <c r="P137" s="339"/>
    </row>
    <row r="138" customFormat="false" ht="18" hidden="false" customHeight="true" outlineLevel="0" collapsed="false">
      <c r="B138" s="337"/>
      <c r="C138" s="433" t="n">
        <v>1000</v>
      </c>
      <c r="D138" s="434" t="s">
        <v>35</v>
      </c>
      <c r="E138" s="341"/>
      <c r="F138" s="363" t="s">
        <v>212</v>
      </c>
      <c r="G138" s="364" t="n">
        <f aca="false">+C138</f>
        <v>1000</v>
      </c>
      <c r="H138" s="365" t="n">
        <f aca="false">'2010 Existing RatesNF'!$B$69</f>
        <v>0.0136</v>
      </c>
      <c r="I138" s="366" t="n">
        <f aca="false">+G138*H138</f>
        <v>13.6</v>
      </c>
      <c r="J138" s="364" t="n">
        <f aca="false">+C138</f>
        <v>1000</v>
      </c>
      <c r="K138" s="367" t="n">
        <f aca="false">'Rate Schedule (Part 1) NF'!$E$12</f>
        <v>0.0167</v>
      </c>
      <c r="L138" s="368" t="n">
        <f aca="false">+J138*K138</f>
        <v>16.7</v>
      </c>
      <c r="M138" s="369" t="n">
        <f aca="false">+L138-I138</f>
        <v>3.1</v>
      </c>
      <c r="N138" s="370" t="n">
        <f aca="false">+M138/I138</f>
        <v>0.227941176470588</v>
      </c>
      <c r="O138" s="371" t="n">
        <f aca="false">L138/L155</f>
        <v>0.11115598537629</v>
      </c>
      <c r="P138" s="339"/>
    </row>
    <row r="139" customFormat="false" ht="18" hidden="false" customHeight="true" outlineLevel="0" collapsed="false">
      <c r="B139" s="337"/>
      <c r="C139" s="374"/>
      <c r="D139" s="375"/>
      <c r="E139" s="341"/>
      <c r="F139" s="363" t="s">
        <v>213</v>
      </c>
      <c r="G139" s="364" t="n">
        <f aca="false">G138</f>
        <v>1000</v>
      </c>
      <c r="H139" s="365" t="n">
        <f aca="false">'2010 Existing RatesNF'!$B$46</f>
        <v>0</v>
      </c>
      <c r="I139" s="366" t="n">
        <f aca="false">+G139*H139</f>
        <v>0</v>
      </c>
      <c r="J139" s="364" t="n">
        <f aca="false">J138</f>
        <v>1000</v>
      </c>
      <c r="K139" s="367" t="n">
        <f aca="false">'Rate Schedule (Part 1) NF'!$E$13</f>
        <v>0.0003</v>
      </c>
      <c r="L139" s="368" t="n">
        <f aca="false">+J139*K139</f>
        <v>0.3</v>
      </c>
      <c r="M139" s="369" t="n">
        <f aca="false">+L139-I139</f>
        <v>0.3</v>
      </c>
      <c r="N139" s="370" t="e">
        <f aca="false">+M139/I139</f>
        <v>#DIV/0!</v>
      </c>
      <c r="O139" s="371" t="n">
        <f aca="false">L139/L155</f>
        <v>0.0019968141085561</v>
      </c>
      <c r="P139" s="339"/>
    </row>
    <row r="140" customFormat="false" ht="18" hidden="false" customHeight="true" outlineLevel="0" collapsed="false">
      <c r="B140" s="337"/>
      <c r="C140" s="374"/>
      <c r="D140" s="375"/>
      <c r="E140" s="341"/>
      <c r="F140" s="363" t="s">
        <v>214</v>
      </c>
      <c r="G140" s="376"/>
      <c r="H140" s="377"/>
      <c r="I140" s="366" t="n">
        <f aca="false">'2010 Existing RatesNF'!$B$57</f>
        <v>1</v>
      </c>
      <c r="J140" s="376"/>
      <c r="K140" s="377"/>
      <c r="L140" s="368" t="n">
        <f aca="false">'Rate Schedule (Part 1) NF'!$E$15</f>
        <v>1</v>
      </c>
      <c r="M140" s="369" t="n">
        <f aca="false">+L140-I140</f>
        <v>0</v>
      </c>
      <c r="N140" s="370" t="n">
        <f aca="false">+M140/I140</f>
        <v>0</v>
      </c>
      <c r="O140" s="371" t="n">
        <f aca="false">L140/L155</f>
        <v>0.00665604702852034</v>
      </c>
      <c r="P140" s="339"/>
    </row>
    <row r="141" customFormat="false" ht="18" hidden="false" customHeight="true" outlineLevel="0" collapsed="false">
      <c r="A141" s="339"/>
      <c r="B141" s="37"/>
      <c r="C141" s="341"/>
      <c r="D141" s="341"/>
      <c r="E141" s="341"/>
      <c r="F141" s="363" t="s">
        <v>215</v>
      </c>
      <c r="G141" s="364" t="n">
        <f aca="false">C138</f>
        <v>1000</v>
      </c>
      <c r="H141" s="365"/>
      <c r="I141" s="378" t="n">
        <f aca="false">+G141*H141</f>
        <v>0</v>
      </c>
      <c r="J141" s="364" t="n">
        <f aca="false">C138</f>
        <v>1000</v>
      </c>
      <c r="K141" s="367" t="n">
        <f aca="false">'Rate Schedule (Part 1) NF'!$E$14</f>
        <v>0</v>
      </c>
      <c r="L141" s="368" t="n">
        <f aca="false">J141*K141</f>
        <v>0</v>
      </c>
      <c r="M141" s="369" t="n">
        <f aca="false">+L141-I141</f>
        <v>0</v>
      </c>
      <c r="N141" s="370" t="e">
        <f aca="false">+M141/I141</f>
        <v>#DIV/0!</v>
      </c>
      <c r="O141" s="371" t="n">
        <f aca="false">L141/L155</f>
        <v>0</v>
      </c>
      <c r="P141" s="339"/>
    </row>
    <row r="142" customFormat="false" ht="26.25" hidden="false" customHeight="true" outlineLevel="0" collapsed="false">
      <c r="B142" s="337"/>
      <c r="C142" s="374"/>
      <c r="D142" s="375"/>
      <c r="E142" s="341"/>
      <c r="F142" s="363" t="s">
        <v>216</v>
      </c>
      <c r="G142" s="364" t="n">
        <f aca="false">+C138</f>
        <v>1000</v>
      </c>
      <c r="H142" s="365" t="n">
        <f aca="false">+'2010 Existing RatesNF'!$B$20</f>
        <v>-0.0028</v>
      </c>
      <c r="I142" s="378" t="n">
        <f aca="false">+G142*H142</f>
        <v>-2.8</v>
      </c>
      <c r="J142" s="364" t="n">
        <f aca="false">+C138</f>
        <v>1000</v>
      </c>
      <c r="K142" s="367" t="n">
        <f aca="false">'Rate Schedule (Part 1) NF'!$E$17</f>
        <v>-0.0028</v>
      </c>
      <c r="L142" s="368" t="n">
        <f aca="false">+J142*K142</f>
        <v>-2.8</v>
      </c>
      <c r="M142" s="369" t="n">
        <f aca="false">+L142-I142</f>
        <v>0</v>
      </c>
      <c r="N142" s="370" t="n">
        <f aca="false">+M142/I142</f>
        <v>-0</v>
      </c>
      <c r="O142" s="371" t="n">
        <f aca="false">L142/L155</f>
        <v>-0.018636931679857</v>
      </c>
      <c r="P142" s="339"/>
    </row>
    <row r="143" customFormat="false" ht="27.75" hidden="false" customHeight="true" outlineLevel="0" collapsed="false">
      <c r="B143" s="337"/>
      <c r="C143" s="341"/>
      <c r="D143" s="341"/>
      <c r="E143" s="341"/>
      <c r="F143" s="363" t="s">
        <v>217</v>
      </c>
      <c r="G143" s="379" t="n">
        <f aca="false">C138</f>
        <v>1000</v>
      </c>
      <c r="H143" s="380"/>
      <c r="I143" s="378" t="n">
        <f aca="false">+G143*H143</f>
        <v>0</v>
      </c>
      <c r="J143" s="379" t="n">
        <f aca="false">C138</f>
        <v>1000</v>
      </c>
      <c r="K143" s="380" t="n">
        <f aca="false">'Rate Schedule (Part 1) NF'!E19</f>
        <v>0.0001</v>
      </c>
      <c r="L143" s="368" t="n">
        <f aca="false">+J143*K143</f>
        <v>0.1</v>
      </c>
      <c r="M143" s="369" t="n">
        <f aca="false">+L143-I143</f>
        <v>0.1</v>
      </c>
      <c r="N143" s="370" t="e">
        <f aca="false">+M143/I143</f>
        <v>#DIV/0!</v>
      </c>
      <c r="O143" s="371" t="n">
        <f aca="false">L143/L155</f>
        <v>0.000665604702852034</v>
      </c>
      <c r="P143" s="339"/>
    </row>
    <row r="144" customFormat="false" ht="26.25" hidden="false" customHeight="true" outlineLevel="0" collapsed="false">
      <c r="B144" s="337"/>
      <c r="C144" s="374"/>
      <c r="D144" s="375"/>
      <c r="E144" s="341"/>
      <c r="F144" s="363" t="s">
        <v>218</v>
      </c>
      <c r="G144" s="364" t="n">
        <f aca="false">C138</f>
        <v>1000</v>
      </c>
      <c r="H144" s="365" t="n">
        <f aca="false">'2010 Existing RatesNF'!B33</f>
        <v>0.0011</v>
      </c>
      <c r="I144" s="378" t="n">
        <f aca="false">+G144*H144</f>
        <v>1.1</v>
      </c>
      <c r="J144" s="364" t="n">
        <f aca="false">C138</f>
        <v>1000</v>
      </c>
      <c r="K144" s="367" t="n">
        <f aca="false">'Rate Schedule (Part 1) NF'!E16</f>
        <v>0.0011</v>
      </c>
      <c r="L144" s="368" t="n">
        <f aca="false">+J144*K144</f>
        <v>1.1</v>
      </c>
      <c r="M144" s="369" t="n">
        <f aca="false">+L144-I144</f>
        <v>0</v>
      </c>
      <c r="N144" s="370" t="n">
        <f aca="false">+M144/I144</f>
        <v>0</v>
      </c>
      <c r="O144" s="371" t="n">
        <f aca="false">L144/L155</f>
        <v>0.00732165173137238</v>
      </c>
      <c r="P144" s="339"/>
    </row>
    <row r="145" customFormat="false" ht="27.75" hidden="false" customHeight="true" outlineLevel="0" collapsed="false">
      <c r="B145" s="337"/>
      <c r="C145" s="341"/>
      <c r="D145" s="341"/>
      <c r="E145" s="341"/>
      <c r="F145" s="363" t="s">
        <v>219</v>
      </c>
      <c r="G145" s="379" t="n">
        <f aca="false">C138</f>
        <v>1000</v>
      </c>
      <c r="H145" s="380"/>
      <c r="I145" s="378" t="n">
        <f aca="false">+G145*H145</f>
        <v>0</v>
      </c>
      <c r="J145" s="379" t="n">
        <f aca="false">C138</f>
        <v>1000</v>
      </c>
      <c r="K145" s="380" t="n">
        <f aca="false">'Rate Schedule (Part 1) NF'!E18</f>
        <v>0.0016</v>
      </c>
      <c r="L145" s="368" t="n">
        <f aca="false">+J145*K145</f>
        <v>1.6</v>
      </c>
      <c r="M145" s="369" t="n">
        <f aca="false">+L145-I145</f>
        <v>1.6</v>
      </c>
      <c r="N145" s="370" t="e">
        <f aca="false">+M145/I145</f>
        <v>#DIV/0!</v>
      </c>
      <c r="O145" s="371" t="n">
        <f aca="false">L145/L155</f>
        <v>0.0106496752456325</v>
      </c>
      <c r="P145" s="339"/>
    </row>
    <row r="146" customFormat="false" ht="18" hidden="false" customHeight="true" outlineLevel="0" collapsed="false">
      <c r="A146" s="339"/>
      <c r="F146" s="381" t="s">
        <v>220</v>
      </c>
      <c r="G146" s="382"/>
      <c r="H146" s="382"/>
      <c r="I146" s="383" t="n">
        <f aca="false">SUM(I137:I145)</f>
        <v>28.86</v>
      </c>
      <c r="J146" s="382"/>
      <c r="K146" s="382"/>
      <c r="L146" s="383" t="n">
        <f aca="false">SUM(L137:L145)</f>
        <v>34.55</v>
      </c>
      <c r="M146" s="384" t="n">
        <f aca="false">SUM(M137:M145)</f>
        <v>5.69</v>
      </c>
      <c r="N146" s="385" t="n">
        <f aca="false">+M146/I146</f>
        <v>0.197158697158697</v>
      </c>
      <c r="O146" s="386" t="n">
        <f aca="false">L146/L155</f>
        <v>0.229966424835378</v>
      </c>
      <c r="P146" s="435"/>
    </row>
    <row r="147" customFormat="false" ht="18" hidden="false" customHeight="true" outlineLevel="0" collapsed="false">
      <c r="A147" s="339"/>
      <c r="F147" s="363" t="s">
        <v>221</v>
      </c>
      <c r="G147" s="379" t="n">
        <f aca="false">C138*'Other Electriciy Rates NF'!$M$10</f>
        <v>1057.2</v>
      </c>
      <c r="H147" s="387" t="n">
        <f aca="false">'Other Electriciy Rates NF'!$B$10</f>
        <v>0.0099</v>
      </c>
      <c r="I147" s="366" t="n">
        <f aca="false">+G147*H147</f>
        <v>10.46628</v>
      </c>
      <c r="J147" s="379" t="n">
        <f aca="false">'BILL IMPACTS NF'!C138*'Other Electriciy Rates NF'!$M$24</f>
        <v>1055.99027509287</v>
      </c>
      <c r="K147" s="388" t="n">
        <f aca="false">'Other Electriciy Rates NF'!$B$24</f>
        <v>0.0101326821666596</v>
      </c>
      <c r="L147" s="366" t="n">
        <f aca="false">+J147*K147</f>
        <v>10.7000138285995</v>
      </c>
      <c r="M147" s="389" t="n">
        <f aca="false">+L147-I147</f>
        <v>0.233733828599505</v>
      </c>
      <c r="N147" s="359" t="n">
        <f aca="false">+M147/I147</f>
        <v>0.0223320825163768</v>
      </c>
      <c r="O147" s="360" t="n">
        <f aca="false">L147/L155</f>
        <v>0.0712197952489763</v>
      </c>
      <c r="P147" s="435"/>
    </row>
    <row r="148" customFormat="false" ht="18" hidden="false" customHeight="true" outlineLevel="0" collapsed="false">
      <c r="A148" s="339"/>
      <c r="F148" s="381" t="s">
        <v>222</v>
      </c>
      <c r="G148" s="382"/>
      <c r="H148" s="382"/>
      <c r="I148" s="383" t="n">
        <f aca="false">SUM(I146:I147)</f>
        <v>39.32628</v>
      </c>
      <c r="J148" s="382"/>
      <c r="K148" s="382"/>
      <c r="L148" s="383" t="n">
        <f aca="false">SUM(L146:L147)</f>
        <v>45.2500138285995</v>
      </c>
      <c r="M148" s="384" t="n">
        <f aca="false">SUM(M146:M147)</f>
        <v>5.9237338285995</v>
      </c>
      <c r="N148" s="385" t="n">
        <f aca="false">+M148/I148</f>
        <v>0.150630413774186</v>
      </c>
      <c r="O148" s="390" t="n">
        <f aca="false">L148/L155</f>
        <v>0.301186220084354</v>
      </c>
      <c r="P148" s="435"/>
    </row>
    <row r="149" customFormat="false" ht="18" hidden="false" customHeight="true" outlineLevel="0" collapsed="false">
      <c r="A149" s="339"/>
      <c r="F149" s="391" t="s">
        <v>223</v>
      </c>
      <c r="G149" s="392" t="n">
        <f aca="false">+'Other Electriciy Rates NF'!$M$10*C138</f>
        <v>1057.2</v>
      </c>
      <c r="H149" s="393" t="n">
        <f aca="false">'Other Electriciy Rates NF'!$C$10+'Other Electriciy Rates NF'!$E$10+'Other Electriciy Rates NF'!D10</f>
        <v>0.0138725</v>
      </c>
      <c r="I149" s="394" t="n">
        <f aca="false">+G149*H149</f>
        <v>14.666007</v>
      </c>
      <c r="J149" s="392" t="n">
        <f aca="false">J147</f>
        <v>1055.99027509287</v>
      </c>
      <c r="K149" s="393" t="n">
        <f aca="false">'Other Electriciy Rates NF'!$C$24+'Other Electriciy Rates NF'!$E$24+'Other Electriciy Rates NF'!D24</f>
        <v>0.0135</v>
      </c>
      <c r="L149" s="456" t="n">
        <f aca="false">+J149*K149</f>
        <v>14.2558687137537</v>
      </c>
      <c r="M149" s="358" t="n">
        <f aca="false">+L149-I149</f>
        <v>-0.410138286246255</v>
      </c>
      <c r="N149" s="359" t="n">
        <f aca="false">+M149/I149</f>
        <v>-0.027965231862105</v>
      </c>
      <c r="O149" s="396" t="n">
        <f aca="false">L149/L155</f>
        <v>0.0948877325911567</v>
      </c>
      <c r="P149" s="339"/>
    </row>
    <row r="150" customFormat="false" ht="21.75" hidden="false" customHeight="true" outlineLevel="0" collapsed="false">
      <c r="B150" s="337"/>
      <c r="C150" s="341"/>
      <c r="D150" s="341"/>
      <c r="E150" s="341"/>
      <c r="F150" s="391" t="s">
        <v>224</v>
      </c>
      <c r="G150" s="376"/>
      <c r="H150" s="377"/>
      <c r="I150" s="436" t="n">
        <v>0.25</v>
      </c>
      <c r="J150" s="437"/>
      <c r="K150" s="377"/>
      <c r="L150" s="457" t="n">
        <v>0.25</v>
      </c>
      <c r="M150" s="399" t="n">
        <f aca="false">+L150-I150</f>
        <v>0</v>
      </c>
      <c r="N150" s="400" t="n">
        <f aca="false">+M150/I150</f>
        <v>0</v>
      </c>
      <c r="O150" s="371" t="n">
        <f aca="false">L150/L155</f>
        <v>0.00166401175713009</v>
      </c>
      <c r="P150" s="339"/>
    </row>
    <row r="151" customFormat="false" ht="18" hidden="false" customHeight="true" outlineLevel="0" collapsed="false">
      <c r="A151" s="339"/>
      <c r="B151" s="37"/>
      <c r="C151" s="341"/>
      <c r="D151" s="341"/>
      <c r="E151" s="341"/>
      <c r="F151" s="440" t="s">
        <v>225</v>
      </c>
      <c r="G151" s="392" t="n">
        <v>600</v>
      </c>
      <c r="H151" s="393" t="n">
        <f aca="false">'Other Electriciy Rates NF'!$K$11</f>
        <v>0.065</v>
      </c>
      <c r="I151" s="394" t="n">
        <f aca="false">+G151*H151</f>
        <v>39</v>
      </c>
      <c r="J151" s="392" t="n">
        <v>600</v>
      </c>
      <c r="K151" s="393" t="n">
        <f aca="false">'Other Electriciy Rates NF'!$K$24</f>
        <v>0.065</v>
      </c>
      <c r="L151" s="456" t="n">
        <f aca="false">+J151*K151</f>
        <v>39</v>
      </c>
      <c r="M151" s="399" t="n">
        <f aca="false">+L151-I151</f>
        <v>0</v>
      </c>
      <c r="N151" s="400" t="n">
        <f aca="false">+M151/I151</f>
        <v>0</v>
      </c>
      <c r="O151" s="441" t="n">
        <f aca="false">L151/L155</f>
        <v>0.259585834112293</v>
      </c>
      <c r="P151" s="339"/>
    </row>
    <row r="152" customFormat="false" ht="18" hidden="false" customHeight="true" outlineLevel="0" collapsed="false">
      <c r="B152" s="337"/>
      <c r="C152" s="341"/>
      <c r="D152" s="341"/>
      <c r="E152" s="341"/>
      <c r="F152" s="440" t="s">
        <v>225</v>
      </c>
      <c r="G152" s="392" t="n">
        <f aca="false">G149-G151</f>
        <v>457.2</v>
      </c>
      <c r="H152" s="393" t="n">
        <f aca="false">'Other Electriciy Rates NF'!$L$10</f>
        <v>0.075</v>
      </c>
      <c r="I152" s="394" t="n">
        <f aca="false">+G152*H152</f>
        <v>34.29</v>
      </c>
      <c r="J152" s="392" t="n">
        <f aca="false">J149-J151</f>
        <v>455.99027509287</v>
      </c>
      <c r="K152" s="393" t="n">
        <f aca="false">'Other Electriciy Rates NF'!$L$24</f>
        <v>0.075</v>
      </c>
      <c r="L152" s="456" t="n">
        <f aca="false">+J152*K152</f>
        <v>34.1992706319652</v>
      </c>
      <c r="M152" s="458" t="n">
        <f aca="false">+L152-I152</f>
        <v>-0.0907293680347578</v>
      </c>
      <c r="N152" s="459" t="n">
        <f aca="false">+M152/I152</f>
        <v>-0.00264594249153566</v>
      </c>
      <c r="O152" s="460" t="n">
        <f aca="false">L152/L155</f>
        <v>0.227631953667455</v>
      </c>
      <c r="P152" s="339"/>
    </row>
    <row r="153" customFormat="false" ht="18" hidden="false" customHeight="true" outlineLevel="0" collapsed="false">
      <c r="B153" s="337"/>
      <c r="C153" s="341"/>
      <c r="D153" s="341"/>
      <c r="E153" s="341"/>
      <c r="F153" s="381" t="s">
        <v>226</v>
      </c>
      <c r="G153" s="382"/>
      <c r="H153" s="382"/>
      <c r="I153" s="383" t="n">
        <f aca="false">SUM(I148:I152)</f>
        <v>127.532287</v>
      </c>
      <c r="J153" s="382"/>
      <c r="K153" s="382"/>
      <c r="L153" s="383" t="n">
        <f aca="false">SUM(L148:L152)</f>
        <v>132.955153174318</v>
      </c>
      <c r="M153" s="383" t="n">
        <f aca="false">SUM(M148:M152)</f>
        <v>5.42286617431849</v>
      </c>
      <c r="N153" s="385" t="n">
        <f aca="false">+M153/I153</f>
        <v>0.0425215159383011</v>
      </c>
      <c r="O153" s="390" t="n">
        <f aca="false">L153/L155</f>
        <v>0.884955752212389</v>
      </c>
      <c r="P153" s="339"/>
    </row>
    <row r="154" customFormat="false" ht="18" hidden="false" customHeight="true" outlineLevel="0" collapsed="false">
      <c r="B154" s="337"/>
      <c r="C154" s="341"/>
      <c r="D154" s="341"/>
      <c r="E154" s="341"/>
      <c r="F154" s="408" t="s">
        <v>227</v>
      </c>
      <c r="G154" s="409"/>
      <c r="H154" s="410" t="n">
        <v>0.13</v>
      </c>
      <c r="I154" s="397" t="n">
        <f aca="false">I153*H154</f>
        <v>16.57919731</v>
      </c>
      <c r="J154" s="409"/>
      <c r="K154" s="410" t="n">
        <v>0.13</v>
      </c>
      <c r="L154" s="398" t="n">
        <f aca="false">L153*K154</f>
        <v>17.2841699126614</v>
      </c>
      <c r="M154" s="411" t="n">
        <f aca="false">+L154-I154</f>
        <v>0.704972602661403</v>
      </c>
      <c r="N154" s="442" t="n">
        <f aca="false">+M154/I154</f>
        <v>0.0425215159383011</v>
      </c>
      <c r="O154" s="406" t="n">
        <f aca="false">L154/L155</f>
        <v>0.115044247787611</v>
      </c>
      <c r="P154" s="339"/>
    </row>
    <row r="155" customFormat="false" ht="18" hidden="false" customHeight="true" outlineLevel="0" collapsed="false">
      <c r="B155" s="337"/>
      <c r="C155" s="341"/>
      <c r="D155" s="341"/>
      <c r="E155" s="443"/>
      <c r="F155" s="444" t="s">
        <v>228</v>
      </c>
      <c r="G155" s="445"/>
      <c r="H155" s="445"/>
      <c r="I155" s="446" t="n">
        <f aca="false">SUM(I153:I154)</f>
        <v>144.11148431</v>
      </c>
      <c r="J155" s="445"/>
      <c r="K155" s="445"/>
      <c r="L155" s="446" t="n">
        <f aca="false">SUM(L153:L154)</f>
        <v>150.23932308698</v>
      </c>
      <c r="M155" s="446" t="n">
        <f aca="false">SUM(M153:M154)</f>
        <v>6.12783877697989</v>
      </c>
      <c r="N155" s="385" t="n">
        <f aca="false">+M155/I155</f>
        <v>0.0425215159383011</v>
      </c>
      <c r="O155" s="386" t="n">
        <f aca="false">SUM(O153:O154)</f>
        <v>1</v>
      </c>
      <c r="P155" s="339"/>
    </row>
    <row r="156" customFormat="false" ht="18" hidden="false" customHeight="true" outlineLevel="0" collapsed="false">
      <c r="B156" s="422"/>
      <c r="C156" s="447"/>
      <c r="D156" s="447"/>
      <c r="E156" s="447"/>
      <c r="F156" s="448"/>
      <c r="G156" s="449"/>
      <c r="H156" s="450"/>
      <c r="I156" s="451"/>
      <c r="J156" s="449"/>
      <c r="K156" s="452"/>
      <c r="L156" s="451"/>
      <c r="M156" s="453"/>
      <c r="N156" s="454"/>
      <c r="O156" s="455"/>
      <c r="P156" s="424"/>
    </row>
    <row r="157" customFormat="false" ht="18" hidden="false" customHeight="true" outlineLevel="0" collapsed="false"/>
    <row r="158" customFormat="false" ht="18" hidden="false" customHeight="true" outlineLevel="0" collapsed="false">
      <c r="B158" s="334"/>
      <c r="C158" s="425"/>
      <c r="D158" s="425"/>
      <c r="E158" s="425"/>
      <c r="F158" s="425"/>
      <c r="G158" s="425"/>
      <c r="H158" s="425"/>
      <c r="I158" s="425"/>
      <c r="J158" s="425"/>
      <c r="K158" s="425"/>
      <c r="L158" s="425"/>
      <c r="M158" s="425"/>
      <c r="N158" s="425"/>
      <c r="O158" s="425"/>
      <c r="P158" s="336"/>
    </row>
    <row r="159" customFormat="false" ht="23.25" hidden="false" customHeight="false" outlineLevel="0" collapsed="false">
      <c r="B159" s="337"/>
      <c r="C159" s="426" t="s">
        <v>200</v>
      </c>
      <c r="D159" s="426"/>
      <c r="E159" s="426"/>
      <c r="F159" s="426"/>
      <c r="G159" s="426"/>
      <c r="H159" s="426"/>
      <c r="I159" s="426"/>
      <c r="J159" s="426"/>
      <c r="K159" s="426"/>
      <c r="L159" s="426"/>
      <c r="M159" s="426"/>
      <c r="N159" s="426"/>
      <c r="O159" s="426"/>
      <c r="P159" s="339"/>
    </row>
    <row r="160" customFormat="false" ht="18" hidden="false" customHeight="true" outlineLevel="0" collapsed="false">
      <c r="B160" s="337"/>
      <c r="C160" s="427"/>
      <c r="D160" s="427"/>
      <c r="E160" s="427"/>
      <c r="F160" s="427"/>
      <c r="G160" s="427"/>
      <c r="H160" s="427"/>
      <c r="I160" s="427"/>
      <c r="J160" s="427"/>
      <c r="K160" s="427"/>
      <c r="L160" s="427"/>
      <c r="M160" s="427"/>
      <c r="N160" s="427"/>
      <c r="O160" s="427"/>
      <c r="P160" s="339"/>
    </row>
    <row r="161" customFormat="false" ht="18" hidden="false" customHeight="true" outlineLevel="0" collapsed="false">
      <c r="B161" s="337"/>
      <c r="C161" s="340"/>
      <c r="D161" s="340"/>
      <c r="E161" s="341"/>
      <c r="F161" s="342"/>
      <c r="G161" s="343" t="str">
        <f aca="false">$G$10</f>
        <v>2010 BILL</v>
      </c>
      <c r="H161" s="343"/>
      <c r="I161" s="343"/>
      <c r="J161" s="343" t="str">
        <f aca="false">$J$10</f>
        <v>2011 BILL</v>
      </c>
      <c r="K161" s="343"/>
      <c r="L161" s="343"/>
      <c r="M161" s="343" t="s">
        <v>203</v>
      </c>
      <c r="N161" s="343"/>
      <c r="O161" s="343"/>
      <c r="P161" s="339"/>
    </row>
    <row r="162" customFormat="false" ht="26.25" hidden="false" customHeight="false" outlineLevel="0" collapsed="false">
      <c r="B162" s="337"/>
      <c r="C162" s="341"/>
      <c r="D162" s="341"/>
      <c r="E162" s="344"/>
      <c r="F162" s="345"/>
      <c r="G162" s="428" t="s">
        <v>204</v>
      </c>
      <c r="H162" s="347" t="s">
        <v>205</v>
      </c>
      <c r="I162" s="348" t="s">
        <v>206</v>
      </c>
      <c r="J162" s="429" t="s">
        <v>204</v>
      </c>
      <c r="K162" s="347" t="s">
        <v>205</v>
      </c>
      <c r="L162" s="348" t="s">
        <v>206</v>
      </c>
      <c r="M162" s="430" t="s">
        <v>229</v>
      </c>
      <c r="N162" s="431" t="s">
        <v>230</v>
      </c>
      <c r="O162" s="432" t="s">
        <v>209</v>
      </c>
      <c r="P162" s="339"/>
    </row>
    <row r="163" customFormat="false" ht="18" hidden="false" customHeight="true" outlineLevel="0" collapsed="false">
      <c r="B163" s="337"/>
      <c r="C163" s="352" t="s">
        <v>210</v>
      </c>
      <c r="D163" s="352"/>
      <c r="E163" s="341"/>
      <c r="F163" s="353" t="s">
        <v>211</v>
      </c>
      <c r="G163" s="354"/>
      <c r="H163" s="355"/>
      <c r="I163" s="356" t="n">
        <f aca="false">+'2010 Existing RatesNF'!$C$8</f>
        <v>15.96</v>
      </c>
      <c r="J163" s="354"/>
      <c r="K163" s="355"/>
      <c r="L163" s="357" t="n">
        <f aca="false">'Rate Schedule (Part 1) NF'!$E$11</f>
        <v>16.55</v>
      </c>
      <c r="M163" s="358" t="n">
        <f aca="false">+L163-I163</f>
        <v>0.59</v>
      </c>
      <c r="N163" s="359" t="n">
        <f aca="false">+M163/I163</f>
        <v>0.0369674185463659</v>
      </c>
      <c r="O163" s="360" t="n">
        <f aca="false">L163/L181</f>
        <v>0.0756772134468715</v>
      </c>
      <c r="P163" s="339"/>
    </row>
    <row r="164" customFormat="false" ht="18" hidden="false" customHeight="true" outlineLevel="0" collapsed="false">
      <c r="B164" s="337"/>
      <c r="C164" s="433" t="n">
        <v>1500</v>
      </c>
      <c r="D164" s="434" t="s">
        <v>35</v>
      </c>
      <c r="E164" s="341"/>
      <c r="F164" s="363" t="s">
        <v>212</v>
      </c>
      <c r="G164" s="364" t="n">
        <f aca="false">+C164</f>
        <v>1500</v>
      </c>
      <c r="H164" s="365" t="n">
        <f aca="false">'2010 Existing RatesNF'!$B$69</f>
        <v>0.0136</v>
      </c>
      <c r="I164" s="366" t="n">
        <f aca="false">+G164*H164</f>
        <v>20.4</v>
      </c>
      <c r="J164" s="364" t="n">
        <f aca="false">+C164</f>
        <v>1500</v>
      </c>
      <c r="K164" s="367" t="n">
        <f aca="false">'Rate Schedule (Part 1) NF'!$E$12</f>
        <v>0.0167</v>
      </c>
      <c r="L164" s="368" t="n">
        <f aca="false">+J164*K164</f>
        <v>25.05</v>
      </c>
      <c r="M164" s="369" t="n">
        <f aca="false">+L164-I164</f>
        <v>4.65</v>
      </c>
      <c r="N164" s="370" t="n">
        <f aca="false">+M164/I164</f>
        <v>0.227941176470588</v>
      </c>
      <c r="O164" s="371" t="n">
        <f aca="false">L164/L181</f>
        <v>0.114544664461881</v>
      </c>
      <c r="P164" s="339"/>
    </row>
    <row r="165" customFormat="false" ht="18" hidden="false" customHeight="true" outlineLevel="0" collapsed="false">
      <c r="B165" s="337"/>
      <c r="C165" s="374"/>
      <c r="D165" s="375"/>
      <c r="E165" s="341"/>
      <c r="F165" s="363" t="s">
        <v>213</v>
      </c>
      <c r="G165" s="364" t="n">
        <f aca="false">G164</f>
        <v>1500</v>
      </c>
      <c r="H165" s="365" t="n">
        <f aca="false">'2010 Existing RatesNF'!$B$46</f>
        <v>0</v>
      </c>
      <c r="I165" s="366" t="n">
        <f aca="false">+G165*H165</f>
        <v>0</v>
      </c>
      <c r="J165" s="364" t="n">
        <f aca="false">J164</f>
        <v>1500</v>
      </c>
      <c r="K165" s="367" t="n">
        <f aca="false">'Rate Schedule (Part 1) NF'!$E$13</f>
        <v>0.0003</v>
      </c>
      <c r="L165" s="368" t="n">
        <f aca="false">+J165*K165</f>
        <v>0.45</v>
      </c>
      <c r="M165" s="369" t="n">
        <f aca="false">+L165-I165</f>
        <v>0.45</v>
      </c>
      <c r="N165" s="370" t="e">
        <f aca="false">+M165/I165</f>
        <v>#DIV/0!</v>
      </c>
      <c r="O165" s="371" t="n">
        <f aca="false">L165/L181</f>
        <v>0.00205768858314756</v>
      </c>
      <c r="P165" s="339"/>
    </row>
    <row r="166" customFormat="false" ht="18" hidden="false" customHeight="true" outlineLevel="0" collapsed="false">
      <c r="B166" s="337"/>
      <c r="C166" s="374"/>
      <c r="D166" s="375"/>
      <c r="E166" s="341"/>
      <c r="F166" s="363" t="s">
        <v>214</v>
      </c>
      <c r="G166" s="376"/>
      <c r="H166" s="377"/>
      <c r="I166" s="366" t="n">
        <f aca="false">'2010 Existing RatesNF'!$B$57</f>
        <v>1</v>
      </c>
      <c r="J166" s="376"/>
      <c r="K166" s="377"/>
      <c r="L166" s="368" t="n">
        <f aca="false">'Rate Schedule (Part 1) NF'!$E$15</f>
        <v>1</v>
      </c>
      <c r="M166" s="369" t="n">
        <f aca="false">+L166-I166</f>
        <v>0</v>
      </c>
      <c r="N166" s="370" t="n">
        <f aca="false">+M166/I166</f>
        <v>0</v>
      </c>
      <c r="O166" s="371" t="n">
        <f aca="false">L166/L181</f>
        <v>0.00457264129588347</v>
      </c>
      <c r="P166" s="339"/>
    </row>
    <row r="167" customFormat="false" ht="18" hidden="false" customHeight="true" outlineLevel="0" collapsed="false">
      <c r="A167" s="339"/>
      <c r="B167" s="37"/>
      <c r="C167" s="341"/>
      <c r="D167" s="341"/>
      <c r="E167" s="341"/>
      <c r="F167" s="363" t="s">
        <v>215</v>
      </c>
      <c r="G167" s="364" t="n">
        <f aca="false">C164</f>
        <v>1500</v>
      </c>
      <c r="H167" s="365"/>
      <c r="I167" s="378" t="n">
        <f aca="false">+G167*H167</f>
        <v>0</v>
      </c>
      <c r="J167" s="364" t="n">
        <f aca="false">C164</f>
        <v>1500</v>
      </c>
      <c r="K167" s="367" t="n">
        <f aca="false">'Rate Schedule (Part 1) NF'!$E$14</f>
        <v>0</v>
      </c>
      <c r="L167" s="368" t="n">
        <f aca="false">J167*K167</f>
        <v>0</v>
      </c>
      <c r="M167" s="369" t="n">
        <f aca="false">+L167-I167</f>
        <v>0</v>
      </c>
      <c r="N167" s="370" t="e">
        <f aca="false">+M167/I167</f>
        <v>#DIV/0!</v>
      </c>
      <c r="O167" s="371" t="n">
        <f aca="false">L167/L181</f>
        <v>0</v>
      </c>
      <c r="P167" s="339"/>
    </row>
    <row r="168" customFormat="false" ht="26.25" hidden="false" customHeight="true" outlineLevel="0" collapsed="false">
      <c r="B168" s="337"/>
      <c r="C168" s="374"/>
      <c r="D168" s="375"/>
      <c r="E168" s="341"/>
      <c r="F168" s="363" t="s">
        <v>216</v>
      </c>
      <c r="G168" s="364" t="n">
        <f aca="false">+C164</f>
        <v>1500</v>
      </c>
      <c r="H168" s="365" t="n">
        <f aca="false">+'2010 Existing RatesNF'!$B$20</f>
        <v>-0.0028</v>
      </c>
      <c r="I168" s="378" t="n">
        <f aca="false">+G168*H168</f>
        <v>-4.2</v>
      </c>
      <c r="J168" s="364" t="n">
        <f aca="false">+C164</f>
        <v>1500</v>
      </c>
      <c r="K168" s="367" t="n">
        <f aca="false">'Rate Schedule (Part 1) NF'!$E$17</f>
        <v>-0.0028</v>
      </c>
      <c r="L168" s="368" t="n">
        <f aca="false">+J168*K168</f>
        <v>-4.2</v>
      </c>
      <c r="M168" s="369" t="n">
        <f aca="false">+L168-I168</f>
        <v>0</v>
      </c>
      <c r="N168" s="370" t="n">
        <f aca="false">+M168/I168</f>
        <v>-0</v>
      </c>
      <c r="O168" s="371" t="n">
        <f aca="false">L168/L181</f>
        <v>-0.0192050934427106</v>
      </c>
      <c r="P168" s="339"/>
    </row>
    <row r="169" customFormat="false" ht="27.75" hidden="false" customHeight="true" outlineLevel="0" collapsed="false">
      <c r="B169" s="337"/>
      <c r="C169" s="341"/>
      <c r="D169" s="341"/>
      <c r="E169" s="341"/>
      <c r="F169" s="363" t="s">
        <v>217</v>
      </c>
      <c r="G169" s="379" t="n">
        <f aca="false">C164</f>
        <v>1500</v>
      </c>
      <c r="H169" s="380"/>
      <c r="I169" s="378" t="n">
        <f aca="false">+G169*H169</f>
        <v>0</v>
      </c>
      <c r="J169" s="379" t="n">
        <f aca="false">C164</f>
        <v>1500</v>
      </c>
      <c r="K169" s="380" t="n">
        <f aca="false">'Rate Schedule (Part 1) NF'!E19</f>
        <v>0.0001</v>
      </c>
      <c r="L169" s="368" t="n">
        <f aca="false">+J169*K169</f>
        <v>0.15</v>
      </c>
      <c r="M169" s="369" t="n">
        <f aca="false">+L169-I169</f>
        <v>0.15</v>
      </c>
      <c r="N169" s="370" t="e">
        <f aca="false">+M169/I169</f>
        <v>#DIV/0!</v>
      </c>
      <c r="O169" s="371" t="n">
        <f aca="false">L169/L181</f>
        <v>0.000685896194382521</v>
      </c>
      <c r="P169" s="339"/>
    </row>
    <row r="170" customFormat="false" ht="26.25" hidden="false" customHeight="true" outlineLevel="0" collapsed="false">
      <c r="B170" s="337"/>
      <c r="C170" s="374"/>
      <c r="D170" s="375"/>
      <c r="E170" s="341"/>
      <c r="F170" s="363" t="s">
        <v>218</v>
      </c>
      <c r="G170" s="364" t="n">
        <f aca="false">C164</f>
        <v>1500</v>
      </c>
      <c r="H170" s="365" t="n">
        <f aca="false">'2010 Existing RatesNF'!B33</f>
        <v>0.0011</v>
      </c>
      <c r="I170" s="378" t="n">
        <f aca="false">+G170*H170</f>
        <v>1.65</v>
      </c>
      <c r="J170" s="364" t="n">
        <f aca="false">C164</f>
        <v>1500</v>
      </c>
      <c r="K170" s="367" t="n">
        <f aca="false">'Rate Schedule (Part 1) NF'!E16</f>
        <v>0.0011</v>
      </c>
      <c r="L170" s="368" t="n">
        <f aca="false">+J170*K170</f>
        <v>1.65</v>
      </c>
      <c r="M170" s="369" t="n">
        <f aca="false">+L170-I170</f>
        <v>0</v>
      </c>
      <c r="N170" s="370" t="n">
        <f aca="false">+M170/I170</f>
        <v>0</v>
      </c>
      <c r="O170" s="371" t="n">
        <f aca="false">L170/L181</f>
        <v>0.00754485813820773</v>
      </c>
      <c r="P170" s="339"/>
    </row>
    <row r="171" customFormat="false" ht="27.75" hidden="false" customHeight="true" outlineLevel="0" collapsed="false">
      <c r="B171" s="337"/>
      <c r="C171" s="341"/>
      <c r="D171" s="341"/>
      <c r="E171" s="341"/>
      <c r="F171" s="363" t="s">
        <v>219</v>
      </c>
      <c r="G171" s="379" t="n">
        <f aca="false">C164</f>
        <v>1500</v>
      </c>
      <c r="H171" s="380"/>
      <c r="I171" s="378" t="n">
        <f aca="false">+G171*H171</f>
        <v>0</v>
      </c>
      <c r="J171" s="379" t="n">
        <f aca="false">C164</f>
        <v>1500</v>
      </c>
      <c r="K171" s="380" t="n">
        <f aca="false">'Rate Schedule (Part 1) NF'!E18</f>
        <v>0.0016</v>
      </c>
      <c r="L171" s="368" t="n">
        <f aca="false">+J171*K171</f>
        <v>2.4</v>
      </c>
      <c r="M171" s="369" t="n">
        <f aca="false">+L171-I171</f>
        <v>2.4</v>
      </c>
      <c r="N171" s="370" t="e">
        <f aca="false">+M171/I171</f>
        <v>#DIV/0!</v>
      </c>
      <c r="O171" s="371" t="n">
        <f aca="false">L171/L181</f>
        <v>0.0109743391101203</v>
      </c>
      <c r="P171" s="339"/>
    </row>
    <row r="172" customFormat="false" ht="18" hidden="false" customHeight="true" outlineLevel="0" collapsed="false">
      <c r="A172" s="339"/>
      <c r="F172" s="381" t="s">
        <v>220</v>
      </c>
      <c r="G172" s="382"/>
      <c r="H172" s="382"/>
      <c r="I172" s="383" t="n">
        <f aca="false">SUM(I163:I171)</f>
        <v>34.81</v>
      </c>
      <c r="J172" s="382"/>
      <c r="K172" s="382"/>
      <c r="L172" s="383" t="n">
        <f aca="false">SUM(L163:L171)</f>
        <v>43.05</v>
      </c>
      <c r="M172" s="384" t="n">
        <f aca="false">SUM(M163:M171)</f>
        <v>8.24</v>
      </c>
      <c r="N172" s="385" t="n">
        <f aca="false">+M172/I172</f>
        <v>0.236713588049411</v>
      </c>
      <c r="O172" s="386" t="n">
        <f aca="false">L172/L181</f>
        <v>0.196852207787784</v>
      </c>
      <c r="P172" s="435"/>
    </row>
    <row r="173" customFormat="false" ht="18" hidden="false" customHeight="true" outlineLevel="0" collapsed="false">
      <c r="A173" s="339"/>
      <c r="F173" s="363" t="s">
        <v>221</v>
      </c>
      <c r="G173" s="379" t="n">
        <f aca="false">C164*'Other Electriciy Rates NF'!$M$10</f>
        <v>1585.8</v>
      </c>
      <c r="H173" s="387" t="n">
        <f aca="false">'Other Electriciy Rates NF'!$B$10</f>
        <v>0.0099</v>
      </c>
      <c r="I173" s="366" t="n">
        <f aca="false">+G173*H173</f>
        <v>15.69942</v>
      </c>
      <c r="J173" s="379" t="n">
        <f aca="false">'BILL IMPACTS NF'!C164*'Other Electriciy Rates NF'!$M$24</f>
        <v>1583.9854126393</v>
      </c>
      <c r="K173" s="388" t="n">
        <f aca="false">'Other Electriciy Rates NF'!$B$24</f>
        <v>0.0101326821666596</v>
      </c>
      <c r="L173" s="366" t="n">
        <f aca="false">+J173*K173</f>
        <v>16.0500207428993</v>
      </c>
      <c r="M173" s="389" t="n">
        <f aca="false">+L173-I173</f>
        <v>0.350600742899259</v>
      </c>
      <c r="N173" s="359" t="n">
        <f aca="false">+M173/I173</f>
        <v>0.022332082516377</v>
      </c>
      <c r="O173" s="360" t="n">
        <f aca="false">L173/L181</f>
        <v>0.0733909876487675</v>
      </c>
      <c r="P173" s="435"/>
    </row>
    <row r="174" customFormat="false" ht="18" hidden="false" customHeight="true" outlineLevel="0" collapsed="false">
      <c r="A174" s="339"/>
      <c r="F174" s="381" t="s">
        <v>222</v>
      </c>
      <c r="G174" s="382"/>
      <c r="H174" s="382"/>
      <c r="I174" s="383" t="n">
        <f aca="false">SUM(I172:I173)</f>
        <v>50.50942</v>
      </c>
      <c r="J174" s="382"/>
      <c r="K174" s="382"/>
      <c r="L174" s="383" t="n">
        <f aca="false">SUM(L172:L173)</f>
        <v>59.1000207428993</v>
      </c>
      <c r="M174" s="384" t="n">
        <f aca="false">SUM(M172:M173)</f>
        <v>8.59060074289926</v>
      </c>
      <c r="N174" s="385" t="n">
        <f aca="false">+M174/I174</f>
        <v>0.170079180139056</v>
      </c>
      <c r="O174" s="390" t="n">
        <f aca="false">L174/L181</f>
        <v>0.270243195436551</v>
      </c>
      <c r="P174" s="435"/>
    </row>
    <row r="175" customFormat="false" ht="18" hidden="false" customHeight="true" outlineLevel="0" collapsed="false">
      <c r="A175" s="339"/>
      <c r="F175" s="391" t="s">
        <v>223</v>
      </c>
      <c r="G175" s="392" t="n">
        <f aca="false">+'Other Electriciy Rates NF'!$M$10*C164</f>
        <v>1585.8</v>
      </c>
      <c r="H175" s="393" t="n">
        <f aca="false">'Other Electriciy Rates NF'!$C$10+'Other Electriciy Rates NF'!$E$10+'Other Electriciy Rates NF'!D10</f>
        <v>0.0138725</v>
      </c>
      <c r="I175" s="394" t="n">
        <f aca="false">+G175*H175</f>
        <v>21.9990105</v>
      </c>
      <c r="J175" s="392" t="n">
        <f aca="false">J173</f>
        <v>1583.9854126393</v>
      </c>
      <c r="K175" s="393" t="n">
        <f aca="false">'Other Electriciy Rates NF'!$C$24+'Other Electriciy Rates NF'!$E$24+'Other Electriciy Rates NF'!D24</f>
        <v>0.0135</v>
      </c>
      <c r="L175" s="456" t="n">
        <f aca="false">+J175*K175</f>
        <v>21.3838030706306</v>
      </c>
      <c r="M175" s="358" t="n">
        <f aca="false">+L175-I175</f>
        <v>-0.615207429369384</v>
      </c>
      <c r="N175" s="359" t="n">
        <f aca="false">+M175/I175</f>
        <v>-0.0279652318621051</v>
      </c>
      <c r="O175" s="396" t="n">
        <f aca="false">L175/L181</f>
        <v>0.0977804609838053</v>
      </c>
      <c r="P175" s="339"/>
    </row>
    <row r="176" customFormat="false" ht="21.75" hidden="false" customHeight="true" outlineLevel="0" collapsed="false">
      <c r="B176" s="337"/>
      <c r="C176" s="341"/>
      <c r="D176" s="341"/>
      <c r="E176" s="341"/>
      <c r="F176" s="391" t="s">
        <v>224</v>
      </c>
      <c r="G176" s="376"/>
      <c r="H176" s="377"/>
      <c r="I176" s="436" t="n">
        <v>0.25</v>
      </c>
      <c r="J176" s="437"/>
      <c r="K176" s="377"/>
      <c r="L176" s="457" t="n">
        <v>0.25</v>
      </c>
      <c r="M176" s="399" t="n">
        <f aca="false">+L176-I176</f>
        <v>0</v>
      </c>
      <c r="N176" s="400" t="n">
        <f aca="false">+M176/I176</f>
        <v>0</v>
      </c>
      <c r="O176" s="371" t="n">
        <f aca="false">L176/L181</f>
        <v>0.00114316032397087</v>
      </c>
      <c r="P176" s="339"/>
    </row>
    <row r="177" customFormat="false" ht="18" hidden="false" customHeight="true" outlineLevel="0" collapsed="false">
      <c r="A177" s="339"/>
      <c r="B177" s="37"/>
      <c r="C177" s="341"/>
      <c r="D177" s="341"/>
      <c r="E177" s="341"/>
      <c r="F177" s="440" t="s">
        <v>225</v>
      </c>
      <c r="G177" s="392" t="n">
        <v>600</v>
      </c>
      <c r="H177" s="393" t="n">
        <f aca="false">'Other Electriciy Rates NF'!$K$11</f>
        <v>0.065</v>
      </c>
      <c r="I177" s="394" t="n">
        <f aca="false">+G177*H177</f>
        <v>39</v>
      </c>
      <c r="J177" s="392" t="n">
        <v>600</v>
      </c>
      <c r="K177" s="393" t="n">
        <f aca="false">'Other Electriciy Rates NF'!$K$24</f>
        <v>0.065</v>
      </c>
      <c r="L177" s="456" t="n">
        <f aca="false">+J177*K177</f>
        <v>39</v>
      </c>
      <c r="M177" s="399" t="n">
        <f aca="false">+L177-I177</f>
        <v>0</v>
      </c>
      <c r="N177" s="400" t="n">
        <f aca="false">+M177/I177</f>
        <v>0</v>
      </c>
      <c r="O177" s="441" t="n">
        <f aca="false">L177/L181</f>
        <v>0.178333010539455</v>
      </c>
      <c r="P177" s="339"/>
    </row>
    <row r="178" customFormat="false" ht="18" hidden="false" customHeight="true" outlineLevel="0" collapsed="false">
      <c r="B178" s="337"/>
      <c r="C178" s="341"/>
      <c r="D178" s="341"/>
      <c r="E178" s="341"/>
      <c r="F178" s="440" t="s">
        <v>225</v>
      </c>
      <c r="G178" s="392" t="n">
        <f aca="false">G175-G177</f>
        <v>985.8</v>
      </c>
      <c r="H178" s="393" t="n">
        <f aca="false">'Other Electriciy Rates NF'!$L$10</f>
        <v>0.075</v>
      </c>
      <c r="I178" s="394" t="n">
        <f aca="false">+G178*H178</f>
        <v>73.935</v>
      </c>
      <c r="J178" s="392" t="n">
        <f aca="false">J175-J177</f>
        <v>983.985412639305</v>
      </c>
      <c r="K178" s="393" t="n">
        <f aca="false">'Other Electriciy Rates NF'!$L$24</f>
        <v>0.075</v>
      </c>
      <c r="L178" s="456" t="n">
        <f aca="false">+J178*K178</f>
        <v>73.7989059479479</v>
      </c>
      <c r="M178" s="458" t="n">
        <f aca="false">+L178-I178</f>
        <v>-0.13609405205213</v>
      </c>
      <c r="N178" s="459" t="n">
        <f aca="false">+M178/I178</f>
        <v>-0.00184072566514005</v>
      </c>
      <c r="O178" s="460" t="n">
        <f aca="false">L178/L181</f>
        <v>0.337455924928607</v>
      </c>
      <c r="P178" s="339"/>
    </row>
    <row r="179" customFormat="false" ht="18" hidden="false" customHeight="true" outlineLevel="0" collapsed="false">
      <c r="B179" s="337"/>
      <c r="C179" s="341"/>
      <c r="D179" s="341"/>
      <c r="E179" s="341"/>
      <c r="F179" s="381" t="s">
        <v>226</v>
      </c>
      <c r="G179" s="382"/>
      <c r="H179" s="382"/>
      <c r="I179" s="383" t="n">
        <f aca="false">SUM(I174:I178)</f>
        <v>185.6934305</v>
      </c>
      <c r="J179" s="382"/>
      <c r="K179" s="382"/>
      <c r="L179" s="383" t="n">
        <f aca="false">SUM(L174:L178)</f>
        <v>193.532729761478</v>
      </c>
      <c r="M179" s="383" t="n">
        <f aca="false">SUM(M174:M178)</f>
        <v>7.83929926147775</v>
      </c>
      <c r="N179" s="385" t="n">
        <f aca="false">+M179/I179</f>
        <v>0.0422163521906487</v>
      </c>
      <c r="O179" s="390" t="n">
        <f aca="false">L179/L181</f>
        <v>0.884955752212389</v>
      </c>
      <c r="P179" s="339"/>
    </row>
    <row r="180" customFormat="false" ht="18" hidden="false" customHeight="true" outlineLevel="0" collapsed="false">
      <c r="B180" s="337"/>
      <c r="C180" s="341"/>
      <c r="D180" s="341"/>
      <c r="E180" s="341"/>
      <c r="F180" s="408" t="s">
        <v>227</v>
      </c>
      <c r="G180" s="409"/>
      <c r="H180" s="410" t="n">
        <v>0.13</v>
      </c>
      <c r="I180" s="397" t="n">
        <f aca="false">I179*H180</f>
        <v>24.140145965</v>
      </c>
      <c r="J180" s="409"/>
      <c r="K180" s="410" t="n">
        <v>0.13</v>
      </c>
      <c r="L180" s="398" t="n">
        <f aca="false">L179*K180</f>
        <v>25.1592548689921</v>
      </c>
      <c r="M180" s="411" t="n">
        <f aca="false">+L180-I180</f>
        <v>1.01910890399211</v>
      </c>
      <c r="N180" s="442" t="n">
        <f aca="false">+M180/I180</f>
        <v>0.0422163521906486</v>
      </c>
      <c r="O180" s="406" t="n">
        <f aca="false">L180/L181</f>
        <v>0.115044247787611</v>
      </c>
      <c r="P180" s="339"/>
    </row>
    <row r="181" customFormat="false" ht="18" hidden="false" customHeight="true" outlineLevel="0" collapsed="false">
      <c r="B181" s="337"/>
      <c r="C181" s="341"/>
      <c r="D181" s="341"/>
      <c r="E181" s="443"/>
      <c r="F181" s="444" t="s">
        <v>228</v>
      </c>
      <c r="G181" s="445"/>
      <c r="H181" s="445"/>
      <c r="I181" s="446" t="n">
        <f aca="false">SUM(I179:I180)</f>
        <v>209.833576465</v>
      </c>
      <c r="J181" s="445"/>
      <c r="K181" s="445"/>
      <c r="L181" s="446" t="n">
        <f aca="false">SUM(L179:L180)</f>
        <v>218.69198463047</v>
      </c>
      <c r="M181" s="446" t="n">
        <f aca="false">SUM(M179:M180)</f>
        <v>8.85840816546985</v>
      </c>
      <c r="N181" s="385" t="n">
        <f aca="false">+M181/I181</f>
        <v>0.0422163521906487</v>
      </c>
      <c r="O181" s="386" t="n">
        <f aca="false">SUM(O179:O180)</f>
        <v>1</v>
      </c>
      <c r="P181" s="339"/>
    </row>
    <row r="182" customFormat="false" ht="18" hidden="false" customHeight="true" outlineLevel="0" collapsed="false">
      <c r="B182" s="422"/>
      <c r="C182" s="447"/>
      <c r="D182" s="447"/>
      <c r="E182" s="447"/>
      <c r="F182" s="448"/>
      <c r="G182" s="449"/>
      <c r="H182" s="450"/>
      <c r="I182" s="451"/>
      <c r="J182" s="449"/>
      <c r="K182" s="452"/>
      <c r="L182" s="451"/>
      <c r="M182" s="453"/>
      <c r="N182" s="454"/>
      <c r="O182" s="455"/>
      <c r="P182" s="424"/>
    </row>
    <row r="183" customFormat="false" ht="18" hidden="false" customHeight="true" outlineLevel="0" collapsed="false">
      <c r="B183" s="37"/>
      <c r="C183" s="341"/>
      <c r="D183" s="341"/>
      <c r="E183" s="341"/>
      <c r="F183" s="461"/>
      <c r="G183" s="462"/>
      <c r="H183" s="463"/>
      <c r="I183" s="464"/>
      <c r="J183" s="462"/>
      <c r="K183" s="465"/>
      <c r="L183" s="464"/>
      <c r="M183" s="466"/>
      <c r="N183" s="467"/>
      <c r="O183" s="468"/>
      <c r="P183" s="37"/>
    </row>
    <row r="184" customFormat="false" ht="18" hidden="false" customHeight="true" outlineLevel="0" collapsed="false">
      <c r="B184" s="334"/>
      <c r="C184" s="425"/>
      <c r="D184" s="425"/>
      <c r="E184" s="425"/>
      <c r="F184" s="425"/>
      <c r="G184" s="425"/>
      <c r="H184" s="425"/>
      <c r="I184" s="425"/>
      <c r="J184" s="425"/>
      <c r="K184" s="425"/>
      <c r="L184" s="425"/>
      <c r="M184" s="425"/>
      <c r="N184" s="425"/>
      <c r="O184" s="425"/>
      <c r="P184" s="336"/>
    </row>
    <row r="185" customFormat="false" ht="23.25" hidden="false" customHeight="false" outlineLevel="0" collapsed="false">
      <c r="B185" s="337"/>
      <c r="C185" s="426" t="s">
        <v>232</v>
      </c>
      <c r="D185" s="426"/>
      <c r="E185" s="426"/>
      <c r="F185" s="426"/>
      <c r="G185" s="426"/>
      <c r="H185" s="426"/>
      <c r="I185" s="426"/>
      <c r="J185" s="426"/>
      <c r="K185" s="426"/>
      <c r="L185" s="426"/>
      <c r="M185" s="426"/>
      <c r="N185" s="426"/>
      <c r="O185" s="426"/>
      <c r="P185" s="339"/>
    </row>
    <row r="186" customFormat="false" ht="18" hidden="false" customHeight="true" outlineLevel="0" collapsed="false">
      <c r="B186" s="337"/>
      <c r="C186" s="427"/>
      <c r="D186" s="427"/>
      <c r="E186" s="427"/>
      <c r="F186" s="427"/>
      <c r="G186" s="427"/>
      <c r="H186" s="427"/>
      <c r="I186" s="427"/>
      <c r="J186" s="427"/>
      <c r="K186" s="427"/>
      <c r="L186" s="427"/>
      <c r="M186" s="427"/>
      <c r="N186" s="427"/>
      <c r="O186" s="427"/>
      <c r="P186" s="339"/>
    </row>
    <row r="187" customFormat="false" ht="18" hidden="false" customHeight="true" outlineLevel="0" collapsed="false">
      <c r="B187" s="337"/>
      <c r="C187" s="340"/>
      <c r="D187" s="340"/>
      <c r="E187" s="341"/>
      <c r="F187" s="342"/>
      <c r="G187" s="343" t="str">
        <f aca="false">$G$10</f>
        <v>2010 BILL</v>
      </c>
      <c r="H187" s="343"/>
      <c r="I187" s="343"/>
      <c r="J187" s="343" t="str">
        <f aca="false">$J$10</f>
        <v>2011 BILL</v>
      </c>
      <c r="K187" s="343"/>
      <c r="L187" s="343"/>
      <c r="M187" s="343" t="s">
        <v>203</v>
      </c>
      <c r="N187" s="343"/>
      <c r="O187" s="343"/>
      <c r="P187" s="339"/>
    </row>
    <row r="188" customFormat="false" ht="26.25" hidden="false" customHeight="false" outlineLevel="0" collapsed="false">
      <c r="B188" s="337"/>
      <c r="C188" s="341"/>
      <c r="D188" s="341"/>
      <c r="E188" s="344"/>
      <c r="F188" s="345"/>
      <c r="G188" s="428" t="s">
        <v>204</v>
      </c>
      <c r="H188" s="347" t="s">
        <v>205</v>
      </c>
      <c r="I188" s="348" t="s">
        <v>206</v>
      </c>
      <c r="J188" s="429" t="s">
        <v>204</v>
      </c>
      <c r="K188" s="347" t="s">
        <v>205</v>
      </c>
      <c r="L188" s="348" t="s">
        <v>206</v>
      </c>
      <c r="M188" s="430" t="s">
        <v>229</v>
      </c>
      <c r="N188" s="431" t="s">
        <v>230</v>
      </c>
      <c r="O188" s="432" t="s">
        <v>209</v>
      </c>
      <c r="P188" s="339"/>
    </row>
    <row r="189" customFormat="false" ht="18" hidden="false" customHeight="true" outlineLevel="0" collapsed="false">
      <c r="B189" s="337"/>
      <c r="C189" s="352" t="s">
        <v>210</v>
      </c>
      <c r="D189" s="352"/>
      <c r="E189" s="341"/>
      <c r="F189" s="353" t="s">
        <v>211</v>
      </c>
      <c r="G189" s="354"/>
      <c r="H189" s="355"/>
      <c r="I189" s="356" t="n">
        <f aca="false">'2010 Existing RatesNF'!$C$9</f>
        <v>47.27</v>
      </c>
      <c r="J189" s="354"/>
      <c r="K189" s="355"/>
      <c r="L189" s="357" t="n">
        <f aca="false">'Rate Schedule (Part 1) NF'!$E$22</f>
        <v>38.45</v>
      </c>
      <c r="M189" s="358" t="n">
        <f aca="false">+L189-I189</f>
        <v>-8.82</v>
      </c>
      <c r="N189" s="359" t="n">
        <f aca="false">+M189/I189</f>
        <v>-0.186587687751216</v>
      </c>
      <c r="O189" s="360" t="n">
        <f aca="false">L189/L207</f>
        <v>0.127678275975989</v>
      </c>
      <c r="P189" s="339"/>
    </row>
    <row r="190" customFormat="false" ht="18" hidden="false" customHeight="true" outlineLevel="0" collapsed="false">
      <c r="B190" s="337"/>
      <c r="C190" s="433" t="n">
        <v>2000</v>
      </c>
      <c r="D190" s="434" t="s">
        <v>35</v>
      </c>
      <c r="E190" s="341"/>
      <c r="F190" s="363" t="s">
        <v>212</v>
      </c>
      <c r="G190" s="364" t="n">
        <f aca="false">+C190</f>
        <v>2000</v>
      </c>
      <c r="H190" s="365" t="n">
        <f aca="false">'2010 Existing RatesNF'!$E$9</f>
        <v>0.01</v>
      </c>
      <c r="I190" s="366" t="n">
        <f aca="false">+G190*H190</f>
        <v>20</v>
      </c>
      <c r="J190" s="364" t="n">
        <f aca="false">+C190</f>
        <v>2000</v>
      </c>
      <c r="K190" s="367" t="n">
        <f aca="false">'Rate Schedule (Part 1) NF'!$E$23</f>
        <v>0.0141</v>
      </c>
      <c r="L190" s="368" t="n">
        <f aca="false">+J190*K190</f>
        <v>28.2</v>
      </c>
      <c r="M190" s="369" t="n">
        <f aca="false">+L190-I190</f>
        <v>8.2</v>
      </c>
      <c r="N190" s="370" t="n">
        <f aca="false">+M190/I190</f>
        <v>0.41</v>
      </c>
      <c r="O190" s="371" t="n">
        <f aca="false">L190/L207</f>
        <v>0.0936418044869409</v>
      </c>
      <c r="P190" s="339"/>
    </row>
    <row r="191" customFormat="false" ht="18" hidden="false" customHeight="true" outlineLevel="0" collapsed="false">
      <c r="B191" s="337"/>
      <c r="C191" s="374"/>
      <c r="D191" s="375"/>
      <c r="E191" s="341"/>
      <c r="F191" s="363" t="s">
        <v>213</v>
      </c>
      <c r="G191" s="364" t="n">
        <f aca="false">G190</f>
        <v>2000</v>
      </c>
      <c r="H191" s="365" t="n">
        <f aca="false">'2010 Existing RatesNF'!$B$47</f>
        <v>0</v>
      </c>
      <c r="I191" s="366" t="n">
        <f aca="false">+G191*H191</f>
        <v>0</v>
      </c>
      <c r="J191" s="364" t="n">
        <f aca="false">J190</f>
        <v>2000</v>
      </c>
      <c r="K191" s="367" t="n">
        <f aca="false">'Rate Schedule (Part 1) NF'!$E$24</f>
        <v>0.0003</v>
      </c>
      <c r="L191" s="368" t="n">
        <f aca="false">+J191*K191</f>
        <v>0.6</v>
      </c>
      <c r="M191" s="369" t="n">
        <f aca="false">+L191-I191</f>
        <v>0.6</v>
      </c>
      <c r="N191" s="370" t="e">
        <f aca="false">+M191/I191</f>
        <v>#DIV/0!</v>
      </c>
      <c r="O191" s="371" t="n">
        <f aca="false">L191/L207</f>
        <v>0.00199237881887108</v>
      </c>
      <c r="P191" s="339"/>
    </row>
    <row r="192" customFormat="false" ht="18" hidden="false" customHeight="true" outlineLevel="0" collapsed="false">
      <c r="B192" s="337"/>
      <c r="C192" s="374"/>
      <c r="D192" s="375"/>
      <c r="E192" s="341"/>
      <c r="F192" s="363" t="s">
        <v>214</v>
      </c>
      <c r="G192" s="376"/>
      <c r="H192" s="377"/>
      <c r="I192" s="366" t="n">
        <f aca="false">'2010 Existing RatesNF'!$B$58</f>
        <v>1</v>
      </c>
      <c r="J192" s="376"/>
      <c r="K192" s="377"/>
      <c r="L192" s="368" t="n">
        <f aca="false">'Rate Schedule (Part 1) NF'!$E$26</f>
        <v>1</v>
      </c>
      <c r="M192" s="369" t="n">
        <f aca="false">+L192-I192</f>
        <v>0</v>
      </c>
      <c r="N192" s="370" t="n">
        <f aca="false">+M192/I192</f>
        <v>0</v>
      </c>
      <c r="O192" s="371" t="n">
        <f aca="false">L192/L207</f>
        <v>0.00332063136478514</v>
      </c>
      <c r="P192" s="339"/>
    </row>
    <row r="193" customFormat="false" ht="18" hidden="false" customHeight="true" outlineLevel="0" collapsed="false">
      <c r="A193" s="339"/>
      <c r="B193" s="37"/>
      <c r="C193" s="341"/>
      <c r="D193" s="341"/>
      <c r="E193" s="341"/>
      <c r="F193" s="363" t="s">
        <v>215</v>
      </c>
      <c r="G193" s="364" t="n">
        <f aca="false">C190</f>
        <v>2000</v>
      </c>
      <c r="H193" s="365"/>
      <c r="I193" s="378" t="n">
        <f aca="false">+G193*H193</f>
        <v>0</v>
      </c>
      <c r="J193" s="364" t="n">
        <f aca="false">C190</f>
        <v>2000</v>
      </c>
      <c r="K193" s="367" t="n">
        <f aca="false">'Rate Schedule (Part 1) NF'!$E$25</f>
        <v>0</v>
      </c>
      <c r="L193" s="368" t="n">
        <f aca="false">J193*K193</f>
        <v>0</v>
      </c>
      <c r="M193" s="369" t="n">
        <f aca="false">+L193-I193</f>
        <v>0</v>
      </c>
      <c r="N193" s="370" t="e">
        <f aca="false">+M193/I193</f>
        <v>#DIV/0!</v>
      </c>
      <c r="O193" s="371" t="n">
        <f aca="false">L193/L207</f>
        <v>0</v>
      </c>
      <c r="P193" s="339"/>
    </row>
    <row r="194" customFormat="false" ht="26.25" hidden="false" customHeight="true" outlineLevel="0" collapsed="false">
      <c r="B194" s="337"/>
      <c r="C194" s="374"/>
      <c r="D194" s="375"/>
      <c r="E194" s="341"/>
      <c r="F194" s="363" t="s">
        <v>216</v>
      </c>
      <c r="G194" s="364" t="n">
        <f aca="false">+C190</f>
        <v>2000</v>
      </c>
      <c r="H194" s="365" t="n">
        <f aca="false">'2010 Existing RatesNF'!$B$21</f>
        <v>-0.0027</v>
      </c>
      <c r="I194" s="378" t="n">
        <f aca="false">+G194*H194</f>
        <v>-5.4</v>
      </c>
      <c r="J194" s="364" t="n">
        <f aca="false">+C190</f>
        <v>2000</v>
      </c>
      <c r="K194" s="367" t="n">
        <f aca="false">'Rate Schedule (Part 1) NF'!$E$28</f>
        <v>-0.0027</v>
      </c>
      <c r="L194" s="368" t="n">
        <f aca="false">+J194*K194</f>
        <v>-5.4</v>
      </c>
      <c r="M194" s="369" t="n">
        <f aca="false">+L194-I194</f>
        <v>0</v>
      </c>
      <c r="N194" s="370" t="n">
        <f aca="false">+M194/I194</f>
        <v>-0</v>
      </c>
      <c r="O194" s="371" t="n">
        <f aca="false">L194/L207</f>
        <v>-0.0179314093698398</v>
      </c>
      <c r="P194" s="339"/>
    </row>
    <row r="195" customFormat="false" ht="27.75" hidden="false" customHeight="true" outlineLevel="0" collapsed="false">
      <c r="B195" s="337"/>
      <c r="C195" s="341"/>
      <c r="D195" s="341"/>
      <c r="E195" s="341"/>
      <c r="F195" s="363" t="s">
        <v>217</v>
      </c>
      <c r="G195" s="379" t="n">
        <f aca="false">C190</f>
        <v>2000</v>
      </c>
      <c r="H195" s="380"/>
      <c r="I195" s="378" t="n">
        <f aca="false">+G195*H195</f>
        <v>0</v>
      </c>
      <c r="J195" s="379" t="n">
        <f aca="false">C190</f>
        <v>2000</v>
      </c>
      <c r="K195" s="380" t="n">
        <f aca="false">'Rate Schedule (Part 1) NF'!E30</f>
        <v>-0.0013</v>
      </c>
      <c r="L195" s="368" t="n">
        <f aca="false">+J195*K195</f>
        <v>-2.6</v>
      </c>
      <c r="M195" s="369" t="n">
        <f aca="false">+L195-I195</f>
        <v>-2.6</v>
      </c>
      <c r="N195" s="370" t="e">
        <f aca="false">+M195/I195</f>
        <v>#DIV/0!</v>
      </c>
      <c r="O195" s="371" t="n">
        <f aca="false">L195/L207</f>
        <v>-0.00863364154844136</v>
      </c>
      <c r="P195" s="339"/>
    </row>
    <row r="196" customFormat="false" ht="26.25" hidden="false" customHeight="true" outlineLevel="0" collapsed="false">
      <c r="B196" s="337"/>
      <c r="C196" s="374"/>
      <c r="D196" s="375"/>
      <c r="E196" s="341"/>
      <c r="F196" s="363" t="s">
        <v>218</v>
      </c>
      <c r="G196" s="364" t="n">
        <f aca="false">C190</f>
        <v>2000</v>
      </c>
      <c r="H196" s="365" t="n">
        <f aca="false">'2010 Existing RatesNF'!B34</f>
        <v>0.0011</v>
      </c>
      <c r="I196" s="378" t="n">
        <f aca="false">+G196*H196</f>
        <v>2.2</v>
      </c>
      <c r="J196" s="364" t="n">
        <f aca="false">C190</f>
        <v>2000</v>
      </c>
      <c r="K196" s="367" t="n">
        <f aca="false">'Rate Schedule (Part 1) NF'!E16</f>
        <v>0.0011</v>
      </c>
      <c r="L196" s="368" t="n">
        <f aca="false">+J196*K196</f>
        <v>2.2</v>
      </c>
      <c r="M196" s="369" t="n">
        <f aca="false">+L196-I196</f>
        <v>0</v>
      </c>
      <c r="N196" s="370" t="n">
        <f aca="false">+M196/I196</f>
        <v>0</v>
      </c>
      <c r="O196" s="371" t="n">
        <f aca="false">L196/L207</f>
        <v>0.00730538900252731</v>
      </c>
      <c r="P196" s="339"/>
    </row>
    <row r="197" customFormat="false" ht="27.75" hidden="false" customHeight="true" outlineLevel="0" collapsed="false">
      <c r="B197" s="337"/>
      <c r="C197" s="341"/>
      <c r="D197" s="341"/>
      <c r="E197" s="341"/>
      <c r="F197" s="363" t="s">
        <v>219</v>
      </c>
      <c r="G197" s="379" t="n">
        <f aca="false">C190</f>
        <v>2000</v>
      </c>
      <c r="H197" s="380"/>
      <c r="I197" s="378" t="n">
        <f aca="false">+G197*H197</f>
        <v>0</v>
      </c>
      <c r="J197" s="379" t="n">
        <f aca="false">C190</f>
        <v>2000</v>
      </c>
      <c r="K197" s="380" t="n">
        <f aca="false">'Rate Schedule (Part 1) NF'!E29</f>
        <v>0.0019</v>
      </c>
      <c r="L197" s="368" t="n">
        <f aca="false">+J197*K197</f>
        <v>3.8</v>
      </c>
      <c r="M197" s="369" t="n">
        <f aca="false">+L197-I197</f>
        <v>3.8</v>
      </c>
      <c r="N197" s="370" t="e">
        <f aca="false">+M197/I197</f>
        <v>#DIV/0!</v>
      </c>
      <c r="O197" s="371" t="n">
        <f aca="false">L197/L207</f>
        <v>0.0126183991861835</v>
      </c>
      <c r="P197" s="339"/>
    </row>
    <row r="198" customFormat="false" ht="18" hidden="false" customHeight="true" outlineLevel="0" collapsed="false">
      <c r="A198" s="339"/>
      <c r="F198" s="381" t="s">
        <v>220</v>
      </c>
      <c r="G198" s="382"/>
      <c r="H198" s="382"/>
      <c r="I198" s="383" t="n">
        <f aca="false">SUM(I189:I197)</f>
        <v>65.07</v>
      </c>
      <c r="J198" s="382"/>
      <c r="K198" s="382"/>
      <c r="L198" s="383" t="n">
        <f aca="false">SUM(L189:L197)</f>
        <v>66.25</v>
      </c>
      <c r="M198" s="384" t="n">
        <f aca="false">SUM(M189:M197)</f>
        <v>1.18</v>
      </c>
      <c r="N198" s="385" t="n">
        <f aca="false">+M198/I198</f>
        <v>0.0181343168895036</v>
      </c>
      <c r="O198" s="386" t="n">
        <f aca="false">L198/L207</f>
        <v>0.219991827917016</v>
      </c>
      <c r="P198" s="435"/>
    </row>
    <row r="199" customFormat="false" ht="18" hidden="false" customHeight="true" outlineLevel="0" collapsed="false">
      <c r="A199" s="339"/>
      <c r="F199" s="363" t="s">
        <v>221</v>
      </c>
      <c r="G199" s="379" t="n">
        <f aca="false">C190*'Other Electriciy Rates NF'!$M$11</f>
        <v>2114.4</v>
      </c>
      <c r="H199" s="387" t="n">
        <f aca="false">'Other Electriciy Rates NF'!$B$11</f>
        <v>0.0091</v>
      </c>
      <c r="I199" s="366" t="n">
        <f aca="false">+G199*H199</f>
        <v>19.24104</v>
      </c>
      <c r="J199" s="379" t="n">
        <f aca="false">'BILL IMPACTS NF'!C190*'Other Electriciy Rates NF'!$M$25</f>
        <v>2111.98055018574</v>
      </c>
      <c r="K199" s="388" t="n">
        <f aca="false">'Other Electriciy Rates NF'!$B$25</f>
        <v>0.00903984553986098</v>
      </c>
      <c r="L199" s="366" t="n">
        <f aca="false">+J199*K199</f>
        <v>19.0919779568697</v>
      </c>
      <c r="M199" s="389" t="n">
        <f aca="false">+L199-I199</f>
        <v>-0.149062043130296</v>
      </c>
      <c r="N199" s="359" t="n">
        <f aca="false">+M199/I199</f>
        <v>-0.00774708867765446</v>
      </c>
      <c r="O199" s="360" t="n">
        <f aca="false">L199/L207</f>
        <v>0.063397420819368</v>
      </c>
      <c r="P199" s="435"/>
    </row>
    <row r="200" customFormat="false" ht="18" hidden="false" customHeight="true" outlineLevel="0" collapsed="false">
      <c r="A200" s="339"/>
      <c r="F200" s="381" t="s">
        <v>222</v>
      </c>
      <c r="G200" s="382"/>
      <c r="H200" s="382"/>
      <c r="I200" s="383" t="n">
        <f aca="false">SUM(I198:I199)</f>
        <v>84.31104</v>
      </c>
      <c r="J200" s="382"/>
      <c r="K200" s="382"/>
      <c r="L200" s="383" t="n">
        <f aca="false">SUM(L198:L199)</f>
        <v>85.3419779568697</v>
      </c>
      <c r="M200" s="384" t="n">
        <f aca="false">SUM(M198:M199)</f>
        <v>1.0309379568697</v>
      </c>
      <c r="N200" s="385" t="n">
        <f aca="false">+M200/I200</f>
        <v>0.0122277931439311</v>
      </c>
      <c r="O200" s="390" t="n">
        <f aca="false">L200/L207</f>
        <v>0.283389248736384</v>
      </c>
      <c r="P200" s="435"/>
    </row>
    <row r="201" customFormat="false" ht="18" hidden="false" customHeight="true" outlineLevel="0" collapsed="false">
      <c r="A201" s="339"/>
      <c r="F201" s="391" t="s">
        <v>223</v>
      </c>
      <c r="G201" s="392" t="n">
        <f aca="false">+'Other Electriciy Rates NF'!$M$10*C190</f>
        <v>2114.4</v>
      </c>
      <c r="H201" s="393" t="n">
        <f aca="false">'Other Electriciy Rates NF'!$C$11+'Other Electriciy Rates NF'!$E$11+'Other Electriciy Rates NF'!D11</f>
        <v>0.0138725</v>
      </c>
      <c r="I201" s="394" t="n">
        <f aca="false">+G201*H201</f>
        <v>29.332014</v>
      </c>
      <c r="J201" s="392" t="n">
        <f aca="false">J199</f>
        <v>2111.98055018574</v>
      </c>
      <c r="K201" s="393" t="n">
        <f aca="false">'Other Electriciy Rates NF'!$C$25+'Other Electriciy Rates NF'!$E$25+'Other Electriciy Rates NF'!D25</f>
        <v>0.0135</v>
      </c>
      <c r="L201" s="456" t="n">
        <f aca="false">+J201*K201</f>
        <v>28.5117374275075</v>
      </c>
      <c r="M201" s="358" t="n">
        <f aca="false">+L201-I201</f>
        <v>-0.82027657249251</v>
      </c>
      <c r="N201" s="359" t="n">
        <f aca="false">+M201/I201</f>
        <v>-0.027965231862105</v>
      </c>
      <c r="O201" s="396" t="n">
        <f aca="false">L201/L207</f>
        <v>0.0946769695662997</v>
      </c>
      <c r="P201" s="339"/>
    </row>
    <row r="202" customFormat="false" ht="21.75" hidden="false" customHeight="true" outlineLevel="0" collapsed="false">
      <c r="B202" s="337"/>
      <c r="C202" s="341"/>
      <c r="D202" s="341"/>
      <c r="E202" s="341"/>
      <c r="F202" s="391" t="s">
        <v>224</v>
      </c>
      <c r="G202" s="376"/>
      <c r="H202" s="377"/>
      <c r="I202" s="436" t="n">
        <v>0.25</v>
      </c>
      <c r="J202" s="437"/>
      <c r="K202" s="377"/>
      <c r="L202" s="457" t="n">
        <v>0.25</v>
      </c>
      <c r="M202" s="399" t="n">
        <f aca="false">+L202-I202</f>
        <v>0</v>
      </c>
      <c r="N202" s="400" t="n">
        <f aca="false">+M202/I202</f>
        <v>0</v>
      </c>
      <c r="O202" s="371" t="n">
        <f aca="false">L202/L207</f>
        <v>0.000830157841196285</v>
      </c>
      <c r="P202" s="339"/>
    </row>
    <row r="203" customFormat="false" ht="18" hidden="false" customHeight="true" outlineLevel="0" collapsed="false">
      <c r="A203" s="339"/>
      <c r="B203" s="37"/>
      <c r="C203" s="341"/>
      <c r="D203" s="341"/>
      <c r="E203" s="341"/>
      <c r="F203" s="440" t="s">
        <v>225</v>
      </c>
      <c r="G203" s="392" t="n">
        <v>600</v>
      </c>
      <c r="H203" s="393" t="n">
        <f aca="false">'Other Electriciy Rates NF'!$K$11</f>
        <v>0.065</v>
      </c>
      <c r="I203" s="394" t="n">
        <f aca="false">+G203*H203</f>
        <v>39</v>
      </c>
      <c r="J203" s="392" t="n">
        <v>600</v>
      </c>
      <c r="K203" s="393" t="n">
        <f aca="false">'Other Electriciy Rates NF'!$K$25</f>
        <v>0.065</v>
      </c>
      <c r="L203" s="456" t="n">
        <f aca="false">+J203*K203</f>
        <v>39</v>
      </c>
      <c r="M203" s="399" t="n">
        <f aca="false">+L203-I203</f>
        <v>0</v>
      </c>
      <c r="N203" s="400" t="n">
        <f aca="false">+M203/I203</f>
        <v>0</v>
      </c>
      <c r="O203" s="441" t="n">
        <f aca="false">L203/L207</f>
        <v>0.12950462322662</v>
      </c>
      <c r="P203" s="339"/>
    </row>
    <row r="204" customFormat="false" ht="18" hidden="false" customHeight="true" outlineLevel="0" collapsed="false">
      <c r="B204" s="337"/>
      <c r="C204" s="341"/>
      <c r="D204" s="341"/>
      <c r="E204" s="341"/>
      <c r="F204" s="440" t="s">
        <v>225</v>
      </c>
      <c r="G204" s="392" t="n">
        <f aca="false">G201-G203</f>
        <v>1514.4</v>
      </c>
      <c r="H204" s="393" t="n">
        <f aca="false">'Other Electriciy Rates NF'!$L$11</f>
        <v>0.075</v>
      </c>
      <c r="I204" s="394" t="n">
        <f aca="false">+G204*H204</f>
        <v>113.58</v>
      </c>
      <c r="J204" s="392" t="n">
        <f aca="false">J201-J203</f>
        <v>1511.98055018574</v>
      </c>
      <c r="K204" s="393" t="n">
        <f aca="false">'Other Electriciy Rates NF'!$L$25</f>
        <v>0.075</v>
      </c>
      <c r="L204" s="456" t="n">
        <f aca="false">+J204*K204</f>
        <v>113.39854126393</v>
      </c>
      <c r="M204" s="458" t="n">
        <f aca="false">+L204-I204</f>
        <v>-0.181458736069516</v>
      </c>
      <c r="N204" s="459" t="n">
        <f aca="false">+M204/I204</f>
        <v>-0.00159762930154531</v>
      </c>
      <c r="O204" s="460" t="n">
        <f aca="false">L204/L207</f>
        <v>0.376554752841889</v>
      </c>
      <c r="P204" s="339"/>
    </row>
    <row r="205" customFormat="false" ht="18" hidden="false" customHeight="true" outlineLevel="0" collapsed="false">
      <c r="B205" s="337"/>
      <c r="C205" s="341"/>
      <c r="D205" s="341"/>
      <c r="E205" s="341"/>
      <c r="F205" s="381" t="s">
        <v>226</v>
      </c>
      <c r="G205" s="382"/>
      <c r="H205" s="382"/>
      <c r="I205" s="383" t="n">
        <f aca="false">SUM(I200:I204)</f>
        <v>266.473054</v>
      </c>
      <c r="J205" s="382"/>
      <c r="K205" s="382"/>
      <c r="L205" s="383" t="n">
        <f aca="false">SUM(L200:L204)</f>
        <v>266.502256648308</v>
      </c>
      <c r="M205" s="469" t="n">
        <f aca="false">SUM(M200:M204)</f>
        <v>0.0292026483076766</v>
      </c>
      <c r="N205" s="385" t="n">
        <f aca="false">+M205/I205</f>
        <v>0.00010958949833508</v>
      </c>
      <c r="O205" s="390" t="n">
        <f aca="false">L205/L207</f>
        <v>0.884955752212389</v>
      </c>
      <c r="P205" s="339"/>
    </row>
    <row r="206" customFormat="false" ht="18" hidden="false" customHeight="true" outlineLevel="0" collapsed="false">
      <c r="B206" s="337"/>
      <c r="C206" s="341"/>
      <c r="D206" s="341"/>
      <c r="E206" s="341"/>
      <c r="F206" s="408" t="s">
        <v>227</v>
      </c>
      <c r="G206" s="409"/>
      <c r="H206" s="410" t="n">
        <v>0.13</v>
      </c>
      <c r="I206" s="397" t="n">
        <f aca="false">I205*H206</f>
        <v>34.64149702</v>
      </c>
      <c r="J206" s="409"/>
      <c r="K206" s="410" t="n">
        <v>0.13</v>
      </c>
      <c r="L206" s="398" t="n">
        <f aca="false">L205*K206</f>
        <v>34.64529336428</v>
      </c>
      <c r="M206" s="411" t="n">
        <f aca="false">+L206-I206</f>
        <v>0.00379634427999065</v>
      </c>
      <c r="N206" s="442" t="n">
        <f aca="false">+M206/I206</f>
        <v>0.000109589498334869</v>
      </c>
      <c r="O206" s="406" t="n">
        <f aca="false">L206/L207</f>
        <v>0.115044247787611</v>
      </c>
      <c r="P206" s="339"/>
    </row>
    <row r="207" customFormat="false" ht="18" hidden="false" customHeight="true" outlineLevel="0" collapsed="false">
      <c r="B207" s="337"/>
      <c r="C207" s="341"/>
      <c r="D207" s="341"/>
      <c r="E207" s="443"/>
      <c r="F207" s="444" t="s">
        <v>228</v>
      </c>
      <c r="G207" s="445"/>
      <c r="H207" s="445"/>
      <c r="I207" s="446" t="n">
        <f aca="false">SUM(I205:I206)</f>
        <v>301.11455102</v>
      </c>
      <c r="J207" s="445"/>
      <c r="K207" s="445"/>
      <c r="L207" s="446" t="n">
        <f aca="false">SUM(L205:L206)</f>
        <v>301.147550012588</v>
      </c>
      <c r="M207" s="470" t="n">
        <f aca="false">SUM(M205:M206)</f>
        <v>0.0329989925876673</v>
      </c>
      <c r="N207" s="385" t="n">
        <f aca="false">+M207/I207</f>
        <v>0.000109589498335055</v>
      </c>
      <c r="O207" s="386" t="n">
        <f aca="false">SUM(O205:O206)</f>
        <v>1</v>
      </c>
      <c r="P207" s="339"/>
    </row>
    <row r="208" customFormat="false" ht="18" hidden="false" customHeight="true" outlineLevel="0" collapsed="false">
      <c r="B208" s="422"/>
      <c r="C208" s="447"/>
      <c r="D208" s="447"/>
      <c r="E208" s="447"/>
      <c r="F208" s="448"/>
      <c r="G208" s="449"/>
      <c r="H208" s="450"/>
      <c r="I208" s="451"/>
      <c r="J208" s="449"/>
      <c r="K208" s="452"/>
      <c r="L208" s="451"/>
      <c r="M208" s="453"/>
      <c r="N208" s="454"/>
      <c r="O208" s="455"/>
      <c r="P208" s="424"/>
    </row>
    <row r="209" customFormat="false" ht="18" hidden="false" customHeight="true" outlineLevel="0" collapsed="false">
      <c r="B209" s="37"/>
      <c r="C209" s="341"/>
      <c r="D209" s="341"/>
      <c r="E209" s="341"/>
      <c r="F209" s="461"/>
      <c r="G209" s="462"/>
      <c r="H209" s="463"/>
      <c r="I209" s="464"/>
      <c r="J209" s="462"/>
      <c r="K209" s="465"/>
      <c r="L209" s="464"/>
      <c r="M209" s="466"/>
      <c r="N209" s="467"/>
      <c r="O209" s="468"/>
      <c r="P209" s="37"/>
    </row>
    <row r="210" customFormat="false" ht="18" hidden="false" customHeight="true" outlineLevel="0" collapsed="false">
      <c r="B210" s="334"/>
      <c r="C210" s="425"/>
      <c r="D210" s="425"/>
      <c r="E210" s="425"/>
      <c r="F210" s="425"/>
      <c r="G210" s="425"/>
      <c r="H210" s="425"/>
      <c r="I210" s="425"/>
      <c r="J210" s="425"/>
      <c r="K210" s="425"/>
      <c r="L210" s="425"/>
      <c r="M210" s="425"/>
      <c r="N210" s="425"/>
      <c r="O210" s="425"/>
      <c r="P210" s="336"/>
    </row>
    <row r="211" customFormat="false" ht="23.25" hidden="false" customHeight="false" outlineLevel="0" collapsed="false">
      <c r="B211" s="337"/>
      <c r="C211" s="426" t="s">
        <v>233</v>
      </c>
      <c r="D211" s="426"/>
      <c r="E211" s="426"/>
      <c r="F211" s="426"/>
      <c r="G211" s="426"/>
      <c r="H211" s="426"/>
      <c r="I211" s="426"/>
      <c r="J211" s="426"/>
      <c r="K211" s="426"/>
      <c r="L211" s="426"/>
      <c r="M211" s="426"/>
      <c r="N211" s="426"/>
      <c r="O211" s="426"/>
      <c r="P211" s="339"/>
    </row>
    <row r="212" customFormat="false" ht="18" hidden="false" customHeight="true" outlineLevel="0" collapsed="false">
      <c r="B212" s="337"/>
      <c r="C212" s="427"/>
      <c r="D212" s="427"/>
      <c r="E212" s="427"/>
      <c r="F212" s="427"/>
      <c r="G212" s="427"/>
      <c r="H212" s="427"/>
      <c r="I212" s="427"/>
      <c r="J212" s="427"/>
      <c r="K212" s="427"/>
      <c r="L212" s="427"/>
      <c r="M212" s="427"/>
      <c r="N212" s="427"/>
      <c r="O212" s="427"/>
      <c r="P212" s="339"/>
    </row>
    <row r="213" customFormat="false" ht="18" hidden="false" customHeight="true" outlineLevel="0" collapsed="false">
      <c r="B213" s="337"/>
      <c r="C213" s="340"/>
      <c r="D213" s="340"/>
      <c r="E213" s="341"/>
      <c r="F213" s="342"/>
      <c r="G213" s="343" t="str">
        <f aca="false">$G$10</f>
        <v>2010 BILL</v>
      </c>
      <c r="H213" s="343"/>
      <c r="I213" s="343"/>
      <c r="J213" s="343" t="str">
        <f aca="false">$J$10</f>
        <v>2011 BILL</v>
      </c>
      <c r="K213" s="343"/>
      <c r="L213" s="343"/>
      <c r="M213" s="343" t="s">
        <v>203</v>
      </c>
      <c r="N213" s="343"/>
      <c r="O213" s="343"/>
      <c r="P213" s="339"/>
    </row>
    <row r="214" customFormat="false" ht="26.25" hidden="false" customHeight="false" outlineLevel="0" collapsed="false">
      <c r="B214" s="337"/>
      <c r="C214" s="341"/>
      <c r="D214" s="341"/>
      <c r="E214" s="344"/>
      <c r="F214" s="345"/>
      <c r="G214" s="428" t="s">
        <v>204</v>
      </c>
      <c r="H214" s="347" t="s">
        <v>205</v>
      </c>
      <c r="I214" s="348" t="s">
        <v>206</v>
      </c>
      <c r="J214" s="429" t="s">
        <v>204</v>
      </c>
      <c r="K214" s="347" t="s">
        <v>205</v>
      </c>
      <c r="L214" s="348" t="s">
        <v>206</v>
      </c>
      <c r="M214" s="430" t="s">
        <v>229</v>
      </c>
      <c r="N214" s="431" t="s">
        <v>230</v>
      </c>
      <c r="O214" s="432" t="s">
        <v>209</v>
      </c>
      <c r="P214" s="339"/>
    </row>
    <row r="215" customFormat="false" ht="18" hidden="false" customHeight="true" outlineLevel="0" collapsed="false">
      <c r="B215" s="337"/>
      <c r="C215" s="352" t="s">
        <v>210</v>
      </c>
      <c r="D215" s="352"/>
      <c r="E215" s="341"/>
      <c r="F215" s="353" t="s">
        <v>211</v>
      </c>
      <c r="G215" s="354"/>
      <c r="H215" s="355"/>
      <c r="I215" s="356" t="n">
        <f aca="false">'2010 Existing RatesNF'!$C$9</f>
        <v>47.27</v>
      </c>
      <c r="J215" s="354"/>
      <c r="K215" s="355"/>
      <c r="L215" s="357" t="n">
        <f aca="false">'Rate Schedule (Part 1) NF'!$E$22</f>
        <v>38.45</v>
      </c>
      <c r="M215" s="358" t="n">
        <f aca="false">+L215-I215</f>
        <v>-8.82</v>
      </c>
      <c r="N215" s="359" t="n">
        <f aca="false">+M215/I215</f>
        <v>-0.186587687751216</v>
      </c>
      <c r="O215" s="360" t="n">
        <f aca="false">L215/L233</f>
        <v>0.0681478892468025</v>
      </c>
      <c r="P215" s="339"/>
    </row>
    <row r="216" customFormat="false" ht="18" hidden="false" customHeight="true" outlineLevel="0" collapsed="false">
      <c r="B216" s="337"/>
      <c r="C216" s="433" t="n">
        <v>4000</v>
      </c>
      <c r="D216" s="434" t="s">
        <v>35</v>
      </c>
      <c r="E216" s="341"/>
      <c r="F216" s="363" t="s">
        <v>212</v>
      </c>
      <c r="G216" s="364" t="n">
        <f aca="false">+C216</f>
        <v>4000</v>
      </c>
      <c r="H216" s="365" t="n">
        <f aca="false">'2010 Existing RatesNF'!$E$9</f>
        <v>0.01</v>
      </c>
      <c r="I216" s="366" t="n">
        <f aca="false">+G216*H216</f>
        <v>40</v>
      </c>
      <c r="J216" s="364" t="n">
        <f aca="false">+C216</f>
        <v>4000</v>
      </c>
      <c r="K216" s="367" t="n">
        <f aca="false">'Rate Schedule (Part 1) NF'!$E$23</f>
        <v>0.0141</v>
      </c>
      <c r="L216" s="368" t="n">
        <f aca="false">+J216*K216</f>
        <v>56.4</v>
      </c>
      <c r="M216" s="369" t="n">
        <f aca="false">+L216-I216</f>
        <v>16.4</v>
      </c>
      <c r="N216" s="370" t="n">
        <f aca="false">+M216/I216</f>
        <v>0.41</v>
      </c>
      <c r="O216" s="371" t="n">
        <f aca="false">L216/L233</f>
        <v>0.0999620534075335</v>
      </c>
      <c r="P216" s="339"/>
    </row>
    <row r="217" customFormat="false" ht="18" hidden="false" customHeight="true" outlineLevel="0" collapsed="false">
      <c r="B217" s="337"/>
      <c r="C217" s="374"/>
      <c r="D217" s="375"/>
      <c r="E217" s="341"/>
      <c r="F217" s="363" t="s">
        <v>213</v>
      </c>
      <c r="G217" s="364" t="n">
        <f aca="false">G216</f>
        <v>4000</v>
      </c>
      <c r="H217" s="365" t="n">
        <f aca="false">'2010 Existing RatesNF'!$B$47</f>
        <v>0</v>
      </c>
      <c r="I217" s="366" t="n">
        <f aca="false">+G217*H217</f>
        <v>0</v>
      </c>
      <c r="J217" s="364" t="n">
        <f aca="false">J216</f>
        <v>4000</v>
      </c>
      <c r="K217" s="367" t="n">
        <f aca="false">'Rate Schedule (Part 1) NF'!$E$24</f>
        <v>0.0003</v>
      </c>
      <c r="L217" s="368" t="n">
        <f aca="false">+J217*K217</f>
        <v>1.2</v>
      </c>
      <c r="M217" s="369" t="n">
        <f aca="false">+L217-I217</f>
        <v>1.2</v>
      </c>
      <c r="N217" s="370" t="e">
        <f aca="false">+M217/I217</f>
        <v>#DIV/0!</v>
      </c>
      <c r="O217" s="371" t="n">
        <f aca="false">L217/L233</f>
        <v>0.00212685220016029</v>
      </c>
      <c r="P217" s="339"/>
    </row>
    <row r="218" customFormat="false" ht="18" hidden="false" customHeight="true" outlineLevel="0" collapsed="false">
      <c r="B218" s="337"/>
      <c r="C218" s="374"/>
      <c r="D218" s="375"/>
      <c r="E218" s="341"/>
      <c r="F218" s="363" t="s">
        <v>214</v>
      </c>
      <c r="G218" s="376"/>
      <c r="H218" s="377"/>
      <c r="I218" s="366" t="n">
        <f aca="false">'2010 Existing RatesNF'!$B$58</f>
        <v>1</v>
      </c>
      <c r="J218" s="376"/>
      <c r="K218" s="377"/>
      <c r="L218" s="368" t="n">
        <f aca="false">'Rate Schedule (Part 1) NF'!$E$26</f>
        <v>1</v>
      </c>
      <c r="M218" s="369" t="n">
        <f aca="false">+L218-I218</f>
        <v>0</v>
      </c>
      <c r="N218" s="370" t="n">
        <f aca="false">+M218/I218</f>
        <v>0</v>
      </c>
      <c r="O218" s="371" t="n">
        <f aca="false">L218/L233</f>
        <v>0.00177237683346691</v>
      </c>
      <c r="P218" s="339"/>
    </row>
    <row r="219" customFormat="false" ht="18" hidden="false" customHeight="true" outlineLevel="0" collapsed="false">
      <c r="A219" s="339"/>
      <c r="B219" s="37"/>
      <c r="C219" s="341"/>
      <c r="D219" s="341"/>
      <c r="E219" s="341"/>
      <c r="F219" s="363" t="s">
        <v>215</v>
      </c>
      <c r="G219" s="364" t="n">
        <f aca="false">C216</f>
        <v>4000</v>
      </c>
      <c r="H219" s="365"/>
      <c r="I219" s="378" t="n">
        <f aca="false">+G219*H219</f>
        <v>0</v>
      </c>
      <c r="J219" s="364" t="n">
        <f aca="false">C216</f>
        <v>4000</v>
      </c>
      <c r="K219" s="367" t="n">
        <f aca="false">'Rate Schedule (Part 1) NF'!$E$25</f>
        <v>0</v>
      </c>
      <c r="L219" s="368" t="n">
        <f aca="false">J219*K219</f>
        <v>0</v>
      </c>
      <c r="M219" s="369" t="n">
        <f aca="false">+L219-I219</f>
        <v>0</v>
      </c>
      <c r="N219" s="370" t="e">
        <f aca="false">+M219/I219</f>
        <v>#DIV/0!</v>
      </c>
      <c r="O219" s="371" t="n">
        <f aca="false">L219/L233</f>
        <v>0</v>
      </c>
      <c r="P219" s="339"/>
    </row>
    <row r="220" customFormat="false" ht="26.25" hidden="false" customHeight="true" outlineLevel="0" collapsed="false">
      <c r="B220" s="337"/>
      <c r="C220" s="374"/>
      <c r="D220" s="375"/>
      <c r="E220" s="341"/>
      <c r="F220" s="363" t="s">
        <v>216</v>
      </c>
      <c r="G220" s="364" t="n">
        <f aca="false">+C216</f>
        <v>4000</v>
      </c>
      <c r="H220" s="365" t="n">
        <f aca="false">'2010 Existing RatesNF'!$B$21</f>
        <v>-0.0027</v>
      </c>
      <c r="I220" s="378" t="n">
        <f aca="false">+G220*H220</f>
        <v>-10.8</v>
      </c>
      <c r="J220" s="364" t="n">
        <f aca="false">+C216</f>
        <v>4000</v>
      </c>
      <c r="K220" s="367" t="n">
        <f aca="false">'Rate Schedule (Part 1) NF'!$E$28</f>
        <v>-0.0027</v>
      </c>
      <c r="L220" s="368" t="n">
        <f aca="false">+J220*K220</f>
        <v>-10.8</v>
      </c>
      <c r="M220" s="369" t="n">
        <f aca="false">+L220-I220</f>
        <v>0</v>
      </c>
      <c r="N220" s="370" t="n">
        <f aca="false">+M220/I220</f>
        <v>-0</v>
      </c>
      <c r="O220" s="371" t="n">
        <f aca="false">L220/L233</f>
        <v>-0.0191416698014426</v>
      </c>
      <c r="P220" s="339"/>
    </row>
    <row r="221" customFormat="false" ht="27.75" hidden="false" customHeight="true" outlineLevel="0" collapsed="false">
      <c r="B221" s="337"/>
      <c r="C221" s="341"/>
      <c r="D221" s="341"/>
      <c r="E221" s="341"/>
      <c r="F221" s="363" t="s">
        <v>217</v>
      </c>
      <c r="G221" s="379" t="n">
        <f aca="false">C216</f>
        <v>4000</v>
      </c>
      <c r="H221" s="380"/>
      <c r="I221" s="378" t="n">
        <f aca="false">+G221*H221</f>
        <v>0</v>
      </c>
      <c r="J221" s="379" t="n">
        <f aca="false">C216</f>
        <v>4000</v>
      </c>
      <c r="K221" s="380" t="n">
        <f aca="false">'Rate Schedule (Part 1) NF'!E30</f>
        <v>-0.0013</v>
      </c>
      <c r="L221" s="368" t="n">
        <f aca="false">+J221*K221</f>
        <v>-5.2</v>
      </c>
      <c r="M221" s="369" t="n">
        <f aca="false">+L221-I221</f>
        <v>-5.2</v>
      </c>
      <c r="N221" s="370" t="e">
        <f aca="false">+M221/I221</f>
        <v>#DIV/0!</v>
      </c>
      <c r="O221" s="371" t="n">
        <f aca="false">L221/L233</f>
        <v>-0.00921635953402791</v>
      </c>
      <c r="P221" s="339"/>
    </row>
    <row r="222" customFormat="false" ht="26.25" hidden="false" customHeight="true" outlineLevel="0" collapsed="false">
      <c r="B222" s="337"/>
      <c r="C222" s="374"/>
      <c r="D222" s="375"/>
      <c r="E222" s="341"/>
      <c r="F222" s="363" t="s">
        <v>218</v>
      </c>
      <c r="G222" s="364" t="n">
        <f aca="false">C216</f>
        <v>4000</v>
      </c>
      <c r="H222" s="365" t="n">
        <f aca="false">'2010 Existing RatesNF'!B34</f>
        <v>0.0011</v>
      </c>
      <c r="I222" s="378" t="n">
        <f aca="false">+G222*H222</f>
        <v>4.4</v>
      </c>
      <c r="J222" s="364" t="n">
        <f aca="false">C216</f>
        <v>4000</v>
      </c>
      <c r="K222" s="367" t="n">
        <f aca="false">'Rate Schedule (Part 1) NF'!E27</f>
        <v>0.0011</v>
      </c>
      <c r="L222" s="368" t="n">
        <f aca="false">+J222*K222</f>
        <v>4.4</v>
      </c>
      <c r="M222" s="369" t="n">
        <f aca="false">+L222-I222</f>
        <v>0</v>
      </c>
      <c r="N222" s="370" t="n">
        <f aca="false">+M222/I222</f>
        <v>0</v>
      </c>
      <c r="O222" s="371" t="n">
        <f aca="false">L222/L233</f>
        <v>0.00779845806725438</v>
      </c>
      <c r="P222" s="339"/>
    </row>
    <row r="223" customFormat="false" ht="27.75" hidden="false" customHeight="true" outlineLevel="0" collapsed="false">
      <c r="B223" s="337"/>
      <c r="C223" s="341"/>
      <c r="D223" s="341"/>
      <c r="E223" s="341"/>
      <c r="F223" s="363" t="s">
        <v>219</v>
      </c>
      <c r="G223" s="379" t="n">
        <f aca="false">C216</f>
        <v>4000</v>
      </c>
      <c r="H223" s="380"/>
      <c r="I223" s="378" t="n">
        <f aca="false">+G223*H223</f>
        <v>0</v>
      </c>
      <c r="J223" s="379" t="n">
        <f aca="false">C216</f>
        <v>4000</v>
      </c>
      <c r="K223" s="380" t="n">
        <f aca="false">'Rate Schedule (Part 1) NF'!E29</f>
        <v>0.0019</v>
      </c>
      <c r="L223" s="368" t="n">
        <f aca="false">+J223*K223</f>
        <v>7.6</v>
      </c>
      <c r="M223" s="369" t="n">
        <f aca="false">+L223-I223</f>
        <v>7.6</v>
      </c>
      <c r="N223" s="370" t="e">
        <f aca="false">+M223/I223</f>
        <v>#DIV/0!</v>
      </c>
      <c r="O223" s="371" t="n">
        <f aca="false">L223/L233</f>
        <v>0.0134700639343485</v>
      </c>
      <c r="P223" s="339"/>
    </row>
    <row r="224" customFormat="false" ht="18" hidden="false" customHeight="true" outlineLevel="0" collapsed="false">
      <c r="A224" s="339"/>
      <c r="F224" s="381" t="s">
        <v>220</v>
      </c>
      <c r="G224" s="382"/>
      <c r="H224" s="382"/>
      <c r="I224" s="383" t="n">
        <f aca="false">SUM(I215:I223)</f>
        <v>81.87</v>
      </c>
      <c r="J224" s="382"/>
      <c r="K224" s="382"/>
      <c r="L224" s="383" t="n">
        <f aca="false">SUM(L215:L223)</f>
        <v>93.05</v>
      </c>
      <c r="M224" s="384" t="n">
        <f aca="false">SUM(M215:M223)</f>
        <v>11.18</v>
      </c>
      <c r="N224" s="385" t="n">
        <f aca="false">+M224/I224</f>
        <v>0.136557957737877</v>
      </c>
      <c r="O224" s="386" t="n">
        <f aca="false">L224/L233</f>
        <v>0.164919664354096</v>
      </c>
      <c r="P224" s="435"/>
    </row>
    <row r="225" customFormat="false" ht="18" hidden="false" customHeight="true" outlineLevel="0" collapsed="false">
      <c r="A225" s="339"/>
      <c r="F225" s="363" t="s">
        <v>221</v>
      </c>
      <c r="G225" s="379" t="n">
        <f aca="false">C216*'Other Electriciy Rates NF'!$M$11</f>
        <v>4228.8</v>
      </c>
      <c r="H225" s="387" t="n">
        <f aca="false">'Other Electriciy Rates NF'!$B$11</f>
        <v>0.0091</v>
      </c>
      <c r="I225" s="366" t="n">
        <f aca="false">+G225*H225</f>
        <v>38.48208</v>
      </c>
      <c r="J225" s="379" t="n">
        <f aca="false">'BILL IMPACTS NF'!C216*'Other Electriciy Rates NF'!$M$25</f>
        <v>4223.96110037148</v>
      </c>
      <c r="K225" s="388" t="n">
        <f aca="false">'Other Electriciy Rates NF'!$B$25</f>
        <v>0.00903984553986098</v>
      </c>
      <c r="L225" s="366" t="n">
        <f aca="false">+J225*K225</f>
        <v>38.1839559137394</v>
      </c>
      <c r="M225" s="389" t="n">
        <f aca="false">+L225-I225</f>
        <v>-0.298124086260593</v>
      </c>
      <c r="N225" s="359" t="n">
        <f aca="false">+M225/I225</f>
        <v>-0.00774708867765446</v>
      </c>
      <c r="O225" s="360" t="n">
        <f aca="false">L225/L233</f>
        <v>0.0676763588716334</v>
      </c>
      <c r="P225" s="435"/>
    </row>
    <row r="226" customFormat="false" ht="18" hidden="false" customHeight="true" outlineLevel="0" collapsed="false">
      <c r="A226" s="339"/>
      <c r="F226" s="381" t="s">
        <v>222</v>
      </c>
      <c r="G226" s="382"/>
      <c r="H226" s="382"/>
      <c r="I226" s="383" t="n">
        <f aca="false">SUM(I224:I225)</f>
        <v>120.35208</v>
      </c>
      <c r="J226" s="382"/>
      <c r="K226" s="382"/>
      <c r="L226" s="383" t="n">
        <f aca="false">SUM(L224:L225)</f>
        <v>131.233955913739</v>
      </c>
      <c r="M226" s="384" t="n">
        <f aca="false">SUM(M224:M225)</f>
        <v>10.8818759137394</v>
      </c>
      <c r="N226" s="385" t="n">
        <f aca="false">+M226/I226</f>
        <v>0.0904170157569309</v>
      </c>
      <c r="O226" s="390" t="n">
        <f aca="false">L226/L233</f>
        <v>0.232596023225729</v>
      </c>
      <c r="P226" s="435"/>
    </row>
    <row r="227" customFormat="false" ht="18" hidden="false" customHeight="true" outlineLevel="0" collapsed="false">
      <c r="A227" s="339"/>
      <c r="F227" s="391" t="s">
        <v>223</v>
      </c>
      <c r="G227" s="392" t="n">
        <f aca="false">+'Other Electriciy Rates NF'!$M$10*C216</f>
        <v>4228.8</v>
      </c>
      <c r="H227" s="393" t="n">
        <f aca="false">'Other Electriciy Rates NF'!$C$11+'Other Electriciy Rates NF'!$E$11+'Other Electriciy Rates NF'!D11</f>
        <v>0.0138725</v>
      </c>
      <c r="I227" s="394" t="n">
        <f aca="false">+G227*H227</f>
        <v>58.664028</v>
      </c>
      <c r="J227" s="392" t="n">
        <f aca="false">J225</f>
        <v>4223.96110037148</v>
      </c>
      <c r="K227" s="393" t="n">
        <f aca="false">'Other Electriciy Rates NF'!$C$25+'Other Electriciy Rates NF'!$E$25+'Other Electriciy Rates NF'!D25</f>
        <v>0.0135</v>
      </c>
      <c r="L227" s="456" t="n">
        <f aca="false">+J227*K227</f>
        <v>57.023474855015</v>
      </c>
      <c r="M227" s="358" t="n">
        <f aca="false">+L227-I227</f>
        <v>-1.64055314498502</v>
      </c>
      <c r="N227" s="359" t="n">
        <f aca="false">+M227/I227</f>
        <v>-0.027965231862105</v>
      </c>
      <c r="O227" s="396" t="n">
        <f aca="false">L227/L233</f>
        <v>0.101067085796811</v>
      </c>
      <c r="P227" s="339"/>
    </row>
    <row r="228" customFormat="false" ht="21.75" hidden="false" customHeight="true" outlineLevel="0" collapsed="false">
      <c r="B228" s="337"/>
      <c r="C228" s="341"/>
      <c r="D228" s="341"/>
      <c r="E228" s="341"/>
      <c r="F228" s="391" t="s">
        <v>224</v>
      </c>
      <c r="G228" s="376"/>
      <c r="H228" s="377"/>
      <c r="I228" s="436" t="n">
        <v>0.25</v>
      </c>
      <c r="J228" s="437"/>
      <c r="K228" s="377"/>
      <c r="L228" s="457" t="n">
        <v>0.25</v>
      </c>
      <c r="M228" s="399" t="n">
        <f aca="false">+L228-I228</f>
        <v>0</v>
      </c>
      <c r="N228" s="400" t="n">
        <f aca="false">+M228/I228</f>
        <v>0</v>
      </c>
      <c r="O228" s="371" t="n">
        <f aca="false">L228/L233</f>
        <v>0.000443094208366726</v>
      </c>
      <c r="P228" s="339"/>
    </row>
    <row r="229" customFormat="false" ht="18" hidden="false" customHeight="true" outlineLevel="0" collapsed="false">
      <c r="A229" s="339"/>
      <c r="B229" s="37"/>
      <c r="C229" s="341"/>
      <c r="D229" s="341"/>
      <c r="E229" s="341"/>
      <c r="F229" s="440" t="s">
        <v>225</v>
      </c>
      <c r="G229" s="392" t="n">
        <v>600</v>
      </c>
      <c r="H229" s="393" t="n">
        <f aca="false">'Other Electriciy Rates NF'!$K$11</f>
        <v>0.065</v>
      </c>
      <c r="I229" s="394" t="n">
        <f aca="false">+G229*H229</f>
        <v>39</v>
      </c>
      <c r="J229" s="392" t="n">
        <v>600</v>
      </c>
      <c r="K229" s="393" t="n">
        <f aca="false">'Other Electriciy Rates NF'!$K$25</f>
        <v>0.065</v>
      </c>
      <c r="L229" s="456" t="n">
        <f aca="false">+J229*K229</f>
        <v>39</v>
      </c>
      <c r="M229" s="399" t="n">
        <f aca="false">+L229-I229</f>
        <v>0</v>
      </c>
      <c r="N229" s="400" t="n">
        <f aca="false">+M229/I229</f>
        <v>0</v>
      </c>
      <c r="O229" s="441" t="n">
        <f aca="false">L229/L233</f>
        <v>0.0691226965052093</v>
      </c>
      <c r="P229" s="339"/>
    </row>
    <row r="230" customFormat="false" ht="18" hidden="false" customHeight="true" outlineLevel="0" collapsed="false">
      <c r="B230" s="337"/>
      <c r="C230" s="341"/>
      <c r="D230" s="341"/>
      <c r="E230" s="341"/>
      <c r="F230" s="440" t="s">
        <v>225</v>
      </c>
      <c r="G230" s="392" t="n">
        <f aca="false">G227-G229</f>
        <v>3628.8</v>
      </c>
      <c r="H230" s="393" t="n">
        <f aca="false">'Other Electriciy Rates NF'!$L$11</f>
        <v>0.075</v>
      </c>
      <c r="I230" s="394" t="n">
        <f aca="false">+G230*H230</f>
        <v>272.16</v>
      </c>
      <c r="J230" s="392" t="n">
        <f aca="false">J227-J229</f>
        <v>3623.96110037148</v>
      </c>
      <c r="K230" s="393" t="n">
        <f aca="false">'Other Electriciy Rates NF'!$L$25</f>
        <v>0.075</v>
      </c>
      <c r="L230" s="456" t="n">
        <f aca="false">+J230*K230</f>
        <v>271.797082527861</v>
      </c>
      <c r="M230" s="458" t="n">
        <f aca="false">+L230-I230</f>
        <v>-0.362917472138975</v>
      </c>
      <c r="N230" s="459" t="n">
        <f aca="false">+M230/I230</f>
        <v>-0.00133347101755943</v>
      </c>
      <c r="O230" s="460" t="n">
        <f aca="false">L230/L233</f>
        <v>0.481726852476273</v>
      </c>
      <c r="P230" s="339"/>
    </row>
    <row r="231" customFormat="false" ht="18" hidden="false" customHeight="true" outlineLevel="0" collapsed="false">
      <c r="B231" s="337"/>
      <c r="C231" s="341"/>
      <c r="D231" s="341"/>
      <c r="E231" s="341"/>
      <c r="F231" s="381" t="s">
        <v>226</v>
      </c>
      <c r="G231" s="382"/>
      <c r="H231" s="382"/>
      <c r="I231" s="383" t="n">
        <f aca="false">SUM(I226:I230)</f>
        <v>490.426108</v>
      </c>
      <c r="J231" s="382"/>
      <c r="K231" s="382"/>
      <c r="L231" s="383" t="n">
        <f aca="false">SUM(L226:L230)</f>
        <v>499.304513296615</v>
      </c>
      <c r="M231" s="469" t="n">
        <f aca="false">SUM(M226:M230)</f>
        <v>8.87840529661541</v>
      </c>
      <c r="N231" s="385" t="n">
        <f aca="false">+M231/I231</f>
        <v>0.0181034515736169</v>
      </c>
      <c r="O231" s="390" t="n">
        <f aca="false">L231/L233</f>
        <v>0.884955752212389</v>
      </c>
      <c r="P231" s="339"/>
    </row>
    <row r="232" customFormat="false" ht="18" hidden="false" customHeight="true" outlineLevel="0" collapsed="false">
      <c r="B232" s="337"/>
      <c r="C232" s="341"/>
      <c r="D232" s="341"/>
      <c r="E232" s="341"/>
      <c r="F232" s="408" t="s">
        <v>227</v>
      </c>
      <c r="G232" s="409"/>
      <c r="H232" s="410" t="n">
        <v>0.13</v>
      </c>
      <c r="I232" s="397" t="n">
        <f aca="false">I231*H232</f>
        <v>63.75539404</v>
      </c>
      <c r="J232" s="409"/>
      <c r="K232" s="410" t="n">
        <v>0.13</v>
      </c>
      <c r="L232" s="398" t="n">
        <f aca="false">L231*K232</f>
        <v>64.90958672856</v>
      </c>
      <c r="M232" s="411" t="n">
        <f aca="false">+L232-I232</f>
        <v>1.15419268856</v>
      </c>
      <c r="N232" s="442" t="n">
        <f aca="false">+M232/I232</f>
        <v>0.0181034515736169</v>
      </c>
      <c r="O232" s="406" t="n">
        <f aca="false">L232/L233</f>
        <v>0.115044247787611</v>
      </c>
      <c r="P232" s="339"/>
    </row>
    <row r="233" customFormat="false" ht="18" hidden="false" customHeight="true" outlineLevel="0" collapsed="false">
      <c r="B233" s="337"/>
      <c r="C233" s="341"/>
      <c r="D233" s="341"/>
      <c r="E233" s="443"/>
      <c r="F233" s="444" t="s">
        <v>228</v>
      </c>
      <c r="G233" s="445"/>
      <c r="H233" s="445"/>
      <c r="I233" s="446" t="n">
        <f aca="false">SUM(I231:I232)</f>
        <v>554.18150204</v>
      </c>
      <c r="J233" s="445"/>
      <c r="K233" s="445"/>
      <c r="L233" s="446" t="n">
        <f aca="false">SUM(L231:L232)</f>
        <v>564.214100025175</v>
      </c>
      <c r="M233" s="470" t="n">
        <f aca="false">SUM(M231:M232)</f>
        <v>10.0325979851754</v>
      </c>
      <c r="N233" s="385" t="n">
        <f aca="false">+M233/I233</f>
        <v>0.0181034515736169</v>
      </c>
      <c r="O233" s="386" t="n">
        <f aca="false">SUM(O231:O232)</f>
        <v>1</v>
      </c>
      <c r="P233" s="339"/>
    </row>
    <row r="234" customFormat="false" ht="18" hidden="false" customHeight="true" outlineLevel="0" collapsed="false">
      <c r="B234" s="422"/>
      <c r="C234" s="447"/>
      <c r="D234" s="447"/>
      <c r="E234" s="447"/>
      <c r="F234" s="448"/>
      <c r="G234" s="449"/>
      <c r="H234" s="450"/>
      <c r="I234" s="451"/>
      <c r="J234" s="449"/>
      <c r="K234" s="452"/>
      <c r="L234" s="451"/>
      <c r="M234" s="453"/>
      <c r="N234" s="454"/>
      <c r="O234" s="455"/>
      <c r="P234" s="424"/>
    </row>
    <row r="235" customFormat="false" ht="18" hidden="false" customHeight="true" outlineLevel="0" collapsed="false">
      <c r="B235" s="37"/>
      <c r="C235" s="341"/>
      <c r="D235" s="341"/>
      <c r="E235" s="341"/>
      <c r="F235" s="461"/>
      <c r="G235" s="462"/>
      <c r="H235" s="463"/>
      <c r="I235" s="464"/>
      <c r="J235" s="462"/>
      <c r="K235" s="465"/>
      <c r="L235" s="464"/>
      <c r="M235" s="466"/>
      <c r="N235" s="467"/>
      <c r="O235" s="468"/>
      <c r="P235" s="37"/>
    </row>
    <row r="236" customFormat="false" ht="18" hidden="false" customHeight="true" outlineLevel="0" collapsed="false">
      <c r="B236" s="334"/>
      <c r="C236" s="425"/>
      <c r="D236" s="425"/>
      <c r="E236" s="425"/>
      <c r="F236" s="425"/>
      <c r="G236" s="425"/>
      <c r="H236" s="425"/>
      <c r="I236" s="425"/>
      <c r="J236" s="425"/>
      <c r="K236" s="425"/>
      <c r="L236" s="425"/>
      <c r="M236" s="425"/>
      <c r="N236" s="425"/>
      <c r="O236" s="425"/>
      <c r="P236" s="336"/>
    </row>
    <row r="237" customFormat="false" ht="23.25" hidden="false" customHeight="false" outlineLevel="0" collapsed="false">
      <c r="B237" s="337"/>
      <c r="C237" s="426" t="s">
        <v>233</v>
      </c>
      <c r="D237" s="426"/>
      <c r="E237" s="426"/>
      <c r="F237" s="426"/>
      <c r="G237" s="426"/>
      <c r="H237" s="426"/>
      <c r="I237" s="426"/>
      <c r="J237" s="426"/>
      <c r="K237" s="426"/>
      <c r="L237" s="426"/>
      <c r="M237" s="426"/>
      <c r="N237" s="426"/>
      <c r="O237" s="426"/>
      <c r="P237" s="339"/>
    </row>
    <row r="238" customFormat="false" ht="18" hidden="false" customHeight="true" outlineLevel="0" collapsed="false">
      <c r="B238" s="337"/>
      <c r="C238" s="427"/>
      <c r="D238" s="427"/>
      <c r="E238" s="427"/>
      <c r="F238" s="427"/>
      <c r="G238" s="427"/>
      <c r="H238" s="427"/>
      <c r="I238" s="427"/>
      <c r="J238" s="427"/>
      <c r="K238" s="427"/>
      <c r="L238" s="427"/>
      <c r="M238" s="427"/>
      <c r="N238" s="427"/>
      <c r="O238" s="427"/>
      <c r="P238" s="339"/>
    </row>
    <row r="239" customFormat="false" ht="18" hidden="false" customHeight="true" outlineLevel="0" collapsed="false">
      <c r="B239" s="337"/>
      <c r="C239" s="340"/>
      <c r="D239" s="340"/>
      <c r="E239" s="341"/>
      <c r="F239" s="342"/>
      <c r="G239" s="343" t="str">
        <f aca="false">$G$10</f>
        <v>2010 BILL</v>
      </c>
      <c r="H239" s="343"/>
      <c r="I239" s="343"/>
      <c r="J239" s="343" t="str">
        <f aca="false">$J$10</f>
        <v>2011 BILL</v>
      </c>
      <c r="K239" s="343"/>
      <c r="L239" s="343"/>
      <c r="M239" s="343" t="s">
        <v>203</v>
      </c>
      <c r="N239" s="343"/>
      <c r="O239" s="343"/>
      <c r="P239" s="339"/>
    </row>
    <row r="240" customFormat="false" ht="26.25" hidden="false" customHeight="false" outlineLevel="0" collapsed="false">
      <c r="B240" s="337"/>
      <c r="C240" s="341"/>
      <c r="D240" s="341"/>
      <c r="E240" s="344"/>
      <c r="F240" s="345"/>
      <c r="G240" s="428" t="s">
        <v>204</v>
      </c>
      <c r="H240" s="347" t="s">
        <v>205</v>
      </c>
      <c r="I240" s="348" t="s">
        <v>206</v>
      </c>
      <c r="J240" s="429" t="s">
        <v>204</v>
      </c>
      <c r="K240" s="347" t="s">
        <v>205</v>
      </c>
      <c r="L240" s="348" t="s">
        <v>206</v>
      </c>
      <c r="M240" s="430" t="s">
        <v>229</v>
      </c>
      <c r="N240" s="431" t="s">
        <v>230</v>
      </c>
      <c r="O240" s="432" t="s">
        <v>209</v>
      </c>
      <c r="P240" s="339"/>
    </row>
    <row r="241" customFormat="false" ht="18" hidden="false" customHeight="true" outlineLevel="0" collapsed="false">
      <c r="B241" s="337"/>
      <c r="C241" s="352" t="s">
        <v>210</v>
      </c>
      <c r="D241" s="352"/>
      <c r="E241" s="341"/>
      <c r="F241" s="353" t="s">
        <v>211</v>
      </c>
      <c r="G241" s="354"/>
      <c r="H241" s="355"/>
      <c r="I241" s="356" t="n">
        <f aca="false">'2010 Existing RatesNF'!$C$9</f>
        <v>47.27</v>
      </c>
      <c r="J241" s="354"/>
      <c r="K241" s="355"/>
      <c r="L241" s="357" t="n">
        <f aca="false">'Rate Schedule (Part 1) NF'!$E$22</f>
        <v>38.45</v>
      </c>
      <c r="M241" s="358" t="n">
        <f aca="false">+L241-I241</f>
        <v>-8.82</v>
      </c>
      <c r="N241" s="359" t="n">
        <f aca="false">+M241/I241</f>
        <v>-0.186587687751216</v>
      </c>
      <c r="O241" s="360" t="n">
        <f aca="false">L241/L259</f>
        <v>0.0284096419134296</v>
      </c>
      <c r="P241" s="339"/>
    </row>
    <row r="242" customFormat="false" ht="18" hidden="false" customHeight="true" outlineLevel="0" collapsed="false">
      <c r="B242" s="337"/>
      <c r="C242" s="433" t="n">
        <v>10000</v>
      </c>
      <c r="D242" s="434" t="s">
        <v>35</v>
      </c>
      <c r="E242" s="341"/>
      <c r="F242" s="363" t="s">
        <v>212</v>
      </c>
      <c r="G242" s="364" t="n">
        <f aca="false">+C242</f>
        <v>10000</v>
      </c>
      <c r="H242" s="365" t="n">
        <f aca="false">'2010 Existing RatesNF'!$E$9</f>
        <v>0.01</v>
      </c>
      <c r="I242" s="366" t="n">
        <f aca="false">+G242*H242</f>
        <v>100</v>
      </c>
      <c r="J242" s="364" t="n">
        <f aca="false">+C242</f>
        <v>10000</v>
      </c>
      <c r="K242" s="367" t="n">
        <f aca="false">'Rate Schedule (Part 1) NF'!$E$23</f>
        <v>0.0141</v>
      </c>
      <c r="L242" s="368" t="n">
        <f aca="false">+J242*K242</f>
        <v>141</v>
      </c>
      <c r="M242" s="369" t="n">
        <f aca="false">+L242-I242</f>
        <v>41</v>
      </c>
      <c r="N242" s="370" t="n">
        <f aca="false">+M242/I242</f>
        <v>0.41</v>
      </c>
      <c r="O242" s="371" t="n">
        <f aca="false">L242/L259</f>
        <v>0.1041810015551</v>
      </c>
      <c r="P242" s="339"/>
    </row>
    <row r="243" customFormat="false" ht="18" hidden="false" customHeight="true" outlineLevel="0" collapsed="false">
      <c r="B243" s="337"/>
      <c r="C243" s="374"/>
      <c r="D243" s="375"/>
      <c r="E243" s="341"/>
      <c r="F243" s="363" t="s">
        <v>213</v>
      </c>
      <c r="G243" s="364" t="n">
        <f aca="false">G242</f>
        <v>10000</v>
      </c>
      <c r="H243" s="365" t="n">
        <f aca="false">'2010 Existing RatesNF'!$B$47</f>
        <v>0</v>
      </c>
      <c r="I243" s="366" t="n">
        <f aca="false">+G243*H243</f>
        <v>0</v>
      </c>
      <c r="J243" s="364" t="n">
        <f aca="false">J242</f>
        <v>10000</v>
      </c>
      <c r="K243" s="367" t="n">
        <f aca="false">'Rate Schedule (Part 1) NF'!$E$24</f>
        <v>0.0003</v>
      </c>
      <c r="L243" s="368" t="n">
        <f aca="false">+J243*K243</f>
        <v>3</v>
      </c>
      <c r="M243" s="369" t="n">
        <f aca="false">+L243-I243</f>
        <v>3</v>
      </c>
      <c r="N243" s="370" t="e">
        <f aca="false">+M243/I243</f>
        <v>#DIV/0!</v>
      </c>
      <c r="O243" s="371" t="n">
        <f aca="false">L243/L259</f>
        <v>0.00221661705436382</v>
      </c>
      <c r="P243" s="339"/>
    </row>
    <row r="244" customFormat="false" ht="18" hidden="false" customHeight="true" outlineLevel="0" collapsed="false">
      <c r="B244" s="337"/>
      <c r="C244" s="374"/>
      <c r="D244" s="375"/>
      <c r="E244" s="341"/>
      <c r="F244" s="363" t="s">
        <v>214</v>
      </c>
      <c r="G244" s="376"/>
      <c r="H244" s="377"/>
      <c r="I244" s="366" t="n">
        <f aca="false">'2010 Existing RatesNF'!$B$58</f>
        <v>1</v>
      </c>
      <c r="J244" s="376"/>
      <c r="K244" s="377"/>
      <c r="L244" s="368" t="n">
        <f aca="false">'Rate Schedule (Part 1) NF'!$E$26</f>
        <v>1</v>
      </c>
      <c r="M244" s="369" t="n">
        <f aca="false">+L244-I244</f>
        <v>0</v>
      </c>
      <c r="N244" s="370" t="n">
        <f aca="false">+M244/I244</f>
        <v>0</v>
      </c>
      <c r="O244" s="371" t="n">
        <f aca="false">L244/L259</f>
        <v>0.000738872351454606</v>
      </c>
      <c r="P244" s="339"/>
    </row>
    <row r="245" customFormat="false" ht="18" hidden="false" customHeight="true" outlineLevel="0" collapsed="false">
      <c r="A245" s="339"/>
      <c r="B245" s="37"/>
      <c r="C245" s="341"/>
      <c r="D245" s="341"/>
      <c r="E245" s="341"/>
      <c r="F245" s="363" t="s">
        <v>215</v>
      </c>
      <c r="G245" s="364" t="n">
        <f aca="false">C242</f>
        <v>10000</v>
      </c>
      <c r="H245" s="365"/>
      <c r="I245" s="378" t="n">
        <f aca="false">+G245*H245</f>
        <v>0</v>
      </c>
      <c r="J245" s="364" t="n">
        <f aca="false">C242</f>
        <v>10000</v>
      </c>
      <c r="K245" s="367" t="n">
        <f aca="false">'Rate Schedule (Part 1) NF'!$E$25</f>
        <v>0</v>
      </c>
      <c r="L245" s="368" t="n">
        <f aca="false">J245*K245</f>
        <v>0</v>
      </c>
      <c r="M245" s="369" t="n">
        <f aca="false">+L245-I245</f>
        <v>0</v>
      </c>
      <c r="N245" s="370" t="e">
        <f aca="false">+M245/I245</f>
        <v>#DIV/0!</v>
      </c>
      <c r="O245" s="371" t="n">
        <f aca="false">L245/L259</f>
        <v>0</v>
      </c>
      <c r="P245" s="339"/>
    </row>
    <row r="246" customFormat="false" ht="26.25" hidden="false" customHeight="true" outlineLevel="0" collapsed="false">
      <c r="B246" s="337"/>
      <c r="C246" s="374"/>
      <c r="D246" s="375"/>
      <c r="E246" s="341"/>
      <c r="F246" s="363" t="s">
        <v>216</v>
      </c>
      <c r="G246" s="364" t="n">
        <f aca="false">+C242</f>
        <v>10000</v>
      </c>
      <c r="H246" s="365" t="n">
        <f aca="false">'2010 Existing RatesNF'!$B$21</f>
        <v>-0.0027</v>
      </c>
      <c r="I246" s="378" t="n">
        <f aca="false">+G246*H246</f>
        <v>-27</v>
      </c>
      <c r="J246" s="364" t="n">
        <f aca="false">+C242</f>
        <v>10000</v>
      </c>
      <c r="K246" s="367" t="n">
        <f aca="false">'Rate Schedule (Part 1) NF'!$E$28</f>
        <v>-0.0027</v>
      </c>
      <c r="L246" s="368" t="n">
        <f aca="false">+J246*K246</f>
        <v>-27</v>
      </c>
      <c r="M246" s="369" t="n">
        <f aca="false">+L246-I246</f>
        <v>0</v>
      </c>
      <c r="N246" s="370" t="n">
        <f aca="false">+M246/I246</f>
        <v>-0</v>
      </c>
      <c r="O246" s="371" t="n">
        <f aca="false">L246/L259</f>
        <v>-0.0199495534892744</v>
      </c>
      <c r="P246" s="339"/>
    </row>
    <row r="247" customFormat="false" ht="27.75" hidden="false" customHeight="true" outlineLevel="0" collapsed="false">
      <c r="B247" s="337"/>
      <c r="C247" s="341"/>
      <c r="D247" s="341"/>
      <c r="E247" s="341"/>
      <c r="F247" s="363" t="s">
        <v>217</v>
      </c>
      <c r="G247" s="379" t="n">
        <f aca="false">C242</f>
        <v>10000</v>
      </c>
      <c r="H247" s="380"/>
      <c r="I247" s="378" t="n">
        <f aca="false">+G247*H247</f>
        <v>0</v>
      </c>
      <c r="J247" s="379" t="n">
        <f aca="false">C242</f>
        <v>10000</v>
      </c>
      <c r="K247" s="380" t="n">
        <f aca="false">'Rate Schedule (Part 1) NF'!E30</f>
        <v>-0.0013</v>
      </c>
      <c r="L247" s="368" t="n">
        <f aca="false">+J247*K247</f>
        <v>-13</v>
      </c>
      <c r="M247" s="369" t="n">
        <f aca="false">+L247-I247</f>
        <v>-13</v>
      </c>
      <c r="N247" s="370" t="e">
        <f aca="false">+M247/I247</f>
        <v>#DIV/0!</v>
      </c>
      <c r="O247" s="371" t="n">
        <f aca="false">L247/L259</f>
        <v>-0.00960534056890988</v>
      </c>
      <c r="P247" s="339"/>
    </row>
    <row r="248" customFormat="false" ht="26.25" hidden="false" customHeight="true" outlineLevel="0" collapsed="false">
      <c r="B248" s="337"/>
      <c r="C248" s="374"/>
      <c r="D248" s="375"/>
      <c r="E248" s="341"/>
      <c r="F248" s="363" t="s">
        <v>218</v>
      </c>
      <c r="G248" s="364" t="n">
        <f aca="false">C242</f>
        <v>10000</v>
      </c>
      <c r="H248" s="365" t="n">
        <f aca="false">'2010 Existing RatesNF'!B34</f>
        <v>0.0011</v>
      </c>
      <c r="I248" s="378" t="n">
        <f aca="false">+G248*H248</f>
        <v>11</v>
      </c>
      <c r="J248" s="364" t="n">
        <f aca="false">C242</f>
        <v>10000</v>
      </c>
      <c r="K248" s="367" t="n">
        <f aca="false">'Rate Schedule (Part 1) NF'!E27</f>
        <v>0.0011</v>
      </c>
      <c r="L248" s="368" t="n">
        <f aca="false">+J248*K248</f>
        <v>11</v>
      </c>
      <c r="M248" s="369" t="n">
        <f aca="false">+L248-I248</f>
        <v>0</v>
      </c>
      <c r="N248" s="370" t="n">
        <f aca="false">+M248/I248</f>
        <v>0</v>
      </c>
      <c r="O248" s="371" t="n">
        <f aca="false">L248/L259</f>
        <v>0.00812759586600067</v>
      </c>
      <c r="P248" s="339"/>
    </row>
    <row r="249" customFormat="false" ht="27.75" hidden="false" customHeight="true" outlineLevel="0" collapsed="false">
      <c r="B249" s="337"/>
      <c r="C249" s="341"/>
      <c r="D249" s="341"/>
      <c r="E249" s="341"/>
      <c r="F249" s="363" t="s">
        <v>219</v>
      </c>
      <c r="G249" s="379" t="n">
        <f aca="false">C242</f>
        <v>10000</v>
      </c>
      <c r="H249" s="380"/>
      <c r="I249" s="378" t="n">
        <f aca="false">+G249*H249</f>
        <v>0</v>
      </c>
      <c r="J249" s="379" t="n">
        <f aca="false">C242</f>
        <v>10000</v>
      </c>
      <c r="K249" s="380" t="n">
        <f aca="false">'Rate Schedule (Part 1) NF'!E29</f>
        <v>0.0019</v>
      </c>
      <c r="L249" s="368" t="n">
        <f aca="false">+J249*K249</f>
        <v>19</v>
      </c>
      <c r="M249" s="369" t="n">
        <f aca="false">+L249-I249</f>
        <v>19</v>
      </c>
      <c r="N249" s="370" t="e">
        <f aca="false">+M249/I249</f>
        <v>#DIV/0!</v>
      </c>
      <c r="O249" s="371" t="n">
        <f aca="false">L249/L259</f>
        <v>0.0140385746776375</v>
      </c>
      <c r="P249" s="339"/>
    </row>
    <row r="250" customFormat="false" ht="18" hidden="false" customHeight="true" outlineLevel="0" collapsed="false">
      <c r="A250" s="339"/>
      <c r="F250" s="381" t="s">
        <v>220</v>
      </c>
      <c r="G250" s="382"/>
      <c r="H250" s="382"/>
      <c r="I250" s="383" t="n">
        <f aca="false">SUM(I241:I249)</f>
        <v>132.27</v>
      </c>
      <c r="J250" s="382"/>
      <c r="K250" s="382"/>
      <c r="L250" s="383" t="n">
        <f aca="false">SUM(L241:L249)</f>
        <v>173.45</v>
      </c>
      <c r="M250" s="384" t="n">
        <f aca="false">SUM(M241:M249)</f>
        <v>41.18</v>
      </c>
      <c r="N250" s="385" t="n">
        <f aca="false">+M250/I250</f>
        <v>0.311332879715733</v>
      </c>
      <c r="O250" s="386" t="n">
        <f aca="false">L250/L259</f>
        <v>0.128157409359801</v>
      </c>
      <c r="P250" s="435"/>
    </row>
    <row r="251" customFormat="false" ht="18" hidden="false" customHeight="true" outlineLevel="0" collapsed="false">
      <c r="A251" s="339"/>
      <c r="F251" s="363" t="s">
        <v>221</v>
      </c>
      <c r="G251" s="379" t="n">
        <f aca="false">C242*'Other Electriciy Rates NF'!$M$11</f>
        <v>10572</v>
      </c>
      <c r="H251" s="387" t="n">
        <f aca="false">'Other Electriciy Rates NF'!$B$11</f>
        <v>0.0091</v>
      </c>
      <c r="I251" s="366" t="n">
        <f aca="false">+G251*H251</f>
        <v>96.2052</v>
      </c>
      <c r="J251" s="379" t="n">
        <f aca="false">'BILL IMPACTS NF'!C242*'Other Electriciy Rates NF'!$M$25</f>
        <v>10559.9027509287</v>
      </c>
      <c r="K251" s="388" t="n">
        <f aca="false">'Other Electriciy Rates NF'!$B$25</f>
        <v>0.00903984553986098</v>
      </c>
      <c r="L251" s="366" t="n">
        <f aca="false">+J251*K251</f>
        <v>95.4598897843485</v>
      </c>
      <c r="M251" s="389" t="n">
        <f aca="false">+L251-I251</f>
        <v>-0.745310215651472</v>
      </c>
      <c r="N251" s="359" t="n">
        <f aca="false">+M251/I251</f>
        <v>-0.00774708867765434</v>
      </c>
      <c r="O251" s="360" t="n">
        <f aca="false">L251/L259</f>
        <v>0.0705326732345592</v>
      </c>
      <c r="P251" s="435"/>
    </row>
    <row r="252" customFormat="false" ht="18" hidden="false" customHeight="true" outlineLevel="0" collapsed="false">
      <c r="A252" s="339"/>
      <c r="F252" s="381" t="s">
        <v>222</v>
      </c>
      <c r="G252" s="382"/>
      <c r="H252" s="382"/>
      <c r="I252" s="383" t="n">
        <f aca="false">SUM(I250:I251)</f>
        <v>228.4752</v>
      </c>
      <c r="J252" s="382"/>
      <c r="K252" s="382"/>
      <c r="L252" s="383" t="n">
        <f aca="false">SUM(L250:L251)</f>
        <v>268.909889784349</v>
      </c>
      <c r="M252" s="384" t="n">
        <f aca="false">SUM(M250:M251)</f>
        <v>40.4346897843485</v>
      </c>
      <c r="N252" s="385" t="n">
        <f aca="false">+M252/I252</f>
        <v>0.176976274818223</v>
      </c>
      <c r="O252" s="390" t="n">
        <f aca="false">L252/L259</f>
        <v>0.198690082594361</v>
      </c>
      <c r="P252" s="435"/>
    </row>
    <row r="253" customFormat="false" ht="18" hidden="false" customHeight="true" outlineLevel="0" collapsed="false">
      <c r="A253" s="339"/>
      <c r="F253" s="391" t="s">
        <v>223</v>
      </c>
      <c r="G253" s="392" t="n">
        <f aca="false">+'Other Electriciy Rates NF'!$M$10*C242</f>
        <v>10572</v>
      </c>
      <c r="H253" s="393" t="n">
        <f aca="false">'Other Electriciy Rates NF'!$C$11+'Other Electriciy Rates NF'!$E$11+'Other Electriciy Rates NF'!D11</f>
        <v>0.0138725</v>
      </c>
      <c r="I253" s="394" t="n">
        <f aca="false">+G253*H253</f>
        <v>146.66007</v>
      </c>
      <c r="J253" s="392" t="n">
        <f aca="false">J251</f>
        <v>10559.9027509287</v>
      </c>
      <c r="K253" s="393" t="n">
        <f aca="false">'Other Electriciy Rates NF'!$C$25+'Other Electriciy Rates NF'!$E$25+'Other Electriciy Rates NF'!D25</f>
        <v>0.0135</v>
      </c>
      <c r="L253" s="456" t="n">
        <f aca="false">+J253*K253</f>
        <v>142.558687137537</v>
      </c>
      <c r="M253" s="358" t="n">
        <f aca="false">+L253-I253</f>
        <v>-4.10138286246254</v>
      </c>
      <c r="N253" s="359" t="n">
        <f aca="false">+M253/I253</f>
        <v>-0.027965231862105</v>
      </c>
      <c r="O253" s="396" t="n">
        <f aca="false">L253/L259</f>
        <v>0.105332672385594</v>
      </c>
      <c r="P253" s="339"/>
    </row>
    <row r="254" customFormat="false" ht="21.75" hidden="false" customHeight="true" outlineLevel="0" collapsed="false">
      <c r="B254" s="337"/>
      <c r="C254" s="341"/>
      <c r="D254" s="341"/>
      <c r="E254" s="341"/>
      <c r="F254" s="391" t="s">
        <v>224</v>
      </c>
      <c r="G254" s="376"/>
      <c r="H254" s="377"/>
      <c r="I254" s="436" t="n">
        <v>0.25</v>
      </c>
      <c r="J254" s="437"/>
      <c r="K254" s="377"/>
      <c r="L254" s="457" t="n">
        <v>0.25</v>
      </c>
      <c r="M254" s="399" t="n">
        <f aca="false">+L254-I254</f>
        <v>0</v>
      </c>
      <c r="N254" s="400" t="n">
        <f aca="false">+M254/I254</f>
        <v>0</v>
      </c>
      <c r="O254" s="371" t="n">
        <f aca="false">L254/L259</f>
        <v>0.000184718087863652</v>
      </c>
      <c r="P254" s="339"/>
    </row>
    <row r="255" customFormat="false" ht="18" hidden="false" customHeight="true" outlineLevel="0" collapsed="false">
      <c r="A255" s="339"/>
      <c r="B255" s="37"/>
      <c r="C255" s="341"/>
      <c r="D255" s="341"/>
      <c r="E255" s="341"/>
      <c r="F255" s="440" t="s">
        <v>225</v>
      </c>
      <c r="G255" s="392" t="n">
        <v>600</v>
      </c>
      <c r="H255" s="393" t="n">
        <f aca="false">'Other Electriciy Rates NF'!$K$11</f>
        <v>0.065</v>
      </c>
      <c r="I255" s="394" t="n">
        <f aca="false">+G255*H255</f>
        <v>39</v>
      </c>
      <c r="J255" s="392" t="n">
        <v>600</v>
      </c>
      <c r="K255" s="393" t="n">
        <f aca="false">'Other Electriciy Rates NF'!$K$25</f>
        <v>0.065</v>
      </c>
      <c r="L255" s="456" t="n">
        <f aca="false">+J255*K255</f>
        <v>39</v>
      </c>
      <c r="M255" s="399" t="n">
        <f aca="false">+L255-I255</f>
        <v>0</v>
      </c>
      <c r="N255" s="400" t="n">
        <f aca="false">+M255/I255</f>
        <v>0</v>
      </c>
      <c r="O255" s="441" t="n">
        <f aca="false">L255/L259</f>
        <v>0.0288160217067296</v>
      </c>
      <c r="P255" s="339"/>
    </row>
    <row r="256" customFormat="false" ht="18" hidden="false" customHeight="true" outlineLevel="0" collapsed="false">
      <c r="B256" s="337"/>
      <c r="C256" s="341"/>
      <c r="D256" s="341"/>
      <c r="E256" s="341"/>
      <c r="F256" s="440" t="s">
        <v>225</v>
      </c>
      <c r="G256" s="392" t="n">
        <f aca="false">G253-G255</f>
        <v>9972</v>
      </c>
      <c r="H256" s="393" t="n">
        <f aca="false">'Other Electriciy Rates NF'!$L$11</f>
        <v>0.075</v>
      </c>
      <c r="I256" s="394" t="n">
        <f aca="false">+G256*H256</f>
        <v>747.9</v>
      </c>
      <c r="J256" s="392" t="n">
        <f aca="false">J253-J255</f>
        <v>9959.9027509287</v>
      </c>
      <c r="K256" s="393" t="n">
        <f aca="false">'Other Electriciy Rates NF'!$L$25</f>
        <v>0.075</v>
      </c>
      <c r="L256" s="456" t="n">
        <f aca="false">+J256*K256</f>
        <v>746.992706319652</v>
      </c>
      <c r="M256" s="458" t="n">
        <f aca="false">+L256-I256</f>
        <v>-0.907293680347607</v>
      </c>
      <c r="N256" s="459" t="n">
        <f aca="false">+M256/I256</f>
        <v>-0.00121312164774383</v>
      </c>
      <c r="O256" s="460" t="n">
        <f aca="false">L256/L259</f>
        <v>0.551932257437842</v>
      </c>
      <c r="P256" s="339"/>
    </row>
    <row r="257" customFormat="false" ht="18" hidden="false" customHeight="true" outlineLevel="0" collapsed="false">
      <c r="B257" s="337"/>
      <c r="C257" s="341"/>
      <c r="D257" s="341"/>
      <c r="E257" s="341"/>
      <c r="F257" s="381" t="s">
        <v>226</v>
      </c>
      <c r="G257" s="382"/>
      <c r="H257" s="382"/>
      <c r="I257" s="383" t="n">
        <f aca="false">SUM(I252:I256)</f>
        <v>1162.28527</v>
      </c>
      <c r="J257" s="382"/>
      <c r="K257" s="382"/>
      <c r="L257" s="383" t="n">
        <f aca="false">SUM(L252:L256)</f>
        <v>1197.71128324154</v>
      </c>
      <c r="M257" s="469" t="n">
        <f aca="false">SUM(M252:M256)</f>
        <v>35.4260132415384</v>
      </c>
      <c r="N257" s="385" t="n">
        <f aca="false">+M257/I257</f>
        <v>0.0304796198970485</v>
      </c>
      <c r="O257" s="390" t="n">
        <f aca="false">L257/L259</f>
        <v>0.884955752212389</v>
      </c>
      <c r="P257" s="339"/>
    </row>
    <row r="258" customFormat="false" ht="18" hidden="false" customHeight="true" outlineLevel="0" collapsed="false">
      <c r="B258" s="337"/>
      <c r="C258" s="341"/>
      <c r="D258" s="341"/>
      <c r="E258" s="341"/>
      <c r="F258" s="408" t="s">
        <v>227</v>
      </c>
      <c r="G258" s="409"/>
      <c r="H258" s="410" t="n">
        <v>0.13</v>
      </c>
      <c r="I258" s="397" t="n">
        <f aca="false">I257*H258</f>
        <v>151.0970851</v>
      </c>
      <c r="J258" s="409"/>
      <c r="K258" s="410" t="n">
        <v>0.13</v>
      </c>
      <c r="L258" s="398" t="n">
        <f aca="false">L257*K258</f>
        <v>155.7024668214</v>
      </c>
      <c r="M258" s="411" t="n">
        <f aca="false">+L258-I258</f>
        <v>4.60538172139997</v>
      </c>
      <c r="N258" s="442" t="n">
        <f aca="false">+M258/I258</f>
        <v>0.0304796198970483</v>
      </c>
      <c r="O258" s="406" t="n">
        <f aca="false">L258/L259</f>
        <v>0.115044247787611</v>
      </c>
      <c r="P258" s="339"/>
    </row>
    <row r="259" customFormat="false" ht="18" hidden="false" customHeight="true" outlineLevel="0" collapsed="false">
      <c r="B259" s="337"/>
      <c r="C259" s="341"/>
      <c r="D259" s="341"/>
      <c r="E259" s="443"/>
      <c r="F259" s="444" t="s">
        <v>228</v>
      </c>
      <c r="G259" s="445"/>
      <c r="H259" s="445"/>
      <c r="I259" s="446" t="n">
        <f aca="false">SUM(I257:I258)</f>
        <v>1313.3823551</v>
      </c>
      <c r="J259" s="445"/>
      <c r="K259" s="445"/>
      <c r="L259" s="446" t="n">
        <f aca="false">SUM(L257:L258)</f>
        <v>1353.41375006294</v>
      </c>
      <c r="M259" s="470" t="n">
        <f aca="false">SUM(M257:M258)</f>
        <v>40.0313949629383</v>
      </c>
      <c r="N259" s="385" t="n">
        <f aca="false">+M259/I259</f>
        <v>0.0304796198970485</v>
      </c>
      <c r="O259" s="386" t="n">
        <f aca="false">SUM(O257:O258)</f>
        <v>1</v>
      </c>
      <c r="P259" s="339"/>
    </row>
    <row r="260" customFormat="false" ht="18" hidden="false" customHeight="true" outlineLevel="0" collapsed="false">
      <c r="B260" s="422"/>
      <c r="C260" s="447"/>
      <c r="D260" s="447"/>
      <c r="E260" s="447"/>
      <c r="F260" s="448"/>
      <c r="G260" s="449"/>
      <c r="H260" s="450"/>
      <c r="I260" s="451"/>
      <c r="J260" s="449"/>
      <c r="K260" s="452"/>
      <c r="L260" s="451"/>
      <c r="M260" s="453"/>
      <c r="N260" s="454"/>
      <c r="O260" s="455"/>
      <c r="P260" s="424"/>
    </row>
    <row r="261" customFormat="false" ht="18" hidden="false" customHeight="true" outlineLevel="0" collapsed="false">
      <c r="B261" s="37"/>
      <c r="C261" s="341"/>
      <c r="D261" s="341"/>
      <c r="E261" s="341"/>
      <c r="F261" s="461"/>
      <c r="G261" s="462"/>
      <c r="H261" s="463"/>
      <c r="I261" s="464"/>
      <c r="J261" s="462"/>
      <c r="K261" s="465"/>
      <c r="L261" s="464"/>
      <c r="M261" s="466"/>
      <c r="N261" s="467"/>
      <c r="O261" s="468"/>
      <c r="P261" s="37"/>
    </row>
    <row r="262" customFormat="false" ht="18" hidden="false" customHeight="true" outlineLevel="0" collapsed="false">
      <c r="B262" s="334"/>
      <c r="C262" s="425"/>
      <c r="D262" s="425"/>
      <c r="E262" s="425"/>
      <c r="F262" s="425"/>
      <c r="G262" s="425"/>
      <c r="H262" s="425"/>
      <c r="I262" s="425"/>
      <c r="J262" s="425"/>
      <c r="K262" s="425"/>
      <c r="L262" s="425"/>
      <c r="M262" s="425"/>
      <c r="N262" s="425"/>
      <c r="O262" s="425"/>
      <c r="P262" s="336"/>
    </row>
    <row r="263" customFormat="false" ht="23.25" hidden="false" customHeight="false" outlineLevel="0" collapsed="false">
      <c r="B263" s="337"/>
      <c r="C263" s="426" t="s">
        <v>233</v>
      </c>
      <c r="D263" s="426"/>
      <c r="E263" s="426"/>
      <c r="F263" s="426"/>
      <c r="G263" s="426"/>
      <c r="H263" s="426"/>
      <c r="I263" s="426"/>
      <c r="J263" s="426"/>
      <c r="K263" s="426"/>
      <c r="L263" s="426"/>
      <c r="M263" s="426"/>
      <c r="N263" s="426"/>
      <c r="O263" s="426"/>
      <c r="P263" s="339"/>
    </row>
    <row r="264" customFormat="false" ht="18" hidden="false" customHeight="true" outlineLevel="0" collapsed="false">
      <c r="B264" s="337"/>
      <c r="C264" s="427"/>
      <c r="D264" s="427"/>
      <c r="E264" s="427"/>
      <c r="F264" s="427"/>
      <c r="G264" s="427"/>
      <c r="H264" s="427"/>
      <c r="I264" s="427"/>
      <c r="J264" s="427"/>
      <c r="K264" s="427"/>
      <c r="L264" s="427"/>
      <c r="M264" s="427"/>
      <c r="N264" s="427"/>
      <c r="O264" s="427"/>
      <c r="P264" s="339"/>
    </row>
    <row r="265" customFormat="false" ht="18" hidden="false" customHeight="true" outlineLevel="0" collapsed="false">
      <c r="B265" s="337"/>
      <c r="C265" s="340"/>
      <c r="D265" s="340"/>
      <c r="E265" s="341"/>
      <c r="F265" s="342"/>
      <c r="G265" s="343" t="str">
        <f aca="false">$G$10</f>
        <v>2010 BILL</v>
      </c>
      <c r="H265" s="343"/>
      <c r="I265" s="343"/>
      <c r="J265" s="343" t="str">
        <f aca="false">$J$10</f>
        <v>2011 BILL</v>
      </c>
      <c r="K265" s="343"/>
      <c r="L265" s="343"/>
      <c r="M265" s="343" t="s">
        <v>203</v>
      </c>
      <c r="N265" s="343"/>
      <c r="O265" s="343"/>
      <c r="P265" s="339"/>
    </row>
    <row r="266" customFormat="false" ht="26.25" hidden="false" customHeight="false" outlineLevel="0" collapsed="false">
      <c r="B266" s="337"/>
      <c r="C266" s="341"/>
      <c r="D266" s="341"/>
      <c r="E266" s="344"/>
      <c r="F266" s="345"/>
      <c r="G266" s="428" t="s">
        <v>204</v>
      </c>
      <c r="H266" s="347" t="s">
        <v>205</v>
      </c>
      <c r="I266" s="348" t="s">
        <v>206</v>
      </c>
      <c r="J266" s="429" t="s">
        <v>204</v>
      </c>
      <c r="K266" s="347" t="s">
        <v>205</v>
      </c>
      <c r="L266" s="348" t="s">
        <v>206</v>
      </c>
      <c r="M266" s="430" t="s">
        <v>229</v>
      </c>
      <c r="N266" s="431" t="s">
        <v>230</v>
      </c>
      <c r="O266" s="432" t="s">
        <v>209</v>
      </c>
      <c r="P266" s="339"/>
    </row>
    <row r="267" customFormat="false" ht="18" hidden="false" customHeight="true" outlineLevel="0" collapsed="false">
      <c r="B267" s="337"/>
      <c r="C267" s="352" t="s">
        <v>210</v>
      </c>
      <c r="D267" s="352"/>
      <c r="E267" s="341"/>
      <c r="F267" s="353" t="s">
        <v>211</v>
      </c>
      <c r="G267" s="354"/>
      <c r="H267" s="355"/>
      <c r="I267" s="356" t="n">
        <f aca="false">'2010 Existing RatesNF'!$C$9</f>
        <v>47.27</v>
      </c>
      <c r="J267" s="354"/>
      <c r="K267" s="355"/>
      <c r="L267" s="357" t="n">
        <f aca="false">'Rate Schedule (Part 1) NF'!$E$22</f>
        <v>38.45</v>
      </c>
      <c r="M267" s="358" t="n">
        <f aca="false">+L267-I267</f>
        <v>-8.82</v>
      </c>
      <c r="N267" s="359" t="n">
        <f aca="false">+M267/I267</f>
        <v>-0.186587687751216</v>
      </c>
      <c r="O267" s="360" t="n">
        <f aca="false">L267/L285</f>
        <v>0.0228563352627306</v>
      </c>
      <c r="P267" s="339"/>
    </row>
    <row r="268" customFormat="false" ht="18" hidden="false" customHeight="true" outlineLevel="0" collapsed="false">
      <c r="B268" s="337"/>
      <c r="C268" s="433" t="n">
        <v>12500</v>
      </c>
      <c r="D268" s="434" t="s">
        <v>35</v>
      </c>
      <c r="E268" s="341"/>
      <c r="F268" s="363" t="s">
        <v>212</v>
      </c>
      <c r="G268" s="364" t="n">
        <f aca="false">+C268</f>
        <v>12500</v>
      </c>
      <c r="H268" s="365" t="n">
        <f aca="false">'2010 Existing RatesNF'!$E$9</f>
        <v>0.01</v>
      </c>
      <c r="I268" s="366" t="n">
        <f aca="false">+G268*H268</f>
        <v>125</v>
      </c>
      <c r="J268" s="364" t="n">
        <f aca="false">+C268</f>
        <v>12500</v>
      </c>
      <c r="K268" s="367" t="n">
        <f aca="false">'Rate Schedule (Part 1) NF'!$E$23</f>
        <v>0.0141</v>
      </c>
      <c r="L268" s="368" t="n">
        <f aca="false">+J268*K268</f>
        <v>176.25</v>
      </c>
      <c r="M268" s="369" t="n">
        <f aca="false">+L268-I268</f>
        <v>51.25</v>
      </c>
      <c r="N268" s="370" t="n">
        <f aca="false">+M268/I268</f>
        <v>0.41</v>
      </c>
      <c r="O268" s="371" t="n">
        <f aca="false">L268/L285</f>
        <v>0.104770587517718</v>
      </c>
      <c r="P268" s="339"/>
    </row>
    <row r="269" customFormat="false" ht="18" hidden="false" customHeight="true" outlineLevel="0" collapsed="false">
      <c r="B269" s="337"/>
      <c r="C269" s="374"/>
      <c r="D269" s="375"/>
      <c r="E269" s="341"/>
      <c r="F269" s="363" t="s">
        <v>213</v>
      </c>
      <c r="G269" s="364" t="n">
        <f aca="false">G268</f>
        <v>12500</v>
      </c>
      <c r="H269" s="365" t="n">
        <f aca="false">'2010 Existing RatesNF'!$B$47</f>
        <v>0</v>
      </c>
      <c r="I269" s="366" t="n">
        <f aca="false">+G269*H269</f>
        <v>0</v>
      </c>
      <c r="J269" s="364" t="n">
        <f aca="false">J268</f>
        <v>12500</v>
      </c>
      <c r="K269" s="367" t="n">
        <f aca="false">'Rate Schedule (Part 1) NF'!$E$24</f>
        <v>0.0003</v>
      </c>
      <c r="L269" s="368" t="n">
        <f aca="false">+J269*K269</f>
        <v>3.75</v>
      </c>
      <c r="M269" s="369" t="n">
        <f aca="false">+L269-I269</f>
        <v>3.75</v>
      </c>
      <c r="N269" s="370" t="e">
        <f aca="false">+M269/I269</f>
        <v>#DIV/0!</v>
      </c>
      <c r="O269" s="371" t="n">
        <f aca="false">L269/L285</f>
        <v>0.0022291614365472</v>
      </c>
      <c r="P269" s="339"/>
    </row>
    <row r="270" customFormat="false" ht="18" hidden="false" customHeight="true" outlineLevel="0" collapsed="false">
      <c r="B270" s="337"/>
      <c r="C270" s="374"/>
      <c r="D270" s="375"/>
      <c r="E270" s="341"/>
      <c r="F270" s="363" t="s">
        <v>214</v>
      </c>
      <c r="G270" s="376"/>
      <c r="H270" s="377"/>
      <c r="I270" s="366" t="n">
        <f aca="false">'2010 Existing RatesNF'!$B$58</f>
        <v>1</v>
      </c>
      <c r="J270" s="376"/>
      <c r="K270" s="377"/>
      <c r="L270" s="368" t="n">
        <f aca="false">'Rate Schedule (Part 1) NF'!$E$26</f>
        <v>1</v>
      </c>
      <c r="M270" s="369" t="n">
        <f aca="false">+L270-I270</f>
        <v>0</v>
      </c>
      <c r="N270" s="370" t="n">
        <f aca="false">+M270/I270</f>
        <v>0</v>
      </c>
      <c r="O270" s="371" t="n">
        <f aca="false">L270/L285</f>
        <v>0.00059444304974592</v>
      </c>
      <c r="P270" s="339"/>
    </row>
    <row r="271" customFormat="false" ht="18" hidden="false" customHeight="true" outlineLevel="0" collapsed="false">
      <c r="A271" s="339"/>
      <c r="B271" s="37"/>
      <c r="C271" s="341"/>
      <c r="D271" s="341"/>
      <c r="E271" s="341"/>
      <c r="F271" s="363" t="s">
        <v>215</v>
      </c>
      <c r="G271" s="364" t="n">
        <f aca="false">C268</f>
        <v>12500</v>
      </c>
      <c r="H271" s="365"/>
      <c r="I271" s="378" t="n">
        <f aca="false">+G271*H271</f>
        <v>0</v>
      </c>
      <c r="J271" s="364" t="n">
        <f aca="false">C268</f>
        <v>12500</v>
      </c>
      <c r="K271" s="367" t="n">
        <f aca="false">'Rate Schedule (Part 1) NF'!$E$25</f>
        <v>0</v>
      </c>
      <c r="L271" s="368" t="n">
        <f aca="false">J271*K271</f>
        <v>0</v>
      </c>
      <c r="M271" s="369" t="n">
        <f aca="false">+L271-I271</f>
        <v>0</v>
      </c>
      <c r="N271" s="370" t="e">
        <f aca="false">+M271/I271</f>
        <v>#DIV/0!</v>
      </c>
      <c r="O271" s="371" t="n">
        <f aca="false">L271/L285</f>
        <v>0</v>
      </c>
      <c r="P271" s="339"/>
    </row>
    <row r="272" customFormat="false" ht="26.25" hidden="false" customHeight="true" outlineLevel="0" collapsed="false">
      <c r="B272" s="337"/>
      <c r="C272" s="374"/>
      <c r="D272" s="375"/>
      <c r="E272" s="341"/>
      <c r="F272" s="363" t="s">
        <v>216</v>
      </c>
      <c r="G272" s="364" t="n">
        <f aca="false">+C268</f>
        <v>12500</v>
      </c>
      <c r="H272" s="365" t="n">
        <f aca="false">'2010 Existing RatesNF'!$B$21</f>
        <v>-0.0027</v>
      </c>
      <c r="I272" s="378" t="n">
        <f aca="false">+G272*H272</f>
        <v>-33.75</v>
      </c>
      <c r="J272" s="364" t="n">
        <f aca="false">+C268</f>
        <v>12500</v>
      </c>
      <c r="K272" s="367" t="n">
        <f aca="false">'Rate Schedule (Part 1) NF'!$E$28</f>
        <v>-0.0027</v>
      </c>
      <c r="L272" s="368" t="n">
        <f aca="false">+J272*K272</f>
        <v>-33.75</v>
      </c>
      <c r="M272" s="369" t="n">
        <f aca="false">+L272-I272</f>
        <v>0</v>
      </c>
      <c r="N272" s="370" t="n">
        <f aca="false">+M272/I272</f>
        <v>-0</v>
      </c>
      <c r="O272" s="371" t="n">
        <f aca="false">L272/L285</f>
        <v>-0.0200624529289248</v>
      </c>
      <c r="P272" s="339"/>
    </row>
    <row r="273" customFormat="false" ht="27.75" hidden="false" customHeight="true" outlineLevel="0" collapsed="false">
      <c r="B273" s="337"/>
      <c r="C273" s="341"/>
      <c r="D273" s="341"/>
      <c r="E273" s="341"/>
      <c r="F273" s="363" t="s">
        <v>217</v>
      </c>
      <c r="G273" s="379" t="n">
        <f aca="false">C268</f>
        <v>12500</v>
      </c>
      <c r="H273" s="380"/>
      <c r="I273" s="378" t="n">
        <f aca="false">+G273*H273</f>
        <v>0</v>
      </c>
      <c r="J273" s="379" t="n">
        <f aca="false">C268</f>
        <v>12500</v>
      </c>
      <c r="K273" s="380" t="n">
        <f aca="false">'Rate Schedule (Part 1) NF'!E30</f>
        <v>-0.0013</v>
      </c>
      <c r="L273" s="368" t="n">
        <f aca="false">+J273*K273</f>
        <v>-16.25</v>
      </c>
      <c r="M273" s="369" t="n">
        <f aca="false">+L273-I273</f>
        <v>-16.25</v>
      </c>
      <c r="N273" s="370" t="e">
        <f aca="false">+M273/I273</f>
        <v>#DIV/0!</v>
      </c>
      <c r="O273" s="371" t="n">
        <f aca="false">L273/L285</f>
        <v>-0.00965969955837119</v>
      </c>
      <c r="P273" s="339"/>
    </row>
    <row r="274" customFormat="false" ht="26.25" hidden="false" customHeight="true" outlineLevel="0" collapsed="false">
      <c r="B274" s="337"/>
      <c r="C274" s="374"/>
      <c r="D274" s="375"/>
      <c r="E274" s="341"/>
      <c r="F274" s="363" t="s">
        <v>218</v>
      </c>
      <c r="G274" s="364" t="n">
        <f aca="false">C268</f>
        <v>12500</v>
      </c>
      <c r="H274" s="365" t="n">
        <f aca="false">'2010 Existing RatesNF'!B34</f>
        <v>0.0011</v>
      </c>
      <c r="I274" s="378" t="n">
        <f aca="false">+G274*H274</f>
        <v>13.75</v>
      </c>
      <c r="J274" s="364" t="n">
        <f aca="false">C268</f>
        <v>12500</v>
      </c>
      <c r="K274" s="367" t="n">
        <f aca="false">'Rate Schedule (Part 1) NF'!E27</f>
        <v>0.0011</v>
      </c>
      <c r="L274" s="368" t="n">
        <f aca="false">+J274*K274</f>
        <v>13.75</v>
      </c>
      <c r="M274" s="369" t="n">
        <f aca="false">+L274-I274</f>
        <v>0</v>
      </c>
      <c r="N274" s="370" t="n">
        <f aca="false">+M274/I274</f>
        <v>0</v>
      </c>
      <c r="O274" s="371" t="n">
        <f aca="false">L274/L285</f>
        <v>0.00817359193400639</v>
      </c>
      <c r="P274" s="339"/>
    </row>
    <row r="275" customFormat="false" ht="27.75" hidden="false" customHeight="true" outlineLevel="0" collapsed="false">
      <c r="B275" s="337"/>
      <c r="C275" s="341"/>
      <c r="D275" s="341"/>
      <c r="E275" s="341"/>
      <c r="F275" s="363" t="s">
        <v>219</v>
      </c>
      <c r="G275" s="379" t="n">
        <f aca="false">C268</f>
        <v>12500</v>
      </c>
      <c r="H275" s="380"/>
      <c r="I275" s="378" t="n">
        <f aca="false">+G275*H275</f>
        <v>0</v>
      </c>
      <c r="J275" s="379" t="n">
        <f aca="false">C268</f>
        <v>12500</v>
      </c>
      <c r="K275" s="380" t="n">
        <f aca="false">'Rate Schedule (Part 1) NF'!E29</f>
        <v>0.0019</v>
      </c>
      <c r="L275" s="368" t="n">
        <f aca="false">+J275*K275</f>
        <v>23.75</v>
      </c>
      <c r="M275" s="369" t="n">
        <f aca="false">+L275-I275</f>
        <v>23.75</v>
      </c>
      <c r="N275" s="370" t="e">
        <f aca="false">+M275/I275</f>
        <v>#DIV/0!</v>
      </c>
      <c r="O275" s="371" t="n">
        <f aca="false">L275/L285</f>
        <v>0.0141180224314656</v>
      </c>
      <c r="P275" s="339"/>
    </row>
    <row r="276" customFormat="false" ht="18" hidden="false" customHeight="true" outlineLevel="0" collapsed="false">
      <c r="A276" s="339"/>
      <c r="F276" s="381" t="s">
        <v>220</v>
      </c>
      <c r="G276" s="382"/>
      <c r="H276" s="382"/>
      <c r="I276" s="383" t="n">
        <f aca="false">SUM(I267:I275)</f>
        <v>153.27</v>
      </c>
      <c r="J276" s="382"/>
      <c r="K276" s="382"/>
      <c r="L276" s="383" t="n">
        <f aca="false">SUM(L267:L275)</f>
        <v>206.95</v>
      </c>
      <c r="M276" s="384" t="n">
        <f aca="false">SUM(M267:M275)</f>
        <v>53.68</v>
      </c>
      <c r="N276" s="385" t="n">
        <f aca="false">+M276/I276</f>
        <v>0.35023161740719</v>
      </c>
      <c r="O276" s="386" t="n">
        <f aca="false">L276/L285</f>
        <v>0.123019989144918</v>
      </c>
      <c r="P276" s="435"/>
    </row>
    <row r="277" customFormat="false" ht="18" hidden="false" customHeight="true" outlineLevel="0" collapsed="false">
      <c r="A277" s="339"/>
      <c r="F277" s="363" t="s">
        <v>221</v>
      </c>
      <c r="G277" s="379" t="n">
        <f aca="false">C268*'Other Electriciy Rates NF'!$M$11</f>
        <v>13215</v>
      </c>
      <c r="H277" s="387" t="n">
        <f aca="false">'Other Electriciy Rates NF'!$B$11</f>
        <v>0.0091</v>
      </c>
      <c r="I277" s="366" t="n">
        <f aca="false">+G277*H277</f>
        <v>120.2565</v>
      </c>
      <c r="J277" s="379" t="n">
        <f aca="false">'BILL IMPACTS NF'!C268*'Other Electriciy Rates NF'!$M$25</f>
        <v>13199.8784386609</v>
      </c>
      <c r="K277" s="388" t="n">
        <f aca="false">'Other Electriciy Rates NF'!$B$25</f>
        <v>0.00903984553986098</v>
      </c>
      <c r="L277" s="366" t="n">
        <f aca="false">+J277*K277</f>
        <v>119.324862230436</v>
      </c>
      <c r="M277" s="389" t="n">
        <f aca="false">+L277-I277</f>
        <v>-0.931637769564333</v>
      </c>
      <c r="N277" s="359" t="n">
        <f aca="false">+M277/I277</f>
        <v>-0.00774708867765429</v>
      </c>
      <c r="O277" s="360" t="n">
        <f aca="false">L277/L285</f>
        <v>0.0709318350147719</v>
      </c>
      <c r="P277" s="435"/>
    </row>
    <row r="278" customFormat="false" ht="18" hidden="false" customHeight="true" outlineLevel="0" collapsed="false">
      <c r="A278" s="339"/>
      <c r="F278" s="381" t="s">
        <v>222</v>
      </c>
      <c r="G278" s="382"/>
      <c r="H278" s="382"/>
      <c r="I278" s="383" t="n">
        <f aca="false">SUM(I276:I277)</f>
        <v>273.5265</v>
      </c>
      <c r="J278" s="382"/>
      <c r="K278" s="382"/>
      <c r="L278" s="383" t="n">
        <f aca="false">SUM(L276:L277)</f>
        <v>326.274862230436</v>
      </c>
      <c r="M278" s="384" t="n">
        <f aca="false">SUM(M276:M277)</f>
        <v>52.7483622304357</v>
      </c>
      <c r="N278" s="385" t="n">
        <f aca="false">+M278/I278</f>
        <v>0.192845527692694</v>
      </c>
      <c r="O278" s="390" t="n">
        <f aca="false">L278/L285</f>
        <v>0.19395182415969</v>
      </c>
      <c r="P278" s="435"/>
    </row>
    <row r="279" customFormat="false" ht="18" hidden="false" customHeight="true" outlineLevel="0" collapsed="false">
      <c r="A279" s="339"/>
      <c r="F279" s="391" t="s">
        <v>223</v>
      </c>
      <c r="G279" s="392" t="n">
        <f aca="false">+'Other Electriciy Rates NF'!$M$10*C268</f>
        <v>13215</v>
      </c>
      <c r="H279" s="393" t="n">
        <f aca="false">'Other Electriciy Rates NF'!$C$11+'Other Electriciy Rates NF'!$E$11+'Other Electriciy Rates NF'!D11</f>
        <v>0.0138725</v>
      </c>
      <c r="I279" s="394" t="n">
        <f aca="false">+G279*H279</f>
        <v>183.3250875</v>
      </c>
      <c r="J279" s="392" t="n">
        <f aca="false">J277</f>
        <v>13199.8784386609</v>
      </c>
      <c r="K279" s="393" t="n">
        <f aca="false">'Other Electriciy Rates NF'!$C$25+'Other Electriciy Rates NF'!$E$25+'Other Electriciy Rates NF'!D25</f>
        <v>0.0135</v>
      </c>
      <c r="L279" s="456" t="n">
        <f aca="false">+J279*K279</f>
        <v>178.198358921922</v>
      </c>
      <c r="M279" s="358" t="n">
        <f aca="false">+L279-I279</f>
        <v>-5.12672857807817</v>
      </c>
      <c r="N279" s="359" t="n">
        <f aca="false">+M279/I279</f>
        <v>-0.0279652318621049</v>
      </c>
      <c r="O279" s="396" t="n">
        <f aca="false">L279/L285</f>
        <v>0.105928775937265</v>
      </c>
      <c r="P279" s="339"/>
    </row>
    <row r="280" customFormat="false" ht="21.75" hidden="false" customHeight="true" outlineLevel="0" collapsed="false">
      <c r="B280" s="337"/>
      <c r="C280" s="341"/>
      <c r="D280" s="341"/>
      <c r="E280" s="341"/>
      <c r="F280" s="391" t="s">
        <v>224</v>
      </c>
      <c r="G280" s="376"/>
      <c r="H280" s="377"/>
      <c r="I280" s="436" t="n">
        <v>0.25</v>
      </c>
      <c r="J280" s="437"/>
      <c r="K280" s="377"/>
      <c r="L280" s="457" t="n">
        <v>0.25</v>
      </c>
      <c r="M280" s="399" t="n">
        <f aca="false">+L280-I280</f>
        <v>0</v>
      </c>
      <c r="N280" s="400" t="n">
        <f aca="false">+M280/I280</f>
        <v>0</v>
      </c>
      <c r="O280" s="371" t="n">
        <f aca="false">L280/L285</f>
        <v>0.00014861076243648</v>
      </c>
      <c r="P280" s="339"/>
    </row>
    <row r="281" customFormat="false" ht="18" hidden="false" customHeight="true" outlineLevel="0" collapsed="false">
      <c r="A281" s="339"/>
      <c r="B281" s="37"/>
      <c r="C281" s="341"/>
      <c r="D281" s="341"/>
      <c r="E281" s="341"/>
      <c r="F281" s="440" t="s">
        <v>225</v>
      </c>
      <c r="G281" s="392" t="n">
        <v>600</v>
      </c>
      <c r="H281" s="393" t="n">
        <f aca="false">'Other Electriciy Rates NF'!$K$11</f>
        <v>0.065</v>
      </c>
      <c r="I281" s="394" t="n">
        <f aca="false">+G281*H281</f>
        <v>39</v>
      </c>
      <c r="J281" s="392" t="n">
        <v>600</v>
      </c>
      <c r="K281" s="393" t="n">
        <f aca="false">'Other Electriciy Rates NF'!$K$25</f>
        <v>0.065</v>
      </c>
      <c r="L281" s="456" t="n">
        <f aca="false">+J281*K281</f>
        <v>39</v>
      </c>
      <c r="M281" s="399" t="n">
        <f aca="false">+L281-I281</f>
        <v>0</v>
      </c>
      <c r="N281" s="400" t="n">
        <f aca="false">+M281/I281</f>
        <v>0</v>
      </c>
      <c r="O281" s="441" t="n">
        <f aca="false">L281/L285</f>
        <v>0.0231832789400909</v>
      </c>
      <c r="P281" s="339"/>
    </row>
    <row r="282" customFormat="false" ht="18" hidden="false" customHeight="true" outlineLevel="0" collapsed="false">
      <c r="A282" s="339"/>
      <c r="B282" s="37"/>
      <c r="C282" s="341"/>
      <c r="D282" s="341"/>
      <c r="E282" s="341"/>
      <c r="F282" s="440" t="s">
        <v>225</v>
      </c>
      <c r="G282" s="392" t="n">
        <f aca="false">G279-G281</f>
        <v>12615</v>
      </c>
      <c r="H282" s="393" t="n">
        <f aca="false">'Other Electriciy Rates NF'!$L$11</f>
        <v>0.075</v>
      </c>
      <c r="I282" s="394" t="n">
        <f aca="false">+G282*H282</f>
        <v>946.125</v>
      </c>
      <c r="J282" s="392" t="n">
        <f aca="false">J279-J281</f>
        <v>12599.8784386609</v>
      </c>
      <c r="K282" s="393" t="n">
        <f aca="false">'Other Electriciy Rates NF'!$L$25</f>
        <v>0.075</v>
      </c>
      <c r="L282" s="456" t="n">
        <f aca="false">+J282*K282</f>
        <v>944.990882899566</v>
      </c>
      <c r="M282" s="458" t="n">
        <f aca="false">+L282-I282</f>
        <v>-1.13411710043431</v>
      </c>
      <c r="N282" s="459" t="n">
        <f aca="false">+M282/I282</f>
        <v>-0.00119869689568959</v>
      </c>
      <c r="O282" s="460" t="n">
        <f aca="false">L282/L285</f>
        <v>0.561743262412907</v>
      </c>
      <c r="P282" s="339"/>
    </row>
    <row r="283" customFormat="false" ht="18" hidden="false" customHeight="true" outlineLevel="0" collapsed="false">
      <c r="B283" s="337"/>
      <c r="C283" s="341"/>
      <c r="D283" s="341"/>
      <c r="E283" s="341"/>
      <c r="F283" s="381" t="s">
        <v>226</v>
      </c>
      <c r="G283" s="382"/>
      <c r="H283" s="382"/>
      <c r="I283" s="383" t="n">
        <f aca="false">SUM(I278:I282)</f>
        <v>1442.2265875</v>
      </c>
      <c r="J283" s="382"/>
      <c r="K283" s="382"/>
      <c r="L283" s="383" t="n">
        <f aca="false">SUM(L278:L282)</f>
        <v>1488.71410405192</v>
      </c>
      <c r="M283" s="469" t="n">
        <f aca="false">SUM(M278:M282)</f>
        <v>46.4875165519232</v>
      </c>
      <c r="N283" s="385" t="n">
        <f aca="false">+M283/I283</f>
        <v>0.0322331573657272</v>
      </c>
      <c r="O283" s="390" t="n">
        <f aca="false">L283/L285</f>
        <v>0.884955752212389</v>
      </c>
      <c r="P283" s="339"/>
    </row>
    <row r="284" customFormat="false" ht="18" hidden="false" customHeight="true" outlineLevel="0" collapsed="false">
      <c r="B284" s="337"/>
      <c r="C284" s="341"/>
      <c r="D284" s="341"/>
      <c r="E284" s="341"/>
      <c r="F284" s="408" t="s">
        <v>227</v>
      </c>
      <c r="G284" s="409"/>
      <c r="H284" s="410" t="n">
        <v>0.13</v>
      </c>
      <c r="I284" s="397" t="n">
        <f aca="false">I283*H284</f>
        <v>187.489456375</v>
      </c>
      <c r="J284" s="409"/>
      <c r="K284" s="410" t="n">
        <v>0.13</v>
      </c>
      <c r="L284" s="398" t="n">
        <f aca="false">L283*K284</f>
        <v>193.53283352675</v>
      </c>
      <c r="M284" s="411" t="n">
        <f aca="false">+L284-I284</f>
        <v>6.04337715175001</v>
      </c>
      <c r="N284" s="442" t="n">
        <f aca="false">+M284/I284</f>
        <v>0.0322331573657271</v>
      </c>
      <c r="O284" s="406" t="n">
        <f aca="false">L284/L285</f>
        <v>0.115044247787611</v>
      </c>
      <c r="P284" s="339"/>
    </row>
    <row r="285" customFormat="false" ht="18" hidden="false" customHeight="true" outlineLevel="0" collapsed="false">
      <c r="B285" s="337"/>
      <c r="C285" s="341"/>
      <c r="D285" s="341"/>
      <c r="E285" s="443"/>
      <c r="F285" s="444" t="s">
        <v>228</v>
      </c>
      <c r="G285" s="445"/>
      <c r="H285" s="445"/>
      <c r="I285" s="446" t="n">
        <f aca="false">SUM(I283:I284)</f>
        <v>1629.716043875</v>
      </c>
      <c r="J285" s="445"/>
      <c r="K285" s="445"/>
      <c r="L285" s="446" t="n">
        <f aca="false">SUM(L283:L284)</f>
        <v>1682.24693757867</v>
      </c>
      <c r="M285" s="470" t="n">
        <f aca="false">SUM(M283:M284)</f>
        <v>52.5308937036732</v>
      </c>
      <c r="N285" s="385" t="n">
        <f aca="false">+M285/I285</f>
        <v>0.0322331573657272</v>
      </c>
      <c r="O285" s="386" t="n">
        <f aca="false">SUM(O283:O284)</f>
        <v>1</v>
      </c>
      <c r="P285" s="339"/>
    </row>
    <row r="286" customFormat="false" ht="18" hidden="false" customHeight="true" outlineLevel="0" collapsed="false">
      <c r="B286" s="422"/>
      <c r="C286" s="447"/>
      <c r="D286" s="447"/>
      <c r="E286" s="447"/>
      <c r="F286" s="448"/>
      <c r="G286" s="449"/>
      <c r="H286" s="450"/>
      <c r="I286" s="451"/>
      <c r="J286" s="449"/>
      <c r="K286" s="452"/>
      <c r="L286" s="451"/>
      <c r="M286" s="453"/>
      <c r="N286" s="454"/>
      <c r="O286" s="455"/>
      <c r="P286" s="424"/>
    </row>
    <row r="287" customFormat="false" ht="18" hidden="false" customHeight="true" outlineLevel="0" collapsed="false"/>
    <row r="288" customFormat="false" ht="18" hidden="false" customHeight="true" outlineLevel="0" collapsed="false">
      <c r="B288" s="334"/>
      <c r="C288" s="425"/>
      <c r="D288" s="425"/>
      <c r="E288" s="425"/>
      <c r="F288" s="425"/>
      <c r="G288" s="425"/>
      <c r="H288" s="425"/>
      <c r="I288" s="425"/>
      <c r="J288" s="425"/>
      <c r="K288" s="425"/>
      <c r="L288" s="425"/>
      <c r="M288" s="425"/>
      <c r="N288" s="425"/>
      <c r="O288" s="425"/>
      <c r="P288" s="336"/>
    </row>
    <row r="289" customFormat="false" ht="23.25" hidden="false" customHeight="false" outlineLevel="0" collapsed="false">
      <c r="B289" s="337"/>
      <c r="C289" s="426" t="s">
        <v>233</v>
      </c>
      <c r="D289" s="426"/>
      <c r="E289" s="426"/>
      <c r="F289" s="426"/>
      <c r="G289" s="426"/>
      <c r="H289" s="426"/>
      <c r="I289" s="426"/>
      <c r="J289" s="426"/>
      <c r="K289" s="426"/>
      <c r="L289" s="426"/>
      <c r="M289" s="426"/>
      <c r="N289" s="426"/>
      <c r="O289" s="426"/>
      <c r="P289" s="339"/>
    </row>
    <row r="290" customFormat="false" ht="18" hidden="false" customHeight="true" outlineLevel="0" collapsed="false">
      <c r="B290" s="337"/>
      <c r="C290" s="427"/>
      <c r="D290" s="427"/>
      <c r="E290" s="427"/>
      <c r="F290" s="427"/>
      <c r="G290" s="427"/>
      <c r="H290" s="427"/>
      <c r="I290" s="427"/>
      <c r="J290" s="427"/>
      <c r="K290" s="427"/>
      <c r="L290" s="427"/>
      <c r="M290" s="427"/>
      <c r="N290" s="427"/>
      <c r="O290" s="427"/>
      <c r="P290" s="339"/>
    </row>
    <row r="291" customFormat="false" ht="18" hidden="false" customHeight="true" outlineLevel="0" collapsed="false">
      <c r="B291" s="337"/>
      <c r="C291" s="340"/>
      <c r="D291" s="340"/>
      <c r="E291" s="341"/>
      <c r="F291" s="342"/>
      <c r="G291" s="343" t="str">
        <f aca="false">$G$10</f>
        <v>2010 BILL</v>
      </c>
      <c r="H291" s="343"/>
      <c r="I291" s="343"/>
      <c r="J291" s="343" t="str">
        <f aca="false">$J$10</f>
        <v>2011 BILL</v>
      </c>
      <c r="K291" s="343"/>
      <c r="L291" s="343"/>
      <c r="M291" s="343" t="s">
        <v>203</v>
      </c>
      <c r="N291" s="343"/>
      <c r="O291" s="343"/>
      <c r="P291" s="339"/>
    </row>
    <row r="292" customFormat="false" ht="26.25" hidden="false" customHeight="false" outlineLevel="0" collapsed="false">
      <c r="B292" s="337"/>
      <c r="C292" s="341"/>
      <c r="D292" s="341"/>
      <c r="E292" s="344"/>
      <c r="F292" s="345"/>
      <c r="G292" s="428" t="s">
        <v>204</v>
      </c>
      <c r="H292" s="347" t="s">
        <v>205</v>
      </c>
      <c r="I292" s="348" t="s">
        <v>206</v>
      </c>
      <c r="J292" s="429" t="s">
        <v>204</v>
      </c>
      <c r="K292" s="347" t="s">
        <v>205</v>
      </c>
      <c r="L292" s="348" t="s">
        <v>206</v>
      </c>
      <c r="M292" s="430" t="s">
        <v>229</v>
      </c>
      <c r="N292" s="431" t="s">
        <v>230</v>
      </c>
      <c r="O292" s="432" t="s">
        <v>209</v>
      </c>
      <c r="P292" s="339"/>
    </row>
    <row r="293" customFormat="false" ht="18" hidden="false" customHeight="true" outlineLevel="0" collapsed="false">
      <c r="B293" s="337"/>
      <c r="C293" s="352" t="s">
        <v>210</v>
      </c>
      <c r="D293" s="352"/>
      <c r="E293" s="341"/>
      <c r="F293" s="353" t="s">
        <v>211</v>
      </c>
      <c r="G293" s="354"/>
      <c r="H293" s="355"/>
      <c r="I293" s="356" t="n">
        <f aca="false">'2010 Existing RatesNF'!$C$9</f>
        <v>47.27</v>
      </c>
      <c r="J293" s="354"/>
      <c r="K293" s="355"/>
      <c r="L293" s="357" t="n">
        <f aca="false">'Rate Schedule (Part 1) NF'!$E$22</f>
        <v>38.45</v>
      </c>
      <c r="M293" s="358" t="n">
        <f aca="false">+L293-I293</f>
        <v>-8.82</v>
      </c>
      <c r="N293" s="359" t="n">
        <f aca="false">+M293/I293</f>
        <v>-0.186587687751216</v>
      </c>
      <c r="O293" s="360" t="n">
        <f aca="false">L293/L311</f>
        <v>0.0191190791059083</v>
      </c>
      <c r="P293" s="339"/>
    </row>
    <row r="294" customFormat="false" ht="18" hidden="false" customHeight="true" outlineLevel="0" collapsed="false">
      <c r="B294" s="337"/>
      <c r="C294" s="433" t="n">
        <v>15000</v>
      </c>
      <c r="D294" s="434" t="s">
        <v>35</v>
      </c>
      <c r="E294" s="341"/>
      <c r="F294" s="363" t="s">
        <v>212</v>
      </c>
      <c r="G294" s="364" t="n">
        <f aca="false">+C294</f>
        <v>15000</v>
      </c>
      <c r="H294" s="365" t="n">
        <f aca="false">'2010 Existing RatesNF'!$E$9</f>
        <v>0.01</v>
      </c>
      <c r="I294" s="366" t="n">
        <f aca="false">+G294*H294</f>
        <v>150</v>
      </c>
      <c r="J294" s="364" t="n">
        <f aca="false">+C294</f>
        <v>15000</v>
      </c>
      <c r="K294" s="367" t="n">
        <f aca="false">'Rate Schedule (Part 1) NF'!$E$23</f>
        <v>0.0141</v>
      </c>
      <c r="L294" s="368" t="n">
        <f aca="false">+J294*K294</f>
        <v>211.5</v>
      </c>
      <c r="M294" s="369" t="n">
        <f aca="false">+L294-I294</f>
        <v>61.5</v>
      </c>
      <c r="N294" s="370" t="n">
        <f aca="false">+M294/I294</f>
        <v>0.41</v>
      </c>
      <c r="O294" s="371" t="n">
        <f aca="false">L294/L311</f>
        <v>0.105167366213254</v>
      </c>
      <c r="P294" s="339"/>
    </row>
    <row r="295" customFormat="false" ht="18" hidden="false" customHeight="true" outlineLevel="0" collapsed="false">
      <c r="B295" s="337"/>
      <c r="C295" s="374"/>
      <c r="D295" s="375"/>
      <c r="E295" s="341"/>
      <c r="F295" s="363" t="s">
        <v>213</v>
      </c>
      <c r="G295" s="364" t="n">
        <f aca="false">G294</f>
        <v>15000</v>
      </c>
      <c r="H295" s="365" t="n">
        <f aca="false">'2010 Existing RatesNF'!$B$47</f>
        <v>0</v>
      </c>
      <c r="I295" s="366" t="n">
        <f aca="false">+G295*H295</f>
        <v>0</v>
      </c>
      <c r="J295" s="364" t="n">
        <f aca="false">J294</f>
        <v>15000</v>
      </c>
      <c r="K295" s="367" t="n">
        <f aca="false">'Rate Schedule (Part 1) NF'!$E$24</f>
        <v>0.0003</v>
      </c>
      <c r="L295" s="368" t="n">
        <f aca="false">+J295*K295</f>
        <v>4.5</v>
      </c>
      <c r="M295" s="369" t="n">
        <f aca="false">+L295-I295</f>
        <v>4.5</v>
      </c>
      <c r="N295" s="370" t="e">
        <f aca="false">+M295/I295</f>
        <v>#DIV/0!</v>
      </c>
      <c r="O295" s="371" t="n">
        <f aca="false">L295/L311</f>
        <v>0.00223760353645221</v>
      </c>
      <c r="P295" s="339"/>
    </row>
    <row r="296" customFormat="false" ht="18" hidden="false" customHeight="true" outlineLevel="0" collapsed="false">
      <c r="A296" s="339"/>
      <c r="B296" s="37"/>
      <c r="C296" s="374"/>
      <c r="D296" s="375"/>
      <c r="E296" s="341"/>
      <c r="F296" s="363" t="s">
        <v>214</v>
      </c>
      <c r="G296" s="376"/>
      <c r="H296" s="377"/>
      <c r="I296" s="366" t="n">
        <f aca="false">'2010 Existing RatesNF'!$B$58</f>
        <v>1</v>
      </c>
      <c r="J296" s="376"/>
      <c r="K296" s="377"/>
      <c r="L296" s="368" t="n">
        <f aca="false">'Rate Schedule (Part 1) NF'!$E$26</f>
        <v>1</v>
      </c>
      <c r="M296" s="369" t="n">
        <f aca="false">+L296-I296</f>
        <v>0</v>
      </c>
      <c r="N296" s="370" t="n">
        <f aca="false">+M296/I296</f>
        <v>0</v>
      </c>
      <c r="O296" s="371" t="n">
        <f aca="false">L296/L311</f>
        <v>0.000497245230322714</v>
      </c>
      <c r="P296" s="339"/>
    </row>
    <row r="297" customFormat="false" ht="18" hidden="false" customHeight="true" outlineLevel="0" collapsed="false">
      <c r="A297" s="339"/>
      <c r="B297" s="37"/>
      <c r="C297" s="341"/>
      <c r="D297" s="341"/>
      <c r="E297" s="341"/>
      <c r="F297" s="363" t="s">
        <v>215</v>
      </c>
      <c r="G297" s="364" t="n">
        <f aca="false">C294</f>
        <v>15000</v>
      </c>
      <c r="H297" s="365"/>
      <c r="I297" s="378" t="n">
        <f aca="false">+G297*H297</f>
        <v>0</v>
      </c>
      <c r="J297" s="364" t="n">
        <f aca="false">C294</f>
        <v>15000</v>
      </c>
      <c r="K297" s="367" t="n">
        <f aca="false">'Rate Schedule (Part 1) NF'!$E$25</f>
        <v>0</v>
      </c>
      <c r="L297" s="368" t="n">
        <f aca="false">J297*K297</f>
        <v>0</v>
      </c>
      <c r="M297" s="369" t="n">
        <f aca="false">+L297-I297</f>
        <v>0</v>
      </c>
      <c r="N297" s="370" t="e">
        <f aca="false">+M297/I297</f>
        <v>#DIV/0!</v>
      </c>
      <c r="O297" s="371" t="n">
        <f aca="false">L297/L311</f>
        <v>0</v>
      </c>
      <c r="P297" s="339"/>
    </row>
    <row r="298" customFormat="false" ht="26.25" hidden="false" customHeight="true" outlineLevel="0" collapsed="false">
      <c r="B298" s="337"/>
      <c r="C298" s="374"/>
      <c r="D298" s="375"/>
      <c r="E298" s="341"/>
      <c r="F298" s="363" t="s">
        <v>216</v>
      </c>
      <c r="G298" s="364" t="n">
        <f aca="false">+C294</f>
        <v>15000</v>
      </c>
      <c r="H298" s="365" t="n">
        <f aca="false">'2010 Existing RatesNF'!$B$21</f>
        <v>-0.0027</v>
      </c>
      <c r="I298" s="378" t="n">
        <f aca="false">+G298*H298</f>
        <v>-40.5</v>
      </c>
      <c r="J298" s="364" t="n">
        <f aca="false">+C294</f>
        <v>15000</v>
      </c>
      <c r="K298" s="367" t="n">
        <f aca="false">'Rate Schedule (Part 1) NF'!$E$28</f>
        <v>-0.0027</v>
      </c>
      <c r="L298" s="368" t="n">
        <f aca="false">+J298*K298</f>
        <v>-40.5</v>
      </c>
      <c r="M298" s="369" t="n">
        <f aca="false">+L298-I298</f>
        <v>0</v>
      </c>
      <c r="N298" s="370" t="n">
        <f aca="false">+M298/I298</f>
        <v>-0</v>
      </c>
      <c r="O298" s="371" t="n">
        <f aca="false">L298/L311</f>
        <v>-0.0201384318280699</v>
      </c>
      <c r="P298" s="339"/>
    </row>
    <row r="299" customFormat="false" ht="27.75" hidden="false" customHeight="true" outlineLevel="0" collapsed="false">
      <c r="B299" s="337"/>
      <c r="C299" s="341"/>
      <c r="D299" s="341"/>
      <c r="E299" s="341"/>
      <c r="F299" s="363" t="s">
        <v>217</v>
      </c>
      <c r="G299" s="379" t="n">
        <f aca="false">C294</f>
        <v>15000</v>
      </c>
      <c r="H299" s="380"/>
      <c r="I299" s="378" t="n">
        <f aca="false">+G299*H299</f>
        <v>0</v>
      </c>
      <c r="J299" s="379" t="n">
        <f aca="false">C294</f>
        <v>15000</v>
      </c>
      <c r="K299" s="380" t="n">
        <f aca="false">'Rate Schedule (Part 1) NF'!E30</f>
        <v>-0.0013</v>
      </c>
      <c r="L299" s="368" t="n">
        <f aca="false">+J299*K299</f>
        <v>-19.5</v>
      </c>
      <c r="M299" s="369" t="n">
        <f aca="false">+L299-I299</f>
        <v>-19.5</v>
      </c>
      <c r="N299" s="370" t="e">
        <f aca="false">+M299/I299</f>
        <v>#DIV/0!</v>
      </c>
      <c r="O299" s="371" t="n">
        <f aca="false">L299/L311</f>
        <v>-0.00969628199129291</v>
      </c>
      <c r="P299" s="339"/>
    </row>
    <row r="300" customFormat="false" ht="26.25" hidden="false" customHeight="true" outlineLevel="0" collapsed="false">
      <c r="B300" s="337"/>
      <c r="C300" s="374"/>
      <c r="D300" s="375"/>
      <c r="E300" s="341"/>
      <c r="F300" s="363" t="s">
        <v>218</v>
      </c>
      <c r="G300" s="364" t="n">
        <f aca="false">C294</f>
        <v>15000</v>
      </c>
      <c r="H300" s="365" t="n">
        <f aca="false">'2010 Existing RatesNF'!B34</f>
        <v>0.0011</v>
      </c>
      <c r="I300" s="378" t="n">
        <f aca="false">+G300*H300</f>
        <v>16.5</v>
      </c>
      <c r="J300" s="364" t="n">
        <f aca="false">C294</f>
        <v>15000</v>
      </c>
      <c r="K300" s="367" t="n">
        <f aca="false">'Rate Schedule (Part 1) NF'!E27</f>
        <v>0.0011</v>
      </c>
      <c r="L300" s="368" t="n">
        <f aca="false">+J300*K300</f>
        <v>16.5</v>
      </c>
      <c r="M300" s="369" t="n">
        <f aca="false">+L300-I300</f>
        <v>0</v>
      </c>
      <c r="N300" s="370" t="n">
        <f aca="false">+M300/I300</f>
        <v>0</v>
      </c>
      <c r="O300" s="371" t="n">
        <f aca="false">L300/L311</f>
        <v>0.00820454630032477</v>
      </c>
      <c r="P300" s="339"/>
    </row>
    <row r="301" customFormat="false" ht="27.75" hidden="false" customHeight="true" outlineLevel="0" collapsed="false">
      <c r="B301" s="337"/>
      <c r="C301" s="341"/>
      <c r="D301" s="341"/>
      <c r="E301" s="341"/>
      <c r="F301" s="363" t="s">
        <v>219</v>
      </c>
      <c r="G301" s="379" t="n">
        <f aca="false">C294</f>
        <v>15000</v>
      </c>
      <c r="H301" s="380"/>
      <c r="I301" s="378" t="n">
        <f aca="false">+G301*H301</f>
        <v>0</v>
      </c>
      <c r="J301" s="379" t="n">
        <f aca="false">C294</f>
        <v>15000</v>
      </c>
      <c r="K301" s="380" t="n">
        <f aca="false">'Rate Schedule (Part 1) NF'!E29</f>
        <v>0.0019</v>
      </c>
      <c r="L301" s="368" t="n">
        <f aca="false">+J301*K301</f>
        <v>28.5</v>
      </c>
      <c r="M301" s="369" t="n">
        <f aca="false">+L301-I301</f>
        <v>28.5</v>
      </c>
      <c r="N301" s="370" t="e">
        <f aca="false">+M301/I301</f>
        <v>#DIV/0!</v>
      </c>
      <c r="O301" s="371" t="n">
        <f aca="false">L301/L311</f>
        <v>0.0141714890641973</v>
      </c>
      <c r="P301" s="339"/>
    </row>
    <row r="302" customFormat="false" ht="18" hidden="false" customHeight="true" outlineLevel="0" collapsed="false">
      <c r="A302" s="339"/>
      <c r="F302" s="381" t="s">
        <v>220</v>
      </c>
      <c r="G302" s="382"/>
      <c r="H302" s="382"/>
      <c r="I302" s="383" t="n">
        <f aca="false">SUM(I293:I301)</f>
        <v>174.27</v>
      </c>
      <c r="J302" s="382"/>
      <c r="K302" s="382"/>
      <c r="L302" s="383" t="n">
        <f aca="false">SUM(L293:L301)</f>
        <v>240.45</v>
      </c>
      <c r="M302" s="384" t="n">
        <f aca="false">SUM(M293:M301)</f>
        <v>66.18</v>
      </c>
      <c r="N302" s="385" t="n">
        <f aca="false">+M302/I302</f>
        <v>0.379755551730074</v>
      </c>
      <c r="O302" s="386" t="n">
        <f aca="false">L302/L311</f>
        <v>0.119562615631096</v>
      </c>
      <c r="P302" s="435"/>
    </row>
    <row r="303" customFormat="false" ht="18" hidden="false" customHeight="true" outlineLevel="0" collapsed="false">
      <c r="A303" s="339"/>
      <c r="F303" s="363" t="s">
        <v>221</v>
      </c>
      <c r="G303" s="379" t="n">
        <f aca="false">C294*'Other Electriciy Rates NF'!$M$11</f>
        <v>15858</v>
      </c>
      <c r="H303" s="387" t="n">
        <f aca="false">'Other Electriciy Rates NF'!$B$11</f>
        <v>0.0091</v>
      </c>
      <c r="I303" s="366" t="n">
        <f aca="false">+G303*H303</f>
        <v>144.3078</v>
      </c>
      <c r="J303" s="379" t="n">
        <f aca="false">'BILL IMPACTS NF'!C294*'Other Electriciy Rates NF'!$M$25</f>
        <v>15839.854126393</v>
      </c>
      <c r="K303" s="388" t="n">
        <f aca="false">'Other Electriciy Rates NF'!$B$25</f>
        <v>0.00903984553986098</v>
      </c>
      <c r="L303" s="366" t="n">
        <f aca="false">+J303*K303</f>
        <v>143.189834676523</v>
      </c>
      <c r="M303" s="389" t="n">
        <f aca="false">+L303-I303</f>
        <v>-1.11796532347719</v>
      </c>
      <c r="N303" s="359" t="n">
        <f aca="false">+M303/I303</f>
        <v>-0.00774708867765425</v>
      </c>
      <c r="O303" s="360" t="n">
        <f aca="false">L303/L311</f>
        <v>0.0712004623235988</v>
      </c>
      <c r="P303" s="435"/>
    </row>
    <row r="304" customFormat="false" ht="18" hidden="false" customHeight="true" outlineLevel="0" collapsed="false">
      <c r="A304" s="339"/>
      <c r="F304" s="381" t="s">
        <v>222</v>
      </c>
      <c r="G304" s="382"/>
      <c r="H304" s="382"/>
      <c r="I304" s="383" t="n">
        <f aca="false">SUM(I302:I303)</f>
        <v>318.5778</v>
      </c>
      <c r="J304" s="382"/>
      <c r="K304" s="382"/>
      <c r="L304" s="383" t="n">
        <f aca="false">SUM(L302:L303)</f>
        <v>383.639834676523</v>
      </c>
      <c r="M304" s="384" t="n">
        <f aca="false">SUM(M302:M303)</f>
        <v>65.0620346765228</v>
      </c>
      <c r="N304" s="385" t="n">
        <f aca="false">+M304/I304</f>
        <v>0.204226517593262</v>
      </c>
      <c r="O304" s="390" t="n">
        <f aca="false">L304/L311</f>
        <v>0.190763077954695</v>
      </c>
      <c r="P304" s="435"/>
    </row>
    <row r="305" customFormat="false" ht="18" hidden="false" customHeight="true" outlineLevel="0" collapsed="false">
      <c r="A305" s="339"/>
      <c r="F305" s="391" t="s">
        <v>223</v>
      </c>
      <c r="G305" s="392" t="n">
        <f aca="false">+'Other Electriciy Rates NF'!$M$10*C294</f>
        <v>15858</v>
      </c>
      <c r="H305" s="393" t="n">
        <f aca="false">'Other Electriciy Rates NF'!$C$11+'Other Electriciy Rates NF'!$E$11+'Other Electriciy Rates NF'!D11</f>
        <v>0.0138725</v>
      </c>
      <c r="I305" s="394" t="n">
        <f aca="false">+G305*H305</f>
        <v>219.990105</v>
      </c>
      <c r="J305" s="392" t="n">
        <f aca="false">J303</f>
        <v>15839.854126393</v>
      </c>
      <c r="K305" s="393" t="n">
        <f aca="false">'Other Electriciy Rates NF'!$C$25+'Other Electriciy Rates NF'!$E$25+'Other Electriciy Rates NF'!D25</f>
        <v>0.0135</v>
      </c>
      <c r="L305" s="456" t="n">
        <f aca="false">+J305*K305</f>
        <v>213.838030706306</v>
      </c>
      <c r="M305" s="358" t="n">
        <f aca="false">+L305-I305</f>
        <v>-6.15207429369383</v>
      </c>
      <c r="N305" s="359" t="n">
        <f aca="false">+M305/I305</f>
        <v>-0.027965231862105</v>
      </c>
      <c r="O305" s="396" t="n">
        <f aca="false">L305/L311</f>
        <v>0.106329940830313</v>
      </c>
      <c r="P305" s="339"/>
    </row>
    <row r="306" customFormat="false" ht="21.75" hidden="false" customHeight="true" outlineLevel="0" collapsed="false">
      <c r="B306" s="337"/>
      <c r="C306" s="341"/>
      <c r="D306" s="341"/>
      <c r="E306" s="341"/>
      <c r="F306" s="391" t="s">
        <v>224</v>
      </c>
      <c r="G306" s="376"/>
      <c r="H306" s="377"/>
      <c r="I306" s="436" t="n">
        <v>0.25</v>
      </c>
      <c r="J306" s="437"/>
      <c r="K306" s="377"/>
      <c r="L306" s="457" t="n">
        <v>0.25</v>
      </c>
      <c r="M306" s="399" t="n">
        <f aca="false">+L306-I306</f>
        <v>0</v>
      </c>
      <c r="N306" s="400" t="n">
        <f aca="false">+M306/I306</f>
        <v>0</v>
      </c>
      <c r="O306" s="371" t="n">
        <f aca="false">L306/L311</f>
        <v>0.000124311307580678</v>
      </c>
      <c r="P306" s="339"/>
    </row>
    <row r="307" customFormat="false" ht="18" hidden="false" customHeight="true" outlineLevel="0" collapsed="false">
      <c r="A307" s="339"/>
      <c r="B307" s="37"/>
      <c r="C307" s="341"/>
      <c r="D307" s="341"/>
      <c r="E307" s="341"/>
      <c r="F307" s="440" t="s">
        <v>225</v>
      </c>
      <c r="G307" s="392" t="n">
        <v>600</v>
      </c>
      <c r="H307" s="393" t="n">
        <f aca="false">'Other Electriciy Rates NF'!$K$11</f>
        <v>0.065</v>
      </c>
      <c r="I307" s="394" t="n">
        <f aca="false">+G307*H307</f>
        <v>39</v>
      </c>
      <c r="J307" s="392" t="n">
        <v>600</v>
      </c>
      <c r="K307" s="393" t="n">
        <f aca="false">'Other Electriciy Rates NF'!$K$25</f>
        <v>0.065</v>
      </c>
      <c r="L307" s="456" t="n">
        <f aca="false">+J307*K307</f>
        <v>39</v>
      </c>
      <c r="M307" s="399" t="n">
        <f aca="false">+L307-I307</f>
        <v>0</v>
      </c>
      <c r="N307" s="400" t="n">
        <f aca="false">+M307/I307</f>
        <v>0</v>
      </c>
      <c r="O307" s="441" t="n">
        <f aca="false">L307/L311</f>
        <v>0.0193925639825858</v>
      </c>
      <c r="P307" s="339"/>
    </row>
    <row r="308" customFormat="false" ht="18" hidden="false" customHeight="true" outlineLevel="0" collapsed="false">
      <c r="B308" s="337"/>
      <c r="C308" s="341"/>
      <c r="D308" s="341"/>
      <c r="E308" s="341"/>
      <c r="F308" s="440" t="s">
        <v>225</v>
      </c>
      <c r="G308" s="392" t="n">
        <f aca="false">G305-G307</f>
        <v>15258</v>
      </c>
      <c r="H308" s="393" t="n">
        <f aca="false">'Other Electriciy Rates NF'!$L$11</f>
        <v>0.075</v>
      </c>
      <c r="I308" s="394" t="n">
        <f aca="false">+G308*H308</f>
        <v>1144.35</v>
      </c>
      <c r="J308" s="392" t="n">
        <f aca="false">J305-J307</f>
        <v>15239.854126393</v>
      </c>
      <c r="K308" s="393" t="n">
        <f aca="false">'Other Electriciy Rates NF'!$L$25</f>
        <v>0.075</v>
      </c>
      <c r="L308" s="456" t="n">
        <f aca="false">+J308*K308</f>
        <v>1142.98905947948</v>
      </c>
      <c r="M308" s="458" t="n">
        <f aca="false">+L308-I308</f>
        <v>-1.36094052052135</v>
      </c>
      <c r="N308" s="459" t="n">
        <f aca="false">+M308/I308</f>
        <v>-0.00118926947220811</v>
      </c>
      <c r="O308" s="460" t="n">
        <f aca="false">L308/L311</f>
        <v>0.568345858137215</v>
      </c>
      <c r="P308" s="339"/>
    </row>
    <row r="309" customFormat="false" ht="18" hidden="false" customHeight="true" outlineLevel="0" collapsed="false">
      <c r="B309" s="337"/>
      <c r="C309" s="341"/>
      <c r="D309" s="341"/>
      <c r="E309" s="341"/>
      <c r="F309" s="381" t="s">
        <v>226</v>
      </c>
      <c r="G309" s="382"/>
      <c r="H309" s="382"/>
      <c r="I309" s="383" t="n">
        <f aca="false">SUM(I304:I308)</f>
        <v>1722.167905</v>
      </c>
      <c r="J309" s="382"/>
      <c r="K309" s="382"/>
      <c r="L309" s="383" t="n">
        <f aca="false">SUM(L304:L308)</f>
        <v>1779.71692486231</v>
      </c>
      <c r="M309" s="469" t="n">
        <f aca="false">SUM(M304:M308)</f>
        <v>57.5490198623076</v>
      </c>
      <c r="N309" s="385" t="n">
        <f aca="false">+M309/I309</f>
        <v>0.0334166138477117</v>
      </c>
      <c r="O309" s="390" t="n">
        <f aca="false">L309/L311</f>
        <v>0.884955752212389</v>
      </c>
      <c r="P309" s="339"/>
    </row>
    <row r="310" customFormat="false" ht="18" hidden="false" customHeight="true" outlineLevel="0" collapsed="false">
      <c r="B310" s="337"/>
      <c r="C310" s="341"/>
      <c r="D310" s="341"/>
      <c r="E310" s="341"/>
      <c r="F310" s="408" t="s">
        <v>227</v>
      </c>
      <c r="G310" s="409"/>
      <c r="H310" s="410" t="n">
        <v>0.13</v>
      </c>
      <c r="I310" s="397" t="n">
        <f aca="false">I309*H310</f>
        <v>223.88182765</v>
      </c>
      <c r="J310" s="409"/>
      <c r="K310" s="410" t="n">
        <v>0.13</v>
      </c>
      <c r="L310" s="398" t="n">
        <f aca="false">L309*K310</f>
        <v>231.3632002321</v>
      </c>
      <c r="M310" s="411" t="n">
        <f aca="false">+L310-I310</f>
        <v>7.48137258209999</v>
      </c>
      <c r="N310" s="442" t="n">
        <f aca="false">+M310/I310</f>
        <v>0.0334166138477117</v>
      </c>
      <c r="O310" s="406" t="n">
        <f aca="false">L310/L311</f>
        <v>0.115044247787611</v>
      </c>
      <c r="P310" s="339"/>
    </row>
    <row r="311" customFormat="false" ht="18" hidden="false" customHeight="true" outlineLevel="0" collapsed="false">
      <c r="B311" s="337"/>
      <c r="C311" s="341"/>
      <c r="D311" s="341"/>
      <c r="E311" s="443"/>
      <c r="F311" s="444" t="s">
        <v>228</v>
      </c>
      <c r="G311" s="445"/>
      <c r="H311" s="445"/>
      <c r="I311" s="446" t="n">
        <f aca="false">SUM(I309:I310)</f>
        <v>1946.04973265</v>
      </c>
      <c r="J311" s="445"/>
      <c r="K311" s="445"/>
      <c r="L311" s="446" t="n">
        <f aca="false">SUM(L309:L310)</f>
        <v>2011.08012509441</v>
      </c>
      <c r="M311" s="470" t="n">
        <f aca="false">SUM(M309:M310)</f>
        <v>65.0303924444076</v>
      </c>
      <c r="N311" s="385" t="n">
        <f aca="false">+M311/I311</f>
        <v>0.0334166138477117</v>
      </c>
      <c r="O311" s="386" t="n">
        <f aca="false">SUM(O309:O310)</f>
        <v>1</v>
      </c>
      <c r="P311" s="339"/>
    </row>
    <row r="312" customFormat="false" ht="18" hidden="false" customHeight="true" outlineLevel="0" collapsed="false">
      <c r="B312" s="422"/>
      <c r="C312" s="447"/>
      <c r="D312" s="447"/>
      <c r="E312" s="447"/>
      <c r="F312" s="448"/>
      <c r="G312" s="449"/>
      <c r="H312" s="450"/>
      <c r="I312" s="451"/>
      <c r="J312" s="449"/>
      <c r="K312" s="452"/>
      <c r="L312" s="451"/>
      <c r="M312" s="453"/>
      <c r="N312" s="454"/>
      <c r="O312" s="455"/>
      <c r="P312" s="424"/>
    </row>
    <row r="313" customFormat="false" ht="18" hidden="false" customHeight="true" outlineLevel="0" collapsed="false"/>
    <row r="314" customFormat="false" ht="6.95" hidden="false" customHeight="true" outlineLevel="0" collapsed="false"/>
    <row r="315" customFormat="false" ht="6.95" hidden="false" customHeight="true" outlineLevel="0" collapsed="false"/>
    <row r="316" customFormat="false" ht="17.25" hidden="false" customHeight="true" outlineLevel="0" collapsed="false">
      <c r="B316" s="334"/>
      <c r="C316" s="425"/>
      <c r="D316" s="425"/>
      <c r="E316" s="425"/>
      <c r="F316" s="425"/>
      <c r="G316" s="425"/>
      <c r="H316" s="425"/>
      <c r="I316" s="425"/>
      <c r="J316" s="425"/>
      <c r="K316" s="425"/>
      <c r="L316" s="425"/>
      <c r="M316" s="425"/>
      <c r="N316" s="425"/>
      <c r="O316" s="425"/>
      <c r="P316" s="336"/>
    </row>
    <row r="317" customFormat="false" ht="23.25" hidden="false" customHeight="false" outlineLevel="0" collapsed="false">
      <c r="B317" s="337"/>
      <c r="C317" s="426" t="s">
        <v>234</v>
      </c>
      <c r="D317" s="426"/>
      <c r="E317" s="426"/>
      <c r="F317" s="426"/>
      <c r="G317" s="426"/>
      <c r="H317" s="426"/>
      <c r="I317" s="426"/>
      <c r="J317" s="426"/>
      <c r="K317" s="426"/>
      <c r="L317" s="426"/>
      <c r="M317" s="426"/>
      <c r="N317" s="426"/>
      <c r="O317" s="426"/>
      <c r="P317" s="339"/>
    </row>
    <row r="318" customFormat="false" ht="17.25" hidden="false" customHeight="true" outlineLevel="0" collapsed="false">
      <c r="B318" s="337"/>
      <c r="C318" s="427"/>
      <c r="D318" s="427"/>
      <c r="E318" s="427"/>
      <c r="F318" s="427"/>
      <c r="G318" s="427"/>
      <c r="H318" s="427"/>
      <c r="I318" s="427"/>
      <c r="J318" s="427"/>
      <c r="K318" s="427"/>
      <c r="L318" s="427"/>
      <c r="M318" s="427"/>
      <c r="N318" s="427"/>
      <c r="O318" s="427"/>
      <c r="P318" s="339"/>
    </row>
    <row r="319" customFormat="false" ht="21.75" hidden="false" customHeight="true" outlineLevel="0" collapsed="false">
      <c r="B319" s="337"/>
      <c r="C319" s="340"/>
      <c r="D319" s="340"/>
      <c r="E319" s="341"/>
      <c r="F319" s="471"/>
      <c r="G319" s="343" t="str">
        <f aca="false">$G$10</f>
        <v>2010 BILL</v>
      </c>
      <c r="H319" s="343"/>
      <c r="I319" s="343"/>
      <c r="J319" s="343" t="str">
        <f aca="false">$J$10</f>
        <v>2011 BILL</v>
      </c>
      <c r="K319" s="343"/>
      <c r="L319" s="343"/>
      <c r="M319" s="343" t="s">
        <v>203</v>
      </c>
      <c r="N319" s="343"/>
      <c r="O319" s="343"/>
      <c r="P319" s="339"/>
    </row>
    <row r="320" customFormat="false" ht="24" hidden="false" customHeight="true" outlineLevel="0" collapsed="false">
      <c r="B320" s="337"/>
      <c r="C320" s="341"/>
      <c r="D320" s="341"/>
      <c r="E320" s="344"/>
      <c r="F320" s="472"/>
      <c r="G320" s="473" t="s">
        <v>204</v>
      </c>
      <c r="H320" s="474" t="s">
        <v>205</v>
      </c>
      <c r="I320" s="475" t="s">
        <v>206</v>
      </c>
      <c r="J320" s="476" t="s">
        <v>204</v>
      </c>
      <c r="K320" s="474" t="s">
        <v>205</v>
      </c>
      <c r="L320" s="475" t="s">
        <v>206</v>
      </c>
      <c r="M320" s="430" t="s">
        <v>207</v>
      </c>
      <c r="N320" s="431" t="s">
        <v>208</v>
      </c>
      <c r="O320" s="432" t="s">
        <v>209</v>
      </c>
      <c r="P320" s="339"/>
    </row>
    <row r="321" customFormat="false" ht="17.25" hidden="false" customHeight="true" outlineLevel="0" collapsed="false">
      <c r="B321" s="337"/>
      <c r="C321" s="352" t="s">
        <v>210</v>
      </c>
      <c r="D321" s="352"/>
      <c r="E321" s="341"/>
      <c r="F321" s="477" t="s">
        <v>211</v>
      </c>
      <c r="G321" s="478"/>
      <c r="H321" s="479"/>
      <c r="I321" s="394" t="n">
        <f aca="false">+'2010 Existing RatesNF'!$C$10</f>
        <v>280.14</v>
      </c>
      <c r="J321" s="392"/>
      <c r="K321" s="480"/>
      <c r="L321" s="395" t="n">
        <f aca="false">+'Distribution Rate Schedule'!$C$33</f>
        <v>222.82</v>
      </c>
      <c r="M321" s="399" t="n">
        <f aca="false">+L321-I321</f>
        <v>-57.32</v>
      </c>
      <c r="N321" s="400" t="n">
        <f aca="false">+M321/I321</f>
        <v>-0.204611979724424</v>
      </c>
      <c r="O321" s="371" t="n">
        <f aca="false">L321/L338</f>
        <v>0.0600819053621545</v>
      </c>
      <c r="P321" s="435"/>
      <c r="Q321" s="37"/>
    </row>
    <row r="322" customFormat="false" ht="17.25" hidden="false" customHeight="true" outlineLevel="0" collapsed="false">
      <c r="B322" s="337"/>
      <c r="C322" s="433" t="n">
        <v>30000</v>
      </c>
      <c r="D322" s="434" t="s">
        <v>35</v>
      </c>
      <c r="E322" s="341"/>
      <c r="F322" s="481" t="s">
        <v>235</v>
      </c>
      <c r="G322" s="482" t="n">
        <f aca="false">+C323</f>
        <v>100</v>
      </c>
      <c r="H322" s="365" t="n">
        <f aca="false">'2010 Existing RatesNF'!$D$71</f>
        <v>3.0124</v>
      </c>
      <c r="I322" s="366" t="n">
        <f aca="false">+G322*H322</f>
        <v>301.24</v>
      </c>
      <c r="J322" s="364" t="n">
        <f aca="false">G322</f>
        <v>100</v>
      </c>
      <c r="K322" s="367" t="n">
        <f aca="false">'Rate Schedule (Part 1) NF'!$E$34</f>
        <v>4.0313</v>
      </c>
      <c r="L322" s="368" t="n">
        <f aca="false">+J322*K322</f>
        <v>403.13</v>
      </c>
      <c r="M322" s="399" t="n">
        <f aca="false">+L322-I322</f>
        <v>101.89</v>
      </c>
      <c r="N322" s="400" t="n">
        <f aca="false">+M322/I322</f>
        <v>0.338235294117647</v>
      </c>
      <c r="O322" s="371" t="n">
        <f aca="false">L322/L338</f>
        <v>0.108701276854166</v>
      </c>
      <c r="P322" s="339"/>
    </row>
    <row r="323" customFormat="false" ht="17.25" hidden="false" customHeight="true" outlineLevel="0" collapsed="false">
      <c r="B323" s="337"/>
      <c r="C323" s="433" t="n">
        <v>100</v>
      </c>
      <c r="D323" s="434" t="s">
        <v>38</v>
      </c>
      <c r="E323" s="341"/>
      <c r="F323" s="481" t="s">
        <v>236</v>
      </c>
      <c r="G323" s="147" t="n">
        <f aca="false">G322</f>
        <v>100</v>
      </c>
      <c r="H323" s="483" t="n">
        <f aca="false">'2010 Existing RatesNF'!$D$48</f>
        <v>0</v>
      </c>
      <c r="J323" s="364" t="n">
        <f aca="false">+C323</f>
        <v>100</v>
      </c>
      <c r="K323" s="367" t="n">
        <f aca="false">'Rate Schedule (Part 1) NF'!$E$35</f>
        <v>0.1042</v>
      </c>
      <c r="L323" s="368" t="n">
        <f aca="false">+J323*K323</f>
        <v>10.42</v>
      </c>
      <c r="M323" s="399" t="n">
        <f aca="false">+L323-I323</f>
        <v>10.42</v>
      </c>
      <c r="N323" s="400" t="e">
        <f aca="false">+M323/I323</f>
        <v>#DIV/0!</v>
      </c>
      <c r="O323" s="371" t="n">
        <f aca="false">L323/L338</f>
        <v>0.0028096824965158</v>
      </c>
      <c r="P323" s="339"/>
    </row>
    <row r="324" customFormat="false" ht="17.25" hidden="false" customHeight="true" outlineLevel="0" collapsed="false">
      <c r="B324" s="337"/>
      <c r="C324" s="372"/>
      <c r="D324" s="484"/>
      <c r="E324" s="341"/>
      <c r="F324" s="363" t="s">
        <v>214</v>
      </c>
      <c r="G324" s="376"/>
      <c r="H324" s="377"/>
      <c r="I324" s="366" t="n">
        <f aca="false">'2010 Existing RatesNF'!$B$58</f>
        <v>1</v>
      </c>
      <c r="J324" s="376"/>
      <c r="K324" s="377"/>
      <c r="L324" s="366" t="n">
        <f aca="false">'2010 Existing RatesNF'!$B$58</f>
        <v>1</v>
      </c>
      <c r="M324" s="399" t="n">
        <f aca="false">+L324-I324</f>
        <v>0</v>
      </c>
      <c r="N324" s="400" t="n">
        <f aca="false">+M324/I324</f>
        <v>0</v>
      </c>
      <c r="O324" s="371" t="n">
        <f aca="false">L324/L338</f>
        <v>0.000269643233830691</v>
      </c>
      <c r="P324" s="339"/>
    </row>
    <row r="325" customFormat="false" ht="17.25" hidden="false" customHeight="true" outlineLevel="0" collapsed="false">
      <c r="B325" s="337"/>
      <c r="C325" s="374"/>
      <c r="D325" s="375"/>
      <c r="E325" s="341"/>
      <c r="F325" s="363" t="s">
        <v>237</v>
      </c>
      <c r="G325" s="364" t="n">
        <f aca="false">G323</f>
        <v>100</v>
      </c>
      <c r="H325" s="365"/>
      <c r="I325" s="366" t="n">
        <f aca="false">+G325*H325</f>
        <v>0</v>
      </c>
      <c r="J325" s="364" t="n">
        <f aca="false">G325</f>
        <v>100</v>
      </c>
      <c r="K325" s="367" t="n">
        <f aca="false">'Rate Schedule (Part 1) NF'!$E$36</f>
        <v>0</v>
      </c>
      <c r="L325" s="368" t="n">
        <f aca="false">+J325*K325</f>
        <v>0</v>
      </c>
      <c r="M325" s="399" t="n">
        <f aca="false">+L325-I325</f>
        <v>0</v>
      </c>
      <c r="N325" s="400" t="e">
        <f aca="false">+M325/I325</f>
        <v>#DIV/0!</v>
      </c>
      <c r="O325" s="371" t="n">
        <f aca="false">L325/L338</f>
        <v>0</v>
      </c>
      <c r="P325" s="339"/>
    </row>
    <row r="326" customFormat="false" ht="32.25" hidden="false" customHeight="true" outlineLevel="0" collapsed="false">
      <c r="B326" s="337"/>
      <c r="C326" s="341"/>
      <c r="D326" s="341"/>
      <c r="E326" s="341"/>
      <c r="F326" s="363" t="s">
        <v>238</v>
      </c>
      <c r="G326" s="364" t="n">
        <f aca="false">+C323</f>
        <v>100</v>
      </c>
      <c r="H326" s="365" t="n">
        <f aca="false">'2010 Existing RatesNF'!$D$22</f>
        <v>-1.16</v>
      </c>
      <c r="I326" s="366" t="n">
        <f aca="false">+G326*H326</f>
        <v>-116</v>
      </c>
      <c r="J326" s="364" t="n">
        <f aca="false">+C323</f>
        <v>100</v>
      </c>
      <c r="K326" s="367" t="n">
        <f aca="false">'Rate Schedule (Part 1) NF'!$E$39</f>
        <v>-1.16</v>
      </c>
      <c r="L326" s="368" t="n">
        <f aca="false">+J326*K326</f>
        <v>-116</v>
      </c>
      <c r="M326" s="399" t="n">
        <f aca="false">+L326-I326</f>
        <v>0</v>
      </c>
      <c r="N326" s="400" t="n">
        <f aca="false">+M326/I326</f>
        <v>-0</v>
      </c>
      <c r="O326" s="371" t="n">
        <f aca="false">L326/L338</f>
        <v>-0.0312786151243601</v>
      </c>
      <c r="P326" s="339"/>
    </row>
    <row r="327" customFormat="false" ht="27.75" hidden="false" customHeight="true" outlineLevel="0" collapsed="false">
      <c r="B327" s="337"/>
      <c r="C327" s="341"/>
      <c r="D327" s="341"/>
      <c r="E327" s="341"/>
      <c r="F327" s="363" t="s">
        <v>239</v>
      </c>
      <c r="G327" s="379" t="n">
        <f aca="false">C323</f>
        <v>100</v>
      </c>
      <c r="H327" s="380"/>
      <c r="I327" s="378" t="n">
        <f aca="false">+G327*H327</f>
        <v>0</v>
      </c>
      <c r="J327" s="379" t="n">
        <f aca="false">C323</f>
        <v>100</v>
      </c>
      <c r="K327" s="380" t="n">
        <f aca="false">'Rate Schedule (Part 1) NF'!E41</f>
        <v>-0.6119</v>
      </c>
      <c r="L327" s="368" t="n">
        <f aca="false">+J327*K327</f>
        <v>-61.19</v>
      </c>
      <c r="M327" s="369" t="n">
        <f aca="false">+L327-I327</f>
        <v>-61.19</v>
      </c>
      <c r="N327" s="370" t="e">
        <f aca="false">+M327/I327</f>
        <v>#DIV/0!</v>
      </c>
      <c r="O327" s="371" t="n">
        <f aca="false">L327/L338</f>
        <v>-0.0164994694781</v>
      </c>
      <c r="P327" s="339"/>
    </row>
    <row r="328" customFormat="false" ht="32.25" hidden="false" customHeight="true" outlineLevel="0" collapsed="false">
      <c r="B328" s="337"/>
      <c r="C328" s="341"/>
      <c r="D328" s="341"/>
      <c r="E328" s="341"/>
      <c r="F328" s="363" t="s">
        <v>240</v>
      </c>
      <c r="G328" s="364" t="n">
        <f aca="false">C323</f>
        <v>100</v>
      </c>
      <c r="H328" s="365" t="n">
        <f aca="false">'2010 Existing RatesNF'!D35</f>
        <v>0.4244</v>
      </c>
      <c r="I328" s="378" t="n">
        <f aca="false">+G328*H328</f>
        <v>42.44</v>
      </c>
      <c r="J328" s="364" t="n">
        <f aca="false">C323</f>
        <v>100</v>
      </c>
      <c r="K328" s="367" t="n">
        <f aca="false">'Rate Schedule (Part 1) NF'!E38</f>
        <v>0.4244</v>
      </c>
      <c r="L328" s="368" t="n">
        <f aca="false">+J328*K328</f>
        <v>42.44</v>
      </c>
      <c r="M328" s="369" t="n">
        <f aca="false">+L328-I328</f>
        <v>0</v>
      </c>
      <c r="N328" s="370" t="n">
        <f aca="false">+M328/I328</f>
        <v>0</v>
      </c>
      <c r="O328" s="371" t="n">
        <f aca="false">L328/L338</f>
        <v>0.0114436588437745</v>
      </c>
      <c r="P328" s="339"/>
    </row>
    <row r="329" customFormat="false" ht="27.75" hidden="false" customHeight="true" outlineLevel="0" collapsed="false">
      <c r="B329" s="337"/>
      <c r="C329" s="341"/>
      <c r="D329" s="341"/>
      <c r="E329" s="341"/>
      <c r="F329" s="363" t="s">
        <v>241</v>
      </c>
      <c r="G329" s="379" t="n">
        <f aca="false">C323</f>
        <v>100</v>
      </c>
      <c r="H329" s="380"/>
      <c r="I329" s="378" t="n">
        <f aca="false">+G329*H329</f>
        <v>0</v>
      </c>
      <c r="J329" s="379" t="n">
        <f aca="false">C323</f>
        <v>100</v>
      </c>
      <c r="K329" s="380" t="n">
        <f aca="false">'Rate Schedule (Part 1) NF'!E40</f>
        <v>0.6442</v>
      </c>
      <c r="L329" s="368" t="n">
        <f aca="false">+J329*K329</f>
        <v>64.42</v>
      </c>
      <c r="M329" s="369" t="n">
        <f aca="false">+L329-I329</f>
        <v>64.42</v>
      </c>
      <c r="N329" s="370" t="e">
        <f aca="false">+M329/I329</f>
        <v>#DIV/0!</v>
      </c>
      <c r="O329" s="371" t="n">
        <f aca="false">L329/L338</f>
        <v>0.0173704171233731</v>
      </c>
      <c r="P329" s="339"/>
    </row>
    <row r="330" customFormat="false" ht="17.25" hidden="false" customHeight="true" outlineLevel="0" collapsed="false">
      <c r="B330" s="337"/>
      <c r="C330" s="341"/>
      <c r="D330" s="341"/>
      <c r="E330" s="341"/>
      <c r="F330" s="381" t="s">
        <v>220</v>
      </c>
      <c r="G330" s="382"/>
      <c r="H330" s="382"/>
      <c r="I330" s="383" t="n">
        <f aca="false">SUM(I321:I329)</f>
        <v>508.82</v>
      </c>
      <c r="J330" s="382"/>
      <c r="K330" s="382"/>
      <c r="L330" s="383" t="n">
        <f aca="false">SUM(L321:L329)</f>
        <v>567.04</v>
      </c>
      <c r="M330" s="384" t="n">
        <f aca="false">SUM(M321:M329)</f>
        <v>58.22</v>
      </c>
      <c r="N330" s="385" t="n">
        <f aca="false">+M330/I330</f>
        <v>0.114421602924413</v>
      </c>
      <c r="O330" s="386" t="n">
        <f aca="false">SUM(O321:O329)</f>
        <v>0.152898499311355</v>
      </c>
      <c r="P330" s="339"/>
    </row>
    <row r="331" customFormat="false" ht="17.25" hidden="false" customHeight="true" outlineLevel="0" collapsed="false">
      <c r="B331" s="337"/>
      <c r="C331" s="341"/>
      <c r="D331" s="341"/>
      <c r="E331" s="341"/>
      <c r="F331" s="363" t="s">
        <v>242</v>
      </c>
      <c r="G331" s="379" t="n">
        <f aca="false">C323</f>
        <v>100</v>
      </c>
      <c r="H331" s="387" t="n">
        <f aca="false">'Other Electriciy Rates NF'!$G$12</f>
        <v>3.625</v>
      </c>
      <c r="I331" s="366" t="n">
        <f aca="false">+G331*H331</f>
        <v>362.5</v>
      </c>
      <c r="J331" s="379" t="n">
        <f aca="false">C323</f>
        <v>100</v>
      </c>
      <c r="K331" s="388" t="n">
        <f aca="false">'Other Electriciy Rates NF'!$G$26</f>
        <v>3.66560547000658</v>
      </c>
      <c r="L331" s="366" t="n">
        <f aca="false">+J331*K331</f>
        <v>366.560547000658</v>
      </c>
      <c r="M331" s="389" t="n">
        <f aca="false">+L331-I331</f>
        <v>4.06054700065806</v>
      </c>
      <c r="N331" s="359" t="n">
        <f aca="false">+M331/I331</f>
        <v>0.0112015089673326</v>
      </c>
      <c r="O331" s="371" t="n">
        <f aca="false">L331/L338</f>
        <v>0.0988405712880044</v>
      </c>
      <c r="P331" s="339"/>
    </row>
    <row r="332" customFormat="false" ht="17.25" hidden="false" customHeight="true" outlineLevel="0" collapsed="false">
      <c r="B332" s="337"/>
      <c r="C332" s="341"/>
      <c r="D332" s="341"/>
      <c r="E332" s="341"/>
      <c r="F332" s="381" t="s">
        <v>222</v>
      </c>
      <c r="G332" s="382"/>
      <c r="H332" s="382"/>
      <c r="I332" s="383" t="n">
        <f aca="false">SUM(I330:I331)</f>
        <v>871.32</v>
      </c>
      <c r="J332" s="382"/>
      <c r="K332" s="382"/>
      <c r="L332" s="383" t="n">
        <f aca="false">SUM(L330:L331)</f>
        <v>933.600547000658</v>
      </c>
      <c r="M332" s="384" t="n">
        <f aca="false">SUM(M330:M331)</f>
        <v>62.2805470006581</v>
      </c>
      <c r="N332" s="385" t="n">
        <f aca="false">+M332/I332</f>
        <v>0.0714783856684778</v>
      </c>
      <c r="O332" s="390" t="n">
        <f aca="false">L332/L338</f>
        <v>0.251739070599359</v>
      </c>
      <c r="P332" s="339"/>
    </row>
    <row r="333" customFormat="false" ht="17.25" hidden="false" customHeight="true" outlineLevel="0" collapsed="false">
      <c r="B333" s="337"/>
      <c r="C333" s="341"/>
      <c r="D333" s="341"/>
      <c r="E333" s="341"/>
      <c r="F333" s="440" t="s">
        <v>223</v>
      </c>
      <c r="G333" s="392" t="n">
        <f aca="false">C322*'Other Electriciy Rates NF'!$M$12</f>
        <v>31716</v>
      </c>
      <c r="H333" s="393" t="n">
        <f aca="false">'Other Electriciy Rates NF'!$C$12+'Other Electriciy Rates NF'!$E$12+'Other Electriciy Rates NF'!D12</f>
        <v>0.0138725</v>
      </c>
      <c r="I333" s="394" t="n">
        <f aca="false">+G333*H333</f>
        <v>439.98021</v>
      </c>
      <c r="J333" s="392" t="n">
        <f aca="false">C322*'Other Electriciy Rates NF'!$M$26</f>
        <v>31679.7082527861</v>
      </c>
      <c r="K333" s="393" t="n">
        <f aca="false">'Other Electriciy Rates NF'!$C$26+'Other Electriciy Rates NF'!$E$26+'Other Electriciy Rates NF'!D26</f>
        <v>0.0135</v>
      </c>
      <c r="L333" s="395" t="n">
        <f aca="false">+J333*K333</f>
        <v>427.676061412612</v>
      </c>
      <c r="M333" s="358" t="n">
        <f aca="false">+L333-I333</f>
        <v>-12.3041485873877</v>
      </c>
      <c r="N333" s="359" t="n">
        <f aca="false">+M333/I333</f>
        <v>-0.027965231862105</v>
      </c>
      <c r="O333" s="396" t="n">
        <f aca="false">L333/L338</f>
        <v>0.11531995623127</v>
      </c>
      <c r="P333" s="339"/>
    </row>
    <row r="334" customFormat="false" ht="21.75" hidden="false" customHeight="true" outlineLevel="0" collapsed="false">
      <c r="B334" s="337"/>
      <c r="C334" s="341"/>
      <c r="D334" s="341"/>
      <c r="E334" s="341"/>
      <c r="F334" s="391" t="s">
        <v>224</v>
      </c>
      <c r="G334" s="376"/>
      <c r="H334" s="377"/>
      <c r="I334" s="436" t="n">
        <v>0.25</v>
      </c>
      <c r="J334" s="437"/>
      <c r="K334" s="377"/>
      <c r="L334" s="438" t="n">
        <v>0.25</v>
      </c>
      <c r="M334" s="399" t="n">
        <f aca="false">+L334-I334</f>
        <v>0</v>
      </c>
      <c r="N334" s="400" t="n">
        <f aca="false">+M334/I334</f>
        <v>0</v>
      </c>
      <c r="O334" s="371" t="n">
        <f aca="false">L334/L338</f>
        <v>6.74108084576727E-005</v>
      </c>
      <c r="P334" s="339"/>
    </row>
    <row r="335" customFormat="false" ht="17.25" hidden="false" customHeight="true" outlineLevel="0" collapsed="false">
      <c r="B335" s="337"/>
      <c r="C335" s="341"/>
      <c r="D335" s="341"/>
      <c r="E335" s="341"/>
      <c r="F335" s="440" t="s">
        <v>225</v>
      </c>
      <c r="G335" s="392" t="n">
        <f aca="false">G333</f>
        <v>31716</v>
      </c>
      <c r="H335" s="393" t="n">
        <f aca="false">+'Other Electriciy Rates NF'!$K$12</f>
        <v>0.06062</v>
      </c>
      <c r="I335" s="394" t="n">
        <f aca="false">+G335*H335</f>
        <v>1922.62392</v>
      </c>
      <c r="J335" s="392" t="n">
        <f aca="false">J333</f>
        <v>31679.7082527861</v>
      </c>
      <c r="K335" s="393" t="n">
        <f aca="false">'Other Electriciy Rates NF'!$K$26</f>
        <v>0.06062</v>
      </c>
      <c r="L335" s="395" t="n">
        <f aca="false">+J335*K335</f>
        <v>1920.42391428389</v>
      </c>
      <c r="M335" s="404" t="n">
        <f aca="false">+L335-I335</f>
        <v>-2.20000571610672</v>
      </c>
      <c r="N335" s="405" t="n">
        <f aca="false">+M335/I335</f>
        <v>-0.00114427251904091</v>
      </c>
      <c r="O335" s="406" t="n">
        <f aca="false">L335/L338</f>
        <v>0.517829314573302</v>
      </c>
      <c r="P335" s="339"/>
    </row>
    <row r="336" customFormat="false" ht="17.25" hidden="false" customHeight="true" outlineLevel="0" collapsed="false">
      <c r="B336" s="337"/>
      <c r="C336" s="341"/>
      <c r="D336" s="341"/>
      <c r="E336" s="341"/>
      <c r="F336" s="381" t="s">
        <v>226</v>
      </c>
      <c r="G336" s="382"/>
      <c r="H336" s="382"/>
      <c r="I336" s="383" t="n">
        <f aca="false">SUM(I332:I335)</f>
        <v>3234.17413</v>
      </c>
      <c r="J336" s="382"/>
      <c r="K336" s="382"/>
      <c r="L336" s="383" t="n">
        <f aca="false">SUM(L332:L335)</f>
        <v>3281.95052269716</v>
      </c>
      <c r="M336" s="383" t="n">
        <f aca="false">SUM(M332:M335)</f>
        <v>47.7763926971637</v>
      </c>
      <c r="N336" s="385" t="n">
        <f aca="false">+M336/I336</f>
        <v>0.0147723625187626</v>
      </c>
      <c r="O336" s="390" t="n">
        <f aca="false">L336/L338</f>
        <v>0.884955752212389</v>
      </c>
      <c r="P336" s="339"/>
    </row>
    <row r="337" customFormat="false" ht="17.25" hidden="false" customHeight="true" outlineLevel="0" collapsed="false">
      <c r="B337" s="337"/>
      <c r="C337" s="341"/>
      <c r="D337" s="341"/>
      <c r="E337" s="341"/>
      <c r="F337" s="408" t="s">
        <v>227</v>
      </c>
      <c r="G337" s="409"/>
      <c r="H337" s="410" t="n">
        <v>0.13</v>
      </c>
      <c r="I337" s="397" t="n">
        <f aca="false">I336*H337</f>
        <v>420.4426369</v>
      </c>
      <c r="J337" s="409"/>
      <c r="K337" s="410" t="n">
        <v>0.13</v>
      </c>
      <c r="L337" s="398" t="n">
        <f aca="false">L336*K337</f>
        <v>426.653567950631</v>
      </c>
      <c r="M337" s="411" t="n">
        <f aca="false">+L337-I337</f>
        <v>6.2109310506313</v>
      </c>
      <c r="N337" s="442" t="n">
        <f aca="false">+M337/I337</f>
        <v>0.0147723625187627</v>
      </c>
      <c r="O337" s="406" t="n">
        <f aca="false">L337/L338</f>
        <v>0.115044247787611</v>
      </c>
      <c r="P337" s="339"/>
    </row>
    <row r="338" customFormat="false" ht="17.25" hidden="false" customHeight="true" outlineLevel="0" collapsed="false">
      <c r="B338" s="337"/>
      <c r="C338" s="341"/>
      <c r="D338" s="341"/>
      <c r="E338" s="443"/>
      <c r="F338" s="485" t="s">
        <v>228</v>
      </c>
      <c r="G338" s="382"/>
      <c r="H338" s="382"/>
      <c r="I338" s="383" t="n">
        <f aca="false">SUM(I336:I337)</f>
        <v>3654.6167669</v>
      </c>
      <c r="J338" s="382"/>
      <c r="K338" s="382"/>
      <c r="L338" s="383" t="n">
        <f aca="false">SUM(L336:L337)</f>
        <v>3708.60409064779</v>
      </c>
      <c r="M338" s="383" t="n">
        <f aca="false">SUM(M336:M337)</f>
        <v>53.987323747795</v>
      </c>
      <c r="N338" s="385" t="n">
        <f aca="false">+M338/I338</f>
        <v>0.0147723625187626</v>
      </c>
      <c r="O338" s="386" t="n">
        <f aca="false">O336+O337</f>
        <v>1</v>
      </c>
      <c r="P338" s="339"/>
    </row>
    <row r="339" customFormat="false" ht="17.25" hidden="false" customHeight="true" outlineLevel="0" collapsed="false">
      <c r="B339" s="422"/>
      <c r="C339" s="447"/>
      <c r="D339" s="447"/>
      <c r="E339" s="447"/>
      <c r="F339" s="448"/>
      <c r="G339" s="449"/>
      <c r="H339" s="450"/>
      <c r="I339" s="451"/>
      <c r="J339" s="449"/>
      <c r="K339" s="452"/>
      <c r="L339" s="451"/>
      <c r="M339" s="486"/>
      <c r="N339" s="454"/>
      <c r="O339" s="455"/>
      <c r="P339" s="424"/>
    </row>
    <row r="340" customFormat="false" ht="17.25" hidden="false" customHeight="true" outlineLevel="0" collapsed="false">
      <c r="B340" s="37"/>
      <c r="C340" s="341"/>
      <c r="D340" s="341"/>
      <c r="E340" s="341"/>
      <c r="F340" s="461"/>
      <c r="G340" s="462"/>
      <c r="H340" s="463"/>
      <c r="I340" s="464"/>
      <c r="J340" s="462"/>
      <c r="K340" s="465"/>
      <c r="L340" s="464"/>
      <c r="M340" s="487"/>
      <c r="N340" s="467"/>
      <c r="O340" s="468"/>
      <c r="P340" s="37"/>
    </row>
    <row r="341" customFormat="false" ht="17.25" hidden="false" customHeight="true" outlineLevel="0" collapsed="false">
      <c r="B341" s="334"/>
      <c r="C341" s="425"/>
      <c r="D341" s="425"/>
      <c r="E341" s="425"/>
      <c r="F341" s="425"/>
      <c r="G341" s="425"/>
      <c r="H341" s="425"/>
      <c r="I341" s="425"/>
      <c r="J341" s="425"/>
      <c r="K341" s="425"/>
      <c r="L341" s="425"/>
      <c r="M341" s="425"/>
      <c r="N341" s="425"/>
      <c r="O341" s="425"/>
      <c r="P341" s="336"/>
    </row>
    <row r="342" customFormat="false" ht="23.25" hidden="false" customHeight="false" outlineLevel="0" collapsed="false">
      <c r="B342" s="337"/>
      <c r="C342" s="426" t="s">
        <v>243</v>
      </c>
      <c r="D342" s="426"/>
      <c r="E342" s="426"/>
      <c r="F342" s="426"/>
      <c r="G342" s="426"/>
      <c r="H342" s="426"/>
      <c r="I342" s="426"/>
      <c r="J342" s="426"/>
      <c r="K342" s="426"/>
      <c r="L342" s="426"/>
      <c r="M342" s="426"/>
      <c r="N342" s="426"/>
      <c r="O342" s="426"/>
      <c r="P342" s="339"/>
    </row>
    <row r="343" customFormat="false" ht="17.25" hidden="false" customHeight="true" outlineLevel="0" collapsed="false">
      <c r="B343" s="337"/>
      <c r="C343" s="427"/>
      <c r="D343" s="427"/>
      <c r="E343" s="427"/>
      <c r="F343" s="427"/>
      <c r="G343" s="427"/>
      <c r="H343" s="427"/>
      <c r="I343" s="427"/>
      <c r="J343" s="427"/>
      <c r="K343" s="427"/>
      <c r="L343" s="427"/>
      <c r="M343" s="427"/>
      <c r="N343" s="427"/>
      <c r="O343" s="427"/>
      <c r="P343" s="339"/>
      <c r="Q343" s="37"/>
    </row>
    <row r="344" customFormat="false" ht="17.25" hidden="false" customHeight="true" outlineLevel="0" collapsed="false">
      <c r="B344" s="337"/>
      <c r="C344" s="340"/>
      <c r="D344" s="340"/>
      <c r="E344" s="341"/>
      <c r="F344" s="471"/>
      <c r="G344" s="343" t="str">
        <f aca="false">$G$10</f>
        <v>2010 BILL</v>
      </c>
      <c r="H344" s="343"/>
      <c r="I344" s="343"/>
      <c r="J344" s="343" t="str">
        <f aca="false">$J$10</f>
        <v>2011 BILL</v>
      </c>
      <c r="K344" s="343"/>
      <c r="L344" s="343"/>
      <c r="M344" s="343" t="s">
        <v>203</v>
      </c>
      <c r="N344" s="343"/>
      <c r="O344" s="343"/>
      <c r="P344" s="339"/>
      <c r="Q344" s="37"/>
    </row>
    <row r="345" customFormat="false" ht="26.25" hidden="false" customHeight="false" outlineLevel="0" collapsed="false">
      <c r="B345" s="337"/>
      <c r="C345" s="341"/>
      <c r="D345" s="341"/>
      <c r="E345" s="344"/>
      <c r="F345" s="472"/>
      <c r="G345" s="473" t="s">
        <v>204</v>
      </c>
      <c r="H345" s="474" t="s">
        <v>205</v>
      </c>
      <c r="I345" s="475" t="s">
        <v>206</v>
      </c>
      <c r="J345" s="476" t="s">
        <v>204</v>
      </c>
      <c r="K345" s="474" t="s">
        <v>205</v>
      </c>
      <c r="L345" s="475" t="s">
        <v>206</v>
      </c>
      <c r="M345" s="430" t="s">
        <v>207</v>
      </c>
      <c r="N345" s="431" t="s">
        <v>208</v>
      </c>
      <c r="O345" s="432" t="s">
        <v>209</v>
      </c>
      <c r="P345" s="339"/>
      <c r="Q345" s="37"/>
    </row>
    <row r="346" customFormat="false" ht="17.25" hidden="false" customHeight="true" outlineLevel="0" collapsed="false">
      <c r="B346" s="337"/>
      <c r="C346" s="352" t="s">
        <v>210</v>
      </c>
      <c r="D346" s="352"/>
      <c r="E346" s="341"/>
      <c r="F346" s="477" t="s">
        <v>211</v>
      </c>
      <c r="G346" s="478"/>
      <c r="H346" s="479"/>
      <c r="I346" s="394" t="n">
        <f aca="false">+'2010 Existing RatesNF'!$C$10</f>
        <v>280.14</v>
      </c>
      <c r="J346" s="392"/>
      <c r="K346" s="480"/>
      <c r="L346" s="395" t="n">
        <f aca="false">+'Distribution Rate Schedule'!$C$33</f>
        <v>222.82</v>
      </c>
      <c r="M346" s="399" t="n">
        <f aca="false">+L346-I346</f>
        <v>-57.32</v>
      </c>
      <c r="N346" s="400" t="n">
        <f aca="false">+M346/I346</f>
        <v>-0.204611979724424</v>
      </c>
      <c r="O346" s="371" t="n">
        <f aca="false">L346/L363</f>
        <v>0.0299254984834462</v>
      </c>
      <c r="P346" s="339"/>
      <c r="Q346" s="37"/>
    </row>
    <row r="347" customFormat="false" ht="17.25" hidden="false" customHeight="true" outlineLevel="0" collapsed="false">
      <c r="B347" s="337"/>
      <c r="C347" s="433" t="n">
        <v>65000</v>
      </c>
      <c r="D347" s="434" t="s">
        <v>35</v>
      </c>
      <c r="E347" s="341"/>
      <c r="F347" s="481" t="s">
        <v>235</v>
      </c>
      <c r="G347" s="482" t="n">
        <f aca="false">+C348</f>
        <v>180</v>
      </c>
      <c r="H347" s="365" t="n">
        <f aca="false">'2010 Existing RatesNF'!$D$71</f>
        <v>3.0124</v>
      </c>
      <c r="I347" s="366" t="n">
        <f aca="false">+G347*H347</f>
        <v>542.232</v>
      </c>
      <c r="J347" s="364" t="n">
        <f aca="false">G347</f>
        <v>180</v>
      </c>
      <c r="K347" s="367" t="n">
        <f aca="false">'Rate Schedule (Part 1) NF'!$E$34</f>
        <v>4.0313</v>
      </c>
      <c r="L347" s="368" t="n">
        <f aca="false">+J347*K347</f>
        <v>725.634</v>
      </c>
      <c r="M347" s="399" t="n">
        <f aca="false">+L347-I347</f>
        <v>183.402</v>
      </c>
      <c r="N347" s="400" t="n">
        <f aca="false">+M347/I347</f>
        <v>0.338235294117647</v>
      </c>
      <c r="O347" s="371" t="n">
        <f aca="false">L347/L363</f>
        <v>0.0974551618640024</v>
      </c>
      <c r="P347" s="339"/>
      <c r="Q347" s="37"/>
    </row>
    <row r="348" customFormat="false" ht="17.25" hidden="false" customHeight="true" outlineLevel="0" collapsed="false">
      <c r="B348" s="337"/>
      <c r="C348" s="433" t="n">
        <v>180</v>
      </c>
      <c r="D348" s="434" t="s">
        <v>38</v>
      </c>
      <c r="E348" s="341"/>
      <c r="F348" s="481" t="s">
        <v>236</v>
      </c>
      <c r="G348" s="147" t="n">
        <f aca="false">G347</f>
        <v>180</v>
      </c>
      <c r="H348" s="483" t="n">
        <f aca="false">'2010 Existing RatesNF'!$D$48</f>
        <v>0</v>
      </c>
      <c r="J348" s="364" t="n">
        <f aca="false">+C348</f>
        <v>180</v>
      </c>
      <c r="K348" s="367" t="n">
        <f aca="false">'Rate Schedule (Part 1) NF'!$E$35</f>
        <v>0.1042</v>
      </c>
      <c r="L348" s="368" t="n">
        <f aca="false">+J348*K348</f>
        <v>18.756</v>
      </c>
      <c r="M348" s="399" t="n">
        <f aca="false">+L348-I348</f>
        <v>18.756</v>
      </c>
      <c r="N348" s="400" t="e">
        <f aca="false">+M348/I348</f>
        <v>#DIV/0!</v>
      </c>
      <c r="O348" s="371" t="n">
        <f aca="false">L348/L363</f>
        <v>0.00251899582423264</v>
      </c>
      <c r="P348" s="339"/>
    </row>
    <row r="349" customFormat="false" ht="17.25" hidden="false" customHeight="true" outlineLevel="0" collapsed="false">
      <c r="B349" s="337"/>
      <c r="C349" s="372"/>
      <c r="D349" s="484"/>
      <c r="E349" s="341"/>
      <c r="F349" s="363" t="s">
        <v>214</v>
      </c>
      <c r="G349" s="376"/>
      <c r="H349" s="377"/>
      <c r="I349" s="366" t="n">
        <f aca="false">'2010 Existing RatesNF'!$B$58</f>
        <v>1</v>
      </c>
      <c r="J349" s="376"/>
      <c r="K349" s="377"/>
      <c r="L349" s="366" t="n">
        <f aca="false">'2010 Existing RatesNF'!$B$58</f>
        <v>1</v>
      </c>
      <c r="M349" s="399" t="n">
        <f aca="false">+L349-I349</f>
        <v>0</v>
      </c>
      <c r="N349" s="400" t="n">
        <f aca="false">+M349/I349</f>
        <v>0</v>
      </c>
      <c r="O349" s="371" t="n">
        <f aca="false">L349/L363</f>
        <v>0.000134303466849682</v>
      </c>
      <c r="P349" s="339"/>
    </row>
    <row r="350" customFormat="false" ht="17.25" hidden="false" customHeight="true" outlineLevel="0" collapsed="false">
      <c r="B350" s="337"/>
      <c r="C350" s="374"/>
      <c r="D350" s="375"/>
      <c r="E350" s="341"/>
      <c r="F350" s="363" t="s">
        <v>237</v>
      </c>
      <c r="G350" s="364" t="n">
        <f aca="false">G348</f>
        <v>180</v>
      </c>
      <c r="H350" s="365"/>
      <c r="I350" s="366" t="n">
        <f aca="false">+G350*H350</f>
        <v>0</v>
      </c>
      <c r="J350" s="364" t="n">
        <f aca="false">G350</f>
        <v>180</v>
      </c>
      <c r="K350" s="367" t="n">
        <f aca="false">'Rate Schedule (Part 1) NF'!$E$36</f>
        <v>0</v>
      </c>
      <c r="L350" s="368" t="n">
        <f aca="false">+J350*K350</f>
        <v>0</v>
      </c>
      <c r="M350" s="399" t="n">
        <f aca="false">+L350-I350</f>
        <v>0</v>
      </c>
      <c r="N350" s="400" t="e">
        <f aca="false">+M350/I350</f>
        <v>#DIV/0!</v>
      </c>
      <c r="O350" s="371" t="n">
        <f aca="false">L350/L363</f>
        <v>0</v>
      </c>
      <c r="P350" s="339"/>
    </row>
    <row r="351" customFormat="false" ht="26.25" hidden="false" customHeight="true" outlineLevel="0" collapsed="false">
      <c r="B351" s="337"/>
      <c r="C351" s="341"/>
      <c r="D351" s="341"/>
      <c r="E351" s="341"/>
      <c r="F351" s="363" t="s">
        <v>238</v>
      </c>
      <c r="G351" s="364" t="n">
        <f aca="false">+C348</f>
        <v>180</v>
      </c>
      <c r="H351" s="365" t="n">
        <f aca="false">'2010 Existing RatesNF'!$D$22</f>
        <v>-1.16</v>
      </c>
      <c r="I351" s="366" t="n">
        <f aca="false">+G351*H351</f>
        <v>-208.8</v>
      </c>
      <c r="J351" s="364" t="n">
        <f aca="false">+C348</f>
        <v>180</v>
      </c>
      <c r="K351" s="367" t="n">
        <f aca="false">'Rate Schedule (Part 1) NF'!$E$39</f>
        <v>-1.16</v>
      </c>
      <c r="L351" s="368" t="n">
        <f aca="false">+J351*K351</f>
        <v>-208.8</v>
      </c>
      <c r="M351" s="399" t="n">
        <f aca="false">+L351-I351</f>
        <v>0</v>
      </c>
      <c r="N351" s="400" t="n">
        <f aca="false">+M351/I351</f>
        <v>-0</v>
      </c>
      <c r="O351" s="371" t="n">
        <f aca="false">L351/L363</f>
        <v>-0.0280425638782137</v>
      </c>
      <c r="P351" s="339"/>
    </row>
    <row r="352" customFormat="false" ht="27.75" hidden="false" customHeight="true" outlineLevel="0" collapsed="false">
      <c r="B352" s="337"/>
      <c r="C352" s="341"/>
      <c r="D352" s="341"/>
      <c r="E352" s="341"/>
      <c r="F352" s="363" t="s">
        <v>239</v>
      </c>
      <c r="G352" s="379" t="n">
        <f aca="false">C348</f>
        <v>180</v>
      </c>
      <c r="H352" s="380"/>
      <c r="I352" s="378" t="n">
        <f aca="false">+G352*H352</f>
        <v>0</v>
      </c>
      <c r="J352" s="379" t="n">
        <f aca="false">C348</f>
        <v>180</v>
      </c>
      <c r="K352" s="380" t="n">
        <f aca="false">'Rate Schedule (Part 1) NF'!E41</f>
        <v>-0.6119</v>
      </c>
      <c r="L352" s="368" t="n">
        <f aca="false">+J352*K352</f>
        <v>-110.142</v>
      </c>
      <c r="M352" s="369" t="n">
        <f aca="false">+L352-I352</f>
        <v>-110.142</v>
      </c>
      <c r="N352" s="370" t="e">
        <f aca="false">+M352/I352</f>
        <v>#DIV/0!</v>
      </c>
      <c r="O352" s="371" t="n">
        <f aca="false">L352/L363</f>
        <v>-0.0147924524457577</v>
      </c>
      <c r="P352" s="339"/>
    </row>
    <row r="353" customFormat="false" ht="26.25" hidden="false" customHeight="true" outlineLevel="0" collapsed="false">
      <c r="B353" s="337"/>
      <c r="C353" s="341"/>
      <c r="D353" s="341"/>
      <c r="E353" s="341"/>
      <c r="F353" s="363" t="s">
        <v>240</v>
      </c>
      <c r="G353" s="364" t="n">
        <f aca="false">C348</f>
        <v>180</v>
      </c>
      <c r="H353" s="365" t="n">
        <f aca="false">'2010 Existing RatesNF'!D35</f>
        <v>0.4244</v>
      </c>
      <c r="I353" s="378" t="n">
        <f aca="false">+G353*H353</f>
        <v>76.392</v>
      </c>
      <c r="J353" s="364" t="n">
        <f aca="false">C348</f>
        <v>180</v>
      </c>
      <c r="K353" s="367" t="n">
        <f aca="false">'Rate Schedule (Part 1) NF'!E38</f>
        <v>0.4244</v>
      </c>
      <c r="L353" s="368" t="n">
        <f aca="false">+J353*K353</f>
        <v>76.392</v>
      </c>
      <c r="M353" s="369" t="n">
        <f aca="false">+L353-I353</f>
        <v>0</v>
      </c>
      <c r="N353" s="370" t="n">
        <f aca="false">+M353/I353</f>
        <v>0</v>
      </c>
      <c r="O353" s="371" t="n">
        <f aca="false">L353/L363</f>
        <v>0.0102597104395809</v>
      </c>
      <c r="P353" s="339"/>
    </row>
    <row r="354" customFormat="false" ht="27.75" hidden="false" customHeight="true" outlineLevel="0" collapsed="false">
      <c r="B354" s="337"/>
      <c r="C354" s="341"/>
      <c r="D354" s="341"/>
      <c r="E354" s="341"/>
      <c r="F354" s="363" t="s">
        <v>241</v>
      </c>
      <c r="G354" s="379" t="n">
        <f aca="false">C348</f>
        <v>180</v>
      </c>
      <c r="H354" s="380"/>
      <c r="I354" s="378" t="n">
        <f aca="false">+G354*H354</f>
        <v>0</v>
      </c>
      <c r="J354" s="379" t="n">
        <f aca="false">C348</f>
        <v>180</v>
      </c>
      <c r="K354" s="380" t="n">
        <f aca="false">'Rate Schedule (Part 1) NF'!E40</f>
        <v>0.6442</v>
      </c>
      <c r="L354" s="368" t="n">
        <f aca="false">+J354*K354</f>
        <v>115.956</v>
      </c>
      <c r="M354" s="369" t="n">
        <f aca="false">+L354-I354</f>
        <v>115.956</v>
      </c>
      <c r="N354" s="370" t="e">
        <f aca="false">+M354/I354</f>
        <v>#DIV/0!</v>
      </c>
      <c r="O354" s="371" t="n">
        <f aca="false">L354/L363</f>
        <v>0.0155732928020218</v>
      </c>
      <c r="P354" s="339"/>
    </row>
    <row r="355" customFormat="false" ht="17.25" hidden="false" customHeight="true" outlineLevel="0" collapsed="false">
      <c r="B355" s="337"/>
      <c r="C355" s="341"/>
      <c r="D355" s="341"/>
      <c r="E355" s="341"/>
      <c r="F355" s="381" t="s">
        <v>220</v>
      </c>
      <c r="G355" s="382"/>
      <c r="H355" s="382"/>
      <c r="I355" s="383" t="n">
        <f aca="false">SUM(I346:I354)</f>
        <v>690.964</v>
      </c>
      <c r="J355" s="382"/>
      <c r="K355" s="382"/>
      <c r="L355" s="383" t="n">
        <f aca="false">SUM(L346:L354)</f>
        <v>841.616</v>
      </c>
      <c r="M355" s="384" t="n">
        <f aca="false">SUM(M346:M354)</f>
        <v>150.652</v>
      </c>
      <c r="N355" s="385" t="n">
        <f aca="false">+M355/I355</f>
        <v>0.218031619592338</v>
      </c>
      <c r="O355" s="386" t="n">
        <f aca="false">SUM(O346:O354)</f>
        <v>0.113031946556162</v>
      </c>
      <c r="P355" s="339"/>
    </row>
    <row r="356" customFormat="false" ht="17.25" hidden="false" customHeight="true" outlineLevel="0" collapsed="false">
      <c r="B356" s="337"/>
      <c r="C356" s="341"/>
      <c r="D356" s="341"/>
      <c r="E356" s="341"/>
      <c r="F356" s="363" t="s">
        <v>242</v>
      </c>
      <c r="G356" s="379" t="n">
        <f aca="false">C348</f>
        <v>180</v>
      </c>
      <c r="H356" s="387" t="n">
        <f aca="false">'Other Electriciy Rates NF'!$G$12</f>
        <v>3.625</v>
      </c>
      <c r="I356" s="366" t="n">
        <f aca="false">+G356*H356</f>
        <v>652.5</v>
      </c>
      <c r="J356" s="379" t="n">
        <f aca="false">C348</f>
        <v>180</v>
      </c>
      <c r="K356" s="388" t="n">
        <f aca="false">'Other Electriciy Rates NF'!$G$26</f>
        <v>3.66560547000658</v>
      </c>
      <c r="L356" s="366" t="n">
        <f aca="false">+J356*K356</f>
        <v>659.808984601185</v>
      </c>
      <c r="M356" s="389" t="n">
        <f aca="false">+L356-I356</f>
        <v>7.30898460118453</v>
      </c>
      <c r="N356" s="359" t="n">
        <f aca="false">+M356/I356</f>
        <v>0.0112015089673326</v>
      </c>
      <c r="O356" s="371" t="n">
        <f aca="false">L356/L363</f>
        <v>0.0886146340905078</v>
      </c>
      <c r="P356" s="339"/>
    </row>
    <row r="357" customFormat="false" ht="17.25" hidden="false" customHeight="true" outlineLevel="0" collapsed="false">
      <c r="B357" s="337"/>
      <c r="C357" s="341"/>
      <c r="D357" s="341"/>
      <c r="E357" s="341"/>
      <c r="F357" s="381" t="s">
        <v>222</v>
      </c>
      <c r="G357" s="382"/>
      <c r="H357" s="382"/>
      <c r="I357" s="383" t="n">
        <f aca="false">SUM(I355:I356)</f>
        <v>1343.464</v>
      </c>
      <c r="J357" s="382"/>
      <c r="K357" s="382"/>
      <c r="L357" s="383" t="n">
        <f aca="false">SUM(L355:L356)</f>
        <v>1501.42498460118</v>
      </c>
      <c r="M357" s="384" t="n">
        <f aca="false">SUM(M355:M356)</f>
        <v>157.960984601185</v>
      </c>
      <c r="N357" s="385" t="n">
        <f aca="false">+M357/I357</f>
        <v>0.117577385476041</v>
      </c>
      <c r="O357" s="390" t="n">
        <f aca="false">L357/L363</f>
        <v>0.20164658064667</v>
      </c>
      <c r="P357" s="339"/>
    </row>
    <row r="358" customFormat="false" ht="17.25" hidden="false" customHeight="true" outlineLevel="0" collapsed="false">
      <c r="B358" s="337"/>
      <c r="C358" s="341"/>
      <c r="D358" s="341"/>
      <c r="E358" s="341"/>
      <c r="F358" s="440" t="s">
        <v>223</v>
      </c>
      <c r="G358" s="392" t="n">
        <f aca="false">C347*'Other Electriciy Rates NF'!$M$12</f>
        <v>68718</v>
      </c>
      <c r="H358" s="393" t="n">
        <f aca="false">'Other Electriciy Rates NF'!$C$12+'Other Electriciy Rates NF'!$E$12+'Other Electriciy Rates NF'!D12</f>
        <v>0.0138725</v>
      </c>
      <c r="I358" s="394" t="n">
        <f aca="false">+G358*H358</f>
        <v>953.290455</v>
      </c>
      <c r="J358" s="392" t="n">
        <f aca="false">C347*'Other Electriciy Rates NF'!$M$26</f>
        <v>68639.3678810365</v>
      </c>
      <c r="K358" s="393" t="n">
        <f aca="false">'Other Electriciy Rates NF'!$C$26+'Other Electriciy Rates NF'!$E$26+'Other Electriciy Rates NF'!D26</f>
        <v>0.0135</v>
      </c>
      <c r="L358" s="395" t="n">
        <f aca="false">+J358*K358</f>
        <v>926.631466393993</v>
      </c>
      <c r="M358" s="358" t="n">
        <f aca="false">+L358-I358</f>
        <v>-26.6589886060067</v>
      </c>
      <c r="N358" s="359" t="n">
        <f aca="false">+M358/I358</f>
        <v>-0.0279652318621051</v>
      </c>
      <c r="O358" s="396" t="n">
        <f aca="false">L358/L363</f>
        <v>0.124449818428718</v>
      </c>
      <c r="P358" s="339"/>
    </row>
    <row r="359" customFormat="false" ht="21.75" hidden="false" customHeight="true" outlineLevel="0" collapsed="false">
      <c r="B359" s="337"/>
      <c r="C359" s="341"/>
      <c r="D359" s="341"/>
      <c r="E359" s="341"/>
      <c r="F359" s="391" t="s">
        <v>224</v>
      </c>
      <c r="G359" s="376"/>
      <c r="H359" s="377"/>
      <c r="I359" s="436" t="n">
        <v>0.25</v>
      </c>
      <c r="J359" s="437"/>
      <c r="K359" s="377"/>
      <c r="L359" s="438" t="n">
        <v>0.25</v>
      </c>
      <c r="M359" s="399" t="n">
        <f aca="false">+L359-I359</f>
        <v>0</v>
      </c>
      <c r="N359" s="400" t="n">
        <f aca="false">+M359/I359</f>
        <v>0</v>
      </c>
      <c r="O359" s="371" t="n">
        <f aca="false">L359/L363</f>
        <v>3.35758667124206E-005</v>
      </c>
      <c r="P359" s="339"/>
    </row>
    <row r="360" customFormat="false" ht="17.25" hidden="false" customHeight="true" outlineLevel="0" collapsed="false">
      <c r="B360" s="337"/>
      <c r="C360" s="341"/>
      <c r="D360" s="341"/>
      <c r="E360" s="341"/>
      <c r="F360" s="440" t="s">
        <v>225</v>
      </c>
      <c r="G360" s="392" t="n">
        <f aca="false">G358</f>
        <v>68718</v>
      </c>
      <c r="H360" s="393" t="n">
        <f aca="false">+'Other Electriciy Rates NF'!$K$12</f>
        <v>0.06062</v>
      </c>
      <c r="I360" s="394" t="n">
        <f aca="false">+G360*H360</f>
        <v>4165.68516</v>
      </c>
      <c r="J360" s="392" t="n">
        <f aca="false">J358</f>
        <v>68639.3678810365</v>
      </c>
      <c r="K360" s="393" t="n">
        <f aca="false">'Other Electriciy Rates NF'!$K$26</f>
        <v>0.06062</v>
      </c>
      <c r="L360" s="395" t="n">
        <f aca="false">+J360*K360</f>
        <v>4160.91848094844</v>
      </c>
      <c r="M360" s="404" t="n">
        <f aca="false">+L360-I360</f>
        <v>-4.76667905156501</v>
      </c>
      <c r="N360" s="405" t="n">
        <f aca="false">+M360/I360</f>
        <v>-0.00114427251904102</v>
      </c>
      <c r="O360" s="406" t="n">
        <f aca="false">L360/L363</f>
        <v>0.558825777270289</v>
      </c>
      <c r="P360" s="339"/>
    </row>
    <row r="361" customFormat="false" ht="17.25" hidden="false" customHeight="true" outlineLevel="0" collapsed="false">
      <c r="B361" s="337"/>
      <c r="C361" s="341"/>
      <c r="D361" s="341"/>
      <c r="E361" s="341"/>
      <c r="F361" s="381" t="s">
        <v>226</v>
      </c>
      <c r="G361" s="382"/>
      <c r="H361" s="382"/>
      <c r="I361" s="383" t="n">
        <f aca="false">SUM(I357:I360)</f>
        <v>6462.689615</v>
      </c>
      <c r="J361" s="382"/>
      <c r="K361" s="382"/>
      <c r="L361" s="383" t="n">
        <f aca="false">SUM(L357:L360)</f>
        <v>6589.22493194361</v>
      </c>
      <c r="M361" s="383" t="n">
        <f aca="false">SUM(M357:M360)</f>
        <v>126.535316943613</v>
      </c>
      <c r="N361" s="385" t="n">
        <f aca="false">+M361/I361</f>
        <v>0.0195793585150558</v>
      </c>
      <c r="O361" s="390" t="n">
        <f aca="false">L361/L363</f>
        <v>0.884955752212389</v>
      </c>
      <c r="P361" s="339"/>
    </row>
    <row r="362" customFormat="false" ht="17.25" hidden="false" customHeight="true" outlineLevel="0" collapsed="false">
      <c r="B362" s="337"/>
      <c r="C362" s="341"/>
      <c r="D362" s="341"/>
      <c r="E362" s="341"/>
      <c r="F362" s="408" t="s">
        <v>227</v>
      </c>
      <c r="G362" s="409"/>
      <c r="H362" s="410" t="n">
        <v>0.13</v>
      </c>
      <c r="I362" s="397" t="n">
        <f aca="false">I361*H362</f>
        <v>840.14964995</v>
      </c>
      <c r="J362" s="409"/>
      <c r="K362" s="410" t="n">
        <v>0.13</v>
      </c>
      <c r="L362" s="398" t="n">
        <f aca="false">L361*K362</f>
        <v>856.59924115267</v>
      </c>
      <c r="M362" s="411" t="n">
        <f aca="false">+L362-I362</f>
        <v>16.4495912026696</v>
      </c>
      <c r="N362" s="442" t="n">
        <f aca="false">+M362/I362</f>
        <v>0.0195793585150557</v>
      </c>
      <c r="O362" s="406" t="n">
        <f aca="false">L362/L363</f>
        <v>0.115044247787611</v>
      </c>
      <c r="P362" s="339"/>
    </row>
    <row r="363" customFormat="false" ht="17.25" hidden="false" customHeight="true" outlineLevel="0" collapsed="false">
      <c r="B363" s="337"/>
      <c r="C363" s="341"/>
      <c r="D363" s="341"/>
      <c r="E363" s="443"/>
      <c r="F363" s="485" t="s">
        <v>228</v>
      </c>
      <c r="G363" s="382"/>
      <c r="H363" s="382"/>
      <c r="I363" s="383" t="n">
        <f aca="false">SUM(I361:I362)</f>
        <v>7302.83926495</v>
      </c>
      <c r="J363" s="382"/>
      <c r="K363" s="382"/>
      <c r="L363" s="383" t="n">
        <f aca="false">SUM(L361:L362)</f>
        <v>7445.82417309628</v>
      </c>
      <c r="M363" s="383" t="n">
        <f aca="false">SUM(M361:M362)</f>
        <v>142.984908146282</v>
      </c>
      <c r="N363" s="385" t="n">
        <f aca="false">+M363/I363</f>
        <v>0.0195793585150558</v>
      </c>
      <c r="O363" s="386" t="n">
        <f aca="false">O361+O362</f>
        <v>1</v>
      </c>
      <c r="P363" s="339"/>
    </row>
    <row r="364" customFormat="false" ht="17.25" hidden="false" customHeight="true" outlineLevel="0" collapsed="false">
      <c r="B364" s="422"/>
      <c r="C364" s="447"/>
      <c r="D364" s="447"/>
      <c r="E364" s="447"/>
      <c r="F364" s="448"/>
      <c r="G364" s="449"/>
      <c r="H364" s="450"/>
      <c r="I364" s="451"/>
      <c r="J364" s="449"/>
      <c r="K364" s="452"/>
      <c r="L364" s="451"/>
      <c r="M364" s="486"/>
      <c r="N364" s="454"/>
      <c r="O364" s="455"/>
      <c r="P364" s="424"/>
    </row>
    <row r="365" customFormat="false" ht="17.25" hidden="false" customHeight="true" outlineLevel="0" collapsed="false">
      <c r="B365" s="37"/>
      <c r="C365" s="341"/>
      <c r="D365" s="341"/>
      <c r="E365" s="341"/>
      <c r="F365" s="461"/>
      <c r="G365" s="462"/>
      <c r="H365" s="463"/>
      <c r="I365" s="464"/>
      <c r="J365" s="462"/>
      <c r="K365" s="465"/>
      <c r="L365" s="464"/>
      <c r="M365" s="487"/>
      <c r="N365" s="467"/>
      <c r="O365" s="468"/>
      <c r="P365" s="37"/>
    </row>
    <row r="366" customFormat="false" ht="17.25" hidden="false" customHeight="true" outlineLevel="0" collapsed="false">
      <c r="B366" s="334"/>
      <c r="C366" s="425"/>
      <c r="D366" s="425"/>
      <c r="E366" s="425"/>
      <c r="F366" s="425"/>
      <c r="G366" s="425"/>
      <c r="H366" s="425"/>
      <c r="I366" s="425"/>
      <c r="J366" s="425"/>
      <c r="K366" s="425"/>
      <c r="L366" s="425"/>
      <c r="M366" s="425"/>
      <c r="N366" s="425"/>
      <c r="O366" s="425"/>
      <c r="P366" s="336"/>
    </row>
    <row r="367" customFormat="false" ht="23.25" hidden="false" customHeight="false" outlineLevel="0" collapsed="false">
      <c r="B367" s="337"/>
      <c r="C367" s="426" t="s">
        <v>234</v>
      </c>
      <c r="D367" s="426"/>
      <c r="E367" s="426"/>
      <c r="F367" s="426"/>
      <c r="G367" s="426"/>
      <c r="H367" s="426"/>
      <c r="I367" s="426"/>
      <c r="J367" s="426"/>
      <c r="K367" s="426"/>
      <c r="L367" s="426"/>
      <c r="M367" s="426"/>
      <c r="N367" s="426"/>
      <c r="O367" s="426"/>
      <c r="P367" s="339"/>
    </row>
    <row r="368" customFormat="false" ht="17.25" hidden="false" customHeight="true" outlineLevel="0" collapsed="false">
      <c r="B368" s="337"/>
      <c r="C368" s="427"/>
      <c r="D368" s="427"/>
      <c r="E368" s="427"/>
      <c r="F368" s="427"/>
      <c r="G368" s="427"/>
      <c r="H368" s="427"/>
      <c r="I368" s="427"/>
      <c r="J368" s="427"/>
      <c r="K368" s="427"/>
      <c r="L368" s="427"/>
      <c r="M368" s="427"/>
      <c r="N368" s="427"/>
      <c r="O368" s="427"/>
      <c r="P368" s="339"/>
      <c r="Q368" s="37"/>
    </row>
    <row r="369" customFormat="false" ht="17.25" hidden="false" customHeight="true" outlineLevel="0" collapsed="false">
      <c r="B369" s="337"/>
      <c r="C369" s="340"/>
      <c r="D369" s="340"/>
      <c r="E369" s="341"/>
      <c r="F369" s="471"/>
      <c r="G369" s="343" t="str">
        <f aca="false">$G$10</f>
        <v>2010 BILL</v>
      </c>
      <c r="H369" s="343"/>
      <c r="I369" s="343"/>
      <c r="J369" s="343" t="str">
        <f aca="false">$J$10</f>
        <v>2011 BILL</v>
      </c>
      <c r="K369" s="343"/>
      <c r="L369" s="343"/>
      <c r="M369" s="343" t="s">
        <v>203</v>
      </c>
      <c r="N369" s="343"/>
      <c r="O369" s="343"/>
      <c r="P369" s="339"/>
      <c r="Q369" s="37"/>
    </row>
    <row r="370" customFormat="false" ht="26.25" hidden="false" customHeight="false" outlineLevel="0" collapsed="false">
      <c r="B370" s="337"/>
      <c r="C370" s="341"/>
      <c r="D370" s="341"/>
      <c r="E370" s="344"/>
      <c r="F370" s="472"/>
      <c r="G370" s="473" t="s">
        <v>204</v>
      </c>
      <c r="H370" s="474" t="s">
        <v>205</v>
      </c>
      <c r="I370" s="475" t="s">
        <v>206</v>
      </c>
      <c r="J370" s="476" t="s">
        <v>204</v>
      </c>
      <c r="K370" s="474" t="s">
        <v>205</v>
      </c>
      <c r="L370" s="475" t="s">
        <v>206</v>
      </c>
      <c r="M370" s="430" t="s">
        <v>207</v>
      </c>
      <c r="N370" s="431" t="s">
        <v>208</v>
      </c>
      <c r="O370" s="432" t="s">
        <v>209</v>
      </c>
      <c r="P370" s="339"/>
      <c r="Q370" s="37"/>
    </row>
    <row r="371" customFormat="false" ht="17.25" hidden="false" customHeight="true" outlineLevel="0" collapsed="false">
      <c r="B371" s="337"/>
      <c r="C371" s="352" t="s">
        <v>210</v>
      </c>
      <c r="D371" s="352"/>
      <c r="E371" s="341"/>
      <c r="F371" s="477" t="s">
        <v>211</v>
      </c>
      <c r="G371" s="478"/>
      <c r="H371" s="479"/>
      <c r="I371" s="394" t="n">
        <f aca="false">+'2010 Existing RatesNF'!$C$10</f>
        <v>280.14</v>
      </c>
      <c r="J371" s="392"/>
      <c r="K371" s="480"/>
      <c r="L371" s="395" t="n">
        <f aca="false">+'Distribution Rate Schedule'!$C$33</f>
        <v>222.82</v>
      </c>
      <c r="M371" s="399" t="n">
        <f aca="false">+L371-I371</f>
        <v>-57.32</v>
      </c>
      <c r="N371" s="400" t="n">
        <f aca="false">+M371/I371</f>
        <v>-0.204611979724424</v>
      </c>
      <c r="O371" s="371" t="n">
        <f aca="false">L371/L388</f>
        <v>0.0101501065061584</v>
      </c>
      <c r="P371" s="339"/>
      <c r="Q371" s="37"/>
    </row>
    <row r="372" customFormat="false" ht="17.25" hidden="false" customHeight="true" outlineLevel="0" collapsed="false">
      <c r="B372" s="337"/>
      <c r="C372" s="433" t="n">
        <v>200000</v>
      </c>
      <c r="D372" s="434" t="s">
        <v>35</v>
      </c>
      <c r="E372" s="341"/>
      <c r="F372" s="481" t="s">
        <v>235</v>
      </c>
      <c r="G372" s="482" t="n">
        <f aca="false">+C373</f>
        <v>500</v>
      </c>
      <c r="H372" s="365" t="n">
        <f aca="false">'2010 Existing RatesNF'!$D$71</f>
        <v>3.0124</v>
      </c>
      <c r="I372" s="366" t="n">
        <f aca="false">+G372*H372</f>
        <v>1506.2</v>
      </c>
      <c r="J372" s="364" t="n">
        <f aca="false">G372</f>
        <v>500</v>
      </c>
      <c r="K372" s="367" t="n">
        <f aca="false">'Rate Schedule (Part 1) NF'!$E$34</f>
        <v>4.0313</v>
      </c>
      <c r="L372" s="368" t="n">
        <f aca="false">+J372*K372</f>
        <v>2015.65</v>
      </c>
      <c r="M372" s="399" t="n">
        <f aca="false">+L372-I372</f>
        <v>509.45</v>
      </c>
      <c r="N372" s="400" t="n">
        <f aca="false">+M372/I372</f>
        <v>0.338235294117647</v>
      </c>
      <c r="O372" s="371" t="n">
        <f aca="false">L372/L388</f>
        <v>0.0918187872683697</v>
      </c>
      <c r="P372" s="339"/>
      <c r="Q372" s="37"/>
    </row>
    <row r="373" customFormat="false" ht="17.25" hidden="false" customHeight="true" outlineLevel="0" collapsed="false">
      <c r="B373" s="337"/>
      <c r="C373" s="433" t="n">
        <v>500</v>
      </c>
      <c r="D373" s="434" t="s">
        <v>38</v>
      </c>
      <c r="E373" s="341"/>
      <c r="F373" s="481" t="s">
        <v>236</v>
      </c>
      <c r="G373" s="147" t="n">
        <f aca="false">G372</f>
        <v>500</v>
      </c>
      <c r="H373" s="483" t="n">
        <f aca="false">'2010 Existing RatesNF'!$D$48</f>
        <v>0</v>
      </c>
      <c r="J373" s="364" t="n">
        <f aca="false">+C373</f>
        <v>500</v>
      </c>
      <c r="K373" s="367" t="n">
        <f aca="false">'Rate Schedule (Part 1) NF'!$E$35</f>
        <v>0.1042</v>
      </c>
      <c r="L373" s="368" t="n">
        <f aca="false">+J373*K373</f>
        <v>52.1</v>
      </c>
      <c r="M373" s="399" t="n">
        <f aca="false">+L373-I373</f>
        <v>52.1</v>
      </c>
      <c r="N373" s="400" t="e">
        <f aca="false">+M373/I373</f>
        <v>#DIV/0!</v>
      </c>
      <c r="O373" s="371" t="n">
        <f aca="false">L373/L388</f>
        <v>0.00237330827111952</v>
      </c>
      <c r="P373" s="339"/>
    </row>
    <row r="374" customFormat="false" ht="17.25" hidden="false" customHeight="true" outlineLevel="0" collapsed="false">
      <c r="B374" s="337"/>
      <c r="C374" s="372"/>
      <c r="D374" s="484"/>
      <c r="E374" s="341"/>
      <c r="F374" s="363" t="s">
        <v>214</v>
      </c>
      <c r="G374" s="376"/>
      <c r="H374" s="377"/>
      <c r="I374" s="366" t="n">
        <f aca="false">'2010 Existing RatesNF'!$B$58</f>
        <v>1</v>
      </c>
      <c r="J374" s="376"/>
      <c r="K374" s="377"/>
      <c r="L374" s="366" t="n">
        <f aca="false">'2010 Existing RatesNF'!$B$58</f>
        <v>1</v>
      </c>
      <c r="M374" s="399" t="n">
        <f aca="false">+L374-I374</f>
        <v>0</v>
      </c>
      <c r="N374" s="400" t="n">
        <f aca="false">+M374/I374</f>
        <v>0</v>
      </c>
      <c r="O374" s="371" t="n">
        <f aca="false">L374/L388</f>
        <v>4.55529418640983E-005</v>
      </c>
      <c r="P374" s="339"/>
    </row>
    <row r="375" customFormat="false" ht="17.25" hidden="false" customHeight="true" outlineLevel="0" collapsed="false">
      <c r="B375" s="337"/>
      <c r="C375" s="374"/>
      <c r="D375" s="375"/>
      <c r="E375" s="341"/>
      <c r="F375" s="363" t="s">
        <v>237</v>
      </c>
      <c r="G375" s="364" t="n">
        <f aca="false">G373</f>
        <v>500</v>
      </c>
      <c r="H375" s="365"/>
      <c r="I375" s="366" t="n">
        <f aca="false">+G375*H375</f>
        <v>0</v>
      </c>
      <c r="J375" s="364" t="n">
        <f aca="false">G375</f>
        <v>500</v>
      </c>
      <c r="K375" s="367" t="n">
        <f aca="false">'Rate Schedule (Part 1) NF'!$E$36</f>
        <v>0</v>
      </c>
      <c r="L375" s="368" t="n">
        <f aca="false">+J375*K375</f>
        <v>0</v>
      </c>
      <c r="M375" s="399" t="n">
        <f aca="false">+L375-I375</f>
        <v>0</v>
      </c>
      <c r="N375" s="400" t="e">
        <f aca="false">+M375/I375</f>
        <v>#DIV/0!</v>
      </c>
      <c r="O375" s="371" t="n">
        <f aca="false">L375/L388</f>
        <v>0</v>
      </c>
      <c r="P375" s="339"/>
    </row>
    <row r="376" customFormat="false" ht="27" hidden="false" customHeight="true" outlineLevel="0" collapsed="false">
      <c r="B376" s="337"/>
      <c r="C376" s="341"/>
      <c r="D376" s="341"/>
      <c r="E376" s="341"/>
      <c r="F376" s="363" t="s">
        <v>238</v>
      </c>
      <c r="G376" s="364" t="n">
        <f aca="false">+C373</f>
        <v>500</v>
      </c>
      <c r="H376" s="365" t="n">
        <f aca="false">'2010 Existing RatesNF'!$D$22</f>
        <v>-1.16</v>
      </c>
      <c r="I376" s="366" t="n">
        <f aca="false">+G376*H376</f>
        <v>-580</v>
      </c>
      <c r="J376" s="364" t="n">
        <f aca="false">+C373</f>
        <v>500</v>
      </c>
      <c r="K376" s="367" t="n">
        <f aca="false">'Rate Schedule (Part 1) NF'!$E$39</f>
        <v>-1.16</v>
      </c>
      <c r="L376" s="368" t="n">
        <f aca="false">+J376*K376</f>
        <v>-580</v>
      </c>
      <c r="M376" s="399" t="n">
        <f aca="false">+L376-I376</f>
        <v>0</v>
      </c>
      <c r="N376" s="400" t="n">
        <f aca="false">+M376/I376</f>
        <v>-0</v>
      </c>
      <c r="O376" s="371" t="n">
        <f aca="false">L376/L388</f>
        <v>-0.026420706281177</v>
      </c>
      <c r="P376" s="339"/>
    </row>
    <row r="377" customFormat="false" ht="27.75" hidden="false" customHeight="true" outlineLevel="0" collapsed="false">
      <c r="B377" s="337"/>
      <c r="C377" s="341"/>
      <c r="D377" s="341"/>
      <c r="E377" s="341"/>
      <c r="F377" s="363" t="s">
        <v>239</v>
      </c>
      <c r="G377" s="379" t="n">
        <f aca="false">C373</f>
        <v>500</v>
      </c>
      <c r="H377" s="380"/>
      <c r="I377" s="378" t="n">
        <f aca="false">+G377*H377</f>
        <v>0</v>
      </c>
      <c r="J377" s="379" t="n">
        <f aca="false">C373</f>
        <v>500</v>
      </c>
      <c r="K377" s="380" t="n">
        <f aca="false">'Rate Schedule (Part 1) NF'!E41</f>
        <v>-0.6119</v>
      </c>
      <c r="L377" s="368" t="n">
        <f aca="false">+J377*K377</f>
        <v>-305.95</v>
      </c>
      <c r="M377" s="369" t="n">
        <f aca="false">+L377-I377</f>
        <v>-305.95</v>
      </c>
      <c r="N377" s="370" t="e">
        <f aca="false">+M377/I377</f>
        <v>#DIV/0!</v>
      </c>
      <c r="O377" s="371" t="n">
        <f aca="false">L377/L388</f>
        <v>-0.0139369225633209</v>
      </c>
      <c r="P377" s="339"/>
    </row>
    <row r="378" customFormat="false" ht="27" hidden="false" customHeight="true" outlineLevel="0" collapsed="false">
      <c r="B378" s="337"/>
      <c r="C378" s="341"/>
      <c r="D378" s="341"/>
      <c r="E378" s="341"/>
      <c r="F378" s="363" t="s">
        <v>240</v>
      </c>
      <c r="G378" s="364" t="n">
        <f aca="false">C373</f>
        <v>500</v>
      </c>
      <c r="H378" s="365" t="n">
        <f aca="false">'2010 Existing RatesNF'!D35</f>
        <v>0.4244</v>
      </c>
      <c r="I378" s="378" t="n">
        <f aca="false">+G378*H378</f>
        <v>212.2</v>
      </c>
      <c r="J378" s="364" t="n">
        <f aca="false">C373</f>
        <v>500</v>
      </c>
      <c r="K378" s="367" t="n">
        <f aca="false">'Rate Schedule (Part 1) NF'!E38</f>
        <v>0.4244</v>
      </c>
      <c r="L378" s="368" t="n">
        <f aca="false">+J378*K378</f>
        <v>212.2</v>
      </c>
      <c r="M378" s="369" t="n">
        <f aca="false">+L378-I378</f>
        <v>0</v>
      </c>
      <c r="N378" s="370" t="n">
        <f aca="false">+M378/I378</f>
        <v>0</v>
      </c>
      <c r="O378" s="371" t="n">
        <f aca="false">L378/L388</f>
        <v>0.00966633426356166</v>
      </c>
      <c r="P378" s="339"/>
    </row>
    <row r="379" customFormat="false" ht="27.75" hidden="false" customHeight="true" outlineLevel="0" collapsed="false">
      <c r="B379" s="337"/>
      <c r="C379" s="341"/>
      <c r="D379" s="341"/>
      <c r="E379" s="341"/>
      <c r="F379" s="363" t="s">
        <v>241</v>
      </c>
      <c r="G379" s="379" t="n">
        <f aca="false">C373</f>
        <v>500</v>
      </c>
      <c r="H379" s="380"/>
      <c r="I379" s="378" t="n">
        <f aca="false">+G379*H379</f>
        <v>0</v>
      </c>
      <c r="J379" s="379" t="n">
        <f aca="false">C373</f>
        <v>500</v>
      </c>
      <c r="K379" s="380" t="n">
        <f aca="false">'Rate Schedule (Part 1) NF'!E40</f>
        <v>0.6442</v>
      </c>
      <c r="L379" s="368" t="n">
        <f aca="false">+J379*K379</f>
        <v>322.1</v>
      </c>
      <c r="M379" s="369" t="n">
        <f aca="false">+L379-I379</f>
        <v>322.1</v>
      </c>
      <c r="N379" s="370" t="e">
        <f aca="false">+M379/I379</f>
        <v>#DIV/0!</v>
      </c>
      <c r="O379" s="371" t="n">
        <f aca="false">L379/L388</f>
        <v>0.0146726025744261</v>
      </c>
      <c r="P379" s="339"/>
    </row>
    <row r="380" customFormat="false" ht="17.25" hidden="false" customHeight="true" outlineLevel="0" collapsed="false">
      <c r="B380" s="337"/>
      <c r="C380" s="341"/>
      <c r="D380" s="341"/>
      <c r="E380" s="341"/>
      <c r="F380" s="381" t="s">
        <v>220</v>
      </c>
      <c r="G380" s="382"/>
      <c r="H380" s="382"/>
      <c r="I380" s="383" t="n">
        <f aca="false">SUM(I371:I379)</f>
        <v>1419.54</v>
      </c>
      <c r="J380" s="382"/>
      <c r="K380" s="382"/>
      <c r="L380" s="383" t="n">
        <f aca="false">SUM(L371:L379)</f>
        <v>1939.92</v>
      </c>
      <c r="M380" s="384" t="n">
        <f aca="false">SUM(M371:M379)</f>
        <v>520.38</v>
      </c>
      <c r="N380" s="385" t="n">
        <f aca="false">+M380/I380</f>
        <v>0.366583541147132</v>
      </c>
      <c r="O380" s="386" t="n">
        <f aca="false">SUM(O371:O379)</f>
        <v>0.0883690629810016</v>
      </c>
      <c r="P380" s="339"/>
    </row>
    <row r="381" customFormat="false" ht="17.25" hidden="false" customHeight="true" outlineLevel="0" collapsed="false">
      <c r="B381" s="337"/>
      <c r="C381" s="341"/>
      <c r="D381" s="341"/>
      <c r="E381" s="341"/>
      <c r="F381" s="363" t="s">
        <v>242</v>
      </c>
      <c r="G381" s="379" t="n">
        <f aca="false">C373</f>
        <v>500</v>
      </c>
      <c r="H381" s="387" t="n">
        <f aca="false">'Other Electriciy Rates NF'!$G$12</f>
        <v>3.625</v>
      </c>
      <c r="I381" s="366" t="n">
        <f aca="false">+G381*H381</f>
        <v>1812.5</v>
      </c>
      <c r="J381" s="379" t="n">
        <f aca="false">C373</f>
        <v>500</v>
      </c>
      <c r="K381" s="388" t="n">
        <f aca="false">'Other Electriciy Rates NF'!$G$26</f>
        <v>3.66560547000658</v>
      </c>
      <c r="L381" s="366" t="n">
        <f aca="false">+J381*K381</f>
        <v>1832.80273500329</v>
      </c>
      <c r="M381" s="389" t="n">
        <f aca="false">+L381-I381</f>
        <v>20.3027350032903</v>
      </c>
      <c r="N381" s="359" t="n">
        <f aca="false">+M381/I381</f>
        <v>0.0112015089673326</v>
      </c>
      <c r="O381" s="371" t="n">
        <f aca="false">L381/L388</f>
        <v>0.0834895564359652</v>
      </c>
      <c r="P381" s="339"/>
    </row>
    <row r="382" customFormat="false" ht="17.25" hidden="false" customHeight="true" outlineLevel="0" collapsed="false">
      <c r="B382" s="337"/>
      <c r="C382" s="341"/>
      <c r="D382" s="341"/>
      <c r="E382" s="341"/>
      <c r="F382" s="381" t="s">
        <v>222</v>
      </c>
      <c r="G382" s="382"/>
      <c r="H382" s="382"/>
      <c r="I382" s="383" t="n">
        <f aca="false">SUM(I380:I381)</f>
        <v>3232.04</v>
      </c>
      <c r="J382" s="382"/>
      <c r="K382" s="382"/>
      <c r="L382" s="383" t="n">
        <f aca="false">SUM(L380:L381)</f>
        <v>3772.72273500329</v>
      </c>
      <c r="M382" s="384" t="n">
        <f aca="false">SUM(M380:M381)</f>
        <v>540.68273500329</v>
      </c>
      <c r="N382" s="385" t="n">
        <f aca="false">+M382/I382</f>
        <v>0.167288379785922</v>
      </c>
      <c r="O382" s="390" t="n">
        <f aca="false">L382/L388</f>
        <v>0.171858619416967</v>
      </c>
      <c r="P382" s="339"/>
    </row>
    <row r="383" customFormat="false" ht="17.25" hidden="false" customHeight="true" outlineLevel="0" collapsed="false">
      <c r="B383" s="337"/>
      <c r="C383" s="341"/>
      <c r="D383" s="341"/>
      <c r="E383" s="341"/>
      <c r="F383" s="440" t="s">
        <v>223</v>
      </c>
      <c r="G383" s="392" t="n">
        <f aca="false">C372*'Other Electriciy Rates NF'!$M$12</f>
        <v>211440</v>
      </c>
      <c r="H383" s="393" t="n">
        <f aca="false">'Other Electriciy Rates NF'!$C$12+'Other Electriciy Rates NF'!$E$12+'Other Electriciy Rates NF'!D12</f>
        <v>0.0138725</v>
      </c>
      <c r="I383" s="394" t="n">
        <f aca="false">+G383*H383</f>
        <v>2933.2014</v>
      </c>
      <c r="J383" s="392" t="n">
        <f aca="false">C372*'Other Electriciy Rates NF'!$M$26</f>
        <v>211198.055018574</v>
      </c>
      <c r="K383" s="393" t="n">
        <f aca="false">'Other Electriciy Rates NF'!$C$26+'Other Electriciy Rates NF'!$E$26+'Other Electriciy Rates NF'!D26</f>
        <v>0.0135</v>
      </c>
      <c r="L383" s="395" t="n">
        <f aca="false">+J383*K383</f>
        <v>2851.17374275075</v>
      </c>
      <c r="M383" s="358" t="n">
        <f aca="false">+L383-I383</f>
        <v>-82.0276572492508</v>
      </c>
      <c r="N383" s="359" t="n">
        <f aca="false">+M383/I383</f>
        <v>-0.0279652318621049</v>
      </c>
      <c r="O383" s="396" t="n">
        <f aca="false">L383/L388</f>
        <v>0.129879351747968</v>
      </c>
      <c r="P383" s="339"/>
    </row>
    <row r="384" customFormat="false" ht="21.75" hidden="false" customHeight="true" outlineLevel="0" collapsed="false">
      <c r="B384" s="337"/>
      <c r="C384" s="341"/>
      <c r="D384" s="341"/>
      <c r="E384" s="341"/>
      <c r="F384" s="391" t="s">
        <v>224</v>
      </c>
      <c r="G384" s="376"/>
      <c r="H384" s="377"/>
      <c r="I384" s="436" t="n">
        <v>0.25</v>
      </c>
      <c r="J384" s="437"/>
      <c r="K384" s="377"/>
      <c r="L384" s="438" t="n">
        <v>0.25</v>
      </c>
      <c r="M384" s="399" t="n">
        <f aca="false">+L384-I384</f>
        <v>0</v>
      </c>
      <c r="N384" s="400" t="n">
        <f aca="false">+M384/I384</f>
        <v>0</v>
      </c>
      <c r="O384" s="371" t="n">
        <f aca="false">L384/L388</f>
        <v>1.13882354660246E-005</v>
      </c>
      <c r="P384" s="339"/>
    </row>
    <row r="385" customFormat="false" ht="17.25" hidden="false" customHeight="true" outlineLevel="0" collapsed="false">
      <c r="B385" s="337"/>
      <c r="C385" s="341"/>
      <c r="D385" s="341"/>
      <c r="E385" s="341"/>
      <c r="F385" s="440" t="s">
        <v>225</v>
      </c>
      <c r="G385" s="392" t="n">
        <f aca="false">G383</f>
        <v>211440</v>
      </c>
      <c r="H385" s="393" t="n">
        <f aca="false">+'Other Electriciy Rates NF'!$K$12</f>
        <v>0.06062</v>
      </c>
      <c r="I385" s="394" t="n">
        <f aca="false">+G385*H385</f>
        <v>12817.4928</v>
      </c>
      <c r="J385" s="392" t="n">
        <f aca="false">J383</f>
        <v>211198.055018574</v>
      </c>
      <c r="K385" s="393" t="n">
        <f aca="false">'Other Electriciy Rates NF'!$K$26</f>
        <v>0.06062</v>
      </c>
      <c r="L385" s="395" t="n">
        <f aca="false">+J385*K385</f>
        <v>12802.826095226</v>
      </c>
      <c r="M385" s="404" t="n">
        <f aca="false">+L385-I385</f>
        <v>-14.6667047740448</v>
      </c>
      <c r="N385" s="405" t="n">
        <f aca="false">+M385/I385</f>
        <v>-0.00114427251904091</v>
      </c>
      <c r="O385" s="406" t="n">
        <f aca="false">L385/L388</f>
        <v>0.583206392811988</v>
      </c>
      <c r="P385" s="339"/>
    </row>
    <row r="386" customFormat="false" ht="17.25" hidden="false" customHeight="true" outlineLevel="0" collapsed="false">
      <c r="B386" s="337"/>
      <c r="C386" s="341"/>
      <c r="D386" s="341"/>
      <c r="E386" s="341"/>
      <c r="F386" s="381" t="s">
        <v>226</v>
      </c>
      <c r="G386" s="382"/>
      <c r="H386" s="382"/>
      <c r="I386" s="383" t="n">
        <f aca="false">SUM(I382:I385)</f>
        <v>18982.9842</v>
      </c>
      <c r="J386" s="382"/>
      <c r="K386" s="382"/>
      <c r="L386" s="383" t="n">
        <f aca="false">SUM(L382:L385)</f>
        <v>19426.97257298</v>
      </c>
      <c r="M386" s="383" t="n">
        <f aca="false">SUM(M382:M385)</f>
        <v>443.988372979995</v>
      </c>
      <c r="N386" s="385" t="n">
        <f aca="false">+M386/I386</f>
        <v>0.0233887553348959</v>
      </c>
      <c r="O386" s="390" t="n">
        <f aca="false">L386/L388</f>
        <v>0.884955752212389</v>
      </c>
      <c r="P386" s="339"/>
    </row>
    <row r="387" customFormat="false" ht="17.25" hidden="false" customHeight="true" outlineLevel="0" collapsed="false">
      <c r="B387" s="337"/>
      <c r="C387" s="341"/>
      <c r="D387" s="341"/>
      <c r="E387" s="341"/>
      <c r="F387" s="408" t="s">
        <v>227</v>
      </c>
      <c r="G387" s="409"/>
      <c r="H387" s="410" t="n">
        <v>0.13</v>
      </c>
      <c r="I387" s="397" t="n">
        <f aca="false">I386*H387</f>
        <v>2467.787946</v>
      </c>
      <c r="J387" s="409"/>
      <c r="K387" s="410" t="n">
        <v>0.13</v>
      </c>
      <c r="L387" s="398" t="n">
        <f aca="false">L386*K387</f>
        <v>2525.5064344874</v>
      </c>
      <c r="M387" s="411" t="n">
        <f aca="false">+L387-I387</f>
        <v>57.7184884873991</v>
      </c>
      <c r="N387" s="442" t="n">
        <f aca="false">+M387/I387</f>
        <v>0.0233887553348958</v>
      </c>
      <c r="O387" s="406" t="n">
        <f aca="false">L387/L388</f>
        <v>0.115044247787611</v>
      </c>
      <c r="P387" s="339"/>
    </row>
    <row r="388" customFormat="false" ht="17.25" hidden="false" customHeight="true" outlineLevel="0" collapsed="false">
      <c r="B388" s="337"/>
      <c r="C388" s="341"/>
      <c r="D388" s="341"/>
      <c r="E388" s="443"/>
      <c r="F388" s="485" t="s">
        <v>228</v>
      </c>
      <c r="G388" s="382"/>
      <c r="H388" s="382"/>
      <c r="I388" s="383" t="n">
        <f aca="false">SUM(I386:I387)</f>
        <v>21450.772146</v>
      </c>
      <c r="J388" s="382"/>
      <c r="K388" s="382"/>
      <c r="L388" s="383" t="n">
        <f aca="false">SUM(L386:L387)</f>
        <v>21952.4790074674</v>
      </c>
      <c r="M388" s="383" t="n">
        <f aca="false">SUM(M386:M387)</f>
        <v>501.706861467394</v>
      </c>
      <c r="N388" s="385" t="n">
        <f aca="false">+M388/I388</f>
        <v>0.0233887553348959</v>
      </c>
      <c r="O388" s="386" t="n">
        <f aca="false">O386+O387</f>
        <v>1</v>
      </c>
      <c r="P388" s="339"/>
    </row>
    <row r="389" customFormat="false" ht="17.25" hidden="false" customHeight="true" outlineLevel="0" collapsed="false">
      <c r="B389" s="422"/>
      <c r="C389" s="447"/>
      <c r="D389" s="447"/>
      <c r="E389" s="447"/>
      <c r="F389" s="448"/>
      <c r="G389" s="449"/>
      <c r="H389" s="450"/>
      <c r="I389" s="451"/>
      <c r="J389" s="449"/>
      <c r="K389" s="452"/>
      <c r="L389" s="451"/>
      <c r="M389" s="486"/>
      <c r="N389" s="454"/>
      <c r="O389" s="455"/>
      <c r="P389" s="424"/>
    </row>
    <row r="390" customFormat="false" ht="17.25" hidden="false" customHeight="true" outlineLevel="0" collapsed="false">
      <c r="B390" s="37"/>
      <c r="C390" s="341"/>
      <c r="D390" s="341"/>
      <c r="E390" s="341"/>
      <c r="F390" s="461"/>
      <c r="G390" s="462"/>
      <c r="H390" s="463"/>
      <c r="I390" s="464"/>
      <c r="J390" s="462"/>
      <c r="K390" s="465"/>
      <c r="L390" s="464"/>
      <c r="M390" s="487"/>
      <c r="N390" s="467"/>
      <c r="O390" s="468"/>
      <c r="P390" s="37"/>
    </row>
    <row r="391" customFormat="false" ht="17.25" hidden="false" customHeight="true" outlineLevel="0" collapsed="false">
      <c r="B391" s="334"/>
      <c r="C391" s="425"/>
      <c r="D391" s="425"/>
      <c r="E391" s="425"/>
      <c r="F391" s="425"/>
      <c r="G391" s="425"/>
      <c r="H391" s="425"/>
      <c r="I391" s="425"/>
      <c r="J391" s="425"/>
      <c r="K391" s="425"/>
      <c r="L391" s="425"/>
      <c r="M391" s="425"/>
      <c r="N391" s="425"/>
      <c r="O391" s="425"/>
      <c r="P391" s="336"/>
    </row>
    <row r="392" customFormat="false" ht="23.25" hidden="false" customHeight="false" outlineLevel="0" collapsed="false">
      <c r="B392" s="337"/>
      <c r="C392" s="426" t="s">
        <v>234</v>
      </c>
      <c r="D392" s="426"/>
      <c r="E392" s="426"/>
      <c r="F392" s="426"/>
      <c r="G392" s="426"/>
      <c r="H392" s="426"/>
      <c r="I392" s="426"/>
      <c r="J392" s="426"/>
      <c r="K392" s="426"/>
      <c r="L392" s="426"/>
      <c r="M392" s="426"/>
      <c r="N392" s="426"/>
      <c r="O392" s="426"/>
      <c r="P392" s="339"/>
    </row>
    <row r="393" customFormat="false" ht="17.25" hidden="false" customHeight="true" outlineLevel="0" collapsed="false">
      <c r="B393" s="337"/>
      <c r="C393" s="427"/>
      <c r="D393" s="427"/>
      <c r="E393" s="427"/>
      <c r="F393" s="427"/>
      <c r="G393" s="427"/>
      <c r="H393" s="427"/>
      <c r="I393" s="427"/>
      <c r="J393" s="427"/>
      <c r="K393" s="427"/>
      <c r="L393" s="427"/>
      <c r="M393" s="427"/>
      <c r="N393" s="427"/>
      <c r="O393" s="427"/>
      <c r="P393" s="339"/>
      <c r="Q393" s="37"/>
    </row>
    <row r="394" customFormat="false" ht="17.25" hidden="false" customHeight="true" outlineLevel="0" collapsed="false">
      <c r="B394" s="337"/>
      <c r="C394" s="340"/>
      <c r="D394" s="340"/>
      <c r="E394" s="341"/>
      <c r="F394" s="471"/>
      <c r="G394" s="343" t="str">
        <f aca="false">$G$10</f>
        <v>2010 BILL</v>
      </c>
      <c r="H394" s="343"/>
      <c r="I394" s="343"/>
      <c r="J394" s="343" t="str">
        <f aca="false">$J$10</f>
        <v>2011 BILL</v>
      </c>
      <c r="K394" s="343"/>
      <c r="L394" s="343"/>
      <c r="M394" s="343" t="s">
        <v>203</v>
      </c>
      <c r="N394" s="343"/>
      <c r="O394" s="343"/>
      <c r="P394" s="339"/>
      <c r="Q394" s="37"/>
    </row>
    <row r="395" customFormat="false" ht="26.25" hidden="false" customHeight="false" outlineLevel="0" collapsed="false">
      <c r="B395" s="337"/>
      <c r="C395" s="341"/>
      <c r="D395" s="341"/>
      <c r="E395" s="344"/>
      <c r="F395" s="472"/>
      <c r="G395" s="473" t="s">
        <v>204</v>
      </c>
      <c r="H395" s="474" t="s">
        <v>205</v>
      </c>
      <c r="I395" s="475" t="s">
        <v>206</v>
      </c>
      <c r="J395" s="476" t="s">
        <v>204</v>
      </c>
      <c r="K395" s="474" t="s">
        <v>205</v>
      </c>
      <c r="L395" s="475" t="s">
        <v>206</v>
      </c>
      <c r="M395" s="430" t="s">
        <v>207</v>
      </c>
      <c r="N395" s="431" t="s">
        <v>208</v>
      </c>
      <c r="O395" s="432" t="s">
        <v>209</v>
      </c>
      <c r="P395" s="339"/>
      <c r="Q395" s="37"/>
    </row>
    <row r="396" customFormat="false" ht="17.25" hidden="false" customHeight="true" outlineLevel="0" collapsed="false">
      <c r="B396" s="337"/>
      <c r="C396" s="352" t="s">
        <v>210</v>
      </c>
      <c r="D396" s="352"/>
      <c r="E396" s="341"/>
      <c r="F396" s="477" t="s">
        <v>211</v>
      </c>
      <c r="G396" s="478"/>
      <c r="H396" s="479"/>
      <c r="I396" s="394" t="n">
        <f aca="false">+'2010 Existing RatesNF'!$C$10</f>
        <v>280.14</v>
      </c>
      <c r="J396" s="392"/>
      <c r="K396" s="480"/>
      <c r="L396" s="395" t="n">
        <f aca="false">+'Distribution Rate Schedule'!$C$33</f>
        <v>222.82</v>
      </c>
      <c r="M396" s="399" t="n">
        <f aca="false">+L396-I396</f>
        <v>-57.32</v>
      </c>
      <c r="N396" s="400" t="n">
        <f aca="false">+M396/I396</f>
        <v>-0.204611979724424</v>
      </c>
      <c r="O396" s="371" t="n">
        <f aca="false">L396/L413</f>
        <v>0.0025596689736593</v>
      </c>
      <c r="P396" s="339"/>
      <c r="Q396" s="37"/>
    </row>
    <row r="397" customFormat="false" ht="17.25" hidden="false" customHeight="true" outlineLevel="0" collapsed="false">
      <c r="B397" s="337"/>
      <c r="C397" s="433" t="n">
        <v>800000</v>
      </c>
      <c r="D397" s="434" t="s">
        <v>35</v>
      </c>
      <c r="E397" s="341"/>
      <c r="F397" s="481" t="s">
        <v>235</v>
      </c>
      <c r="G397" s="482" t="n">
        <f aca="false">+C398</f>
        <v>2000</v>
      </c>
      <c r="H397" s="365" t="n">
        <f aca="false">'2010 Existing RatesNF'!$D$71</f>
        <v>3.0124</v>
      </c>
      <c r="I397" s="366" t="n">
        <f aca="false">+G397*H397</f>
        <v>6024.8</v>
      </c>
      <c r="J397" s="364" t="n">
        <f aca="false">G397</f>
        <v>2000</v>
      </c>
      <c r="K397" s="367" t="n">
        <f aca="false">'Rate Schedule (Part 1) NF'!$E$34</f>
        <v>4.0313</v>
      </c>
      <c r="L397" s="368" t="n">
        <f aca="false">+J397*K397</f>
        <v>8062.6</v>
      </c>
      <c r="M397" s="399" t="n">
        <f aca="false">+L397-I397</f>
        <v>2037.8</v>
      </c>
      <c r="N397" s="400" t="n">
        <f aca="false">+M397/I397</f>
        <v>0.338235294117647</v>
      </c>
      <c r="O397" s="371" t="n">
        <f aca="false">L397/L413</f>
        <v>0.0926199940177069</v>
      </c>
      <c r="P397" s="339"/>
      <c r="Q397" s="37"/>
    </row>
    <row r="398" customFormat="false" ht="17.25" hidden="false" customHeight="true" outlineLevel="0" collapsed="false">
      <c r="B398" s="337"/>
      <c r="C398" s="433" t="n">
        <v>2000</v>
      </c>
      <c r="D398" s="434" t="s">
        <v>38</v>
      </c>
      <c r="E398" s="341"/>
      <c r="F398" s="481" t="s">
        <v>236</v>
      </c>
      <c r="G398" s="147" t="n">
        <f aca="false">G397</f>
        <v>2000</v>
      </c>
      <c r="H398" s="483" t="n">
        <f aca="false">'2010 Existing RatesNF'!$D$48</f>
        <v>0</v>
      </c>
      <c r="J398" s="364" t="n">
        <f aca="false">+C398</f>
        <v>2000</v>
      </c>
      <c r="K398" s="367" t="n">
        <f aca="false">'Rate Schedule (Part 1) NF'!$E$35</f>
        <v>0.1042</v>
      </c>
      <c r="L398" s="368" t="n">
        <f aca="false">+J398*K398</f>
        <v>208.4</v>
      </c>
      <c r="M398" s="399" t="n">
        <f aca="false">+L398-I398</f>
        <v>208.4</v>
      </c>
      <c r="N398" s="400" t="e">
        <f aca="false">+M398/I398</f>
        <v>#DIV/0!</v>
      </c>
      <c r="O398" s="371" t="n">
        <f aca="false">L398/L413</f>
        <v>0.00239401765600304</v>
      </c>
      <c r="P398" s="339"/>
    </row>
    <row r="399" customFormat="false" ht="17.25" hidden="false" customHeight="true" outlineLevel="0" collapsed="false">
      <c r="B399" s="337"/>
      <c r="C399" s="372"/>
      <c r="D399" s="484"/>
      <c r="E399" s="341"/>
      <c r="F399" s="363" t="s">
        <v>214</v>
      </c>
      <c r="G399" s="376"/>
      <c r="H399" s="377"/>
      <c r="I399" s="366" t="n">
        <f aca="false">'2010 Existing RatesNF'!$B$58</f>
        <v>1</v>
      </c>
      <c r="J399" s="376"/>
      <c r="K399" s="377"/>
      <c r="L399" s="366" t="n">
        <f aca="false">'2010 Existing RatesNF'!$B$58</f>
        <v>1</v>
      </c>
      <c r="M399" s="399" t="n">
        <f aca="false">+L399-I399</f>
        <v>0</v>
      </c>
      <c r="N399" s="400" t="n">
        <f aca="false">+M399/I399</f>
        <v>0</v>
      </c>
      <c r="O399" s="371" t="n">
        <f aca="false">L399/L413</f>
        <v>1.14876087140261E-005</v>
      </c>
      <c r="P399" s="339"/>
    </row>
    <row r="400" customFormat="false" ht="17.25" hidden="false" customHeight="true" outlineLevel="0" collapsed="false">
      <c r="B400" s="337"/>
      <c r="C400" s="374"/>
      <c r="D400" s="375"/>
      <c r="E400" s="341"/>
      <c r="F400" s="363" t="s">
        <v>237</v>
      </c>
      <c r="G400" s="364" t="n">
        <f aca="false">G398</f>
        <v>2000</v>
      </c>
      <c r="H400" s="365"/>
      <c r="I400" s="366" t="n">
        <f aca="false">+G400*H400</f>
        <v>0</v>
      </c>
      <c r="J400" s="364" t="n">
        <f aca="false">G400</f>
        <v>2000</v>
      </c>
      <c r="K400" s="367" t="n">
        <f aca="false">'Rate Schedule (Part 1) NF'!$E$36</f>
        <v>0</v>
      </c>
      <c r="L400" s="368" t="n">
        <f aca="false">+J400*K400</f>
        <v>0</v>
      </c>
      <c r="M400" s="399" t="n">
        <f aca="false">+L400-I400</f>
        <v>0</v>
      </c>
      <c r="N400" s="400" t="e">
        <f aca="false">+M400/I400</f>
        <v>#DIV/0!</v>
      </c>
      <c r="O400" s="371" t="n">
        <f aca="false">L400/L413</f>
        <v>0</v>
      </c>
      <c r="P400" s="339"/>
    </row>
    <row r="401" customFormat="false" ht="30.75" hidden="false" customHeight="true" outlineLevel="0" collapsed="false">
      <c r="B401" s="337"/>
      <c r="C401" s="341"/>
      <c r="D401" s="341"/>
      <c r="E401" s="341"/>
      <c r="F401" s="363" t="s">
        <v>238</v>
      </c>
      <c r="G401" s="364" t="n">
        <f aca="false">+C398</f>
        <v>2000</v>
      </c>
      <c r="H401" s="365" t="n">
        <f aca="false">'2010 Existing RatesNF'!$D$22</f>
        <v>-1.16</v>
      </c>
      <c r="I401" s="366" t="n">
        <f aca="false">+G401*H401</f>
        <v>-2320</v>
      </c>
      <c r="J401" s="364" t="n">
        <f aca="false">+C398</f>
        <v>2000</v>
      </c>
      <c r="K401" s="367" t="n">
        <f aca="false">'Rate Schedule (Part 1) NF'!$E$39</f>
        <v>-1.16</v>
      </c>
      <c r="L401" s="368" t="n">
        <f aca="false">+J401*K401</f>
        <v>-2320</v>
      </c>
      <c r="M401" s="399" t="n">
        <f aca="false">+L401-I401</f>
        <v>0</v>
      </c>
      <c r="N401" s="400" t="n">
        <f aca="false">+M401/I401</f>
        <v>-0</v>
      </c>
      <c r="O401" s="371" t="n">
        <f aca="false">L401/L413</f>
        <v>-0.0266512522165406</v>
      </c>
      <c r="P401" s="339"/>
    </row>
    <row r="402" customFormat="false" ht="27.75" hidden="false" customHeight="true" outlineLevel="0" collapsed="false">
      <c r="B402" s="337"/>
      <c r="C402" s="341"/>
      <c r="D402" s="341"/>
      <c r="E402" s="341"/>
      <c r="F402" s="363" t="s">
        <v>239</v>
      </c>
      <c r="G402" s="379" t="n">
        <f aca="false">C398</f>
        <v>2000</v>
      </c>
      <c r="H402" s="380"/>
      <c r="I402" s="378" t="n">
        <f aca="false">+G402*H402</f>
        <v>0</v>
      </c>
      <c r="J402" s="379" t="n">
        <f aca="false">C398</f>
        <v>2000</v>
      </c>
      <c r="K402" s="380" t="n">
        <f aca="false">'Rate Schedule (Part 1) NF'!E41</f>
        <v>-0.6119</v>
      </c>
      <c r="L402" s="368" t="n">
        <f aca="false">+J402*K402</f>
        <v>-1223.8</v>
      </c>
      <c r="M402" s="369" t="n">
        <f aca="false">+L402-I402</f>
        <v>-1223.8</v>
      </c>
      <c r="N402" s="370" t="e">
        <f aca="false">+M402/I402</f>
        <v>#DIV/0!</v>
      </c>
      <c r="O402" s="371" t="n">
        <f aca="false">L402/L413</f>
        <v>-0.0140585355442252</v>
      </c>
      <c r="P402" s="339"/>
    </row>
    <row r="403" customFormat="false" ht="30.75" hidden="false" customHeight="true" outlineLevel="0" collapsed="false">
      <c r="B403" s="337"/>
      <c r="C403" s="341"/>
      <c r="D403" s="341"/>
      <c r="E403" s="341"/>
      <c r="F403" s="363" t="s">
        <v>240</v>
      </c>
      <c r="G403" s="364" t="n">
        <f aca="false">C398</f>
        <v>2000</v>
      </c>
      <c r="H403" s="365" t="n">
        <f aca="false">'2010 Existing RatesNF'!D35</f>
        <v>0.4244</v>
      </c>
      <c r="I403" s="378" t="n">
        <f aca="false">+G403*H403</f>
        <v>848.8</v>
      </c>
      <c r="J403" s="364" t="n">
        <f aca="false">C398</f>
        <v>2000</v>
      </c>
      <c r="K403" s="367" t="n">
        <f aca="false">'Rate Schedule (Part 1) NF'!E38</f>
        <v>0.4244</v>
      </c>
      <c r="L403" s="368" t="n">
        <f aca="false">+J403*K403</f>
        <v>848.8</v>
      </c>
      <c r="M403" s="369" t="n">
        <f aca="false">+L403-I403</f>
        <v>0</v>
      </c>
      <c r="N403" s="370" t="n">
        <f aca="false">+M403/I403</f>
        <v>0</v>
      </c>
      <c r="O403" s="371" t="n">
        <f aca="false">L403/L413</f>
        <v>0.00975068227646536</v>
      </c>
      <c r="P403" s="339"/>
    </row>
    <row r="404" customFormat="false" ht="27.75" hidden="false" customHeight="true" outlineLevel="0" collapsed="false">
      <c r="B404" s="337"/>
      <c r="C404" s="341"/>
      <c r="D404" s="341"/>
      <c r="E404" s="341"/>
      <c r="F404" s="363" t="s">
        <v>241</v>
      </c>
      <c r="G404" s="379" t="n">
        <f aca="false">C398</f>
        <v>2000</v>
      </c>
      <c r="H404" s="380"/>
      <c r="I404" s="378" t="n">
        <f aca="false">+G404*H404</f>
        <v>0</v>
      </c>
      <c r="J404" s="379" t="n">
        <f aca="false">C398</f>
        <v>2000</v>
      </c>
      <c r="K404" s="380" t="n">
        <f aca="false">'Rate Schedule (Part 1) NF'!E40</f>
        <v>0.6442</v>
      </c>
      <c r="L404" s="368" t="n">
        <f aca="false">+J404*K404</f>
        <v>1288.4</v>
      </c>
      <c r="M404" s="369" t="n">
        <f aca="false">+L404-I404</f>
        <v>1288.4</v>
      </c>
      <c r="N404" s="370" t="e">
        <f aca="false">+M404/I404</f>
        <v>#DIV/0!</v>
      </c>
      <c r="O404" s="371" t="n">
        <f aca="false">L404/L413</f>
        <v>0.0148006350671512</v>
      </c>
      <c r="P404" s="339"/>
    </row>
    <row r="405" customFormat="false" ht="17.25" hidden="false" customHeight="true" outlineLevel="0" collapsed="false">
      <c r="B405" s="337"/>
      <c r="C405" s="341"/>
      <c r="D405" s="341"/>
      <c r="E405" s="341"/>
      <c r="F405" s="381" t="s">
        <v>220</v>
      </c>
      <c r="G405" s="382"/>
      <c r="H405" s="382"/>
      <c r="I405" s="383" t="n">
        <f aca="false">SUM(I396:I404)</f>
        <v>4834.74</v>
      </c>
      <c r="J405" s="382"/>
      <c r="K405" s="382"/>
      <c r="L405" s="383" t="n">
        <f aca="false">SUM(L396:L404)</f>
        <v>7088.22</v>
      </c>
      <c r="M405" s="384" t="n">
        <f aca="false">SUM(M396:M404)</f>
        <v>2253.48</v>
      </c>
      <c r="N405" s="385" t="n">
        <f aca="false">+M405/I405</f>
        <v>0.466101589744226</v>
      </c>
      <c r="O405" s="386" t="n">
        <f aca="false">SUM(O396:O404)</f>
        <v>0.0814266978389342</v>
      </c>
      <c r="P405" s="339"/>
    </row>
    <row r="406" customFormat="false" ht="17.25" hidden="false" customHeight="true" outlineLevel="0" collapsed="false">
      <c r="B406" s="337"/>
      <c r="C406" s="341"/>
      <c r="D406" s="341"/>
      <c r="E406" s="341"/>
      <c r="F406" s="363" t="s">
        <v>242</v>
      </c>
      <c r="G406" s="379" t="n">
        <f aca="false">C398</f>
        <v>2000</v>
      </c>
      <c r="H406" s="387" t="n">
        <f aca="false">'Other Electriciy Rates NF'!$G$12</f>
        <v>3.625</v>
      </c>
      <c r="I406" s="366" t="n">
        <f aca="false">+G406*H406</f>
        <v>7250</v>
      </c>
      <c r="J406" s="379" t="n">
        <f aca="false">C398</f>
        <v>2000</v>
      </c>
      <c r="K406" s="388" t="n">
        <f aca="false">'Other Electriciy Rates NF'!$G$26</f>
        <v>3.66560547000658</v>
      </c>
      <c r="L406" s="366" t="n">
        <f aca="false">+J406*K406</f>
        <v>7331.21094001316</v>
      </c>
      <c r="M406" s="389" t="n">
        <f aca="false">+L406-I406</f>
        <v>81.2109400131612</v>
      </c>
      <c r="N406" s="359" t="n">
        <f aca="false">+M406/I406</f>
        <v>0.0112015089673326</v>
      </c>
      <c r="O406" s="371" t="n">
        <f aca="false">L406/L413</f>
        <v>0.0842180826788588</v>
      </c>
      <c r="P406" s="339"/>
    </row>
    <row r="407" customFormat="false" ht="17.25" hidden="false" customHeight="true" outlineLevel="0" collapsed="false">
      <c r="B407" s="337"/>
      <c r="C407" s="341"/>
      <c r="D407" s="341"/>
      <c r="E407" s="341"/>
      <c r="F407" s="381" t="s">
        <v>222</v>
      </c>
      <c r="G407" s="382"/>
      <c r="H407" s="382"/>
      <c r="I407" s="383" t="n">
        <f aca="false">SUM(I405:I406)</f>
        <v>12084.74</v>
      </c>
      <c r="J407" s="382"/>
      <c r="K407" s="382"/>
      <c r="L407" s="383" t="n">
        <f aca="false">SUM(L405:L406)</f>
        <v>14419.4309400132</v>
      </c>
      <c r="M407" s="384" t="n">
        <f aca="false">SUM(M405:M406)</f>
        <v>2334.69094001316</v>
      </c>
      <c r="N407" s="385" t="n">
        <f aca="false">+M407/I407</f>
        <v>0.193193311565922</v>
      </c>
      <c r="O407" s="390" t="n">
        <f aca="false">L407/L413</f>
        <v>0.165644780517793</v>
      </c>
      <c r="P407" s="339"/>
    </row>
    <row r="408" customFormat="false" ht="17.25" hidden="false" customHeight="true" outlineLevel="0" collapsed="false">
      <c r="B408" s="337"/>
      <c r="C408" s="341"/>
      <c r="D408" s="341"/>
      <c r="E408" s="341"/>
      <c r="F408" s="440" t="s">
        <v>223</v>
      </c>
      <c r="G408" s="392" t="n">
        <f aca="false">C397*'Other Electriciy Rates NF'!$M$12</f>
        <v>845760</v>
      </c>
      <c r="H408" s="393" t="n">
        <f aca="false">'Other Electriciy Rates NF'!$C$12+'Other Electriciy Rates NF'!$E$12+'Other Electriciy Rates NF'!D12</f>
        <v>0.0138725</v>
      </c>
      <c r="I408" s="394" t="n">
        <f aca="false">+G408*H408</f>
        <v>11732.8056</v>
      </c>
      <c r="J408" s="392" t="n">
        <f aca="false">C397*'Other Electriciy Rates NF'!$M$26</f>
        <v>844792.220074296</v>
      </c>
      <c r="K408" s="393" t="n">
        <f aca="false">'Other Electriciy Rates NF'!$C$26+'Other Electriciy Rates NF'!$E$26+'Other Electriciy Rates NF'!D26</f>
        <v>0.0135</v>
      </c>
      <c r="L408" s="395" t="n">
        <f aca="false">+J408*K408</f>
        <v>11404.694971003</v>
      </c>
      <c r="M408" s="358" t="n">
        <f aca="false">+L408-I408</f>
        <v>-328.110628997003</v>
      </c>
      <c r="N408" s="359" t="n">
        <f aca="false">+M408/I408</f>
        <v>-0.0279652318621049</v>
      </c>
      <c r="O408" s="396" t="n">
        <f aca="false">L408/L413</f>
        <v>0.131012673329704</v>
      </c>
      <c r="P408" s="339"/>
    </row>
    <row r="409" customFormat="false" ht="21.75" hidden="false" customHeight="true" outlineLevel="0" collapsed="false">
      <c r="B409" s="337"/>
      <c r="C409" s="341"/>
      <c r="D409" s="341"/>
      <c r="E409" s="341"/>
      <c r="F409" s="391" t="s">
        <v>224</v>
      </c>
      <c r="G409" s="376"/>
      <c r="H409" s="377"/>
      <c r="I409" s="436" t="n">
        <v>0.25</v>
      </c>
      <c r="J409" s="437"/>
      <c r="K409" s="377"/>
      <c r="L409" s="438" t="n">
        <v>0.25</v>
      </c>
      <c r="M409" s="399" t="n">
        <f aca="false">+L409-I409</f>
        <v>0</v>
      </c>
      <c r="N409" s="400" t="n">
        <f aca="false">+M409/I409</f>
        <v>0</v>
      </c>
      <c r="O409" s="371" t="n">
        <f aca="false">L409/L413</f>
        <v>2.87190217850653E-006</v>
      </c>
      <c r="P409" s="339"/>
    </row>
    <row r="410" customFormat="false" ht="17.25" hidden="false" customHeight="true" outlineLevel="0" collapsed="false">
      <c r="B410" s="337"/>
      <c r="C410" s="341"/>
      <c r="D410" s="341"/>
      <c r="E410" s="341"/>
      <c r="F410" s="440" t="s">
        <v>225</v>
      </c>
      <c r="G410" s="392" t="n">
        <f aca="false">G408</f>
        <v>845760</v>
      </c>
      <c r="H410" s="393" t="n">
        <f aca="false">+'Other Electriciy Rates NF'!$K$12</f>
        <v>0.06062</v>
      </c>
      <c r="I410" s="394" t="n">
        <f aca="false">+G410*H410</f>
        <v>51269.9712</v>
      </c>
      <c r="J410" s="392" t="n">
        <f aca="false">J408</f>
        <v>844792.220074296</v>
      </c>
      <c r="K410" s="393" t="n">
        <f aca="false">'Other Electriciy Rates NF'!$K$26</f>
        <v>0.06062</v>
      </c>
      <c r="L410" s="395" t="n">
        <f aca="false">+J410*K410</f>
        <v>51211.3043809038</v>
      </c>
      <c r="M410" s="404" t="n">
        <f aca="false">+L410-I410</f>
        <v>-58.6668190961791</v>
      </c>
      <c r="N410" s="405" t="n">
        <f aca="false">+M410/I410</f>
        <v>-0.00114427251904091</v>
      </c>
      <c r="O410" s="406" t="n">
        <f aca="false">L410/L413</f>
        <v>0.588295426462714</v>
      </c>
      <c r="P410" s="339"/>
    </row>
    <row r="411" customFormat="false" ht="17.25" hidden="false" customHeight="true" outlineLevel="0" collapsed="false">
      <c r="B411" s="337"/>
      <c r="C411" s="341"/>
      <c r="D411" s="341"/>
      <c r="E411" s="341"/>
      <c r="F411" s="381" t="s">
        <v>226</v>
      </c>
      <c r="G411" s="382"/>
      <c r="H411" s="382"/>
      <c r="I411" s="383" t="n">
        <f aca="false">SUM(I407:I410)</f>
        <v>75087.7668</v>
      </c>
      <c r="J411" s="382"/>
      <c r="K411" s="382"/>
      <c r="L411" s="383" t="n">
        <f aca="false">SUM(L407:L410)</f>
        <v>77035.68029192</v>
      </c>
      <c r="M411" s="383" t="n">
        <f aca="false">SUM(M407:M410)</f>
        <v>1947.91349191998</v>
      </c>
      <c r="N411" s="385" t="n">
        <f aca="false">+M411/I411</f>
        <v>0.0259418221493835</v>
      </c>
      <c r="O411" s="390" t="n">
        <f aca="false">L411/L413</f>
        <v>0.884955752212389</v>
      </c>
      <c r="P411" s="339"/>
    </row>
    <row r="412" customFormat="false" ht="17.25" hidden="false" customHeight="true" outlineLevel="0" collapsed="false">
      <c r="B412" s="337"/>
      <c r="C412" s="341"/>
      <c r="D412" s="341"/>
      <c r="E412" s="341"/>
      <c r="F412" s="408" t="s">
        <v>227</v>
      </c>
      <c r="G412" s="409"/>
      <c r="H412" s="410" t="n">
        <v>0.13</v>
      </c>
      <c r="I412" s="397" t="n">
        <f aca="false">I411*H412</f>
        <v>9761.409684</v>
      </c>
      <c r="J412" s="409"/>
      <c r="K412" s="410" t="n">
        <v>0.13</v>
      </c>
      <c r="L412" s="398" t="n">
        <f aca="false">L411*K412</f>
        <v>10014.6384379496</v>
      </c>
      <c r="M412" s="411" t="n">
        <f aca="false">+L412-I412</f>
        <v>253.228753949597</v>
      </c>
      <c r="N412" s="442" t="n">
        <f aca="false">+M412/I412</f>
        <v>0.0259418221493835</v>
      </c>
      <c r="O412" s="406" t="n">
        <f aca="false">L412/L413</f>
        <v>0.115044247787611</v>
      </c>
      <c r="P412" s="339"/>
    </row>
    <row r="413" customFormat="false" ht="17.25" hidden="false" customHeight="true" outlineLevel="0" collapsed="false">
      <c r="B413" s="337"/>
      <c r="C413" s="341"/>
      <c r="D413" s="341"/>
      <c r="E413" s="443"/>
      <c r="F413" s="485" t="s">
        <v>228</v>
      </c>
      <c r="G413" s="382"/>
      <c r="H413" s="382"/>
      <c r="I413" s="383" t="n">
        <f aca="false">SUM(I411:I412)</f>
        <v>84849.176484</v>
      </c>
      <c r="J413" s="382"/>
      <c r="K413" s="382"/>
      <c r="L413" s="383" t="n">
        <f aca="false">SUM(L411:L412)</f>
        <v>87050.3187298696</v>
      </c>
      <c r="M413" s="383" t="n">
        <f aca="false">SUM(M411:M412)</f>
        <v>2201.14224586958</v>
      </c>
      <c r="N413" s="385" t="n">
        <f aca="false">+M413/I413</f>
        <v>0.0259418221493835</v>
      </c>
      <c r="O413" s="386" t="n">
        <f aca="false">O411+O412</f>
        <v>1</v>
      </c>
      <c r="P413" s="339"/>
    </row>
    <row r="414" customFormat="false" ht="17.25" hidden="false" customHeight="true" outlineLevel="0" collapsed="false">
      <c r="B414" s="422"/>
      <c r="C414" s="447"/>
      <c r="D414" s="447"/>
      <c r="E414" s="447"/>
      <c r="F414" s="448"/>
      <c r="G414" s="449"/>
      <c r="H414" s="450"/>
      <c r="I414" s="451"/>
      <c r="J414" s="449"/>
      <c r="K414" s="452"/>
      <c r="L414" s="451"/>
      <c r="M414" s="486"/>
      <c r="N414" s="454"/>
      <c r="O414" s="455"/>
      <c r="P414" s="424"/>
    </row>
    <row r="415" customFormat="false" ht="17.25" hidden="false" customHeight="true" outlineLevel="0" collapsed="false">
      <c r="B415" s="37"/>
      <c r="C415" s="341"/>
      <c r="D415" s="341"/>
      <c r="E415" s="341"/>
      <c r="F415" s="461"/>
      <c r="G415" s="462"/>
      <c r="H415" s="463"/>
      <c r="I415" s="464"/>
      <c r="J415" s="462"/>
      <c r="K415" s="465"/>
      <c r="L415" s="464"/>
      <c r="M415" s="487"/>
      <c r="N415" s="467"/>
      <c r="O415" s="468"/>
      <c r="P415" s="37"/>
    </row>
    <row r="416" customFormat="false" ht="17.25" hidden="false" customHeight="true" outlineLevel="0" collapsed="false">
      <c r="B416" s="334"/>
      <c r="C416" s="425"/>
      <c r="D416" s="425"/>
      <c r="E416" s="425"/>
      <c r="F416" s="425"/>
      <c r="G416" s="425"/>
      <c r="H416" s="425"/>
      <c r="I416" s="425"/>
      <c r="J416" s="425"/>
      <c r="K416" s="425"/>
      <c r="L416" s="425"/>
      <c r="M416" s="425"/>
      <c r="N416" s="425"/>
      <c r="O416" s="425"/>
      <c r="P416" s="336"/>
    </row>
    <row r="417" customFormat="false" ht="23.25" hidden="false" customHeight="false" outlineLevel="0" collapsed="false">
      <c r="B417" s="337"/>
      <c r="C417" s="426" t="s">
        <v>234</v>
      </c>
      <c r="D417" s="426"/>
      <c r="E417" s="426"/>
      <c r="F417" s="426"/>
      <c r="G417" s="426"/>
      <c r="H417" s="426"/>
      <c r="I417" s="426"/>
      <c r="J417" s="426"/>
      <c r="K417" s="426"/>
      <c r="L417" s="426"/>
      <c r="M417" s="426"/>
      <c r="N417" s="426"/>
      <c r="O417" s="426"/>
      <c r="P417" s="339"/>
    </row>
    <row r="418" customFormat="false" ht="17.25" hidden="false" customHeight="true" outlineLevel="0" collapsed="false">
      <c r="B418" s="337"/>
      <c r="C418" s="427"/>
      <c r="D418" s="427"/>
      <c r="E418" s="427"/>
      <c r="F418" s="427"/>
      <c r="G418" s="427"/>
      <c r="H418" s="427"/>
      <c r="I418" s="427"/>
      <c r="J418" s="427"/>
      <c r="K418" s="427"/>
      <c r="L418" s="427"/>
      <c r="M418" s="427"/>
      <c r="N418" s="427"/>
      <c r="O418" s="427"/>
      <c r="P418" s="339"/>
      <c r="Q418" s="37"/>
    </row>
    <row r="419" customFormat="false" ht="17.25" hidden="false" customHeight="true" outlineLevel="0" collapsed="false">
      <c r="B419" s="337"/>
      <c r="C419" s="340"/>
      <c r="D419" s="340"/>
      <c r="E419" s="341"/>
      <c r="F419" s="471"/>
      <c r="G419" s="343" t="str">
        <f aca="false">$G$10</f>
        <v>2010 BILL</v>
      </c>
      <c r="H419" s="343"/>
      <c r="I419" s="343"/>
      <c r="J419" s="343" t="str">
        <f aca="false">$J$10</f>
        <v>2011 BILL</v>
      </c>
      <c r="K419" s="343"/>
      <c r="L419" s="343"/>
      <c r="M419" s="343" t="s">
        <v>203</v>
      </c>
      <c r="N419" s="343"/>
      <c r="O419" s="343"/>
      <c r="P419" s="339"/>
      <c r="Q419" s="37"/>
    </row>
    <row r="420" customFormat="false" ht="26.25" hidden="false" customHeight="false" outlineLevel="0" collapsed="false">
      <c r="B420" s="337"/>
      <c r="C420" s="341"/>
      <c r="D420" s="341"/>
      <c r="E420" s="344"/>
      <c r="F420" s="472"/>
      <c r="G420" s="473" t="s">
        <v>204</v>
      </c>
      <c r="H420" s="474" t="s">
        <v>205</v>
      </c>
      <c r="I420" s="475" t="s">
        <v>206</v>
      </c>
      <c r="J420" s="476" t="s">
        <v>204</v>
      </c>
      <c r="K420" s="474" t="s">
        <v>205</v>
      </c>
      <c r="L420" s="475" t="s">
        <v>206</v>
      </c>
      <c r="M420" s="430" t="s">
        <v>207</v>
      </c>
      <c r="N420" s="431" t="s">
        <v>208</v>
      </c>
      <c r="O420" s="432" t="s">
        <v>209</v>
      </c>
      <c r="P420" s="339"/>
      <c r="Q420" s="37"/>
    </row>
    <row r="421" customFormat="false" ht="17.25" hidden="false" customHeight="true" outlineLevel="0" collapsed="false">
      <c r="B421" s="337"/>
      <c r="C421" s="352" t="s">
        <v>210</v>
      </c>
      <c r="D421" s="352"/>
      <c r="E421" s="341"/>
      <c r="F421" s="477" t="s">
        <v>211</v>
      </c>
      <c r="G421" s="478"/>
      <c r="H421" s="479"/>
      <c r="I421" s="394" t="n">
        <f aca="false">+'2010 Existing RatesNF'!$C$10</f>
        <v>280.14</v>
      </c>
      <c r="J421" s="392"/>
      <c r="K421" s="480"/>
      <c r="L421" s="395" t="n">
        <f aca="false">+'Distribution Rate Schedule'!$C$33</f>
        <v>222.82</v>
      </c>
      <c r="M421" s="399" t="n">
        <f aca="false">+L421-I421</f>
        <v>-57.32</v>
      </c>
      <c r="N421" s="400" t="n">
        <f aca="false">+M421/I421</f>
        <v>-0.204611979724424</v>
      </c>
      <c r="O421" s="371" t="n">
        <f aca="false">L421/L438</f>
        <v>0.0012816984943944</v>
      </c>
      <c r="P421" s="339"/>
      <c r="Q421" s="37"/>
    </row>
    <row r="422" customFormat="false" ht="17.25" hidden="false" customHeight="true" outlineLevel="0" collapsed="false">
      <c r="B422" s="337"/>
      <c r="C422" s="433" t="n">
        <v>1600000</v>
      </c>
      <c r="D422" s="434" t="s">
        <v>35</v>
      </c>
      <c r="E422" s="341"/>
      <c r="F422" s="481" t="s">
        <v>235</v>
      </c>
      <c r="G422" s="482" t="n">
        <f aca="false">+C423</f>
        <v>4000</v>
      </c>
      <c r="H422" s="365" t="n">
        <f aca="false">'2010 Existing RatesNF'!$D$71</f>
        <v>3.0124</v>
      </c>
      <c r="I422" s="366" t="n">
        <f aca="false">+G422*H422</f>
        <v>12049.6</v>
      </c>
      <c r="J422" s="364" t="n">
        <f aca="false">G422</f>
        <v>4000</v>
      </c>
      <c r="K422" s="367" t="n">
        <f aca="false">'Rate Schedule (Part 1) NF'!$E$34</f>
        <v>4.0313</v>
      </c>
      <c r="L422" s="368" t="n">
        <f aca="false">+J422*K422</f>
        <v>16125.2</v>
      </c>
      <c r="M422" s="399" t="n">
        <f aca="false">+L422-I422</f>
        <v>4075.6</v>
      </c>
      <c r="N422" s="400" t="n">
        <f aca="false">+M422/I422</f>
        <v>0.338235294117647</v>
      </c>
      <c r="O422" s="371" t="n">
        <f aca="false">L422/L438</f>
        <v>0.0927548898743762</v>
      </c>
      <c r="P422" s="339"/>
      <c r="Q422" s="37"/>
    </row>
    <row r="423" customFormat="false" ht="17.25" hidden="false" customHeight="true" outlineLevel="0" collapsed="false">
      <c r="B423" s="337"/>
      <c r="C423" s="433" t="n">
        <v>4000</v>
      </c>
      <c r="D423" s="434" t="s">
        <v>38</v>
      </c>
      <c r="E423" s="341"/>
      <c r="F423" s="481" t="s">
        <v>236</v>
      </c>
      <c r="G423" s="147" t="n">
        <f aca="false">G422</f>
        <v>4000</v>
      </c>
      <c r="H423" s="483" t="n">
        <f aca="false">'2010 Existing RatesNF'!$D$48</f>
        <v>0</v>
      </c>
      <c r="J423" s="364" t="n">
        <f aca="false">+C423</f>
        <v>4000</v>
      </c>
      <c r="K423" s="367" t="n">
        <f aca="false">'Rate Schedule (Part 1) NF'!$E$35</f>
        <v>0.1042</v>
      </c>
      <c r="L423" s="368" t="n">
        <f aca="false">+J423*K423</f>
        <v>416.8</v>
      </c>
      <c r="M423" s="399" t="n">
        <f aca="false">+L423-I423</f>
        <v>416.8</v>
      </c>
      <c r="N423" s="400" t="e">
        <f aca="false">+M423/I423</f>
        <v>#DIV/0!</v>
      </c>
      <c r="O423" s="371" t="n">
        <f aca="false">L423/L438</f>
        <v>0.00239750440922531</v>
      </c>
      <c r="P423" s="339"/>
    </row>
    <row r="424" customFormat="false" ht="17.25" hidden="false" customHeight="true" outlineLevel="0" collapsed="false">
      <c r="B424" s="337"/>
      <c r="C424" s="372"/>
      <c r="D424" s="484"/>
      <c r="E424" s="341"/>
      <c r="F424" s="363" t="s">
        <v>214</v>
      </c>
      <c r="G424" s="376"/>
      <c r="H424" s="377"/>
      <c r="I424" s="366" t="n">
        <f aca="false">'2010 Existing RatesNF'!$B$58</f>
        <v>1</v>
      </c>
      <c r="J424" s="376"/>
      <c r="K424" s="377"/>
      <c r="L424" s="366" t="n">
        <f aca="false">'2010 Existing RatesNF'!$B$58</f>
        <v>1</v>
      </c>
      <c r="M424" s="399" t="n">
        <f aca="false">+L424-I424</f>
        <v>0</v>
      </c>
      <c r="N424" s="400" t="n">
        <f aca="false">+M424/I424</f>
        <v>0</v>
      </c>
      <c r="O424" s="371" t="n">
        <f aca="false">L424/L438</f>
        <v>5.75216988777666E-006</v>
      </c>
      <c r="P424" s="339"/>
    </row>
    <row r="425" customFormat="false" ht="17.25" hidden="false" customHeight="true" outlineLevel="0" collapsed="false">
      <c r="B425" s="337"/>
      <c r="C425" s="374"/>
      <c r="D425" s="375"/>
      <c r="E425" s="341"/>
      <c r="F425" s="363" t="s">
        <v>237</v>
      </c>
      <c r="G425" s="364" t="n">
        <f aca="false">G423</f>
        <v>4000</v>
      </c>
      <c r="H425" s="365"/>
      <c r="I425" s="366" t="n">
        <f aca="false">+G425*H425</f>
        <v>0</v>
      </c>
      <c r="J425" s="364" t="n">
        <f aca="false">G425</f>
        <v>4000</v>
      </c>
      <c r="K425" s="367" t="n">
        <f aca="false">'Rate Schedule (Part 1) NF'!$E$36</f>
        <v>0</v>
      </c>
      <c r="L425" s="368" t="n">
        <f aca="false">+J425*K425</f>
        <v>0</v>
      </c>
      <c r="M425" s="399" t="n">
        <f aca="false">+L425-I425</f>
        <v>0</v>
      </c>
      <c r="N425" s="400" t="e">
        <f aca="false">+M425/I425</f>
        <v>#DIV/0!</v>
      </c>
      <c r="O425" s="371" t="n">
        <f aca="false">L425/L438</f>
        <v>0</v>
      </c>
      <c r="P425" s="339"/>
    </row>
    <row r="426" customFormat="false" ht="29.25" hidden="false" customHeight="true" outlineLevel="0" collapsed="false">
      <c r="B426" s="337"/>
      <c r="C426" s="341"/>
      <c r="D426" s="341"/>
      <c r="E426" s="341"/>
      <c r="F426" s="363" t="s">
        <v>238</v>
      </c>
      <c r="G426" s="364" t="n">
        <f aca="false">+C423</f>
        <v>4000</v>
      </c>
      <c r="H426" s="365" t="n">
        <f aca="false">'2010 Existing RatesNF'!$D$22</f>
        <v>-1.16</v>
      </c>
      <c r="I426" s="366" t="n">
        <f aca="false">+G426*H426</f>
        <v>-4640</v>
      </c>
      <c r="J426" s="364" t="n">
        <f aca="false">+C423</f>
        <v>4000</v>
      </c>
      <c r="K426" s="367" t="n">
        <f aca="false">'Rate Schedule (Part 1) NF'!$E$39</f>
        <v>-1.16</v>
      </c>
      <c r="L426" s="368" t="n">
        <f aca="false">+J426*K426</f>
        <v>-4640</v>
      </c>
      <c r="M426" s="399" t="n">
        <f aca="false">+L426-I426</f>
        <v>0</v>
      </c>
      <c r="N426" s="400" t="n">
        <f aca="false">+M426/I426</f>
        <v>-0</v>
      </c>
      <c r="O426" s="371" t="n">
        <f aca="false">L426/L438</f>
        <v>-0.0266900682792837</v>
      </c>
      <c r="P426" s="339"/>
    </row>
    <row r="427" customFormat="false" ht="27.75" hidden="false" customHeight="true" outlineLevel="0" collapsed="false">
      <c r="B427" s="337"/>
      <c r="C427" s="341"/>
      <c r="D427" s="341"/>
      <c r="E427" s="341"/>
      <c r="F427" s="363" t="s">
        <v>239</v>
      </c>
      <c r="G427" s="379" t="n">
        <f aca="false">C423</f>
        <v>4000</v>
      </c>
      <c r="H427" s="380"/>
      <c r="I427" s="378" t="n">
        <f aca="false">+G427*H427</f>
        <v>0</v>
      </c>
      <c r="J427" s="379" t="n">
        <f aca="false">C423</f>
        <v>4000</v>
      </c>
      <c r="K427" s="380" t="n">
        <f aca="false">'Rate Schedule (Part 1) NF'!E41</f>
        <v>-0.6119</v>
      </c>
      <c r="L427" s="368" t="n">
        <f aca="false">+J427*K427</f>
        <v>-2447.6</v>
      </c>
      <c r="M427" s="369" t="n">
        <f aca="false">+L427-I427</f>
        <v>-2447.6</v>
      </c>
      <c r="N427" s="370" t="e">
        <f aca="false">+M427/I427</f>
        <v>#DIV/0!</v>
      </c>
      <c r="O427" s="371" t="n">
        <f aca="false">L427/L438</f>
        <v>-0.0140790110173221</v>
      </c>
      <c r="P427" s="339"/>
    </row>
    <row r="428" customFormat="false" ht="29.25" hidden="false" customHeight="true" outlineLevel="0" collapsed="false">
      <c r="B428" s="337"/>
      <c r="C428" s="341"/>
      <c r="D428" s="341"/>
      <c r="E428" s="341"/>
      <c r="F428" s="363" t="s">
        <v>240</v>
      </c>
      <c r="G428" s="364" t="n">
        <f aca="false">C423</f>
        <v>4000</v>
      </c>
      <c r="H428" s="365" t="n">
        <f aca="false">'2010 Existing RatesNF'!D35</f>
        <v>0.4244</v>
      </c>
      <c r="I428" s="378" t="n">
        <f aca="false">+G428*H428</f>
        <v>1697.6</v>
      </c>
      <c r="J428" s="364" t="n">
        <f aca="false">C423</f>
        <v>4000</v>
      </c>
      <c r="K428" s="367" t="n">
        <f aca="false">'Rate Schedule (Part 1) NF'!E38</f>
        <v>0.4244</v>
      </c>
      <c r="L428" s="368" t="n">
        <f aca="false">+J428*K428</f>
        <v>1697.6</v>
      </c>
      <c r="M428" s="369" t="n">
        <f aca="false">+L428-I428</f>
        <v>0</v>
      </c>
      <c r="N428" s="370" t="n">
        <f aca="false">+M428/I428</f>
        <v>0</v>
      </c>
      <c r="O428" s="371" t="n">
        <f aca="false">L428/L438</f>
        <v>0.00976488360148965</v>
      </c>
      <c r="P428" s="339"/>
    </row>
    <row r="429" customFormat="false" ht="27.75" hidden="false" customHeight="true" outlineLevel="0" collapsed="false">
      <c r="B429" s="337"/>
      <c r="C429" s="341"/>
      <c r="D429" s="341"/>
      <c r="E429" s="341"/>
      <c r="F429" s="363" t="s">
        <v>241</v>
      </c>
      <c r="G429" s="379" t="n">
        <f aca="false">C423</f>
        <v>4000</v>
      </c>
      <c r="H429" s="380"/>
      <c r="I429" s="378" t="n">
        <f aca="false">+G429*H429</f>
        <v>0</v>
      </c>
      <c r="J429" s="379" t="n">
        <f aca="false">C423</f>
        <v>4000</v>
      </c>
      <c r="K429" s="380" t="n">
        <f aca="false">'Rate Schedule (Part 1) NF'!E40</f>
        <v>0.6442</v>
      </c>
      <c r="L429" s="368" t="n">
        <f aca="false">+J429*K429</f>
        <v>2576.8</v>
      </c>
      <c r="M429" s="369" t="n">
        <f aca="false">+L429-I429</f>
        <v>2576.8</v>
      </c>
      <c r="N429" s="370" t="e">
        <f aca="false">+M429/I429</f>
        <v>#DIV/0!</v>
      </c>
      <c r="O429" s="371" t="n">
        <f aca="false">L429/L438</f>
        <v>0.0148221913668229</v>
      </c>
      <c r="P429" s="339"/>
    </row>
    <row r="430" customFormat="false" ht="17.25" hidden="false" customHeight="true" outlineLevel="0" collapsed="false">
      <c r="B430" s="337"/>
      <c r="C430" s="341"/>
      <c r="D430" s="341"/>
      <c r="E430" s="341"/>
      <c r="F430" s="381" t="s">
        <v>220</v>
      </c>
      <c r="G430" s="382"/>
      <c r="H430" s="382"/>
      <c r="I430" s="383" t="n">
        <f aca="false">SUM(I421:I429)</f>
        <v>9388.34</v>
      </c>
      <c r="J430" s="382"/>
      <c r="K430" s="382"/>
      <c r="L430" s="383" t="n">
        <f aca="false">SUM(L421:L429)</f>
        <v>13952.62</v>
      </c>
      <c r="M430" s="384" t="n">
        <f aca="false">SUM(M421:M429)</f>
        <v>4564.28</v>
      </c>
      <c r="N430" s="385" t="n">
        <f aca="false">+M430/I430</f>
        <v>0.48616475330037</v>
      </c>
      <c r="O430" s="386" t="n">
        <f aca="false">SUM(O421:O429)</f>
        <v>0.0802578406195904</v>
      </c>
      <c r="P430" s="339"/>
    </row>
    <row r="431" customFormat="false" ht="17.25" hidden="false" customHeight="true" outlineLevel="0" collapsed="false">
      <c r="B431" s="337"/>
      <c r="C431" s="341"/>
      <c r="D431" s="341"/>
      <c r="E431" s="341"/>
      <c r="F431" s="363" t="s">
        <v>242</v>
      </c>
      <c r="G431" s="379" t="n">
        <f aca="false">C423</f>
        <v>4000</v>
      </c>
      <c r="H431" s="387" t="n">
        <f aca="false">'Other Electriciy Rates NF'!$G$12</f>
        <v>3.625</v>
      </c>
      <c r="I431" s="366" t="n">
        <f aca="false">+G431*H431</f>
        <v>14500</v>
      </c>
      <c r="J431" s="379" t="n">
        <f aca="false">C423</f>
        <v>4000</v>
      </c>
      <c r="K431" s="388" t="n">
        <f aca="false">'Other Electriciy Rates NF'!$G$26</f>
        <v>3.66560547000658</v>
      </c>
      <c r="L431" s="366" t="n">
        <f aca="false">+J431*K431</f>
        <v>14662.4218800263</v>
      </c>
      <c r="M431" s="389" t="n">
        <f aca="false">+L431-I431</f>
        <v>162.421880026322</v>
      </c>
      <c r="N431" s="359" t="n">
        <f aca="false">+M431/I431</f>
        <v>0.0112015089673326</v>
      </c>
      <c r="O431" s="371" t="n">
        <f aca="false">L431/L438</f>
        <v>0.084340741620165</v>
      </c>
      <c r="P431" s="339"/>
    </row>
    <row r="432" customFormat="false" ht="17.25" hidden="false" customHeight="true" outlineLevel="0" collapsed="false">
      <c r="B432" s="337"/>
      <c r="C432" s="341"/>
      <c r="D432" s="341"/>
      <c r="E432" s="341"/>
      <c r="F432" s="381" t="s">
        <v>222</v>
      </c>
      <c r="G432" s="382"/>
      <c r="H432" s="382"/>
      <c r="I432" s="383" t="n">
        <f aca="false">SUM(I430:I431)</f>
        <v>23888.34</v>
      </c>
      <c r="J432" s="382"/>
      <c r="K432" s="382"/>
      <c r="L432" s="383" t="n">
        <f aca="false">SUM(L430:L431)</f>
        <v>28615.0418800263</v>
      </c>
      <c r="M432" s="384" t="n">
        <f aca="false">SUM(M430:M431)</f>
        <v>4726.70188002632</v>
      </c>
      <c r="N432" s="385" t="n">
        <f aca="false">+M432/I432</f>
        <v>0.197866485491513</v>
      </c>
      <c r="O432" s="390" t="n">
        <f aca="false">L432/L438</f>
        <v>0.164598582239755</v>
      </c>
      <c r="P432" s="339"/>
    </row>
    <row r="433" customFormat="false" ht="17.25" hidden="false" customHeight="true" outlineLevel="0" collapsed="false">
      <c r="B433" s="337"/>
      <c r="C433" s="341"/>
      <c r="D433" s="341"/>
      <c r="E433" s="341"/>
      <c r="F433" s="440" t="s">
        <v>223</v>
      </c>
      <c r="G433" s="392" t="n">
        <f aca="false">C422*'Other Electriciy Rates NF'!$M$12</f>
        <v>1691520</v>
      </c>
      <c r="H433" s="393" t="n">
        <f aca="false">'Other Electriciy Rates NF'!$C$12+'Other Electriciy Rates NF'!$E$12+'Other Electriciy Rates NF'!D12</f>
        <v>0.0138725</v>
      </c>
      <c r="I433" s="394" t="n">
        <f aca="false">+G433*H433</f>
        <v>23465.6112</v>
      </c>
      <c r="J433" s="392" t="n">
        <f aca="false">C422*'Other Electriciy Rates NF'!$M$26</f>
        <v>1689584.44014859</v>
      </c>
      <c r="K433" s="393" t="n">
        <f aca="false">'Other Electriciy Rates NF'!$C$26+'Other Electriciy Rates NF'!$E$26+'Other Electriciy Rates NF'!D26</f>
        <v>0.0135</v>
      </c>
      <c r="L433" s="395" t="n">
        <f aca="false">+J433*K433</f>
        <v>22809.389942006</v>
      </c>
      <c r="M433" s="358" t="n">
        <f aca="false">+L433-I433</f>
        <v>-656.221257994006</v>
      </c>
      <c r="N433" s="359" t="n">
        <f aca="false">+M433/I433</f>
        <v>-0.0279652318621049</v>
      </c>
      <c r="O433" s="396" t="n">
        <f aca="false">L433/L438</f>
        <v>0.131203485982963</v>
      </c>
      <c r="P433" s="339"/>
    </row>
    <row r="434" customFormat="false" ht="21.75" hidden="false" customHeight="true" outlineLevel="0" collapsed="false">
      <c r="B434" s="337"/>
      <c r="C434" s="341"/>
      <c r="D434" s="341"/>
      <c r="E434" s="341"/>
      <c r="F434" s="391" t="s">
        <v>224</v>
      </c>
      <c r="G434" s="376"/>
      <c r="H434" s="377"/>
      <c r="I434" s="436" t="n">
        <v>0.25</v>
      </c>
      <c r="J434" s="437"/>
      <c r="K434" s="377"/>
      <c r="L434" s="438" t="n">
        <v>0.25</v>
      </c>
      <c r="M434" s="399" t="n">
        <f aca="false">+L434-I434</f>
        <v>0</v>
      </c>
      <c r="N434" s="400" t="n">
        <f aca="false">+M434/I434</f>
        <v>0</v>
      </c>
      <c r="O434" s="371" t="n">
        <f aca="false">L434/L438</f>
        <v>1.43804247194416E-006</v>
      </c>
      <c r="P434" s="339"/>
    </row>
    <row r="435" customFormat="false" ht="17.25" hidden="false" customHeight="true" outlineLevel="0" collapsed="false">
      <c r="B435" s="337"/>
      <c r="C435" s="341"/>
      <c r="D435" s="341"/>
      <c r="E435" s="341"/>
      <c r="F435" s="440" t="s">
        <v>225</v>
      </c>
      <c r="G435" s="392" t="n">
        <f aca="false">G433</f>
        <v>1691520</v>
      </c>
      <c r="H435" s="393" t="n">
        <f aca="false">+'Other Electriciy Rates NF'!$K$12</f>
        <v>0.06062</v>
      </c>
      <c r="I435" s="394" t="n">
        <f aca="false">+G435*H435</f>
        <v>102539.9424</v>
      </c>
      <c r="J435" s="392" t="n">
        <f aca="false">J433</f>
        <v>1689584.44014859</v>
      </c>
      <c r="K435" s="393" t="n">
        <f aca="false">'Other Electriciy Rates NF'!$K$26</f>
        <v>0.06062</v>
      </c>
      <c r="L435" s="395" t="n">
        <f aca="false">+J435*K435</f>
        <v>102422.608761808</v>
      </c>
      <c r="M435" s="404" t="n">
        <f aca="false">+L435-I435</f>
        <v>-117.333638192358</v>
      </c>
      <c r="N435" s="405" t="n">
        <f aca="false">+M435/I435</f>
        <v>-0.00114427251904091</v>
      </c>
      <c r="O435" s="406" t="n">
        <f aca="false">L435/L438</f>
        <v>0.5891522459472</v>
      </c>
      <c r="P435" s="339"/>
    </row>
    <row r="436" customFormat="false" ht="17.25" hidden="false" customHeight="true" outlineLevel="0" collapsed="false">
      <c r="B436" s="337"/>
      <c r="C436" s="341"/>
      <c r="D436" s="341"/>
      <c r="E436" s="341"/>
      <c r="F436" s="381" t="s">
        <v>226</v>
      </c>
      <c r="G436" s="382"/>
      <c r="H436" s="382"/>
      <c r="I436" s="383" t="n">
        <f aca="false">SUM(I432:I435)</f>
        <v>149894.1436</v>
      </c>
      <c r="J436" s="382"/>
      <c r="K436" s="382"/>
      <c r="L436" s="383" t="n">
        <f aca="false">SUM(L432:L435)</f>
        <v>153847.29058384</v>
      </c>
      <c r="M436" s="383" t="n">
        <f aca="false">SUM(M432:M435)</f>
        <v>3953.14698383996</v>
      </c>
      <c r="N436" s="385" t="n">
        <f aca="false">+M436/I436</f>
        <v>0.02637292484481</v>
      </c>
      <c r="O436" s="390" t="n">
        <f aca="false">L436/L438</f>
        <v>0.884955752212389</v>
      </c>
      <c r="P436" s="339"/>
    </row>
    <row r="437" customFormat="false" ht="17.25" hidden="false" customHeight="true" outlineLevel="0" collapsed="false">
      <c r="B437" s="337"/>
      <c r="C437" s="341"/>
      <c r="D437" s="341"/>
      <c r="E437" s="341"/>
      <c r="F437" s="408" t="s">
        <v>227</v>
      </c>
      <c r="G437" s="409"/>
      <c r="H437" s="410" t="n">
        <v>0.13</v>
      </c>
      <c r="I437" s="397" t="n">
        <f aca="false">I436*H437</f>
        <v>19486.238668</v>
      </c>
      <c r="J437" s="409"/>
      <c r="K437" s="410" t="n">
        <v>0.13</v>
      </c>
      <c r="L437" s="398" t="n">
        <f aca="false">L436*K437</f>
        <v>20000.1477758992</v>
      </c>
      <c r="M437" s="411" t="n">
        <f aca="false">+L437-I437</f>
        <v>513.909107899195</v>
      </c>
      <c r="N437" s="442" t="n">
        <f aca="false">+M437/I437</f>
        <v>0.02637292484481</v>
      </c>
      <c r="O437" s="406" t="n">
        <f aca="false">L437/L438</f>
        <v>0.115044247787611</v>
      </c>
      <c r="P437" s="339"/>
    </row>
    <row r="438" customFormat="false" ht="17.25" hidden="false" customHeight="true" outlineLevel="0" collapsed="false">
      <c r="B438" s="337"/>
      <c r="C438" s="341"/>
      <c r="D438" s="341"/>
      <c r="E438" s="443"/>
      <c r="F438" s="485" t="s">
        <v>228</v>
      </c>
      <c r="G438" s="382"/>
      <c r="H438" s="382"/>
      <c r="I438" s="383" t="n">
        <f aca="false">SUM(I436:I437)</f>
        <v>169380.382268</v>
      </c>
      <c r="J438" s="382"/>
      <c r="K438" s="382"/>
      <c r="L438" s="383" t="n">
        <f aca="false">SUM(L436:L437)</f>
        <v>173847.438359739</v>
      </c>
      <c r="M438" s="383" t="n">
        <f aca="false">SUM(M436:M437)</f>
        <v>4467.05609173915</v>
      </c>
      <c r="N438" s="385" t="n">
        <f aca="false">+M438/I438</f>
        <v>0.02637292484481</v>
      </c>
      <c r="O438" s="386" t="n">
        <f aca="false">O436+O437</f>
        <v>1</v>
      </c>
      <c r="P438" s="339"/>
    </row>
    <row r="439" customFormat="false" ht="17.25" hidden="false" customHeight="true" outlineLevel="0" collapsed="false">
      <c r="B439" s="422"/>
      <c r="C439" s="447"/>
      <c r="D439" s="447"/>
      <c r="E439" s="447"/>
      <c r="F439" s="448"/>
      <c r="G439" s="449"/>
      <c r="H439" s="450"/>
      <c r="I439" s="451"/>
      <c r="J439" s="449"/>
      <c r="K439" s="452"/>
      <c r="L439" s="451"/>
      <c r="M439" s="486"/>
      <c r="N439" s="454"/>
      <c r="O439" s="455"/>
      <c r="P439" s="424"/>
    </row>
    <row r="440" customFormat="false" ht="18" hidden="false" customHeight="true" outlineLevel="0" collapsed="false">
      <c r="B440" s="37"/>
      <c r="C440" s="341"/>
      <c r="D440" s="341"/>
      <c r="E440" s="341"/>
      <c r="F440" s="461"/>
      <c r="G440" s="462"/>
      <c r="H440" s="463"/>
      <c r="I440" s="464"/>
      <c r="J440" s="462"/>
      <c r="K440" s="465"/>
      <c r="L440" s="464"/>
      <c r="M440" s="487"/>
      <c r="N440" s="467"/>
      <c r="O440" s="468"/>
      <c r="P440" s="37"/>
    </row>
    <row r="441" customFormat="false" ht="17.25" hidden="false" customHeight="true" outlineLevel="0" collapsed="false">
      <c r="B441" s="334"/>
      <c r="C441" s="425"/>
      <c r="D441" s="425"/>
      <c r="E441" s="425"/>
      <c r="F441" s="425"/>
      <c r="G441" s="425"/>
      <c r="H441" s="425"/>
      <c r="I441" s="425"/>
      <c r="J441" s="425"/>
      <c r="K441" s="425"/>
      <c r="L441" s="425"/>
      <c r="M441" s="425"/>
      <c r="N441" s="425"/>
      <c r="O441" s="425"/>
      <c r="P441" s="336"/>
    </row>
    <row r="442" customFormat="false" ht="23.25" hidden="false" customHeight="false" outlineLevel="0" collapsed="false">
      <c r="B442" s="337"/>
      <c r="C442" s="426" t="s">
        <v>234</v>
      </c>
      <c r="D442" s="426"/>
      <c r="E442" s="426"/>
      <c r="F442" s="426"/>
      <c r="G442" s="426"/>
      <c r="H442" s="426"/>
      <c r="I442" s="426"/>
      <c r="J442" s="426"/>
      <c r="K442" s="426"/>
      <c r="L442" s="426"/>
      <c r="M442" s="426"/>
      <c r="N442" s="426"/>
      <c r="O442" s="426"/>
      <c r="P442" s="339"/>
    </row>
    <row r="443" customFormat="false" ht="17.25" hidden="false" customHeight="true" outlineLevel="0" collapsed="false">
      <c r="B443" s="337"/>
      <c r="C443" s="427"/>
      <c r="D443" s="427"/>
      <c r="E443" s="427"/>
      <c r="F443" s="427"/>
      <c r="G443" s="427"/>
      <c r="H443" s="427"/>
      <c r="I443" s="427"/>
      <c r="J443" s="427"/>
      <c r="K443" s="427"/>
      <c r="L443" s="427"/>
      <c r="M443" s="427"/>
      <c r="N443" s="427"/>
      <c r="O443" s="427"/>
      <c r="P443" s="339"/>
      <c r="Q443" s="37"/>
    </row>
    <row r="444" customFormat="false" ht="17.25" hidden="false" customHeight="true" outlineLevel="0" collapsed="false">
      <c r="B444" s="337"/>
      <c r="C444" s="340"/>
      <c r="D444" s="340"/>
      <c r="E444" s="341"/>
      <c r="F444" s="471"/>
      <c r="G444" s="343" t="str">
        <f aca="false">$G$10</f>
        <v>2010 BILL</v>
      </c>
      <c r="H444" s="343"/>
      <c r="I444" s="343"/>
      <c r="J444" s="343" t="str">
        <f aca="false">$J$10</f>
        <v>2011 BILL</v>
      </c>
      <c r="K444" s="343"/>
      <c r="L444" s="343"/>
      <c r="M444" s="343" t="s">
        <v>203</v>
      </c>
      <c r="N444" s="343"/>
      <c r="O444" s="343"/>
      <c r="P444" s="339"/>
      <c r="Q444" s="37"/>
    </row>
    <row r="445" customFormat="false" ht="26.25" hidden="false" customHeight="false" outlineLevel="0" collapsed="false">
      <c r="B445" s="337"/>
      <c r="C445" s="341"/>
      <c r="D445" s="341"/>
      <c r="E445" s="344"/>
      <c r="F445" s="472"/>
      <c r="G445" s="473" t="s">
        <v>204</v>
      </c>
      <c r="H445" s="474" t="s">
        <v>205</v>
      </c>
      <c r="I445" s="475" t="s">
        <v>206</v>
      </c>
      <c r="J445" s="476" t="s">
        <v>204</v>
      </c>
      <c r="K445" s="474" t="s">
        <v>205</v>
      </c>
      <c r="L445" s="475" t="s">
        <v>206</v>
      </c>
      <c r="M445" s="430" t="s">
        <v>207</v>
      </c>
      <c r="N445" s="431" t="s">
        <v>208</v>
      </c>
      <c r="O445" s="432" t="s">
        <v>209</v>
      </c>
      <c r="P445" s="339"/>
      <c r="Q445" s="37"/>
    </row>
    <row r="446" customFormat="false" ht="17.25" hidden="false" customHeight="true" outlineLevel="0" collapsed="false">
      <c r="B446" s="337"/>
      <c r="C446" s="352" t="s">
        <v>210</v>
      </c>
      <c r="D446" s="352"/>
      <c r="E446" s="341"/>
      <c r="F446" s="477" t="s">
        <v>211</v>
      </c>
      <c r="G446" s="478"/>
      <c r="H446" s="479"/>
      <c r="I446" s="394" t="n">
        <f aca="false">+'2010 Existing RatesNF'!$C$10</f>
        <v>280.14</v>
      </c>
      <c r="J446" s="392"/>
      <c r="K446" s="480"/>
      <c r="L446" s="395" t="n">
        <f aca="false">+'Distribution Rate Schedule'!$C$33</f>
        <v>222.82</v>
      </c>
      <c r="M446" s="399" t="n">
        <f aca="false">+L446-I446</f>
        <v>-57.32</v>
      </c>
      <c r="N446" s="400" t="n">
        <f aca="false">+M446/I446</f>
        <v>-0.204611979724424</v>
      </c>
      <c r="O446" s="371" t="n">
        <f aca="false">L446/L463</f>
        <v>0.000870961356856059</v>
      </c>
      <c r="P446" s="339"/>
      <c r="Q446" s="37"/>
    </row>
    <row r="447" customFormat="false" ht="17.25" hidden="false" customHeight="true" outlineLevel="0" collapsed="false">
      <c r="B447" s="337"/>
      <c r="C447" s="433" t="n">
        <v>2400000</v>
      </c>
      <c r="D447" s="434" t="s">
        <v>35</v>
      </c>
      <c r="E447" s="341"/>
      <c r="F447" s="481" t="s">
        <v>235</v>
      </c>
      <c r="G447" s="482" t="n">
        <f aca="false">+C448</f>
        <v>5400</v>
      </c>
      <c r="H447" s="365" t="n">
        <f aca="false">'2010 Existing RatesNF'!$D$71</f>
        <v>3.0124</v>
      </c>
      <c r="I447" s="366" t="n">
        <f aca="false">+G447*H447</f>
        <v>16266.96</v>
      </c>
      <c r="J447" s="364" t="n">
        <f aca="false">G447</f>
        <v>5400</v>
      </c>
      <c r="K447" s="367" t="n">
        <f aca="false">'Rate Schedule (Part 1) NF'!$E$34</f>
        <v>4.0313</v>
      </c>
      <c r="L447" s="368" t="n">
        <f aca="false">+J447*K447</f>
        <v>21769.02</v>
      </c>
      <c r="M447" s="399" t="n">
        <f aca="false">+L447-I447</f>
        <v>5502.06</v>
      </c>
      <c r="N447" s="400" t="n">
        <f aca="false">+M447/I447</f>
        <v>0.338235294117647</v>
      </c>
      <c r="O447" s="371" t="n">
        <f aca="false">L447/L463</f>
        <v>0.0850909936120038</v>
      </c>
      <c r="P447" s="339"/>
      <c r="Q447" s="37"/>
    </row>
    <row r="448" customFormat="false" ht="17.25" hidden="false" customHeight="true" outlineLevel="0" collapsed="false">
      <c r="B448" s="337"/>
      <c r="C448" s="433" t="n">
        <v>5400</v>
      </c>
      <c r="D448" s="434" t="s">
        <v>38</v>
      </c>
      <c r="E448" s="341"/>
      <c r="F448" s="481" t="s">
        <v>236</v>
      </c>
      <c r="G448" s="147" t="n">
        <f aca="false">G447</f>
        <v>5400</v>
      </c>
      <c r="H448" s="483" t="n">
        <f aca="false">'2010 Existing RatesNF'!$D$48</f>
        <v>0</v>
      </c>
      <c r="J448" s="364" t="n">
        <f aca="false">+C448</f>
        <v>5400</v>
      </c>
      <c r="K448" s="367" t="n">
        <f aca="false">'Rate Schedule (Part 1) NF'!$E$35</f>
        <v>0.1042</v>
      </c>
      <c r="L448" s="368" t="n">
        <f aca="false">+J448*K448</f>
        <v>562.68</v>
      </c>
      <c r="M448" s="399" t="n">
        <f aca="false">+L448-I448</f>
        <v>562.68</v>
      </c>
      <c r="N448" s="400" t="e">
        <f aca="false">+M448/I448</f>
        <v>#DIV/0!</v>
      </c>
      <c r="O448" s="371" t="n">
        <f aca="false">L448/L463</f>
        <v>0.00219941000034004</v>
      </c>
      <c r="P448" s="339"/>
    </row>
    <row r="449" customFormat="false" ht="17.25" hidden="false" customHeight="true" outlineLevel="0" collapsed="false">
      <c r="B449" s="337"/>
      <c r="C449" s="372"/>
      <c r="D449" s="484"/>
      <c r="E449" s="341"/>
      <c r="F449" s="363" t="s">
        <v>214</v>
      </c>
      <c r="G449" s="376"/>
      <c r="H449" s="377"/>
      <c r="I449" s="366" t="n">
        <f aca="false">'2010 Existing RatesNF'!$B$58</f>
        <v>1</v>
      </c>
      <c r="J449" s="376"/>
      <c r="K449" s="377"/>
      <c r="L449" s="366" t="n">
        <f aca="false">'2010 Existing RatesNF'!$B$58</f>
        <v>1</v>
      </c>
      <c r="M449" s="399" t="n">
        <f aca="false">+L449-I449</f>
        <v>0</v>
      </c>
      <c r="N449" s="400" t="n">
        <f aca="false">+M449/I449</f>
        <v>0</v>
      </c>
      <c r="O449" s="371" t="n">
        <f aca="false">L449/L463</f>
        <v>3.90881140317772E-006</v>
      </c>
      <c r="P449" s="339"/>
    </row>
    <row r="450" customFormat="false" ht="17.25" hidden="false" customHeight="true" outlineLevel="0" collapsed="false">
      <c r="B450" s="337"/>
      <c r="C450" s="374"/>
      <c r="D450" s="375"/>
      <c r="E450" s="341"/>
      <c r="F450" s="363" t="s">
        <v>237</v>
      </c>
      <c r="G450" s="364" t="n">
        <f aca="false">G448</f>
        <v>5400</v>
      </c>
      <c r="H450" s="365"/>
      <c r="I450" s="366" t="n">
        <f aca="false">+G450*H450</f>
        <v>0</v>
      </c>
      <c r="J450" s="364" t="n">
        <f aca="false">G450</f>
        <v>5400</v>
      </c>
      <c r="K450" s="367" t="n">
        <f aca="false">'Rate Schedule (Part 1) NF'!$E$36</f>
        <v>0</v>
      </c>
      <c r="L450" s="368" t="n">
        <f aca="false">+J450*K450</f>
        <v>0</v>
      </c>
      <c r="M450" s="399" t="n">
        <f aca="false">+L450-I450</f>
        <v>0</v>
      </c>
      <c r="N450" s="400" t="e">
        <f aca="false">+M450/I450</f>
        <v>#DIV/0!</v>
      </c>
      <c r="O450" s="371" t="n">
        <f aca="false">L450/L463</f>
        <v>0</v>
      </c>
      <c r="P450" s="339"/>
    </row>
    <row r="451" customFormat="false" ht="29.25" hidden="false" customHeight="true" outlineLevel="0" collapsed="false">
      <c r="B451" s="337"/>
      <c r="C451" s="341"/>
      <c r="D451" s="341"/>
      <c r="E451" s="341"/>
      <c r="F451" s="363" t="s">
        <v>238</v>
      </c>
      <c r="G451" s="364" t="n">
        <f aca="false">+C448</f>
        <v>5400</v>
      </c>
      <c r="H451" s="365" t="n">
        <f aca="false">'2010 Existing RatesNF'!$D$22</f>
        <v>-1.16</v>
      </c>
      <c r="I451" s="366" t="n">
        <f aca="false">+G451*H451</f>
        <v>-6264</v>
      </c>
      <c r="J451" s="364" t="n">
        <f aca="false">+C448</f>
        <v>5400</v>
      </c>
      <c r="K451" s="367" t="n">
        <f aca="false">'Rate Schedule (Part 1) NF'!$E$39</f>
        <v>-1.16</v>
      </c>
      <c r="L451" s="368" t="n">
        <f aca="false">+J451*K451</f>
        <v>-6264</v>
      </c>
      <c r="M451" s="399" t="n">
        <f aca="false">+L451-I451</f>
        <v>0</v>
      </c>
      <c r="N451" s="400" t="n">
        <f aca="false">+M451/I451</f>
        <v>-0</v>
      </c>
      <c r="O451" s="371" t="n">
        <f aca="false">L451/L463</f>
        <v>-0.0244847946295052</v>
      </c>
      <c r="P451" s="339"/>
    </row>
    <row r="452" customFormat="false" ht="27.75" hidden="false" customHeight="true" outlineLevel="0" collapsed="false">
      <c r="B452" s="337"/>
      <c r="C452" s="341"/>
      <c r="D452" s="341"/>
      <c r="E452" s="341"/>
      <c r="F452" s="363" t="s">
        <v>239</v>
      </c>
      <c r="G452" s="379" t="n">
        <f aca="false">C448</f>
        <v>5400</v>
      </c>
      <c r="H452" s="380"/>
      <c r="I452" s="378" t="n">
        <f aca="false">+G452*H452</f>
        <v>0</v>
      </c>
      <c r="J452" s="379" t="n">
        <f aca="false">C448</f>
        <v>5400</v>
      </c>
      <c r="K452" s="380" t="n">
        <f aca="false">'Rate Schedule (Part 1) NF'!E41</f>
        <v>-0.6119</v>
      </c>
      <c r="L452" s="368" t="n">
        <f aca="false">+J452*K452</f>
        <v>-3304.26</v>
      </c>
      <c r="M452" s="369" t="n">
        <f aca="false">+L452-I452</f>
        <v>-3304.26</v>
      </c>
      <c r="N452" s="370" t="e">
        <f aca="false">+M452/I452</f>
        <v>#DIV/0!</v>
      </c>
      <c r="O452" s="371" t="n">
        <f aca="false">L452/L463</f>
        <v>-0.012915729167064</v>
      </c>
      <c r="P452" s="339"/>
    </row>
    <row r="453" customFormat="false" ht="29.25" hidden="false" customHeight="true" outlineLevel="0" collapsed="false">
      <c r="B453" s="337"/>
      <c r="C453" s="341"/>
      <c r="D453" s="341"/>
      <c r="E453" s="341"/>
      <c r="F453" s="363" t="s">
        <v>240</v>
      </c>
      <c r="G453" s="364" t="n">
        <f aca="false">C448</f>
        <v>5400</v>
      </c>
      <c r="H453" s="365" t="n">
        <f aca="false">'2010 Existing RatesNF'!D35</f>
        <v>0.4244</v>
      </c>
      <c r="I453" s="378" t="n">
        <f aca="false">+G453*H453</f>
        <v>2291.76</v>
      </c>
      <c r="J453" s="364" t="n">
        <f aca="false">C448</f>
        <v>5400</v>
      </c>
      <c r="K453" s="367" t="n">
        <f aca="false">'Rate Schedule (Part 1) NF'!E38</f>
        <v>0.4244</v>
      </c>
      <c r="L453" s="368" t="n">
        <f aca="false">+J453*K453</f>
        <v>2291.76</v>
      </c>
      <c r="M453" s="369" t="n">
        <f aca="false">+L453-I453</f>
        <v>0</v>
      </c>
      <c r="N453" s="370" t="n">
        <f aca="false">+M453/I453</f>
        <v>0</v>
      </c>
      <c r="O453" s="371" t="n">
        <f aca="false">L453/L463</f>
        <v>0.00895805762134656</v>
      </c>
      <c r="P453" s="339"/>
    </row>
    <row r="454" customFormat="false" ht="27.75" hidden="false" customHeight="true" outlineLevel="0" collapsed="false">
      <c r="B454" s="337"/>
      <c r="C454" s="341"/>
      <c r="D454" s="341"/>
      <c r="E454" s="341"/>
      <c r="F454" s="363" t="s">
        <v>241</v>
      </c>
      <c r="G454" s="379" t="n">
        <f aca="false">C448</f>
        <v>5400</v>
      </c>
      <c r="H454" s="380"/>
      <c r="I454" s="378" t="n">
        <f aca="false">+G454*H454</f>
        <v>0</v>
      </c>
      <c r="J454" s="379" t="n">
        <f aca="false">C448</f>
        <v>5400</v>
      </c>
      <c r="K454" s="380" t="n">
        <f aca="false">'Rate Schedule (Part 1) NF'!E40</f>
        <v>0.6442</v>
      </c>
      <c r="L454" s="368" t="n">
        <f aca="false">+J454*K454</f>
        <v>3478.68</v>
      </c>
      <c r="M454" s="369" t="n">
        <f aca="false">+L454-I454</f>
        <v>3478.68</v>
      </c>
      <c r="N454" s="370" t="e">
        <f aca="false">+M454/I454</f>
        <v>#DIV/0!</v>
      </c>
      <c r="O454" s="371" t="n">
        <f aca="false">L454/L463</f>
        <v>0.0135975040520063</v>
      </c>
      <c r="P454" s="339"/>
    </row>
    <row r="455" customFormat="false" ht="17.25" hidden="false" customHeight="true" outlineLevel="0" collapsed="false">
      <c r="B455" s="337"/>
      <c r="C455" s="341"/>
      <c r="D455" s="341"/>
      <c r="E455" s="341"/>
      <c r="F455" s="381" t="s">
        <v>220</v>
      </c>
      <c r="G455" s="382"/>
      <c r="H455" s="382"/>
      <c r="I455" s="383" t="n">
        <f aca="false">SUM(I446:I454)</f>
        <v>12575.86</v>
      </c>
      <c r="J455" s="382"/>
      <c r="K455" s="382"/>
      <c r="L455" s="383" t="n">
        <f aca="false">SUM(L446:L454)</f>
        <v>18757.7</v>
      </c>
      <c r="M455" s="384" t="n">
        <f aca="false">SUM(M446:M454)</f>
        <v>6181.84</v>
      </c>
      <c r="N455" s="385" t="n">
        <f aca="false">+M455/I455</f>
        <v>0.491563996418535</v>
      </c>
      <c r="O455" s="386" t="n">
        <f aca="false">SUM(O446:O454)</f>
        <v>0.0733203116573866</v>
      </c>
      <c r="P455" s="339"/>
    </row>
    <row r="456" customFormat="false" ht="17.25" hidden="false" customHeight="true" outlineLevel="0" collapsed="false">
      <c r="B456" s="337"/>
      <c r="C456" s="341"/>
      <c r="D456" s="341"/>
      <c r="E456" s="341"/>
      <c r="F456" s="363" t="s">
        <v>242</v>
      </c>
      <c r="G456" s="379" t="n">
        <f aca="false">C448</f>
        <v>5400</v>
      </c>
      <c r="H456" s="387" t="n">
        <f aca="false">'Other Electriciy Rates NF'!$G$12</f>
        <v>3.625</v>
      </c>
      <c r="I456" s="366" t="n">
        <f aca="false">+G456*H456</f>
        <v>19575</v>
      </c>
      <c r="J456" s="379" t="n">
        <f aca="false">C448</f>
        <v>5400</v>
      </c>
      <c r="K456" s="388" t="n">
        <f aca="false">'Other Electriciy Rates NF'!$G$26</f>
        <v>3.66560547000658</v>
      </c>
      <c r="L456" s="366" t="n">
        <f aca="false">+J456*K456</f>
        <v>19794.2695380355</v>
      </c>
      <c r="M456" s="389" t="n">
        <f aca="false">+L456-I456</f>
        <v>219.269538035536</v>
      </c>
      <c r="N456" s="359" t="n">
        <f aca="false">+M456/I456</f>
        <v>0.0112015089673326</v>
      </c>
      <c r="O456" s="371" t="n">
        <f aca="false">L456/L463</f>
        <v>0.0773720664878466</v>
      </c>
      <c r="P456" s="339"/>
    </row>
    <row r="457" customFormat="false" ht="17.25" hidden="false" customHeight="true" outlineLevel="0" collapsed="false">
      <c r="B457" s="337"/>
      <c r="C457" s="341"/>
      <c r="D457" s="341"/>
      <c r="E457" s="341"/>
      <c r="F457" s="381" t="s">
        <v>222</v>
      </c>
      <c r="G457" s="382"/>
      <c r="H457" s="382"/>
      <c r="I457" s="383" t="n">
        <f aca="false">SUM(I455:I456)</f>
        <v>32150.86</v>
      </c>
      <c r="J457" s="382"/>
      <c r="K457" s="382"/>
      <c r="L457" s="383" t="n">
        <f aca="false">SUM(L455:L456)</f>
        <v>38551.9695380355</v>
      </c>
      <c r="M457" s="384" t="n">
        <f aca="false">SUM(M455:M456)</f>
        <v>6401.10953803554</v>
      </c>
      <c r="N457" s="385" t="n">
        <f aca="false">+M457/I457</f>
        <v>0.199096059577739</v>
      </c>
      <c r="O457" s="390" t="n">
        <f aca="false">L457/L463</f>
        <v>0.150692378145233</v>
      </c>
      <c r="P457" s="339"/>
    </row>
    <row r="458" customFormat="false" ht="17.25" hidden="false" customHeight="true" outlineLevel="0" collapsed="false">
      <c r="B458" s="337"/>
      <c r="C458" s="341"/>
      <c r="D458" s="341"/>
      <c r="E458" s="341"/>
      <c r="F458" s="440" t="s">
        <v>223</v>
      </c>
      <c r="G458" s="392" t="n">
        <f aca="false">C447*'Other Electriciy Rates NF'!$M$12</f>
        <v>2537280</v>
      </c>
      <c r="H458" s="393" t="n">
        <f aca="false">'Other Electriciy Rates NF'!$C$12+'Other Electriciy Rates NF'!$E$12+'Other Electriciy Rates NF'!D12</f>
        <v>0.0138725</v>
      </c>
      <c r="I458" s="394" t="n">
        <f aca="false">+G458*H458</f>
        <v>35198.4168</v>
      </c>
      <c r="J458" s="392" t="n">
        <f aca="false">C447*'Other Electriciy Rates NF'!$M$26</f>
        <v>2534376.66022289</v>
      </c>
      <c r="K458" s="393" t="n">
        <f aca="false">'Other Electriciy Rates NF'!$C$26+'Other Electriciy Rates NF'!$E$26+'Other Electriciy Rates NF'!D26</f>
        <v>0.0135</v>
      </c>
      <c r="L458" s="395" t="n">
        <f aca="false">+J458*K458</f>
        <v>34214.084913009</v>
      </c>
      <c r="M458" s="358" t="n">
        <f aca="false">+L458-I458</f>
        <v>-984.331886991015</v>
      </c>
      <c r="N458" s="359" t="n">
        <f aca="false">+M458/I458</f>
        <v>-0.0279652318621051</v>
      </c>
      <c r="O458" s="396" t="n">
        <f aca="false">L458/L463</f>
        <v>0.13373640525726</v>
      </c>
      <c r="P458" s="339"/>
    </row>
    <row r="459" customFormat="false" ht="21.75" hidden="false" customHeight="true" outlineLevel="0" collapsed="false">
      <c r="B459" s="337"/>
      <c r="C459" s="341"/>
      <c r="D459" s="341"/>
      <c r="E459" s="341"/>
      <c r="F459" s="391" t="s">
        <v>224</v>
      </c>
      <c r="G459" s="376"/>
      <c r="H459" s="377"/>
      <c r="I459" s="436" t="n">
        <v>0.25</v>
      </c>
      <c r="J459" s="437"/>
      <c r="K459" s="377"/>
      <c r="L459" s="438" t="n">
        <v>0.25</v>
      </c>
      <c r="M459" s="399" t="n">
        <f aca="false">+L459-I459</f>
        <v>0</v>
      </c>
      <c r="N459" s="400" t="n">
        <f aca="false">+M459/I459</f>
        <v>0</v>
      </c>
      <c r="O459" s="371" t="n">
        <f aca="false">L459/L463</f>
        <v>9.77202850794429E-007</v>
      </c>
      <c r="P459" s="339"/>
    </row>
    <row r="460" customFormat="false" ht="17.25" hidden="false" customHeight="true" outlineLevel="0" collapsed="false">
      <c r="B460" s="337"/>
      <c r="C460" s="341"/>
      <c r="D460" s="341"/>
      <c r="E460" s="341"/>
      <c r="F460" s="440" t="s">
        <v>225</v>
      </c>
      <c r="G460" s="392" t="n">
        <f aca="false">G458</f>
        <v>2537280</v>
      </c>
      <c r="H460" s="393" t="n">
        <f aca="false">+'Other Electriciy Rates NF'!$K$12</f>
        <v>0.06062</v>
      </c>
      <c r="I460" s="394" t="n">
        <f aca="false">+G460*H460</f>
        <v>153809.9136</v>
      </c>
      <c r="J460" s="392" t="n">
        <f aca="false">J458</f>
        <v>2534376.66022289</v>
      </c>
      <c r="K460" s="393" t="n">
        <f aca="false">'Other Electriciy Rates NF'!$K$26</f>
        <v>0.06062</v>
      </c>
      <c r="L460" s="395" t="n">
        <f aca="false">+J460*K460</f>
        <v>153633.913142711</v>
      </c>
      <c r="M460" s="404" t="n">
        <f aca="false">+L460-I460</f>
        <v>-176.000457288552</v>
      </c>
      <c r="N460" s="405" t="n">
        <f aca="false">+M460/I460</f>
        <v>-0.00114427251904101</v>
      </c>
      <c r="O460" s="406" t="n">
        <f aca="false">L460/L463</f>
        <v>0.600525991607045</v>
      </c>
      <c r="P460" s="339"/>
    </row>
    <row r="461" customFormat="false" ht="17.25" hidden="false" customHeight="true" outlineLevel="0" collapsed="false">
      <c r="B461" s="337"/>
      <c r="C461" s="341"/>
      <c r="D461" s="341"/>
      <c r="E461" s="341"/>
      <c r="F461" s="381" t="s">
        <v>226</v>
      </c>
      <c r="G461" s="382"/>
      <c r="H461" s="382"/>
      <c r="I461" s="383" t="n">
        <f aca="false">SUM(I457:I460)</f>
        <v>221159.4404</v>
      </c>
      <c r="J461" s="382"/>
      <c r="K461" s="382"/>
      <c r="L461" s="383" t="n">
        <f aca="false">SUM(L457:L460)</f>
        <v>226400.217593756</v>
      </c>
      <c r="M461" s="383" t="n">
        <f aca="false">SUM(M457:M460)</f>
        <v>5240.77719375597</v>
      </c>
      <c r="N461" s="385" t="n">
        <f aca="false">+M461/I461</f>
        <v>0.0236968278825324</v>
      </c>
      <c r="O461" s="390" t="n">
        <f aca="false">L461/L463</f>
        <v>0.884955752212389</v>
      </c>
      <c r="P461" s="339"/>
    </row>
    <row r="462" customFormat="false" ht="17.25" hidden="false" customHeight="true" outlineLevel="0" collapsed="false">
      <c r="B462" s="337"/>
      <c r="C462" s="341"/>
      <c r="D462" s="341"/>
      <c r="E462" s="341"/>
      <c r="F462" s="408" t="s">
        <v>227</v>
      </c>
      <c r="G462" s="409"/>
      <c r="H462" s="410" t="n">
        <v>0.13</v>
      </c>
      <c r="I462" s="397" t="n">
        <f aca="false">I461*H462</f>
        <v>28750.727252</v>
      </c>
      <c r="J462" s="409"/>
      <c r="K462" s="410" t="n">
        <v>0.13</v>
      </c>
      <c r="L462" s="398" t="n">
        <f aca="false">L461*K462</f>
        <v>29432.0282871883</v>
      </c>
      <c r="M462" s="411" t="n">
        <f aca="false">+L462-I462</f>
        <v>681.301035188277</v>
      </c>
      <c r="N462" s="442" t="n">
        <f aca="false">+M462/I462</f>
        <v>0.0236968278825324</v>
      </c>
      <c r="O462" s="406" t="n">
        <f aca="false">L462/L463</f>
        <v>0.115044247787611</v>
      </c>
      <c r="P462" s="339"/>
    </row>
    <row r="463" customFormat="false" ht="17.25" hidden="false" customHeight="true" outlineLevel="0" collapsed="false">
      <c r="B463" s="337"/>
      <c r="C463" s="341"/>
      <c r="D463" s="341"/>
      <c r="E463" s="443"/>
      <c r="F463" s="485" t="s">
        <v>228</v>
      </c>
      <c r="G463" s="382"/>
      <c r="H463" s="382"/>
      <c r="I463" s="383" t="n">
        <f aca="false">SUM(I461:I462)</f>
        <v>249910.167652</v>
      </c>
      <c r="J463" s="382"/>
      <c r="K463" s="382"/>
      <c r="L463" s="383" t="n">
        <f aca="false">SUM(L461:L462)</f>
        <v>255832.245880944</v>
      </c>
      <c r="M463" s="383" t="n">
        <f aca="false">SUM(M461:M462)</f>
        <v>5922.07822894425</v>
      </c>
      <c r="N463" s="385" t="n">
        <f aca="false">+M463/I463</f>
        <v>0.0236968278825324</v>
      </c>
      <c r="O463" s="386" t="n">
        <f aca="false">O461+O462</f>
        <v>1</v>
      </c>
      <c r="P463" s="339"/>
    </row>
    <row r="464" customFormat="false" ht="17.25" hidden="false" customHeight="true" outlineLevel="0" collapsed="false">
      <c r="B464" s="422"/>
      <c r="C464" s="447"/>
      <c r="D464" s="447"/>
      <c r="E464" s="447"/>
      <c r="F464" s="448"/>
      <c r="G464" s="449"/>
      <c r="H464" s="450"/>
      <c r="I464" s="451"/>
      <c r="J464" s="449"/>
      <c r="K464" s="452"/>
      <c r="L464" s="451"/>
      <c r="M464" s="486"/>
      <c r="N464" s="454"/>
      <c r="O464" s="455"/>
      <c r="P464" s="424"/>
    </row>
    <row r="465" customFormat="false" ht="17.25" hidden="false" customHeight="true" outlineLevel="0" collapsed="false">
      <c r="B465" s="37"/>
      <c r="C465" s="341"/>
      <c r="D465" s="341"/>
      <c r="E465" s="341"/>
      <c r="F465" s="461"/>
      <c r="G465" s="462"/>
      <c r="H465" s="463"/>
      <c r="I465" s="464"/>
      <c r="J465" s="462"/>
      <c r="K465" s="465"/>
      <c r="L465" s="464"/>
      <c r="M465" s="487"/>
      <c r="N465" s="467"/>
      <c r="O465" s="468"/>
      <c r="P465" s="37"/>
    </row>
    <row r="466" s="37" customFormat="true" ht="17.25" hidden="false" customHeight="true" outlineLevel="0" collapsed="false">
      <c r="C466" s="341"/>
      <c r="D466" s="341"/>
      <c r="E466" s="341"/>
      <c r="F466" s="461"/>
      <c r="G466" s="462"/>
      <c r="H466" s="463"/>
      <c r="I466" s="464"/>
      <c r="J466" s="462"/>
      <c r="K466" s="465"/>
      <c r="L466" s="464"/>
      <c r="M466" s="487"/>
      <c r="N466" s="467"/>
      <c r="O466" s="468"/>
    </row>
    <row r="467" customFormat="false" ht="17.25" hidden="false" customHeight="true" outlineLevel="0" collapsed="false">
      <c r="B467" s="334"/>
      <c r="C467" s="425"/>
      <c r="D467" s="425"/>
      <c r="E467" s="425"/>
      <c r="F467" s="425"/>
      <c r="G467" s="425"/>
      <c r="H467" s="425"/>
      <c r="I467" s="425"/>
      <c r="J467" s="425"/>
      <c r="K467" s="425"/>
      <c r="L467" s="425"/>
      <c r="M467" s="425"/>
      <c r="N467" s="425"/>
      <c r="O467" s="425"/>
      <c r="P467" s="336"/>
    </row>
    <row r="468" customFormat="false" ht="23.25" hidden="false" customHeight="false" outlineLevel="0" collapsed="false">
      <c r="B468" s="337"/>
      <c r="C468" s="426" t="s">
        <v>244</v>
      </c>
      <c r="D468" s="426"/>
      <c r="E468" s="426"/>
      <c r="F468" s="426"/>
      <c r="G468" s="426"/>
      <c r="H468" s="426"/>
      <c r="I468" s="426"/>
      <c r="J468" s="426"/>
      <c r="K468" s="426"/>
      <c r="L468" s="426"/>
      <c r="M468" s="426"/>
      <c r="N468" s="426"/>
      <c r="O468" s="426"/>
      <c r="P468" s="339"/>
    </row>
    <row r="469" customFormat="false" ht="17.25" hidden="false" customHeight="true" outlineLevel="0" collapsed="false">
      <c r="B469" s="337"/>
      <c r="C469" s="427"/>
      <c r="D469" s="427"/>
      <c r="E469" s="427"/>
      <c r="F469" s="427"/>
      <c r="G469" s="427"/>
      <c r="H469" s="427"/>
      <c r="I469" s="427"/>
      <c r="J469" s="427"/>
      <c r="K469" s="427"/>
      <c r="L469" s="427"/>
      <c r="M469" s="427"/>
      <c r="N469" s="427"/>
      <c r="O469" s="427"/>
      <c r="P469" s="339"/>
      <c r="Q469" s="37"/>
    </row>
    <row r="470" customFormat="false" ht="17.25" hidden="false" customHeight="true" outlineLevel="0" collapsed="false">
      <c r="B470" s="337"/>
      <c r="C470" s="340"/>
      <c r="D470" s="340"/>
      <c r="E470" s="341"/>
      <c r="F470" s="471"/>
      <c r="G470" s="343" t="str">
        <f aca="false">$G$10</f>
        <v>2010 BILL</v>
      </c>
      <c r="H470" s="343"/>
      <c r="I470" s="343"/>
      <c r="J470" s="343" t="str">
        <f aca="false">$J$10</f>
        <v>2011 BILL</v>
      </c>
      <c r="K470" s="343"/>
      <c r="L470" s="343"/>
      <c r="M470" s="343" t="s">
        <v>203</v>
      </c>
      <c r="N470" s="343"/>
      <c r="O470" s="343"/>
      <c r="P470" s="339"/>
      <c r="Q470" s="37"/>
    </row>
    <row r="471" customFormat="false" ht="26.25" hidden="false" customHeight="false" outlineLevel="0" collapsed="false">
      <c r="B471" s="337"/>
      <c r="C471" s="341"/>
      <c r="D471" s="341"/>
      <c r="E471" s="344"/>
      <c r="F471" s="472"/>
      <c r="G471" s="473" t="s">
        <v>204</v>
      </c>
      <c r="H471" s="474" t="s">
        <v>205</v>
      </c>
      <c r="I471" s="475" t="s">
        <v>206</v>
      </c>
      <c r="J471" s="476" t="s">
        <v>204</v>
      </c>
      <c r="K471" s="474" t="s">
        <v>205</v>
      </c>
      <c r="L471" s="475" t="s">
        <v>206</v>
      </c>
      <c r="M471" s="430" t="s">
        <v>207</v>
      </c>
      <c r="N471" s="431" t="s">
        <v>208</v>
      </c>
      <c r="O471" s="432" t="s">
        <v>209</v>
      </c>
      <c r="P471" s="339"/>
      <c r="Q471" s="37"/>
    </row>
    <row r="472" customFormat="false" ht="17.25" hidden="false" customHeight="true" outlineLevel="0" collapsed="false">
      <c r="B472" s="337"/>
      <c r="C472" s="352" t="s">
        <v>245</v>
      </c>
      <c r="D472" s="352"/>
      <c r="E472" s="341"/>
      <c r="F472" s="477" t="s">
        <v>211</v>
      </c>
      <c r="G472" s="478" t="n">
        <f aca="false">C473</f>
        <v>9666.99038872132</v>
      </c>
      <c r="H472" s="479" t="n">
        <f aca="false">'2010 Existing RatesNF'!$B$13</f>
        <v>0.32</v>
      </c>
      <c r="I472" s="366" t="n">
        <f aca="false">+G472*H472</f>
        <v>3093.43692439082</v>
      </c>
      <c r="J472" s="478" t="n">
        <f aca="false">G472</f>
        <v>9666.99038872132</v>
      </c>
      <c r="K472" s="479" t="n">
        <f aca="false">'Rate Schedule (Part 1) NF'!$E$55</f>
        <v>0.8005</v>
      </c>
      <c r="L472" s="366" t="n">
        <f aca="false">+J472*K472</f>
        <v>7738.42580617142</v>
      </c>
      <c r="M472" s="399" t="n">
        <f aca="false">+L472-I472</f>
        <v>4644.9888817806</v>
      </c>
      <c r="N472" s="400" t="n">
        <f aca="false">+M472/I472</f>
        <v>1.5015625</v>
      </c>
      <c r="O472" s="371" t="n">
        <f aca="false">L472/L488</f>
        <v>0.130593457744907</v>
      </c>
      <c r="P472" s="339"/>
      <c r="Q472" s="37"/>
    </row>
    <row r="473" customFormat="false" ht="17.25" hidden="false" customHeight="true" outlineLevel="0" collapsed="false">
      <c r="B473" s="337"/>
      <c r="C473" s="433" t="n">
        <f aca="false">'Forecast Data For 2011'!I20</f>
        <v>9666.99038872132</v>
      </c>
      <c r="D473" s="434" t="s">
        <v>246</v>
      </c>
      <c r="E473" s="341"/>
      <c r="F473" s="481" t="s">
        <v>235</v>
      </c>
      <c r="G473" s="482" t="n">
        <f aca="false">C475</f>
        <v>1296.27327233845</v>
      </c>
      <c r="H473" s="365" t="n">
        <f aca="false">'2010 Existing RatesNF'!$D$74</f>
        <v>1.6919</v>
      </c>
      <c r="I473" s="366" t="n">
        <f aca="false">+G473*H473</f>
        <v>2193.16474946942</v>
      </c>
      <c r="J473" s="364" t="n">
        <f aca="false">G473</f>
        <v>1296.27327233845</v>
      </c>
      <c r="K473" s="367" t="n">
        <f aca="false">'Rate Schedule (Part 1) NF'!$E$56</f>
        <v>3.1398</v>
      </c>
      <c r="L473" s="366" t="n">
        <f aca="false">+J473*K473</f>
        <v>4070.03882048827</v>
      </c>
      <c r="M473" s="399" t="n">
        <f aca="false">+L473-I473</f>
        <v>1876.87407101884</v>
      </c>
      <c r="N473" s="400" t="n">
        <f aca="false">+M473/I473</f>
        <v>0.855783438737514</v>
      </c>
      <c r="O473" s="371" t="n">
        <f aca="false">L473/L488</f>
        <v>0.0686858614448016</v>
      </c>
      <c r="P473" s="339"/>
      <c r="Q473" s="37"/>
    </row>
    <row r="474" customFormat="false" ht="17.25" hidden="false" customHeight="true" outlineLevel="0" collapsed="false">
      <c r="B474" s="337"/>
      <c r="C474" s="433" t="n">
        <f aca="false">'Forecast Data For 2011'!I22/12</f>
        <v>479439.856456217</v>
      </c>
      <c r="D474" s="434" t="s">
        <v>35</v>
      </c>
      <c r="E474" s="341"/>
      <c r="F474" s="481" t="s">
        <v>236</v>
      </c>
      <c r="G474" s="147" t="n">
        <f aca="false">G473</f>
        <v>1296.27327233845</v>
      </c>
      <c r="H474" s="483" t="n">
        <f aca="false">'2010 Existing RatesNF'!$D$51</f>
        <v>0</v>
      </c>
      <c r="J474" s="364" t="n">
        <f aca="false">G474</f>
        <v>1296.27327233845</v>
      </c>
      <c r="K474" s="367" t="n">
        <f aca="false">'Rate Schedule (Part 1) NF'!$E$57</f>
        <v>0.0801</v>
      </c>
      <c r="L474" s="366" t="n">
        <f aca="false">+J474*K474</f>
        <v>103.83148911431</v>
      </c>
      <c r="M474" s="399" t="n">
        <f aca="false">+L474-I474</f>
        <v>103.83148911431</v>
      </c>
      <c r="N474" s="400" t="e">
        <f aca="false">+M474/I474</f>
        <v>#DIV/0!</v>
      </c>
      <c r="O474" s="371" t="n">
        <f aca="false">L474/L488</f>
        <v>0.00175225730993331</v>
      </c>
      <c r="P474" s="339"/>
    </row>
    <row r="475" customFormat="false" ht="17.25" hidden="false" customHeight="true" outlineLevel="0" collapsed="false">
      <c r="B475" s="337"/>
      <c r="C475" s="433" t="n">
        <f aca="false">'Forecast Data For 2011'!I21/12</f>
        <v>1296.27327233845</v>
      </c>
      <c r="D475" s="434" t="s">
        <v>38</v>
      </c>
      <c r="E475" s="341"/>
      <c r="F475" s="363" t="s">
        <v>237</v>
      </c>
      <c r="G475" s="364" t="n">
        <f aca="false">G474</f>
        <v>1296.27327233845</v>
      </c>
      <c r="H475" s="365"/>
      <c r="I475" s="366" t="n">
        <f aca="false">+G475*H475</f>
        <v>0</v>
      </c>
      <c r="J475" s="364" t="n">
        <f aca="false">G475</f>
        <v>1296.27327233845</v>
      </c>
      <c r="K475" s="367" t="n">
        <f aca="false">'Rate Schedule (Part 1) NF'!$E$58</f>
        <v>0</v>
      </c>
      <c r="L475" s="368" t="n">
        <f aca="false">+J475*K475</f>
        <v>0</v>
      </c>
      <c r="M475" s="399" t="n">
        <f aca="false">+L475-I475</f>
        <v>0</v>
      </c>
      <c r="N475" s="400" t="e">
        <f aca="false">+M475/I475</f>
        <v>#DIV/0!</v>
      </c>
      <c r="O475" s="371" t="n">
        <f aca="false">L475/L488</f>
        <v>0</v>
      </c>
      <c r="P475" s="339"/>
    </row>
    <row r="476" customFormat="false" ht="30.75" hidden="false" customHeight="true" outlineLevel="0" collapsed="false">
      <c r="B476" s="337"/>
      <c r="C476" s="374"/>
      <c r="D476" s="375"/>
      <c r="E476" s="341"/>
      <c r="F476" s="363" t="s">
        <v>238</v>
      </c>
      <c r="G476" s="364" t="n">
        <f aca="false">G475</f>
        <v>1296.27327233845</v>
      </c>
      <c r="H476" s="365" t="n">
        <f aca="false">'2010 Existing RatesNF'!$D$25</f>
        <v>-0.5038</v>
      </c>
      <c r="I476" s="366" t="n">
        <f aca="false">+G476*H476</f>
        <v>-653.062474604111</v>
      </c>
      <c r="J476" s="364" t="n">
        <f aca="false">J475</f>
        <v>1296.27327233845</v>
      </c>
      <c r="K476" s="367" t="n">
        <f aca="false">'Rate Schedule (Part 1) NF'!$E$60</f>
        <v>-0.5038</v>
      </c>
      <c r="L476" s="368" t="n">
        <f aca="false">+J476*K476</f>
        <v>-653.062474604111</v>
      </c>
      <c r="M476" s="399" t="n">
        <f aca="false">+L476-I476</f>
        <v>0</v>
      </c>
      <c r="N476" s="400" t="n">
        <f aca="false">+M476/I476</f>
        <v>-0</v>
      </c>
      <c r="O476" s="371" t="n">
        <f aca="false">L476/L488</f>
        <v>-0.011021064079206</v>
      </c>
      <c r="P476" s="339"/>
    </row>
    <row r="477" customFormat="false" ht="27.75" hidden="false" customHeight="true" outlineLevel="0" collapsed="false">
      <c r="B477" s="337"/>
      <c r="C477" s="341"/>
      <c r="D477" s="341"/>
      <c r="E477" s="341"/>
      <c r="F477" s="363" t="s">
        <v>239</v>
      </c>
      <c r="G477" s="379" t="n">
        <f aca="false">C475</f>
        <v>1296.27327233845</v>
      </c>
      <c r="H477" s="380"/>
      <c r="I477" s="378" t="n">
        <f aca="false">+G477*H477</f>
        <v>0</v>
      </c>
      <c r="J477" s="379" t="n">
        <f aca="false">C475</f>
        <v>1296.27327233845</v>
      </c>
      <c r="K477" s="380" t="n">
        <f aca="false">'Rate Schedule (Part 1) NF'!E62</f>
        <v>-0.6329</v>
      </c>
      <c r="L477" s="368" t="n">
        <f aca="false">+J477*K477</f>
        <v>-820.411354063005</v>
      </c>
      <c r="M477" s="369" t="n">
        <f aca="false">+L477-I477</f>
        <v>-820.411354063005</v>
      </c>
      <c r="N477" s="370" t="e">
        <f aca="false">+M477/I477</f>
        <v>#DIV/0!</v>
      </c>
      <c r="O477" s="371" t="n">
        <f aca="false">L477/L488</f>
        <v>-0.013845239094342</v>
      </c>
      <c r="P477" s="339"/>
    </row>
    <row r="478" customFormat="false" ht="30.75" hidden="false" customHeight="true" outlineLevel="0" collapsed="false">
      <c r="B478" s="337"/>
      <c r="C478" s="374"/>
      <c r="D478" s="375"/>
      <c r="E478" s="341"/>
      <c r="F478" s="363" t="s">
        <v>240</v>
      </c>
      <c r="G478" s="364" t="n">
        <f aca="false">C475</f>
        <v>1296.27327233845</v>
      </c>
      <c r="H478" s="365" t="n">
        <f aca="false">'2010 Existing RatesNF'!D38</f>
        <v>0</v>
      </c>
      <c r="I478" s="378" t="n">
        <f aca="false">+G478*H478</f>
        <v>0</v>
      </c>
      <c r="J478" s="364" t="n">
        <f aca="false">C475</f>
        <v>1296.27327233845</v>
      </c>
      <c r="K478" s="367" t="n">
        <f aca="false">'Rate Schedule (Part 1) NF'!E59</f>
        <v>0</v>
      </c>
      <c r="L478" s="368" t="n">
        <f aca="false">+J478*K478</f>
        <v>0</v>
      </c>
      <c r="M478" s="369" t="n">
        <f aca="false">+L478-I478</f>
        <v>0</v>
      </c>
      <c r="N478" s="370" t="e">
        <f aca="false">+M478/I478</f>
        <v>#DIV/0!</v>
      </c>
      <c r="O478" s="371" t="n">
        <f aca="false">L478/L488</f>
        <v>0</v>
      </c>
      <c r="P478" s="339"/>
    </row>
    <row r="479" customFormat="false" ht="27.75" hidden="false" customHeight="true" outlineLevel="0" collapsed="false">
      <c r="B479" s="337"/>
      <c r="C479" s="341"/>
      <c r="D479" s="341"/>
      <c r="E479" s="341"/>
      <c r="F479" s="363" t="s">
        <v>241</v>
      </c>
      <c r="G479" s="379" t="n">
        <f aca="false">C475</f>
        <v>1296.27327233845</v>
      </c>
      <c r="H479" s="380"/>
      <c r="I479" s="378" t="n">
        <f aca="false">+G479*H479</f>
        <v>0</v>
      </c>
      <c r="J479" s="379" t="n">
        <f aca="false">C475</f>
        <v>1296.27327233845</v>
      </c>
      <c r="K479" s="380" t="n">
        <f aca="false">'Rate Schedule (Part 1) NF'!E61</f>
        <v>0.6613</v>
      </c>
      <c r="L479" s="368" t="n">
        <f aca="false">+J479*K479</f>
        <v>857.225514997417</v>
      </c>
      <c r="M479" s="369" t="n">
        <f aca="false">+L479-I479</f>
        <v>857.225514997417</v>
      </c>
      <c r="N479" s="370" t="e">
        <f aca="false">+M479/I479</f>
        <v>#DIV/0!</v>
      </c>
      <c r="O479" s="371" t="n">
        <f aca="false">L479/L488</f>
        <v>0.0144665138459288</v>
      </c>
      <c r="P479" s="339"/>
    </row>
    <row r="480" customFormat="false" ht="17.25" hidden="false" customHeight="true" outlineLevel="0" collapsed="false">
      <c r="B480" s="337"/>
      <c r="C480" s="341"/>
      <c r="D480" s="341"/>
      <c r="E480" s="341"/>
      <c r="F480" s="381" t="s">
        <v>220</v>
      </c>
      <c r="G480" s="382"/>
      <c r="H480" s="382"/>
      <c r="I480" s="383" t="n">
        <f aca="false">SUM(I472:I479)</f>
        <v>4633.53919925614</v>
      </c>
      <c r="J480" s="382"/>
      <c r="K480" s="382"/>
      <c r="L480" s="383" t="n">
        <f aca="false">SUM(L472:L479)</f>
        <v>11296.0478021043</v>
      </c>
      <c r="M480" s="384" t="n">
        <f aca="false">SUM(M472:M479)</f>
        <v>6662.50860284816</v>
      </c>
      <c r="N480" s="385" t="n">
        <f aca="false">+M480/I480</f>
        <v>1.43788760952271</v>
      </c>
      <c r="O480" s="386" t="n">
        <f aca="false">SUM(O472:O479)</f>
        <v>0.190631787172023</v>
      </c>
      <c r="P480" s="339"/>
    </row>
    <row r="481" customFormat="false" ht="17.25" hidden="false" customHeight="true" outlineLevel="0" collapsed="false">
      <c r="B481" s="337"/>
      <c r="C481" s="341"/>
      <c r="D481" s="341"/>
      <c r="E481" s="341"/>
      <c r="F481" s="363" t="s">
        <v>242</v>
      </c>
      <c r="G481" s="379" t="n">
        <f aca="false">G476</f>
        <v>1296.27327233845</v>
      </c>
      <c r="H481" s="387" t="n">
        <f aca="false">'Other Electriciy Rates NF'!$G$15</f>
        <v>2.7646</v>
      </c>
      <c r="I481" s="366" t="n">
        <f aca="false">+G481*H481</f>
        <v>3583.67708870688</v>
      </c>
      <c r="J481" s="379" t="n">
        <f aca="false">G481</f>
        <v>1296.27327233845</v>
      </c>
      <c r="K481" s="388" t="n">
        <f aca="false">'Other Electriciy Rates NF'!$G$29</f>
        <v>2.79011129045016</v>
      </c>
      <c r="L481" s="366" t="n">
        <f aca="false">+J481*K481</f>
        <v>3616.74669266029</v>
      </c>
      <c r="M481" s="389" t="n">
        <f aca="false">+L481-I481</f>
        <v>33.0696039534109</v>
      </c>
      <c r="N481" s="359" t="n">
        <f aca="false">+M481/I481</f>
        <v>0.00922784144185927</v>
      </c>
      <c r="O481" s="371" t="n">
        <f aca="false">L481/L488</f>
        <v>0.0610361161575376</v>
      </c>
      <c r="P481" s="339"/>
    </row>
    <row r="482" customFormat="false" ht="17.25" hidden="false" customHeight="true" outlineLevel="0" collapsed="false">
      <c r="B482" s="337"/>
      <c r="C482" s="341"/>
      <c r="D482" s="341"/>
      <c r="E482" s="341"/>
      <c r="F482" s="381" t="s">
        <v>222</v>
      </c>
      <c r="G482" s="382"/>
      <c r="H482" s="382"/>
      <c r="I482" s="383" t="n">
        <f aca="false">SUM(I480:I481)</f>
        <v>8217.21628796302</v>
      </c>
      <c r="J482" s="382"/>
      <c r="K482" s="382"/>
      <c r="L482" s="383" t="n">
        <f aca="false">SUM(L480:L481)</f>
        <v>14912.7944947646</v>
      </c>
      <c r="M482" s="384" t="n">
        <f aca="false">SUM(M480:M481)</f>
        <v>6695.57820680157</v>
      </c>
      <c r="N482" s="385" t="n">
        <f aca="false">+M482/I482</f>
        <v>0.81482316786642</v>
      </c>
      <c r="O482" s="390" t="n">
        <f aca="false">L482/L488</f>
        <v>0.251667903329561</v>
      </c>
      <c r="P482" s="339"/>
    </row>
    <row r="483" customFormat="false" ht="17.25" hidden="false" customHeight="true" outlineLevel="0" collapsed="false">
      <c r="B483" s="337"/>
      <c r="C483" s="341"/>
      <c r="D483" s="341"/>
      <c r="E483" s="341"/>
      <c r="F483" s="440" t="s">
        <v>223</v>
      </c>
      <c r="G483" s="392" t="n">
        <f aca="false">C474*'Other Electriciy Rates NF'!$M$15</f>
        <v>506863.816245512</v>
      </c>
      <c r="H483" s="393" t="n">
        <f aca="false">'Other Electriciy Rates NF'!$C$15+'Other Electriciy Rates NF'!$E$15+'Other Electriciy Rates NF'!D15</f>
        <v>0.0138725</v>
      </c>
      <c r="I483" s="394" t="n">
        <f aca="false">+G483*H483</f>
        <v>7031.46829086587</v>
      </c>
      <c r="J483" s="392" t="n">
        <f aca="false">C474*'Other Electriciy Rates NF'!$M$29</f>
        <v>506283.825909686</v>
      </c>
      <c r="K483" s="393" t="n">
        <f aca="false">'Other Electriciy Rates NF'!$C$29+'Other Electriciy Rates NF'!$E$29+'Other Electriciy Rates NF'!D29</f>
        <v>0.0135</v>
      </c>
      <c r="L483" s="395" t="n">
        <f aca="false">+J483*K483</f>
        <v>6834.83164978076</v>
      </c>
      <c r="M483" s="358" t="n">
        <f aca="false">+L483-I483</f>
        <v>-196.636641085103</v>
      </c>
      <c r="N483" s="359" t="n">
        <f aca="false">+M483/I483</f>
        <v>-0.027965231862105</v>
      </c>
      <c r="O483" s="396" t="n">
        <f aca="false">L483/L488</f>
        <v>0.115344428002057</v>
      </c>
      <c r="P483" s="339"/>
    </row>
    <row r="484" customFormat="false" ht="21.75" hidden="false" customHeight="true" outlineLevel="0" collapsed="false">
      <c r="B484" s="337"/>
      <c r="C484" s="341"/>
      <c r="D484" s="341"/>
      <c r="E484" s="341"/>
      <c r="F484" s="391" t="s">
        <v>224</v>
      </c>
      <c r="G484" s="376"/>
      <c r="H484" s="377"/>
      <c r="I484" s="436" t="n">
        <v>0.25</v>
      </c>
      <c r="J484" s="437"/>
      <c r="K484" s="377"/>
      <c r="L484" s="438" t="n">
        <v>0.25</v>
      </c>
      <c r="M484" s="399" t="n">
        <f aca="false">+L484-I484</f>
        <v>0</v>
      </c>
      <c r="N484" s="400" t="n">
        <f aca="false">+M484/I484</f>
        <v>0</v>
      </c>
      <c r="O484" s="371" t="n">
        <f aca="false">L484/L488</f>
        <v>4.21899301666621E-006</v>
      </c>
      <c r="P484" s="339"/>
    </row>
    <row r="485" customFormat="false" ht="17.25" hidden="false" customHeight="true" outlineLevel="0" collapsed="false">
      <c r="B485" s="337"/>
      <c r="C485" s="341"/>
      <c r="D485" s="341"/>
      <c r="E485" s="341"/>
      <c r="F485" s="440" t="s">
        <v>225</v>
      </c>
      <c r="G485" s="392" t="n">
        <f aca="false">G483</f>
        <v>506863.816245512</v>
      </c>
      <c r="H485" s="393" t="n">
        <f aca="false">'Other Electriciy Rates NF'!$K$15</f>
        <v>0.06062</v>
      </c>
      <c r="I485" s="394" t="n">
        <f aca="false">+G485*H485</f>
        <v>30726.0845408029</v>
      </c>
      <c r="J485" s="392" t="n">
        <f aca="false">J483</f>
        <v>506283.825909686</v>
      </c>
      <c r="K485" s="393" t="n">
        <f aca="false">'Other Electriciy Rates NF'!$K$29</f>
        <v>0.06062</v>
      </c>
      <c r="L485" s="395" t="n">
        <f aca="false">+J485*K485</f>
        <v>30690.9255266452</v>
      </c>
      <c r="M485" s="404" t="n">
        <f aca="false">+L485-I485</f>
        <v>-35.1590141577726</v>
      </c>
      <c r="N485" s="405" t="n">
        <f aca="false">+M485/I485</f>
        <v>-0.00114427251904104</v>
      </c>
      <c r="O485" s="406" t="n">
        <f aca="false">L485/L488</f>
        <v>0.517939201887755</v>
      </c>
      <c r="P485" s="339"/>
    </row>
    <row r="486" customFormat="false" ht="17.25" hidden="false" customHeight="true" outlineLevel="0" collapsed="false">
      <c r="B486" s="337"/>
      <c r="C486" s="341"/>
      <c r="D486" s="341"/>
      <c r="E486" s="341"/>
      <c r="F486" s="381" t="s">
        <v>226</v>
      </c>
      <c r="G486" s="382"/>
      <c r="H486" s="382"/>
      <c r="I486" s="383" t="n">
        <f aca="false">SUM(I482:I485)</f>
        <v>45975.0191196318</v>
      </c>
      <c r="J486" s="382"/>
      <c r="K486" s="382"/>
      <c r="L486" s="383" t="n">
        <f aca="false">SUM(L482:L485)</f>
        <v>52438.8016711905</v>
      </c>
      <c r="M486" s="383" t="n">
        <f aca="false">SUM(M482:M485)</f>
        <v>6463.7825515587</v>
      </c>
      <c r="N486" s="385" t="n">
        <f aca="false">+M486/I486</f>
        <v>0.140593362990002</v>
      </c>
      <c r="O486" s="390" t="n">
        <f aca="false">L486/L488</f>
        <v>0.884955752212389</v>
      </c>
      <c r="P486" s="339"/>
    </row>
    <row r="487" customFormat="false" ht="17.25" hidden="false" customHeight="true" outlineLevel="0" collapsed="false">
      <c r="B487" s="337"/>
      <c r="C487" s="341"/>
      <c r="D487" s="341"/>
      <c r="E487" s="341"/>
      <c r="F487" s="408" t="s">
        <v>227</v>
      </c>
      <c r="G487" s="409"/>
      <c r="H487" s="410" t="n">
        <v>0.13</v>
      </c>
      <c r="I487" s="397" t="n">
        <f aca="false">I486*H487</f>
        <v>5976.75248555214</v>
      </c>
      <c r="J487" s="409"/>
      <c r="K487" s="410" t="n">
        <v>0.13</v>
      </c>
      <c r="L487" s="398" t="n">
        <f aca="false">L486*K487</f>
        <v>6817.04421725477</v>
      </c>
      <c r="M487" s="411" t="n">
        <f aca="false">+L487-I487</f>
        <v>840.29173170263</v>
      </c>
      <c r="N487" s="442" t="n">
        <f aca="false">+M487/I487</f>
        <v>0.140593362990002</v>
      </c>
      <c r="O487" s="406" t="n">
        <f aca="false">L487/L488</f>
        <v>0.115044247787611</v>
      </c>
      <c r="P487" s="339"/>
    </row>
    <row r="488" customFormat="false" ht="17.25" hidden="false" customHeight="true" outlineLevel="0" collapsed="false">
      <c r="B488" s="337"/>
      <c r="C488" s="341"/>
      <c r="D488" s="341"/>
      <c r="E488" s="443"/>
      <c r="F488" s="488" t="s">
        <v>228</v>
      </c>
      <c r="G488" s="489"/>
      <c r="H488" s="489"/>
      <c r="I488" s="490" t="n">
        <f aca="false">SUM(I486:I487)</f>
        <v>51951.771605184</v>
      </c>
      <c r="J488" s="489"/>
      <c r="K488" s="489"/>
      <c r="L488" s="490" t="n">
        <f aca="false">SUM(L486:L487)</f>
        <v>59255.8458884453</v>
      </c>
      <c r="M488" s="490" t="n">
        <f aca="false">SUM(M486:M487)</f>
        <v>7304.07428326133</v>
      </c>
      <c r="N488" s="491" t="n">
        <f aca="false">+M488/I488</f>
        <v>0.140593362990002</v>
      </c>
      <c r="O488" s="492" t="n">
        <f aca="false">O486+O487</f>
        <v>1</v>
      </c>
      <c r="P488" s="339"/>
    </row>
    <row r="489" customFormat="false" ht="17.25" hidden="false" customHeight="true" outlineLevel="0" collapsed="false">
      <c r="B489" s="422"/>
      <c r="C489" s="447"/>
      <c r="D489" s="447"/>
      <c r="E489" s="447"/>
      <c r="F489" s="493"/>
      <c r="G489" s="494"/>
      <c r="H489" s="495"/>
      <c r="I489" s="496"/>
      <c r="J489" s="494"/>
      <c r="K489" s="497"/>
      <c r="L489" s="496"/>
      <c r="M489" s="498"/>
      <c r="N489" s="499"/>
      <c r="O489" s="500"/>
      <c r="P489" s="424"/>
    </row>
    <row r="490" customFormat="false" ht="17.25" hidden="false" customHeight="true" outlineLevel="0" collapsed="false">
      <c r="B490" s="37"/>
      <c r="C490" s="341"/>
      <c r="D490" s="341"/>
      <c r="E490" s="341"/>
      <c r="F490" s="461"/>
      <c r="G490" s="462"/>
      <c r="H490" s="463"/>
      <c r="I490" s="464"/>
      <c r="J490" s="462"/>
      <c r="K490" s="465"/>
      <c r="L490" s="464"/>
      <c r="M490" s="487"/>
      <c r="N490" s="467"/>
      <c r="O490" s="468"/>
      <c r="P490" s="37"/>
    </row>
    <row r="491" customFormat="false" ht="17.25" hidden="false" customHeight="true" outlineLevel="0" collapsed="false">
      <c r="B491" s="334"/>
      <c r="C491" s="425"/>
      <c r="D491" s="425"/>
      <c r="E491" s="425"/>
      <c r="F491" s="425"/>
      <c r="G491" s="425"/>
      <c r="H491" s="425"/>
      <c r="I491" s="425"/>
      <c r="J491" s="425"/>
      <c r="K491" s="425"/>
      <c r="L491" s="425"/>
      <c r="M491" s="425"/>
      <c r="N491" s="425"/>
      <c r="O491" s="425"/>
      <c r="P491" s="336"/>
    </row>
    <row r="492" customFormat="false" ht="23.25" hidden="false" customHeight="false" outlineLevel="0" collapsed="false">
      <c r="B492" s="337"/>
      <c r="C492" s="426" t="s">
        <v>247</v>
      </c>
      <c r="D492" s="426"/>
      <c r="E492" s="426"/>
      <c r="F492" s="426"/>
      <c r="G492" s="426"/>
      <c r="H492" s="426"/>
      <c r="I492" s="426"/>
      <c r="J492" s="426"/>
      <c r="K492" s="426"/>
      <c r="L492" s="426"/>
      <c r="M492" s="426"/>
      <c r="N492" s="426"/>
      <c r="O492" s="426"/>
      <c r="P492" s="339"/>
    </row>
    <row r="493" customFormat="false" ht="17.25" hidden="false" customHeight="true" outlineLevel="0" collapsed="false">
      <c r="B493" s="337"/>
      <c r="C493" s="427"/>
      <c r="D493" s="427"/>
      <c r="E493" s="427"/>
      <c r="F493" s="427"/>
      <c r="G493" s="427"/>
      <c r="H493" s="427"/>
      <c r="I493" s="427"/>
      <c r="J493" s="427"/>
      <c r="K493" s="427"/>
      <c r="L493" s="427"/>
      <c r="M493" s="427"/>
      <c r="N493" s="427"/>
      <c r="O493" s="427"/>
      <c r="P493" s="339"/>
      <c r="Q493" s="37"/>
    </row>
    <row r="494" customFormat="false" ht="17.25" hidden="false" customHeight="true" outlineLevel="0" collapsed="false">
      <c r="B494" s="337"/>
      <c r="C494" s="340"/>
      <c r="D494" s="340"/>
      <c r="E494" s="341"/>
      <c r="F494" s="471"/>
      <c r="G494" s="343" t="str">
        <f aca="false">$G$10</f>
        <v>2010 BILL</v>
      </c>
      <c r="H494" s="343"/>
      <c r="I494" s="343"/>
      <c r="J494" s="343" t="str">
        <f aca="false">$J$10</f>
        <v>2011 BILL</v>
      </c>
      <c r="K494" s="343"/>
      <c r="L494" s="343"/>
      <c r="M494" s="343" t="s">
        <v>203</v>
      </c>
      <c r="N494" s="343"/>
      <c r="O494" s="343"/>
      <c r="P494" s="339"/>
      <c r="Q494" s="37"/>
    </row>
    <row r="495" customFormat="false" ht="26.25" hidden="false" customHeight="false" outlineLevel="0" collapsed="false">
      <c r="B495" s="337"/>
      <c r="C495" s="341"/>
      <c r="D495" s="341"/>
      <c r="E495" s="344"/>
      <c r="F495" s="472"/>
      <c r="G495" s="473" t="s">
        <v>204</v>
      </c>
      <c r="H495" s="474" t="s">
        <v>205</v>
      </c>
      <c r="I495" s="475" t="s">
        <v>206</v>
      </c>
      <c r="J495" s="476" t="s">
        <v>204</v>
      </c>
      <c r="K495" s="474" t="s">
        <v>205</v>
      </c>
      <c r="L495" s="475" t="s">
        <v>206</v>
      </c>
      <c r="M495" s="430" t="s">
        <v>207</v>
      </c>
      <c r="N495" s="431" t="s">
        <v>208</v>
      </c>
      <c r="O495" s="432" t="s">
        <v>209</v>
      </c>
      <c r="P495" s="339"/>
      <c r="Q495" s="37"/>
    </row>
    <row r="496" customFormat="false" ht="17.25" hidden="false" customHeight="true" outlineLevel="0" collapsed="false">
      <c r="B496" s="337"/>
      <c r="C496" s="352" t="s">
        <v>245</v>
      </c>
      <c r="D496" s="352"/>
      <c r="E496" s="341"/>
      <c r="F496" s="477" t="s">
        <v>211</v>
      </c>
      <c r="G496" s="478" t="n">
        <f aca="false">C497</f>
        <v>1</v>
      </c>
      <c r="H496" s="479" t="n">
        <f aca="false">'2010 Existing RatesNF'!$B$13</f>
        <v>0.32</v>
      </c>
      <c r="I496" s="366" t="n">
        <f aca="false">+G496*H496</f>
        <v>0.32</v>
      </c>
      <c r="J496" s="478" t="n">
        <f aca="false">G496</f>
        <v>1</v>
      </c>
      <c r="K496" s="479" t="n">
        <f aca="false">'Rate Schedule (Part 1) NF'!$E$55</f>
        <v>0.8005</v>
      </c>
      <c r="L496" s="366" t="n">
        <f aca="false">+J496*K496</f>
        <v>0.8005</v>
      </c>
      <c r="M496" s="399" t="n">
        <f aca="false">+L496-I496</f>
        <v>0.4805</v>
      </c>
      <c r="N496" s="400" t="n">
        <f aca="false">+M496/I496</f>
        <v>1.5015625</v>
      </c>
      <c r="O496" s="371" t="n">
        <f aca="false">L496/L512</f>
        <v>0.124840526286014</v>
      </c>
      <c r="P496" s="339"/>
      <c r="Q496" s="37"/>
    </row>
    <row r="497" customFormat="false" ht="17.25" hidden="false" customHeight="true" outlineLevel="0" collapsed="false">
      <c r="B497" s="337"/>
      <c r="C497" s="433" t="n">
        <v>1</v>
      </c>
      <c r="D497" s="434" t="s">
        <v>246</v>
      </c>
      <c r="E497" s="341"/>
      <c r="F497" s="481" t="s">
        <v>235</v>
      </c>
      <c r="G497" s="482" t="n">
        <f aca="false">C499</f>
        <v>0.134092744506174</v>
      </c>
      <c r="H497" s="365" t="n">
        <f aca="false">'2010 Existing RatesNF'!$D$74</f>
        <v>1.6919</v>
      </c>
      <c r="I497" s="366" t="n">
        <f aca="false">+G497*H497</f>
        <v>0.226871514429996</v>
      </c>
      <c r="J497" s="364" t="n">
        <f aca="false">G497</f>
        <v>0.134092744506174</v>
      </c>
      <c r="K497" s="367" t="n">
        <f aca="false">'Rate Schedule (Part 1) NF'!$E$56</f>
        <v>3.1398</v>
      </c>
      <c r="L497" s="366" t="n">
        <f aca="false">+J497*K497</f>
        <v>0.421024399200486</v>
      </c>
      <c r="M497" s="399" t="n">
        <f aca="false">+L497-I497</f>
        <v>0.19415288477049</v>
      </c>
      <c r="N497" s="400" t="n">
        <f aca="false">+M497/I497</f>
        <v>0.855783438737514</v>
      </c>
      <c r="O497" s="371" t="n">
        <f aca="false">L497/L512</f>
        <v>0.0656600969087337</v>
      </c>
      <c r="P497" s="339"/>
      <c r="Q497" s="37"/>
    </row>
    <row r="498" customFormat="false" ht="17.25" hidden="false" customHeight="true" outlineLevel="0" collapsed="false">
      <c r="B498" s="337"/>
      <c r="C498" s="501" t="n">
        <f aca="false">C474/C473</f>
        <v>49.5955656494279</v>
      </c>
      <c r="D498" s="434" t="s">
        <v>35</v>
      </c>
      <c r="E498" s="341"/>
      <c r="F498" s="481" t="s">
        <v>236</v>
      </c>
      <c r="G498" s="147" t="n">
        <f aca="false">G497</f>
        <v>0.134092744506174</v>
      </c>
      <c r="H498" s="483" t="n">
        <f aca="false">'2010 Existing RatesNF'!$D$51</f>
        <v>0</v>
      </c>
      <c r="J498" s="364" t="n">
        <f aca="false">G498</f>
        <v>0.134092744506174</v>
      </c>
      <c r="K498" s="367" t="n">
        <f aca="false">'Rate Schedule (Part 1) NF'!$E$57</f>
        <v>0.0801</v>
      </c>
      <c r="L498" s="366" t="n">
        <f aca="false">+J498*K498</f>
        <v>0.0107408288349446</v>
      </c>
      <c r="M498" s="399" t="n">
        <f aca="false">+L498-I498</f>
        <v>0.0107408288349446</v>
      </c>
      <c r="N498" s="400" t="e">
        <f aca="false">+M498/I498</f>
        <v>#DIV/0!</v>
      </c>
      <c r="O498" s="371" t="n">
        <f aca="false">L498/L512</f>
        <v>0.00167506648907242</v>
      </c>
      <c r="P498" s="339"/>
    </row>
    <row r="499" customFormat="false" ht="17.25" hidden="false" customHeight="true" outlineLevel="0" collapsed="false">
      <c r="B499" s="337"/>
      <c r="C499" s="501" t="n">
        <f aca="false">C475/C473</f>
        <v>0.134092744506174</v>
      </c>
      <c r="D499" s="434" t="s">
        <v>38</v>
      </c>
      <c r="E499" s="341"/>
      <c r="F499" s="363" t="s">
        <v>237</v>
      </c>
      <c r="G499" s="364" t="n">
        <f aca="false">G498</f>
        <v>0.134092744506174</v>
      </c>
      <c r="H499" s="365"/>
      <c r="I499" s="366" t="n">
        <f aca="false">+G499*H499</f>
        <v>0</v>
      </c>
      <c r="J499" s="364" t="n">
        <f aca="false">G499</f>
        <v>0.134092744506174</v>
      </c>
      <c r="K499" s="367" t="n">
        <f aca="false">'Rate Schedule (Part 1) NF'!$E$58</f>
        <v>0</v>
      </c>
      <c r="L499" s="368" t="n">
        <f aca="false">+J499*K499</f>
        <v>0</v>
      </c>
      <c r="M499" s="399" t="n">
        <f aca="false">+L499-I499</f>
        <v>0</v>
      </c>
      <c r="N499" s="400" t="e">
        <f aca="false">+M499/I499</f>
        <v>#DIV/0!</v>
      </c>
      <c r="O499" s="371" t="n">
        <f aca="false">L499/L512</f>
        <v>0</v>
      </c>
      <c r="P499" s="339"/>
    </row>
    <row r="500" customFormat="false" ht="29.25" hidden="false" customHeight="true" outlineLevel="0" collapsed="false">
      <c r="B500" s="337"/>
      <c r="C500" s="374"/>
      <c r="D500" s="375"/>
      <c r="E500" s="341"/>
      <c r="F500" s="363" t="s">
        <v>238</v>
      </c>
      <c r="G500" s="364" t="n">
        <f aca="false">G499</f>
        <v>0.134092744506174</v>
      </c>
      <c r="H500" s="365" t="n">
        <f aca="false">'2010 Existing RatesNF'!$D$25</f>
        <v>-0.5038</v>
      </c>
      <c r="I500" s="366" t="n">
        <f aca="false">+G500*H500</f>
        <v>-0.0675559246822106</v>
      </c>
      <c r="J500" s="364" t="n">
        <f aca="false">J499</f>
        <v>0.134092744506174</v>
      </c>
      <c r="K500" s="367" t="n">
        <f aca="false">'Rate Schedule (Part 1) NF'!$E$60</f>
        <v>-0.5038</v>
      </c>
      <c r="L500" s="368" t="n">
        <f aca="false">+J500*K500</f>
        <v>-0.0675559246822106</v>
      </c>
      <c r="M500" s="399" t="n">
        <f aca="false">+L500-I500</f>
        <v>0</v>
      </c>
      <c r="N500" s="400" t="n">
        <f aca="false">+M500/I500</f>
        <v>-0</v>
      </c>
      <c r="O500" s="371" t="n">
        <f aca="false">L500/L512</f>
        <v>-0.0105355617627301</v>
      </c>
      <c r="P500" s="339"/>
    </row>
    <row r="501" customFormat="false" ht="27.75" hidden="false" customHeight="true" outlineLevel="0" collapsed="false">
      <c r="B501" s="337"/>
      <c r="C501" s="341"/>
      <c r="D501" s="341"/>
      <c r="E501" s="341"/>
      <c r="F501" s="363" t="s">
        <v>239</v>
      </c>
      <c r="G501" s="379" t="n">
        <f aca="false">C499</f>
        <v>0.134092744506174</v>
      </c>
      <c r="H501" s="380"/>
      <c r="I501" s="378" t="n">
        <f aca="false">+G501*H501</f>
        <v>0</v>
      </c>
      <c r="J501" s="379" t="n">
        <f aca="false">C499</f>
        <v>0.134092744506174</v>
      </c>
      <c r="K501" s="380" t="n">
        <f aca="false">'Rate Schedule (Part 1) NF'!E62</f>
        <v>-0.6329</v>
      </c>
      <c r="L501" s="368" t="n">
        <f aca="false">+J501*K501</f>
        <v>-0.0848672979979577</v>
      </c>
      <c r="M501" s="369" t="n">
        <f aca="false">+L501-I501</f>
        <v>-0.0848672979979577</v>
      </c>
      <c r="N501" s="370" t="e">
        <f aca="false">+M501/I501</f>
        <v>#DIV/0!</v>
      </c>
      <c r="O501" s="371" t="n">
        <f aca="false">L501/L512</f>
        <v>-0.0132353256046683</v>
      </c>
      <c r="P501" s="339"/>
    </row>
    <row r="502" customFormat="false" ht="29.25" hidden="false" customHeight="true" outlineLevel="0" collapsed="false">
      <c r="B502" s="337"/>
      <c r="C502" s="374"/>
      <c r="D502" s="375"/>
      <c r="E502" s="341"/>
      <c r="F502" s="363" t="s">
        <v>240</v>
      </c>
      <c r="G502" s="364" t="n">
        <f aca="false">C499</f>
        <v>0.134092744506174</v>
      </c>
      <c r="H502" s="365" t="n">
        <f aca="false">'2010 Existing RatesNF'!D38</f>
        <v>0</v>
      </c>
      <c r="I502" s="378" t="n">
        <f aca="false">+G502*H502</f>
        <v>0</v>
      </c>
      <c r="J502" s="364" t="n">
        <f aca="false">C499</f>
        <v>0.134092744506174</v>
      </c>
      <c r="K502" s="367" t="n">
        <f aca="false">'Rate Schedule (Part 1) NF'!E59</f>
        <v>0</v>
      </c>
      <c r="L502" s="368" t="n">
        <f aca="false">+J502*K502</f>
        <v>0</v>
      </c>
      <c r="M502" s="369" t="n">
        <f aca="false">+L502-I502</f>
        <v>0</v>
      </c>
      <c r="N502" s="370" t="e">
        <f aca="false">+M502/I502</f>
        <v>#DIV/0!</v>
      </c>
      <c r="O502" s="371" t="n">
        <f aca="false">L502/L512</f>
        <v>0</v>
      </c>
      <c r="P502" s="339"/>
    </row>
    <row r="503" customFormat="false" ht="27.75" hidden="false" customHeight="true" outlineLevel="0" collapsed="false">
      <c r="B503" s="337"/>
      <c r="C503" s="341"/>
      <c r="D503" s="341"/>
      <c r="E503" s="341"/>
      <c r="F503" s="363" t="s">
        <v>241</v>
      </c>
      <c r="G503" s="379" t="n">
        <f aca="false">C499</f>
        <v>0.134092744506174</v>
      </c>
      <c r="H503" s="380"/>
      <c r="I503" s="378" t="n">
        <f aca="false">+G503*H503</f>
        <v>0</v>
      </c>
      <c r="J503" s="379" t="n">
        <f aca="false">C499</f>
        <v>0.134092744506174</v>
      </c>
      <c r="K503" s="380" t="n">
        <f aca="false">'Rate Schedule (Part 1) NF'!E61</f>
        <v>0.6613</v>
      </c>
      <c r="L503" s="368" t="n">
        <f aca="false">+J503*K503</f>
        <v>0.0886755319419331</v>
      </c>
      <c r="M503" s="369" t="n">
        <f aca="false">+L503-I503</f>
        <v>0.0886755319419331</v>
      </c>
      <c r="N503" s="370" t="e">
        <f aca="false">+M503/I503</f>
        <v>#DIV/0!</v>
      </c>
      <c r="O503" s="371" t="n">
        <f aca="false">L503/L512</f>
        <v>0.013829231825513</v>
      </c>
      <c r="P503" s="339"/>
    </row>
    <row r="504" customFormat="false" ht="17.25" hidden="false" customHeight="true" outlineLevel="0" collapsed="false">
      <c r="B504" s="337"/>
      <c r="C504" s="341"/>
      <c r="D504" s="341"/>
      <c r="E504" s="341"/>
      <c r="F504" s="381" t="s">
        <v>220</v>
      </c>
      <c r="G504" s="382"/>
      <c r="H504" s="382"/>
      <c r="I504" s="383" t="n">
        <f aca="false">SUM(I496:I503)</f>
        <v>0.479315589747786</v>
      </c>
      <c r="J504" s="382"/>
      <c r="K504" s="382"/>
      <c r="L504" s="383" t="n">
        <f aca="false">SUM(L496:L503)</f>
        <v>1.1685175372972</v>
      </c>
      <c r="M504" s="384" t="n">
        <f aca="false">SUM(M496:M503)</f>
        <v>0.68920194754941</v>
      </c>
      <c r="N504" s="385" t="n">
        <f aca="false">+M504/I504</f>
        <v>1.43788760952271</v>
      </c>
      <c r="O504" s="386" t="n">
        <f aca="false">SUM(O496:O503)</f>
        <v>0.182234034141934</v>
      </c>
      <c r="P504" s="339"/>
    </row>
    <row r="505" customFormat="false" ht="17.25" hidden="false" customHeight="true" outlineLevel="0" collapsed="false">
      <c r="B505" s="337"/>
      <c r="C505" s="341"/>
      <c r="D505" s="341"/>
      <c r="E505" s="341"/>
      <c r="F505" s="363" t="s">
        <v>242</v>
      </c>
      <c r="G505" s="379" t="n">
        <f aca="false">G500</f>
        <v>0.134092744506174</v>
      </c>
      <c r="H505" s="387" t="n">
        <f aca="false">'Other Electriciy Rates NF'!$G$15</f>
        <v>2.7646</v>
      </c>
      <c r="I505" s="366" t="n">
        <f aca="false">+G505*H505</f>
        <v>0.370712801461769</v>
      </c>
      <c r="J505" s="379" t="n">
        <f aca="false">G505</f>
        <v>0.134092744506174</v>
      </c>
      <c r="K505" s="388" t="n">
        <f aca="false">'Other Electriciy Rates NF'!$G$29</f>
        <v>2.79011129045016</v>
      </c>
      <c r="L505" s="366" t="n">
        <f aca="false">+J505*K505</f>
        <v>0.374133680414126</v>
      </c>
      <c r="M505" s="389" t="n">
        <f aca="false">+L505-I505</f>
        <v>0.00342087895235665</v>
      </c>
      <c r="N505" s="359" t="n">
        <f aca="false">+M505/I505</f>
        <v>0.00922784144185925</v>
      </c>
      <c r="O505" s="371" t="n">
        <f aca="false">L505/L512</f>
        <v>0.058347339867861</v>
      </c>
      <c r="P505" s="339"/>
    </row>
    <row r="506" customFormat="false" ht="17.25" hidden="false" customHeight="true" outlineLevel="0" collapsed="false">
      <c r="B506" s="337"/>
      <c r="C506" s="341"/>
      <c r="D506" s="341"/>
      <c r="E506" s="341"/>
      <c r="F506" s="381" t="s">
        <v>222</v>
      </c>
      <c r="G506" s="382"/>
      <c r="H506" s="382"/>
      <c r="I506" s="383" t="n">
        <f aca="false">SUM(I504:I505)</f>
        <v>0.850028391209555</v>
      </c>
      <c r="J506" s="382"/>
      <c r="K506" s="382"/>
      <c r="L506" s="383" t="n">
        <f aca="false">SUM(L504:L505)</f>
        <v>1.54265121771132</v>
      </c>
      <c r="M506" s="384" t="n">
        <f aca="false">SUM(M504:M505)</f>
        <v>0.692622826501766</v>
      </c>
      <c r="N506" s="385" t="n">
        <f aca="false">+M506/I506</f>
        <v>0.81482316786642</v>
      </c>
      <c r="O506" s="390" t="n">
        <f aca="false">L506/L512</f>
        <v>0.240581374009795</v>
      </c>
      <c r="P506" s="339"/>
    </row>
    <row r="507" customFormat="false" ht="17.25" hidden="false" customHeight="true" outlineLevel="0" collapsed="false">
      <c r="B507" s="337"/>
      <c r="C507" s="341"/>
      <c r="D507" s="341"/>
      <c r="E507" s="341"/>
      <c r="F507" s="440" t="s">
        <v>223</v>
      </c>
      <c r="G507" s="392" t="n">
        <f aca="false">C498*'Other Electriciy Rates NF'!$M$15</f>
        <v>52.4324320045751</v>
      </c>
      <c r="H507" s="393" t="n">
        <f aca="false">'Other Electriciy Rates NF'!$C$15+'Other Electriciy Rates NF'!$E$15+'Other Electriciy Rates NF'!D15</f>
        <v>0.0138725</v>
      </c>
      <c r="I507" s="394" t="n">
        <f aca="false">+G507*H507</f>
        <v>0.727368912983469</v>
      </c>
      <c r="J507" s="392" t="n">
        <f aca="false">C498*'Other Electriciy Rates NF'!$M$29</f>
        <v>52.3724350135258</v>
      </c>
      <c r="K507" s="393" t="n">
        <f aca="false">'Other Electriciy Rates NF'!$C$29+'Other Electriciy Rates NF'!$E$29+'Other Electriciy Rates NF'!D29</f>
        <v>0.0135</v>
      </c>
      <c r="L507" s="395" t="n">
        <f aca="false">+J507*K507</f>
        <v>0.707027872682599</v>
      </c>
      <c r="M507" s="358" t="n">
        <f aca="false">+L507-I507</f>
        <v>-0.0203410403008701</v>
      </c>
      <c r="N507" s="359" t="n">
        <f aca="false">+M507/I507</f>
        <v>-0.0279652318621052</v>
      </c>
      <c r="O507" s="396" t="n">
        <f aca="false">L507/L512</f>
        <v>0.110263250124393</v>
      </c>
      <c r="P507" s="339"/>
    </row>
    <row r="508" customFormat="false" ht="21.75" hidden="false" customHeight="true" outlineLevel="0" collapsed="false">
      <c r="B508" s="337"/>
      <c r="C508" s="341"/>
      <c r="D508" s="341"/>
      <c r="E508" s="341"/>
      <c r="F508" s="391" t="s">
        <v>224</v>
      </c>
      <c r="G508" s="376"/>
      <c r="H508" s="377"/>
      <c r="I508" s="436" t="n">
        <v>0.25</v>
      </c>
      <c r="J508" s="437"/>
      <c r="K508" s="377"/>
      <c r="L508" s="438" t="n">
        <v>0.25</v>
      </c>
      <c r="M508" s="399" t="n">
        <f aca="false">+L508-I508</f>
        <v>0</v>
      </c>
      <c r="N508" s="400" t="n">
        <f aca="false">+M508/I508</f>
        <v>0</v>
      </c>
      <c r="O508" s="371" t="n">
        <f aca="false">L508/L512</f>
        <v>0.0389882967788924</v>
      </c>
      <c r="P508" s="339"/>
    </row>
    <row r="509" customFormat="false" ht="17.25" hidden="false" customHeight="true" outlineLevel="0" collapsed="false">
      <c r="B509" s="337"/>
      <c r="C509" s="341"/>
      <c r="D509" s="341"/>
      <c r="E509" s="341"/>
      <c r="F509" s="440" t="s">
        <v>225</v>
      </c>
      <c r="G509" s="392" t="n">
        <f aca="false">G507</f>
        <v>52.4324320045751</v>
      </c>
      <c r="H509" s="393" t="n">
        <f aca="false">'Other Electriciy Rates NF'!$K$15</f>
        <v>0.06062</v>
      </c>
      <c r="I509" s="394" t="n">
        <f aca="false">+G509*H509</f>
        <v>3.17845402811735</v>
      </c>
      <c r="J509" s="392" t="n">
        <f aca="false">J507</f>
        <v>52.3724350135258</v>
      </c>
      <c r="K509" s="393" t="n">
        <f aca="false">'Other Electriciy Rates NF'!$K$29</f>
        <v>0.06062</v>
      </c>
      <c r="L509" s="395" t="n">
        <f aca="false">+J509*K509</f>
        <v>3.17481701051994</v>
      </c>
      <c r="M509" s="404" t="n">
        <f aca="false">+L509-I509</f>
        <v>-0.00363701759741009</v>
      </c>
      <c r="N509" s="405" t="n">
        <f aca="false">+M509/I509</f>
        <v>-0.00114427251904107</v>
      </c>
      <c r="O509" s="406" t="n">
        <f aca="false">L509/L512</f>
        <v>0.495122831299309</v>
      </c>
      <c r="P509" s="339"/>
    </row>
    <row r="510" customFormat="false" ht="17.25" hidden="false" customHeight="true" outlineLevel="0" collapsed="false">
      <c r="B510" s="337"/>
      <c r="C510" s="341"/>
      <c r="D510" s="341"/>
      <c r="E510" s="341"/>
      <c r="F510" s="381" t="s">
        <v>226</v>
      </c>
      <c r="G510" s="382"/>
      <c r="H510" s="382"/>
      <c r="I510" s="383" t="n">
        <f aca="false">SUM(I506:I509)</f>
        <v>5.00585133231037</v>
      </c>
      <c r="J510" s="382"/>
      <c r="K510" s="382"/>
      <c r="L510" s="383" t="n">
        <f aca="false">SUM(L506:L509)</f>
        <v>5.67449610091386</v>
      </c>
      <c r="M510" s="383" t="n">
        <f aca="false">SUM(M506:M509)</f>
        <v>0.668644768603486</v>
      </c>
      <c r="N510" s="385" t="n">
        <f aca="false">+M510/I510</f>
        <v>0.133572638142029</v>
      </c>
      <c r="O510" s="390" t="n">
        <f aca="false">L510/L512</f>
        <v>0.884955752212389</v>
      </c>
      <c r="P510" s="339"/>
    </row>
    <row r="511" customFormat="false" ht="17.25" hidden="false" customHeight="true" outlineLevel="0" collapsed="false">
      <c r="B511" s="337"/>
      <c r="C511" s="341"/>
      <c r="D511" s="341"/>
      <c r="E511" s="341"/>
      <c r="F511" s="408" t="s">
        <v>227</v>
      </c>
      <c r="G511" s="409"/>
      <c r="H511" s="410" t="n">
        <v>0.13</v>
      </c>
      <c r="I511" s="397" t="n">
        <f aca="false">I510*H511</f>
        <v>0.650760673200348</v>
      </c>
      <c r="J511" s="409"/>
      <c r="K511" s="410" t="n">
        <v>0.13</v>
      </c>
      <c r="L511" s="398" t="n">
        <f aca="false">L510*K511</f>
        <v>0.737684493118801</v>
      </c>
      <c r="M511" s="411" t="n">
        <f aca="false">+L511-I511</f>
        <v>0.0869238199184531</v>
      </c>
      <c r="N511" s="442" t="n">
        <f aca="false">+M511/I511</f>
        <v>0.133572638142029</v>
      </c>
      <c r="O511" s="406" t="n">
        <f aca="false">L511/L512</f>
        <v>0.115044247787611</v>
      </c>
      <c r="P511" s="339"/>
    </row>
    <row r="512" customFormat="false" ht="17.25" hidden="false" customHeight="true" outlineLevel="0" collapsed="false">
      <c r="B512" s="337"/>
      <c r="C512" s="341"/>
      <c r="D512" s="341"/>
      <c r="E512" s="443"/>
      <c r="F512" s="488" t="s">
        <v>228</v>
      </c>
      <c r="G512" s="489"/>
      <c r="H512" s="489"/>
      <c r="I512" s="490" t="n">
        <f aca="false">SUM(I510:I511)</f>
        <v>5.65661200551072</v>
      </c>
      <c r="J512" s="489"/>
      <c r="K512" s="489"/>
      <c r="L512" s="490" t="n">
        <f aca="false">SUM(L510:L511)</f>
        <v>6.41218059403266</v>
      </c>
      <c r="M512" s="490" t="n">
        <f aca="false">SUM(M510:M511)</f>
        <v>0.755568588521939</v>
      </c>
      <c r="N512" s="491" t="n">
        <f aca="false">+M512/I512</f>
        <v>0.133572638142029</v>
      </c>
      <c r="O512" s="492" t="n">
        <f aca="false">O510+O511</f>
        <v>1</v>
      </c>
      <c r="P512" s="339"/>
    </row>
    <row r="513" customFormat="false" ht="17.25" hidden="false" customHeight="true" outlineLevel="0" collapsed="false">
      <c r="B513" s="422"/>
      <c r="C513" s="447"/>
      <c r="D513" s="447"/>
      <c r="E513" s="447"/>
      <c r="F513" s="493"/>
      <c r="G513" s="494"/>
      <c r="H513" s="495"/>
      <c r="I513" s="496"/>
      <c r="J513" s="494"/>
      <c r="K513" s="497"/>
      <c r="L513" s="496"/>
      <c r="M513" s="498"/>
      <c r="N513" s="499"/>
      <c r="O513" s="500"/>
      <c r="P513" s="424"/>
    </row>
    <row r="514" customFormat="false" ht="17.25" hidden="false" customHeight="true" outlineLevel="0" collapsed="false"/>
    <row r="515" customFormat="false" ht="17.25" hidden="false" customHeight="true" outlineLevel="0" collapsed="false">
      <c r="B515" s="334"/>
      <c r="C515" s="425"/>
      <c r="D515" s="425"/>
      <c r="E515" s="425"/>
      <c r="F515" s="425"/>
      <c r="G515" s="425"/>
      <c r="H515" s="425"/>
      <c r="I515" s="425"/>
      <c r="J515" s="425"/>
      <c r="K515" s="425"/>
      <c r="L515" s="425"/>
      <c r="M515" s="425"/>
      <c r="N515" s="425"/>
      <c r="O515" s="425"/>
      <c r="P515" s="336"/>
    </row>
    <row r="516" customFormat="false" ht="23.25" hidden="false" customHeight="false" outlineLevel="0" collapsed="false">
      <c r="B516" s="337"/>
      <c r="C516" s="426" t="s">
        <v>248</v>
      </c>
      <c r="D516" s="426"/>
      <c r="E516" s="426"/>
      <c r="F516" s="426"/>
      <c r="G516" s="426"/>
      <c r="H516" s="426"/>
      <c r="I516" s="426"/>
      <c r="J516" s="426"/>
      <c r="K516" s="426"/>
      <c r="L516" s="426"/>
      <c r="M516" s="426"/>
      <c r="N516" s="426"/>
      <c r="O516" s="426"/>
      <c r="P516" s="339"/>
    </row>
    <row r="517" customFormat="false" ht="17.25" hidden="false" customHeight="true" outlineLevel="0" collapsed="false">
      <c r="B517" s="337"/>
      <c r="C517" s="427"/>
      <c r="D517" s="427"/>
      <c r="E517" s="427"/>
      <c r="F517" s="427"/>
      <c r="G517" s="427"/>
      <c r="H517" s="427"/>
      <c r="I517" s="427"/>
      <c r="J517" s="427"/>
      <c r="K517" s="427"/>
      <c r="L517" s="427"/>
      <c r="M517" s="427"/>
      <c r="N517" s="427"/>
      <c r="O517" s="427"/>
      <c r="P517" s="339"/>
      <c r="Q517" s="37"/>
    </row>
    <row r="518" customFormat="false" ht="17.25" hidden="false" customHeight="true" outlineLevel="0" collapsed="false">
      <c r="B518" s="337"/>
      <c r="C518" s="340"/>
      <c r="D518" s="340"/>
      <c r="E518" s="341"/>
      <c r="F518" s="471"/>
      <c r="G518" s="343" t="str">
        <f aca="false">$G$10</f>
        <v>2010 BILL</v>
      </c>
      <c r="H518" s="343"/>
      <c r="I518" s="343"/>
      <c r="J518" s="343" t="str">
        <f aca="false">$J$10</f>
        <v>2011 BILL</v>
      </c>
      <c r="K518" s="343"/>
      <c r="L518" s="343"/>
      <c r="M518" s="343" t="s">
        <v>203</v>
      </c>
      <c r="N518" s="343"/>
      <c r="O518" s="343"/>
      <c r="P518" s="339"/>
      <c r="Q518" s="37"/>
    </row>
    <row r="519" customFormat="false" ht="26.25" hidden="false" customHeight="false" outlineLevel="0" collapsed="false">
      <c r="B519" s="337"/>
      <c r="C519" s="341"/>
      <c r="D519" s="341"/>
      <c r="E519" s="344"/>
      <c r="F519" s="472"/>
      <c r="G519" s="473" t="s">
        <v>204</v>
      </c>
      <c r="H519" s="474" t="s">
        <v>205</v>
      </c>
      <c r="I519" s="475" t="s">
        <v>206</v>
      </c>
      <c r="J519" s="476" t="s">
        <v>204</v>
      </c>
      <c r="K519" s="474" t="s">
        <v>205</v>
      </c>
      <c r="L519" s="475" t="s">
        <v>206</v>
      </c>
      <c r="M519" s="430" t="s">
        <v>207</v>
      </c>
      <c r="N519" s="431" t="s">
        <v>208</v>
      </c>
      <c r="O519" s="432" t="s">
        <v>209</v>
      </c>
      <c r="P519" s="339"/>
      <c r="Q519" s="37"/>
    </row>
    <row r="520" customFormat="false" ht="17.25" hidden="false" customHeight="true" outlineLevel="0" collapsed="false">
      <c r="B520" s="337"/>
      <c r="C520" s="352" t="s">
        <v>245</v>
      </c>
      <c r="D520" s="352"/>
      <c r="E520" s="341"/>
      <c r="F520" s="477" t="s">
        <v>211</v>
      </c>
      <c r="G520" s="478" t="n">
        <f aca="false">C521</f>
        <v>20.0807682483377</v>
      </c>
      <c r="H520" s="479" t="n">
        <f aca="false">'2010 Existing RatesNF'!$B$12</f>
        <v>1.1</v>
      </c>
      <c r="I520" s="366" t="n">
        <f aca="false">+G520*H520</f>
        <v>22.0888450731715</v>
      </c>
      <c r="J520" s="478" t="n">
        <f aca="false">G520</f>
        <v>20.0807682483377</v>
      </c>
      <c r="K520" s="479" t="n">
        <f aca="false">'Rate Schedule (Part 1) NF'!$E$45</f>
        <v>7.2451</v>
      </c>
      <c r="L520" s="366" t="n">
        <f aca="false">+J520*K520</f>
        <v>145.487174036032</v>
      </c>
      <c r="M520" s="399" t="n">
        <f aca="false">+L520-I520</f>
        <v>123.39832896286</v>
      </c>
      <c r="N520" s="400" t="n">
        <f aca="false">+M520/I520</f>
        <v>5.58645454545455</v>
      </c>
      <c r="O520" s="371" t="n">
        <f aca="false">L520/L536</f>
        <v>0.50983046750668</v>
      </c>
      <c r="P520" s="339"/>
      <c r="Q520" s="37"/>
    </row>
    <row r="521" customFormat="false" ht="17.25" hidden="false" customHeight="true" outlineLevel="0" collapsed="false">
      <c r="B521" s="337"/>
      <c r="C521" s="433" t="n">
        <f aca="false">'Forecast Data For 2011'!I17</f>
        <v>20.0807682483377</v>
      </c>
      <c r="D521" s="434" t="s">
        <v>246</v>
      </c>
      <c r="E521" s="341"/>
      <c r="F521" s="481" t="s">
        <v>235</v>
      </c>
      <c r="G521" s="482" t="n">
        <f aca="false">C523</f>
        <v>2.40969218980053</v>
      </c>
      <c r="H521" s="365" t="n">
        <f aca="false">'2010 Existing RatesNF'!$D$73</f>
        <v>4.083</v>
      </c>
      <c r="I521" s="366" t="n">
        <f aca="false">+G521*H521</f>
        <v>9.83877321095555</v>
      </c>
      <c r="J521" s="364" t="n">
        <f aca="false">G521</f>
        <v>2.40969218980053</v>
      </c>
      <c r="K521" s="367" t="n">
        <f aca="false">'Rate Schedule (Part 1) NF'!$E$46</f>
        <v>9.0507</v>
      </c>
      <c r="L521" s="366" t="n">
        <f aca="false">+J521*K521</f>
        <v>21.8094011022276</v>
      </c>
      <c r="M521" s="399" t="n">
        <f aca="false">+L521-I521</f>
        <v>11.9706278912721</v>
      </c>
      <c r="N521" s="400" t="n">
        <f aca="false">+M521/I521</f>
        <v>1.21667891256429</v>
      </c>
      <c r="O521" s="371" t="n">
        <f aca="false">L521/L536</f>
        <v>0.0764266488345951</v>
      </c>
      <c r="P521" s="339"/>
      <c r="Q521" s="37"/>
    </row>
    <row r="522" customFormat="false" ht="17.25" hidden="false" customHeight="true" outlineLevel="0" collapsed="false">
      <c r="B522" s="337"/>
      <c r="C522" s="433" t="n">
        <f aca="false">C546*C521</f>
        <v>874.919072580074</v>
      </c>
      <c r="D522" s="434" t="s">
        <v>35</v>
      </c>
      <c r="E522" s="341"/>
      <c r="F522" s="481" t="s">
        <v>236</v>
      </c>
      <c r="G522" s="147" t="n">
        <f aca="false">G521</f>
        <v>2.40969218980053</v>
      </c>
      <c r="H522" s="483" t="n">
        <f aca="false">'2010 Existing RatesNF'!$D$50</f>
        <v>0</v>
      </c>
      <c r="J522" s="364" t="n">
        <f aca="false">G522</f>
        <v>2.40969218980053</v>
      </c>
      <c r="K522" s="367" t="n">
        <f aca="false">'Rate Schedule (Part 1) NF'!$E$47</f>
        <v>0.0871</v>
      </c>
      <c r="L522" s="366" t="n">
        <f aca="false">+J522*K522</f>
        <v>0.209884189731626</v>
      </c>
      <c r="M522" s="399" t="n">
        <f aca="false">+L522-I522</f>
        <v>0.209884189731626</v>
      </c>
      <c r="N522" s="400" t="e">
        <f aca="false">+M522/I522</f>
        <v>#DIV/0!</v>
      </c>
      <c r="O522" s="371" t="n">
        <f aca="false">L522/L536</f>
        <v>0.000735496824940969</v>
      </c>
      <c r="P522" s="339"/>
    </row>
    <row r="523" customFormat="false" ht="17.25" hidden="false" customHeight="true" outlineLevel="0" collapsed="false">
      <c r="B523" s="337"/>
      <c r="C523" s="433" t="n">
        <f aca="false">C547*C521</f>
        <v>2.40969218980053</v>
      </c>
      <c r="D523" s="434" t="s">
        <v>38</v>
      </c>
      <c r="E523" s="341"/>
      <c r="F523" s="363" t="s">
        <v>237</v>
      </c>
      <c r="G523" s="364" t="n">
        <f aca="false">G522</f>
        <v>2.40969218980053</v>
      </c>
      <c r="H523" s="365"/>
      <c r="I523" s="366" t="n">
        <f aca="false">+G523*H523</f>
        <v>0</v>
      </c>
      <c r="J523" s="364" t="n">
        <f aca="false">G523</f>
        <v>2.40969218980053</v>
      </c>
      <c r="K523" s="367" t="n">
        <f aca="false">'Rate Schedule (Part 1) NF'!$E$48</f>
        <v>0</v>
      </c>
      <c r="L523" s="368" t="n">
        <f aca="false">+J523*K523</f>
        <v>0</v>
      </c>
      <c r="M523" s="399" t="n">
        <f aca="false">+L523-I523</f>
        <v>0</v>
      </c>
      <c r="N523" s="400" t="e">
        <f aca="false">+M523/I523</f>
        <v>#DIV/0!</v>
      </c>
      <c r="O523" s="371" t="n">
        <f aca="false">L523/L536</f>
        <v>0</v>
      </c>
      <c r="P523" s="339"/>
    </row>
    <row r="524" customFormat="false" ht="26.25" hidden="false" customHeight="true" outlineLevel="0" collapsed="false">
      <c r="B524" s="337"/>
      <c r="C524" s="374"/>
      <c r="D524" s="375"/>
      <c r="E524" s="341"/>
      <c r="F524" s="363" t="s">
        <v>238</v>
      </c>
      <c r="G524" s="364" t="n">
        <f aca="false">G523</f>
        <v>2.40969218980053</v>
      </c>
      <c r="H524" s="365" t="n">
        <f aca="false">'2010 Existing RatesNF'!$D$24</f>
        <v>-1.2973</v>
      </c>
      <c r="I524" s="366" t="n">
        <f aca="false">+G524*H524</f>
        <v>-3.12609367782822</v>
      </c>
      <c r="J524" s="364" t="n">
        <f aca="false">J523</f>
        <v>2.40969218980053</v>
      </c>
      <c r="K524" s="367" t="n">
        <f aca="false">'Rate Schedule (Part 1) NF'!$E$50</f>
        <v>-1.2973</v>
      </c>
      <c r="L524" s="368" t="n">
        <f aca="false">+J524*K524</f>
        <v>-3.12609367782822</v>
      </c>
      <c r="M524" s="399" t="n">
        <f aca="false">+L524-I524</f>
        <v>0</v>
      </c>
      <c r="N524" s="400" t="n">
        <f aca="false">+M524/I524</f>
        <v>-0</v>
      </c>
      <c r="O524" s="371" t="n">
        <f aca="false">L524/L536</f>
        <v>-0.0109547649942126</v>
      </c>
      <c r="P524" s="339"/>
    </row>
    <row r="525" customFormat="false" ht="27.75" hidden="false" customHeight="true" outlineLevel="0" collapsed="false">
      <c r="B525" s="337"/>
      <c r="C525" s="341"/>
      <c r="D525" s="341"/>
      <c r="E525" s="341"/>
      <c r="F525" s="363" t="s">
        <v>239</v>
      </c>
      <c r="G525" s="379" t="n">
        <f aca="false">C523</f>
        <v>2.40969218980053</v>
      </c>
      <c r="H525" s="380"/>
      <c r="I525" s="378" t="n">
        <f aca="false">+G525*H525</f>
        <v>0</v>
      </c>
      <c r="J525" s="379" t="n">
        <f aca="false">C523</f>
        <v>2.40969218980053</v>
      </c>
      <c r="K525" s="380" t="n">
        <f aca="false">'Rate Schedule (Part 1) NF'!E52</f>
        <v>2.1482</v>
      </c>
      <c r="L525" s="368" t="n">
        <f aca="false">+J525*K525</f>
        <v>5.17650076212949</v>
      </c>
      <c r="M525" s="369" t="n">
        <f aca="false">+L525-I525</f>
        <v>5.17650076212949</v>
      </c>
      <c r="N525" s="370" t="e">
        <f aca="false">+M525/I525</f>
        <v>#DIV/0!</v>
      </c>
      <c r="O525" s="371" t="n">
        <f aca="false">L525/L536</f>
        <v>0.0181400032070975</v>
      </c>
      <c r="P525" s="339"/>
    </row>
    <row r="526" customFormat="false" ht="26.25" hidden="false" customHeight="true" outlineLevel="0" collapsed="false">
      <c r="B526" s="337"/>
      <c r="C526" s="374"/>
      <c r="D526" s="375"/>
      <c r="E526" s="341"/>
      <c r="F526" s="363" t="s">
        <v>240</v>
      </c>
      <c r="G526" s="364" t="n">
        <f aca="false">C523</f>
        <v>2.40969218980053</v>
      </c>
      <c r="H526" s="365" t="n">
        <f aca="false">'2010 Existing RatesNF'!D37</f>
        <v>0.3939</v>
      </c>
      <c r="I526" s="378" t="n">
        <f aca="false">+G526*H526</f>
        <v>0.949177753562427</v>
      </c>
      <c r="J526" s="364" t="n">
        <f aca="false">C523</f>
        <v>2.40969218980053</v>
      </c>
      <c r="K526" s="367" t="n">
        <f aca="false">'Rate Schedule (Part 1) NF'!E49</f>
        <v>0.3939</v>
      </c>
      <c r="L526" s="368" t="n">
        <f aca="false">+J526*K526</f>
        <v>0.949177753562427</v>
      </c>
      <c r="M526" s="369" t="n">
        <f aca="false">+L526-I526</f>
        <v>0</v>
      </c>
      <c r="N526" s="370" t="n">
        <f aca="false">+M526/I526</f>
        <v>0</v>
      </c>
      <c r="O526" s="371" t="n">
        <f aca="false">L526/L536</f>
        <v>0.0033262020590614</v>
      </c>
      <c r="P526" s="339"/>
    </row>
    <row r="527" customFormat="false" ht="27.75" hidden="false" customHeight="true" outlineLevel="0" collapsed="false">
      <c r="B527" s="337"/>
      <c r="C527" s="341"/>
      <c r="D527" s="341"/>
      <c r="E527" s="341"/>
      <c r="F527" s="363" t="s">
        <v>241</v>
      </c>
      <c r="G527" s="379" t="n">
        <f aca="false">C523</f>
        <v>2.40969218980053</v>
      </c>
      <c r="H527" s="380"/>
      <c r="I527" s="378" t="n">
        <f aca="false">+G527*H527</f>
        <v>0</v>
      </c>
      <c r="J527" s="379" t="n">
        <f aca="false">C523</f>
        <v>2.40969218980053</v>
      </c>
      <c r="K527" s="380" t="n">
        <f aca="false">'Rate Schedule (Part 1) NF'!E51</f>
        <v>0.978</v>
      </c>
      <c r="L527" s="368" t="n">
        <f aca="false">+J527*K527</f>
        <v>2.35667896162491</v>
      </c>
      <c r="M527" s="369" t="n">
        <f aca="false">+L527-I527</f>
        <v>2.35667896162491</v>
      </c>
      <c r="N527" s="370" t="e">
        <f aca="false">+M527/I527</f>
        <v>#DIV/0!</v>
      </c>
      <c r="O527" s="371" t="n">
        <f aca="false">L527/L536</f>
        <v>0.00825850625479067</v>
      </c>
      <c r="P527" s="339"/>
    </row>
    <row r="528" customFormat="false" ht="17.25" hidden="false" customHeight="true" outlineLevel="0" collapsed="false">
      <c r="B528" s="337"/>
      <c r="C528" s="341"/>
      <c r="D528" s="341"/>
      <c r="E528" s="341"/>
      <c r="F528" s="381" t="s">
        <v>220</v>
      </c>
      <c r="G528" s="382"/>
      <c r="H528" s="382"/>
      <c r="I528" s="383" t="n">
        <f aca="false">SUM(I520:I527)</f>
        <v>29.7507023598612</v>
      </c>
      <c r="J528" s="382"/>
      <c r="K528" s="382"/>
      <c r="L528" s="383" t="n">
        <f aca="false">SUM(L520:L527)</f>
        <v>172.862723127479</v>
      </c>
      <c r="M528" s="384" t="n">
        <f aca="false">SUM(M520:M527)</f>
        <v>143.112020767618</v>
      </c>
      <c r="N528" s="385" t="n">
        <f aca="false">+M528/I528</f>
        <v>4.81037452617255</v>
      </c>
      <c r="O528" s="386" t="n">
        <f aca="false">SUM(O520:O527)</f>
        <v>0.605762559692953</v>
      </c>
      <c r="P528" s="339"/>
    </row>
    <row r="529" customFormat="false" ht="17.25" hidden="false" customHeight="true" outlineLevel="0" collapsed="false">
      <c r="B529" s="337"/>
      <c r="C529" s="341"/>
      <c r="D529" s="341"/>
      <c r="E529" s="341"/>
      <c r="F529" s="363" t="s">
        <v>242</v>
      </c>
      <c r="G529" s="379" t="n">
        <f aca="false">G524</f>
        <v>2.40969218980053</v>
      </c>
      <c r="H529" s="387" t="n">
        <f aca="false">'Other Electriciy Rates NF'!$G$14</f>
        <v>2.7986</v>
      </c>
      <c r="I529" s="366" t="n">
        <f aca="false">+G529*H529</f>
        <v>6.74376456237575</v>
      </c>
      <c r="J529" s="379" t="n">
        <f aca="false">G529</f>
        <v>2.40969218980053</v>
      </c>
      <c r="K529" s="388" t="n">
        <f aca="false">'Other Electriciy Rates NF'!$G$28</f>
        <v>2.8613674324444</v>
      </c>
      <c r="L529" s="366" t="n">
        <f aca="false">+J529*K529</f>
        <v>6.89501475411085</v>
      </c>
      <c r="M529" s="389" t="n">
        <f aca="false">+L529-I529</f>
        <v>0.151250191735101</v>
      </c>
      <c r="N529" s="359" t="n">
        <f aca="false">+M529/I529</f>
        <v>0.0224281542358319</v>
      </c>
      <c r="O529" s="371" t="n">
        <f aca="false">L529/L536</f>
        <v>0.0241621889960086</v>
      </c>
      <c r="P529" s="339"/>
    </row>
    <row r="530" customFormat="false" ht="17.25" hidden="false" customHeight="true" outlineLevel="0" collapsed="false">
      <c r="B530" s="337"/>
      <c r="C530" s="341"/>
      <c r="D530" s="341"/>
      <c r="E530" s="341"/>
      <c r="F530" s="381" t="s">
        <v>222</v>
      </c>
      <c r="G530" s="382"/>
      <c r="H530" s="382"/>
      <c r="I530" s="383" t="n">
        <f aca="false">SUM(I528:I529)</f>
        <v>36.494466922237</v>
      </c>
      <c r="J530" s="382"/>
      <c r="K530" s="382"/>
      <c r="L530" s="383" t="n">
        <f aca="false">SUM(L528:L529)</f>
        <v>179.75773788159</v>
      </c>
      <c r="M530" s="384" t="n">
        <f aca="false">SUM(M528:M529)</f>
        <v>143.263270959353</v>
      </c>
      <c r="N530" s="385" t="n">
        <f aca="false">+M530/I530</f>
        <v>3.92561621093469</v>
      </c>
      <c r="O530" s="390" t="n">
        <f aca="false">L530/L536</f>
        <v>0.629924748688961</v>
      </c>
      <c r="P530" s="339"/>
    </row>
    <row r="531" customFormat="false" ht="17.25" hidden="false" customHeight="true" outlineLevel="0" collapsed="false">
      <c r="B531" s="337"/>
      <c r="C531" s="341"/>
      <c r="D531" s="341"/>
      <c r="E531" s="341"/>
      <c r="F531" s="440" t="s">
        <v>223</v>
      </c>
      <c r="G531" s="392" t="n">
        <f aca="false">C522*'Other Electriciy Rates NF'!$M$14</f>
        <v>924.964443531654</v>
      </c>
      <c r="H531" s="393" t="n">
        <f aca="false">'Other Electriciy Rates NF'!$C$14+'Other Electriciy Rates NF'!$E$14+'Other Electriciy Rates NF'!D14</f>
        <v>0.0138725</v>
      </c>
      <c r="I531" s="394" t="n">
        <f aca="false">+G531*H531</f>
        <v>12.8315692428929</v>
      </c>
      <c r="J531" s="392" t="n">
        <f aca="false">C522*'Other Electriciy Rates NF'!$M$28</f>
        <v>923.906032137831</v>
      </c>
      <c r="K531" s="393" t="n">
        <f aca="false">'Other Electriciy Rates NF'!$C$28+'Other Electriciy Rates NF'!$E$28+'Other Electriciy Rates NF'!D28</f>
        <v>0.0135</v>
      </c>
      <c r="L531" s="395" t="n">
        <f aca="false">+J531*K531</f>
        <v>12.4727314338607</v>
      </c>
      <c r="M531" s="358" t="n">
        <f aca="false">+L531-I531</f>
        <v>-0.358837809032154</v>
      </c>
      <c r="N531" s="359" t="n">
        <f aca="false">+M531/I531</f>
        <v>-0.027965231862105</v>
      </c>
      <c r="O531" s="396" t="n">
        <f aca="false">L531/L536</f>
        <v>0.0437081724911063</v>
      </c>
      <c r="P531" s="339"/>
    </row>
    <row r="532" customFormat="false" ht="21.75" hidden="false" customHeight="true" outlineLevel="0" collapsed="false">
      <c r="B532" s="337"/>
      <c r="C532" s="341"/>
      <c r="D532" s="341"/>
      <c r="E532" s="341"/>
      <c r="F532" s="391" t="s">
        <v>224</v>
      </c>
      <c r="G532" s="376"/>
      <c r="H532" s="377"/>
      <c r="I532" s="436" t="n">
        <v>0.25</v>
      </c>
      <c r="J532" s="437"/>
      <c r="K532" s="377"/>
      <c r="L532" s="438" t="n">
        <v>0.25</v>
      </c>
      <c r="M532" s="399" t="n">
        <f aca="false">+L532-I532</f>
        <v>0</v>
      </c>
      <c r="N532" s="400" t="n">
        <f aca="false">+M532/I532</f>
        <v>0</v>
      </c>
      <c r="O532" s="371" t="n">
        <f aca="false">L532/L536</f>
        <v>0.000876074593662143</v>
      </c>
      <c r="P532" s="339"/>
    </row>
    <row r="533" customFormat="false" ht="17.25" hidden="false" customHeight="true" outlineLevel="0" collapsed="false">
      <c r="B533" s="337"/>
      <c r="C533" s="341"/>
      <c r="D533" s="341"/>
      <c r="E533" s="341"/>
      <c r="F533" s="440" t="s">
        <v>225</v>
      </c>
      <c r="G533" s="392" t="n">
        <f aca="false">G531</f>
        <v>924.964443531654</v>
      </c>
      <c r="H533" s="393" t="n">
        <f aca="false">'Other Electriciy Rates NF'!$K$14</f>
        <v>0.065</v>
      </c>
      <c r="I533" s="394" t="n">
        <f aca="false">+G533*H533</f>
        <v>60.1226888295575</v>
      </c>
      <c r="J533" s="392" t="n">
        <f aca="false">J531</f>
        <v>923.906032137831</v>
      </c>
      <c r="K533" s="393" t="n">
        <f aca="false">'Other Electriciy Rates NF'!$K$28</f>
        <v>0.065</v>
      </c>
      <c r="L533" s="395" t="n">
        <f aca="false">+J533*K533</f>
        <v>60.053892088959</v>
      </c>
      <c r="M533" s="404" t="n">
        <f aca="false">+L533-I533</f>
        <v>-0.0687967405985077</v>
      </c>
      <c r="N533" s="405" t="n">
        <f aca="false">+M533/I533</f>
        <v>-0.00114427251904086</v>
      </c>
      <c r="O533" s="406" t="n">
        <f aca="false">L533/L536</f>
        <v>0.21044675643866</v>
      </c>
      <c r="P533" s="339"/>
    </row>
    <row r="534" customFormat="false" ht="17.25" hidden="false" customHeight="true" outlineLevel="0" collapsed="false">
      <c r="B534" s="337"/>
      <c r="C534" s="341"/>
      <c r="D534" s="341"/>
      <c r="E534" s="341"/>
      <c r="F534" s="381" t="s">
        <v>226</v>
      </c>
      <c r="G534" s="382"/>
      <c r="H534" s="382"/>
      <c r="I534" s="383" t="n">
        <f aca="false">SUM(I530:I533)</f>
        <v>109.698724994687</v>
      </c>
      <c r="J534" s="382"/>
      <c r="K534" s="382"/>
      <c r="L534" s="383" t="n">
        <f aca="false">SUM(L530:L533)</f>
        <v>252.53436140441</v>
      </c>
      <c r="M534" s="383" t="n">
        <f aca="false">SUM(M530:M533)</f>
        <v>142.835636409723</v>
      </c>
      <c r="N534" s="385" t="n">
        <f aca="false">+M534/I534</f>
        <v>1.30207198321257</v>
      </c>
      <c r="O534" s="390" t="n">
        <f aca="false">L534/L536</f>
        <v>0.884955752212389</v>
      </c>
      <c r="P534" s="339"/>
    </row>
    <row r="535" customFormat="false" ht="17.25" hidden="false" customHeight="true" outlineLevel="0" collapsed="false">
      <c r="B535" s="337"/>
      <c r="C535" s="341"/>
      <c r="D535" s="341"/>
      <c r="E535" s="341"/>
      <c r="F535" s="408" t="s">
        <v>227</v>
      </c>
      <c r="G535" s="409"/>
      <c r="H535" s="410" t="n">
        <v>0.13</v>
      </c>
      <c r="I535" s="397" t="n">
        <f aca="false">I534*H535</f>
        <v>14.2608342493094</v>
      </c>
      <c r="J535" s="409"/>
      <c r="K535" s="410" t="n">
        <v>0.13</v>
      </c>
      <c r="L535" s="398" t="n">
        <f aca="false">L534*K535</f>
        <v>32.8294669825733</v>
      </c>
      <c r="M535" s="411" t="n">
        <f aca="false">+L535-I535</f>
        <v>18.5686327332639</v>
      </c>
      <c r="N535" s="442" t="n">
        <f aca="false">+M535/I535</f>
        <v>1.30207198321257</v>
      </c>
      <c r="O535" s="406" t="n">
        <f aca="false">L535/L536</f>
        <v>0.115044247787611</v>
      </c>
      <c r="P535" s="339"/>
    </row>
    <row r="536" customFormat="false" ht="17.25" hidden="false" customHeight="true" outlineLevel="0" collapsed="false">
      <c r="B536" s="337"/>
      <c r="C536" s="341"/>
      <c r="D536" s="341"/>
      <c r="E536" s="443"/>
      <c r="F536" s="488" t="s">
        <v>228</v>
      </c>
      <c r="G536" s="489"/>
      <c r="H536" s="489"/>
      <c r="I536" s="490" t="n">
        <f aca="false">SUM(I534:I535)</f>
        <v>123.959559243997</v>
      </c>
      <c r="J536" s="489"/>
      <c r="K536" s="489"/>
      <c r="L536" s="490" t="n">
        <f aca="false">SUM(L534:L535)</f>
        <v>285.363828386983</v>
      </c>
      <c r="M536" s="490" t="n">
        <f aca="false">SUM(M534:M535)</f>
        <v>161.404269142987</v>
      </c>
      <c r="N536" s="491" t="n">
        <f aca="false">+M536/I536</f>
        <v>1.30207198321257</v>
      </c>
      <c r="O536" s="492" t="n">
        <f aca="false">O534+O535</f>
        <v>1</v>
      </c>
      <c r="P536" s="339"/>
    </row>
    <row r="537" customFormat="false" ht="17.25" hidden="false" customHeight="true" outlineLevel="0" collapsed="false">
      <c r="B537" s="422"/>
      <c r="C537" s="447"/>
      <c r="D537" s="447"/>
      <c r="E537" s="447"/>
      <c r="F537" s="493"/>
      <c r="G537" s="494"/>
      <c r="H537" s="495"/>
      <c r="I537" s="496"/>
      <c r="J537" s="494"/>
      <c r="K537" s="497"/>
      <c r="L537" s="496"/>
      <c r="M537" s="498"/>
      <c r="N537" s="499"/>
      <c r="O537" s="500"/>
      <c r="P537" s="424"/>
    </row>
    <row r="538" customFormat="false" ht="17.25" hidden="false" customHeight="true" outlineLevel="0" collapsed="false"/>
    <row r="539" customFormat="false" ht="17.25" hidden="false" customHeight="true" outlineLevel="0" collapsed="false">
      <c r="B539" s="334"/>
      <c r="C539" s="425"/>
      <c r="D539" s="425"/>
      <c r="E539" s="425"/>
      <c r="F539" s="425"/>
      <c r="G539" s="425"/>
      <c r="H539" s="425"/>
      <c r="I539" s="425"/>
      <c r="J539" s="425"/>
      <c r="K539" s="425"/>
      <c r="L539" s="425"/>
      <c r="M539" s="425"/>
      <c r="N539" s="425"/>
      <c r="O539" s="425"/>
      <c r="P539" s="336"/>
    </row>
    <row r="540" customFormat="false" ht="23.25" hidden="false" customHeight="false" outlineLevel="0" collapsed="false">
      <c r="B540" s="337"/>
      <c r="C540" s="426" t="s">
        <v>249</v>
      </c>
      <c r="D540" s="426"/>
      <c r="E540" s="426"/>
      <c r="F540" s="426"/>
      <c r="G540" s="426"/>
      <c r="H540" s="426"/>
      <c r="I540" s="426"/>
      <c r="J540" s="426"/>
      <c r="K540" s="426"/>
      <c r="L540" s="426"/>
      <c r="M540" s="426"/>
      <c r="N540" s="426"/>
      <c r="O540" s="426"/>
      <c r="P540" s="339"/>
    </row>
    <row r="541" customFormat="false" ht="17.25" hidden="false" customHeight="true" outlineLevel="0" collapsed="false">
      <c r="B541" s="337"/>
      <c r="C541" s="427"/>
      <c r="D541" s="427"/>
      <c r="E541" s="427"/>
      <c r="F541" s="427"/>
      <c r="G541" s="427"/>
      <c r="H541" s="427"/>
      <c r="I541" s="427"/>
      <c r="J541" s="427"/>
      <c r="K541" s="427"/>
      <c r="L541" s="427"/>
      <c r="M541" s="427"/>
      <c r="N541" s="427"/>
      <c r="O541" s="427"/>
      <c r="P541" s="339"/>
      <c r="Q541" s="37"/>
    </row>
    <row r="542" customFormat="false" ht="17.25" hidden="false" customHeight="true" outlineLevel="0" collapsed="false">
      <c r="B542" s="337"/>
      <c r="C542" s="340"/>
      <c r="D542" s="340"/>
      <c r="E542" s="341"/>
      <c r="F542" s="471"/>
      <c r="G542" s="343" t="str">
        <f aca="false">$G$10</f>
        <v>2010 BILL</v>
      </c>
      <c r="H542" s="343"/>
      <c r="I542" s="343"/>
      <c r="J542" s="343" t="str">
        <f aca="false">$J$10</f>
        <v>2011 BILL</v>
      </c>
      <c r="K542" s="343"/>
      <c r="L542" s="343"/>
      <c r="M542" s="343" t="s">
        <v>203</v>
      </c>
      <c r="N542" s="343"/>
      <c r="O542" s="343"/>
      <c r="P542" s="339"/>
      <c r="Q542" s="37"/>
    </row>
    <row r="543" customFormat="false" ht="26.25" hidden="false" customHeight="false" outlineLevel="0" collapsed="false">
      <c r="B543" s="337"/>
      <c r="C543" s="341"/>
      <c r="D543" s="341"/>
      <c r="E543" s="344"/>
      <c r="F543" s="472"/>
      <c r="G543" s="473" t="s">
        <v>204</v>
      </c>
      <c r="H543" s="474" t="s">
        <v>205</v>
      </c>
      <c r="I543" s="475" t="s">
        <v>206</v>
      </c>
      <c r="J543" s="476" t="s">
        <v>204</v>
      </c>
      <c r="K543" s="474" t="s">
        <v>205</v>
      </c>
      <c r="L543" s="475" t="s">
        <v>206</v>
      </c>
      <c r="M543" s="430" t="s">
        <v>207</v>
      </c>
      <c r="N543" s="431" t="s">
        <v>208</v>
      </c>
      <c r="O543" s="432" t="s">
        <v>209</v>
      </c>
      <c r="P543" s="339"/>
      <c r="Q543" s="37"/>
    </row>
    <row r="544" customFormat="false" ht="17.25" hidden="false" customHeight="true" outlineLevel="0" collapsed="false">
      <c r="B544" s="337"/>
      <c r="C544" s="352" t="s">
        <v>245</v>
      </c>
      <c r="D544" s="352"/>
      <c r="E544" s="341"/>
      <c r="F544" s="477" t="s">
        <v>211</v>
      </c>
      <c r="G544" s="478" t="n">
        <f aca="false">C545</f>
        <v>1</v>
      </c>
      <c r="H544" s="479" t="n">
        <f aca="false">'2010 Existing RatesNF'!$B$12</f>
        <v>1.1</v>
      </c>
      <c r="I544" s="366" t="n">
        <f aca="false">+G544*H544</f>
        <v>1.1</v>
      </c>
      <c r="J544" s="478" t="n">
        <f aca="false">G544</f>
        <v>1</v>
      </c>
      <c r="K544" s="479" t="n">
        <f aca="false">'Rate Schedule (Part 1) NF'!$E$45</f>
        <v>7.2451</v>
      </c>
      <c r="L544" s="366" t="n">
        <f aca="false">+J544*K544</f>
        <v>7.2451</v>
      </c>
      <c r="M544" s="399" t="n">
        <f aca="false">+L544-I544</f>
        <v>6.1451</v>
      </c>
      <c r="N544" s="400" t="n">
        <f aca="false">+M544/I544</f>
        <v>5.58645454545454</v>
      </c>
      <c r="O544" s="371" t="n">
        <f aca="false">L544/L560</f>
        <v>0.500378675004975</v>
      </c>
      <c r="P544" s="339"/>
      <c r="Q544" s="37"/>
    </row>
    <row r="545" customFormat="false" ht="17.25" hidden="false" customHeight="true" outlineLevel="0" collapsed="false">
      <c r="B545" s="337"/>
      <c r="C545" s="433" t="n">
        <v>1</v>
      </c>
      <c r="D545" s="434" t="s">
        <v>246</v>
      </c>
      <c r="E545" s="341"/>
      <c r="F545" s="481" t="s">
        <v>235</v>
      </c>
      <c r="G545" s="482" t="n">
        <f aca="false">C547</f>
        <v>0.12</v>
      </c>
      <c r="H545" s="365" t="n">
        <f aca="false">'2010 Existing RatesNF'!$D$73</f>
        <v>4.083</v>
      </c>
      <c r="I545" s="366" t="n">
        <f aca="false">+G545*H545</f>
        <v>0.48996</v>
      </c>
      <c r="J545" s="364" t="n">
        <f aca="false">G545</f>
        <v>0.12</v>
      </c>
      <c r="K545" s="367" t="n">
        <f aca="false">'Rate Schedule (Part 1) NF'!$E$46</f>
        <v>9.0507</v>
      </c>
      <c r="L545" s="366" t="n">
        <f aca="false">+J545*K545</f>
        <v>1.086084</v>
      </c>
      <c r="M545" s="399" t="n">
        <f aca="false">+L545-I545</f>
        <v>0.596124</v>
      </c>
      <c r="N545" s="400" t="n">
        <f aca="false">+M545/I545</f>
        <v>1.21667891256429</v>
      </c>
      <c r="O545" s="371" t="n">
        <f aca="false">L545/L560</f>
        <v>0.0750097683764341</v>
      </c>
      <c r="P545" s="339"/>
      <c r="Q545" s="37"/>
    </row>
    <row r="546" customFormat="false" ht="17.25" hidden="false" customHeight="true" outlineLevel="0" collapsed="false">
      <c r="B546" s="337"/>
      <c r="C546" s="501" t="n">
        <v>43.57</v>
      </c>
      <c r="D546" s="434" t="s">
        <v>35</v>
      </c>
      <c r="E546" s="341"/>
      <c r="F546" s="481" t="s">
        <v>236</v>
      </c>
      <c r="G546" s="147" t="n">
        <f aca="false">G545</f>
        <v>0.12</v>
      </c>
      <c r="H546" s="483" t="n">
        <f aca="false">'2010 Existing RatesNF'!$D$50</f>
        <v>0</v>
      </c>
      <c r="J546" s="364" t="n">
        <f aca="false">G546</f>
        <v>0.12</v>
      </c>
      <c r="K546" s="367" t="n">
        <f aca="false">'Rate Schedule (Part 1) NF'!$E$47</f>
        <v>0.0871</v>
      </c>
      <c r="L546" s="366" t="n">
        <f aca="false">+J546*K546</f>
        <v>0.010452</v>
      </c>
      <c r="M546" s="399" t="n">
        <f aca="false">+L546-I546</f>
        <v>0.010452</v>
      </c>
      <c r="N546" s="400" t="e">
        <f aca="false">+M546/I546</f>
        <v>#DIV/0!</v>
      </c>
      <c r="O546" s="371" t="n">
        <f aca="false">L546/L560</f>
        <v>0.000721861383714786</v>
      </c>
      <c r="P546" s="339"/>
    </row>
    <row r="547" customFormat="false" ht="17.25" hidden="false" customHeight="true" outlineLevel="0" collapsed="false">
      <c r="B547" s="337"/>
      <c r="C547" s="501" t="n">
        <v>0.12</v>
      </c>
      <c r="D547" s="434" t="s">
        <v>38</v>
      </c>
      <c r="E547" s="341"/>
      <c r="F547" s="363" t="s">
        <v>237</v>
      </c>
      <c r="G547" s="364" t="n">
        <f aca="false">G546</f>
        <v>0.12</v>
      </c>
      <c r="H547" s="365"/>
      <c r="I547" s="366" t="n">
        <f aca="false">+G547*H547</f>
        <v>0</v>
      </c>
      <c r="J547" s="364" t="n">
        <f aca="false">G547</f>
        <v>0.12</v>
      </c>
      <c r="K547" s="367" t="n">
        <f aca="false">'Rate Schedule (Part 1) NF'!$E$48</f>
        <v>0</v>
      </c>
      <c r="L547" s="368" t="n">
        <f aca="false">+J547*K547</f>
        <v>0</v>
      </c>
      <c r="M547" s="399" t="n">
        <f aca="false">+L547-I547</f>
        <v>0</v>
      </c>
      <c r="N547" s="400" t="e">
        <f aca="false">+M547/I547</f>
        <v>#DIV/0!</v>
      </c>
      <c r="O547" s="371" t="n">
        <f aca="false">L547/L560</f>
        <v>0</v>
      </c>
      <c r="P547" s="339"/>
    </row>
    <row r="548" customFormat="false" ht="32.25" hidden="false" customHeight="true" outlineLevel="0" collapsed="false">
      <c r="B548" s="337"/>
      <c r="C548" s="374"/>
      <c r="D548" s="375"/>
      <c r="E548" s="341"/>
      <c r="F548" s="363" t="s">
        <v>238</v>
      </c>
      <c r="G548" s="364" t="n">
        <f aca="false">G547</f>
        <v>0.12</v>
      </c>
      <c r="H548" s="365" t="n">
        <f aca="false">'2010 Existing RatesNF'!$D$24</f>
        <v>-1.2973</v>
      </c>
      <c r="I548" s="366" t="n">
        <f aca="false">+G548*H548</f>
        <v>-0.155676</v>
      </c>
      <c r="J548" s="364" t="n">
        <f aca="false">J547</f>
        <v>0.12</v>
      </c>
      <c r="K548" s="367" t="n">
        <f aca="false">'Rate Schedule (Part 1) NF'!$E$50</f>
        <v>-1.2973</v>
      </c>
      <c r="L548" s="368" t="n">
        <f aca="false">+J548*K548</f>
        <v>-0.155676</v>
      </c>
      <c r="M548" s="399" t="n">
        <f aca="false">+L548-I548</f>
        <v>0</v>
      </c>
      <c r="N548" s="400" t="n">
        <f aca="false">+M548/I548</f>
        <v>-0</v>
      </c>
      <c r="O548" s="371" t="n">
        <f aca="false">L548/L560</f>
        <v>-0.0107516736290837</v>
      </c>
      <c r="P548" s="339"/>
    </row>
    <row r="549" customFormat="false" ht="27.75" hidden="false" customHeight="true" outlineLevel="0" collapsed="false">
      <c r="B549" s="337"/>
      <c r="C549" s="341"/>
      <c r="D549" s="341"/>
      <c r="E549" s="341"/>
      <c r="F549" s="363" t="s">
        <v>239</v>
      </c>
      <c r="G549" s="379" t="n">
        <f aca="false">C547</f>
        <v>0.12</v>
      </c>
      <c r="H549" s="380"/>
      <c r="I549" s="378" t="n">
        <f aca="false">+G549*H549</f>
        <v>0</v>
      </c>
      <c r="J549" s="379" t="n">
        <f aca="false">C547</f>
        <v>0.12</v>
      </c>
      <c r="K549" s="380" t="n">
        <f aca="false">'Rate Schedule (Part 1) NF'!E52</f>
        <v>2.1482</v>
      </c>
      <c r="L549" s="368" t="n">
        <f aca="false">+J549*K549</f>
        <v>0.257784</v>
      </c>
      <c r="M549" s="369" t="n">
        <f aca="false">+L549-I549</f>
        <v>0.257784</v>
      </c>
      <c r="N549" s="370" t="e">
        <f aca="false">+M549/I549</f>
        <v>#DIV/0!</v>
      </c>
      <c r="O549" s="371" t="n">
        <f aca="false">L549/L560</f>
        <v>0.0178037040699897</v>
      </c>
      <c r="P549" s="339"/>
    </row>
    <row r="550" customFormat="false" ht="32.25" hidden="false" customHeight="true" outlineLevel="0" collapsed="false">
      <c r="B550" s="337"/>
      <c r="C550" s="374"/>
      <c r="D550" s="375"/>
      <c r="E550" s="341"/>
      <c r="F550" s="363" t="s">
        <v>240</v>
      </c>
      <c r="G550" s="364" t="n">
        <f aca="false">C547</f>
        <v>0.12</v>
      </c>
      <c r="H550" s="365" t="n">
        <f aca="false">'2010 Existing RatesNF'!D37</f>
        <v>0.3939</v>
      </c>
      <c r="I550" s="378" t="n">
        <f aca="false">+G550*H550</f>
        <v>0.047268</v>
      </c>
      <c r="J550" s="364" t="n">
        <f aca="false">C547</f>
        <v>0.12</v>
      </c>
      <c r="K550" s="367" t="n">
        <f aca="false">'Rate Schedule (Part 1) NF'!E49</f>
        <v>0.3939</v>
      </c>
      <c r="L550" s="368" t="n">
        <f aca="false">+J550*K550</f>
        <v>0.047268</v>
      </c>
      <c r="M550" s="369" t="n">
        <f aca="false">+L550-I550</f>
        <v>0</v>
      </c>
      <c r="N550" s="370" t="n">
        <f aca="false">+M550/I550</f>
        <v>0</v>
      </c>
      <c r="O550" s="371" t="n">
        <f aca="false">L550/L560</f>
        <v>0.00326453730247134</v>
      </c>
      <c r="P550" s="339"/>
    </row>
    <row r="551" customFormat="false" ht="27.75" hidden="false" customHeight="true" outlineLevel="0" collapsed="false">
      <c r="B551" s="337"/>
      <c r="C551" s="341"/>
      <c r="D551" s="341"/>
      <c r="E551" s="341"/>
      <c r="F551" s="363" t="s">
        <v>241</v>
      </c>
      <c r="G551" s="379" t="n">
        <f aca="false">C547</f>
        <v>0.12</v>
      </c>
      <c r="H551" s="380"/>
      <c r="I551" s="378" t="n">
        <f aca="false">+G551*H551</f>
        <v>0</v>
      </c>
      <c r="J551" s="379" t="n">
        <f aca="false">C547</f>
        <v>0.12</v>
      </c>
      <c r="K551" s="380" t="n">
        <f aca="false">'Rate Schedule (Part 1) NF'!E51</f>
        <v>0.978</v>
      </c>
      <c r="L551" s="368" t="n">
        <f aca="false">+J551*K551</f>
        <v>0.11736</v>
      </c>
      <c r="M551" s="369" t="n">
        <f aca="false">+L551-I551</f>
        <v>0.11736</v>
      </c>
      <c r="N551" s="370" t="e">
        <f aca="false">+M551/I551</f>
        <v>#DIV/0!</v>
      </c>
      <c r="O551" s="371" t="n">
        <f aca="false">L551/L560</f>
        <v>0.00810540107087325</v>
      </c>
      <c r="P551" s="339"/>
    </row>
    <row r="552" customFormat="false" ht="17.25" hidden="false" customHeight="true" outlineLevel="0" collapsed="false">
      <c r="B552" s="337"/>
      <c r="C552" s="341"/>
      <c r="D552" s="341"/>
      <c r="E552" s="341"/>
      <c r="F552" s="381" t="s">
        <v>220</v>
      </c>
      <c r="G552" s="382"/>
      <c r="H552" s="382"/>
      <c r="I552" s="383" t="n">
        <f aca="false">SUM(I544:I551)</f>
        <v>1.481552</v>
      </c>
      <c r="J552" s="382"/>
      <c r="K552" s="382"/>
      <c r="L552" s="383" t="n">
        <f aca="false">SUM(L544:L551)</f>
        <v>8.608372</v>
      </c>
      <c r="M552" s="384" t="n">
        <f aca="false">SUM(M544:M551)</f>
        <v>7.12682</v>
      </c>
      <c r="N552" s="385" t="n">
        <f aca="false">+M552/I552</f>
        <v>4.81037452617255</v>
      </c>
      <c r="O552" s="386" t="n">
        <f aca="false">SUM(O544:O551)</f>
        <v>0.594532273579374</v>
      </c>
      <c r="P552" s="339"/>
    </row>
    <row r="553" customFormat="false" ht="17.25" hidden="false" customHeight="true" outlineLevel="0" collapsed="false">
      <c r="B553" s="337"/>
      <c r="C553" s="341"/>
      <c r="D553" s="341"/>
      <c r="E553" s="341"/>
      <c r="F553" s="363" t="s">
        <v>242</v>
      </c>
      <c r="G553" s="379" t="n">
        <f aca="false">G548</f>
        <v>0.12</v>
      </c>
      <c r="H553" s="387" t="n">
        <f aca="false">'Other Electriciy Rates NF'!$G$14</f>
        <v>2.7986</v>
      </c>
      <c r="I553" s="366" t="n">
        <f aca="false">+G553*H553</f>
        <v>0.335832</v>
      </c>
      <c r="J553" s="379" t="n">
        <f aca="false">G553</f>
        <v>0.12</v>
      </c>
      <c r="K553" s="388" t="n">
        <f aca="false">'Other Electriciy Rates NF'!$G$28</f>
        <v>2.8613674324444</v>
      </c>
      <c r="L553" s="366" t="n">
        <f aca="false">+J553*K553</f>
        <v>0.343364091893328</v>
      </c>
      <c r="M553" s="389" t="n">
        <f aca="false">+L553-I553</f>
        <v>0.00753209189332788</v>
      </c>
      <c r="N553" s="359" t="n">
        <f aca="false">+M553/I553</f>
        <v>0.0224281542358318</v>
      </c>
      <c r="O553" s="371" t="n">
        <f aca="false">L553/L560</f>
        <v>0.0237142440195263</v>
      </c>
      <c r="P553" s="339"/>
    </row>
    <row r="554" customFormat="false" ht="17.25" hidden="false" customHeight="true" outlineLevel="0" collapsed="false">
      <c r="B554" s="337"/>
      <c r="C554" s="341"/>
      <c r="D554" s="341"/>
      <c r="E554" s="341"/>
      <c r="F554" s="381" t="s">
        <v>222</v>
      </c>
      <c r="G554" s="382"/>
      <c r="H554" s="382"/>
      <c r="I554" s="383" t="n">
        <f aca="false">SUM(I552:I553)</f>
        <v>1.817384</v>
      </c>
      <c r="J554" s="382"/>
      <c r="K554" s="382"/>
      <c r="L554" s="383" t="n">
        <f aca="false">SUM(L552:L553)</f>
        <v>8.95173609189333</v>
      </c>
      <c r="M554" s="384" t="n">
        <f aca="false">SUM(M552:M553)</f>
        <v>7.13435209189333</v>
      </c>
      <c r="N554" s="385" t="n">
        <f aca="false">+M554/I554</f>
        <v>3.92561621093469</v>
      </c>
      <c r="O554" s="390" t="n">
        <f aca="false">L554/L560</f>
        <v>0.6182465175989</v>
      </c>
      <c r="P554" s="339"/>
    </row>
    <row r="555" customFormat="false" ht="17.25" hidden="false" customHeight="true" outlineLevel="0" collapsed="false">
      <c r="B555" s="337"/>
      <c r="C555" s="341"/>
      <c r="D555" s="341"/>
      <c r="E555" s="341"/>
      <c r="F555" s="440" t="s">
        <v>223</v>
      </c>
      <c r="G555" s="392" t="n">
        <f aca="false">C546*'Other Electriciy Rates NF'!$M$14</f>
        <v>46.062204</v>
      </c>
      <c r="H555" s="393" t="n">
        <f aca="false">'Other Electriciy Rates NF'!$C$14+'Other Electriciy Rates NF'!$E$14+'Other Electriciy Rates NF'!D14</f>
        <v>0.0138725</v>
      </c>
      <c r="I555" s="394" t="n">
        <f aca="false">+G555*H555</f>
        <v>0.63899792499</v>
      </c>
      <c r="J555" s="392" t="n">
        <f aca="false">C546*'Other Electriciy Rates NF'!$M$28</f>
        <v>46.0094962857963</v>
      </c>
      <c r="K555" s="393" t="n">
        <f aca="false">'Other Electriciy Rates NF'!$C$28+'Other Electriciy Rates NF'!$E$28+'Other Electriciy Rates NF'!D28</f>
        <v>0.0135</v>
      </c>
      <c r="L555" s="395" t="n">
        <f aca="false">+J555*K555</f>
        <v>0.621128199858251</v>
      </c>
      <c r="M555" s="358" t="n">
        <f aca="false">+L555-I555</f>
        <v>-0.0178697251317493</v>
      </c>
      <c r="N555" s="359" t="n">
        <f aca="false">+M555/I555</f>
        <v>-0.027965231862105</v>
      </c>
      <c r="O555" s="396" t="n">
        <f aca="false">L555/L560</f>
        <v>0.0428978627835774</v>
      </c>
      <c r="P555" s="339"/>
    </row>
    <row r="556" customFormat="false" ht="21.75" hidden="false" customHeight="true" outlineLevel="0" collapsed="false">
      <c r="B556" s="337"/>
      <c r="C556" s="341"/>
      <c r="D556" s="341"/>
      <c r="E556" s="341"/>
      <c r="F556" s="391" t="s">
        <v>224</v>
      </c>
      <c r="G556" s="376"/>
      <c r="H556" s="377"/>
      <c r="I556" s="436" t="n">
        <v>0.25</v>
      </c>
      <c r="J556" s="437"/>
      <c r="K556" s="377"/>
      <c r="L556" s="438" t="n">
        <v>0.25</v>
      </c>
      <c r="M556" s="399" t="n">
        <f aca="false">+L556-I556</f>
        <v>0</v>
      </c>
      <c r="N556" s="400" t="n">
        <f aca="false">+M556/I556</f>
        <v>0</v>
      </c>
      <c r="O556" s="371" t="n">
        <f aca="false">L556/L560</f>
        <v>0.0172661065756503</v>
      </c>
      <c r="P556" s="339"/>
    </row>
    <row r="557" customFormat="false" ht="17.25" hidden="false" customHeight="true" outlineLevel="0" collapsed="false">
      <c r="B557" s="337"/>
      <c r="C557" s="341"/>
      <c r="D557" s="341"/>
      <c r="E557" s="341"/>
      <c r="F557" s="440" t="s">
        <v>225</v>
      </c>
      <c r="G557" s="392" t="n">
        <f aca="false">G555</f>
        <v>46.062204</v>
      </c>
      <c r="H557" s="393" t="n">
        <f aca="false">'Other Electriciy Rates NF'!$K$14</f>
        <v>0.065</v>
      </c>
      <c r="I557" s="394" t="n">
        <f aca="false">+G557*H557</f>
        <v>2.99404326</v>
      </c>
      <c r="J557" s="392" t="n">
        <f aca="false">J555</f>
        <v>46.0094962857963</v>
      </c>
      <c r="K557" s="393" t="n">
        <f aca="false">'Other Electriciy Rates NF'!$K$28</f>
        <v>0.065</v>
      </c>
      <c r="L557" s="395" t="n">
        <f aca="false">+J557*K557</f>
        <v>2.99061725857676</v>
      </c>
      <c r="M557" s="404" t="n">
        <f aca="false">+L557-I557</f>
        <v>-0.00342600142323768</v>
      </c>
      <c r="N557" s="405" t="n">
        <f aca="false">+M557/I557</f>
        <v>-0.00114427251904092</v>
      </c>
      <c r="O557" s="406" t="n">
        <f aca="false">L557/L560</f>
        <v>0.206545265254261</v>
      </c>
      <c r="P557" s="339"/>
    </row>
    <row r="558" customFormat="false" ht="17.25" hidden="false" customHeight="true" outlineLevel="0" collapsed="false">
      <c r="B558" s="337"/>
      <c r="C558" s="341"/>
      <c r="D558" s="341"/>
      <c r="E558" s="341"/>
      <c r="F558" s="381" t="s">
        <v>226</v>
      </c>
      <c r="G558" s="382"/>
      <c r="H558" s="382"/>
      <c r="I558" s="383" t="n">
        <f aca="false">SUM(I554:I557)</f>
        <v>5.70042518499</v>
      </c>
      <c r="J558" s="382"/>
      <c r="K558" s="382"/>
      <c r="L558" s="383" t="n">
        <f aca="false">SUM(L554:L557)</f>
        <v>12.8134815503283</v>
      </c>
      <c r="M558" s="383" t="n">
        <f aca="false">SUM(M554:M557)</f>
        <v>7.11305636533834</v>
      </c>
      <c r="N558" s="385" t="n">
        <f aca="false">+M558/I558</f>
        <v>1.24781154642078</v>
      </c>
      <c r="O558" s="390" t="n">
        <f aca="false">L558/L560</f>
        <v>0.884955752212389</v>
      </c>
      <c r="P558" s="339"/>
    </row>
    <row r="559" customFormat="false" ht="17.25" hidden="false" customHeight="true" outlineLevel="0" collapsed="false">
      <c r="B559" s="337"/>
      <c r="C559" s="341"/>
      <c r="D559" s="341"/>
      <c r="E559" s="341"/>
      <c r="F559" s="408" t="s">
        <v>227</v>
      </c>
      <c r="G559" s="409"/>
      <c r="H559" s="410" t="n">
        <v>0.13</v>
      </c>
      <c r="I559" s="397" t="n">
        <f aca="false">I558*H559</f>
        <v>0.7410552740487</v>
      </c>
      <c r="J559" s="409"/>
      <c r="K559" s="410" t="n">
        <v>0.13</v>
      </c>
      <c r="L559" s="398" t="n">
        <f aca="false">L558*K559</f>
        <v>1.66575260154268</v>
      </c>
      <c r="M559" s="411" t="n">
        <f aca="false">+L559-I559</f>
        <v>0.924697327493984</v>
      </c>
      <c r="N559" s="442" t="n">
        <f aca="false">+M559/I559</f>
        <v>1.24781154642078</v>
      </c>
      <c r="O559" s="406" t="n">
        <f aca="false">L559/L560</f>
        <v>0.115044247787611</v>
      </c>
      <c r="P559" s="339"/>
    </row>
    <row r="560" customFormat="false" ht="17.25" hidden="false" customHeight="true" outlineLevel="0" collapsed="false">
      <c r="B560" s="337"/>
      <c r="C560" s="341"/>
      <c r="D560" s="341"/>
      <c r="E560" s="443"/>
      <c r="F560" s="488" t="s">
        <v>228</v>
      </c>
      <c r="G560" s="489"/>
      <c r="H560" s="489"/>
      <c r="I560" s="490" t="n">
        <f aca="false">SUM(I558:I559)</f>
        <v>6.4414804590387</v>
      </c>
      <c r="J560" s="489"/>
      <c r="K560" s="489"/>
      <c r="L560" s="490" t="n">
        <f aca="false">SUM(L558:L559)</f>
        <v>14.479234151871</v>
      </c>
      <c r="M560" s="490" t="n">
        <f aca="false">SUM(M558:M559)</f>
        <v>8.03775369283233</v>
      </c>
      <c r="N560" s="491" t="n">
        <f aca="false">+M560/I560</f>
        <v>1.24781154642078</v>
      </c>
      <c r="O560" s="492" t="n">
        <f aca="false">O558+O559</f>
        <v>1</v>
      </c>
      <c r="P560" s="339"/>
    </row>
    <row r="561" customFormat="false" ht="17.25" hidden="false" customHeight="true" outlineLevel="0" collapsed="false">
      <c r="B561" s="422"/>
      <c r="C561" s="447"/>
      <c r="D561" s="447"/>
      <c r="E561" s="447"/>
      <c r="F561" s="493"/>
      <c r="G561" s="494"/>
      <c r="H561" s="495"/>
      <c r="I561" s="496"/>
      <c r="J561" s="494"/>
      <c r="K561" s="497"/>
      <c r="L561" s="496"/>
      <c r="M561" s="498"/>
      <c r="N561" s="499"/>
      <c r="O561" s="500"/>
      <c r="P561" s="424"/>
    </row>
    <row r="562" customFormat="false" ht="18" hidden="false" customHeight="true" outlineLevel="0" collapsed="false"/>
    <row r="563" customFormat="false" ht="21.75" hidden="false" customHeight="true" outlineLevel="0" collapsed="false">
      <c r="B563" s="334"/>
      <c r="C563" s="335" t="s">
        <v>250</v>
      </c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6"/>
    </row>
    <row r="564" customFormat="false" ht="21.75" hidden="false" customHeight="true" outlineLevel="0" collapsed="false">
      <c r="B564" s="337"/>
      <c r="C564" s="338"/>
      <c r="D564" s="338"/>
      <c r="E564" s="338"/>
      <c r="F564" s="338"/>
      <c r="G564" s="338"/>
      <c r="H564" s="338"/>
      <c r="I564" s="338"/>
      <c r="J564" s="338"/>
      <c r="K564" s="338"/>
      <c r="L564" s="338"/>
      <c r="M564" s="338"/>
      <c r="N564" s="338"/>
      <c r="O564" s="338"/>
      <c r="P564" s="339"/>
    </row>
    <row r="565" customFormat="false" ht="21.75" hidden="false" customHeight="true" outlineLevel="0" collapsed="false">
      <c r="B565" s="337"/>
      <c r="C565" s="340"/>
      <c r="D565" s="340"/>
      <c r="E565" s="341"/>
      <c r="F565" s="342"/>
      <c r="G565" s="343" t="s">
        <v>201</v>
      </c>
      <c r="H565" s="343"/>
      <c r="I565" s="343"/>
      <c r="J565" s="343" t="s">
        <v>202</v>
      </c>
      <c r="K565" s="343"/>
      <c r="L565" s="343"/>
      <c r="M565" s="343" t="s">
        <v>203</v>
      </c>
      <c r="N565" s="343"/>
      <c r="O565" s="343"/>
      <c r="P565" s="339"/>
    </row>
    <row r="566" customFormat="false" ht="26.25" hidden="false" customHeight="false" outlineLevel="0" collapsed="false">
      <c r="B566" s="337"/>
      <c r="C566" s="341"/>
      <c r="D566" s="341"/>
      <c r="E566" s="344"/>
      <c r="F566" s="345"/>
      <c r="G566" s="346" t="s">
        <v>204</v>
      </c>
      <c r="H566" s="347" t="s">
        <v>205</v>
      </c>
      <c r="I566" s="348" t="s">
        <v>206</v>
      </c>
      <c r="J566" s="346" t="s">
        <v>204</v>
      </c>
      <c r="K566" s="347" t="s">
        <v>205</v>
      </c>
      <c r="L566" s="348" t="s">
        <v>206</v>
      </c>
      <c r="M566" s="349" t="s">
        <v>207</v>
      </c>
      <c r="N566" s="350" t="s">
        <v>208</v>
      </c>
      <c r="O566" s="351" t="s">
        <v>209</v>
      </c>
      <c r="P566" s="339"/>
    </row>
    <row r="567" customFormat="false" ht="21.75" hidden="false" customHeight="true" outlineLevel="0" collapsed="false">
      <c r="B567" s="337"/>
      <c r="C567" s="352" t="s">
        <v>210</v>
      </c>
      <c r="D567" s="352"/>
      <c r="E567" s="341"/>
      <c r="F567" s="353" t="s">
        <v>211</v>
      </c>
      <c r="G567" s="354"/>
      <c r="H567" s="355"/>
      <c r="I567" s="356" t="n">
        <f aca="false">'2010 Existing RatesNF'!$B$14</f>
        <v>23.65</v>
      </c>
      <c r="J567" s="354"/>
      <c r="K567" s="355"/>
      <c r="L567" s="357" t="n">
        <f aca="false">'Rate Schedule (Part 1) NF'!$E$65</f>
        <v>19.8658</v>
      </c>
      <c r="M567" s="358" t="n">
        <f aca="false">+L567-I567</f>
        <v>-3.7842</v>
      </c>
      <c r="N567" s="359" t="n">
        <f aca="false">+M567/I567</f>
        <v>-0.160008456659619</v>
      </c>
      <c r="O567" s="360" t="n">
        <f aca="false">L567/L583</f>
        <v>0.376649220106634</v>
      </c>
      <c r="P567" s="339"/>
    </row>
    <row r="568" customFormat="false" ht="21.75" hidden="false" customHeight="true" outlineLevel="0" collapsed="false">
      <c r="B568" s="337"/>
      <c r="C568" s="361" t="n">
        <v>250</v>
      </c>
      <c r="D568" s="362" t="s">
        <v>35</v>
      </c>
      <c r="E568" s="341"/>
      <c r="F568" s="363" t="s">
        <v>212</v>
      </c>
      <c r="G568" s="364" t="n">
        <f aca="false">+C568</f>
        <v>250</v>
      </c>
      <c r="H568" s="365" t="n">
        <f aca="false">'2010 Existing RatesNF'!$B$75</f>
        <v>0.01</v>
      </c>
      <c r="I568" s="366" t="n">
        <f aca="false">+G568*H568</f>
        <v>2.5</v>
      </c>
      <c r="J568" s="364" t="n">
        <f aca="false">+C568</f>
        <v>250</v>
      </c>
      <c r="K568" s="367" t="n">
        <f aca="false">'Rate Schedule (Part 1) NF'!$E$66</f>
        <v>0.0139</v>
      </c>
      <c r="L568" s="368" t="n">
        <f aca="false">+J568*K568</f>
        <v>3.475</v>
      </c>
      <c r="M568" s="369" t="n">
        <f aca="false">+L568-I568</f>
        <v>0.975</v>
      </c>
      <c r="N568" s="370" t="n">
        <f aca="false">+M568/I568</f>
        <v>0.39</v>
      </c>
      <c r="O568" s="371" t="n">
        <f aca="false">L568/L583</f>
        <v>0.0658848896027622</v>
      </c>
      <c r="P568" s="339"/>
    </row>
    <row r="569" customFormat="false" ht="21.75" hidden="false" customHeight="true" outlineLevel="0" collapsed="false">
      <c r="B569" s="337"/>
      <c r="C569" s="372"/>
      <c r="D569" s="373"/>
      <c r="E569" s="341"/>
      <c r="F569" s="363" t="s">
        <v>213</v>
      </c>
      <c r="G569" s="364" t="n">
        <f aca="false">G568</f>
        <v>250</v>
      </c>
      <c r="H569" s="365" t="n">
        <f aca="false">'2010 Existing RatesNF'!$B$52</f>
        <v>0</v>
      </c>
      <c r="I569" s="366" t="n">
        <f aca="false">+G569*H569</f>
        <v>0</v>
      </c>
      <c r="J569" s="364" t="n">
        <f aca="false">J568</f>
        <v>250</v>
      </c>
      <c r="K569" s="367" t="n">
        <f aca="false">'Rate Schedule (Part 1) NF'!$E$67</f>
        <v>0.0003</v>
      </c>
      <c r="L569" s="368" t="n">
        <f aca="false">+J569*K569</f>
        <v>0.075</v>
      </c>
      <c r="M569" s="369" t="n">
        <f aca="false">+L569-I569</f>
        <v>0.075</v>
      </c>
      <c r="N569" s="370" t="e">
        <f aca="false">+M569/I569</f>
        <v>#DIV/0!</v>
      </c>
      <c r="O569" s="371" t="n">
        <f aca="false">L569/L583</f>
        <v>0.00142197603459199</v>
      </c>
      <c r="P569" s="339"/>
    </row>
    <row r="570" customFormat="false" ht="21.75" hidden="false" customHeight="true" outlineLevel="0" collapsed="false">
      <c r="B570" s="337"/>
      <c r="C570" s="374"/>
      <c r="D570" s="375"/>
      <c r="E570" s="341"/>
      <c r="F570" s="363" t="s">
        <v>215</v>
      </c>
      <c r="G570" s="364" t="n">
        <f aca="false">C568</f>
        <v>250</v>
      </c>
      <c r="H570" s="365"/>
      <c r="I570" s="378" t="n">
        <f aca="false">+G570*H570</f>
        <v>0</v>
      </c>
      <c r="J570" s="364" t="n">
        <f aca="false">C568</f>
        <v>250</v>
      </c>
      <c r="K570" s="367" t="n">
        <f aca="false">'Rate Schedule (Part 1) NF'!$E$68</f>
        <v>0</v>
      </c>
      <c r="L570" s="368" t="n">
        <f aca="false">J570*K570</f>
        <v>0</v>
      </c>
      <c r="M570" s="369" t="n">
        <f aca="false">+L570-I570</f>
        <v>0</v>
      </c>
      <c r="N570" s="370" t="e">
        <f aca="false">+M570/I570</f>
        <v>#DIV/0!</v>
      </c>
      <c r="O570" s="371" t="n">
        <f aca="false">L570/L583</f>
        <v>0</v>
      </c>
      <c r="P570" s="339"/>
    </row>
    <row r="571" customFormat="false" ht="32.25" hidden="false" customHeight="true" outlineLevel="0" collapsed="false">
      <c r="B571" s="337"/>
      <c r="C571" s="374"/>
      <c r="D571" s="375"/>
      <c r="E571" s="341"/>
      <c r="F571" s="363" t="s">
        <v>216</v>
      </c>
      <c r="G571" s="364" t="n">
        <f aca="false">+C568</f>
        <v>250</v>
      </c>
      <c r="H571" s="365" t="n">
        <f aca="false">'2010 Existing RatesNF'!$B$26</f>
        <v>-0.0027</v>
      </c>
      <c r="I571" s="366" t="n">
        <f aca="false">+G571*H571</f>
        <v>-0.675</v>
      </c>
      <c r="J571" s="364" t="n">
        <f aca="false">+C568</f>
        <v>250</v>
      </c>
      <c r="K571" s="367" t="n">
        <f aca="false">'Rate Schedule (Part 1) NF'!$E$70</f>
        <v>-0.0027</v>
      </c>
      <c r="L571" s="368" t="n">
        <f aca="false">+J571*K571</f>
        <v>-0.675</v>
      </c>
      <c r="M571" s="399" t="n">
        <f aca="false">+L571-I571</f>
        <v>0</v>
      </c>
      <c r="N571" s="400" t="n">
        <f aca="false">+M571/I571</f>
        <v>-0</v>
      </c>
      <c r="O571" s="371" t="n">
        <f aca="false">L571/L583</f>
        <v>-0.0127977843113279</v>
      </c>
      <c r="P571" s="339"/>
    </row>
    <row r="572" customFormat="false" ht="27.75" hidden="false" customHeight="true" outlineLevel="0" collapsed="false">
      <c r="B572" s="337"/>
      <c r="C572" s="341"/>
      <c r="D572" s="341"/>
      <c r="E572" s="341"/>
      <c r="F572" s="363" t="s">
        <v>217</v>
      </c>
      <c r="G572" s="379" t="n">
        <f aca="false">C568</f>
        <v>250</v>
      </c>
      <c r="H572" s="380"/>
      <c r="I572" s="378" t="n">
        <f aca="false">+G572*H572</f>
        <v>0</v>
      </c>
      <c r="J572" s="379" t="n">
        <f aca="false">C568</f>
        <v>250</v>
      </c>
      <c r="K572" s="380" t="n">
        <f aca="false">'Rate Schedule (Part 1) NF'!E72</f>
        <v>-0.0005</v>
      </c>
      <c r="L572" s="368" t="n">
        <f aca="false">+J572*K572</f>
        <v>-0.125</v>
      </c>
      <c r="M572" s="369" t="n">
        <f aca="false">+L572-I572</f>
        <v>-0.125</v>
      </c>
      <c r="N572" s="370" t="e">
        <f aca="false">+M572/I572</f>
        <v>#DIV/0!</v>
      </c>
      <c r="O572" s="371" t="n">
        <f aca="false">L572/L583</f>
        <v>-0.00236996005765332</v>
      </c>
      <c r="P572" s="339"/>
    </row>
    <row r="573" customFormat="false" ht="32.25" hidden="false" customHeight="true" outlineLevel="0" collapsed="false">
      <c r="B573" s="337"/>
      <c r="C573" s="374"/>
      <c r="D573" s="375"/>
      <c r="E573" s="341"/>
      <c r="F573" s="363" t="s">
        <v>218</v>
      </c>
      <c r="G573" s="364" t="n">
        <f aca="false">C568</f>
        <v>250</v>
      </c>
      <c r="H573" s="365" t="n">
        <f aca="false">'2010 Existing RatesNF'!B39</f>
        <v>0.0011</v>
      </c>
      <c r="I573" s="378" t="n">
        <f aca="false">+G573*H573</f>
        <v>0.275</v>
      </c>
      <c r="J573" s="364" t="n">
        <f aca="false">C568</f>
        <v>250</v>
      </c>
      <c r="K573" s="367" t="n">
        <f aca="false">'Rate Schedule (Part 1) NF'!E69</f>
        <v>0.0011</v>
      </c>
      <c r="L573" s="368" t="n">
        <f aca="false">+J573*K573</f>
        <v>0.275</v>
      </c>
      <c r="M573" s="369" t="n">
        <f aca="false">+L573-I573</f>
        <v>0</v>
      </c>
      <c r="N573" s="370" t="n">
        <f aca="false">+M573/I573</f>
        <v>0</v>
      </c>
      <c r="O573" s="371" t="n">
        <f aca="false">L573/L583</f>
        <v>0.0052139121268373</v>
      </c>
      <c r="P573" s="339"/>
    </row>
    <row r="574" customFormat="false" ht="27.75" hidden="false" customHeight="true" outlineLevel="0" collapsed="false">
      <c r="B574" s="337"/>
      <c r="C574" s="341"/>
      <c r="D574" s="341"/>
      <c r="E574" s="341"/>
      <c r="F574" s="363" t="s">
        <v>219</v>
      </c>
      <c r="G574" s="379" t="n">
        <f aca="false">C568</f>
        <v>250</v>
      </c>
      <c r="H574" s="380"/>
      <c r="I574" s="378" t="n">
        <f aca="false">+G574*H574</f>
        <v>0</v>
      </c>
      <c r="J574" s="379" t="n">
        <f aca="false">C568</f>
        <v>250</v>
      </c>
      <c r="K574" s="380" t="n">
        <f aca="false">'Rate Schedule (Part 1) NF'!E71</f>
        <v>0.0016</v>
      </c>
      <c r="L574" s="368" t="n">
        <f aca="false">+J574*K574</f>
        <v>0.4</v>
      </c>
      <c r="M574" s="369" t="n">
        <f aca="false">+L574-I574</f>
        <v>0.4</v>
      </c>
      <c r="N574" s="370" t="e">
        <f aca="false">+M574/I574</f>
        <v>#DIV/0!</v>
      </c>
      <c r="O574" s="371" t="n">
        <f aca="false">L574/L583</f>
        <v>0.00758387218449062</v>
      </c>
      <c r="P574" s="339"/>
    </row>
    <row r="575" customFormat="false" ht="21.75" hidden="false" customHeight="true" outlineLevel="0" collapsed="false">
      <c r="B575" s="337"/>
      <c r="C575" s="341"/>
      <c r="D575" s="341"/>
      <c r="E575" s="341"/>
      <c r="F575" s="381" t="s">
        <v>220</v>
      </c>
      <c r="G575" s="382"/>
      <c r="H575" s="382"/>
      <c r="I575" s="383" t="n">
        <f aca="false">SUM(I567:I574)</f>
        <v>25.75</v>
      </c>
      <c r="J575" s="382"/>
      <c r="K575" s="382"/>
      <c r="L575" s="383" t="n">
        <f aca="false">SUM(L567:L574)</f>
        <v>23.2908</v>
      </c>
      <c r="M575" s="384" t="n">
        <f aca="false">SUM(M567:M574)</f>
        <v>-2.4592</v>
      </c>
      <c r="N575" s="385" t="n">
        <f aca="false">+M575/I575</f>
        <v>-0.0955029126213592</v>
      </c>
      <c r="O575" s="386" t="n">
        <f aca="false">L575/L583</f>
        <v>0.441586125686335</v>
      </c>
      <c r="P575" s="339"/>
    </row>
    <row r="576" customFormat="false" ht="21.75" hidden="false" customHeight="true" outlineLevel="0" collapsed="false">
      <c r="B576" s="337"/>
      <c r="C576" s="341"/>
      <c r="D576" s="341"/>
      <c r="E576" s="341"/>
      <c r="F576" s="363" t="s">
        <v>221</v>
      </c>
      <c r="G576" s="379" t="n">
        <f aca="false">C568*'Other Electriciy Rates NF'!$M$16</f>
        <v>264.3</v>
      </c>
      <c r="H576" s="387" t="n">
        <f aca="false">'Other Electriciy Rates NF'!$B$16</f>
        <v>0.009</v>
      </c>
      <c r="I576" s="366" t="n">
        <f aca="false">+G576*H576</f>
        <v>2.3787</v>
      </c>
      <c r="J576" s="379" t="n">
        <f aca="false">C568*'Other Electriciy Rates NF'!$M$30</f>
        <v>263.997568773217</v>
      </c>
      <c r="K576" s="388" t="n">
        <f aca="false">'Other Electriciy Rates NF'!$B$30</f>
        <v>0.00913288310892546</v>
      </c>
      <c r="L576" s="366" t="n">
        <f aca="false">+J576*K576</f>
        <v>2.41105893664631</v>
      </c>
      <c r="M576" s="389" t="n">
        <f aca="false">+L576-I576</f>
        <v>0.0323589366463062</v>
      </c>
      <c r="N576" s="359" t="n">
        <f aca="false">+M576/I576</f>
        <v>0.0136036224182563</v>
      </c>
      <c r="O576" s="360" t="n">
        <f aca="false">L576/L583</f>
        <v>0.0457129070119986</v>
      </c>
      <c r="P576" s="339"/>
    </row>
    <row r="577" customFormat="false" ht="21.75" hidden="false" customHeight="true" outlineLevel="0" collapsed="false">
      <c r="B577" s="337"/>
      <c r="C577" s="341"/>
      <c r="D577" s="341"/>
      <c r="E577" s="341"/>
      <c r="F577" s="381" t="s">
        <v>222</v>
      </c>
      <c r="G577" s="382"/>
      <c r="H577" s="382"/>
      <c r="I577" s="383" t="n">
        <f aca="false">SUM(I575:I576)</f>
        <v>28.1287</v>
      </c>
      <c r="J577" s="382"/>
      <c r="K577" s="382"/>
      <c r="L577" s="383" t="n">
        <f aca="false">SUM(L575:L576)</f>
        <v>25.7018589366463</v>
      </c>
      <c r="M577" s="384" t="n">
        <f aca="false">SUM(M575:M576)</f>
        <v>-2.42684106335369</v>
      </c>
      <c r="N577" s="385" t="n">
        <f aca="false">+M577/I577</f>
        <v>-0.0862763321217722</v>
      </c>
      <c r="O577" s="390" t="n">
        <f aca="false">L577/L583</f>
        <v>0.487299032698334</v>
      </c>
      <c r="P577" s="339"/>
    </row>
    <row r="578" customFormat="false" ht="21.75" hidden="false" customHeight="true" outlineLevel="0" collapsed="false">
      <c r="B578" s="337"/>
      <c r="C578" s="341"/>
      <c r="D578" s="341"/>
      <c r="E578" s="341"/>
      <c r="F578" s="391" t="s">
        <v>223</v>
      </c>
      <c r="G578" s="392" t="n">
        <f aca="false">G576</f>
        <v>264.3</v>
      </c>
      <c r="H578" s="393" t="n">
        <f aca="false">'Other Electriciy Rates NF'!$C$16+'Other Electriciy Rates NF'!$E$16+'Other Electriciy Rates NF'!D16</f>
        <v>0.0138725</v>
      </c>
      <c r="I578" s="394" t="n">
        <f aca="false">+G578*H578</f>
        <v>3.66650175</v>
      </c>
      <c r="J578" s="392" t="n">
        <f aca="false">J576</f>
        <v>263.997568773217</v>
      </c>
      <c r="K578" s="393" t="n">
        <f aca="false">'Other Electriciy Rates NF'!$C$30+'Other Electriciy Rates NF'!$E$30+'Other Electriciy Rates NF'!D30</f>
        <v>0.0135</v>
      </c>
      <c r="L578" s="395" t="n">
        <f aca="false">+J578*K578</f>
        <v>3.56396717843844</v>
      </c>
      <c r="M578" s="358" t="n">
        <f aca="false">+L578-I578</f>
        <v>-0.102534571561564</v>
      </c>
      <c r="N578" s="359" t="n">
        <f aca="false">+M578/I578</f>
        <v>-0.027965231862105</v>
      </c>
      <c r="O578" s="396" t="n">
        <f aca="false">L578/L583</f>
        <v>0.0675716788774919</v>
      </c>
      <c r="P578" s="339"/>
    </row>
    <row r="579" customFormat="false" ht="21.75" hidden="false" customHeight="true" outlineLevel="0" collapsed="false">
      <c r="B579" s="337"/>
      <c r="C579" s="341"/>
      <c r="D579" s="341"/>
      <c r="E579" s="341"/>
      <c r="F579" s="391" t="s">
        <v>224</v>
      </c>
      <c r="G579" s="376"/>
      <c r="H579" s="377"/>
      <c r="I579" s="436" t="n">
        <v>0.25</v>
      </c>
      <c r="J579" s="437"/>
      <c r="K579" s="377"/>
      <c r="L579" s="438" t="n">
        <v>0.25</v>
      </c>
      <c r="M579" s="399" t="n">
        <f aca="false">+L579-I579</f>
        <v>0</v>
      </c>
      <c r="N579" s="400" t="n">
        <f aca="false">+M579/I579</f>
        <v>0</v>
      </c>
      <c r="O579" s="371" t="n">
        <f aca="false">L579/L583</f>
        <v>0.00473992011530664</v>
      </c>
      <c r="P579" s="339"/>
    </row>
    <row r="580" customFormat="false" ht="21.75" hidden="false" customHeight="true" outlineLevel="0" collapsed="false">
      <c r="B580" s="337"/>
      <c r="C580" s="341"/>
      <c r="D580" s="341"/>
      <c r="E580" s="341"/>
      <c r="F580" s="363" t="s">
        <v>225</v>
      </c>
      <c r="G580" s="401" t="n">
        <f aca="false">G578</f>
        <v>264.3</v>
      </c>
      <c r="H580" s="402" t="n">
        <f aca="false">'Other Electriciy Rates NF'!$K$16</f>
        <v>0.065</v>
      </c>
      <c r="I580" s="378" t="n">
        <f aca="false">+G580*H580</f>
        <v>17.1795</v>
      </c>
      <c r="J580" s="401" t="n">
        <f aca="false">J578</f>
        <v>263.997568773217</v>
      </c>
      <c r="K580" s="402" t="n">
        <f aca="false">'Other Electriciy Rates NF'!$K$30</f>
        <v>0.065</v>
      </c>
      <c r="L580" s="403" t="n">
        <f aca="false">+J580*K580</f>
        <v>17.1598419702591</v>
      </c>
      <c r="M580" s="404" t="n">
        <f aca="false">+L580-I580</f>
        <v>-0.0196580297408637</v>
      </c>
      <c r="N580" s="405" t="n">
        <f aca="false">+M580/I580</f>
        <v>-0.00114427251904093</v>
      </c>
      <c r="O580" s="406" t="n">
        <f aca="false">L580/L583</f>
        <v>0.325345120521257</v>
      </c>
      <c r="P580" s="339"/>
    </row>
    <row r="581" customFormat="false" ht="21.75" hidden="false" customHeight="true" outlineLevel="0" collapsed="false">
      <c r="B581" s="337"/>
      <c r="C581" s="341"/>
      <c r="D581" s="341"/>
      <c r="E581" s="341"/>
      <c r="F581" s="381" t="s">
        <v>226</v>
      </c>
      <c r="G581" s="382"/>
      <c r="H581" s="382"/>
      <c r="I581" s="383" t="n">
        <f aca="false">SUM(I577:I580)</f>
        <v>49.22470175</v>
      </c>
      <c r="J581" s="382"/>
      <c r="K581" s="382"/>
      <c r="L581" s="383" t="n">
        <f aca="false">SUM(L577:L580)</f>
        <v>46.6756680853439</v>
      </c>
      <c r="M581" s="383" t="n">
        <f aca="false">SUM(M577:M580)</f>
        <v>-2.54903366465612</v>
      </c>
      <c r="N581" s="385" t="n">
        <f aca="false">+M581/I581</f>
        <v>-0.0517836284230228</v>
      </c>
      <c r="O581" s="390" t="n">
        <f aca="false">L581/L583</f>
        <v>0.884955752212389</v>
      </c>
      <c r="P581" s="407"/>
    </row>
    <row r="582" customFormat="false" ht="21.75" hidden="false" customHeight="true" outlineLevel="0" collapsed="false">
      <c r="B582" s="337"/>
      <c r="C582" s="341"/>
      <c r="D582" s="341"/>
      <c r="E582" s="341"/>
      <c r="F582" s="408" t="s">
        <v>227</v>
      </c>
      <c r="G582" s="409"/>
      <c r="H582" s="410" t="n">
        <v>0.13</v>
      </c>
      <c r="I582" s="397" t="n">
        <f aca="false">I581*H582</f>
        <v>6.3992112275</v>
      </c>
      <c r="J582" s="409"/>
      <c r="K582" s="410" t="n">
        <v>0.13</v>
      </c>
      <c r="L582" s="398" t="n">
        <f aca="false">L581*K582</f>
        <v>6.0678368510947</v>
      </c>
      <c r="M582" s="411" t="n">
        <f aca="false">+L582-I582</f>
        <v>-0.331374376405296</v>
      </c>
      <c r="N582" s="400" t="n">
        <f aca="false">+M582/I582</f>
        <v>-0.0517836284230228</v>
      </c>
      <c r="O582" s="406" t="n">
        <f aca="false">L582/L583</f>
        <v>0.115044247787611</v>
      </c>
      <c r="P582" s="339"/>
    </row>
    <row r="583" customFormat="false" ht="21.75" hidden="false" customHeight="true" outlineLevel="0" collapsed="false">
      <c r="B583" s="413"/>
      <c r="C583" s="414"/>
      <c r="D583" s="414"/>
      <c r="E583" s="415"/>
      <c r="F583" s="416" t="s">
        <v>228</v>
      </c>
      <c r="G583" s="417"/>
      <c r="H583" s="417"/>
      <c r="I583" s="418" t="n">
        <f aca="false">SUM(I581:I582)</f>
        <v>55.6239129775</v>
      </c>
      <c r="J583" s="417"/>
      <c r="K583" s="417"/>
      <c r="L583" s="418" t="n">
        <f aca="false">SUM(L581:L582)</f>
        <v>52.7435049364386</v>
      </c>
      <c r="M583" s="418" t="n">
        <f aca="false">SUM(M581:M582)</f>
        <v>-2.88040804106142</v>
      </c>
      <c r="N583" s="419" t="n">
        <f aca="false">+M583/I583</f>
        <v>-0.0517836284230228</v>
      </c>
      <c r="O583" s="420" t="n">
        <f aca="false">O581+O582</f>
        <v>1</v>
      </c>
      <c r="P583" s="421"/>
      <c r="Q583" s="412"/>
    </row>
    <row r="584" customFormat="false" ht="10.5" hidden="false" customHeight="true" outlineLevel="0" collapsed="false">
      <c r="B584" s="422"/>
      <c r="C584" s="423"/>
      <c r="D584" s="423"/>
      <c r="E584" s="423"/>
      <c r="F584" s="423"/>
      <c r="G584" s="423"/>
      <c r="H584" s="423"/>
      <c r="I584" s="423"/>
      <c r="J584" s="423"/>
      <c r="K584" s="423"/>
      <c r="L584" s="423"/>
      <c r="M584" s="423"/>
      <c r="N584" s="423"/>
      <c r="O584" s="423"/>
      <c r="P584" s="424"/>
    </row>
    <row r="585" customFormat="false" ht="17.25" hidden="false" customHeight="true" outlineLevel="0" collapsed="false"/>
    <row r="586" customFormat="false" ht="21.75" hidden="false" customHeight="true" outlineLevel="0" collapsed="false">
      <c r="B586" s="334"/>
      <c r="C586" s="335" t="s">
        <v>251</v>
      </c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6"/>
    </row>
    <row r="587" customFormat="false" ht="21.75" hidden="false" customHeight="true" outlineLevel="0" collapsed="false">
      <c r="B587" s="337"/>
      <c r="C587" s="338"/>
      <c r="D587" s="338"/>
      <c r="E587" s="338"/>
      <c r="F587" s="338"/>
      <c r="G587" s="338"/>
      <c r="H587" s="338"/>
      <c r="I587" s="338"/>
      <c r="J587" s="338"/>
      <c r="K587" s="338"/>
      <c r="L587" s="338"/>
      <c r="M587" s="338"/>
      <c r="N587" s="338"/>
      <c r="O587" s="338"/>
      <c r="P587" s="339"/>
    </row>
    <row r="588" customFormat="false" ht="21.75" hidden="false" customHeight="true" outlineLevel="0" collapsed="false">
      <c r="B588" s="337"/>
      <c r="C588" s="340"/>
      <c r="D588" s="340"/>
      <c r="E588" s="341"/>
      <c r="F588" s="342"/>
      <c r="G588" s="343" t="s">
        <v>201</v>
      </c>
      <c r="H588" s="343"/>
      <c r="I588" s="343"/>
      <c r="J588" s="343" t="s">
        <v>202</v>
      </c>
      <c r="K588" s="343"/>
      <c r="L588" s="343"/>
      <c r="M588" s="343" t="s">
        <v>203</v>
      </c>
      <c r="N588" s="343"/>
      <c r="O588" s="343"/>
      <c r="P588" s="339"/>
    </row>
    <row r="589" customFormat="false" ht="26.25" hidden="false" customHeight="false" outlineLevel="0" collapsed="false">
      <c r="B589" s="337"/>
      <c r="C589" s="341"/>
      <c r="D589" s="341"/>
      <c r="E589" s="344"/>
      <c r="F589" s="345"/>
      <c r="G589" s="346" t="s">
        <v>204</v>
      </c>
      <c r="H589" s="347" t="s">
        <v>205</v>
      </c>
      <c r="I589" s="348" t="s">
        <v>206</v>
      </c>
      <c r="J589" s="346" t="s">
        <v>204</v>
      </c>
      <c r="K589" s="347" t="s">
        <v>205</v>
      </c>
      <c r="L589" s="348" t="s">
        <v>206</v>
      </c>
      <c r="M589" s="349" t="s">
        <v>207</v>
      </c>
      <c r="N589" s="350" t="s">
        <v>208</v>
      </c>
      <c r="O589" s="351" t="s">
        <v>209</v>
      </c>
      <c r="P589" s="339"/>
    </row>
    <row r="590" customFormat="false" ht="21.75" hidden="false" customHeight="true" outlineLevel="0" collapsed="false">
      <c r="B590" s="337"/>
      <c r="C590" s="352" t="s">
        <v>210</v>
      </c>
      <c r="D590" s="352"/>
      <c r="E590" s="341"/>
      <c r="F590" s="353" t="s">
        <v>211</v>
      </c>
      <c r="G590" s="354"/>
      <c r="H590" s="355"/>
      <c r="I590" s="356" t="n">
        <f aca="false">'2010 Existing RatesNF'!$B$14</f>
        <v>23.65</v>
      </c>
      <c r="J590" s="354"/>
      <c r="K590" s="355"/>
      <c r="L590" s="357" t="n">
        <f aca="false">'Rate Schedule (Part 1) NF'!$E$65</f>
        <v>19.8658</v>
      </c>
      <c r="M590" s="358" t="n">
        <f aca="false">+L590-I590</f>
        <v>-3.7842</v>
      </c>
      <c r="N590" s="359" t="n">
        <f aca="false">+M590/I590</f>
        <v>-0.160008456659619</v>
      </c>
      <c r="O590" s="360" t="n">
        <f aca="false">L590/L606</f>
        <v>0.240052232857651</v>
      </c>
      <c r="P590" s="339"/>
    </row>
    <row r="591" customFormat="false" ht="21.75" hidden="false" customHeight="true" outlineLevel="0" collapsed="false">
      <c r="B591" s="337"/>
      <c r="C591" s="361" t="n">
        <v>500</v>
      </c>
      <c r="D591" s="362" t="s">
        <v>35</v>
      </c>
      <c r="E591" s="341"/>
      <c r="F591" s="363" t="s">
        <v>212</v>
      </c>
      <c r="G591" s="364" t="n">
        <f aca="false">+C591</f>
        <v>500</v>
      </c>
      <c r="H591" s="365" t="n">
        <f aca="false">'2010 Existing RatesNF'!$B$75</f>
        <v>0.01</v>
      </c>
      <c r="I591" s="366" t="n">
        <f aca="false">+G591*H591</f>
        <v>5</v>
      </c>
      <c r="J591" s="364" t="n">
        <f aca="false">+C591</f>
        <v>500</v>
      </c>
      <c r="K591" s="367" t="n">
        <f aca="false">'Rate Schedule (Part 1) NF'!$E$66</f>
        <v>0.0139</v>
      </c>
      <c r="L591" s="368" t="n">
        <f aca="false">+J591*K591</f>
        <v>6.95</v>
      </c>
      <c r="M591" s="369" t="n">
        <f aca="false">+L591-I591</f>
        <v>1.95</v>
      </c>
      <c r="N591" s="370" t="n">
        <f aca="false">+M591/I591</f>
        <v>0.39</v>
      </c>
      <c r="O591" s="371" t="n">
        <f aca="false">L591/L606</f>
        <v>0.083981667909708</v>
      </c>
      <c r="P591" s="339"/>
    </row>
    <row r="592" customFormat="false" ht="21.75" hidden="false" customHeight="true" outlineLevel="0" collapsed="false">
      <c r="B592" s="337"/>
      <c r="C592" s="372"/>
      <c r="D592" s="373"/>
      <c r="E592" s="341"/>
      <c r="F592" s="363" t="s">
        <v>213</v>
      </c>
      <c r="G592" s="364" t="n">
        <f aca="false">G591</f>
        <v>500</v>
      </c>
      <c r="H592" s="365" t="n">
        <f aca="false">'2010 Existing RatesNF'!$B$52</f>
        <v>0</v>
      </c>
      <c r="I592" s="366" t="n">
        <f aca="false">+G592*H592</f>
        <v>0</v>
      </c>
      <c r="J592" s="364" t="n">
        <f aca="false">J591</f>
        <v>500</v>
      </c>
      <c r="K592" s="367" t="n">
        <f aca="false">'Rate Schedule (Part 1) NF'!$E$67</f>
        <v>0.0003</v>
      </c>
      <c r="L592" s="368" t="n">
        <f aca="false">+J592*K592</f>
        <v>0.15</v>
      </c>
      <c r="M592" s="369" t="n">
        <f aca="false">+L592-I592</f>
        <v>0.15</v>
      </c>
      <c r="N592" s="370" t="e">
        <f aca="false">+M592/I592</f>
        <v>#DIV/0!</v>
      </c>
      <c r="O592" s="371" t="n">
        <f aca="false">L592/L606</f>
        <v>0.00181255398366276</v>
      </c>
      <c r="P592" s="339"/>
    </row>
    <row r="593" customFormat="false" ht="21.75" hidden="false" customHeight="true" outlineLevel="0" collapsed="false">
      <c r="B593" s="337"/>
      <c r="C593" s="374"/>
      <c r="D593" s="375"/>
      <c r="E593" s="341"/>
      <c r="F593" s="363" t="s">
        <v>215</v>
      </c>
      <c r="G593" s="364" t="n">
        <f aca="false">C591</f>
        <v>500</v>
      </c>
      <c r="H593" s="365"/>
      <c r="I593" s="378" t="n">
        <f aca="false">+G593*H593</f>
        <v>0</v>
      </c>
      <c r="J593" s="364" t="n">
        <f aca="false">C591</f>
        <v>500</v>
      </c>
      <c r="K593" s="367" t="n">
        <f aca="false">'Rate Schedule (Part 1) NF'!$E$68</f>
        <v>0</v>
      </c>
      <c r="L593" s="368" t="n">
        <f aca="false">J593*K593</f>
        <v>0</v>
      </c>
      <c r="M593" s="369" t="n">
        <f aca="false">+L593-I593</f>
        <v>0</v>
      </c>
      <c r="N593" s="370" t="e">
        <f aca="false">+M593/I593</f>
        <v>#DIV/0!</v>
      </c>
      <c r="O593" s="371" t="n">
        <f aca="false">L593/L606</f>
        <v>0</v>
      </c>
      <c r="P593" s="339"/>
    </row>
    <row r="594" customFormat="false" ht="32.25" hidden="false" customHeight="true" outlineLevel="0" collapsed="false">
      <c r="B594" s="337"/>
      <c r="C594" s="374"/>
      <c r="D594" s="375"/>
      <c r="E594" s="341"/>
      <c r="F594" s="363" t="s">
        <v>216</v>
      </c>
      <c r="G594" s="364" t="n">
        <f aca="false">+C591</f>
        <v>500</v>
      </c>
      <c r="H594" s="365" t="n">
        <f aca="false">'2010 Existing RatesNF'!$B$26</f>
        <v>-0.0027</v>
      </c>
      <c r="I594" s="366" t="n">
        <f aca="false">+G594*H594</f>
        <v>-1.35</v>
      </c>
      <c r="J594" s="364" t="n">
        <f aca="false">+C591</f>
        <v>500</v>
      </c>
      <c r="K594" s="367" t="n">
        <f aca="false">'Rate Schedule (Part 1) NF'!$E$70</f>
        <v>-0.0027</v>
      </c>
      <c r="L594" s="368" t="n">
        <f aca="false">+J594*K594</f>
        <v>-1.35</v>
      </c>
      <c r="M594" s="399" t="n">
        <f aca="false">+L594-I594</f>
        <v>0</v>
      </c>
      <c r="N594" s="400" t="n">
        <f aca="false">+M594/I594</f>
        <v>-0</v>
      </c>
      <c r="O594" s="371" t="n">
        <f aca="false">L594/L606</f>
        <v>-0.0163129858529649</v>
      </c>
      <c r="P594" s="339"/>
    </row>
    <row r="595" customFormat="false" ht="27.75" hidden="false" customHeight="true" outlineLevel="0" collapsed="false">
      <c r="B595" s="337"/>
      <c r="C595" s="341"/>
      <c r="D595" s="341"/>
      <c r="E595" s="341"/>
      <c r="F595" s="363" t="s">
        <v>217</v>
      </c>
      <c r="G595" s="379" t="n">
        <f aca="false">C591</f>
        <v>500</v>
      </c>
      <c r="H595" s="380"/>
      <c r="I595" s="378" t="n">
        <f aca="false">+G595*H595</f>
        <v>0</v>
      </c>
      <c r="J595" s="379" t="n">
        <f aca="false">C591</f>
        <v>500</v>
      </c>
      <c r="K595" s="380" t="n">
        <f aca="false">'Rate Schedule (Part 1) NF'!E72</f>
        <v>-0.0005</v>
      </c>
      <c r="L595" s="368" t="n">
        <f aca="false">+J595*K595</f>
        <v>-0.25</v>
      </c>
      <c r="M595" s="369" t="n">
        <f aca="false">+L595-I595</f>
        <v>-0.25</v>
      </c>
      <c r="N595" s="370" t="e">
        <f aca="false">+M595/I595</f>
        <v>#DIV/0!</v>
      </c>
      <c r="O595" s="371" t="n">
        <f aca="false">L595/L606</f>
        <v>-0.0030209233061046</v>
      </c>
      <c r="P595" s="339"/>
    </row>
    <row r="596" customFormat="false" ht="32.25" hidden="false" customHeight="true" outlineLevel="0" collapsed="false">
      <c r="B596" s="337"/>
      <c r="C596" s="374"/>
      <c r="D596" s="375"/>
      <c r="E596" s="341"/>
      <c r="F596" s="363" t="s">
        <v>218</v>
      </c>
      <c r="G596" s="364" t="n">
        <f aca="false">C591</f>
        <v>500</v>
      </c>
      <c r="H596" s="365" t="n">
        <f aca="false">'2010 Existing RatesNF'!B39</f>
        <v>0.0011</v>
      </c>
      <c r="I596" s="378" t="n">
        <f aca="false">+G596*H596</f>
        <v>0.55</v>
      </c>
      <c r="J596" s="364" t="n">
        <f aca="false">C591</f>
        <v>500</v>
      </c>
      <c r="K596" s="367" t="n">
        <f aca="false">'Rate Schedule (Part 1) NF'!E69</f>
        <v>0.0011</v>
      </c>
      <c r="L596" s="368" t="n">
        <f aca="false">+J596*K596</f>
        <v>0.55</v>
      </c>
      <c r="M596" s="369" t="n">
        <f aca="false">+L596-I596</f>
        <v>0</v>
      </c>
      <c r="N596" s="370" t="n">
        <f aca="false">+M596/I596</f>
        <v>0</v>
      </c>
      <c r="O596" s="371" t="n">
        <f aca="false">L596/L606</f>
        <v>0.00664603127343013</v>
      </c>
      <c r="P596" s="339"/>
    </row>
    <row r="597" customFormat="false" ht="27.75" hidden="false" customHeight="true" outlineLevel="0" collapsed="false">
      <c r="B597" s="337"/>
      <c r="C597" s="341"/>
      <c r="D597" s="341"/>
      <c r="E597" s="341"/>
      <c r="F597" s="363" t="s">
        <v>219</v>
      </c>
      <c r="G597" s="379" t="n">
        <f aca="false">C591</f>
        <v>500</v>
      </c>
      <c r="H597" s="380"/>
      <c r="I597" s="378" t="n">
        <f aca="false">+G597*H597</f>
        <v>0</v>
      </c>
      <c r="J597" s="379" t="n">
        <f aca="false">C591</f>
        <v>500</v>
      </c>
      <c r="K597" s="380" t="n">
        <f aca="false">'Rate Schedule (Part 1) NF'!E71</f>
        <v>0.0016</v>
      </c>
      <c r="L597" s="368" t="n">
        <f aca="false">+J597*K597</f>
        <v>0.8</v>
      </c>
      <c r="M597" s="369" t="n">
        <f aca="false">+L597-I597</f>
        <v>0.8</v>
      </c>
      <c r="N597" s="370" t="e">
        <f aca="false">+M597/I597</f>
        <v>#DIV/0!</v>
      </c>
      <c r="O597" s="371" t="n">
        <f aca="false">L597/L606</f>
        <v>0.00966695457953473</v>
      </c>
      <c r="P597" s="339"/>
    </row>
    <row r="598" customFormat="false" ht="21.75" hidden="false" customHeight="true" outlineLevel="0" collapsed="false">
      <c r="B598" s="337"/>
      <c r="C598" s="341"/>
      <c r="D598" s="341"/>
      <c r="E598" s="341"/>
      <c r="F598" s="381" t="s">
        <v>220</v>
      </c>
      <c r="G598" s="382"/>
      <c r="H598" s="382"/>
      <c r="I598" s="383" t="n">
        <f aca="false">SUM(I590:I597)</f>
        <v>27.85</v>
      </c>
      <c r="J598" s="382"/>
      <c r="K598" s="382"/>
      <c r="L598" s="383" t="n">
        <f aca="false">SUM(L590:L597)</f>
        <v>26.7158</v>
      </c>
      <c r="M598" s="384" t="n">
        <f aca="false">SUM(M590:M597)</f>
        <v>-1.1342</v>
      </c>
      <c r="N598" s="385" t="n">
        <f aca="false">+M598/I598</f>
        <v>-0.0407253141831239</v>
      </c>
      <c r="O598" s="386" t="n">
        <f aca="false">L598/L606</f>
        <v>0.322825531444918</v>
      </c>
      <c r="P598" s="339"/>
    </row>
    <row r="599" customFormat="false" ht="21.75" hidden="false" customHeight="true" outlineLevel="0" collapsed="false">
      <c r="B599" s="337"/>
      <c r="C599" s="341"/>
      <c r="D599" s="341"/>
      <c r="E599" s="341"/>
      <c r="F599" s="363" t="s">
        <v>221</v>
      </c>
      <c r="G599" s="379" t="n">
        <f aca="false">C591*'Other Electriciy Rates NF'!$M$16</f>
        <v>528.6</v>
      </c>
      <c r="H599" s="387" t="n">
        <f aca="false">'Other Electriciy Rates NF'!$B$16</f>
        <v>0.009</v>
      </c>
      <c r="I599" s="366" t="n">
        <f aca="false">+G599*H599</f>
        <v>4.7574</v>
      </c>
      <c r="J599" s="379" t="n">
        <f aca="false">C591*'Other Electriciy Rates NF'!$M$30</f>
        <v>527.995137546435</v>
      </c>
      <c r="K599" s="388" t="n">
        <f aca="false">'Other Electriciy Rates NF'!$B$30</f>
        <v>0.00913288310892546</v>
      </c>
      <c r="L599" s="366" t="n">
        <f aca="false">+J599*K599</f>
        <v>4.82211787329261</v>
      </c>
      <c r="M599" s="389" t="n">
        <f aca="false">+L599-I599</f>
        <v>0.0647178732926124</v>
      </c>
      <c r="N599" s="359" t="n">
        <f aca="false">+M599/I599</f>
        <v>0.0136036224182563</v>
      </c>
      <c r="O599" s="360" t="n">
        <f aca="false">L599/L606</f>
        <v>0.0582689930728529</v>
      </c>
      <c r="P599" s="339"/>
    </row>
    <row r="600" customFormat="false" ht="21.75" hidden="false" customHeight="true" outlineLevel="0" collapsed="false">
      <c r="B600" s="337"/>
      <c r="C600" s="341"/>
      <c r="D600" s="341"/>
      <c r="E600" s="341"/>
      <c r="F600" s="381" t="s">
        <v>222</v>
      </c>
      <c r="G600" s="382"/>
      <c r="H600" s="382"/>
      <c r="I600" s="383" t="n">
        <f aca="false">SUM(I598:I599)</f>
        <v>32.6074</v>
      </c>
      <c r="J600" s="382"/>
      <c r="K600" s="382"/>
      <c r="L600" s="383" t="n">
        <f aca="false">SUM(L598:L599)</f>
        <v>31.5379178732926</v>
      </c>
      <c r="M600" s="384" t="n">
        <f aca="false">SUM(M598:M599)</f>
        <v>-1.06948212670739</v>
      </c>
      <c r="N600" s="385" t="n">
        <f aca="false">+M600/I600</f>
        <v>-0.0327987550895621</v>
      </c>
      <c r="O600" s="390" t="n">
        <f aca="false">L600/L606</f>
        <v>0.38109452451777</v>
      </c>
      <c r="P600" s="339"/>
    </row>
    <row r="601" customFormat="false" ht="21.75" hidden="false" customHeight="true" outlineLevel="0" collapsed="false">
      <c r="B601" s="337"/>
      <c r="C601" s="341"/>
      <c r="D601" s="341"/>
      <c r="E601" s="341"/>
      <c r="F601" s="391" t="s">
        <v>223</v>
      </c>
      <c r="G601" s="392" t="n">
        <f aca="false">G599</f>
        <v>528.6</v>
      </c>
      <c r="H601" s="393" t="n">
        <f aca="false">'Other Electriciy Rates NF'!$C$16+'Other Electriciy Rates NF'!$E$16+'Other Electriciy Rates NF'!D16</f>
        <v>0.0138725</v>
      </c>
      <c r="I601" s="394" t="n">
        <f aca="false">+G601*H601</f>
        <v>7.3330035</v>
      </c>
      <c r="J601" s="392" t="n">
        <f aca="false">J599</f>
        <v>527.995137546435</v>
      </c>
      <c r="K601" s="393" t="n">
        <f aca="false">'Other Electriciy Rates NF'!$C$30+'Other Electriciy Rates NF'!$E$30+'Other Electriciy Rates NF'!D30</f>
        <v>0.0135</v>
      </c>
      <c r="L601" s="395" t="n">
        <f aca="false">+J601*K601</f>
        <v>7.12793435687687</v>
      </c>
      <c r="M601" s="358" t="n">
        <f aca="false">+L601-I601</f>
        <v>-0.205069143123128</v>
      </c>
      <c r="N601" s="359" t="n">
        <f aca="false">+M601/I601</f>
        <v>-0.027965231862105</v>
      </c>
      <c r="O601" s="396" t="n">
        <f aca="false">L601/L606</f>
        <v>0.0861317720922923</v>
      </c>
      <c r="P601" s="339"/>
    </row>
    <row r="602" customFormat="false" ht="21.75" hidden="false" customHeight="true" outlineLevel="0" collapsed="false">
      <c r="B602" s="337"/>
      <c r="C602" s="341"/>
      <c r="D602" s="341"/>
      <c r="E602" s="341"/>
      <c r="F602" s="391" t="s">
        <v>224</v>
      </c>
      <c r="G602" s="376"/>
      <c r="H602" s="377"/>
      <c r="I602" s="436" t="n">
        <v>0.25</v>
      </c>
      <c r="J602" s="437"/>
      <c r="K602" s="377"/>
      <c r="L602" s="438" t="n">
        <v>0.25</v>
      </c>
      <c r="M602" s="399" t="n">
        <f aca="false">+L602-I602</f>
        <v>0</v>
      </c>
      <c r="N602" s="400" t="n">
        <f aca="false">+M602/I602</f>
        <v>0</v>
      </c>
      <c r="O602" s="371" t="n">
        <f aca="false">L602/L606</f>
        <v>0.0030209233061046</v>
      </c>
      <c r="P602" s="339"/>
    </row>
    <row r="603" customFormat="false" ht="21.75" hidden="false" customHeight="true" outlineLevel="0" collapsed="false">
      <c r="B603" s="337"/>
      <c r="C603" s="341"/>
      <c r="D603" s="341"/>
      <c r="E603" s="341"/>
      <c r="F603" s="363" t="s">
        <v>225</v>
      </c>
      <c r="G603" s="401" t="n">
        <f aca="false">G601</f>
        <v>528.6</v>
      </c>
      <c r="H603" s="402" t="n">
        <f aca="false">'Other Electriciy Rates NF'!$K$16</f>
        <v>0.065</v>
      </c>
      <c r="I603" s="378" t="n">
        <f aca="false">+G603*H603</f>
        <v>34.359</v>
      </c>
      <c r="J603" s="401" t="n">
        <f aca="false">J601</f>
        <v>527.995137546435</v>
      </c>
      <c r="K603" s="402" t="n">
        <f aca="false">'Other Electriciy Rates NF'!$K$30</f>
        <v>0.065</v>
      </c>
      <c r="L603" s="403" t="n">
        <f aca="false">+J603*K603</f>
        <v>34.3196839405183</v>
      </c>
      <c r="M603" s="404" t="n">
        <f aca="false">+L603-I603</f>
        <v>-0.0393160594817275</v>
      </c>
      <c r="N603" s="405" t="n">
        <f aca="false">+M603/I603</f>
        <v>-0.00114427251904093</v>
      </c>
      <c r="O603" s="406" t="n">
        <f aca="false">L603/L606</f>
        <v>0.414708532296222</v>
      </c>
      <c r="P603" s="339"/>
    </row>
    <row r="604" customFormat="false" ht="21.75" hidden="false" customHeight="true" outlineLevel="0" collapsed="false">
      <c r="B604" s="337"/>
      <c r="C604" s="341"/>
      <c r="D604" s="341"/>
      <c r="E604" s="341"/>
      <c r="F604" s="381" t="s">
        <v>226</v>
      </c>
      <c r="G604" s="382"/>
      <c r="H604" s="382"/>
      <c r="I604" s="383" t="n">
        <f aca="false">SUM(I600:I603)</f>
        <v>74.5494035</v>
      </c>
      <c r="J604" s="382"/>
      <c r="K604" s="382"/>
      <c r="L604" s="383" t="n">
        <f aca="false">SUM(L600:L603)</f>
        <v>73.2355361706878</v>
      </c>
      <c r="M604" s="383" t="n">
        <f aca="false">SUM(M600:M603)</f>
        <v>-1.31386732931224</v>
      </c>
      <c r="N604" s="385" t="n">
        <f aca="false">+M604/I604</f>
        <v>-0.0176241159235062</v>
      </c>
      <c r="O604" s="390" t="n">
        <f aca="false">L604/L606</f>
        <v>0.884955752212389</v>
      </c>
      <c r="P604" s="407"/>
    </row>
    <row r="605" customFormat="false" ht="21.75" hidden="false" customHeight="true" outlineLevel="0" collapsed="false">
      <c r="B605" s="337"/>
      <c r="C605" s="341"/>
      <c r="D605" s="341"/>
      <c r="E605" s="341"/>
      <c r="F605" s="408" t="s">
        <v>227</v>
      </c>
      <c r="G605" s="409"/>
      <c r="H605" s="410" t="n">
        <v>0.13</v>
      </c>
      <c r="I605" s="397" t="n">
        <f aca="false">I604*H605</f>
        <v>9.691422455</v>
      </c>
      <c r="J605" s="409"/>
      <c r="K605" s="410" t="n">
        <v>0.13</v>
      </c>
      <c r="L605" s="398" t="n">
        <f aca="false">L604*K605</f>
        <v>9.52061970218941</v>
      </c>
      <c r="M605" s="411" t="n">
        <f aca="false">+L605-I605</f>
        <v>-0.170802752810591</v>
      </c>
      <c r="N605" s="400" t="n">
        <f aca="false">+M605/I605</f>
        <v>-0.0176241159235062</v>
      </c>
      <c r="O605" s="406" t="n">
        <f aca="false">L605/L606</f>
        <v>0.115044247787611</v>
      </c>
      <c r="P605" s="339"/>
    </row>
    <row r="606" customFormat="false" ht="21.75" hidden="false" customHeight="true" outlineLevel="0" collapsed="false">
      <c r="B606" s="413"/>
      <c r="C606" s="414"/>
      <c r="D606" s="414"/>
      <c r="E606" s="415"/>
      <c r="F606" s="416" t="s">
        <v>228</v>
      </c>
      <c r="G606" s="417"/>
      <c r="H606" s="417"/>
      <c r="I606" s="418" t="n">
        <f aca="false">SUM(I604:I605)</f>
        <v>84.240825955</v>
      </c>
      <c r="J606" s="417"/>
      <c r="K606" s="417"/>
      <c r="L606" s="418" t="n">
        <f aca="false">SUM(L604:L605)</f>
        <v>82.7561558728772</v>
      </c>
      <c r="M606" s="418" t="n">
        <f aca="false">SUM(M604:M605)</f>
        <v>-1.48467008212283</v>
      </c>
      <c r="N606" s="419" t="n">
        <f aca="false">+M606/I606</f>
        <v>-0.0176241159235062</v>
      </c>
      <c r="O606" s="420" t="n">
        <f aca="false">O604+O605</f>
        <v>1</v>
      </c>
      <c r="P606" s="421"/>
      <c r="Q606" s="412"/>
    </row>
    <row r="607" customFormat="false" ht="10.5" hidden="false" customHeight="true" outlineLevel="0" collapsed="false">
      <c r="B607" s="422"/>
      <c r="C607" s="423"/>
      <c r="D607" s="423"/>
      <c r="E607" s="423"/>
      <c r="F607" s="423"/>
      <c r="G607" s="423"/>
      <c r="H607" s="423"/>
      <c r="I607" s="423"/>
      <c r="J607" s="423"/>
      <c r="K607" s="423"/>
      <c r="L607" s="423"/>
      <c r="M607" s="423"/>
      <c r="N607" s="423"/>
      <c r="O607" s="423"/>
      <c r="P607" s="424"/>
    </row>
    <row r="608" customFormat="false" ht="17.25" hidden="false" customHeight="true" outlineLevel="0" collapsed="false"/>
    <row r="609" customFormat="false" ht="6.95" hidden="false" customHeight="true" outlineLevel="0" collapsed="false"/>
    <row r="610" customFormat="false" ht="6.95" hidden="false" customHeight="true" outlineLevel="0" collapsed="false"/>
    <row r="613" customFormat="false" ht="6.95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6.95" hidden="false" customHeight="true" outlineLevel="0" collapsed="false"/>
    <row r="626" customFormat="false" ht="6.95" hidden="false" customHeight="true" outlineLevel="0" collapsed="false"/>
    <row r="629" customFormat="false" ht="6.95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6.95" hidden="false" customHeight="true" outlineLevel="0" collapsed="false"/>
  </sheetData>
  <mergeCells count="367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21:H21"/>
    <mergeCell ref="J21:K21"/>
    <mergeCell ref="G23:H23"/>
    <mergeCell ref="J23:K23"/>
    <mergeCell ref="G27:H27"/>
    <mergeCell ref="J27:K27"/>
    <mergeCell ref="G29:H29"/>
    <mergeCell ref="J29:K29"/>
    <mergeCell ref="C30:O30"/>
    <mergeCell ref="C32:O32"/>
    <mergeCell ref="C33:O33"/>
    <mergeCell ref="G34:I34"/>
    <mergeCell ref="J34:L34"/>
    <mergeCell ref="M34:O34"/>
    <mergeCell ref="C36:D36"/>
    <mergeCell ref="G45:H45"/>
    <mergeCell ref="J45:K45"/>
    <mergeCell ref="G47:H47"/>
    <mergeCell ref="J47:K47"/>
    <mergeCell ref="G51:H51"/>
    <mergeCell ref="J51:K51"/>
    <mergeCell ref="G53:H53"/>
    <mergeCell ref="J53:K53"/>
    <mergeCell ref="C54:O54"/>
    <mergeCell ref="C56:O56"/>
    <mergeCell ref="C57:O57"/>
    <mergeCell ref="G58:I58"/>
    <mergeCell ref="J58:L58"/>
    <mergeCell ref="M58:O58"/>
    <mergeCell ref="C60:D60"/>
    <mergeCell ref="G69:H69"/>
    <mergeCell ref="J69:K69"/>
    <mergeCell ref="G71:H71"/>
    <mergeCell ref="J71:K71"/>
    <mergeCell ref="G75:H75"/>
    <mergeCell ref="J75:K75"/>
    <mergeCell ref="G77:H77"/>
    <mergeCell ref="J77:K77"/>
    <mergeCell ref="C78:O78"/>
    <mergeCell ref="C80:O80"/>
    <mergeCell ref="C81:O81"/>
    <mergeCell ref="C82:O82"/>
    <mergeCell ref="G83:I83"/>
    <mergeCell ref="J83:L83"/>
    <mergeCell ref="M83:O83"/>
    <mergeCell ref="C85:D85"/>
    <mergeCell ref="G94:H94"/>
    <mergeCell ref="J94:K94"/>
    <mergeCell ref="G96:H96"/>
    <mergeCell ref="J96:K96"/>
    <mergeCell ref="G101:H101"/>
    <mergeCell ref="J101:K101"/>
    <mergeCell ref="G103:H103"/>
    <mergeCell ref="J103:K103"/>
    <mergeCell ref="C106:O106"/>
    <mergeCell ref="C107:O107"/>
    <mergeCell ref="C108:O108"/>
    <mergeCell ref="G109:I109"/>
    <mergeCell ref="J109:L109"/>
    <mergeCell ref="M109:O109"/>
    <mergeCell ref="C111:D111"/>
    <mergeCell ref="G120:H120"/>
    <mergeCell ref="J120:K120"/>
    <mergeCell ref="G122:H122"/>
    <mergeCell ref="J122:K122"/>
    <mergeCell ref="G127:H127"/>
    <mergeCell ref="J127:K127"/>
    <mergeCell ref="G129:H129"/>
    <mergeCell ref="J129:K129"/>
    <mergeCell ref="C132:O132"/>
    <mergeCell ref="C133:O133"/>
    <mergeCell ref="C134:O134"/>
    <mergeCell ref="G135:I135"/>
    <mergeCell ref="J135:L135"/>
    <mergeCell ref="M135:O135"/>
    <mergeCell ref="C137:D137"/>
    <mergeCell ref="G146:H146"/>
    <mergeCell ref="J146:K146"/>
    <mergeCell ref="G148:H148"/>
    <mergeCell ref="J148:K148"/>
    <mergeCell ref="G153:H153"/>
    <mergeCell ref="J153:K153"/>
    <mergeCell ref="G155:H155"/>
    <mergeCell ref="J155:K155"/>
    <mergeCell ref="C158:O158"/>
    <mergeCell ref="C159:O159"/>
    <mergeCell ref="C160:O160"/>
    <mergeCell ref="G161:I161"/>
    <mergeCell ref="J161:L161"/>
    <mergeCell ref="M161:O161"/>
    <mergeCell ref="C163:D163"/>
    <mergeCell ref="G172:H172"/>
    <mergeCell ref="J172:K172"/>
    <mergeCell ref="G174:H174"/>
    <mergeCell ref="J174:K174"/>
    <mergeCell ref="G179:H179"/>
    <mergeCell ref="J179:K179"/>
    <mergeCell ref="G181:H181"/>
    <mergeCell ref="J181:K181"/>
    <mergeCell ref="C184:O184"/>
    <mergeCell ref="C185:O185"/>
    <mergeCell ref="C186:O186"/>
    <mergeCell ref="G187:I187"/>
    <mergeCell ref="J187:L187"/>
    <mergeCell ref="M187:O187"/>
    <mergeCell ref="C189:D189"/>
    <mergeCell ref="G198:H198"/>
    <mergeCell ref="J198:K198"/>
    <mergeCell ref="G200:H200"/>
    <mergeCell ref="J200:K200"/>
    <mergeCell ref="G205:H205"/>
    <mergeCell ref="J205:K205"/>
    <mergeCell ref="G207:H207"/>
    <mergeCell ref="J207:K207"/>
    <mergeCell ref="C210:O210"/>
    <mergeCell ref="C211:O211"/>
    <mergeCell ref="C212:O212"/>
    <mergeCell ref="G213:I213"/>
    <mergeCell ref="J213:L213"/>
    <mergeCell ref="M213:O213"/>
    <mergeCell ref="C215:D215"/>
    <mergeCell ref="G224:H224"/>
    <mergeCell ref="J224:K224"/>
    <mergeCell ref="G226:H226"/>
    <mergeCell ref="J226:K226"/>
    <mergeCell ref="G231:H231"/>
    <mergeCell ref="J231:K231"/>
    <mergeCell ref="G233:H233"/>
    <mergeCell ref="J233:K233"/>
    <mergeCell ref="C236:O236"/>
    <mergeCell ref="C237:O237"/>
    <mergeCell ref="C238:O238"/>
    <mergeCell ref="G239:I239"/>
    <mergeCell ref="J239:L239"/>
    <mergeCell ref="M239:O239"/>
    <mergeCell ref="C241:D241"/>
    <mergeCell ref="G250:H250"/>
    <mergeCell ref="J250:K250"/>
    <mergeCell ref="G252:H252"/>
    <mergeCell ref="J252:K252"/>
    <mergeCell ref="G257:H257"/>
    <mergeCell ref="J257:K257"/>
    <mergeCell ref="G259:H259"/>
    <mergeCell ref="J259:K259"/>
    <mergeCell ref="C262:O262"/>
    <mergeCell ref="C263:O263"/>
    <mergeCell ref="C264:O264"/>
    <mergeCell ref="G265:I265"/>
    <mergeCell ref="J265:L265"/>
    <mergeCell ref="M265:O265"/>
    <mergeCell ref="C267:D267"/>
    <mergeCell ref="G276:H276"/>
    <mergeCell ref="J276:K276"/>
    <mergeCell ref="G278:H278"/>
    <mergeCell ref="J278:K278"/>
    <mergeCell ref="G283:H283"/>
    <mergeCell ref="J283:K283"/>
    <mergeCell ref="G285:H285"/>
    <mergeCell ref="J285:K285"/>
    <mergeCell ref="C288:O288"/>
    <mergeCell ref="C289:O289"/>
    <mergeCell ref="C290:O290"/>
    <mergeCell ref="G291:I291"/>
    <mergeCell ref="J291:L291"/>
    <mergeCell ref="M291:O291"/>
    <mergeCell ref="C293:D293"/>
    <mergeCell ref="G302:H302"/>
    <mergeCell ref="J302:K302"/>
    <mergeCell ref="G304:H304"/>
    <mergeCell ref="J304:K304"/>
    <mergeCell ref="G309:H309"/>
    <mergeCell ref="J309:K309"/>
    <mergeCell ref="G311:H311"/>
    <mergeCell ref="J311:K311"/>
    <mergeCell ref="C316:O316"/>
    <mergeCell ref="C317:O317"/>
    <mergeCell ref="C318:O318"/>
    <mergeCell ref="G319:I319"/>
    <mergeCell ref="J319:L319"/>
    <mergeCell ref="M319:O319"/>
    <mergeCell ref="C321:D321"/>
    <mergeCell ref="G330:H330"/>
    <mergeCell ref="J330:K330"/>
    <mergeCell ref="G332:H332"/>
    <mergeCell ref="J332:K332"/>
    <mergeCell ref="G336:H336"/>
    <mergeCell ref="J336:K336"/>
    <mergeCell ref="G338:H338"/>
    <mergeCell ref="J338:K338"/>
    <mergeCell ref="C341:O341"/>
    <mergeCell ref="C342:O342"/>
    <mergeCell ref="C343:O343"/>
    <mergeCell ref="G344:I344"/>
    <mergeCell ref="J344:L344"/>
    <mergeCell ref="M344:O344"/>
    <mergeCell ref="C346:D346"/>
    <mergeCell ref="G355:H355"/>
    <mergeCell ref="J355:K355"/>
    <mergeCell ref="G357:H357"/>
    <mergeCell ref="J357:K357"/>
    <mergeCell ref="G361:H361"/>
    <mergeCell ref="J361:K361"/>
    <mergeCell ref="G363:H363"/>
    <mergeCell ref="J363:K363"/>
    <mergeCell ref="C366:O366"/>
    <mergeCell ref="C367:O367"/>
    <mergeCell ref="C368:O368"/>
    <mergeCell ref="G369:I369"/>
    <mergeCell ref="J369:L369"/>
    <mergeCell ref="M369:O369"/>
    <mergeCell ref="C371:D371"/>
    <mergeCell ref="G380:H380"/>
    <mergeCell ref="J380:K380"/>
    <mergeCell ref="G382:H382"/>
    <mergeCell ref="J382:K382"/>
    <mergeCell ref="G386:H386"/>
    <mergeCell ref="J386:K386"/>
    <mergeCell ref="G388:H388"/>
    <mergeCell ref="J388:K388"/>
    <mergeCell ref="C391:O391"/>
    <mergeCell ref="C392:O392"/>
    <mergeCell ref="C393:O393"/>
    <mergeCell ref="G394:I394"/>
    <mergeCell ref="J394:L394"/>
    <mergeCell ref="M394:O394"/>
    <mergeCell ref="C396:D396"/>
    <mergeCell ref="G405:H405"/>
    <mergeCell ref="J405:K405"/>
    <mergeCell ref="G407:H407"/>
    <mergeCell ref="J407:K407"/>
    <mergeCell ref="G411:H411"/>
    <mergeCell ref="J411:K411"/>
    <mergeCell ref="G413:H413"/>
    <mergeCell ref="J413:K413"/>
    <mergeCell ref="C416:O416"/>
    <mergeCell ref="C417:O417"/>
    <mergeCell ref="C418:O418"/>
    <mergeCell ref="G419:I419"/>
    <mergeCell ref="J419:L419"/>
    <mergeCell ref="M419:O419"/>
    <mergeCell ref="C421:D421"/>
    <mergeCell ref="G430:H430"/>
    <mergeCell ref="J430:K430"/>
    <mergeCell ref="G432:H432"/>
    <mergeCell ref="J432:K432"/>
    <mergeCell ref="G436:H436"/>
    <mergeCell ref="J436:K436"/>
    <mergeCell ref="G438:H438"/>
    <mergeCell ref="J438:K438"/>
    <mergeCell ref="C441:O441"/>
    <mergeCell ref="C442:O442"/>
    <mergeCell ref="C443:O443"/>
    <mergeCell ref="G444:I444"/>
    <mergeCell ref="J444:L444"/>
    <mergeCell ref="M444:O444"/>
    <mergeCell ref="C446:D446"/>
    <mergeCell ref="G455:H455"/>
    <mergeCell ref="J455:K455"/>
    <mergeCell ref="G457:H457"/>
    <mergeCell ref="J457:K457"/>
    <mergeCell ref="G461:H461"/>
    <mergeCell ref="J461:K461"/>
    <mergeCell ref="G463:H463"/>
    <mergeCell ref="J463:K463"/>
    <mergeCell ref="C467:O467"/>
    <mergeCell ref="C468:O468"/>
    <mergeCell ref="C469:O469"/>
    <mergeCell ref="G470:I470"/>
    <mergeCell ref="J470:L470"/>
    <mergeCell ref="M470:O470"/>
    <mergeCell ref="C472:D472"/>
    <mergeCell ref="G480:H480"/>
    <mergeCell ref="J480:K480"/>
    <mergeCell ref="G482:H482"/>
    <mergeCell ref="J482:K482"/>
    <mergeCell ref="G486:H486"/>
    <mergeCell ref="J486:K486"/>
    <mergeCell ref="G488:H488"/>
    <mergeCell ref="J488:K488"/>
    <mergeCell ref="C491:O491"/>
    <mergeCell ref="C492:O492"/>
    <mergeCell ref="C493:O493"/>
    <mergeCell ref="G494:I494"/>
    <mergeCell ref="J494:L494"/>
    <mergeCell ref="M494:O494"/>
    <mergeCell ref="C496:D496"/>
    <mergeCell ref="G504:H504"/>
    <mergeCell ref="J504:K504"/>
    <mergeCell ref="G506:H506"/>
    <mergeCell ref="J506:K506"/>
    <mergeCell ref="G510:H510"/>
    <mergeCell ref="J510:K510"/>
    <mergeCell ref="G512:H512"/>
    <mergeCell ref="J512:K512"/>
    <mergeCell ref="C515:O515"/>
    <mergeCell ref="C516:O516"/>
    <mergeCell ref="C517:O517"/>
    <mergeCell ref="G518:I518"/>
    <mergeCell ref="J518:L518"/>
    <mergeCell ref="M518:O518"/>
    <mergeCell ref="C520:D520"/>
    <mergeCell ref="G528:H528"/>
    <mergeCell ref="J528:K528"/>
    <mergeCell ref="G530:H530"/>
    <mergeCell ref="J530:K530"/>
    <mergeCell ref="G534:H534"/>
    <mergeCell ref="J534:K534"/>
    <mergeCell ref="G536:H536"/>
    <mergeCell ref="J536:K536"/>
    <mergeCell ref="C539:O539"/>
    <mergeCell ref="C540:O540"/>
    <mergeCell ref="C541:O541"/>
    <mergeCell ref="G542:I542"/>
    <mergeCell ref="J542:L542"/>
    <mergeCell ref="M542:O542"/>
    <mergeCell ref="C544:D544"/>
    <mergeCell ref="G552:H552"/>
    <mergeCell ref="J552:K552"/>
    <mergeCell ref="G554:H554"/>
    <mergeCell ref="J554:K554"/>
    <mergeCell ref="G558:H558"/>
    <mergeCell ref="J558:K558"/>
    <mergeCell ref="G560:H560"/>
    <mergeCell ref="J560:K560"/>
    <mergeCell ref="C563:O563"/>
    <mergeCell ref="C564:O564"/>
    <mergeCell ref="G565:I565"/>
    <mergeCell ref="J565:L565"/>
    <mergeCell ref="M565:O565"/>
    <mergeCell ref="C567:D567"/>
    <mergeCell ref="G575:H575"/>
    <mergeCell ref="J575:K575"/>
    <mergeCell ref="G577:H577"/>
    <mergeCell ref="J577:K577"/>
    <mergeCell ref="G581:H581"/>
    <mergeCell ref="J581:K581"/>
    <mergeCell ref="G583:H583"/>
    <mergeCell ref="J583:K583"/>
    <mergeCell ref="C584:O584"/>
    <mergeCell ref="C586:O586"/>
    <mergeCell ref="C587:O587"/>
    <mergeCell ref="G588:I588"/>
    <mergeCell ref="J588:L588"/>
    <mergeCell ref="M588:O588"/>
    <mergeCell ref="C590:D590"/>
    <mergeCell ref="G598:H598"/>
    <mergeCell ref="J598:K598"/>
    <mergeCell ref="G600:H600"/>
    <mergeCell ref="J600:K600"/>
    <mergeCell ref="G604:H604"/>
    <mergeCell ref="J604:K604"/>
    <mergeCell ref="G606:H606"/>
    <mergeCell ref="J606:K606"/>
    <mergeCell ref="C607:O6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314" man="true" max="16383" min="0"/>
    <brk id="5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7"/>
  <sheetViews>
    <sheetView showFormulas="false" showGridLines="true" showRowColHeaders="true" showZeros="true" rightToLeft="false" tabSelected="false" showOutlineSymbols="true" defaultGridColor="true" view="normal" topLeftCell="A519" colorId="64" zoomScale="75" zoomScaleNormal="75" zoomScalePageLayoutView="100" workbookViewId="0">
      <selection pane="topLeft" activeCell="L522" activeCellId="0" sqref="L522:L5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13.99"/>
    <col collapsed="false" customWidth="true" hidden="false" outlineLevel="0" max="16" min="16" style="0" width="1.56"/>
  </cols>
  <sheetData>
    <row r="1" customFormat="false" ht="12.75" hidden="false" customHeight="false" outlineLevel="0" collapsed="false">
      <c r="A1" s="333"/>
      <c r="B1" s="14" t="str">
        <f aca="false">+'Revenue Input'!A1</f>
        <v>Niagara Peninsula Energy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333"/>
      <c r="B2" s="14" t="str">
        <f aca="false">+'Revenue Input'!A2</f>
        <v>, License Number ED-2007-0749, File Number EB-2010-013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A3" s="333"/>
      <c r="B3" s="14" t="n">
        <f aca="false">+'Revenue Input'!A3</f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false" outlineLevel="0" collapsed="false">
      <c r="A4" s="333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false" outlineLevel="0" collapsed="false">
      <c r="A5" s="333"/>
      <c r="B5" s="6"/>
      <c r="C5" s="213" t="s">
        <v>252</v>
      </c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</row>
    <row r="6" customFormat="false" ht="18" hidden="false" customHeight="false" outlineLevel="0" collapsed="false">
      <c r="A6" s="333"/>
      <c r="B6" s="6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8" hidden="false" customHeight="true" outlineLevel="0" collapsed="false">
      <c r="A7" s="33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1.75" hidden="false" customHeight="true" outlineLevel="0" collapsed="false">
      <c r="B8" s="334"/>
      <c r="C8" s="335" t="s">
        <v>253</v>
      </c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6"/>
    </row>
    <row r="9" customFormat="false" ht="21.75" hidden="false" customHeight="true" outlineLevel="0" collapsed="false">
      <c r="B9" s="337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9"/>
    </row>
    <row r="10" customFormat="false" ht="21.75" hidden="false" customHeight="true" outlineLevel="0" collapsed="false">
      <c r="B10" s="337"/>
      <c r="C10" s="340"/>
      <c r="D10" s="340"/>
      <c r="E10" s="341"/>
      <c r="F10" s="342"/>
      <c r="G10" s="343" t="s">
        <v>201</v>
      </c>
      <c r="H10" s="343"/>
      <c r="I10" s="343"/>
      <c r="J10" s="343" t="s">
        <v>202</v>
      </c>
      <c r="K10" s="343"/>
      <c r="L10" s="343"/>
      <c r="M10" s="343" t="s">
        <v>203</v>
      </c>
      <c r="N10" s="343"/>
      <c r="O10" s="343"/>
      <c r="P10" s="339"/>
    </row>
    <row r="11" customFormat="false" ht="26.25" hidden="false" customHeight="false" outlineLevel="0" collapsed="false">
      <c r="B11" s="337"/>
      <c r="C11" s="341"/>
      <c r="D11" s="341"/>
      <c r="E11" s="344"/>
      <c r="F11" s="345"/>
      <c r="G11" s="346" t="s">
        <v>204</v>
      </c>
      <c r="H11" s="347" t="s">
        <v>205</v>
      </c>
      <c r="I11" s="348" t="s">
        <v>206</v>
      </c>
      <c r="J11" s="346" t="s">
        <v>204</v>
      </c>
      <c r="K11" s="347" t="s">
        <v>205</v>
      </c>
      <c r="L11" s="348" t="s">
        <v>206</v>
      </c>
      <c r="M11" s="349" t="s">
        <v>207</v>
      </c>
      <c r="N11" s="350" t="s">
        <v>208</v>
      </c>
      <c r="O11" s="351" t="s">
        <v>209</v>
      </c>
      <c r="P11" s="339"/>
    </row>
    <row r="12" customFormat="false" ht="21.75" hidden="false" customHeight="true" outlineLevel="0" collapsed="false">
      <c r="B12" s="337"/>
      <c r="C12" s="352" t="s">
        <v>210</v>
      </c>
      <c r="D12" s="352"/>
      <c r="E12" s="341"/>
      <c r="F12" s="477" t="s">
        <v>211</v>
      </c>
      <c r="G12" s="502"/>
      <c r="H12" s="355"/>
      <c r="I12" s="503" t="n">
        <f aca="false">'2010 Existing RatesPW'!C8</f>
        <v>10.04</v>
      </c>
      <c r="J12" s="354"/>
      <c r="K12" s="355"/>
      <c r="L12" s="357" t="n">
        <f aca="false">'Rate Schedule (Part 1) PW'!$E$12</f>
        <v>16.55</v>
      </c>
      <c r="M12" s="504" t="n">
        <f aca="false">+L12-I12</f>
        <v>6.51</v>
      </c>
      <c r="N12" s="359" t="n">
        <f aca="false">+M12/I12</f>
        <v>0.648406374501992</v>
      </c>
      <c r="O12" s="360" t="n">
        <f aca="false">L12/L29</f>
        <v>0.514626216612059</v>
      </c>
      <c r="P12" s="339"/>
    </row>
    <row r="13" customFormat="false" ht="21.75" hidden="false" customHeight="true" outlineLevel="0" collapsed="false">
      <c r="B13" s="337"/>
      <c r="C13" s="361" t="n">
        <v>100</v>
      </c>
      <c r="D13" s="362" t="s">
        <v>35</v>
      </c>
      <c r="E13" s="341"/>
      <c r="F13" s="481" t="s">
        <v>212</v>
      </c>
      <c r="G13" s="482" t="n">
        <f aca="false">+C13</f>
        <v>100</v>
      </c>
      <c r="H13" s="365" t="n">
        <f aca="false">'2010 Existing RatesPW'!B72</f>
        <v>0.018</v>
      </c>
      <c r="I13" s="505" t="n">
        <f aca="false">+G13*H13</f>
        <v>1.8</v>
      </c>
      <c r="J13" s="364" t="n">
        <f aca="false">+C13</f>
        <v>100</v>
      </c>
      <c r="K13" s="367" t="n">
        <f aca="false">'Rate Schedule (Part 1) PW'!$E$13</f>
        <v>0.0167</v>
      </c>
      <c r="L13" s="368" t="n">
        <f aca="false">+J13*K13</f>
        <v>1.67</v>
      </c>
      <c r="M13" s="506" t="n">
        <f aca="false">+L13-I13</f>
        <v>-0.13</v>
      </c>
      <c r="N13" s="370" t="n">
        <f aca="false">+M13/I13</f>
        <v>-0.0722222222222222</v>
      </c>
      <c r="O13" s="371" t="n">
        <f aca="false">L13/L29</f>
        <v>0.0519290502563225</v>
      </c>
      <c r="P13" s="339"/>
    </row>
    <row r="14" customFormat="false" ht="21.75" hidden="false" customHeight="true" outlineLevel="0" collapsed="false">
      <c r="B14" s="337"/>
      <c r="C14" s="372"/>
      <c r="D14" s="373"/>
      <c r="E14" s="341"/>
      <c r="F14" s="481" t="s">
        <v>213</v>
      </c>
      <c r="G14" s="482" t="n">
        <f aca="false">G13</f>
        <v>100</v>
      </c>
      <c r="H14" s="365" t="n">
        <f aca="false">'2010 Existing RatesPW'!B47</f>
        <v>0.0023</v>
      </c>
      <c r="I14" s="505" t="n">
        <f aca="false">+G14*H14</f>
        <v>0.23</v>
      </c>
      <c r="J14" s="364" t="n">
        <f aca="false">J13</f>
        <v>100</v>
      </c>
      <c r="K14" s="367" t="n">
        <f aca="false">'Rate Schedule (Part 1) PW'!$E$14</f>
        <v>0.0003</v>
      </c>
      <c r="L14" s="368" t="n">
        <f aca="false">+J14*K14</f>
        <v>0.03</v>
      </c>
      <c r="M14" s="506" t="n">
        <f aca="false">+L14-I14</f>
        <v>-0.2</v>
      </c>
      <c r="N14" s="370" t="n">
        <f aca="false">+M14/I14</f>
        <v>-0.869565217391304</v>
      </c>
      <c r="O14" s="371" t="n">
        <f aca="false">L14/L29</f>
        <v>0.000932857190233339</v>
      </c>
      <c r="P14" s="339"/>
    </row>
    <row r="15" customFormat="false" ht="21.75" hidden="false" customHeight="true" outlineLevel="0" collapsed="false">
      <c r="B15" s="337"/>
      <c r="C15" s="374"/>
      <c r="D15" s="375"/>
      <c r="E15" s="341"/>
      <c r="F15" s="481" t="s">
        <v>214</v>
      </c>
      <c r="G15" s="437"/>
      <c r="H15" s="377"/>
      <c r="I15" s="505" t="n">
        <f aca="false">'2010 Existing RatesPW'!B59</f>
        <v>1</v>
      </c>
      <c r="J15" s="376"/>
      <c r="K15" s="377"/>
      <c r="L15" s="368" t="n">
        <f aca="false">'Rate Schedule (Part 1) PW'!$E$16</f>
        <v>1</v>
      </c>
      <c r="M15" s="506" t="n">
        <f aca="false">+L15-I15</f>
        <v>0</v>
      </c>
      <c r="N15" s="370" t="n">
        <f aca="false">+M15/I15</f>
        <v>0</v>
      </c>
      <c r="O15" s="371" t="n">
        <f aca="false">L15/L29</f>
        <v>0.0310952396744446</v>
      </c>
      <c r="P15" s="339"/>
    </row>
    <row r="16" customFormat="false" ht="21.75" hidden="false" customHeight="true" outlineLevel="0" collapsed="false">
      <c r="B16" s="337"/>
      <c r="C16" s="374"/>
      <c r="D16" s="375"/>
      <c r="E16" s="341"/>
      <c r="F16" s="481" t="s">
        <v>215</v>
      </c>
      <c r="G16" s="482" t="n">
        <f aca="false">C13</f>
        <v>100</v>
      </c>
      <c r="H16" s="365"/>
      <c r="I16" s="507" t="n">
        <f aca="false">+G16*H16</f>
        <v>0</v>
      </c>
      <c r="J16" s="364" t="n">
        <f aca="false">C13</f>
        <v>100</v>
      </c>
      <c r="K16" s="367" t="n">
        <f aca="false">'Rate Schedule (Part 1) PW'!$E$15</f>
        <v>0</v>
      </c>
      <c r="L16" s="368" t="n">
        <f aca="false">J16*K16</f>
        <v>0</v>
      </c>
      <c r="M16" s="506" t="n">
        <f aca="false">+L16-I16</f>
        <v>0</v>
      </c>
      <c r="N16" s="370" t="e">
        <f aca="false">+M16/I16</f>
        <v>#DIV/0!</v>
      </c>
      <c r="O16" s="371" t="n">
        <f aca="false">L16/L29</f>
        <v>0</v>
      </c>
      <c r="P16" s="339"/>
    </row>
    <row r="17" customFormat="false" ht="25.5" hidden="false" customHeight="true" outlineLevel="0" collapsed="false">
      <c r="B17" s="337"/>
      <c r="C17" s="341"/>
      <c r="D17" s="341"/>
      <c r="E17" s="341"/>
      <c r="F17" s="481" t="s">
        <v>216</v>
      </c>
      <c r="G17" s="508" t="n">
        <f aca="false">+C13</f>
        <v>100</v>
      </c>
      <c r="H17" s="365" t="n">
        <f aca="false">'2010 Existing RatesPW'!B21</f>
        <v>-0.0064</v>
      </c>
      <c r="I17" s="505" t="n">
        <f aca="false">+G17*H17</f>
        <v>-0.64</v>
      </c>
      <c r="J17" s="509" t="n">
        <f aca="false">+C13</f>
        <v>100</v>
      </c>
      <c r="K17" s="365" t="n">
        <f aca="false">'Rate Schedule (Part 1) PW'!$E$18</f>
        <v>-0.0064</v>
      </c>
      <c r="L17" s="368" t="n">
        <f aca="false">+J17*K17</f>
        <v>-0.64</v>
      </c>
      <c r="M17" s="506" t="n">
        <f aca="false">+L17-I17</f>
        <v>0</v>
      </c>
      <c r="N17" s="370" t="n">
        <f aca="false">+M17/I17</f>
        <v>-0</v>
      </c>
      <c r="O17" s="371" t="n">
        <f aca="false">L17/L29</f>
        <v>-0.0199009533916446</v>
      </c>
      <c r="P17" s="339"/>
    </row>
    <row r="18" customFormat="false" ht="27.75" hidden="false" customHeight="true" outlineLevel="0" collapsed="false">
      <c r="B18" s="337"/>
      <c r="C18" s="341"/>
      <c r="D18" s="341"/>
      <c r="E18" s="341"/>
      <c r="F18" s="481" t="s">
        <v>217</v>
      </c>
      <c r="G18" s="510" t="n">
        <f aca="false">C13</f>
        <v>100</v>
      </c>
      <c r="H18" s="380"/>
      <c r="I18" s="511" t="n">
        <f aca="false">+G18*H18</f>
        <v>0</v>
      </c>
      <c r="J18" s="379" t="n">
        <f aca="false">C13</f>
        <v>100</v>
      </c>
      <c r="K18" s="380" t="n">
        <f aca="false">'Rate Schedule (Part 1) PW'!E20</f>
        <v>0.0001</v>
      </c>
      <c r="L18" s="395" t="n">
        <f aca="false">+J18*K18</f>
        <v>0.01</v>
      </c>
      <c r="M18" s="506" t="n">
        <f aca="false">+L18-I18</f>
        <v>0.01</v>
      </c>
      <c r="N18" s="370" t="e">
        <f aca="false">+M18/I18</f>
        <v>#DIV/0!</v>
      </c>
      <c r="O18" s="371" t="n">
        <f aca="false">L18/L29</f>
        <v>0.000310952396744446</v>
      </c>
      <c r="P18" s="339"/>
    </row>
    <row r="19" customFormat="false" ht="26.25" hidden="false" customHeight="true" outlineLevel="0" collapsed="false">
      <c r="B19" s="337"/>
      <c r="C19" s="374"/>
      <c r="D19" s="375"/>
      <c r="E19" s="341"/>
      <c r="F19" s="481" t="s">
        <v>218</v>
      </c>
      <c r="G19" s="482" t="n">
        <f aca="false">C13</f>
        <v>100</v>
      </c>
      <c r="H19" s="365" t="n">
        <f aca="false">'2010 Existing RatesPW'!B34</f>
        <v>0.0007</v>
      </c>
      <c r="I19" s="366" t="n">
        <f aca="false">+G19*H19</f>
        <v>0.07</v>
      </c>
      <c r="J19" s="364" t="n">
        <f aca="false">C13</f>
        <v>100</v>
      </c>
      <c r="K19" s="367" t="n">
        <f aca="false">'Rate Schedule (Part 1) PW'!E17</f>
        <v>0.0007</v>
      </c>
      <c r="L19" s="395" t="n">
        <f aca="false">+J19*K19</f>
        <v>0.07</v>
      </c>
      <c r="M19" s="506" t="n">
        <f aca="false">+L19-I19</f>
        <v>0</v>
      </c>
      <c r="N19" s="370" t="n">
        <f aca="false">+M19/I19</f>
        <v>0</v>
      </c>
      <c r="O19" s="371" t="n">
        <f aca="false">L19/L29</f>
        <v>0.00217666677721112</v>
      </c>
      <c r="P19" s="339"/>
    </row>
    <row r="20" customFormat="false" ht="27.75" hidden="false" customHeight="true" outlineLevel="0" collapsed="false">
      <c r="B20" s="337"/>
      <c r="C20" s="341"/>
      <c r="D20" s="341"/>
      <c r="E20" s="341"/>
      <c r="F20" s="512" t="s">
        <v>219</v>
      </c>
      <c r="G20" s="510" t="n">
        <f aca="false">C13</f>
        <v>100</v>
      </c>
      <c r="H20" s="380"/>
      <c r="I20" s="511" t="n">
        <f aca="false">+G20*H20</f>
        <v>0</v>
      </c>
      <c r="J20" s="513" t="n">
        <f aca="false">C13</f>
        <v>100</v>
      </c>
      <c r="K20" s="514" t="n">
        <f aca="false">'Rate Schedule (Part 1) PW'!E19</f>
        <v>0.0016</v>
      </c>
      <c r="L20" s="515" t="n">
        <f aca="false">+J20*K20</f>
        <v>0.16</v>
      </c>
      <c r="M20" s="506" t="n">
        <f aca="false">+L20-I20</f>
        <v>0.16</v>
      </c>
      <c r="N20" s="370" t="e">
        <f aca="false">+M20/I20</f>
        <v>#DIV/0!</v>
      </c>
      <c r="O20" s="371" t="n">
        <f aca="false">L20/L29</f>
        <v>0.00497523834791114</v>
      </c>
      <c r="P20" s="339"/>
    </row>
    <row r="21" customFormat="false" ht="21.75" hidden="false" customHeight="true" outlineLevel="0" collapsed="false">
      <c r="B21" s="337"/>
      <c r="C21" s="341"/>
      <c r="D21" s="341"/>
      <c r="E21" s="341"/>
      <c r="F21" s="381" t="s">
        <v>220</v>
      </c>
      <c r="G21" s="382"/>
      <c r="H21" s="382"/>
      <c r="I21" s="383" t="n">
        <f aca="false">SUM(I12:I20)</f>
        <v>12.5</v>
      </c>
      <c r="J21" s="382"/>
      <c r="K21" s="382"/>
      <c r="L21" s="383" t="n">
        <f aca="false">SUM(L12:L20)</f>
        <v>18.85</v>
      </c>
      <c r="M21" s="384" t="n">
        <f aca="false">SUM(M12:M20)</f>
        <v>6.35</v>
      </c>
      <c r="N21" s="385" t="n">
        <f aca="false">+M21/I21</f>
        <v>0.508</v>
      </c>
      <c r="O21" s="386" t="n">
        <f aca="false">L21/L29</f>
        <v>0.586145267863281</v>
      </c>
      <c r="P21" s="339"/>
    </row>
    <row r="22" customFormat="false" ht="21.75" hidden="false" customHeight="true" outlineLevel="0" collapsed="false">
      <c r="B22" s="337"/>
      <c r="C22" s="341"/>
      <c r="D22" s="341"/>
      <c r="E22" s="341"/>
      <c r="F22" s="363" t="s">
        <v>221</v>
      </c>
      <c r="G22" s="379" t="n">
        <f aca="false">C13*'Other Electriciy Rates PW'!$M$10</f>
        <v>106.01</v>
      </c>
      <c r="H22" s="387" t="n">
        <f aca="false">'Other Electriciy Rates PW'!$B$10</f>
        <v>0.0103</v>
      </c>
      <c r="I22" s="366" t="n">
        <f aca="false">+G22*H22</f>
        <v>1.091903</v>
      </c>
      <c r="J22" s="379" t="n">
        <f aca="false">'BILL IMPACTS PW'!C13*'Other Electriciy Rates PW'!$M$24</f>
        <v>105.599027509287</v>
      </c>
      <c r="K22" s="388" t="n">
        <f aca="false">'Other Electriciy Rates PW'!$B$24</f>
        <v>0.0101326821666596</v>
      </c>
      <c r="L22" s="366" t="n">
        <f aca="false">+J22*K22</f>
        <v>1.07000138285995</v>
      </c>
      <c r="M22" s="389" t="n">
        <f aca="false">+L22-I22</f>
        <v>-0.0219016171400497</v>
      </c>
      <c r="N22" s="359" t="n">
        <f aca="false">+M22/I22</f>
        <v>-0.0200582076796654</v>
      </c>
      <c r="O22" s="360" t="n">
        <f aca="false">L22/L29</f>
        <v>0.0332719494520173</v>
      </c>
      <c r="P22" s="339"/>
    </row>
    <row r="23" customFormat="false" ht="21.75" hidden="false" customHeight="true" outlineLevel="0" collapsed="false">
      <c r="B23" s="337"/>
      <c r="C23" s="341"/>
      <c r="D23" s="341"/>
      <c r="E23" s="341"/>
      <c r="F23" s="381" t="s">
        <v>222</v>
      </c>
      <c r="G23" s="382"/>
      <c r="H23" s="382"/>
      <c r="I23" s="383" t="n">
        <f aca="false">SUM(I21:I22)</f>
        <v>13.591903</v>
      </c>
      <c r="J23" s="382"/>
      <c r="K23" s="382"/>
      <c r="L23" s="383" t="n">
        <f aca="false">SUM(L21:L22)</f>
        <v>19.92000138286</v>
      </c>
      <c r="M23" s="384" t="n">
        <f aca="false">SUM(M21:M22)</f>
        <v>6.32809838285995</v>
      </c>
      <c r="N23" s="385" t="n">
        <f aca="false">+M23/I23</f>
        <v>0.465578542081999</v>
      </c>
      <c r="O23" s="390" t="n">
        <f aca="false">L23/L29</f>
        <v>0.619417217315299</v>
      </c>
      <c r="P23" s="339"/>
    </row>
    <row r="24" customFormat="false" ht="21.75" hidden="false" customHeight="true" outlineLevel="0" collapsed="false">
      <c r="B24" s="337"/>
      <c r="C24" s="341"/>
      <c r="D24" s="341"/>
      <c r="E24" s="341"/>
      <c r="F24" s="391" t="s">
        <v>223</v>
      </c>
      <c r="G24" s="392" t="n">
        <f aca="false">+'Other Electriciy Rates PW'!$M$10*C13</f>
        <v>106.01</v>
      </c>
      <c r="H24" s="393" t="n">
        <f aca="false">'Other Electriciy Rates PW'!$C$10+'Other Electriciy Rates PW'!$E$10+'Other Electriciy Rates PW'!D10</f>
        <v>0.0138725</v>
      </c>
      <c r="I24" s="394" t="n">
        <f aca="false">+G24*H24</f>
        <v>1.470623725</v>
      </c>
      <c r="J24" s="392" t="n">
        <f aca="false">J22</f>
        <v>105.599027509287</v>
      </c>
      <c r="K24" s="393" t="n">
        <f aca="false">'Other Electriciy Rates PW'!$C$24+'Other Electriciy Rates PW'!$E$24+'Other Electriciy Rates PW'!D24</f>
        <v>0.0135</v>
      </c>
      <c r="L24" s="395" t="n">
        <f aca="false">+J24*K24</f>
        <v>1.42558687137537</v>
      </c>
      <c r="M24" s="399" t="n">
        <f aca="false">+L24-I24</f>
        <v>-0.0450368536246257</v>
      </c>
      <c r="N24" s="400" t="n">
        <f aca="false">+M24/I24</f>
        <v>-0.030624321407997</v>
      </c>
      <c r="O24" s="396" t="n">
        <f aca="false">L24/L29</f>
        <v>0.0443289654421589</v>
      </c>
      <c r="P24" s="339"/>
    </row>
    <row r="25" customFormat="false" ht="21.75" hidden="false" customHeight="true" outlineLevel="0" collapsed="false">
      <c r="B25" s="337"/>
      <c r="C25" s="341"/>
      <c r="D25" s="341"/>
      <c r="E25" s="341"/>
      <c r="F25" s="391" t="s">
        <v>224</v>
      </c>
      <c r="G25" s="376"/>
      <c r="H25" s="377"/>
      <c r="I25" s="397" t="n">
        <v>0.25</v>
      </c>
      <c r="J25" s="376"/>
      <c r="K25" s="377"/>
      <c r="L25" s="398" t="n">
        <v>0.25</v>
      </c>
      <c r="M25" s="399" t="n">
        <f aca="false">+L25-I25</f>
        <v>0</v>
      </c>
      <c r="N25" s="400" t="n">
        <f aca="false">+M25/I25</f>
        <v>0</v>
      </c>
      <c r="O25" s="371" t="n">
        <f aca="false">L25/L29</f>
        <v>0.00777380991861116</v>
      </c>
      <c r="P25" s="339"/>
    </row>
    <row r="26" customFormat="false" ht="21.75" hidden="false" customHeight="true" outlineLevel="0" collapsed="false">
      <c r="B26" s="337"/>
      <c r="C26" s="341"/>
      <c r="D26" s="341"/>
      <c r="E26" s="341"/>
      <c r="F26" s="363" t="s">
        <v>225</v>
      </c>
      <c r="G26" s="401" t="n">
        <f aca="false">+'Other Electriciy Rates PW'!$M$10*C13</f>
        <v>106.01</v>
      </c>
      <c r="H26" s="402" t="n">
        <f aca="false">'Other Electriciy Rates PW'!$K$10</f>
        <v>0.065</v>
      </c>
      <c r="I26" s="378" t="n">
        <f aca="false">+G26*H26</f>
        <v>6.89065</v>
      </c>
      <c r="J26" s="401" t="n">
        <f aca="false">J24</f>
        <v>105.599027509287</v>
      </c>
      <c r="K26" s="402" t="n">
        <f aca="false">'Other Electriciy Rates PW'!$K$24</f>
        <v>0.065</v>
      </c>
      <c r="L26" s="403" t="n">
        <f aca="false">+J26*K26</f>
        <v>6.86393678810365</v>
      </c>
      <c r="M26" s="411" t="n">
        <f aca="false">+L26-I26</f>
        <v>-0.0267132118963467</v>
      </c>
      <c r="N26" s="442" t="n">
        <f aca="false">+M26/I26</f>
        <v>-0.00387673323943992</v>
      </c>
      <c r="O26" s="406" t="n">
        <f aca="false">L26/L29</f>
        <v>0.213435759536321</v>
      </c>
      <c r="P26" s="339"/>
    </row>
    <row r="27" customFormat="false" ht="21.75" hidden="false" customHeight="true" outlineLevel="0" collapsed="false">
      <c r="B27" s="337"/>
      <c r="C27" s="341"/>
      <c r="D27" s="341"/>
      <c r="E27" s="341"/>
      <c r="F27" s="381" t="s">
        <v>226</v>
      </c>
      <c r="G27" s="382"/>
      <c r="H27" s="382"/>
      <c r="I27" s="383" t="n">
        <f aca="false">SUM(I23:I26)</f>
        <v>22.203176725</v>
      </c>
      <c r="J27" s="382"/>
      <c r="K27" s="382"/>
      <c r="L27" s="383" t="n">
        <f aca="false">SUM(L23:L26)</f>
        <v>28.459525042339</v>
      </c>
      <c r="M27" s="383" t="n">
        <f aca="false">SUM(M23:M26)</f>
        <v>6.25634831733898</v>
      </c>
      <c r="N27" s="385" t="n">
        <f aca="false">+M27/I27</f>
        <v>0.281777170664707</v>
      </c>
      <c r="O27" s="390" t="n">
        <f aca="false">L27/L29</f>
        <v>0.884955752212389</v>
      </c>
      <c r="P27" s="407"/>
    </row>
    <row r="28" customFormat="false" ht="21.75" hidden="false" customHeight="true" outlineLevel="0" collapsed="false">
      <c r="B28" s="337"/>
      <c r="C28" s="341"/>
      <c r="D28" s="341"/>
      <c r="E28" s="341"/>
      <c r="F28" s="408" t="s">
        <v>227</v>
      </c>
      <c r="G28" s="409"/>
      <c r="H28" s="410" t="n">
        <v>0.13</v>
      </c>
      <c r="I28" s="397" t="n">
        <f aca="false">I27*H28</f>
        <v>2.88641297425</v>
      </c>
      <c r="J28" s="409"/>
      <c r="K28" s="410" t="n">
        <v>0.13</v>
      </c>
      <c r="L28" s="398" t="n">
        <f aca="false">L27*K28</f>
        <v>3.69973825550407</v>
      </c>
      <c r="M28" s="411" t="n">
        <f aca="false">+L28-I28</f>
        <v>0.813325281254067</v>
      </c>
      <c r="N28" s="400" t="n">
        <f aca="false">+M28/I28</f>
        <v>0.281777170664707</v>
      </c>
      <c r="O28" s="406" t="n">
        <f aca="false">L28/L29</f>
        <v>0.115044247787611</v>
      </c>
      <c r="P28" s="339"/>
    </row>
    <row r="29" s="412" customFormat="true" ht="21.75" hidden="false" customHeight="true" outlineLevel="0" collapsed="false">
      <c r="B29" s="413"/>
      <c r="C29" s="414"/>
      <c r="D29" s="414"/>
      <c r="E29" s="415"/>
      <c r="F29" s="416" t="s">
        <v>228</v>
      </c>
      <c r="G29" s="417"/>
      <c r="H29" s="417"/>
      <c r="I29" s="418" t="n">
        <f aca="false">SUM(I27:I28)</f>
        <v>25.08958969925</v>
      </c>
      <c r="J29" s="417"/>
      <c r="K29" s="417"/>
      <c r="L29" s="418" t="n">
        <f aca="false">SUM(L27:L28)</f>
        <v>32.1592632978431</v>
      </c>
      <c r="M29" s="418" t="n">
        <f aca="false">SUM(M27:M28)</f>
        <v>7.06967359859305</v>
      </c>
      <c r="N29" s="419" t="n">
        <f aca="false">+M29/I29</f>
        <v>0.281777170664707</v>
      </c>
      <c r="O29" s="420" t="n">
        <f aca="false">O27+O28</f>
        <v>1</v>
      </c>
      <c r="P29" s="421"/>
    </row>
    <row r="30" customFormat="false" ht="9.75" hidden="false" customHeight="true" outlineLevel="0" collapsed="false">
      <c r="B30" s="422"/>
      <c r="C30" s="423"/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4"/>
    </row>
    <row r="31" customFormat="false" ht="18" hidden="false" customHeight="true" outlineLevel="0" collapsed="false"/>
    <row r="32" customFormat="false" ht="21.75" hidden="false" customHeight="true" outlineLevel="0" collapsed="false">
      <c r="B32" s="334"/>
      <c r="C32" s="335" t="s">
        <v>253</v>
      </c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6"/>
    </row>
    <row r="33" customFormat="false" ht="21.75" hidden="false" customHeight="true" outlineLevel="0" collapsed="false"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9"/>
    </row>
    <row r="34" customFormat="false" ht="21.75" hidden="false" customHeight="true" outlineLevel="0" collapsed="false">
      <c r="B34" s="337"/>
      <c r="C34" s="340"/>
      <c r="D34" s="340"/>
      <c r="E34" s="341"/>
      <c r="F34" s="342"/>
      <c r="G34" s="343" t="s">
        <v>201</v>
      </c>
      <c r="H34" s="343"/>
      <c r="I34" s="343"/>
      <c r="J34" s="343" t="s">
        <v>202</v>
      </c>
      <c r="K34" s="343"/>
      <c r="L34" s="343"/>
      <c r="M34" s="343" t="s">
        <v>203</v>
      </c>
      <c r="N34" s="343"/>
      <c r="O34" s="343"/>
      <c r="P34" s="339"/>
    </row>
    <row r="35" customFormat="false" ht="26.25" hidden="false" customHeight="false" outlineLevel="0" collapsed="false">
      <c r="B35" s="337"/>
      <c r="C35" s="341"/>
      <c r="D35" s="341"/>
      <c r="E35" s="344"/>
      <c r="F35" s="345"/>
      <c r="G35" s="346" t="s">
        <v>204</v>
      </c>
      <c r="H35" s="347" t="s">
        <v>205</v>
      </c>
      <c r="I35" s="348" t="s">
        <v>206</v>
      </c>
      <c r="J35" s="346" t="s">
        <v>204</v>
      </c>
      <c r="K35" s="347" t="s">
        <v>205</v>
      </c>
      <c r="L35" s="348" t="s">
        <v>206</v>
      </c>
      <c r="M35" s="349" t="s">
        <v>207</v>
      </c>
      <c r="N35" s="350" t="s">
        <v>208</v>
      </c>
      <c r="O35" s="351" t="s">
        <v>209</v>
      </c>
      <c r="P35" s="339"/>
    </row>
    <row r="36" customFormat="false" ht="21.75" hidden="false" customHeight="true" outlineLevel="0" collapsed="false">
      <c r="B36" s="337"/>
      <c r="C36" s="352" t="s">
        <v>210</v>
      </c>
      <c r="D36" s="352"/>
      <c r="E36" s="341"/>
      <c r="F36" s="477" t="s">
        <v>211</v>
      </c>
      <c r="G36" s="502"/>
      <c r="H36" s="355"/>
      <c r="I36" s="503" t="n">
        <f aca="false">'2010 Existing RatesPW'!C8</f>
        <v>10.04</v>
      </c>
      <c r="J36" s="354"/>
      <c r="K36" s="355"/>
      <c r="L36" s="357" t="n">
        <f aca="false">'Rate Schedule (Part 1) PW'!$E$12</f>
        <v>16.55</v>
      </c>
      <c r="M36" s="504" t="n">
        <f aca="false">+L36-I36</f>
        <v>6.51</v>
      </c>
      <c r="N36" s="359" t="n">
        <f aca="false">+M36/I36</f>
        <v>0.648406374501992</v>
      </c>
      <c r="O36" s="360" t="n">
        <f aca="false">L36/L53</f>
        <v>0.329503013477312</v>
      </c>
      <c r="P36" s="339"/>
    </row>
    <row r="37" customFormat="false" ht="21.75" hidden="false" customHeight="true" outlineLevel="0" collapsed="false">
      <c r="B37" s="337"/>
      <c r="C37" s="361" t="n">
        <v>250</v>
      </c>
      <c r="D37" s="362" t="s">
        <v>35</v>
      </c>
      <c r="E37" s="341"/>
      <c r="F37" s="481" t="s">
        <v>212</v>
      </c>
      <c r="G37" s="482" t="n">
        <f aca="false">+C37</f>
        <v>250</v>
      </c>
      <c r="H37" s="365" t="n">
        <f aca="false">'2010 Existing RatesPW'!B72</f>
        <v>0.018</v>
      </c>
      <c r="I37" s="505" t="n">
        <f aca="false">+G37*H37</f>
        <v>4.5</v>
      </c>
      <c r="J37" s="364" t="n">
        <f aca="false">+C37</f>
        <v>250</v>
      </c>
      <c r="K37" s="367" t="n">
        <f aca="false">'Rate Schedule (Part 1) PW'!$E$13</f>
        <v>0.0167</v>
      </c>
      <c r="L37" s="368" t="n">
        <f aca="false">+J37*K37</f>
        <v>4.175</v>
      </c>
      <c r="M37" s="506" t="n">
        <f aca="false">+L37-I37</f>
        <v>-0.325</v>
      </c>
      <c r="N37" s="370" t="n">
        <f aca="false">+M37/I37</f>
        <v>-0.0722222222222223</v>
      </c>
      <c r="O37" s="371" t="n">
        <f aca="false">L37/L53</f>
        <v>0.0831223614059079</v>
      </c>
      <c r="P37" s="339"/>
    </row>
    <row r="38" customFormat="false" ht="21.75" hidden="false" customHeight="true" outlineLevel="0" collapsed="false">
      <c r="B38" s="337"/>
      <c r="C38" s="372"/>
      <c r="D38" s="373"/>
      <c r="E38" s="341"/>
      <c r="F38" s="481" t="s">
        <v>213</v>
      </c>
      <c r="G38" s="482" t="n">
        <f aca="false">G37</f>
        <v>250</v>
      </c>
      <c r="H38" s="365" t="n">
        <f aca="false">'2010 Existing RatesPW'!B47</f>
        <v>0.0023</v>
      </c>
      <c r="I38" s="505" t="n">
        <f aca="false">+G38*H38</f>
        <v>0.575</v>
      </c>
      <c r="J38" s="364" t="n">
        <f aca="false">J37</f>
        <v>250</v>
      </c>
      <c r="K38" s="367" t="n">
        <f aca="false">'Rate Schedule (Part 1) PW'!$E$14</f>
        <v>0.0003</v>
      </c>
      <c r="L38" s="368" t="n">
        <f aca="false">+J38*K38</f>
        <v>0.075</v>
      </c>
      <c r="M38" s="506" t="n">
        <f aca="false">+L38-I38</f>
        <v>-0.5</v>
      </c>
      <c r="N38" s="370" t="n">
        <f aca="false">+M38/I38</f>
        <v>-0.869565217391304</v>
      </c>
      <c r="O38" s="371" t="n">
        <f aca="false">L38/L53</f>
        <v>0.00149321607316002</v>
      </c>
      <c r="P38" s="339"/>
    </row>
    <row r="39" customFormat="false" ht="21.75" hidden="false" customHeight="true" outlineLevel="0" collapsed="false">
      <c r="B39" s="337"/>
      <c r="C39" s="374"/>
      <c r="D39" s="375"/>
      <c r="E39" s="341"/>
      <c r="F39" s="481" t="s">
        <v>214</v>
      </c>
      <c r="G39" s="437"/>
      <c r="H39" s="377"/>
      <c r="I39" s="505" t="n">
        <f aca="false">'2010 Existing RatesNF'!$B$57</f>
        <v>1</v>
      </c>
      <c r="J39" s="376"/>
      <c r="K39" s="377"/>
      <c r="L39" s="368" t="n">
        <f aca="false">'Rate Schedule (Part 1) PW'!$E$16</f>
        <v>1</v>
      </c>
      <c r="M39" s="506" t="n">
        <f aca="false">+L39-I39</f>
        <v>0</v>
      </c>
      <c r="N39" s="370" t="n">
        <f aca="false">+M39/I39</f>
        <v>0</v>
      </c>
      <c r="O39" s="371" t="n">
        <f aca="false">L39/L53</f>
        <v>0.0199095476421336</v>
      </c>
      <c r="P39" s="339"/>
    </row>
    <row r="40" customFormat="false" ht="21.75" hidden="false" customHeight="true" outlineLevel="0" collapsed="false">
      <c r="B40" s="337"/>
      <c r="C40" s="374"/>
      <c r="D40" s="375"/>
      <c r="E40" s="341"/>
      <c r="F40" s="481" t="s">
        <v>215</v>
      </c>
      <c r="G40" s="482" t="n">
        <f aca="false">C37</f>
        <v>250</v>
      </c>
      <c r="H40" s="365"/>
      <c r="I40" s="507" t="n">
        <f aca="false">+G40*H40</f>
        <v>0</v>
      </c>
      <c r="J40" s="364" t="n">
        <f aca="false">C37</f>
        <v>250</v>
      </c>
      <c r="K40" s="367" t="n">
        <f aca="false">'Rate Schedule (Part 1) PW'!$E$15</f>
        <v>0</v>
      </c>
      <c r="L40" s="368" t="n">
        <f aca="false">J40*K40</f>
        <v>0</v>
      </c>
      <c r="M40" s="506" t="n">
        <f aca="false">+L40-I40</f>
        <v>0</v>
      </c>
      <c r="N40" s="370" t="e">
        <f aca="false">+M40/I40</f>
        <v>#DIV/0!</v>
      </c>
      <c r="O40" s="371" t="n">
        <f aca="false">L40/L53</f>
        <v>0</v>
      </c>
      <c r="P40" s="339"/>
    </row>
    <row r="41" customFormat="false" ht="25.5" hidden="false" customHeight="true" outlineLevel="0" collapsed="false">
      <c r="B41" s="337"/>
      <c r="C41" s="341"/>
      <c r="D41" s="341"/>
      <c r="E41" s="341"/>
      <c r="F41" s="481" t="s">
        <v>216</v>
      </c>
      <c r="G41" s="508" t="n">
        <f aca="false">+C37</f>
        <v>250</v>
      </c>
      <c r="H41" s="365" t="n">
        <f aca="false">'2010 Existing RatesPW'!B21</f>
        <v>-0.0064</v>
      </c>
      <c r="I41" s="505" t="n">
        <f aca="false">+G41*H41</f>
        <v>-1.6</v>
      </c>
      <c r="J41" s="509" t="n">
        <f aca="false">+C37</f>
        <v>250</v>
      </c>
      <c r="K41" s="365" t="n">
        <f aca="false">'Rate Schedule (Part 1) PW'!$E$18</f>
        <v>-0.0064</v>
      </c>
      <c r="L41" s="368" t="n">
        <f aca="false">+J41*K41</f>
        <v>-1.6</v>
      </c>
      <c r="M41" s="506" t="n">
        <f aca="false">+L41-I41</f>
        <v>0</v>
      </c>
      <c r="N41" s="370" t="n">
        <f aca="false">+M41/I41</f>
        <v>-0</v>
      </c>
      <c r="O41" s="371" t="n">
        <f aca="false">L41/L53</f>
        <v>-0.0318552762274138</v>
      </c>
      <c r="P41" s="339"/>
    </row>
    <row r="42" customFormat="false" ht="27.75" hidden="false" customHeight="true" outlineLevel="0" collapsed="false">
      <c r="B42" s="337"/>
      <c r="C42" s="341"/>
      <c r="D42" s="341"/>
      <c r="E42" s="341"/>
      <c r="F42" s="481" t="s">
        <v>217</v>
      </c>
      <c r="G42" s="510" t="n">
        <f aca="false">C37</f>
        <v>250</v>
      </c>
      <c r="H42" s="380"/>
      <c r="I42" s="511" t="n">
        <f aca="false">+G42*H42</f>
        <v>0</v>
      </c>
      <c r="J42" s="379" t="n">
        <f aca="false">C37</f>
        <v>250</v>
      </c>
      <c r="K42" s="380" t="n">
        <f aca="false">'Rate Schedule (Part 1) PW'!E20</f>
        <v>0.0001</v>
      </c>
      <c r="L42" s="395" t="n">
        <f aca="false">+J42*K42</f>
        <v>0.025</v>
      </c>
      <c r="M42" s="506" t="n">
        <f aca="false">+L42-I42</f>
        <v>0.025</v>
      </c>
      <c r="N42" s="370" t="e">
        <f aca="false">+M42/I42</f>
        <v>#DIV/0!</v>
      </c>
      <c r="O42" s="371" t="n">
        <f aca="false">L42/L53</f>
        <v>0.000497738691053341</v>
      </c>
      <c r="P42" s="339"/>
    </row>
    <row r="43" customFormat="false" ht="26.25" hidden="false" customHeight="true" outlineLevel="0" collapsed="false">
      <c r="B43" s="337"/>
      <c r="C43" s="374"/>
      <c r="D43" s="375"/>
      <c r="E43" s="341"/>
      <c r="F43" s="481" t="s">
        <v>218</v>
      </c>
      <c r="G43" s="482" t="n">
        <f aca="false">C37</f>
        <v>250</v>
      </c>
      <c r="H43" s="365" t="n">
        <f aca="false">'2010 Existing RatesPW'!B34</f>
        <v>0.0007</v>
      </c>
      <c r="I43" s="507" t="n">
        <f aca="false">+G43*H43</f>
        <v>0.175</v>
      </c>
      <c r="J43" s="364" t="n">
        <f aca="false">C37</f>
        <v>250</v>
      </c>
      <c r="K43" s="367" t="n">
        <f aca="false">'Rate Schedule (Part 1) PW'!E17</f>
        <v>0.0007</v>
      </c>
      <c r="L43" s="368" t="n">
        <f aca="false">+J43*K43</f>
        <v>0.175</v>
      </c>
      <c r="M43" s="506" t="n">
        <f aca="false">+L43-I43</f>
        <v>0</v>
      </c>
      <c r="N43" s="370" t="n">
        <f aca="false">+M43/I43</f>
        <v>0</v>
      </c>
      <c r="O43" s="371" t="n">
        <f aca="false">L43/L53</f>
        <v>0.00348417083737338</v>
      </c>
      <c r="P43" s="339"/>
    </row>
    <row r="44" customFormat="false" ht="27.75" hidden="false" customHeight="true" outlineLevel="0" collapsed="false">
      <c r="B44" s="337"/>
      <c r="C44" s="341"/>
      <c r="D44" s="341"/>
      <c r="E44" s="341"/>
      <c r="F44" s="512" t="s">
        <v>219</v>
      </c>
      <c r="G44" s="510" t="n">
        <f aca="false">C37</f>
        <v>250</v>
      </c>
      <c r="H44" s="380"/>
      <c r="I44" s="507" t="n">
        <f aca="false">+G44*H44</f>
        <v>0</v>
      </c>
      <c r="J44" s="513" t="n">
        <f aca="false">C37</f>
        <v>250</v>
      </c>
      <c r="K44" s="514" t="n">
        <f aca="false">'Rate Schedule (Part 1) PW'!E19</f>
        <v>0.0016</v>
      </c>
      <c r="L44" s="516" t="n">
        <f aca="false">+J44*K44</f>
        <v>0.4</v>
      </c>
      <c r="M44" s="506" t="n">
        <f aca="false">+L44-I44</f>
        <v>0.4</v>
      </c>
      <c r="N44" s="370" t="e">
        <f aca="false">+M44/I44</f>
        <v>#DIV/0!</v>
      </c>
      <c r="O44" s="371" t="n">
        <f aca="false">L44/L53</f>
        <v>0.00796381905685345</v>
      </c>
      <c r="P44" s="339"/>
    </row>
    <row r="45" customFormat="false" ht="21.75" hidden="false" customHeight="true" outlineLevel="0" collapsed="false">
      <c r="B45" s="337"/>
      <c r="C45" s="341"/>
      <c r="D45" s="341"/>
      <c r="E45" s="341"/>
      <c r="F45" s="381" t="s">
        <v>220</v>
      </c>
      <c r="G45" s="382"/>
      <c r="H45" s="382"/>
      <c r="I45" s="383" t="n">
        <f aca="false">SUM(I36:I44)</f>
        <v>14.69</v>
      </c>
      <c r="J45" s="382"/>
      <c r="K45" s="382"/>
      <c r="L45" s="383" t="n">
        <f aca="false">SUM(L36:L44)</f>
        <v>20.8</v>
      </c>
      <c r="M45" s="384" t="n">
        <f aca="false">SUM(M36:M44)</f>
        <v>6.11</v>
      </c>
      <c r="N45" s="385" t="n">
        <f aca="false">+M45/I45</f>
        <v>0.415929203539823</v>
      </c>
      <c r="O45" s="386" t="n">
        <f aca="false">L45/L53</f>
        <v>0.41411859095638</v>
      </c>
      <c r="P45" s="339"/>
    </row>
    <row r="46" customFormat="false" ht="21.75" hidden="false" customHeight="true" outlineLevel="0" collapsed="false">
      <c r="B46" s="337"/>
      <c r="C46" s="341"/>
      <c r="D46" s="341"/>
      <c r="E46" s="341"/>
      <c r="F46" s="363" t="s">
        <v>221</v>
      </c>
      <c r="G46" s="379" t="n">
        <f aca="false">C37*'Other Electriciy Rates PW'!$M$10</f>
        <v>265.025</v>
      </c>
      <c r="H46" s="387" t="n">
        <f aca="false">'Other Electriciy Rates PW'!$B$10</f>
        <v>0.0103</v>
      </c>
      <c r="I46" s="366" t="n">
        <f aca="false">+G46*H46</f>
        <v>2.7297575</v>
      </c>
      <c r="J46" s="379" t="n">
        <f aca="false">'BILL IMPACTS PW'!C37*'Other Electriciy Rates PW'!$M$24</f>
        <v>263.997568773217</v>
      </c>
      <c r="K46" s="388" t="n">
        <f aca="false">'Other Electriciy Rates PW'!$B$24</f>
        <v>0.0101326821666596</v>
      </c>
      <c r="L46" s="366" t="n">
        <f aca="false">+J46*K46</f>
        <v>2.67500345714988</v>
      </c>
      <c r="M46" s="389" t="n">
        <f aca="false">+L46-I46</f>
        <v>-0.0547540428501248</v>
      </c>
      <c r="N46" s="359" t="n">
        <f aca="false">+M46/I46</f>
        <v>-0.0200582076796656</v>
      </c>
      <c r="O46" s="360" t="n">
        <f aca="false">L46/L53</f>
        <v>0.0532581087729976</v>
      </c>
      <c r="P46" s="339"/>
    </row>
    <row r="47" customFormat="false" ht="21.75" hidden="false" customHeight="true" outlineLevel="0" collapsed="false">
      <c r="B47" s="337"/>
      <c r="C47" s="341"/>
      <c r="D47" s="341"/>
      <c r="E47" s="341"/>
      <c r="F47" s="381" t="s">
        <v>222</v>
      </c>
      <c r="G47" s="382"/>
      <c r="H47" s="382"/>
      <c r="I47" s="383" t="n">
        <f aca="false">SUM(I45:I46)</f>
        <v>17.4197575</v>
      </c>
      <c r="J47" s="382"/>
      <c r="K47" s="382"/>
      <c r="L47" s="383" t="n">
        <f aca="false">SUM(L45:L46)</f>
        <v>23.4750034571499</v>
      </c>
      <c r="M47" s="384" t="n">
        <f aca="false">SUM(M45:M46)</f>
        <v>6.05524595714988</v>
      </c>
      <c r="N47" s="385" t="n">
        <f aca="false">+M47/I47</f>
        <v>0.347607936399222</v>
      </c>
      <c r="O47" s="390" t="n">
        <f aca="false">L47/L53</f>
        <v>0.467376699729377</v>
      </c>
      <c r="P47" s="339"/>
    </row>
    <row r="48" customFormat="false" ht="21.75" hidden="false" customHeight="true" outlineLevel="0" collapsed="false">
      <c r="B48" s="337"/>
      <c r="C48" s="341"/>
      <c r="D48" s="341"/>
      <c r="E48" s="341"/>
      <c r="F48" s="391" t="s">
        <v>223</v>
      </c>
      <c r="G48" s="392" t="n">
        <f aca="false">+'Other Electriciy Rates PW'!$M$10*C37</f>
        <v>265.025</v>
      </c>
      <c r="H48" s="393" t="n">
        <f aca="false">'Other Electriciy Rates PW'!$C$10+'Other Electriciy Rates PW'!$E$10+'Other Electriciy Rates PW'!D10</f>
        <v>0.0138725</v>
      </c>
      <c r="I48" s="394" t="n">
        <f aca="false">+G48*H48</f>
        <v>3.6765593125</v>
      </c>
      <c r="J48" s="392" t="n">
        <f aca="false">J46</f>
        <v>263.997568773217</v>
      </c>
      <c r="K48" s="393" t="n">
        <f aca="false">'Other Electriciy Rates PW'!$C$24+'Other Electriciy Rates PW'!$E$24+'Other Electriciy Rates PW'!D24</f>
        <v>0.0135</v>
      </c>
      <c r="L48" s="395" t="n">
        <f aca="false">+J48*K48</f>
        <v>3.56396717843844</v>
      </c>
      <c r="M48" s="399" t="n">
        <f aca="false">+L48-I48</f>
        <v>-0.112592134061565</v>
      </c>
      <c r="N48" s="400" t="n">
        <f aca="false">+M48/I48</f>
        <v>-0.0306243214079971</v>
      </c>
      <c r="O48" s="396" t="n">
        <f aca="false">L48/L53</f>
        <v>0.0709569743341206</v>
      </c>
      <c r="P48" s="339"/>
    </row>
    <row r="49" customFormat="false" ht="21.75" hidden="false" customHeight="true" outlineLevel="0" collapsed="false">
      <c r="B49" s="337"/>
      <c r="C49" s="341"/>
      <c r="D49" s="341"/>
      <c r="E49" s="341"/>
      <c r="F49" s="391" t="s">
        <v>224</v>
      </c>
      <c r="G49" s="376"/>
      <c r="H49" s="377"/>
      <c r="I49" s="397" t="n">
        <v>0.25</v>
      </c>
      <c r="J49" s="376"/>
      <c r="K49" s="377"/>
      <c r="L49" s="398" t="n">
        <v>0.25</v>
      </c>
      <c r="M49" s="399" t="n">
        <f aca="false">+L49-I49</f>
        <v>0</v>
      </c>
      <c r="N49" s="400" t="n">
        <f aca="false">+M49/I49</f>
        <v>0</v>
      </c>
      <c r="O49" s="371" t="n">
        <f aca="false">L49/L53</f>
        <v>0.00497738691053341</v>
      </c>
      <c r="P49" s="339"/>
    </row>
    <row r="50" customFormat="false" ht="21.75" hidden="false" customHeight="true" outlineLevel="0" collapsed="false">
      <c r="B50" s="337"/>
      <c r="C50" s="341"/>
      <c r="D50" s="341"/>
      <c r="E50" s="341"/>
      <c r="F50" s="363" t="s">
        <v>225</v>
      </c>
      <c r="G50" s="401" t="n">
        <f aca="false">+'Other Electriciy Rates PW'!$M$10*C37</f>
        <v>265.025</v>
      </c>
      <c r="H50" s="402" t="n">
        <f aca="false">'Other Electriciy Rates PW'!$K$10</f>
        <v>0.065</v>
      </c>
      <c r="I50" s="378" t="n">
        <f aca="false">+G50*H50</f>
        <v>17.226625</v>
      </c>
      <c r="J50" s="401" t="n">
        <f aca="false">J48</f>
        <v>263.997568773217</v>
      </c>
      <c r="K50" s="402" t="n">
        <f aca="false">'Other Electriciy Rates PW'!$K$24</f>
        <v>0.065</v>
      </c>
      <c r="L50" s="403" t="n">
        <f aca="false">+J50*K50</f>
        <v>17.1598419702591</v>
      </c>
      <c r="M50" s="411" t="n">
        <f aca="false">+L50-I50</f>
        <v>-0.0667830297408685</v>
      </c>
      <c r="N50" s="442" t="n">
        <f aca="false">+M50/I50</f>
        <v>-0.00387673323944002</v>
      </c>
      <c r="O50" s="406" t="n">
        <f aca="false">L50/L53</f>
        <v>0.341644691238358</v>
      </c>
      <c r="P50" s="339"/>
    </row>
    <row r="51" customFormat="false" ht="21.75" hidden="false" customHeight="true" outlineLevel="0" collapsed="false">
      <c r="B51" s="337"/>
      <c r="C51" s="341"/>
      <c r="D51" s="341"/>
      <c r="E51" s="341"/>
      <c r="F51" s="381" t="s">
        <v>226</v>
      </c>
      <c r="G51" s="382"/>
      <c r="H51" s="382"/>
      <c r="I51" s="383" t="n">
        <f aca="false">SUM(I47:I50)</f>
        <v>38.5729418125</v>
      </c>
      <c r="J51" s="382"/>
      <c r="K51" s="382"/>
      <c r="L51" s="383" t="n">
        <f aca="false">SUM(L47:L50)</f>
        <v>44.4488126058474</v>
      </c>
      <c r="M51" s="383" t="n">
        <f aca="false">SUM(M47:M50)</f>
        <v>5.87587079334744</v>
      </c>
      <c r="N51" s="385" t="n">
        <f aca="false">+M51/I51</f>
        <v>0.152331414645779</v>
      </c>
      <c r="O51" s="390" t="n">
        <f aca="false">L51/L53</f>
        <v>0.884955752212389</v>
      </c>
      <c r="P51" s="407"/>
    </row>
    <row r="52" customFormat="false" ht="21.75" hidden="false" customHeight="true" outlineLevel="0" collapsed="false">
      <c r="B52" s="337"/>
      <c r="C52" s="341"/>
      <c r="D52" s="341"/>
      <c r="E52" s="341"/>
      <c r="F52" s="408" t="str">
        <f aca="false">F28</f>
        <v>HST</v>
      </c>
      <c r="G52" s="409"/>
      <c r="H52" s="410" t="n">
        <v>0.13</v>
      </c>
      <c r="I52" s="397" t="n">
        <f aca="false">I51*H52</f>
        <v>5.014482435625</v>
      </c>
      <c r="J52" s="409"/>
      <c r="K52" s="410" t="n">
        <v>0.13</v>
      </c>
      <c r="L52" s="398" t="n">
        <f aca="false">L51*K52</f>
        <v>5.77834563876017</v>
      </c>
      <c r="M52" s="411" t="n">
        <f aca="false">+L52-I52</f>
        <v>0.763863203135167</v>
      </c>
      <c r="N52" s="400" t="n">
        <f aca="false">+M52/I52</f>
        <v>0.152331414645779</v>
      </c>
      <c r="O52" s="406" t="n">
        <f aca="false">L52/L53</f>
        <v>0.115044247787611</v>
      </c>
      <c r="P52" s="339"/>
    </row>
    <row r="53" customFormat="false" ht="21.75" hidden="false" customHeight="true" outlineLevel="0" collapsed="false">
      <c r="B53" s="413"/>
      <c r="C53" s="414"/>
      <c r="D53" s="414"/>
      <c r="E53" s="415"/>
      <c r="F53" s="416" t="s">
        <v>228</v>
      </c>
      <c r="G53" s="417"/>
      <c r="H53" s="417"/>
      <c r="I53" s="418" t="n">
        <f aca="false">SUM(I51:I52)</f>
        <v>43.587424248125</v>
      </c>
      <c r="J53" s="417"/>
      <c r="K53" s="417"/>
      <c r="L53" s="418" t="n">
        <f aca="false">SUM(L51:L52)</f>
        <v>50.2271582446076</v>
      </c>
      <c r="M53" s="418" t="n">
        <f aca="false">SUM(M51:M52)</f>
        <v>6.63973399648261</v>
      </c>
      <c r="N53" s="419" t="n">
        <f aca="false">+M53/I53</f>
        <v>0.152331414645779</v>
      </c>
      <c r="O53" s="420" t="n">
        <f aca="false">O51+O52</f>
        <v>1</v>
      </c>
      <c r="P53" s="421"/>
      <c r="Q53" s="412"/>
    </row>
    <row r="54" customFormat="false" ht="10.5" hidden="false" customHeight="true" outlineLevel="0" collapsed="false">
      <c r="B54" s="422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4"/>
    </row>
    <row r="55" customFormat="false" ht="21.75" hidden="false" customHeight="true" outlineLevel="0" collapsed="false"/>
    <row r="56" customFormat="false" ht="22.5" hidden="false" customHeight="true" outlineLevel="0" collapsed="false">
      <c r="B56" s="334"/>
      <c r="C56" s="335" t="s">
        <v>253</v>
      </c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6"/>
    </row>
    <row r="57" customFormat="false" ht="18" hidden="false" customHeight="true" outlineLevel="0" collapsed="false">
      <c r="B57" s="337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9"/>
    </row>
    <row r="58" customFormat="false" ht="18" hidden="false" customHeight="true" outlineLevel="0" collapsed="false">
      <c r="B58" s="337"/>
      <c r="C58" s="340"/>
      <c r="D58" s="340"/>
      <c r="E58" s="341"/>
      <c r="F58" s="342"/>
      <c r="G58" s="343" t="s">
        <v>201</v>
      </c>
      <c r="H58" s="343"/>
      <c r="I58" s="343"/>
      <c r="J58" s="343" t="s">
        <v>202</v>
      </c>
      <c r="K58" s="343"/>
      <c r="L58" s="343"/>
      <c r="M58" s="343" t="s">
        <v>203</v>
      </c>
      <c r="N58" s="343"/>
      <c r="O58" s="343"/>
      <c r="P58" s="339"/>
    </row>
    <row r="59" customFormat="false" ht="26.25" hidden="false" customHeight="false" outlineLevel="0" collapsed="false">
      <c r="B59" s="337"/>
      <c r="C59" s="341"/>
      <c r="D59" s="341"/>
      <c r="E59" s="344"/>
      <c r="F59" s="345"/>
      <c r="G59" s="346" t="s">
        <v>204</v>
      </c>
      <c r="H59" s="347" t="s">
        <v>205</v>
      </c>
      <c r="I59" s="348" t="s">
        <v>206</v>
      </c>
      <c r="J59" s="346" t="s">
        <v>204</v>
      </c>
      <c r="K59" s="347" t="s">
        <v>205</v>
      </c>
      <c r="L59" s="348" t="s">
        <v>206</v>
      </c>
      <c r="M59" s="349" t="s">
        <v>207</v>
      </c>
      <c r="N59" s="350" t="s">
        <v>208</v>
      </c>
      <c r="O59" s="351" t="s">
        <v>209</v>
      </c>
      <c r="P59" s="339"/>
    </row>
    <row r="60" customFormat="false" ht="18" hidden="false" customHeight="true" outlineLevel="0" collapsed="false">
      <c r="B60" s="337"/>
      <c r="C60" s="352" t="s">
        <v>210</v>
      </c>
      <c r="D60" s="352"/>
      <c r="E60" s="341"/>
      <c r="F60" s="477" t="s">
        <v>211</v>
      </c>
      <c r="G60" s="502"/>
      <c r="H60" s="355"/>
      <c r="I60" s="503" t="n">
        <f aca="false">'2010 Existing RatesPW'!C8</f>
        <v>10.04</v>
      </c>
      <c r="J60" s="354"/>
      <c r="K60" s="355"/>
      <c r="L60" s="357" t="n">
        <f aca="false">'Rate Schedule (Part 1) PW'!$E$12</f>
        <v>16.55</v>
      </c>
      <c r="M60" s="504" t="n">
        <f aca="false">+L60-I60</f>
        <v>6.51</v>
      </c>
      <c r="N60" s="359" t="n">
        <f aca="false">+M60/I60</f>
        <v>0.648406374501992</v>
      </c>
      <c r="O60" s="360" t="n">
        <f aca="false">L60/L77</f>
        <v>0.205998690610357</v>
      </c>
      <c r="P60" s="339"/>
    </row>
    <row r="61" customFormat="false" ht="18" hidden="false" customHeight="true" outlineLevel="0" collapsed="false">
      <c r="B61" s="337"/>
      <c r="C61" s="361" t="n">
        <v>500</v>
      </c>
      <c r="D61" s="362" t="s">
        <v>35</v>
      </c>
      <c r="E61" s="341"/>
      <c r="F61" s="481" t="s">
        <v>212</v>
      </c>
      <c r="G61" s="482" t="n">
        <f aca="false">+C61</f>
        <v>500</v>
      </c>
      <c r="H61" s="365" t="n">
        <f aca="false">'2010 Existing RatesPW'!B72</f>
        <v>0.018</v>
      </c>
      <c r="I61" s="505" t="n">
        <f aca="false">+G61*H61</f>
        <v>9</v>
      </c>
      <c r="J61" s="364" t="n">
        <f aca="false">+C61</f>
        <v>500</v>
      </c>
      <c r="K61" s="367" t="n">
        <f aca="false">'Rate Schedule (Part 1) PW'!$E$13</f>
        <v>0.0167</v>
      </c>
      <c r="L61" s="368" t="n">
        <f aca="false">+J61*K61</f>
        <v>8.35</v>
      </c>
      <c r="M61" s="506" t="n">
        <f aca="false">+L61-I61</f>
        <v>-0.65</v>
      </c>
      <c r="N61" s="370" t="n">
        <f aca="false">+M61/I61</f>
        <v>-0.0722222222222223</v>
      </c>
      <c r="O61" s="371" t="n">
        <f aca="false">L61/L77</f>
        <v>0.103932874114591</v>
      </c>
      <c r="P61" s="339"/>
    </row>
    <row r="62" customFormat="false" ht="18" hidden="false" customHeight="true" outlineLevel="0" collapsed="false">
      <c r="B62" s="337"/>
      <c r="C62" s="372"/>
      <c r="D62" s="373"/>
      <c r="E62" s="341"/>
      <c r="F62" s="481" t="s">
        <v>213</v>
      </c>
      <c r="G62" s="482" t="n">
        <f aca="false">G61</f>
        <v>500</v>
      </c>
      <c r="H62" s="365" t="n">
        <f aca="false">'2010 Existing RatesPW'!B47</f>
        <v>0.0023</v>
      </c>
      <c r="I62" s="505" t="n">
        <f aca="false">+G62*H62</f>
        <v>1.15</v>
      </c>
      <c r="J62" s="364" t="n">
        <f aca="false">J61</f>
        <v>500</v>
      </c>
      <c r="K62" s="367" t="n">
        <f aca="false">'Rate Schedule (Part 1) PW'!$E$14</f>
        <v>0.0003</v>
      </c>
      <c r="L62" s="368" t="n">
        <f aca="false">+J62*K62</f>
        <v>0.15</v>
      </c>
      <c r="M62" s="506" t="n">
        <f aca="false">+L62-I62</f>
        <v>-1</v>
      </c>
      <c r="N62" s="370" t="n">
        <f aca="false">+M62/I62</f>
        <v>-0.869565217391304</v>
      </c>
      <c r="O62" s="371" t="n">
        <f aca="false">L62/L77</f>
        <v>0.00186705761882499</v>
      </c>
      <c r="P62" s="339"/>
    </row>
    <row r="63" customFormat="false" ht="18" hidden="false" customHeight="true" outlineLevel="0" collapsed="false">
      <c r="B63" s="337"/>
      <c r="C63" s="374"/>
      <c r="D63" s="375"/>
      <c r="E63" s="341"/>
      <c r="F63" s="481" t="s">
        <v>214</v>
      </c>
      <c r="G63" s="437"/>
      <c r="H63" s="377"/>
      <c r="I63" s="505" t="n">
        <f aca="false">'2010 Existing RatesNF'!$B$57</f>
        <v>1</v>
      </c>
      <c r="J63" s="376"/>
      <c r="K63" s="377"/>
      <c r="L63" s="368" t="n">
        <f aca="false">'Rate Schedule (Part 1) PW'!$E$16</f>
        <v>1</v>
      </c>
      <c r="M63" s="506" t="n">
        <f aca="false">+L63-I63</f>
        <v>0</v>
      </c>
      <c r="N63" s="370" t="n">
        <f aca="false">+M63/I63</f>
        <v>0</v>
      </c>
      <c r="O63" s="371" t="n">
        <f aca="false">L63/L77</f>
        <v>0.0124470507921666</v>
      </c>
      <c r="P63" s="339"/>
    </row>
    <row r="64" customFormat="false" ht="18" hidden="false" customHeight="true" outlineLevel="0" collapsed="false">
      <c r="B64" s="337"/>
      <c r="C64" s="374"/>
      <c r="D64" s="375"/>
      <c r="E64" s="341"/>
      <c r="F64" s="481" t="s">
        <v>215</v>
      </c>
      <c r="G64" s="482" t="n">
        <f aca="false">C61</f>
        <v>500</v>
      </c>
      <c r="H64" s="365"/>
      <c r="I64" s="507" t="n">
        <f aca="false">+G64*H64</f>
        <v>0</v>
      </c>
      <c r="J64" s="364" t="n">
        <f aca="false">C61</f>
        <v>500</v>
      </c>
      <c r="K64" s="367" t="n">
        <f aca="false">'Rate Schedule (Part 1) PW'!$E$15</f>
        <v>0</v>
      </c>
      <c r="L64" s="368" t="n">
        <f aca="false">J64*K64</f>
        <v>0</v>
      </c>
      <c r="M64" s="506" t="n">
        <f aca="false">+L64-I64</f>
        <v>0</v>
      </c>
      <c r="N64" s="370" t="e">
        <f aca="false">+M64/I64</f>
        <v>#DIV/0!</v>
      </c>
      <c r="O64" s="371" t="n">
        <f aca="false">L64/L77</f>
        <v>0</v>
      </c>
      <c r="P64" s="339"/>
    </row>
    <row r="65" customFormat="false" ht="25.5" hidden="false" customHeight="true" outlineLevel="0" collapsed="false">
      <c r="B65" s="337"/>
      <c r="C65" s="341"/>
      <c r="D65" s="341"/>
      <c r="E65" s="341"/>
      <c r="F65" s="481" t="s">
        <v>216</v>
      </c>
      <c r="G65" s="508" t="n">
        <f aca="false">+C61</f>
        <v>500</v>
      </c>
      <c r="H65" s="365" t="n">
        <f aca="false">'2010 Existing RatesPW'!B21</f>
        <v>-0.0064</v>
      </c>
      <c r="I65" s="505" t="n">
        <f aca="false">+G65*H65</f>
        <v>-3.2</v>
      </c>
      <c r="J65" s="509" t="n">
        <f aca="false">+C61</f>
        <v>500</v>
      </c>
      <c r="K65" s="365" t="n">
        <f aca="false">'Rate Schedule (Part 1) PW'!$E$18</f>
        <v>-0.0064</v>
      </c>
      <c r="L65" s="368" t="n">
        <f aca="false">+J65*K65</f>
        <v>-3.2</v>
      </c>
      <c r="M65" s="506" t="n">
        <f aca="false">+L65-I65</f>
        <v>0</v>
      </c>
      <c r="N65" s="370" t="n">
        <f aca="false">+M65/I65</f>
        <v>-0</v>
      </c>
      <c r="O65" s="371" t="n">
        <f aca="false">L65/L77</f>
        <v>-0.0398305625349331</v>
      </c>
      <c r="P65" s="339"/>
    </row>
    <row r="66" customFormat="false" ht="27.75" hidden="false" customHeight="true" outlineLevel="0" collapsed="false">
      <c r="B66" s="337"/>
      <c r="C66" s="341"/>
      <c r="D66" s="341"/>
      <c r="E66" s="341"/>
      <c r="F66" s="481" t="s">
        <v>217</v>
      </c>
      <c r="G66" s="510" t="n">
        <f aca="false">C61</f>
        <v>500</v>
      </c>
      <c r="H66" s="380"/>
      <c r="I66" s="511" t="n">
        <f aca="false">+G66*H66</f>
        <v>0</v>
      </c>
      <c r="J66" s="379" t="n">
        <f aca="false">C61</f>
        <v>500</v>
      </c>
      <c r="K66" s="380" t="n">
        <f aca="false">'Rate Schedule (Part 1) PW'!E20</f>
        <v>0.0001</v>
      </c>
      <c r="L66" s="395" t="n">
        <f aca="false">+J66*K66</f>
        <v>0.05</v>
      </c>
      <c r="M66" s="506" t="n">
        <f aca="false">+L66-I66</f>
        <v>0.05</v>
      </c>
      <c r="N66" s="370" t="e">
        <f aca="false">+M66/I66</f>
        <v>#DIV/0!</v>
      </c>
      <c r="O66" s="371" t="n">
        <f aca="false">L66/L77</f>
        <v>0.000622352539608329</v>
      </c>
      <c r="P66" s="339"/>
    </row>
    <row r="67" customFormat="false" ht="26.25" hidden="false" customHeight="true" outlineLevel="0" collapsed="false">
      <c r="B67" s="337"/>
      <c r="C67" s="374"/>
      <c r="D67" s="375"/>
      <c r="E67" s="341"/>
      <c r="F67" s="481" t="s">
        <v>218</v>
      </c>
      <c r="G67" s="482" t="n">
        <f aca="false">C61</f>
        <v>500</v>
      </c>
      <c r="H67" s="365" t="n">
        <f aca="false">'2010 Existing RatesPW'!B34</f>
        <v>0.0007</v>
      </c>
      <c r="I67" s="507" t="n">
        <f aca="false">+G67*H67</f>
        <v>0.35</v>
      </c>
      <c r="J67" s="364" t="n">
        <f aca="false">C61</f>
        <v>500</v>
      </c>
      <c r="K67" s="367" t="n">
        <f aca="false">'Rate Schedule (Part 1) PW'!E17</f>
        <v>0.0007</v>
      </c>
      <c r="L67" s="368" t="n">
        <f aca="false">+J67*K67</f>
        <v>0.35</v>
      </c>
      <c r="M67" s="506" t="n">
        <f aca="false">+L67-I67</f>
        <v>0</v>
      </c>
      <c r="N67" s="370" t="n">
        <f aca="false">+M67/I67</f>
        <v>0</v>
      </c>
      <c r="O67" s="371" t="n">
        <f aca="false">L67/L77</f>
        <v>0.0043564677772583</v>
      </c>
      <c r="P67" s="339"/>
    </row>
    <row r="68" customFormat="false" ht="27.75" hidden="false" customHeight="true" outlineLevel="0" collapsed="false">
      <c r="B68" s="337"/>
      <c r="C68" s="341"/>
      <c r="D68" s="341"/>
      <c r="E68" s="341"/>
      <c r="F68" s="512" t="s">
        <v>219</v>
      </c>
      <c r="G68" s="510" t="n">
        <f aca="false">C61</f>
        <v>500</v>
      </c>
      <c r="H68" s="380"/>
      <c r="I68" s="507" t="n">
        <f aca="false">+G68*H68</f>
        <v>0</v>
      </c>
      <c r="J68" s="513" t="n">
        <f aca="false">C61</f>
        <v>500</v>
      </c>
      <c r="K68" s="514" t="n">
        <f aca="false">'Rate Schedule (Part 1) PW'!E19</f>
        <v>0.0016</v>
      </c>
      <c r="L68" s="516" t="n">
        <f aca="false">+J68*K68</f>
        <v>0.8</v>
      </c>
      <c r="M68" s="506" t="n">
        <f aca="false">+L68-I68</f>
        <v>0.8</v>
      </c>
      <c r="N68" s="370" t="e">
        <f aca="false">+M68/I68</f>
        <v>#DIV/0!</v>
      </c>
      <c r="O68" s="371" t="n">
        <f aca="false">L68/L77</f>
        <v>0.00995764063373326</v>
      </c>
      <c r="P68" s="339"/>
    </row>
    <row r="69" customFormat="false" ht="18" hidden="false" customHeight="true" outlineLevel="0" collapsed="false">
      <c r="B69" s="337"/>
      <c r="C69" s="341"/>
      <c r="D69" s="341"/>
      <c r="E69" s="341"/>
      <c r="F69" s="381" t="s">
        <v>220</v>
      </c>
      <c r="G69" s="382"/>
      <c r="H69" s="382"/>
      <c r="I69" s="383" t="n">
        <f aca="false">SUM(I60:I68)</f>
        <v>18.34</v>
      </c>
      <c r="J69" s="382"/>
      <c r="K69" s="382"/>
      <c r="L69" s="383" t="n">
        <f aca="false">SUM(L60:L68)</f>
        <v>24.05</v>
      </c>
      <c r="M69" s="384" t="n">
        <f aca="false">SUM(M60:M68)</f>
        <v>5.71</v>
      </c>
      <c r="N69" s="385" t="n">
        <f aca="false">+M69/I69</f>
        <v>0.3113413304253</v>
      </c>
      <c r="O69" s="386" t="n">
        <f aca="false">L69/L77</f>
        <v>0.299351571551606</v>
      </c>
      <c r="P69" s="339"/>
    </row>
    <row r="70" customFormat="false" ht="18" hidden="false" customHeight="true" outlineLevel="0" collapsed="false">
      <c r="B70" s="337"/>
      <c r="C70" s="341"/>
      <c r="D70" s="341"/>
      <c r="E70" s="341"/>
      <c r="F70" s="363" t="s">
        <v>221</v>
      </c>
      <c r="G70" s="379" t="n">
        <f aca="false">C61*'Other Electriciy Rates PW'!$M$10</f>
        <v>530.05</v>
      </c>
      <c r="H70" s="387" t="n">
        <f aca="false">'Other Electriciy Rates PW'!$B$10</f>
        <v>0.0103</v>
      </c>
      <c r="I70" s="366" t="n">
        <f aca="false">+G70*H70</f>
        <v>5.459515</v>
      </c>
      <c r="J70" s="379" t="n">
        <f aca="false">'BILL IMPACTS PW'!C61*'Other Electriciy Rates PW'!$M$24</f>
        <v>527.995137546435</v>
      </c>
      <c r="K70" s="388" t="n">
        <f aca="false">'Other Electriciy Rates PW'!$B$24</f>
        <v>0.0101326821666596</v>
      </c>
      <c r="L70" s="366" t="n">
        <f aca="false">+J70*K70</f>
        <v>5.35000691429975</v>
      </c>
      <c r="M70" s="389" t="n">
        <f aca="false">+L70-I70</f>
        <v>-0.10950808570025</v>
      </c>
      <c r="N70" s="359" t="n">
        <f aca="false">+M70/I70</f>
        <v>-0.0200582076796656</v>
      </c>
      <c r="O70" s="360" t="n">
        <f aca="false">L70/L77</f>
        <v>0.0665918078007314</v>
      </c>
      <c r="P70" s="339"/>
    </row>
    <row r="71" customFormat="false" ht="18" hidden="false" customHeight="true" outlineLevel="0" collapsed="false">
      <c r="B71" s="337"/>
      <c r="C71" s="341"/>
      <c r="D71" s="341"/>
      <c r="E71" s="341"/>
      <c r="F71" s="381" t="s">
        <v>222</v>
      </c>
      <c r="G71" s="382"/>
      <c r="H71" s="382"/>
      <c r="I71" s="383" t="n">
        <f aca="false">SUM(I69:I70)</f>
        <v>23.799515</v>
      </c>
      <c r="J71" s="382"/>
      <c r="K71" s="382"/>
      <c r="L71" s="383" t="n">
        <f aca="false">SUM(L69:L70)</f>
        <v>29.4000069142998</v>
      </c>
      <c r="M71" s="384" t="n">
        <f aca="false">SUM(M69:M70)</f>
        <v>5.60049191429975</v>
      </c>
      <c r="N71" s="385" t="n">
        <f aca="false">+M71/I71</f>
        <v>0.235319581693146</v>
      </c>
      <c r="O71" s="390" t="n">
        <f aca="false">L71/L77</f>
        <v>0.365943379352338</v>
      </c>
      <c r="P71" s="339"/>
    </row>
    <row r="72" customFormat="false" ht="18" hidden="false" customHeight="true" outlineLevel="0" collapsed="false">
      <c r="B72" s="337"/>
      <c r="C72" s="341"/>
      <c r="D72" s="341"/>
      <c r="E72" s="341"/>
      <c r="F72" s="391" t="s">
        <v>223</v>
      </c>
      <c r="G72" s="392" t="n">
        <f aca="false">+'Other Electriciy Rates PW'!$M$10*C61</f>
        <v>530.05</v>
      </c>
      <c r="H72" s="393" t="n">
        <f aca="false">'Other Electriciy Rates PW'!$C$10+'Other Electriciy Rates PW'!$E$10+'Other Electriciy Rates PW'!D10</f>
        <v>0.0138725</v>
      </c>
      <c r="I72" s="394" t="n">
        <f aca="false">+G72*H72</f>
        <v>7.353118625</v>
      </c>
      <c r="J72" s="392" t="n">
        <f aca="false">J70</f>
        <v>527.995137546435</v>
      </c>
      <c r="K72" s="393" t="n">
        <f aca="false">'Other Electriciy Rates PW'!$C$24+'Other Electriciy Rates PW'!$E$24+'Other Electriciy Rates PW'!D24</f>
        <v>0.0135</v>
      </c>
      <c r="L72" s="395" t="n">
        <f aca="false">+J72*K72</f>
        <v>7.12793435687687</v>
      </c>
      <c r="M72" s="399" t="n">
        <f aca="false">+L72-I72</f>
        <v>-0.22518426812313</v>
      </c>
      <c r="N72" s="400" t="n">
        <f aca="false">+M72/I72</f>
        <v>-0.0306243214079971</v>
      </c>
      <c r="O72" s="396" t="n">
        <f aca="false">L72/L77</f>
        <v>0.0887217609832756</v>
      </c>
      <c r="P72" s="339"/>
    </row>
    <row r="73" customFormat="false" ht="21.75" hidden="false" customHeight="true" outlineLevel="0" collapsed="false">
      <c r="B73" s="337"/>
      <c r="C73" s="341"/>
      <c r="D73" s="341"/>
      <c r="E73" s="341"/>
      <c r="F73" s="391" t="s">
        <v>224</v>
      </c>
      <c r="G73" s="376"/>
      <c r="H73" s="377"/>
      <c r="I73" s="397" t="n">
        <v>0.25</v>
      </c>
      <c r="J73" s="376"/>
      <c r="K73" s="377"/>
      <c r="L73" s="398" t="n">
        <v>0.25</v>
      </c>
      <c r="M73" s="399" t="n">
        <f aca="false">+L73-I73</f>
        <v>0</v>
      </c>
      <c r="N73" s="400" t="n">
        <f aca="false">+M73/I73</f>
        <v>0</v>
      </c>
      <c r="O73" s="371" t="n">
        <f aca="false">L73/L77</f>
        <v>0.00311176269804164</v>
      </c>
      <c r="P73" s="339"/>
    </row>
    <row r="74" customFormat="false" ht="18" hidden="false" customHeight="true" outlineLevel="0" collapsed="false">
      <c r="B74" s="337"/>
      <c r="C74" s="341"/>
      <c r="D74" s="341"/>
      <c r="E74" s="341"/>
      <c r="F74" s="363" t="s">
        <v>225</v>
      </c>
      <c r="G74" s="401" t="n">
        <f aca="false">+'Other Electriciy Rates PW'!$M$10*C61</f>
        <v>530.05</v>
      </c>
      <c r="H74" s="402" t="n">
        <f aca="false">'Other Electriciy Rates PW'!$K$10</f>
        <v>0.065</v>
      </c>
      <c r="I74" s="378" t="n">
        <f aca="false">+G74*H74</f>
        <v>34.45325</v>
      </c>
      <c r="J74" s="401" t="n">
        <f aca="false">J72</f>
        <v>527.995137546435</v>
      </c>
      <c r="K74" s="402" t="n">
        <f aca="false">'Other Electriciy Rates PW'!$K$24</f>
        <v>0.065</v>
      </c>
      <c r="L74" s="403" t="n">
        <f aca="false">+J74*K74</f>
        <v>34.3196839405183</v>
      </c>
      <c r="M74" s="411" t="n">
        <f aca="false">+L74-I74</f>
        <v>-0.133566059481737</v>
      </c>
      <c r="N74" s="442" t="n">
        <f aca="false">+M74/I74</f>
        <v>-0.00387673323944002</v>
      </c>
      <c r="O74" s="406" t="n">
        <f aca="false">L74/L77</f>
        <v>0.427178849178735</v>
      </c>
      <c r="P74" s="339"/>
    </row>
    <row r="75" customFormat="false" ht="18" hidden="false" customHeight="true" outlineLevel="0" collapsed="false">
      <c r="B75" s="337"/>
      <c r="C75" s="341"/>
      <c r="D75" s="341"/>
      <c r="E75" s="341"/>
      <c r="F75" s="381" t="s">
        <v>226</v>
      </c>
      <c r="G75" s="382"/>
      <c r="H75" s="382"/>
      <c r="I75" s="383" t="n">
        <f aca="false">SUM(I71:I74)</f>
        <v>65.855883625</v>
      </c>
      <c r="J75" s="382"/>
      <c r="K75" s="382"/>
      <c r="L75" s="383" t="n">
        <f aca="false">SUM(L71:L74)</f>
        <v>71.0976252116949</v>
      </c>
      <c r="M75" s="383" t="n">
        <f aca="false">SUM(M71:M74)</f>
        <v>5.24174158669489</v>
      </c>
      <c r="N75" s="385" t="n">
        <f aca="false">+M75/I75</f>
        <v>0.0795941273302577</v>
      </c>
      <c r="O75" s="390" t="n">
        <f aca="false">L75/L77</f>
        <v>0.884955752212389</v>
      </c>
      <c r="P75" s="407"/>
    </row>
    <row r="76" customFormat="false" ht="18" hidden="false" customHeight="true" outlineLevel="0" collapsed="false">
      <c r="B76" s="337"/>
      <c r="C76" s="341"/>
      <c r="D76" s="341"/>
      <c r="E76" s="341"/>
      <c r="F76" s="408" t="s">
        <v>227</v>
      </c>
      <c r="G76" s="409"/>
      <c r="H76" s="410" t="n">
        <v>0.13</v>
      </c>
      <c r="I76" s="397" t="n">
        <f aca="false">I75*H76</f>
        <v>8.56126487125</v>
      </c>
      <c r="J76" s="409"/>
      <c r="K76" s="410" t="n">
        <v>0.13</v>
      </c>
      <c r="L76" s="398" t="n">
        <f aca="false">L75*K76</f>
        <v>9.24269127752034</v>
      </c>
      <c r="M76" s="411" t="n">
        <f aca="false">+L76-I76</f>
        <v>0.681426406270335</v>
      </c>
      <c r="N76" s="400" t="n">
        <f aca="false">+M76/I76</f>
        <v>0.0795941273302577</v>
      </c>
      <c r="O76" s="406" t="n">
        <f aca="false">L76/L77</f>
        <v>0.115044247787611</v>
      </c>
      <c r="P76" s="339"/>
    </row>
    <row r="77" customFormat="false" ht="18" hidden="false" customHeight="true" outlineLevel="0" collapsed="false">
      <c r="B77" s="413"/>
      <c r="C77" s="414"/>
      <c r="D77" s="414"/>
      <c r="E77" s="415"/>
      <c r="F77" s="416" t="s">
        <v>228</v>
      </c>
      <c r="G77" s="417"/>
      <c r="H77" s="417"/>
      <c r="I77" s="418" t="n">
        <f aca="false">SUM(I75:I76)</f>
        <v>74.41714849625</v>
      </c>
      <c r="J77" s="417"/>
      <c r="K77" s="417"/>
      <c r="L77" s="418" t="n">
        <f aca="false">SUM(L75:L76)</f>
        <v>80.3403164892152</v>
      </c>
      <c r="M77" s="418" t="n">
        <f aca="false">SUM(M75:M76)</f>
        <v>5.92316799296522</v>
      </c>
      <c r="N77" s="419" t="n">
        <f aca="false">+M77/I77</f>
        <v>0.0795941273302577</v>
      </c>
      <c r="O77" s="420" t="n">
        <f aca="false">O75+O76</f>
        <v>1</v>
      </c>
      <c r="P77" s="421"/>
    </row>
    <row r="78" customFormat="false" ht="18" hidden="false" customHeight="true" outlineLevel="0" collapsed="false">
      <c r="B78" s="422"/>
      <c r="C78" s="423"/>
      <c r="D78" s="423"/>
      <c r="E78" s="423"/>
      <c r="F78" s="423"/>
      <c r="G78" s="423"/>
      <c r="H78" s="423"/>
      <c r="I78" s="423"/>
      <c r="J78" s="423"/>
      <c r="K78" s="423"/>
      <c r="L78" s="423"/>
      <c r="M78" s="423"/>
      <c r="N78" s="423"/>
      <c r="O78" s="423"/>
      <c r="P78" s="424"/>
    </row>
    <row r="79" customFormat="false" ht="18" hidden="false" customHeight="true" outlineLevel="0" collapsed="false"/>
    <row r="80" customFormat="false" ht="6.95" hidden="false" customHeight="true" outlineLevel="0" collapsed="false">
      <c r="B80" s="334"/>
      <c r="C80" s="425"/>
      <c r="D80" s="425"/>
      <c r="E80" s="425"/>
      <c r="F80" s="425"/>
      <c r="G80" s="425"/>
      <c r="H80" s="425"/>
      <c r="I80" s="425"/>
      <c r="J80" s="425"/>
      <c r="K80" s="425"/>
      <c r="L80" s="425"/>
      <c r="M80" s="425"/>
      <c r="N80" s="425"/>
      <c r="O80" s="425"/>
      <c r="P80" s="336"/>
    </row>
    <row r="81" customFormat="false" ht="23.25" hidden="false" customHeight="false" outlineLevel="0" collapsed="false">
      <c r="B81" s="337"/>
      <c r="C81" s="335" t="s">
        <v>253</v>
      </c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9"/>
    </row>
    <row r="82" customFormat="false" ht="6.95" hidden="false" customHeight="true" outlineLevel="0" collapsed="false">
      <c r="B82" s="337"/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339"/>
    </row>
    <row r="83" customFormat="false" ht="21" hidden="false" customHeight="false" outlineLevel="0" collapsed="false">
      <c r="B83" s="337"/>
      <c r="C83" s="340"/>
      <c r="D83" s="340"/>
      <c r="E83" s="341"/>
      <c r="F83" s="342"/>
      <c r="G83" s="343" t="str">
        <f aca="false">$G$10</f>
        <v>2010 BILL</v>
      </c>
      <c r="H83" s="343"/>
      <c r="I83" s="343"/>
      <c r="J83" s="343" t="str">
        <f aca="false">$J$10</f>
        <v>2011 BILL</v>
      </c>
      <c r="K83" s="343"/>
      <c r="L83" s="343"/>
      <c r="M83" s="343" t="s">
        <v>203</v>
      </c>
      <c r="N83" s="343"/>
      <c r="O83" s="343"/>
      <c r="P83" s="339"/>
    </row>
    <row r="84" customFormat="false" ht="26.25" hidden="false" customHeight="false" outlineLevel="0" collapsed="false">
      <c r="B84" s="337"/>
      <c r="C84" s="341"/>
      <c r="D84" s="341"/>
      <c r="E84" s="344"/>
      <c r="F84" s="345"/>
      <c r="G84" s="428" t="s">
        <v>204</v>
      </c>
      <c r="H84" s="347" t="s">
        <v>205</v>
      </c>
      <c r="I84" s="348" t="s">
        <v>206</v>
      </c>
      <c r="J84" s="429" t="s">
        <v>204</v>
      </c>
      <c r="K84" s="347" t="s">
        <v>205</v>
      </c>
      <c r="L84" s="348" t="s">
        <v>206</v>
      </c>
      <c r="M84" s="430" t="s">
        <v>229</v>
      </c>
      <c r="N84" s="431" t="s">
        <v>230</v>
      </c>
      <c r="O84" s="432" t="s">
        <v>209</v>
      </c>
      <c r="P84" s="339"/>
    </row>
    <row r="85" customFormat="false" ht="18" hidden="false" customHeight="true" outlineLevel="0" collapsed="false">
      <c r="B85" s="337"/>
      <c r="C85" s="352" t="s">
        <v>210</v>
      </c>
      <c r="D85" s="352"/>
      <c r="E85" s="341"/>
      <c r="F85" s="477" t="s">
        <v>211</v>
      </c>
      <c r="G85" s="502"/>
      <c r="H85" s="355"/>
      <c r="I85" s="503" t="n">
        <f aca="false">'2010 Existing RatesPW'!C8</f>
        <v>10.04</v>
      </c>
      <c r="J85" s="354"/>
      <c r="K85" s="355"/>
      <c r="L85" s="357" t="n">
        <f aca="false">'Rate Schedule (Part 1) PW'!$E$12</f>
        <v>16.55</v>
      </c>
      <c r="M85" s="504" t="n">
        <f aca="false">+L85-I85</f>
        <v>6.51</v>
      </c>
      <c r="N85" s="359" t="n">
        <f aca="false">+M85/I85</f>
        <v>0.648406374501992</v>
      </c>
      <c r="O85" s="360" t="n">
        <f aca="false">L85/L103</f>
        <v>0.146950455318005</v>
      </c>
      <c r="P85" s="339"/>
    </row>
    <row r="86" customFormat="false" ht="18" hidden="false" customHeight="true" outlineLevel="0" collapsed="false">
      <c r="B86" s="337"/>
      <c r="C86" s="433" t="n">
        <v>750</v>
      </c>
      <c r="D86" s="434" t="s">
        <v>35</v>
      </c>
      <c r="E86" s="341"/>
      <c r="F86" s="481" t="s">
        <v>212</v>
      </c>
      <c r="G86" s="482" t="n">
        <f aca="false">+C86</f>
        <v>750</v>
      </c>
      <c r="H86" s="365" t="n">
        <f aca="false">'2010 Existing RatesPW'!B72</f>
        <v>0.018</v>
      </c>
      <c r="I86" s="505" t="n">
        <f aca="false">+G86*H86</f>
        <v>13.5</v>
      </c>
      <c r="J86" s="364" t="n">
        <f aca="false">+C86</f>
        <v>750</v>
      </c>
      <c r="K86" s="367" t="n">
        <f aca="false">'Rate Schedule (Part 1) PW'!$E$13</f>
        <v>0.0167</v>
      </c>
      <c r="L86" s="368" t="n">
        <f aca="false">+J86*K86</f>
        <v>12.525</v>
      </c>
      <c r="M86" s="506" t="n">
        <f aca="false">+L86-I86</f>
        <v>-0.974999999999998</v>
      </c>
      <c r="N86" s="370" t="n">
        <f aca="false">+M86/I86</f>
        <v>-0.0722222222222221</v>
      </c>
      <c r="O86" s="371" t="n">
        <f aca="false">L86/L103</f>
        <v>0.111211749417403</v>
      </c>
      <c r="P86" s="339"/>
    </row>
    <row r="87" customFormat="false" ht="18" hidden="false" customHeight="true" outlineLevel="0" collapsed="false">
      <c r="B87" s="337"/>
      <c r="C87" s="374"/>
      <c r="D87" s="375"/>
      <c r="E87" s="341"/>
      <c r="F87" s="481" t="s">
        <v>213</v>
      </c>
      <c r="G87" s="482" t="n">
        <f aca="false">G86</f>
        <v>750</v>
      </c>
      <c r="H87" s="365" t="n">
        <f aca="false">'2010 Existing RatesPW'!B47</f>
        <v>0.0023</v>
      </c>
      <c r="I87" s="505" t="n">
        <f aca="false">+G87*H87</f>
        <v>1.725</v>
      </c>
      <c r="J87" s="364" t="n">
        <f aca="false">J86</f>
        <v>750</v>
      </c>
      <c r="K87" s="367" t="n">
        <f aca="false">'Rate Schedule (Part 1) PW'!$E$14</f>
        <v>0.0003</v>
      </c>
      <c r="L87" s="368" t="n">
        <f aca="false">+J87*K87</f>
        <v>0.225</v>
      </c>
      <c r="M87" s="506" t="n">
        <f aca="false">+L87-I87</f>
        <v>-1.5</v>
      </c>
      <c r="N87" s="370" t="n">
        <f aca="false">+M87/I87</f>
        <v>-0.869565217391304</v>
      </c>
      <c r="O87" s="371" t="n">
        <f aca="false">L87/L103</f>
        <v>0.00199781585779766</v>
      </c>
      <c r="P87" s="339"/>
    </row>
    <row r="88" customFormat="false" ht="18" hidden="false" customHeight="true" outlineLevel="0" collapsed="false">
      <c r="B88" s="337"/>
      <c r="C88" s="374"/>
      <c r="D88" s="375"/>
      <c r="E88" s="341"/>
      <c r="F88" s="481" t="s">
        <v>214</v>
      </c>
      <c r="G88" s="437"/>
      <c r="H88" s="377"/>
      <c r="I88" s="505" t="n">
        <f aca="false">'2010 Existing RatesNF'!$B$57</f>
        <v>1</v>
      </c>
      <c r="J88" s="376"/>
      <c r="K88" s="377"/>
      <c r="L88" s="368" t="n">
        <f aca="false">'Rate Schedule (Part 1) PW'!$E$16</f>
        <v>1</v>
      </c>
      <c r="M88" s="506" t="n">
        <f aca="false">+L88-I88</f>
        <v>0</v>
      </c>
      <c r="N88" s="370" t="n">
        <f aca="false">+M88/I88</f>
        <v>0</v>
      </c>
      <c r="O88" s="371" t="n">
        <f aca="false">L88/L103</f>
        <v>0.00887918159021181</v>
      </c>
      <c r="P88" s="339"/>
    </row>
    <row r="89" customFormat="false" ht="18" hidden="false" customHeight="true" outlineLevel="0" collapsed="false">
      <c r="B89" s="337"/>
      <c r="C89" s="341"/>
      <c r="D89" s="341"/>
      <c r="E89" s="341"/>
      <c r="F89" s="481" t="s">
        <v>215</v>
      </c>
      <c r="G89" s="482" t="n">
        <f aca="false">C86</f>
        <v>750</v>
      </c>
      <c r="H89" s="365"/>
      <c r="I89" s="507" t="n">
        <f aca="false">+G89*H89</f>
        <v>0</v>
      </c>
      <c r="J89" s="364" t="n">
        <f aca="false">C86</f>
        <v>750</v>
      </c>
      <c r="K89" s="367" t="n">
        <f aca="false">'Rate Schedule (Part 1) PW'!$E$15</f>
        <v>0</v>
      </c>
      <c r="L89" s="368" t="n">
        <f aca="false">J89*K89</f>
        <v>0</v>
      </c>
      <c r="M89" s="506" t="n">
        <f aca="false">+L89-I89</f>
        <v>0</v>
      </c>
      <c r="N89" s="370" t="e">
        <f aca="false">+M89/I89</f>
        <v>#DIV/0!</v>
      </c>
      <c r="O89" s="371" t="n">
        <f aca="false">L89/L103</f>
        <v>0</v>
      </c>
      <c r="P89" s="339"/>
    </row>
    <row r="90" customFormat="false" ht="25.5" hidden="false" customHeight="true" outlineLevel="0" collapsed="false">
      <c r="B90" s="337"/>
      <c r="C90" s="341"/>
      <c r="D90" s="341"/>
      <c r="E90" s="341"/>
      <c r="F90" s="481" t="s">
        <v>216</v>
      </c>
      <c r="G90" s="508" t="n">
        <f aca="false">+C86</f>
        <v>750</v>
      </c>
      <c r="H90" s="365" t="n">
        <f aca="false">'2010 Existing RatesPW'!B21</f>
        <v>-0.0064</v>
      </c>
      <c r="I90" s="505" t="n">
        <f aca="false">+G90*H90</f>
        <v>-4.8</v>
      </c>
      <c r="J90" s="509" t="n">
        <f aca="false">+C86</f>
        <v>750</v>
      </c>
      <c r="K90" s="365" t="n">
        <f aca="false">'Rate Schedule (Part 1) PW'!$E$18</f>
        <v>-0.0064</v>
      </c>
      <c r="L90" s="368" t="n">
        <f aca="false">+J90*K90</f>
        <v>-4.8</v>
      </c>
      <c r="M90" s="506" t="n">
        <f aca="false">+L90-I90</f>
        <v>0</v>
      </c>
      <c r="N90" s="370" t="n">
        <f aca="false">+M90/I90</f>
        <v>-0</v>
      </c>
      <c r="O90" s="371" t="n">
        <f aca="false">L90/L103</f>
        <v>-0.0426200716330167</v>
      </c>
      <c r="P90" s="339"/>
    </row>
    <row r="91" customFormat="false" ht="27.75" hidden="false" customHeight="true" outlineLevel="0" collapsed="false">
      <c r="B91" s="337"/>
      <c r="C91" s="341"/>
      <c r="D91" s="341"/>
      <c r="E91" s="341"/>
      <c r="F91" s="481" t="s">
        <v>217</v>
      </c>
      <c r="G91" s="510" t="n">
        <f aca="false">C86</f>
        <v>750</v>
      </c>
      <c r="H91" s="380"/>
      <c r="I91" s="511" t="n">
        <f aca="false">+G91*H91</f>
        <v>0</v>
      </c>
      <c r="J91" s="379" t="n">
        <f aca="false">C86</f>
        <v>750</v>
      </c>
      <c r="K91" s="380" t="n">
        <f aca="false">'Rate Schedule (Part 1) PW'!E20</f>
        <v>0.0001</v>
      </c>
      <c r="L91" s="395" t="n">
        <f aca="false">+J91*K91</f>
        <v>0.075</v>
      </c>
      <c r="M91" s="506" t="n">
        <f aca="false">+L91-I91</f>
        <v>0.075</v>
      </c>
      <c r="N91" s="370" t="e">
        <f aca="false">+M91/I91</f>
        <v>#DIV/0!</v>
      </c>
      <c r="O91" s="371" t="n">
        <f aca="false">L91/L103</f>
        <v>0.000665938619265886</v>
      </c>
      <c r="P91" s="339"/>
    </row>
    <row r="92" customFormat="false" ht="26.25" hidden="false" customHeight="true" outlineLevel="0" collapsed="false">
      <c r="B92" s="337"/>
      <c r="C92" s="374"/>
      <c r="D92" s="375"/>
      <c r="E92" s="341"/>
      <c r="F92" s="481" t="s">
        <v>218</v>
      </c>
      <c r="G92" s="482" t="n">
        <f aca="false">C86</f>
        <v>750</v>
      </c>
      <c r="H92" s="365" t="n">
        <f aca="false">'2010 Existing RatesPW'!B34</f>
        <v>0.0007</v>
      </c>
      <c r="I92" s="507" t="n">
        <f aca="false">+G92*H92</f>
        <v>0.525</v>
      </c>
      <c r="J92" s="364" t="n">
        <f aca="false">C86</f>
        <v>750</v>
      </c>
      <c r="K92" s="367" t="n">
        <f aca="false">'Rate Schedule (Part 1) PW'!E17</f>
        <v>0.0007</v>
      </c>
      <c r="L92" s="368" t="n">
        <f aca="false">+J92*K92</f>
        <v>0.525</v>
      </c>
      <c r="M92" s="506" t="n">
        <f aca="false">+L92-I92</f>
        <v>0</v>
      </c>
      <c r="N92" s="370" t="n">
        <f aca="false">+M92/I92</f>
        <v>0</v>
      </c>
      <c r="O92" s="371" t="n">
        <f aca="false">L92/L103</f>
        <v>0.0046615703348612</v>
      </c>
      <c r="P92" s="339"/>
    </row>
    <row r="93" customFormat="false" ht="27.75" hidden="false" customHeight="true" outlineLevel="0" collapsed="false">
      <c r="B93" s="337"/>
      <c r="C93" s="341"/>
      <c r="D93" s="341"/>
      <c r="E93" s="341"/>
      <c r="F93" s="512" t="s">
        <v>219</v>
      </c>
      <c r="G93" s="510" t="n">
        <f aca="false">C86</f>
        <v>750</v>
      </c>
      <c r="H93" s="380"/>
      <c r="I93" s="507" t="n">
        <f aca="false">+G93*H93</f>
        <v>0</v>
      </c>
      <c r="J93" s="513" t="n">
        <f aca="false">C86</f>
        <v>750</v>
      </c>
      <c r="K93" s="514" t="n">
        <f aca="false">'Rate Schedule (Part 1) PW'!E19</f>
        <v>0.0016</v>
      </c>
      <c r="L93" s="516" t="n">
        <f aca="false">+J93*K93</f>
        <v>1.2</v>
      </c>
      <c r="M93" s="506" t="n">
        <f aca="false">+L93-I93</f>
        <v>1.2</v>
      </c>
      <c r="N93" s="370" t="e">
        <f aca="false">+M93/I93</f>
        <v>#DIV/0!</v>
      </c>
      <c r="O93" s="371" t="n">
        <f aca="false">L93/L103</f>
        <v>0.0106550179082542</v>
      </c>
      <c r="P93" s="339"/>
    </row>
    <row r="94" customFormat="false" ht="18" hidden="false" customHeight="true" outlineLevel="0" collapsed="false">
      <c r="A94" s="339"/>
      <c r="F94" s="381" t="s">
        <v>220</v>
      </c>
      <c r="G94" s="382"/>
      <c r="H94" s="382"/>
      <c r="I94" s="383" t="n">
        <f aca="false">SUM(I85:I93)</f>
        <v>21.99</v>
      </c>
      <c r="J94" s="382"/>
      <c r="K94" s="382"/>
      <c r="L94" s="383" t="n">
        <f aca="false">SUM(L85:L93)</f>
        <v>27.3</v>
      </c>
      <c r="M94" s="384" t="n">
        <f aca="false">SUM(M85:M93)</f>
        <v>5.31</v>
      </c>
      <c r="N94" s="385" t="n">
        <f aca="false">+M94/I94</f>
        <v>0.241473396998636</v>
      </c>
      <c r="O94" s="386" t="n">
        <f aca="false">L94/L103</f>
        <v>0.242401657412782</v>
      </c>
      <c r="P94" s="435"/>
    </row>
    <row r="95" customFormat="false" ht="18" hidden="false" customHeight="true" outlineLevel="0" collapsed="false">
      <c r="A95" s="339"/>
      <c r="F95" s="363" t="s">
        <v>221</v>
      </c>
      <c r="G95" s="379" t="n">
        <f aca="false">C86*'Other Electriciy Rates PW'!$M$10</f>
        <v>795.075</v>
      </c>
      <c r="H95" s="387" t="n">
        <f aca="false">'Other Electriciy Rates PW'!$B$10</f>
        <v>0.0103</v>
      </c>
      <c r="I95" s="366" t="n">
        <f aca="false">+G95*H95</f>
        <v>8.1892725</v>
      </c>
      <c r="J95" s="379" t="n">
        <f aca="false">'BILL IMPACTS PW'!C86*'Other Electriciy Rates PW'!$M$24</f>
        <v>791.992706319652</v>
      </c>
      <c r="K95" s="388" t="n">
        <f aca="false">'Other Electriciy Rates PW'!$B$24</f>
        <v>0.0101326821666596</v>
      </c>
      <c r="L95" s="366" t="n">
        <f aca="false">+J95*K95</f>
        <v>8.02501037144963</v>
      </c>
      <c r="M95" s="389" t="n">
        <f aca="false">+L95-I95</f>
        <v>-0.164262128550373</v>
      </c>
      <c r="N95" s="359" t="n">
        <f aca="false">+M95/I95</f>
        <v>-0.0200582076796654</v>
      </c>
      <c r="O95" s="360" t="n">
        <f aca="false">L95/L103</f>
        <v>0.0712555243514344</v>
      </c>
      <c r="P95" s="435"/>
    </row>
    <row r="96" customFormat="false" ht="18" hidden="false" customHeight="true" outlineLevel="0" collapsed="false">
      <c r="A96" s="339"/>
      <c r="F96" s="381" t="s">
        <v>222</v>
      </c>
      <c r="G96" s="382"/>
      <c r="H96" s="382"/>
      <c r="I96" s="383" t="n">
        <f aca="false">SUM(I94:I95)</f>
        <v>30.1792725</v>
      </c>
      <c r="J96" s="382"/>
      <c r="K96" s="382"/>
      <c r="L96" s="383" t="n">
        <f aca="false">SUM(L94:L95)</f>
        <v>35.3250103714496</v>
      </c>
      <c r="M96" s="384" t="n">
        <f aca="false">SUM(M94:M95)</f>
        <v>5.14573787144963</v>
      </c>
      <c r="N96" s="385" t="n">
        <f aca="false">+M96/I96</f>
        <v>0.170505696300321</v>
      </c>
      <c r="O96" s="390" t="n">
        <f aca="false">L96/L103</f>
        <v>0.313657181764217</v>
      </c>
      <c r="P96" s="435"/>
    </row>
    <row r="97" customFormat="false" ht="18" hidden="false" customHeight="true" outlineLevel="0" collapsed="false">
      <c r="A97" s="339"/>
      <c r="F97" s="391" t="s">
        <v>223</v>
      </c>
      <c r="G97" s="517" t="n">
        <f aca="false">+'Other Electriciy Rates PW'!$M$10*C86</f>
        <v>795.075</v>
      </c>
      <c r="H97" s="518" t="n">
        <f aca="false">'Other Electriciy Rates PW'!$C$10+'Other Electriciy Rates PW'!$E$10+'Other Electriciy Rates PW'!D10</f>
        <v>0.0138725</v>
      </c>
      <c r="I97" s="356" t="n">
        <f aca="false">+G97*H97</f>
        <v>11.0296779375</v>
      </c>
      <c r="J97" s="517" t="n">
        <f aca="false">J95</f>
        <v>791.992706319652</v>
      </c>
      <c r="K97" s="518" t="n">
        <f aca="false">'Other Electriciy Rates PW'!$C$24+'Other Electriciy Rates PW'!$E$24+'Other Electriciy Rates PW'!D24</f>
        <v>0.0135</v>
      </c>
      <c r="L97" s="357" t="n">
        <f aca="false">+J97*K97</f>
        <v>10.6919015353153</v>
      </c>
      <c r="M97" s="439" t="n">
        <f aca="false">+L97-I97</f>
        <v>-0.337776402184694</v>
      </c>
      <c r="N97" s="400" t="n">
        <f aca="false">+M97/I97</f>
        <v>-0.0306243214079971</v>
      </c>
      <c r="O97" s="396" t="n">
        <f aca="false">L97/L103</f>
        <v>0.0949353352767291</v>
      </c>
      <c r="P97" s="435"/>
    </row>
    <row r="98" customFormat="false" ht="21.75" hidden="false" customHeight="true" outlineLevel="0" collapsed="false">
      <c r="B98" s="337"/>
      <c r="C98" s="341"/>
      <c r="D98" s="341"/>
      <c r="E98" s="341"/>
      <c r="F98" s="391" t="s">
        <v>224</v>
      </c>
      <c r="G98" s="376"/>
      <c r="H98" s="377"/>
      <c r="I98" s="366" t="n">
        <v>0.25</v>
      </c>
      <c r="J98" s="376"/>
      <c r="K98" s="377"/>
      <c r="L98" s="368" t="n">
        <v>0.25</v>
      </c>
      <c r="M98" s="439" t="n">
        <f aca="false">+L98-I98</f>
        <v>0</v>
      </c>
      <c r="N98" s="400" t="n">
        <f aca="false">+M98/I98</f>
        <v>0</v>
      </c>
      <c r="O98" s="371" t="n">
        <f aca="false">L98/L103</f>
        <v>0.00221979539755295</v>
      </c>
      <c r="P98" s="339"/>
    </row>
    <row r="99" customFormat="false" ht="18" hidden="false" customHeight="true" outlineLevel="0" collapsed="false">
      <c r="A99" s="339"/>
      <c r="B99" s="37"/>
      <c r="C99" s="341"/>
      <c r="D99" s="341"/>
      <c r="E99" s="341"/>
      <c r="F99" s="440" t="s">
        <v>225</v>
      </c>
      <c r="G99" s="392" t="n">
        <v>600</v>
      </c>
      <c r="H99" s="393" t="n">
        <f aca="false">'Other Electriciy Rates PW'!$K$11</f>
        <v>0.065</v>
      </c>
      <c r="I99" s="394" t="n">
        <f aca="false">+G99*H99</f>
        <v>39</v>
      </c>
      <c r="J99" s="392" t="n">
        <v>600</v>
      </c>
      <c r="K99" s="393" t="n">
        <f aca="false">'Other Electriciy Rates PW'!$K$24</f>
        <v>0.065</v>
      </c>
      <c r="L99" s="395" t="n">
        <f aca="false">+J99*K99</f>
        <v>39</v>
      </c>
      <c r="M99" s="439" t="n">
        <f aca="false">+L99-I99</f>
        <v>0</v>
      </c>
      <c r="N99" s="400" t="n">
        <f aca="false">+M99/I99</f>
        <v>0</v>
      </c>
      <c r="O99" s="441" t="n">
        <f aca="false">L99/L103</f>
        <v>0.346288082018261</v>
      </c>
      <c r="P99" s="435"/>
    </row>
    <row r="100" customFormat="false" ht="18" hidden="false" customHeight="true" outlineLevel="0" collapsed="false">
      <c r="B100" s="337"/>
      <c r="C100" s="341"/>
      <c r="D100" s="341"/>
      <c r="E100" s="341"/>
      <c r="F100" s="440" t="s">
        <v>225</v>
      </c>
      <c r="G100" s="519" t="n">
        <f aca="false">G97-G99</f>
        <v>195.075</v>
      </c>
      <c r="H100" s="520" t="n">
        <f aca="false">'Other Electriciy Rates PW'!$L$10</f>
        <v>0.075</v>
      </c>
      <c r="I100" s="521" t="n">
        <f aca="false">+G100*H100</f>
        <v>14.630625</v>
      </c>
      <c r="J100" s="519" t="n">
        <f aca="false">J97-J99</f>
        <v>191.992706319652</v>
      </c>
      <c r="K100" s="520" t="n">
        <f aca="false">'Other Electriciy Rates PW'!$L$24</f>
        <v>0.075</v>
      </c>
      <c r="L100" s="515" t="n">
        <f aca="false">+J100*K100</f>
        <v>14.3994529739739</v>
      </c>
      <c r="M100" s="439" t="n">
        <f aca="false">+L100-I100</f>
        <v>-0.231172026026075</v>
      </c>
      <c r="N100" s="400" t="n">
        <f aca="false">+M100/I100</f>
        <v>-0.015800557120839</v>
      </c>
      <c r="O100" s="441" t="n">
        <f aca="false">L100/L103</f>
        <v>0.12785535775563</v>
      </c>
      <c r="P100" s="339"/>
    </row>
    <row r="101" customFormat="false" ht="18" hidden="false" customHeight="true" outlineLevel="0" collapsed="false">
      <c r="B101" s="337"/>
      <c r="C101" s="341"/>
      <c r="D101" s="341"/>
      <c r="E101" s="341"/>
      <c r="F101" s="381" t="s">
        <v>226</v>
      </c>
      <c r="G101" s="382"/>
      <c r="H101" s="382"/>
      <c r="I101" s="383" t="n">
        <f aca="false">SUM(I96:I100)</f>
        <v>95.0895754375</v>
      </c>
      <c r="J101" s="382"/>
      <c r="K101" s="382"/>
      <c r="L101" s="383" t="n">
        <f aca="false">SUM(L96:L100)</f>
        <v>99.6663648807389</v>
      </c>
      <c r="M101" s="383" t="n">
        <f aca="false">SUM(M96:M100)</f>
        <v>4.57678944323886</v>
      </c>
      <c r="N101" s="385" t="n">
        <f aca="false">+M101/I101</f>
        <v>0.0481313479651307</v>
      </c>
      <c r="O101" s="390" t="n">
        <f aca="false">L101/L103</f>
        <v>0.884955752212389</v>
      </c>
      <c r="P101" s="339"/>
    </row>
    <row r="102" customFormat="false" ht="18" hidden="false" customHeight="true" outlineLevel="0" collapsed="false">
      <c r="B102" s="337"/>
      <c r="C102" s="341"/>
      <c r="D102" s="341"/>
      <c r="E102" s="341"/>
      <c r="F102" s="408" t="s">
        <v>227</v>
      </c>
      <c r="G102" s="409"/>
      <c r="H102" s="410" t="n">
        <v>0.13</v>
      </c>
      <c r="I102" s="397" t="n">
        <f aca="false">I101*H102</f>
        <v>12.361644806875</v>
      </c>
      <c r="J102" s="409"/>
      <c r="K102" s="410" t="n">
        <v>0.13</v>
      </c>
      <c r="L102" s="398" t="n">
        <f aca="false">L101*K102</f>
        <v>12.9566274344961</v>
      </c>
      <c r="M102" s="411" t="n">
        <f aca="false">+L102-I102</f>
        <v>0.594982627621052</v>
      </c>
      <c r="N102" s="442" t="n">
        <f aca="false">+M102/I102</f>
        <v>0.0481313479651307</v>
      </c>
      <c r="O102" s="406" t="n">
        <f aca="false">L102/L103</f>
        <v>0.115044247787611</v>
      </c>
      <c r="P102" s="339"/>
    </row>
    <row r="103" customFormat="false" ht="18" hidden="false" customHeight="true" outlineLevel="0" collapsed="false">
      <c r="B103" s="337"/>
      <c r="C103" s="341"/>
      <c r="D103" s="341"/>
      <c r="E103" s="443"/>
      <c r="F103" s="444" t="s">
        <v>228</v>
      </c>
      <c r="G103" s="445"/>
      <c r="H103" s="445"/>
      <c r="I103" s="446" t="n">
        <f aca="false">SUM(I101:I102)</f>
        <v>107.451220244375</v>
      </c>
      <c r="J103" s="445"/>
      <c r="K103" s="445"/>
      <c r="L103" s="446" t="n">
        <f aca="false">SUM(L101:L102)</f>
        <v>112.622992315235</v>
      </c>
      <c r="M103" s="446" t="n">
        <f aca="false">SUM(M101:M102)</f>
        <v>5.17177207085991</v>
      </c>
      <c r="N103" s="385" t="n">
        <f aca="false">+M103/I103</f>
        <v>0.0481313479651307</v>
      </c>
      <c r="O103" s="386" t="n">
        <f aca="false">SUM(O101:O102)</f>
        <v>1</v>
      </c>
      <c r="P103" s="339"/>
    </row>
    <row r="104" customFormat="false" ht="6.95" hidden="false" customHeight="true" outlineLevel="0" collapsed="false">
      <c r="B104" s="422"/>
      <c r="C104" s="447"/>
      <c r="D104" s="447"/>
      <c r="E104" s="447"/>
      <c r="F104" s="448"/>
      <c r="G104" s="449"/>
      <c r="H104" s="450"/>
      <c r="I104" s="451"/>
      <c r="J104" s="449"/>
      <c r="K104" s="452"/>
      <c r="L104" s="451"/>
      <c r="M104" s="453"/>
      <c r="N104" s="454"/>
      <c r="O104" s="455"/>
      <c r="P104" s="424"/>
    </row>
    <row r="105" customFormat="false" ht="18" hidden="false" customHeight="true" outlineLevel="0" collapsed="false"/>
    <row r="106" customFormat="false" ht="18" hidden="false" customHeight="true" outlineLevel="0" collapsed="false">
      <c r="B106" s="334"/>
      <c r="C106" s="425"/>
      <c r="D106" s="425"/>
      <c r="E106" s="425"/>
      <c r="F106" s="425"/>
      <c r="G106" s="425"/>
      <c r="H106" s="425"/>
      <c r="I106" s="425"/>
      <c r="J106" s="425"/>
      <c r="K106" s="425"/>
      <c r="L106" s="425"/>
      <c r="M106" s="425"/>
      <c r="N106" s="425"/>
      <c r="O106" s="425"/>
      <c r="P106" s="336"/>
    </row>
    <row r="107" customFormat="false" ht="23.25" hidden="false" customHeight="false" outlineLevel="0" collapsed="false">
      <c r="B107" s="337"/>
      <c r="C107" s="335" t="s">
        <v>254</v>
      </c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9"/>
    </row>
    <row r="108" customFormat="false" ht="18" hidden="false" customHeight="true" outlineLevel="0" collapsed="false">
      <c r="B108" s="337"/>
      <c r="C108" s="427"/>
      <c r="D108" s="427"/>
      <c r="E108" s="427"/>
      <c r="F108" s="427"/>
      <c r="G108" s="427"/>
      <c r="H108" s="427"/>
      <c r="I108" s="427"/>
      <c r="J108" s="427"/>
      <c r="K108" s="427"/>
      <c r="L108" s="427"/>
      <c r="M108" s="427"/>
      <c r="N108" s="427"/>
      <c r="O108" s="427"/>
      <c r="P108" s="339"/>
    </row>
    <row r="109" customFormat="false" ht="18" hidden="false" customHeight="true" outlineLevel="0" collapsed="false">
      <c r="B109" s="337"/>
      <c r="C109" s="340"/>
      <c r="D109" s="340"/>
      <c r="E109" s="341"/>
      <c r="F109" s="342"/>
      <c r="G109" s="343" t="str">
        <f aca="false">$G$10</f>
        <v>2010 BILL</v>
      </c>
      <c r="H109" s="343"/>
      <c r="I109" s="343"/>
      <c r="J109" s="343" t="str">
        <f aca="false">$J$10</f>
        <v>2011 BILL</v>
      </c>
      <c r="K109" s="343"/>
      <c r="L109" s="343"/>
      <c r="M109" s="343" t="s">
        <v>203</v>
      </c>
      <c r="N109" s="343"/>
      <c r="O109" s="343"/>
      <c r="P109" s="339"/>
    </row>
    <row r="110" customFormat="false" ht="26.25" hidden="false" customHeight="false" outlineLevel="0" collapsed="false">
      <c r="B110" s="337"/>
      <c r="C110" s="341"/>
      <c r="D110" s="341"/>
      <c r="E110" s="344"/>
      <c r="F110" s="345"/>
      <c r="G110" s="428" t="s">
        <v>204</v>
      </c>
      <c r="H110" s="347" t="s">
        <v>205</v>
      </c>
      <c r="I110" s="348" t="s">
        <v>206</v>
      </c>
      <c r="J110" s="429" t="s">
        <v>204</v>
      </c>
      <c r="K110" s="347" t="s">
        <v>205</v>
      </c>
      <c r="L110" s="348" t="s">
        <v>206</v>
      </c>
      <c r="M110" s="430" t="s">
        <v>229</v>
      </c>
      <c r="N110" s="431" t="s">
        <v>230</v>
      </c>
      <c r="O110" s="432" t="s">
        <v>209</v>
      </c>
      <c r="P110" s="339"/>
    </row>
    <row r="111" customFormat="false" ht="18" hidden="false" customHeight="true" outlineLevel="0" collapsed="false">
      <c r="B111" s="337"/>
      <c r="C111" s="352" t="s">
        <v>210</v>
      </c>
      <c r="D111" s="352"/>
      <c r="E111" s="341"/>
      <c r="F111" s="477" t="s">
        <v>211</v>
      </c>
      <c r="G111" s="502"/>
      <c r="H111" s="355"/>
      <c r="I111" s="503" t="n">
        <f aca="false">'2010 Existing RatesPW'!C8</f>
        <v>10.04</v>
      </c>
      <c r="J111" s="354"/>
      <c r="K111" s="355"/>
      <c r="L111" s="357" t="n">
        <f aca="false">'Rate Schedule (Part 1) PW'!$E$12</f>
        <v>16.55</v>
      </c>
      <c r="M111" s="504" t="n">
        <f aca="false">+L111-I111</f>
        <v>6.51</v>
      </c>
      <c r="N111" s="359" t="n">
        <f aca="false">+M111/I111</f>
        <v>0.648406374501992</v>
      </c>
      <c r="O111" s="360" t="n">
        <f aca="false">L111/L129</f>
        <v>0.138793077323519</v>
      </c>
      <c r="P111" s="339"/>
    </row>
    <row r="112" customFormat="false" ht="18" hidden="false" customHeight="true" outlineLevel="0" collapsed="false">
      <c r="B112" s="337"/>
      <c r="C112" s="433" t="n">
        <v>800</v>
      </c>
      <c r="D112" s="434" t="s">
        <v>35</v>
      </c>
      <c r="E112" s="341"/>
      <c r="F112" s="481" t="s">
        <v>212</v>
      </c>
      <c r="G112" s="482" t="n">
        <f aca="false">+C112</f>
        <v>800</v>
      </c>
      <c r="H112" s="365" t="n">
        <f aca="false">'2010 Existing RatesPW'!B72</f>
        <v>0.018</v>
      </c>
      <c r="I112" s="505" t="n">
        <f aca="false">+G112*H112</f>
        <v>14.4</v>
      </c>
      <c r="J112" s="364" t="n">
        <f aca="false">+C112</f>
        <v>800</v>
      </c>
      <c r="K112" s="367" t="n">
        <f aca="false">'Rate Schedule (Part 1) PW'!$E$13</f>
        <v>0.0167</v>
      </c>
      <c r="L112" s="368" t="n">
        <f aca="false">+J112*K112</f>
        <v>13.36</v>
      </c>
      <c r="M112" s="506" t="n">
        <f aca="false">+L112-I112</f>
        <v>-1.04</v>
      </c>
      <c r="N112" s="370" t="n">
        <f aca="false">+M112/I112</f>
        <v>-0.0722222222222222</v>
      </c>
      <c r="O112" s="371" t="n">
        <f aca="false">L112/L129</f>
        <v>0.112040816498019</v>
      </c>
      <c r="P112" s="339"/>
    </row>
    <row r="113" customFormat="false" ht="18" hidden="false" customHeight="true" outlineLevel="0" collapsed="false">
      <c r="B113" s="337"/>
      <c r="C113" s="374"/>
      <c r="D113" s="375"/>
      <c r="E113" s="341"/>
      <c r="F113" s="481" t="s">
        <v>213</v>
      </c>
      <c r="G113" s="482" t="n">
        <f aca="false">G112</f>
        <v>800</v>
      </c>
      <c r="H113" s="365" t="n">
        <f aca="false">'2010 Existing RatesPW'!B47</f>
        <v>0.0023</v>
      </c>
      <c r="I113" s="505" t="n">
        <f aca="false">+G113*H113</f>
        <v>1.84</v>
      </c>
      <c r="J113" s="364" t="n">
        <f aca="false">J112</f>
        <v>800</v>
      </c>
      <c r="K113" s="367" t="n">
        <f aca="false">'Rate Schedule (Part 1) PW'!$E$14</f>
        <v>0.0003</v>
      </c>
      <c r="L113" s="368" t="n">
        <f aca="false">+J113*K113</f>
        <v>0.24</v>
      </c>
      <c r="M113" s="506" t="n">
        <f aca="false">+L113-I113</f>
        <v>-1.6</v>
      </c>
      <c r="N113" s="370" t="n">
        <f aca="false">+M113/I113</f>
        <v>-0.869565217391304</v>
      </c>
      <c r="O113" s="371" t="n">
        <f aca="false">L113/L129</f>
        <v>0.00201270927840753</v>
      </c>
      <c r="P113" s="339"/>
    </row>
    <row r="114" customFormat="false" ht="18" hidden="false" customHeight="true" outlineLevel="0" collapsed="false">
      <c r="B114" s="337"/>
      <c r="C114" s="374"/>
      <c r="D114" s="375"/>
      <c r="E114" s="341"/>
      <c r="F114" s="481" t="s">
        <v>214</v>
      </c>
      <c r="G114" s="437"/>
      <c r="H114" s="377"/>
      <c r="I114" s="505" t="n">
        <f aca="false">'2010 Existing RatesNF'!$B$57</f>
        <v>1</v>
      </c>
      <c r="J114" s="376"/>
      <c r="K114" s="377"/>
      <c r="L114" s="368" t="n">
        <f aca="false">'Rate Schedule (Part 1) PW'!$E$16</f>
        <v>1</v>
      </c>
      <c r="M114" s="506" t="n">
        <f aca="false">+L114-I114</f>
        <v>0</v>
      </c>
      <c r="N114" s="370" t="n">
        <f aca="false">+M114/I114</f>
        <v>0</v>
      </c>
      <c r="O114" s="371" t="n">
        <f aca="false">L114/L129</f>
        <v>0.00838628866003136</v>
      </c>
      <c r="P114" s="339"/>
    </row>
    <row r="115" customFormat="false" ht="18" hidden="false" customHeight="true" outlineLevel="0" collapsed="false">
      <c r="A115" s="339"/>
      <c r="B115" s="37"/>
      <c r="C115" s="341"/>
      <c r="D115" s="341"/>
      <c r="E115" s="341"/>
      <c r="F115" s="481" t="s">
        <v>215</v>
      </c>
      <c r="G115" s="482" t="n">
        <f aca="false">C112</f>
        <v>800</v>
      </c>
      <c r="H115" s="365"/>
      <c r="I115" s="507" t="n">
        <f aca="false">+G115*H115</f>
        <v>0</v>
      </c>
      <c r="J115" s="364" t="n">
        <f aca="false">C112</f>
        <v>800</v>
      </c>
      <c r="K115" s="367" t="n">
        <f aca="false">'Rate Schedule (Part 1) PW'!$E$15</f>
        <v>0</v>
      </c>
      <c r="L115" s="368" t="n">
        <f aca="false">J115*K115</f>
        <v>0</v>
      </c>
      <c r="M115" s="506" t="n">
        <f aca="false">+L115-I115</f>
        <v>0</v>
      </c>
      <c r="N115" s="370" t="e">
        <f aca="false">+M115/I115</f>
        <v>#DIV/0!</v>
      </c>
      <c r="O115" s="371" t="n">
        <f aca="false">L115/L129</f>
        <v>0</v>
      </c>
      <c r="P115" s="339"/>
    </row>
    <row r="116" customFormat="false" ht="25.5" hidden="false" customHeight="true" outlineLevel="0" collapsed="false">
      <c r="B116" s="337"/>
      <c r="C116" s="341"/>
      <c r="D116" s="341"/>
      <c r="E116" s="341"/>
      <c r="F116" s="481" t="s">
        <v>216</v>
      </c>
      <c r="G116" s="508" t="n">
        <f aca="false">+C112</f>
        <v>800</v>
      </c>
      <c r="H116" s="365" t="n">
        <f aca="false">'2010 Existing RatesPW'!B21</f>
        <v>-0.0064</v>
      </c>
      <c r="I116" s="505" t="n">
        <f aca="false">+G116*H116</f>
        <v>-5.12</v>
      </c>
      <c r="J116" s="509" t="n">
        <f aca="false">+C112</f>
        <v>800</v>
      </c>
      <c r="K116" s="365" t="n">
        <f aca="false">'Rate Schedule (Part 1) PW'!$E$18</f>
        <v>-0.0064</v>
      </c>
      <c r="L116" s="368" t="n">
        <f aca="false">+J116*K116</f>
        <v>-5.12</v>
      </c>
      <c r="M116" s="506" t="n">
        <f aca="false">+L116-I116</f>
        <v>0</v>
      </c>
      <c r="N116" s="370" t="n">
        <f aca="false">+M116/I116</f>
        <v>-0</v>
      </c>
      <c r="O116" s="371" t="n">
        <f aca="false">L116/L129</f>
        <v>-0.0429377979393606</v>
      </c>
      <c r="P116" s="339"/>
    </row>
    <row r="117" customFormat="false" ht="27.75" hidden="false" customHeight="true" outlineLevel="0" collapsed="false">
      <c r="B117" s="337"/>
      <c r="C117" s="341"/>
      <c r="D117" s="341"/>
      <c r="E117" s="341"/>
      <c r="F117" s="481" t="s">
        <v>217</v>
      </c>
      <c r="G117" s="510" t="n">
        <f aca="false">C112</f>
        <v>800</v>
      </c>
      <c r="H117" s="380"/>
      <c r="I117" s="511" t="n">
        <f aca="false">+G117*H117</f>
        <v>0</v>
      </c>
      <c r="J117" s="379" t="n">
        <f aca="false">C112</f>
        <v>800</v>
      </c>
      <c r="K117" s="380" t="n">
        <f aca="false">'Rate Schedule (Part 1) PW'!E20</f>
        <v>0.0001</v>
      </c>
      <c r="L117" s="395" t="n">
        <f aca="false">+J117*K117</f>
        <v>0.08</v>
      </c>
      <c r="M117" s="506" t="n">
        <f aca="false">+L117-I117</f>
        <v>0.08</v>
      </c>
      <c r="N117" s="370" t="e">
        <f aca="false">+M117/I117</f>
        <v>#DIV/0!</v>
      </c>
      <c r="O117" s="371" t="n">
        <f aca="false">L117/L129</f>
        <v>0.000670903092802509</v>
      </c>
      <c r="P117" s="339"/>
    </row>
    <row r="118" customFormat="false" ht="26.25" hidden="false" customHeight="true" outlineLevel="0" collapsed="false">
      <c r="B118" s="337"/>
      <c r="C118" s="374"/>
      <c r="D118" s="375"/>
      <c r="E118" s="341"/>
      <c r="F118" s="481" t="s">
        <v>218</v>
      </c>
      <c r="G118" s="482" t="n">
        <f aca="false">C112</f>
        <v>800</v>
      </c>
      <c r="H118" s="365" t="n">
        <f aca="false">'2010 Existing RatesPW'!B34</f>
        <v>0.0007</v>
      </c>
      <c r="I118" s="507" t="n">
        <f aca="false">+G118*H118</f>
        <v>0.56</v>
      </c>
      <c r="J118" s="364" t="n">
        <f aca="false">C112</f>
        <v>800</v>
      </c>
      <c r="K118" s="367" t="n">
        <f aca="false">'Rate Schedule (Part 1) PW'!E17</f>
        <v>0.0007</v>
      </c>
      <c r="L118" s="368" t="n">
        <f aca="false">+J118*K118</f>
        <v>0.56</v>
      </c>
      <c r="M118" s="506" t="n">
        <f aca="false">+L118-I118</f>
        <v>0</v>
      </c>
      <c r="N118" s="370" t="n">
        <f aca="false">+M118/I118</f>
        <v>0</v>
      </c>
      <c r="O118" s="371" t="n">
        <f aca="false">L118/L129</f>
        <v>0.00469632164961756</v>
      </c>
      <c r="P118" s="339"/>
    </row>
    <row r="119" customFormat="false" ht="27.75" hidden="false" customHeight="true" outlineLevel="0" collapsed="false">
      <c r="B119" s="337"/>
      <c r="C119" s="341"/>
      <c r="D119" s="341"/>
      <c r="E119" s="341"/>
      <c r="F119" s="512" t="s">
        <v>219</v>
      </c>
      <c r="G119" s="510" t="n">
        <f aca="false">C112</f>
        <v>800</v>
      </c>
      <c r="H119" s="380"/>
      <c r="I119" s="507" t="n">
        <f aca="false">+G119*H119</f>
        <v>0</v>
      </c>
      <c r="J119" s="513" t="n">
        <f aca="false">C112</f>
        <v>800</v>
      </c>
      <c r="K119" s="514" t="n">
        <f aca="false">'Rate Schedule (Part 1) PW'!E19</f>
        <v>0.0016</v>
      </c>
      <c r="L119" s="516" t="n">
        <f aca="false">+J119*K119</f>
        <v>1.28</v>
      </c>
      <c r="M119" s="506" t="n">
        <f aca="false">+L119-I119</f>
        <v>1.28</v>
      </c>
      <c r="N119" s="370" t="e">
        <f aca="false">+M119/I119</f>
        <v>#DIV/0!</v>
      </c>
      <c r="O119" s="371" t="n">
        <f aca="false">L119/L129</f>
        <v>0.0107344494848401</v>
      </c>
      <c r="P119" s="339"/>
    </row>
    <row r="120" customFormat="false" ht="18" hidden="false" customHeight="true" outlineLevel="0" collapsed="false">
      <c r="A120" s="339"/>
      <c r="F120" s="381" t="s">
        <v>220</v>
      </c>
      <c r="G120" s="382"/>
      <c r="H120" s="382"/>
      <c r="I120" s="383" t="n">
        <f aca="false">SUM(I111:I119)</f>
        <v>22.72</v>
      </c>
      <c r="J120" s="382"/>
      <c r="K120" s="382"/>
      <c r="L120" s="383" t="n">
        <f aca="false">SUM(L111:L119)</f>
        <v>27.95</v>
      </c>
      <c r="M120" s="384" t="n">
        <f aca="false">SUM(M111:M119)</f>
        <v>5.23</v>
      </c>
      <c r="N120" s="385" t="n">
        <f aca="false">+M120/I120</f>
        <v>0.230193661971831</v>
      </c>
      <c r="O120" s="386" t="n">
        <f aca="false">L120/L129</f>
        <v>0.234396768047877</v>
      </c>
      <c r="P120" s="435"/>
    </row>
    <row r="121" customFormat="false" ht="18" hidden="false" customHeight="true" outlineLevel="0" collapsed="false">
      <c r="A121" s="339"/>
      <c r="F121" s="363" t="s">
        <v>221</v>
      </c>
      <c r="G121" s="379" t="n">
        <f aca="false">C112*'Other Electriciy Rates PW'!$M$10</f>
        <v>848.08</v>
      </c>
      <c r="H121" s="387" t="n">
        <f aca="false">'Other Electriciy Rates PW'!$B$10</f>
        <v>0.0103</v>
      </c>
      <c r="I121" s="366" t="n">
        <f aca="false">+G121*H121</f>
        <v>8.735224</v>
      </c>
      <c r="J121" s="379" t="n">
        <f aca="false">'BILL IMPACTS PW'!C112*'Other Electriciy Rates PW'!$M$24</f>
        <v>844.792220074296</v>
      </c>
      <c r="K121" s="388" t="n">
        <f aca="false">'Other Electriciy Rates PW'!$B$24</f>
        <v>0.0101326821666596</v>
      </c>
      <c r="L121" s="366" t="n">
        <f aca="false">+J121*K121</f>
        <v>8.5600110628796</v>
      </c>
      <c r="M121" s="389" t="n">
        <f aca="false">+L121-I121</f>
        <v>-0.175212937120397</v>
      </c>
      <c r="N121" s="359" t="n">
        <f aca="false">+M121/I121</f>
        <v>-0.0200582076796654</v>
      </c>
      <c r="O121" s="360" t="n">
        <f aca="false">L121/L129</f>
        <v>0.0717867237063702</v>
      </c>
      <c r="P121" s="435"/>
    </row>
    <row r="122" customFormat="false" ht="18" hidden="false" customHeight="true" outlineLevel="0" collapsed="false">
      <c r="A122" s="339"/>
      <c r="F122" s="381" t="s">
        <v>222</v>
      </c>
      <c r="G122" s="382"/>
      <c r="H122" s="382"/>
      <c r="I122" s="383" t="n">
        <f aca="false">SUM(I120:I121)</f>
        <v>31.455224</v>
      </c>
      <c r="J122" s="382"/>
      <c r="K122" s="382"/>
      <c r="L122" s="383" t="n">
        <f aca="false">SUM(L120:L121)</f>
        <v>36.5100110628796</v>
      </c>
      <c r="M122" s="384" t="n">
        <f aca="false">SUM(M120:M121)</f>
        <v>5.05478706287961</v>
      </c>
      <c r="N122" s="385" t="n">
        <f aca="false">+M122/I122</f>
        <v>0.160697856193286</v>
      </c>
      <c r="O122" s="390" t="n">
        <f aca="false">L122/L129</f>
        <v>0.306183491754247</v>
      </c>
      <c r="P122" s="435"/>
    </row>
    <row r="123" customFormat="false" ht="18" hidden="false" customHeight="true" outlineLevel="0" collapsed="false">
      <c r="A123" s="339"/>
      <c r="F123" s="391" t="s">
        <v>223</v>
      </c>
      <c r="G123" s="392" t="n">
        <f aca="false">+'Other Electriciy Rates PW'!$M$10*C112</f>
        <v>848.08</v>
      </c>
      <c r="H123" s="393" t="n">
        <f aca="false">'Other Electriciy Rates PW'!$C$10+'Other Electriciy Rates PW'!$E$10+'Other Electriciy Rates PW'!D10</f>
        <v>0.0138725</v>
      </c>
      <c r="I123" s="394" t="n">
        <f aca="false">+G123*H123</f>
        <v>11.7649898</v>
      </c>
      <c r="J123" s="392" t="n">
        <f aca="false">J121</f>
        <v>844.792220074296</v>
      </c>
      <c r="K123" s="393" t="n">
        <f aca="false">'Other Electriciy Rates PW'!$C$24+'Other Electriciy Rates PW'!$E$24+'Other Electriciy Rates PW'!D24</f>
        <v>0.0135</v>
      </c>
      <c r="L123" s="395" t="n">
        <f aca="false">+J123*K123</f>
        <v>11.404694971003</v>
      </c>
      <c r="M123" s="399" t="n">
        <f aca="false">+L123-I123</f>
        <v>-0.360294828997006</v>
      </c>
      <c r="N123" s="400" t="n">
        <f aca="false">+M123/I123</f>
        <v>-0.030624321407997</v>
      </c>
      <c r="O123" s="396" t="n">
        <f aca="false">L123/L129</f>
        <v>0.0956430641064391</v>
      </c>
      <c r="P123" s="435"/>
    </row>
    <row r="124" customFormat="false" ht="21.75" hidden="false" customHeight="true" outlineLevel="0" collapsed="false">
      <c r="B124" s="337"/>
      <c r="C124" s="341"/>
      <c r="D124" s="341"/>
      <c r="E124" s="341"/>
      <c r="F124" s="391" t="s">
        <v>224</v>
      </c>
      <c r="G124" s="376"/>
      <c r="H124" s="377"/>
      <c r="I124" s="366" t="n">
        <v>0.25</v>
      </c>
      <c r="J124" s="376"/>
      <c r="K124" s="377"/>
      <c r="L124" s="368" t="n">
        <v>0.25</v>
      </c>
      <c r="M124" s="439" t="n">
        <f aca="false">+L124-I124</f>
        <v>0</v>
      </c>
      <c r="N124" s="400" t="n">
        <f aca="false">+M124/I124</f>
        <v>0</v>
      </c>
      <c r="O124" s="371" t="n">
        <f aca="false">L124/L129</f>
        <v>0.00209657216500784</v>
      </c>
      <c r="P124" s="339"/>
    </row>
    <row r="125" customFormat="false" ht="18" hidden="false" customHeight="true" outlineLevel="0" collapsed="false">
      <c r="A125" s="339"/>
      <c r="B125" s="37"/>
      <c r="C125" s="341"/>
      <c r="D125" s="341"/>
      <c r="E125" s="341"/>
      <c r="F125" s="440" t="s">
        <v>225</v>
      </c>
      <c r="G125" s="392" t="n">
        <v>600</v>
      </c>
      <c r="H125" s="393" t="n">
        <f aca="false">'Other Electriciy Rates PW'!$K$11</f>
        <v>0.065</v>
      </c>
      <c r="I125" s="394" t="n">
        <f aca="false">+G125*H125</f>
        <v>39</v>
      </c>
      <c r="J125" s="392" t="n">
        <v>600</v>
      </c>
      <c r="K125" s="393" t="n">
        <f aca="false">'Other Electriciy Rates PW'!$K$24</f>
        <v>0.065</v>
      </c>
      <c r="L125" s="395" t="n">
        <f aca="false">+J125*K125</f>
        <v>39</v>
      </c>
      <c r="M125" s="399" t="n">
        <f aca="false">+L125-I125</f>
        <v>0</v>
      </c>
      <c r="N125" s="400" t="n">
        <f aca="false">+M125/I125</f>
        <v>0</v>
      </c>
      <c r="O125" s="441" t="n">
        <f aca="false">L125/L129</f>
        <v>0.327065257741223</v>
      </c>
      <c r="P125" s="435"/>
    </row>
    <row r="126" customFormat="false" ht="18" hidden="false" customHeight="true" outlineLevel="0" collapsed="false">
      <c r="B126" s="337"/>
      <c r="C126" s="341"/>
      <c r="D126" s="341"/>
      <c r="E126" s="341"/>
      <c r="F126" s="440" t="s">
        <v>225</v>
      </c>
      <c r="G126" s="392" t="n">
        <f aca="false">G123-G125</f>
        <v>248.08</v>
      </c>
      <c r="H126" s="393" t="n">
        <f aca="false">'Other Electriciy Rates PW'!$L$10</f>
        <v>0.075</v>
      </c>
      <c r="I126" s="394" t="n">
        <f aca="false">+G126*H126</f>
        <v>18.606</v>
      </c>
      <c r="J126" s="392" t="n">
        <f aca="false">J123-J125</f>
        <v>244.792220074296</v>
      </c>
      <c r="K126" s="393" t="n">
        <f aca="false">'Other Electriciy Rates PW'!$L$24</f>
        <v>0.075</v>
      </c>
      <c r="L126" s="395" t="n">
        <f aca="false">+J126*K126</f>
        <v>18.3594165055722</v>
      </c>
      <c r="M126" s="399" t="n">
        <f aca="false">+L126-I126</f>
        <v>-0.246583494427814</v>
      </c>
      <c r="N126" s="400" t="n">
        <f aca="false">+M126/I126</f>
        <v>-0.0132529019901007</v>
      </c>
      <c r="O126" s="441" t="n">
        <f aca="false">L126/L129</f>
        <v>0.153967366445473</v>
      </c>
      <c r="P126" s="339"/>
    </row>
    <row r="127" customFormat="false" ht="18" hidden="false" customHeight="true" outlineLevel="0" collapsed="false">
      <c r="B127" s="337"/>
      <c r="C127" s="341"/>
      <c r="D127" s="341"/>
      <c r="E127" s="341"/>
      <c r="F127" s="381" t="s">
        <v>226</v>
      </c>
      <c r="G127" s="382"/>
      <c r="H127" s="382"/>
      <c r="I127" s="383" t="n">
        <f aca="false">SUM(I122:I126)</f>
        <v>101.0762138</v>
      </c>
      <c r="J127" s="382"/>
      <c r="K127" s="382"/>
      <c r="L127" s="383" t="n">
        <f aca="false">SUM(L122:L126)</f>
        <v>105.524122539455</v>
      </c>
      <c r="M127" s="383" t="n">
        <f aca="false">SUM(M122:M126)</f>
        <v>4.44790873945479</v>
      </c>
      <c r="N127" s="385" t="n">
        <f aca="false">+M127/I127</f>
        <v>0.0440054941932816</v>
      </c>
      <c r="O127" s="390" t="n">
        <f aca="false">L127/L129</f>
        <v>0.884955752212389</v>
      </c>
      <c r="P127" s="339"/>
    </row>
    <row r="128" customFormat="false" ht="18" hidden="false" customHeight="true" outlineLevel="0" collapsed="false">
      <c r="B128" s="337"/>
      <c r="C128" s="341"/>
      <c r="D128" s="341"/>
      <c r="E128" s="341"/>
      <c r="F128" s="408" t="s">
        <v>227</v>
      </c>
      <c r="G128" s="409"/>
      <c r="H128" s="410" t="n">
        <v>0.13</v>
      </c>
      <c r="I128" s="397" t="n">
        <f aca="false">I127*H128</f>
        <v>13.139907794</v>
      </c>
      <c r="J128" s="409"/>
      <c r="K128" s="410" t="n">
        <v>0.13</v>
      </c>
      <c r="L128" s="398" t="n">
        <f aca="false">L127*K128</f>
        <v>13.7181359301291</v>
      </c>
      <c r="M128" s="411" t="n">
        <f aca="false">+L128-I128</f>
        <v>0.578228136129122</v>
      </c>
      <c r="N128" s="442" t="n">
        <f aca="false">+M128/I128</f>
        <v>0.0440054941932815</v>
      </c>
      <c r="O128" s="406" t="n">
        <f aca="false">L128/L129</f>
        <v>0.115044247787611</v>
      </c>
      <c r="P128" s="339"/>
    </row>
    <row r="129" customFormat="false" ht="18" hidden="false" customHeight="true" outlineLevel="0" collapsed="false">
      <c r="B129" s="337"/>
      <c r="C129" s="341"/>
      <c r="D129" s="341"/>
      <c r="E129" s="443"/>
      <c r="F129" s="444" t="s">
        <v>228</v>
      </c>
      <c r="G129" s="445"/>
      <c r="H129" s="445"/>
      <c r="I129" s="446" t="n">
        <f aca="false">SUM(I127:I128)</f>
        <v>114.216121594</v>
      </c>
      <c r="J129" s="445"/>
      <c r="K129" s="445"/>
      <c r="L129" s="446" t="n">
        <f aca="false">SUM(L127:L128)</f>
        <v>119.242258469584</v>
      </c>
      <c r="M129" s="446" t="n">
        <f aca="false">SUM(M127:M128)</f>
        <v>5.02613687558391</v>
      </c>
      <c r="N129" s="385" t="n">
        <f aca="false">+M129/I129</f>
        <v>0.0440054941932816</v>
      </c>
      <c r="O129" s="386" t="n">
        <f aca="false">SUM(O127:O128)</f>
        <v>1</v>
      </c>
      <c r="P129" s="339"/>
    </row>
    <row r="130" customFormat="false" ht="18" hidden="false" customHeight="true" outlineLevel="0" collapsed="false">
      <c r="B130" s="422"/>
      <c r="C130" s="447"/>
      <c r="D130" s="447"/>
      <c r="E130" s="447"/>
      <c r="F130" s="448"/>
      <c r="G130" s="449"/>
      <c r="H130" s="450"/>
      <c r="I130" s="451"/>
      <c r="J130" s="449"/>
      <c r="K130" s="452"/>
      <c r="L130" s="451"/>
      <c r="M130" s="453"/>
      <c r="N130" s="454"/>
      <c r="O130" s="455"/>
      <c r="P130" s="424"/>
    </row>
    <row r="131" customFormat="false" ht="18" hidden="false" customHeight="true" outlineLevel="0" collapsed="false"/>
    <row r="132" customFormat="false" ht="18" hidden="false" customHeight="true" outlineLevel="0" collapsed="false">
      <c r="B132" s="334"/>
      <c r="C132" s="425"/>
      <c r="D132" s="425"/>
      <c r="E132" s="425"/>
      <c r="F132" s="425"/>
      <c r="G132" s="425"/>
      <c r="H132" s="425"/>
      <c r="I132" s="425"/>
      <c r="J132" s="425"/>
      <c r="K132" s="425"/>
      <c r="L132" s="425"/>
      <c r="M132" s="425"/>
      <c r="N132" s="425"/>
      <c r="O132" s="425"/>
      <c r="P132" s="336"/>
    </row>
    <row r="133" customFormat="false" ht="23.25" hidden="false" customHeight="false" outlineLevel="0" collapsed="false">
      <c r="B133" s="337"/>
      <c r="C133" s="335" t="s">
        <v>253</v>
      </c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9"/>
    </row>
    <row r="134" customFormat="false" ht="18" hidden="false" customHeight="true" outlineLevel="0" collapsed="false">
      <c r="B134" s="337"/>
      <c r="C134" s="427"/>
      <c r="D134" s="427"/>
      <c r="E134" s="427"/>
      <c r="F134" s="427"/>
      <c r="G134" s="427"/>
      <c r="H134" s="427"/>
      <c r="I134" s="427"/>
      <c r="J134" s="427"/>
      <c r="K134" s="427"/>
      <c r="L134" s="427"/>
      <c r="M134" s="427"/>
      <c r="N134" s="427"/>
      <c r="O134" s="427"/>
      <c r="P134" s="339"/>
    </row>
    <row r="135" customFormat="false" ht="18" hidden="false" customHeight="true" outlineLevel="0" collapsed="false">
      <c r="B135" s="337"/>
      <c r="C135" s="340"/>
      <c r="D135" s="340"/>
      <c r="E135" s="341"/>
      <c r="F135" s="342"/>
      <c r="G135" s="343" t="str">
        <f aca="false">$G$10</f>
        <v>2010 BILL</v>
      </c>
      <c r="H135" s="343"/>
      <c r="I135" s="343"/>
      <c r="J135" s="343" t="str">
        <f aca="false">$J$10</f>
        <v>2011 BILL</v>
      </c>
      <c r="K135" s="343"/>
      <c r="L135" s="343"/>
      <c r="M135" s="343" t="s">
        <v>203</v>
      </c>
      <c r="N135" s="343"/>
      <c r="O135" s="343"/>
      <c r="P135" s="339"/>
    </row>
    <row r="136" customFormat="false" ht="26.25" hidden="false" customHeight="false" outlineLevel="0" collapsed="false">
      <c r="B136" s="337"/>
      <c r="C136" s="341"/>
      <c r="D136" s="341"/>
      <c r="E136" s="344"/>
      <c r="F136" s="345"/>
      <c r="G136" s="428" t="s">
        <v>204</v>
      </c>
      <c r="H136" s="347" t="s">
        <v>205</v>
      </c>
      <c r="I136" s="348" t="s">
        <v>206</v>
      </c>
      <c r="J136" s="429" t="s">
        <v>204</v>
      </c>
      <c r="K136" s="347" t="s">
        <v>205</v>
      </c>
      <c r="L136" s="348" t="s">
        <v>206</v>
      </c>
      <c r="M136" s="430" t="s">
        <v>229</v>
      </c>
      <c r="N136" s="431" t="s">
        <v>230</v>
      </c>
      <c r="O136" s="432" t="s">
        <v>209</v>
      </c>
      <c r="P136" s="339"/>
    </row>
    <row r="137" customFormat="false" ht="18" hidden="false" customHeight="true" outlineLevel="0" collapsed="false">
      <c r="B137" s="337"/>
      <c r="C137" s="352" t="s">
        <v>210</v>
      </c>
      <c r="D137" s="352"/>
      <c r="E137" s="341"/>
      <c r="F137" s="477" t="s">
        <v>211</v>
      </c>
      <c r="G137" s="502"/>
      <c r="H137" s="355"/>
      <c r="I137" s="503" t="n">
        <f aca="false">'2010 Existing RatesPW'!C8</f>
        <v>10.04</v>
      </c>
      <c r="J137" s="354"/>
      <c r="K137" s="355"/>
      <c r="L137" s="357" t="n">
        <f aca="false">'Rate Schedule (Part 1) PW'!$E$12</f>
        <v>16.55</v>
      </c>
      <c r="M137" s="504" t="n">
        <f aca="false">+L137-I137</f>
        <v>6.51</v>
      </c>
      <c r="N137" s="359" t="n">
        <f aca="false">+M137/I137</f>
        <v>0.648406374501992</v>
      </c>
      <c r="O137" s="360" t="n">
        <f aca="false">L137/L155</f>
        <v>0.113574505078653</v>
      </c>
      <c r="P137" s="339"/>
    </row>
    <row r="138" customFormat="false" ht="18" hidden="false" customHeight="true" outlineLevel="0" collapsed="false">
      <c r="B138" s="337"/>
      <c r="C138" s="433" t="n">
        <v>1000</v>
      </c>
      <c r="D138" s="434" t="s">
        <v>35</v>
      </c>
      <c r="E138" s="341"/>
      <c r="F138" s="481" t="s">
        <v>212</v>
      </c>
      <c r="G138" s="482" t="n">
        <f aca="false">+C138</f>
        <v>1000</v>
      </c>
      <c r="H138" s="365" t="n">
        <f aca="false">'2010 Existing RatesPW'!B72</f>
        <v>0.018</v>
      </c>
      <c r="I138" s="505" t="n">
        <f aca="false">+G138*H138</f>
        <v>18</v>
      </c>
      <c r="J138" s="364" t="n">
        <f aca="false">+C138</f>
        <v>1000</v>
      </c>
      <c r="K138" s="367" t="n">
        <f aca="false">'Rate Schedule (Part 1) PW'!$E$13</f>
        <v>0.0167</v>
      </c>
      <c r="L138" s="368" t="n">
        <f aca="false">+J138*K138</f>
        <v>16.7</v>
      </c>
      <c r="M138" s="506" t="n">
        <f aca="false">+L138-I138</f>
        <v>-1.3</v>
      </c>
      <c r="N138" s="370" t="n">
        <f aca="false">+M138/I138</f>
        <v>-0.0722222222222223</v>
      </c>
      <c r="O138" s="371" t="n">
        <f aca="false">L138/L155</f>
        <v>0.114603881257613</v>
      </c>
      <c r="P138" s="339"/>
    </row>
    <row r="139" customFormat="false" ht="18" hidden="false" customHeight="true" outlineLevel="0" collapsed="false">
      <c r="B139" s="337"/>
      <c r="C139" s="374"/>
      <c r="D139" s="375"/>
      <c r="E139" s="341"/>
      <c r="F139" s="481" t="s">
        <v>213</v>
      </c>
      <c r="G139" s="482" t="n">
        <f aca="false">G138</f>
        <v>1000</v>
      </c>
      <c r="H139" s="365" t="n">
        <f aca="false">'2010 Existing RatesPW'!B47</f>
        <v>0.0023</v>
      </c>
      <c r="I139" s="505" t="n">
        <f aca="false">+G139*H139</f>
        <v>2.3</v>
      </c>
      <c r="J139" s="364" t="n">
        <f aca="false">J138</f>
        <v>1000</v>
      </c>
      <c r="K139" s="367" t="n">
        <f aca="false">'Rate Schedule (Part 1) PW'!$E$14</f>
        <v>0.0003</v>
      </c>
      <c r="L139" s="368" t="n">
        <f aca="false">+J139*K139</f>
        <v>0.3</v>
      </c>
      <c r="M139" s="506" t="n">
        <f aca="false">+L139-I139</f>
        <v>-2</v>
      </c>
      <c r="N139" s="370" t="n">
        <f aca="false">+M139/I139</f>
        <v>-0.869565217391304</v>
      </c>
      <c r="O139" s="371" t="n">
        <f aca="false">L139/L155</f>
        <v>0.00205875235792119</v>
      </c>
      <c r="P139" s="339"/>
    </row>
    <row r="140" customFormat="false" ht="18" hidden="false" customHeight="true" outlineLevel="0" collapsed="false">
      <c r="B140" s="337"/>
      <c r="C140" s="374"/>
      <c r="D140" s="375"/>
      <c r="E140" s="341"/>
      <c r="F140" s="481" t="s">
        <v>214</v>
      </c>
      <c r="G140" s="437"/>
      <c r="H140" s="377"/>
      <c r="I140" s="505" t="n">
        <f aca="false">'2010 Existing RatesNF'!$B$57</f>
        <v>1</v>
      </c>
      <c r="J140" s="376"/>
      <c r="K140" s="377"/>
      <c r="L140" s="368" t="n">
        <f aca="false">'Rate Schedule (Part 1) PW'!$E$16</f>
        <v>1</v>
      </c>
      <c r="M140" s="506" t="n">
        <f aca="false">+L140-I140</f>
        <v>0</v>
      </c>
      <c r="N140" s="370" t="n">
        <f aca="false">+M140/I140</f>
        <v>0</v>
      </c>
      <c r="O140" s="371" t="n">
        <f aca="false">L140/L155</f>
        <v>0.00686250785973731</v>
      </c>
      <c r="P140" s="339"/>
    </row>
    <row r="141" customFormat="false" ht="18" hidden="false" customHeight="true" outlineLevel="0" collapsed="false">
      <c r="A141" s="339"/>
      <c r="B141" s="37"/>
      <c r="C141" s="341"/>
      <c r="D141" s="341"/>
      <c r="E141" s="341"/>
      <c r="F141" s="481" t="s">
        <v>215</v>
      </c>
      <c r="G141" s="482" t="n">
        <f aca="false">C138</f>
        <v>1000</v>
      </c>
      <c r="H141" s="365"/>
      <c r="I141" s="507" t="n">
        <f aca="false">+G141*H141</f>
        <v>0</v>
      </c>
      <c r="J141" s="364" t="n">
        <f aca="false">C138</f>
        <v>1000</v>
      </c>
      <c r="K141" s="367" t="n">
        <f aca="false">'Rate Schedule (Part 1) PW'!$E$15</f>
        <v>0</v>
      </c>
      <c r="L141" s="368" t="n">
        <f aca="false">J141*K141</f>
        <v>0</v>
      </c>
      <c r="M141" s="506" t="n">
        <f aca="false">+L141-I141</f>
        <v>0</v>
      </c>
      <c r="N141" s="370" t="e">
        <f aca="false">+M141/I141</f>
        <v>#DIV/0!</v>
      </c>
      <c r="O141" s="371" t="n">
        <f aca="false">L141/L155</f>
        <v>0</v>
      </c>
      <c r="P141" s="339"/>
    </row>
    <row r="142" customFormat="false" ht="25.5" hidden="false" customHeight="true" outlineLevel="0" collapsed="false">
      <c r="B142" s="337"/>
      <c r="C142" s="341"/>
      <c r="D142" s="341"/>
      <c r="E142" s="341"/>
      <c r="F142" s="481" t="s">
        <v>216</v>
      </c>
      <c r="G142" s="508" t="n">
        <f aca="false">+C138</f>
        <v>1000</v>
      </c>
      <c r="H142" s="365" t="n">
        <f aca="false">'2010 Existing RatesPW'!B21</f>
        <v>-0.0064</v>
      </c>
      <c r="I142" s="505" t="n">
        <f aca="false">+G142*H142</f>
        <v>-6.4</v>
      </c>
      <c r="J142" s="509" t="n">
        <f aca="false">+C138</f>
        <v>1000</v>
      </c>
      <c r="K142" s="365" t="n">
        <f aca="false">'Rate Schedule (Part 1) PW'!$E$18</f>
        <v>-0.0064</v>
      </c>
      <c r="L142" s="368" t="n">
        <f aca="false">+J142*K142</f>
        <v>-6.4</v>
      </c>
      <c r="M142" s="506" t="n">
        <f aca="false">+L142-I142</f>
        <v>0</v>
      </c>
      <c r="N142" s="370" t="n">
        <f aca="false">+M142/I142</f>
        <v>-0</v>
      </c>
      <c r="O142" s="371" t="n">
        <f aca="false">L142/L155</f>
        <v>-0.0439200503023188</v>
      </c>
      <c r="P142" s="339"/>
    </row>
    <row r="143" customFormat="false" ht="27.75" hidden="false" customHeight="true" outlineLevel="0" collapsed="false">
      <c r="B143" s="337"/>
      <c r="C143" s="341"/>
      <c r="D143" s="341"/>
      <c r="E143" s="341"/>
      <c r="F143" s="481" t="s">
        <v>217</v>
      </c>
      <c r="G143" s="510" t="n">
        <f aca="false">C138</f>
        <v>1000</v>
      </c>
      <c r="H143" s="380"/>
      <c r="I143" s="511" t="n">
        <f aca="false">+G143*H143</f>
        <v>0</v>
      </c>
      <c r="J143" s="379" t="n">
        <f aca="false">C138</f>
        <v>1000</v>
      </c>
      <c r="K143" s="380" t="n">
        <f aca="false">'Rate Schedule (Part 1) PW'!E20</f>
        <v>0.0001</v>
      </c>
      <c r="L143" s="395" t="n">
        <f aca="false">+J143*K143</f>
        <v>0.1</v>
      </c>
      <c r="M143" s="506" t="n">
        <f aca="false">+L143-I143</f>
        <v>0.1</v>
      </c>
      <c r="N143" s="370" t="e">
        <f aca="false">+M143/I143</f>
        <v>#DIV/0!</v>
      </c>
      <c r="O143" s="371" t="n">
        <f aca="false">L143/L155</f>
        <v>0.000686250785973731</v>
      </c>
      <c r="P143" s="339"/>
    </row>
    <row r="144" customFormat="false" ht="26.25" hidden="false" customHeight="true" outlineLevel="0" collapsed="false">
      <c r="B144" s="337"/>
      <c r="C144" s="374"/>
      <c r="D144" s="375"/>
      <c r="E144" s="341"/>
      <c r="F144" s="481" t="s">
        <v>218</v>
      </c>
      <c r="G144" s="482" t="n">
        <f aca="false">C138</f>
        <v>1000</v>
      </c>
      <c r="H144" s="365" t="n">
        <f aca="false">'2010 Existing RatesPW'!B34</f>
        <v>0.0007</v>
      </c>
      <c r="I144" s="507" t="n">
        <f aca="false">+G144*H144</f>
        <v>0.7</v>
      </c>
      <c r="J144" s="364" t="n">
        <f aca="false">C138</f>
        <v>1000</v>
      </c>
      <c r="K144" s="367" t="n">
        <f aca="false">'Rate Schedule (Part 1) PW'!E17</f>
        <v>0.0007</v>
      </c>
      <c r="L144" s="368" t="n">
        <f aca="false">+J144*K144</f>
        <v>0.7</v>
      </c>
      <c r="M144" s="506" t="n">
        <f aca="false">+L144-I144</f>
        <v>0</v>
      </c>
      <c r="N144" s="370" t="n">
        <f aca="false">+M144/I144</f>
        <v>0</v>
      </c>
      <c r="O144" s="371" t="n">
        <f aca="false">L144/L155</f>
        <v>0.00480375550181612</v>
      </c>
      <c r="P144" s="339"/>
    </row>
    <row r="145" customFormat="false" ht="27.75" hidden="false" customHeight="true" outlineLevel="0" collapsed="false">
      <c r="B145" s="337"/>
      <c r="C145" s="341"/>
      <c r="D145" s="341"/>
      <c r="E145" s="341"/>
      <c r="F145" s="512" t="s">
        <v>219</v>
      </c>
      <c r="G145" s="510" t="n">
        <f aca="false">C138</f>
        <v>1000</v>
      </c>
      <c r="H145" s="380"/>
      <c r="I145" s="507" t="n">
        <f aca="false">+G145*H145</f>
        <v>0</v>
      </c>
      <c r="J145" s="513" t="n">
        <f aca="false">C138</f>
        <v>1000</v>
      </c>
      <c r="K145" s="514" t="n">
        <f aca="false">'Rate Schedule (Part 1) PW'!E19</f>
        <v>0.0016</v>
      </c>
      <c r="L145" s="516" t="n">
        <f aca="false">+J145*K145</f>
        <v>1.6</v>
      </c>
      <c r="M145" s="506" t="n">
        <f aca="false">+L145-I145</f>
        <v>1.6</v>
      </c>
      <c r="N145" s="370" t="e">
        <f aca="false">+M145/I145</f>
        <v>#DIV/0!</v>
      </c>
      <c r="O145" s="371" t="n">
        <f aca="false">L145/L155</f>
        <v>0.0109800125755797</v>
      </c>
      <c r="P145" s="339"/>
    </row>
    <row r="146" customFormat="false" ht="18" hidden="false" customHeight="true" outlineLevel="0" collapsed="false">
      <c r="A146" s="339"/>
      <c r="F146" s="381" t="s">
        <v>220</v>
      </c>
      <c r="G146" s="382"/>
      <c r="H146" s="382"/>
      <c r="I146" s="383" t="n">
        <f aca="false">SUM(I137:I145)</f>
        <v>25.64</v>
      </c>
      <c r="J146" s="382"/>
      <c r="K146" s="382"/>
      <c r="L146" s="383" t="n">
        <f aca="false">SUM(L137:L145)</f>
        <v>30.55</v>
      </c>
      <c r="M146" s="384" t="n">
        <f aca="false">SUM(M137:M145)</f>
        <v>4.91</v>
      </c>
      <c r="N146" s="385" t="n">
        <f aca="false">+M146/I146</f>
        <v>0.191497659906396</v>
      </c>
      <c r="O146" s="386" t="n">
        <f aca="false">L146/L155</f>
        <v>0.209649615114975</v>
      </c>
      <c r="P146" s="435"/>
    </row>
    <row r="147" customFormat="false" ht="18" hidden="false" customHeight="true" outlineLevel="0" collapsed="false">
      <c r="A147" s="339"/>
      <c r="F147" s="363" t="s">
        <v>221</v>
      </c>
      <c r="G147" s="379" t="n">
        <f aca="false">C138*'Other Electriciy Rates PW'!$M$10</f>
        <v>1060.1</v>
      </c>
      <c r="H147" s="387" t="n">
        <f aca="false">'Other Electriciy Rates PW'!$B$10</f>
        <v>0.0103</v>
      </c>
      <c r="I147" s="366" t="n">
        <f aca="false">+G147*H147</f>
        <v>10.91903</v>
      </c>
      <c r="J147" s="379" t="n">
        <f aca="false">'BILL IMPACTS PW'!C138*'Other Electriciy Rates PW'!$M$24</f>
        <v>1055.99027509287</v>
      </c>
      <c r="K147" s="388" t="n">
        <f aca="false">'Other Electriciy Rates PW'!$B$24</f>
        <v>0.0101326821666596</v>
      </c>
      <c r="L147" s="366" t="n">
        <f aca="false">+J147*K147</f>
        <v>10.7000138285995</v>
      </c>
      <c r="M147" s="389" t="n">
        <f aca="false">+L147-I147</f>
        <v>-0.219016171400499</v>
      </c>
      <c r="N147" s="359" t="n">
        <f aca="false">+M147/I147</f>
        <v>-0.0200582076796656</v>
      </c>
      <c r="O147" s="360" t="n">
        <f aca="false">L147/L155</f>
        <v>0.073428928998062</v>
      </c>
      <c r="P147" s="435"/>
    </row>
    <row r="148" customFormat="false" ht="18" hidden="false" customHeight="true" outlineLevel="0" collapsed="false">
      <c r="A148" s="339"/>
      <c r="F148" s="381" t="s">
        <v>222</v>
      </c>
      <c r="G148" s="382"/>
      <c r="H148" s="382"/>
      <c r="I148" s="383" t="n">
        <f aca="false">SUM(I146:I147)</f>
        <v>36.55903</v>
      </c>
      <c r="J148" s="382"/>
      <c r="K148" s="382"/>
      <c r="L148" s="383" t="n">
        <f aca="false">SUM(L146:L147)</f>
        <v>41.2500138285995</v>
      </c>
      <c r="M148" s="384" t="n">
        <f aca="false">SUM(M146:M147)</f>
        <v>4.6909838285995</v>
      </c>
      <c r="N148" s="385" t="n">
        <f aca="false">+M148/I148</f>
        <v>0.128312590038617</v>
      </c>
      <c r="O148" s="390" t="n">
        <f aca="false">L148/L155</f>
        <v>0.283078544113037</v>
      </c>
      <c r="P148" s="435"/>
    </row>
    <row r="149" customFormat="false" ht="18" hidden="false" customHeight="true" outlineLevel="0" collapsed="false">
      <c r="A149" s="339"/>
      <c r="F149" s="391" t="s">
        <v>223</v>
      </c>
      <c r="G149" s="392" t="n">
        <f aca="false">+'Other Electriciy Rates PW'!$M$10*C138</f>
        <v>1060.1</v>
      </c>
      <c r="H149" s="393" t="n">
        <f aca="false">'Other Electriciy Rates PW'!$C$10+'Other Electriciy Rates PW'!$E$10+'Other Electriciy Rates PW'!D10</f>
        <v>0.0138725</v>
      </c>
      <c r="I149" s="394" t="n">
        <f aca="false">+G149*H149</f>
        <v>14.70623725</v>
      </c>
      <c r="J149" s="392" t="n">
        <f aca="false">J147</f>
        <v>1055.99027509287</v>
      </c>
      <c r="K149" s="393" t="n">
        <f aca="false">'Other Electriciy Rates PW'!$C$24+'Other Electriciy Rates PW'!$E$24+'Other Electriciy Rates PW'!D24</f>
        <v>0.0135</v>
      </c>
      <c r="L149" s="395" t="n">
        <f aca="false">+J149*K149</f>
        <v>14.2558687137537</v>
      </c>
      <c r="M149" s="399" t="n">
        <f aca="false">+L149-I149</f>
        <v>-0.450368536246259</v>
      </c>
      <c r="N149" s="400" t="n">
        <f aca="false">+M149/I149</f>
        <v>-0.0306243214079971</v>
      </c>
      <c r="O149" s="396" t="n">
        <f aca="false">L149/L155</f>
        <v>0.0978310110955183</v>
      </c>
      <c r="P149" s="435"/>
    </row>
    <row r="150" customFormat="false" ht="21.75" hidden="false" customHeight="true" outlineLevel="0" collapsed="false">
      <c r="B150" s="337"/>
      <c r="C150" s="341"/>
      <c r="D150" s="341"/>
      <c r="E150" s="341"/>
      <c r="F150" s="391" t="s">
        <v>224</v>
      </c>
      <c r="G150" s="376"/>
      <c r="H150" s="377"/>
      <c r="I150" s="366" t="n">
        <v>0.25</v>
      </c>
      <c r="J150" s="376"/>
      <c r="K150" s="377"/>
      <c r="L150" s="368" t="n">
        <v>0.25</v>
      </c>
      <c r="M150" s="439" t="n">
        <f aca="false">+L150-I150</f>
        <v>0</v>
      </c>
      <c r="N150" s="400" t="n">
        <f aca="false">+M150/I150</f>
        <v>0</v>
      </c>
      <c r="O150" s="371" t="n">
        <f aca="false">L150/L155</f>
        <v>0.00171562696493433</v>
      </c>
      <c r="P150" s="339"/>
    </row>
    <row r="151" customFormat="false" ht="18" hidden="false" customHeight="true" outlineLevel="0" collapsed="false">
      <c r="A151" s="339"/>
      <c r="B151" s="37"/>
      <c r="C151" s="341"/>
      <c r="D151" s="341"/>
      <c r="E151" s="341"/>
      <c r="F151" s="440" t="s">
        <v>225</v>
      </c>
      <c r="G151" s="392" t="n">
        <v>600</v>
      </c>
      <c r="H151" s="393" t="n">
        <f aca="false">'Other Electriciy Rates PW'!$K$11</f>
        <v>0.065</v>
      </c>
      <c r="I151" s="394" t="n">
        <f aca="false">+G151*H151</f>
        <v>39</v>
      </c>
      <c r="J151" s="392" t="n">
        <v>600</v>
      </c>
      <c r="K151" s="393" t="n">
        <f aca="false">'Other Electriciy Rates PW'!$K$24</f>
        <v>0.065</v>
      </c>
      <c r="L151" s="395" t="n">
        <f aca="false">+J151*K151</f>
        <v>39</v>
      </c>
      <c r="M151" s="399" t="n">
        <f aca="false">+L151-I151</f>
        <v>0</v>
      </c>
      <c r="N151" s="400" t="n">
        <f aca="false">+M151/I151</f>
        <v>0</v>
      </c>
      <c r="O151" s="441" t="n">
        <f aca="false">L151/L155</f>
        <v>0.267637806529755</v>
      </c>
      <c r="P151" s="435"/>
    </row>
    <row r="152" customFormat="false" ht="18" hidden="false" customHeight="true" outlineLevel="0" collapsed="false">
      <c r="B152" s="337"/>
      <c r="C152" s="341"/>
      <c r="D152" s="341"/>
      <c r="E152" s="341"/>
      <c r="F152" s="440" t="s">
        <v>225</v>
      </c>
      <c r="G152" s="392" t="n">
        <f aca="false">G149-G151</f>
        <v>460.1</v>
      </c>
      <c r="H152" s="393" t="n">
        <f aca="false">'Other Electriciy Rates PW'!$L$10</f>
        <v>0.075</v>
      </c>
      <c r="I152" s="394" t="n">
        <f aca="false">+G152*H152</f>
        <v>34.5075</v>
      </c>
      <c r="J152" s="392" t="n">
        <f aca="false">J149-J151</f>
        <v>455.99027509287</v>
      </c>
      <c r="K152" s="393" t="n">
        <f aca="false">'Other Electriciy Rates PW'!$L$24</f>
        <v>0.075</v>
      </c>
      <c r="L152" s="395" t="n">
        <f aca="false">+J152*K152</f>
        <v>34.1992706319652</v>
      </c>
      <c r="M152" s="399" t="n">
        <f aca="false">+L152-I152</f>
        <v>-0.30822936803478</v>
      </c>
      <c r="N152" s="400" t="n">
        <f aca="false">+M152/I152</f>
        <v>-0.00893224278880766</v>
      </c>
      <c r="O152" s="441" t="n">
        <f aca="false">L152/L155</f>
        <v>0.234692763509145</v>
      </c>
      <c r="P152" s="339"/>
    </row>
    <row r="153" customFormat="false" ht="18" hidden="false" customHeight="true" outlineLevel="0" collapsed="false">
      <c r="B153" s="337"/>
      <c r="C153" s="341"/>
      <c r="D153" s="341"/>
      <c r="E153" s="341"/>
      <c r="F153" s="381" t="s">
        <v>226</v>
      </c>
      <c r="G153" s="382"/>
      <c r="H153" s="382"/>
      <c r="I153" s="383" t="n">
        <f aca="false">SUM(I148:I152)</f>
        <v>125.02276725</v>
      </c>
      <c r="J153" s="382"/>
      <c r="K153" s="382"/>
      <c r="L153" s="383" t="n">
        <f aca="false">SUM(L148:L152)</f>
        <v>128.955153174318</v>
      </c>
      <c r="M153" s="383" t="n">
        <f aca="false">SUM(M148:M152)</f>
        <v>3.93238592431846</v>
      </c>
      <c r="N153" s="385" t="n">
        <f aca="false">+M153/I153</f>
        <v>0.0314533585427294</v>
      </c>
      <c r="O153" s="390" t="n">
        <f aca="false">L153/L155</f>
        <v>0.884955752212389</v>
      </c>
      <c r="P153" s="339"/>
    </row>
    <row r="154" customFormat="false" ht="18" hidden="false" customHeight="true" outlineLevel="0" collapsed="false">
      <c r="B154" s="337"/>
      <c r="C154" s="341"/>
      <c r="D154" s="341"/>
      <c r="E154" s="341"/>
      <c r="F154" s="408" t="s">
        <v>227</v>
      </c>
      <c r="G154" s="409"/>
      <c r="H154" s="410" t="n">
        <v>0.13</v>
      </c>
      <c r="I154" s="397" t="n">
        <f aca="false">I153*H154</f>
        <v>16.2529597425</v>
      </c>
      <c r="J154" s="409"/>
      <c r="K154" s="410" t="n">
        <v>0.13</v>
      </c>
      <c r="L154" s="398" t="n">
        <f aca="false">L153*K154</f>
        <v>16.7641699126614</v>
      </c>
      <c r="M154" s="411" t="n">
        <f aca="false">+L154-I154</f>
        <v>0.511210170161398</v>
      </c>
      <c r="N154" s="442" t="n">
        <f aca="false">+M154/I154</f>
        <v>0.0314533585427293</v>
      </c>
      <c r="O154" s="406" t="n">
        <f aca="false">L154/L155</f>
        <v>0.115044247787611</v>
      </c>
      <c r="P154" s="339"/>
    </row>
    <row r="155" customFormat="false" ht="18" hidden="false" customHeight="true" outlineLevel="0" collapsed="false">
      <c r="B155" s="337"/>
      <c r="C155" s="341"/>
      <c r="D155" s="341"/>
      <c r="E155" s="443"/>
      <c r="F155" s="444" t="s">
        <v>228</v>
      </c>
      <c r="G155" s="445"/>
      <c r="H155" s="445"/>
      <c r="I155" s="446" t="n">
        <f aca="false">SUM(I153:I154)</f>
        <v>141.2757269925</v>
      </c>
      <c r="J155" s="445"/>
      <c r="K155" s="445"/>
      <c r="L155" s="446" t="n">
        <f aca="false">SUM(L153:L154)</f>
        <v>145.71932308698</v>
      </c>
      <c r="M155" s="446" t="n">
        <f aca="false">SUM(M153:M154)</f>
        <v>4.44359609447986</v>
      </c>
      <c r="N155" s="385" t="n">
        <f aca="false">+M155/I155</f>
        <v>0.0314533585427294</v>
      </c>
      <c r="O155" s="386" t="n">
        <f aca="false">SUM(O153:O154)</f>
        <v>1</v>
      </c>
      <c r="P155" s="339"/>
    </row>
    <row r="156" customFormat="false" ht="18" hidden="false" customHeight="true" outlineLevel="0" collapsed="false">
      <c r="B156" s="422"/>
      <c r="C156" s="447"/>
      <c r="D156" s="447"/>
      <c r="E156" s="447"/>
      <c r="F156" s="448"/>
      <c r="G156" s="449"/>
      <c r="H156" s="450"/>
      <c r="I156" s="451"/>
      <c r="J156" s="449"/>
      <c r="K156" s="452"/>
      <c r="L156" s="451"/>
      <c r="M156" s="453"/>
      <c r="N156" s="454"/>
      <c r="O156" s="455"/>
      <c r="P156" s="424"/>
    </row>
    <row r="157" customFormat="false" ht="18" hidden="false" customHeight="true" outlineLevel="0" collapsed="false"/>
    <row r="158" customFormat="false" ht="18" hidden="false" customHeight="true" outlineLevel="0" collapsed="false">
      <c r="B158" s="334"/>
      <c r="C158" s="425"/>
      <c r="D158" s="425"/>
      <c r="E158" s="425"/>
      <c r="F158" s="425"/>
      <c r="G158" s="425"/>
      <c r="H158" s="425"/>
      <c r="I158" s="425"/>
      <c r="J158" s="425"/>
      <c r="K158" s="425"/>
      <c r="L158" s="425"/>
      <c r="M158" s="425"/>
      <c r="N158" s="425"/>
      <c r="O158" s="425"/>
      <c r="P158" s="336"/>
    </row>
    <row r="159" customFormat="false" ht="23.25" hidden="false" customHeight="false" outlineLevel="0" collapsed="false">
      <c r="B159" s="337"/>
      <c r="C159" s="335" t="s">
        <v>253</v>
      </c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9"/>
    </row>
    <row r="160" customFormat="false" ht="18" hidden="false" customHeight="true" outlineLevel="0" collapsed="false">
      <c r="B160" s="337"/>
      <c r="C160" s="427"/>
      <c r="D160" s="427"/>
      <c r="E160" s="427"/>
      <c r="F160" s="427"/>
      <c r="G160" s="427"/>
      <c r="H160" s="427"/>
      <c r="I160" s="427"/>
      <c r="J160" s="427"/>
      <c r="K160" s="427"/>
      <c r="L160" s="427"/>
      <c r="M160" s="427"/>
      <c r="N160" s="427"/>
      <c r="O160" s="427"/>
      <c r="P160" s="339"/>
    </row>
    <row r="161" customFormat="false" ht="18" hidden="false" customHeight="true" outlineLevel="0" collapsed="false">
      <c r="B161" s="337"/>
      <c r="C161" s="340"/>
      <c r="D161" s="340"/>
      <c r="E161" s="341"/>
      <c r="F161" s="342"/>
      <c r="G161" s="343" t="str">
        <f aca="false">$G$10</f>
        <v>2010 BILL</v>
      </c>
      <c r="H161" s="343"/>
      <c r="I161" s="343"/>
      <c r="J161" s="343" t="str">
        <f aca="false">$J$10</f>
        <v>2011 BILL</v>
      </c>
      <c r="K161" s="343"/>
      <c r="L161" s="343"/>
      <c r="M161" s="343" t="s">
        <v>203</v>
      </c>
      <c r="N161" s="343"/>
      <c r="O161" s="343"/>
      <c r="P161" s="339"/>
    </row>
    <row r="162" customFormat="false" ht="26.25" hidden="false" customHeight="false" outlineLevel="0" collapsed="false">
      <c r="B162" s="337"/>
      <c r="C162" s="341"/>
      <c r="D162" s="341"/>
      <c r="E162" s="344"/>
      <c r="F162" s="345"/>
      <c r="G162" s="428" t="s">
        <v>204</v>
      </c>
      <c r="H162" s="347" t="s">
        <v>205</v>
      </c>
      <c r="I162" s="348" t="s">
        <v>206</v>
      </c>
      <c r="J162" s="429" t="s">
        <v>204</v>
      </c>
      <c r="K162" s="347" t="s">
        <v>205</v>
      </c>
      <c r="L162" s="348" t="s">
        <v>206</v>
      </c>
      <c r="M162" s="430" t="s">
        <v>229</v>
      </c>
      <c r="N162" s="431" t="s">
        <v>230</v>
      </c>
      <c r="O162" s="432" t="s">
        <v>209</v>
      </c>
      <c r="P162" s="339"/>
    </row>
    <row r="163" customFormat="false" ht="18" hidden="false" customHeight="true" outlineLevel="0" collapsed="false">
      <c r="B163" s="337"/>
      <c r="C163" s="352" t="s">
        <v>210</v>
      </c>
      <c r="D163" s="352"/>
      <c r="E163" s="341"/>
      <c r="F163" s="477" t="s">
        <v>211</v>
      </c>
      <c r="G163" s="502"/>
      <c r="H163" s="355"/>
      <c r="I163" s="503" t="n">
        <f aca="false">'2010 Existing RatesPW'!C8</f>
        <v>10.04</v>
      </c>
      <c r="J163" s="354"/>
      <c r="K163" s="355"/>
      <c r="L163" s="357" t="n">
        <f aca="false">'Rate Schedule (Part 1) PW'!$E$12</f>
        <v>16.55</v>
      </c>
      <c r="M163" s="504" t="n">
        <f aca="false">+L163-I163</f>
        <v>6.51</v>
      </c>
      <c r="N163" s="359" t="n">
        <f aca="false">+M163/I163</f>
        <v>0.648406374501992</v>
      </c>
      <c r="O163" s="360" t="n">
        <f aca="false">L163/L181</f>
        <v>0.0780984616271691</v>
      </c>
      <c r="P163" s="339"/>
    </row>
    <row r="164" customFormat="false" ht="18" hidden="false" customHeight="true" outlineLevel="0" collapsed="false">
      <c r="B164" s="337"/>
      <c r="C164" s="433" t="n">
        <v>1500</v>
      </c>
      <c r="D164" s="434" t="s">
        <v>35</v>
      </c>
      <c r="E164" s="341"/>
      <c r="F164" s="481" t="s">
        <v>212</v>
      </c>
      <c r="G164" s="482" t="n">
        <f aca="false">+C164</f>
        <v>1500</v>
      </c>
      <c r="H164" s="365" t="n">
        <f aca="false">'2010 Existing RatesPW'!B72</f>
        <v>0.018</v>
      </c>
      <c r="I164" s="505" t="n">
        <f aca="false">+G164*H164</f>
        <v>27</v>
      </c>
      <c r="J164" s="364" t="n">
        <f aca="false">+C164</f>
        <v>1500</v>
      </c>
      <c r="K164" s="367" t="n">
        <f aca="false">'Rate Schedule (Part 1) PW'!$E$13</f>
        <v>0.0167</v>
      </c>
      <c r="L164" s="368" t="n">
        <f aca="false">+J164*K164</f>
        <v>25.05</v>
      </c>
      <c r="M164" s="506" t="n">
        <f aca="false">+L164-I164</f>
        <v>-1.95</v>
      </c>
      <c r="N164" s="370" t="n">
        <f aca="false">+M164/I164</f>
        <v>-0.0722222222222221</v>
      </c>
      <c r="O164" s="371" t="n">
        <f aca="false">L164/L181</f>
        <v>0.118209454003661</v>
      </c>
      <c r="P164" s="339"/>
    </row>
    <row r="165" customFormat="false" ht="18" hidden="false" customHeight="true" outlineLevel="0" collapsed="false">
      <c r="B165" s="337"/>
      <c r="C165" s="374"/>
      <c r="D165" s="375"/>
      <c r="E165" s="341"/>
      <c r="F165" s="481" t="s">
        <v>213</v>
      </c>
      <c r="G165" s="482" t="n">
        <f aca="false">G164</f>
        <v>1500</v>
      </c>
      <c r="H165" s="365" t="n">
        <f aca="false">'2010 Existing RatesPW'!B47</f>
        <v>0.0023</v>
      </c>
      <c r="I165" s="505" t="n">
        <f aca="false">+G165*H165</f>
        <v>3.45</v>
      </c>
      <c r="J165" s="364" t="n">
        <f aca="false">J164</f>
        <v>1500</v>
      </c>
      <c r="K165" s="367" t="n">
        <f aca="false">'Rate Schedule (Part 1) PW'!$E$14</f>
        <v>0.0003</v>
      </c>
      <c r="L165" s="368" t="n">
        <f aca="false">+J165*K165</f>
        <v>0.45</v>
      </c>
      <c r="M165" s="506" t="n">
        <f aca="false">+L165-I165</f>
        <v>-3</v>
      </c>
      <c r="N165" s="370" t="n">
        <f aca="false">+M165/I165</f>
        <v>-0.869565217391304</v>
      </c>
      <c r="O165" s="371" t="n">
        <f aca="false">L165/L181</f>
        <v>0.00212352312581427</v>
      </c>
      <c r="P165" s="339"/>
    </row>
    <row r="166" customFormat="false" ht="18" hidden="false" customHeight="true" outlineLevel="0" collapsed="false">
      <c r="B166" s="337"/>
      <c r="C166" s="374"/>
      <c r="D166" s="375"/>
      <c r="E166" s="341"/>
      <c r="F166" s="481" t="s">
        <v>214</v>
      </c>
      <c r="G166" s="437"/>
      <c r="H166" s="377"/>
      <c r="I166" s="505" t="n">
        <f aca="false">'2010 Existing RatesNF'!$B$57</f>
        <v>1</v>
      </c>
      <c r="J166" s="376"/>
      <c r="K166" s="377"/>
      <c r="L166" s="368" t="n">
        <f aca="false">'Rate Schedule (Part 1) PW'!$E$16</f>
        <v>1</v>
      </c>
      <c r="M166" s="506" t="n">
        <f aca="false">+L166-I166</f>
        <v>0</v>
      </c>
      <c r="N166" s="370" t="n">
        <f aca="false">+M166/I166</f>
        <v>0</v>
      </c>
      <c r="O166" s="371" t="n">
        <f aca="false">L166/L181</f>
        <v>0.00471894027958726</v>
      </c>
      <c r="P166" s="339"/>
    </row>
    <row r="167" customFormat="false" ht="18" hidden="false" customHeight="true" outlineLevel="0" collapsed="false">
      <c r="A167" s="339"/>
      <c r="B167" s="37"/>
      <c r="C167" s="341"/>
      <c r="D167" s="341"/>
      <c r="E167" s="341"/>
      <c r="F167" s="481" t="s">
        <v>215</v>
      </c>
      <c r="G167" s="482" t="n">
        <f aca="false">C164</f>
        <v>1500</v>
      </c>
      <c r="H167" s="365"/>
      <c r="I167" s="507" t="n">
        <f aca="false">+G167*H167</f>
        <v>0</v>
      </c>
      <c r="J167" s="364" t="n">
        <f aca="false">C164</f>
        <v>1500</v>
      </c>
      <c r="K167" s="367" t="n">
        <f aca="false">'Rate Schedule (Part 1) PW'!$E$15</f>
        <v>0</v>
      </c>
      <c r="L167" s="368" t="n">
        <f aca="false">J167*K167</f>
        <v>0</v>
      </c>
      <c r="M167" s="506" t="n">
        <f aca="false">+L167-I167</f>
        <v>0</v>
      </c>
      <c r="N167" s="370" t="e">
        <f aca="false">+M167/I167</f>
        <v>#DIV/0!</v>
      </c>
      <c r="O167" s="371" t="n">
        <f aca="false">L167/L181</f>
        <v>0</v>
      </c>
      <c r="P167" s="339"/>
    </row>
    <row r="168" customFormat="false" ht="25.5" hidden="false" customHeight="true" outlineLevel="0" collapsed="false">
      <c r="B168" s="337"/>
      <c r="C168" s="341"/>
      <c r="D168" s="341"/>
      <c r="E168" s="341"/>
      <c r="F168" s="481" t="s">
        <v>216</v>
      </c>
      <c r="G168" s="508" t="n">
        <f aca="false">+C164</f>
        <v>1500</v>
      </c>
      <c r="H168" s="365" t="n">
        <f aca="false">'2010 Existing RatesPW'!B21</f>
        <v>-0.0064</v>
      </c>
      <c r="I168" s="505" t="n">
        <f aca="false">+G168*H168</f>
        <v>-9.6</v>
      </c>
      <c r="J168" s="509" t="n">
        <f aca="false">+C164</f>
        <v>1500</v>
      </c>
      <c r="K168" s="365" t="n">
        <f aca="false">'Rate Schedule (Part 1) PW'!$E$18</f>
        <v>-0.0064</v>
      </c>
      <c r="L168" s="368" t="n">
        <f aca="false">+J168*K168</f>
        <v>-9.6</v>
      </c>
      <c r="M168" s="506" t="n">
        <f aca="false">+L168-I168</f>
        <v>0</v>
      </c>
      <c r="N168" s="370" t="n">
        <f aca="false">+M168/I168</f>
        <v>-0</v>
      </c>
      <c r="O168" s="371" t="n">
        <f aca="false">L168/L181</f>
        <v>-0.0453018266840377</v>
      </c>
      <c r="P168" s="339"/>
    </row>
    <row r="169" customFormat="false" ht="27.75" hidden="false" customHeight="true" outlineLevel="0" collapsed="false">
      <c r="B169" s="337"/>
      <c r="C169" s="341"/>
      <c r="D169" s="341"/>
      <c r="E169" s="341"/>
      <c r="F169" s="481" t="s">
        <v>217</v>
      </c>
      <c r="G169" s="510" t="n">
        <f aca="false">C164</f>
        <v>1500</v>
      </c>
      <c r="H169" s="380"/>
      <c r="I169" s="511" t="n">
        <f aca="false">+G169*H169</f>
        <v>0</v>
      </c>
      <c r="J169" s="379" t="n">
        <f aca="false">C164</f>
        <v>1500</v>
      </c>
      <c r="K169" s="380" t="n">
        <f aca="false">'Rate Schedule (Part 1) PW'!E20</f>
        <v>0.0001</v>
      </c>
      <c r="L169" s="395" t="n">
        <f aca="false">+J169*K169</f>
        <v>0.15</v>
      </c>
      <c r="M169" s="506" t="n">
        <f aca="false">+L169-I169</f>
        <v>0.15</v>
      </c>
      <c r="N169" s="370" t="e">
        <f aca="false">+M169/I169</f>
        <v>#DIV/0!</v>
      </c>
      <c r="O169" s="371" t="n">
        <f aca="false">L169/L181</f>
        <v>0.000707841041938089</v>
      </c>
      <c r="P169" s="339"/>
    </row>
    <row r="170" customFormat="false" ht="26.25" hidden="false" customHeight="true" outlineLevel="0" collapsed="false">
      <c r="B170" s="337"/>
      <c r="C170" s="374"/>
      <c r="D170" s="375"/>
      <c r="E170" s="341"/>
      <c r="F170" s="481" t="s">
        <v>218</v>
      </c>
      <c r="G170" s="482" t="n">
        <f aca="false">C164</f>
        <v>1500</v>
      </c>
      <c r="H170" s="365" t="n">
        <f aca="false">'2010 Existing RatesPW'!B34</f>
        <v>0.0007</v>
      </c>
      <c r="I170" s="507" t="n">
        <f aca="false">+G170*H170</f>
        <v>1.05</v>
      </c>
      <c r="J170" s="364" t="n">
        <f aca="false">C164</f>
        <v>1500</v>
      </c>
      <c r="K170" s="367" t="n">
        <f aca="false">'Rate Schedule (Part 1) PW'!E17</f>
        <v>0.0007</v>
      </c>
      <c r="L170" s="368" t="n">
        <f aca="false">+J170*K170</f>
        <v>1.05</v>
      </c>
      <c r="M170" s="506" t="n">
        <f aca="false">+L170-I170</f>
        <v>0</v>
      </c>
      <c r="N170" s="370" t="n">
        <f aca="false">+M170/I170</f>
        <v>0</v>
      </c>
      <c r="O170" s="371" t="e">
        <f aca="false">L170/L182</f>
        <v>#DIV/0!</v>
      </c>
      <c r="P170" s="339"/>
    </row>
    <row r="171" customFormat="false" ht="27.75" hidden="false" customHeight="true" outlineLevel="0" collapsed="false">
      <c r="B171" s="337"/>
      <c r="C171" s="341"/>
      <c r="D171" s="341"/>
      <c r="E171" s="341"/>
      <c r="F171" s="512" t="s">
        <v>219</v>
      </c>
      <c r="G171" s="510" t="n">
        <f aca="false">C164</f>
        <v>1500</v>
      </c>
      <c r="H171" s="380"/>
      <c r="I171" s="507" t="n">
        <f aca="false">+G171*H171</f>
        <v>0</v>
      </c>
      <c r="J171" s="513" t="n">
        <f aca="false">C164</f>
        <v>1500</v>
      </c>
      <c r="K171" s="514" t="n">
        <f aca="false">'Rate Schedule (Part 1) PW'!E19</f>
        <v>0.0016</v>
      </c>
      <c r="L171" s="516" t="n">
        <f aca="false">+J171*K171</f>
        <v>2.4</v>
      </c>
      <c r="M171" s="506" t="n">
        <f aca="false">+L171-I171</f>
        <v>2.4</v>
      </c>
      <c r="N171" s="370" t="e">
        <f aca="false">+M171/I171</f>
        <v>#DIV/0!</v>
      </c>
      <c r="O171" s="371" t="e">
        <f aca="false">L171/L183</f>
        <v>#DIV/0!</v>
      </c>
      <c r="P171" s="339"/>
    </row>
    <row r="172" customFormat="false" ht="18" hidden="false" customHeight="true" outlineLevel="0" collapsed="false">
      <c r="A172" s="339"/>
      <c r="F172" s="381" t="s">
        <v>220</v>
      </c>
      <c r="G172" s="382"/>
      <c r="H172" s="382"/>
      <c r="I172" s="383" t="n">
        <f aca="false">SUM(I163:I171)</f>
        <v>32.94</v>
      </c>
      <c r="J172" s="382"/>
      <c r="K172" s="382"/>
      <c r="L172" s="383" t="n">
        <f aca="false">SUM(L163:L171)</f>
        <v>37.05</v>
      </c>
      <c r="M172" s="384" t="n">
        <f aca="false">SUM(M163:M171)</f>
        <v>4.11000000000001</v>
      </c>
      <c r="N172" s="385" t="n">
        <f aca="false">+M172/I172</f>
        <v>0.124772313296904</v>
      </c>
      <c r="O172" s="386" t="n">
        <f aca="false">L172/L181</f>
        <v>0.174836737358708</v>
      </c>
      <c r="P172" s="435"/>
    </row>
    <row r="173" customFormat="false" ht="18" hidden="false" customHeight="true" outlineLevel="0" collapsed="false">
      <c r="A173" s="339"/>
      <c r="F173" s="363" t="s">
        <v>221</v>
      </c>
      <c r="G173" s="379" t="n">
        <f aca="false">C164*'Other Electriciy Rates PW'!$M$10</f>
        <v>1590.15</v>
      </c>
      <c r="H173" s="387" t="n">
        <f aca="false">'Other Electriciy Rates PW'!$B$10</f>
        <v>0.0103</v>
      </c>
      <c r="I173" s="366" t="n">
        <f aca="false">+G173*H173</f>
        <v>16.378545</v>
      </c>
      <c r="J173" s="379" t="n">
        <f aca="false">'BILL IMPACTS PW'!C164*'Other Electriciy Rates PW'!$M$24</f>
        <v>1583.9854126393</v>
      </c>
      <c r="K173" s="388" t="n">
        <f aca="false">'Other Electriciy Rates PW'!$B$24</f>
        <v>0.0101326821666596</v>
      </c>
      <c r="L173" s="366" t="n">
        <f aca="false">+J173*K173</f>
        <v>16.0500207428993</v>
      </c>
      <c r="M173" s="389" t="n">
        <f aca="false">+L173-I173</f>
        <v>-0.328524257100746</v>
      </c>
      <c r="N173" s="359" t="n">
        <f aca="false">+M173/I173</f>
        <v>-0.0200582076796654</v>
      </c>
      <c r="O173" s="360" t="n">
        <f aca="false">L173/L181</f>
        <v>0.0757390893718783</v>
      </c>
      <c r="P173" s="435"/>
    </row>
    <row r="174" customFormat="false" ht="18" hidden="false" customHeight="true" outlineLevel="0" collapsed="false">
      <c r="A174" s="339"/>
      <c r="F174" s="381" t="s">
        <v>222</v>
      </c>
      <c r="G174" s="382"/>
      <c r="H174" s="382"/>
      <c r="I174" s="383" t="n">
        <f aca="false">SUM(I172:I173)</f>
        <v>49.318545</v>
      </c>
      <c r="J174" s="382"/>
      <c r="K174" s="382"/>
      <c r="L174" s="383" t="n">
        <f aca="false">SUM(L172:L173)</f>
        <v>53.1000207428993</v>
      </c>
      <c r="M174" s="384" t="n">
        <f aca="false">SUM(M172:M173)</f>
        <v>3.78147574289926</v>
      </c>
      <c r="N174" s="385" t="n">
        <f aca="false">+M174/I174</f>
        <v>0.076674519552417</v>
      </c>
      <c r="O174" s="390" t="n">
        <f aca="false">L174/L181</f>
        <v>0.250575826730586</v>
      </c>
      <c r="P174" s="435"/>
    </row>
    <row r="175" customFormat="false" ht="18" hidden="false" customHeight="true" outlineLevel="0" collapsed="false">
      <c r="A175" s="339"/>
      <c r="F175" s="391" t="s">
        <v>223</v>
      </c>
      <c r="G175" s="392" t="n">
        <f aca="false">+'Other Electriciy Rates PW'!$M$10*C164</f>
        <v>1590.15</v>
      </c>
      <c r="H175" s="393" t="n">
        <f aca="false">'Other Electriciy Rates PW'!$C$10+'Other Electriciy Rates PW'!$E$10+'Other Electriciy Rates PW'!D10</f>
        <v>0.0138725</v>
      </c>
      <c r="I175" s="394" t="n">
        <f aca="false">+G175*H175</f>
        <v>22.059355875</v>
      </c>
      <c r="J175" s="392" t="n">
        <f aca="false">J173</f>
        <v>1583.9854126393</v>
      </c>
      <c r="K175" s="393" t="n">
        <f aca="false">'Other Electriciy Rates PW'!$C$24+'Other Electriciy Rates PW'!$E$24+'Other Electriciy Rates PW'!D24</f>
        <v>0.0135</v>
      </c>
      <c r="L175" s="395" t="n">
        <f aca="false">+J175*K175</f>
        <v>21.3838030706306</v>
      </c>
      <c r="M175" s="399" t="n">
        <f aca="false">+L175-I175</f>
        <v>-0.675552804369389</v>
      </c>
      <c r="N175" s="400" t="n">
        <f aca="false">+M175/I175</f>
        <v>-0.0306243214079971</v>
      </c>
      <c r="O175" s="396" t="n">
        <f aca="false">L175/L181</f>
        <v>0.10090888964076</v>
      </c>
      <c r="P175" s="435"/>
    </row>
    <row r="176" customFormat="false" ht="21.75" hidden="false" customHeight="true" outlineLevel="0" collapsed="false">
      <c r="B176" s="337"/>
      <c r="C176" s="341"/>
      <c r="D176" s="341"/>
      <c r="E176" s="341"/>
      <c r="F176" s="391" t="s">
        <v>224</v>
      </c>
      <c r="G176" s="376"/>
      <c r="H176" s="377"/>
      <c r="I176" s="366" t="n">
        <v>0.25</v>
      </c>
      <c r="J176" s="376"/>
      <c r="K176" s="377"/>
      <c r="L176" s="368" t="n">
        <v>0.25</v>
      </c>
      <c r="M176" s="439" t="n">
        <f aca="false">+L176-I176</f>
        <v>0</v>
      </c>
      <c r="N176" s="400" t="n">
        <f aca="false">+M176/I176</f>
        <v>0</v>
      </c>
      <c r="O176" s="371" t="n">
        <f aca="false">L176/L181</f>
        <v>0.00117973506989681</v>
      </c>
      <c r="P176" s="339"/>
    </row>
    <row r="177" customFormat="false" ht="18" hidden="false" customHeight="true" outlineLevel="0" collapsed="false">
      <c r="A177" s="339"/>
      <c r="B177" s="37"/>
      <c r="C177" s="341"/>
      <c r="D177" s="341"/>
      <c r="E177" s="341"/>
      <c r="F177" s="440" t="s">
        <v>225</v>
      </c>
      <c r="G177" s="392" t="n">
        <v>600</v>
      </c>
      <c r="H177" s="393" t="n">
        <f aca="false">'Other Electriciy Rates PW'!$K$11</f>
        <v>0.065</v>
      </c>
      <c r="I177" s="394" t="n">
        <f aca="false">+G177*H177</f>
        <v>39</v>
      </c>
      <c r="J177" s="392" t="n">
        <v>600</v>
      </c>
      <c r="K177" s="393" t="n">
        <f aca="false">'Other Electriciy Rates PW'!$K$24</f>
        <v>0.065</v>
      </c>
      <c r="L177" s="395" t="n">
        <f aca="false">+J177*K177</f>
        <v>39</v>
      </c>
      <c r="M177" s="399" t="n">
        <f aca="false">+L177-I177</f>
        <v>0</v>
      </c>
      <c r="N177" s="400" t="n">
        <f aca="false">+M177/I177</f>
        <v>0</v>
      </c>
      <c r="O177" s="441" t="n">
        <f aca="false">L177/L181</f>
        <v>0.184038670903903</v>
      </c>
      <c r="P177" s="435"/>
    </row>
    <row r="178" customFormat="false" ht="18" hidden="false" customHeight="true" outlineLevel="0" collapsed="false">
      <c r="B178" s="337"/>
      <c r="C178" s="341"/>
      <c r="D178" s="341"/>
      <c r="E178" s="341"/>
      <c r="F178" s="440" t="s">
        <v>225</v>
      </c>
      <c r="G178" s="392" t="n">
        <f aca="false">G175-G177</f>
        <v>990.15</v>
      </c>
      <c r="H178" s="393" t="n">
        <f aca="false">'Other Electriciy Rates PW'!$L$10</f>
        <v>0.075</v>
      </c>
      <c r="I178" s="394" t="n">
        <f aca="false">+G178*H178</f>
        <v>74.26125</v>
      </c>
      <c r="J178" s="392" t="n">
        <f aca="false">J175-J177</f>
        <v>983.985412639305</v>
      </c>
      <c r="K178" s="393" t="n">
        <f aca="false">'Other Electriciy Rates PW'!$L$24</f>
        <v>0.075</v>
      </c>
      <c r="L178" s="395" t="n">
        <f aca="false">+J178*K178</f>
        <v>73.7989059479479</v>
      </c>
      <c r="M178" s="399" t="n">
        <f aca="false">+L178-I178</f>
        <v>-0.462344052052146</v>
      </c>
      <c r="N178" s="400" t="n">
        <f aca="false">+M178/I178</f>
        <v>-0.00622591259980334</v>
      </c>
      <c r="O178" s="441" t="n">
        <f aca="false">L178/L181</f>
        <v>0.348252629867243</v>
      </c>
      <c r="P178" s="339"/>
    </row>
    <row r="179" customFormat="false" ht="18" hidden="false" customHeight="true" outlineLevel="0" collapsed="false">
      <c r="B179" s="337"/>
      <c r="C179" s="341"/>
      <c r="D179" s="341"/>
      <c r="E179" s="341"/>
      <c r="F179" s="381" t="s">
        <v>226</v>
      </c>
      <c r="G179" s="382"/>
      <c r="H179" s="382"/>
      <c r="I179" s="383" t="n">
        <f aca="false">SUM(I174:I178)</f>
        <v>184.889150875</v>
      </c>
      <c r="J179" s="382"/>
      <c r="K179" s="382"/>
      <c r="L179" s="383" t="n">
        <f aca="false">SUM(L174:L178)</f>
        <v>187.532729761478</v>
      </c>
      <c r="M179" s="383" t="n">
        <f aca="false">SUM(M174:M178)</f>
        <v>2.64357888647773</v>
      </c>
      <c r="N179" s="385" t="n">
        <f aca="false">+M179/I179</f>
        <v>0.0142981828515455</v>
      </c>
      <c r="O179" s="390" t="n">
        <f aca="false">L179/L181</f>
        <v>0.884955752212389</v>
      </c>
      <c r="P179" s="339"/>
    </row>
    <row r="180" customFormat="false" ht="18" hidden="false" customHeight="true" outlineLevel="0" collapsed="false">
      <c r="B180" s="337"/>
      <c r="C180" s="341"/>
      <c r="D180" s="341"/>
      <c r="E180" s="341"/>
      <c r="F180" s="408" t="s">
        <v>227</v>
      </c>
      <c r="G180" s="409"/>
      <c r="H180" s="410" t="n">
        <v>0.13</v>
      </c>
      <c r="I180" s="397" t="n">
        <f aca="false">I179*H180</f>
        <v>24.03558961375</v>
      </c>
      <c r="J180" s="409"/>
      <c r="K180" s="410" t="n">
        <v>0.13</v>
      </c>
      <c r="L180" s="398" t="n">
        <f aca="false">L179*K180</f>
        <v>24.3792548689921</v>
      </c>
      <c r="M180" s="411" t="n">
        <f aca="false">+L180-I180</f>
        <v>0.343665255242104</v>
      </c>
      <c r="N180" s="442" t="n">
        <f aca="false">+M180/I180</f>
        <v>0.0142981828515455</v>
      </c>
      <c r="O180" s="406" t="n">
        <f aca="false">L180/L181</f>
        <v>0.115044247787611</v>
      </c>
      <c r="P180" s="339"/>
    </row>
    <row r="181" customFormat="false" ht="18" hidden="false" customHeight="true" outlineLevel="0" collapsed="false">
      <c r="B181" s="337"/>
      <c r="C181" s="341"/>
      <c r="D181" s="341"/>
      <c r="E181" s="443"/>
      <c r="F181" s="444" t="s">
        <v>228</v>
      </c>
      <c r="G181" s="445"/>
      <c r="H181" s="445"/>
      <c r="I181" s="446" t="n">
        <f aca="false">SUM(I179:I180)</f>
        <v>208.92474048875</v>
      </c>
      <c r="J181" s="445"/>
      <c r="K181" s="445"/>
      <c r="L181" s="446" t="n">
        <f aca="false">SUM(L179:L180)</f>
        <v>211.91198463047</v>
      </c>
      <c r="M181" s="446" t="n">
        <f aca="false">SUM(M179:M180)</f>
        <v>2.98724414171983</v>
      </c>
      <c r="N181" s="385" t="n">
        <f aca="false">+M181/I181</f>
        <v>0.0142981828515455</v>
      </c>
      <c r="O181" s="386" t="n">
        <f aca="false">SUM(O179:O180)</f>
        <v>1</v>
      </c>
      <c r="P181" s="339"/>
    </row>
    <row r="182" customFormat="false" ht="18" hidden="false" customHeight="true" outlineLevel="0" collapsed="false">
      <c r="B182" s="337"/>
      <c r="C182" s="341"/>
      <c r="D182" s="341"/>
      <c r="E182" s="341"/>
      <c r="F182" s="522"/>
      <c r="G182" s="449"/>
      <c r="H182" s="449"/>
      <c r="I182" s="523"/>
      <c r="J182" s="449"/>
      <c r="K182" s="449"/>
      <c r="L182" s="523"/>
      <c r="M182" s="523"/>
      <c r="N182" s="524"/>
      <c r="O182" s="524"/>
      <c r="P182" s="339"/>
    </row>
    <row r="183" customFormat="false" ht="18" hidden="false" customHeight="true" outlineLevel="0" collapsed="false">
      <c r="B183" s="422"/>
      <c r="C183" s="447"/>
      <c r="D183" s="447"/>
      <c r="E183" s="447"/>
      <c r="F183" s="448"/>
      <c r="G183" s="449"/>
      <c r="H183" s="450"/>
      <c r="I183" s="451"/>
      <c r="J183" s="449"/>
      <c r="K183" s="452"/>
      <c r="L183" s="451"/>
      <c r="M183" s="453"/>
      <c r="N183" s="454"/>
      <c r="O183" s="455"/>
      <c r="P183" s="424"/>
    </row>
    <row r="184" customFormat="false" ht="21.75" hidden="false" customHeight="true" outlineLevel="0" collapsed="false">
      <c r="B184" s="334"/>
      <c r="C184" s="335" t="s">
        <v>255</v>
      </c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6"/>
    </row>
    <row r="185" customFormat="false" ht="21.75" hidden="false" customHeight="true" outlineLevel="0" collapsed="false">
      <c r="B185" s="337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9"/>
    </row>
    <row r="186" customFormat="false" ht="21.75" hidden="false" customHeight="true" outlineLevel="0" collapsed="false">
      <c r="B186" s="337"/>
      <c r="C186" s="340"/>
      <c r="D186" s="340"/>
      <c r="E186" s="341"/>
      <c r="F186" s="342"/>
      <c r="G186" s="343" t="s">
        <v>201</v>
      </c>
      <c r="H186" s="343"/>
      <c r="I186" s="343"/>
      <c r="J186" s="343" t="s">
        <v>202</v>
      </c>
      <c r="K186" s="343"/>
      <c r="L186" s="343"/>
      <c r="M186" s="343" t="s">
        <v>203</v>
      </c>
      <c r="N186" s="343"/>
      <c r="O186" s="343"/>
      <c r="P186" s="339"/>
    </row>
    <row r="187" customFormat="false" ht="26.25" hidden="false" customHeight="false" outlineLevel="0" collapsed="false">
      <c r="B187" s="337"/>
      <c r="C187" s="341"/>
      <c r="D187" s="341"/>
      <c r="E187" s="344"/>
      <c r="F187" s="345"/>
      <c r="G187" s="346" t="s">
        <v>204</v>
      </c>
      <c r="H187" s="347" t="s">
        <v>205</v>
      </c>
      <c r="I187" s="348" t="s">
        <v>206</v>
      </c>
      <c r="J187" s="346" t="s">
        <v>204</v>
      </c>
      <c r="K187" s="347" t="s">
        <v>205</v>
      </c>
      <c r="L187" s="348" t="s">
        <v>206</v>
      </c>
      <c r="M187" s="349" t="s">
        <v>207</v>
      </c>
      <c r="N187" s="350" t="s">
        <v>208</v>
      </c>
      <c r="O187" s="351" t="s">
        <v>209</v>
      </c>
      <c r="P187" s="339"/>
    </row>
    <row r="188" customFormat="false" ht="21.75" hidden="false" customHeight="true" outlineLevel="0" collapsed="false">
      <c r="B188" s="337"/>
      <c r="C188" s="352" t="s">
        <v>210</v>
      </c>
      <c r="D188" s="352"/>
      <c r="E188" s="341"/>
      <c r="F188" s="477" t="s">
        <v>211</v>
      </c>
      <c r="G188" s="502"/>
      <c r="H188" s="355"/>
      <c r="I188" s="503" t="n">
        <f aca="false">'2010 Existing RatesPW'!C9</f>
        <v>10.65</v>
      </c>
      <c r="J188" s="354"/>
      <c r="K188" s="355"/>
      <c r="L188" s="357" t="n">
        <f aca="false">'Rate Schedule (Part 1) PW'!$E$12</f>
        <v>16.55</v>
      </c>
      <c r="M188" s="504" t="n">
        <f aca="false">+L188-I188</f>
        <v>5.9</v>
      </c>
      <c r="N188" s="359" t="n">
        <f aca="false">+M188/I188</f>
        <v>0.553990610328639</v>
      </c>
      <c r="O188" s="360" t="n">
        <f aca="false">L188/L205</f>
        <v>0.514626216612059</v>
      </c>
      <c r="P188" s="339"/>
    </row>
    <row r="189" customFormat="false" ht="21.75" hidden="false" customHeight="true" outlineLevel="0" collapsed="false">
      <c r="B189" s="337"/>
      <c r="C189" s="361" t="n">
        <v>100</v>
      </c>
      <c r="D189" s="362" t="s">
        <v>35</v>
      </c>
      <c r="E189" s="341"/>
      <c r="F189" s="481" t="s">
        <v>212</v>
      </c>
      <c r="G189" s="482" t="n">
        <f aca="false">+C189</f>
        <v>100</v>
      </c>
      <c r="H189" s="365" t="n">
        <f aca="false">'2010 Existing RatesPW'!B73</f>
        <v>0.0134</v>
      </c>
      <c r="I189" s="505" t="n">
        <f aca="false">+G189*H189</f>
        <v>1.34</v>
      </c>
      <c r="J189" s="364" t="n">
        <f aca="false">+C189</f>
        <v>100</v>
      </c>
      <c r="K189" s="367" t="n">
        <f aca="false">'Rate Schedule (Part 1) PW'!$E$13</f>
        <v>0.0167</v>
      </c>
      <c r="L189" s="368" t="n">
        <f aca="false">+J189*K189</f>
        <v>1.67</v>
      </c>
      <c r="M189" s="506" t="n">
        <f aca="false">+L189-I189</f>
        <v>0.33</v>
      </c>
      <c r="N189" s="370" t="n">
        <f aca="false">+M189/I189</f>
        <v>0.246268656716418</v>
      </c>
      <c r="O189" s="371" t="n">
        <f aca="false">L189/L205</f>
        <v>0.0519290502563225</v>
      </c>
      <c r="P189" s="339"/>
    </row>
    <row r="190" customFormat="false" ht="21.75" hidden="false" customHeight="true" outlineLevel="0" collapsed="false">
      <c r="B190" s="337"/>
      <c r="C190" s="372"/>
      <c r="D190" s="373"/>
      <c r="E190" s="341"/>
      <c r="F190" s="481" t="s">
        <v>213</v>
      </c>
      <c r="G190" s="482" t="n">
        <f aca="false">G189</f>
        <v>100</v>
      </c>
      <c r="H190" s="365" t="n">
        <f aca="false">'2010 Existing RatesPW'!B48</f>
        <v>0.0022</v>
      </c>
      <c r="I190" s="505" t="n">
        <f aca="false">+G190*H190</f>
        <v>0.22</v>
      </c>
      <c r="J190" s="364" t="n">
        <f aca="false">J189</f>
        <v>100</v>
      </c>
      <c r="K190" s="367" t="n">
        <f aca="false">'Rate Schedule (Part 1) PW'!$E$14</f>
        <v>0.0003</v>
      </c>
      <c r="L190" s="368" t="n">
        <f aca="false">+J190*K190</f>
        <v>0.03</v>
      </c>
      <c r="M190" s="506" t="n">
        <f aca="false">+L190-I190</f>
        <v>-0.19</v>
      </c>
      <c r="N190" s="370" t="n">
        <f aca="false">+M190/I190</f>
        <v>-0.863636363636364</v>
      </c>
      <c r="O190" s="371" t="n">
        <f aca="false">L190/L205</f>
        <v>0.000932857190233339</v>
      </c>
      <c r="P190" s="339"/>
    </row>
    <row r="191" customFormat="false" ht="21.75" hidden="false" customHeight="true" outlineLevel="0" collapsed="false">
      <c r="B191" s="337"/>
      <c r="C191" s="374"/>
      <c r="D191" s="375"/>
      <c r="E191" s="341"/>
      <c r="F191" s="481" t="s">
        <v>214</v>
      </c>
      <c r="G191" s="437"/>
      <c r="H191" s="377"/>
      <c r="I191" s="505" t="n">
        <f aca="false">'2010 Existing RatesNF'!$B$57</f>
        <v>1</v>
      </c>
      <c r="J191" s="376"/>
      <c r="K191" s="377"/>
      <c r="L191" s="368" t="n">
        <f aca="false">'Rate Schedule (Part 1) PW'!$E$16</f>
        <v>1</v>
      </c>
      <c r="M191" s="506" t="n">
        <f aca="false">+L191-I191</f>
        <v>0</v>
      </c>
      <c r="N191" s="370" t="n">
        <f aca="false">+M191/I191</f>
        <v>0</v>
      </c>
      <c r="O191" s="371" t="n">
        <f aca="false">L191/L205</f>
        <v>0.0310952396744446</v>
      </c>
      <c r="P191" s="339"/>
    </row>
    <row r="192" customFormat="false" ht="21.75" hidden="false" customHeight="true" outlineLevel="0" collapsed="false">
      <c r="B192" s="337"/>
      <c r="C192" s="374"/>
      <c r="D192" s="375"/>
      <c r="E192" s="341"/>
      <c r="F192" s="481" t="s">
        <v>215</v>
      </c>
      <c r="G192" s="482" t="n">
        <f aca="false">C189</f>
        <v>100</v>
      </c>
      <c r="H192" s="365"/>
      <c r="I192" s="507" t="n">
        <f aca="false">+G192*H192</f>
        <v>0</v>
      </c>
      <c r="J192" s="364" t="n">
        <f aca="false">C189</f>
        <v>100</v>
      </c>
      <c r="K192" s="367" t="n">
        <f aca="false">'Rate Schedule (Part 1) PW'!$E$15</f>
        <v>0</v>
      </c>
      <c r="L192" s="368" t="n">
        <f aca="false">J192*K192</f>
        <v>0</v>
      </c>
      <c r="M192" s="506" t="n">
        <f aca="false">+L192-I192</f>
        <v>0</v>
      </c>
      <c r="N192" s="370" t="e">
        <f aca="false">+M192/I192</f>
        <v>#DIV/0!</v>
      </c>
      <c r="O192" s="371" t="n">
        <f aca="false">L192/L205</f>
        <v>0</v>
      </c>
      <c r="P192" s="339"/>
    </row>
    <row r="193" customFormat="false" ht="25.5" hidden="false" customHeight="true" outlineLevel="0" collapsed="false">
      <c r="B193" s="337"/>
      <c r="C193" s="341"/>
      <c r="D193" s="341"/>
      <c r="E193" s="341"/>
      <c r="F193" s="481" t="s">
        <v>216</v>
      </c>
      <c r="G193" s="508" t="n">
        <f aca="false">+C189</f>
        <v>100</v>
      </c>
      <c r="H193" s="365" t="n">
        <f aca="false">'2010 Existing RatesPW'!B22</f>
        <v>-0.0064</v>
      </c>
      <c r="I193" s="505" t="n">
        <f aca="false">+G193*H193</f>
        <v>-0.64</v>
      </c>
      <c r="J193" s="509" t="n">
        <f aca="false">+C189</f>
        <v>100</v>
      </c>
      <c r="K193" s="365" t="n">
        <f aca="false">'Rate Schedule (Part 1) PW'!$E$18</f>
        <v>-0.0064</v>
      </c>
      <c r="L193" s="368" t="n">
        <f aca="false">+J193*K193</f>
        <v>-0.64</v>
      </c>
      <c r="M193" s="506" t="n">
        <f aca="false">+L193-I193</f>
        <v>0</v>
      </c>
      <c r="N193" s="370" t="n">
        <f aca="false">+M193/I193</f>
        <v>-0</v>
      </c>
      <c r="O193" s="371" t="n">
        <f aca="false">L193/L205</f>
        <v>-0.0199009533916446</v>
      </c>
      <c r="P193" s="339"/>
    </row>
    <row r="194" customFormat="false" ht="27.75" hidden="false" customHeight="true" outlineLevel="0" collapsed="false">
      <c r="B194" s="337"/>
      <c r="C194" s="341"/>
      <c r="D194" s="341"/>
      <c r="E194" s="341"/>
      <c r="F194" s="481" t="s">
        <v>217</v>
      </c>
      <c r="G194" s="510" t="n">
        <f aca="false">C189</f>
        <v>100</v>
      </c>
      <c r="H194" s="380"/>
      <c r="I194" s="511" t="n">
        <f aca="false">+G194*H194</f>
        <v>0</v>
      </c>
      <c r="J194" s="379" t="n">
        <f aca="false">C189</f>
        <v>100</v>
      </c>
      <c r="K194" s="380" t="n">
        <f aca="false">'Rate Schedule (Part 1) PW'!E20</f>
        <v>0.0001</v>
      </c>
      <c r="L194" s="395" t="n">
        <f aca="false">+J194*K194</f>
        <v>0.01</v>
      </c>
      <c r="M194" s="506" t="n">
        <f aca="false">+L194-I194</f>
        <v>0.01</v>
      </c>
      <c r="N194" s="370" t="e">
        <f aca="false">+M194/I194</f>
        <v>#DIV/0!</v>
      </c>
      <c r="O194" s="371" t="n">
        <f aca="false">L194/L205</f>
        <v>0.000310952396744446</v>
      </c>
      <c r="P194" s="339"/>
    </row>
    <row r="195" customFormat="false" ht="26.25" hidden="false" customHeight="true" outlineLevel="0" collapsed="false">
      <c r="B195" s="337"/>
      <c r="C195" s="374"/>
      <c r="D195" s="375"/>
      <c r="E195" s="341"/>
      <c r="F195" s="481" t="s">
        <v>218</v>
      </c>
      <c r="G195" s="482" t="n">
        <f aca="false">C189</f>
        <v>100</v>
      </c>
      <c r="H195" s="365" t="n">
        <f aca="false">'2010 Existing RatesPW'!B35</f>
        <v>0.0007</v>
      </c>
      <c r="I195" s="507" t="n">
        <f aca="false">+G195*H195</f>
        <v>0.07</v>
      </c>
      <c r="J195" s="364" t="n">
        <f aca="false">C189</f>
        <v>100</v>
      </c>
      <c r="K195" s="367" t="n">
        <f aca="false">'Rate Schedule (Part 1) PW'!E17</f>
        <v>0.0007</v>
      </c>
      <c r="L195" s="368" t="n">
        <f aca="false">+J195*K195</f>
        <v>0.07</v>
      </c>
      <c r="M195" s="506" t="n">
        <f aca="false">+L195-I195</f>
        <v>0</v>
      </c>
      <c r="N195" s="370" t="n">
        <f aca="false">+M195/I195</f>
        <v>0</v>
      </c>
      <c r="O195" s="371" t="n">
        <f aca="false">L195/L205</f>
        <v>0.00217666677721112</v>
      </c>
      <c r="P195" s="339"/>
    </row>
    <row r="196" customFormat="false" ht="27.75" hidden="false" customHeight="true" outlineLevel="0" collapsed="false">
      <c r="B196" s="337"/>
      <c r="C196" s="341"/>
      <c r="D196" s="341"/>
      <c r="E196" s="341"/>
      <c r="F196" s="512" t="s">
        <v>219</v>
      </c>
      <c r="G196" s="510" t="n">
        <f aca="false">C189</f>
        <v>100</v>
      </c>
      <c r="H196" s="380"/>
      <c r="I196" s="507" t="n">
        <f aca="false">+G196*H196</f>
        <v>0</v>
      </c>
      <c r="J196" s="513" t="n">
        <f aca="false">C189</f>
        <v>100</v>
      </c>
      <c r="K196" s="514" t="n">
        <f aca="false">'Rate Schedule (Part 1) PW'!E19</f>
        <v>0.0016</v>
      </c>
      <c r="L196" s="516" t="n">
        <f aca="false">+J196*K196</f>
        <v>0.16</v>
      </c>
      <c r="M196" s="506" t="n">
        <f aca="false">+L196-I196</f>
        <v>0.16</v>
      </c>
      <c r="N196" s="370" t="e">
        <f aca="false">+M196/I196</f>
        <v>#DIV/0!</v>
      </c>
      <c r="O196" s="371" t="n">
        <f aca="false">L196/L205</f>
        <v>0.00497523834791114</v>
      </c>
      <c r="P196" s="339"/>
    </row>
    <row r="197" customFormat="false" ht="21.75" hidden="false" customHeight="true" outlineLevel="0" collapsed="false">
      <c r="B197" s="337"/>
      <c r="C197" s="341"/>
      <c r="D197" s="341"/>
      <c r="E197" s="341"/>
      <c r="F197" s="381" t="s">
        <v>220</v>
      </c>
      <c r="G197" s="382"/>
      <c r="H197" s="382"/>
      <c r="I197" s="383" t="n">
        <f aca="false">SUM(I188:I196)</f>
        <v>12.64</v>
      </c>
      <c r="J197" s="382"/>
      <c r="K197" s="382"/>
      <c r="L197" s="383" t="n">
        <f aca="false">SUM(L188:L196)</f>
        <v>18.85</v>
      </c>
      <c r="M197" s="384" t="n">
        <f aca="false">SUM(M188:M196)</f>
        <v>6.21</v>
      </c>
      <c r="N197" s="385" t="n">
        <f aca="false">+M197/I197</f>
        <v>0.49129746835443</v>
      </c>
      <c r="O197" s="386" t="n">
        <f aca="false">L197/L205</f>
        <v>0.586145267863281</v>
      </c>
      <c r="P197" s="339"/>
    </row>
    <row r="198" customFormat="false" ht="21.75" hidden="false" customHeight="true" outlineLevel="0" collapsed="false">
      <c r="B198" s="337"/>
      <c r="C198" s="341"/>
      <c r="D198" s="341"/>
      <c r="E198" s="341"/>
      <c r="F198" s="363" t="s">
        <v>221</v>
      </c>
      <c r="G198" s="379" t="n">
        <f aca="false">C189*'Other Electriciy Rates PW'!$M$10</f>
        <v>106.01</v>
      </c>
      <c r="H198" s="387" t="n">
        <f aca="false">'Other Electriciy Rates PW'!$B$10</f>
        <v>0.0103</v>
      </c>
      <c r="I198" s="366" t="n">
        <f aca="false">+G198*H198</f>
        <v>1.091903</v>
      </c>
      <c r="J198" s="379" t="n">
        <f aca="false">'BILL IMPACTS PW'!C189*'Other Electriciy Rates PW'!$M$24</f>
        <v>105.599027509287</v>
      </c>
      <c r="K198" s="388" t="n">
        <f aca="false">'Other Electriciy Rates PW'!$B$24</f>
        <v>0.0101326821666596</v>
      </c>
      <c r="L198" s="366" t="n">
        <f aca="false">+J198*K198</f>
        <v>1.07000138285995</v>
      </c>
      <c r="M198" s="389" t="n">
        <f aca="false">+L198-I198</f>
        <v>-0.0219016171400497</v>
      </c>
      <c r="N198" s="359" t="n">
        <f aca="false">+M198/I198</f>
        <v>-0.0200582076796654</v>
      </c>
      <c r="O198" s="360" t="n">
        <f aca="false">L198/L205</f>
        <v>0.0332719494520173</v>
      </c>
      <c r="P198" s="339"/>
    </row>
    <row r="199" customFormat="false" ht="21.75" hidden="false" customHeight="true" outlineLevel="0" collapsed="false">
      <c r="B199" s="337"/>
      <c r="C199" s="341"/>
      <c r="D199" s="341"/>
      <c r="E199" s="341"/>
      <c r="F199" s="381" t="s">
        <v>222</v>
      </c>
      <c r="G199" s="382"/>
      <c r="H199" s="382"/>
      <c r="I199" s="383" t="n">
        <f aca="false">SUM(I197:I198)</f>
        <v>13.731903</v>
      </c>
      <c r="J199" s="382"/>
      <c r="K199" s="382"/>
      <c r="L199" s="383" t="n">
        <f aca="false">SUM(L197:L198)</f>
        <v>19.92000138286</v>
      </c>
      <c r="M199" s="384" t="n">
        <f aca="false">SUM(M197:M198)</f>
        <v>6.18809838285995</v>
      </c>
      <c r="N199" s="385" t="n">
        <f aca="false">+M199/I199</f>
        <v>0.450636622095273</v>
      </c>
      <c r="O199" s="390" t="n">
        <f aca="false">L199/L205</f>
        <v>0.619417217315299</v>
      </c>
      <c r="P199" s="339"/>
    </row>
    <row r="200" customFormat="false" ht="21.75" hidden="false" customHeight="true" outlineLevel="0" collapsed="false">
      <c r="B200" s="337"/>
      <c r="C200" s="341"/>
      <c r="D200" s="341"/>
      <c r="E200" s="341"/>
      <c r="F200" s="391" t="s">
        <v>223</v>
      </c>
      <c r="G200" s="392" t="n">
        <f aca="false">+'Other Electriciy Rates PW'!$M$10*C189</f>
        <v>106.01</v>
      </c>
      <c r="H200" s="393" t="n">
        <f aca="false">'Other Electriciy Rates PW'!$C$10+'Other Electriciy Rates PW'!$E$10+'Other Electriciy Rates PW'!D10</f>
        <v>0.0138725</v>
      </c>
      <c r="I200" s="394" t="n">
        <f aca="false">+G200*H200</f>
        <v>1.470623725</v>
      </c>
      <c r="J200" s="392" t="n">
        <f aca="false">J198</f>
        <v>105.599027509287</v>
      </c>
      <c r="K200" s="393" t="n">
        <f aca="false">'Other Electriciy Rates PW'!$C$24+'Other Electriciy Rates PW'!$E$24+'Other Electriciy Rates PW'!D24</f>
        <v>0.0135</v>
      </c>
      <c r="L200" s="395" t="n">
        <f aca="false">+J200*K200</f>
        <v>1.42558687137537</v>
      </c>
      <c r="M200" s="399" t="n">
        <f aca="false">+L200-I200</f>
        <v>-0.0450368536246257</v>
      </c>
      <c r="N200" s="400" t="n">
        <f aca="false">+M200/I200</f>
        <v>-0.030624321407997</v>
      </c>
      <c r="O200" s="396" t="n">
        <f aca="false">L200/L205</f>
        <v>0.0443289654421589</v>
      </c>
      <c r="P200" s="339"/>
    </row>
    <row r="201" customFormat="false" ht="21.75" hidden="false" customHeight="true" outlineLevel="0" collapsed="false">
      <c r="B201" s="337"/>
      <c r="C201" s="341"/>
      <c r="D201" s="341"/>
      <c r="E201" s="341"/>
      <c r="F201" s="391" t="s">
        <v>224</v>
      </c>
      <c r="G201" s="376"/>
      <c r="H201" s="377"/>
      <c r="I201" s="366" t="n">
        <v>0.25</v>
      </c>
      <c r="J201" s="376"/>
      <c r="K201" s="377"/>
      <c r="L201" s="368" t="n">
        <v>0.25</v>
      </c>
      <c r="M201" s="439" t="n">
        <f aca="false">+L201-I201</f>
        <v>0</v>
      </c>
      <c r="N201" s="400" t="n">
        <f aca="false">+M201/I201</f>
        <v>0</v>
      </c>
      <c r="O201" s="371" t="n">
        <f aca="false">L201/L205</f>
        <v>0.00777380991861116</v>
      </c>
      <c r="P201" s="339"/>
    </row>
    <row r="202" customFormat="false" ht="21.75" hidden="false" customHeight="true" outlineLevel="0" collapsed="false">
      <c r="B202" s="337"/>
      <c r="C202" s="341"/>
      <c r="D202" s="341"/>
      <c r="E202" s="341"/>
      <c r="F202" s="363" t="s">
        <v>225</v>
      </c>
      <c r="G202" s="401" t="n">
        <f aca="false">+'Other Electriciy Rates PW'!$M$10*C189</f>
        <v>106.01</v>
      </c>
      <c r="H202" s="402" t="n">
        <f aca="false">'Other Electriciy Rates PW'!$K$10</f>
        <v>0.065</v>
      </c>
      <c r="I202" s="378" t="n">
        <f aca="false">+G202*H202</f>
        <v>6.89065</v>
      </c>
      <c r="J202" s="401" t="n">
        <f aca="false">J200</f>
        <v>105.599027509287</v>
      </c>
      <c r="K202" s="402" t="n">
        <f aca="false">'Other Electriciy Rates PW'!$K$24</f>
        <v>0.065</v>
      </c>
      <c r="L202" s="403" t="n">
        <f aca="false">+J202*K202</f>
        <v>6.86393678810365</v>
      </c>
      <c r="M202" s="411" t="n">
        <f aca="false">+L202-I202</f>
        <v>-0.0267132118963467</v>
      </c>
      <c r="N202" s="442" t="n">
        <f aca="false">+M202/I202</f>
        <v>-0.00387673323943992</v>
      </c>
      <c r="O202" s="406" t="n">
        <f aca="false">L202/L205</f>
        <v>0.213435759536321</v>
      </c>
      <c r="P202" s="339"/>
    </row>
    <row r="203" customFormat="false" ht="21.75" hidden="false" customHeight="true" outlineLevel="0" collapsed="false">
      <c r="B203" s="337"/>
      <c r="C203" s="341"/>
      <c r="D203" s="341"/>
      <c r="E203" s="341"/>
      <c r="F203" s="381" t="s">
        <v>226</v>
      </c>
      <c r="G203" s="382"/>
      <c r="H203" s="382"/>
      <c r="I203" s="383" t="n">
        <f aca="false">SUM(I199:I202)</f>
        <v>22.343176725</v>
      </c>
      <c r="J203" s="382"/>
      <c r="K203" s="382"/>
      <c r="L203" s="383" t="n">
        <f aca="false">SUM(L199:L202)</f>
        <v>28.459525042339</v>
      </c>
      <c r="M203" s="383" t="n">
        <f aca="false">SUM(M199:M202)</f>
        <v>6.11634831733898</v>
      </c>
      <c r="N203" s="385" t="n">
        <f aca="false">+M203/I203</f>
        <v>0.273745689461219</v>
      </c>
      <c r="O203" s="390" t="n">
        <f aca="false">L203/L205</f>
        <v>0.884955752212389</v>
      </c>
      <c r="P203" s="407"/>
    </row>
    <row r="204" customFormat="false" ht="21.75" hidden="false" customHeight="true" outlineLevel="0" collapsed="false">
      <c r="B204" s="337"/>
      <c r="C204" s="341"/>
      <c r="D204" s="341"/>
      <c r="E204" s="341"/>
      <c r="F204" s="408" t="s">
        <v>227</v>
      </c>
      <c r="G204" s="409"/>
      <c r="H204" s="410" t="n">
        <v>0.13</v>
      </c>
      <c r="I204" s="397" t="n">
        <f aca="false">I203*H204</f>
        <v>2.90461297425</v>
      </c>
      <c r="J204" s="409"/>
      <c r="K204" s="410" t="n">
        <v>0.13</v>
      </c>
      <c r="L204" s="398" t="n">
        <f aca="false">L203*K204</f>
        <v>3.69973825550407</v>
      </c>
      <c r="M204" s="411" t="n">
        <f aca="false">+L204-I204</f>
        <v>0.795125281254067</v>
      </c>
      <c r="N204" s="400" t="n">
        <f aca="false">+M204/I204</f>
        <v>0.273745689461218</v>
      </c>
      <c r="O204" s="406" t="n">
        <f aca="false">L204/L205</f>
        <v>0.115044247787611</v>
      </c>
      <c r="P204" s="339"/>
    </row>
    <row r="205" s="412" customFormat="true" ht="21.75" hidden="false" customHeight="true" outlineLevel="0" collapsed="false">
      <c r="B205" s="413"/>
      <c r="C205" s="414"/>
      <c r="D205" s="414"/>
      <c r="E205" s="415"/>
      <c r="F205" s="416" t="s">
        <v>228</v>
      </c>
      <c r="G205" s="417"/>
      <c r="H205" s="417"/>
      <c r="I205" s="418" t="n">
        <f aca="false">SUM(I203:I204)</f>
        <v>25.24778969925</v>
      </c>
      <c r="J205" s="417"/>
      <c r="K205" s="417"/>
      <c r="L205" s="418" t="n">
        <f aca="false">SUM(L203:L204)</f>
        <v>32.1592632978431</v>
      </c>
      <c r="M205" s="418" t="n">
        <f aca="false">SUM(M203:M204)</f>
        <v>6.91147359859304</v>
      </c>
      <c r="N205" s="419" t="n">
        <f aca="false">+M205/I205</f>
        <v>0.273745689461219</v>
      </c>
      <c r="O205" s="420" t="n">
        <f aca="false">O203+O204</f>
        <v>1</v>
      </c>
      <c r="P205" s="421"/>
    </row>
    <row r="206" customFormat="false" ht="9.75" hidden="false" customHeight="true" outlineLevel="0" collapsed="false">
      <c r="B206" s="422"/>
      <c r="C206" s="423"/>
      <c r="D206" s="423"/>
      <c r="E206" s="423"/>
      <c r="F206" s="423"/>
      <c r="G206" s="423"/>
      <c r="H206" s="423"/>
      <c r="I206" s="423"/>
      <c r="J206" s="423"/>
      <c r="K206" s="423"/>
      <c r="L206" s="423"/>
      <c r="M206" s="423"/>
      <c r="N206" s="423"/>
      <c r="O206" s="423"/>
      <c r="P206" s="424"/>
    </row>
    <row r="207" customFormat="false" ht="18" hidden="false" customHeight="true" outlineLevel="0" collapsed="false"/>
    <row r="208" customFormat="false" ht="21.75" hidden="false" customHeight="true" outlineLevel="0" collapsed="false">
      <c r="B208" s="334"/>
      <c r="C208" s="335" t="s">
        <v>255</v>
      </c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6"/>
    </row>
    <row r="209" customFormat="false" ht="21.75" hidden="false" customHeight="true" outlineLevel="0" collapsed="false">
      <c r="B209" s="337"/>
      <c r="C209" s="338"/>
      <c r="D209" s="338"/>
      <c r="E209" s="338"/>
      <c r="F209" s="338"/>
      <c r="G209" s="338"/>
      <c r="H209" s="338"/>
      <c r="I209" s="338"/>
      <c r="J209" s="338"/>
      <c r="K209" s="338"/>
      <c r="L209" s="338"/>
      <c r="M209" s="338"/>
      <c r="N209" s="338"/>
      <c r="O209" s="338"/>
      <c r="P209" s="339"/>
    </row>
    <row r="210" customFormat="false" ht="21.75" hidden="false" customHeight="true" outlineLevel="0" collapsed="false">
      <c r="B210" s="337"/>
      <c r="C210" s="340"/>
      <c r="D210" s="340"/>
      <c r="E210" s="341"/>
      <c r="F210" s="342"/>
      <c r="G210" s="343" t="s">
        <v>201</v>
      </c>
      <c r="H210" s="343"/>
      <c r="I210" s="343"/>
      <c r="J210" s="343" t="s">
        <v>202</v>
      </c>
      <c r="K210" s="343"/>
      <c r="L210" s="343"/>
      <c r="M210" s="343" t="s">
        <v>203</v>
      </c>
      <c r="N210" s="343"/>
      <c r="O210" s="343"/>
      <c r="P210" s="339"/>
    </row>
    <row r="211" customFormat="false" ht="26.25" hidden="false" customHeight="false" outlineLevel="0" collapsed="false">
      <c r="B211" s="337"/>
      <c r="C211" s="341"/>
      <c r="D211" s="341"/>
      <c r="E211" s="344"/>
      <c r="F211" s="345"/>
      <c r="G211" s="346" t="s">
        <v>204</v>
      </c>
      <c r="H211" s="347" t="s">
        <v>205</v>
      </c>
      <c r="I211" s="348" t="s">
        <v>206</v>
      </c>
      <c r="J211" s="346" t="s">
        <v>204</v>
      </c>
      <c r="K211" s="347" t="s">
        <v>205</v>
      </c>
      <c r="L211" s="348" t="s">
        <v>206</v>
      </c>
      <c r="M211" s="349" t="s">
        <v>207</v>
      </c>
      <c r="N211" s="350" t="s">
        <v>208</v>
      </c>
      <c r="O211" s="351" t="s">
        <v>209</v>
      </c>
      <c r="P211" s="339"/>
    </row>
    <row r="212" customFormat="false" ht="21.75" hidden="false" customHeight="true" outlineLevel="0" collapsed="false">
      <c r="B212" s="337"/>
      <c r="C212" s="352" t="s">
        <v>210</v>
      </c>
      <c r="D212" s="352"/>
      <c r="E212" s="341"/>
      <c r="F212" s="477" t="s">
        <v>211</v>
      </c>
      <c r="G212" s="502"/>
      <c r="H212" s="355"/>
      <c r="I212" s="503" t="n">
        <f aca="false">'2010 Existing RatesPW'!C9</f>
        <v>10.65</v>
      </c>
      <c r="J212" s="354"/>
      <c r="K212" s="355"/>
      <c r="L212" s="357" t="n">
        <f aca="false">'Rate Schedule (Part 1) PW'!$E$12</f>
        <v>16.55</v>
      </c>
      <c r="M212" s="504" t="n">
        <f aca="false">+L212-I212</f>
        <v>5.9</v>
      </c>
      <c r="N212" s="359" t="n">
        <f aca="false">+M212/I212</f>
        <v>0.553990610328639</v>
      </c>
      <c r="O212" s="360" t="n">
        <f aca="false">L212/L229</f>
        <v>0.329503013477312</v>
      </c>
      <c r="P212" s="339"/>
    </row>
    <row r="213" customFormat="false" ht="21.75" hidden="false" customHeight="true" outlineLevel="0" collapsed="false">
      <c r="B213" s="337"/>
      <c r="C213" s="361" t="n">
        <v>250</v>
      </c>
      <c r="D213" s="362" t="s">
        <v>35</v>
      </c>
      <c r="E213" s="341"/>
      <c r="F213" s="481" t="s">
        <v>212</v>
      </c>
      <c r="G213" s="482" t="n">
        <f aca="false">+C213</f>
        <v>250</v>
      </c>
      <c r="H213" s="365" t="n">
        <f aca="false">'2010 Existing RatesPW'!B73</f>
        <v>0.0134</v>
      </c>
      <c r="I213" s="505" t="n">
        <f aca="false">+G213*H213</f>
        <v>3.35</v>
      </c>
      <c r="J213" s="364" t="n">
        <f aca="false">+C213</f>
        <v>250</v>
      </c>
      <c r="K213" s="367" t="n">
        <f aca="false">'Rate Schedule (Part 1) PW'!$E$13</f>
        <v>0.0167</v>
      </c>
      <c r="L213" s="368" t="n">
        <f aca="false">+J213*K213</f>
        <v>4.175</v>
      </c>
      <c r="M213" s="506" t="n">
        <f aca="false">+L213-I213</f>
        <v>0.825</v>
      </c>
      <c r="N213" s="370" t="n">
        <f aca="false">+M213/I213</f>
        <v>0.246268656716418</v>
      </c>
      <c r="O213" s="371" t="n">
        <f aca="false">L213/L229</f>
        <v>0.0831223614059079</v>
      </c>
      <c r="P213" s="339"/>
    </row>
    <row r="214" customFormat="false" ht="21.75" hidden="false" customHeight="true" outlineLevel="0" collapsed="false">
      <c r="B214" s="337"/>
      <c r="C214" s="372"/>
      <c r="D214" s="373"/>
      <c r="E214" s="341"/>
      <c r="F214" s="481" t="s">
        <v>213</v>
      </c>
      <c r="G214" s="482" t="n">
        <f aca="false">G213</f>
        <v>250</v>
      </c>
      <c r="H214" s="365" t="n">
        <f aca="false">'2010 Existing RatesPW'!B48</f>
        <v>0.0022</v>
      </c>
      <c r="I214" s="505" t="n">
        <f aca="false">+G214*H214</f>
        <v>0.55</v>
      </c>
      <c r="J214" s="364" t="n">
        <f aca="false">J213</f>
        <v>250</v>
      </c>
      <c r="K214" s="367" t="n">
        <f aca="false">'Rate Schedule (Part 1) PW'!$E$14</f>
        <v>0.0003</v>
      </c>
      <c r="L214" s="368" t="n">
        <f aca="false">+J214*K214</f>
        <v>0.075</v>
      </c>
      <c r="M214" s="506" t="n">
        <f aca="false">+L214-I214</f>
        <v>-0.475</v>
      </c>
      <c r="N214" s="370" t="n">
        <f aca="false">+M214/I214</f>
        <v>-0.863636363636364</v>
      </c>
      <c r="O214" s="371" t="n">
        <f aca="false">L214/L229</f>
        <v>0.00149321607316002</v>
      </c>
      <c r="P214" s="339"/>
    </row>
    <row r="215" customFormat="false" ht="21.75" hidden="false" customHeight="true" outlineLevel="0" collapsed="false">
      <c r="B215" s="337"/>
      <c r="C215" s="374"/>
      <c r="D215" s="375"/>
      <c r="E215" s="341"/>
      <c r="F215" s="481" t="s">
        <v>214</v>
      </c>
      <c r="G215" s="437"/>
      <c r="H215" s="377"/>
      <c r="I215" s="505" t="n">
        <f aca="false">'2010 Existing RatesNF'!$B$57</f>
        <v>1</v>
      </c>
      <c r="J215" s="376"/>
      <c r="K215" s="377"/>
      <c r="L215" s="368" t="n">
        <f aca="false">'Rate Schedule (Part 1) PW'!$E$16</f>
        <v>1</v>
      </c>
      <c r="M215" s="506" t="n">
        <f aca="false">+L215-I215</f>
        <v>0</v>
      </c>
      <c r="N215" s="370" t="n">
        <f aca="false">+M215/I215</f>
        <v>0</v>
      </c>
      <c r="O215" s="371" t="n">
        <f aca="false">L215/L229</f>
        <v>0.0199095476421336</v>
      </c>
      <c r="P215" s="339"/>
    </row>
    <row r="216" customFormat="false" ht="21.75" hidden="false" customHeight="true" outlineLevel="0" collapsed="false">
      <c r="B216" s="337"/>
      <c r="C216" s="374"/>
      <c r="D216" s="375"/>
      <c r="E216" s="341"/>
      <c r="F216" s="481" t="s">
        <v>215</v>
      </c>
      <c r="G216" s="482" t="n">
        <f aca="false">C213</f>
        <v>250</v>
      </c>
      <c r="H216" s="365"/>
      <c r="I216" s="507" t="n">
        <f aca="false">+G216*H216</f>
        <v>0</v>
      </c>
      <c r="J216" s="364" t="n">
        <f aca="false">C213</f>
        <v>250</v>
      </c>
      <c r="K216" s="367" t="n">
        <f aca="false">'Rate Schedule (Part 1) PW'!$E$15</f>
        <v>0</v>
      </c>
      <c r="L216" s="368" t="n">
        <f aca="false">J216*K216</f>
        <v>0</v>
      </c>
      <c r="M216" s="506" t="n">
        <f aca="false">+L216-I216</f>
        <v>0</v>
      </c>
      <c r="N216" s="370" t="e">
        <f aca="false">+M216/I216</f>
        <v>#DIV/0!</v>
      </c>
      <c r="O216" s="371" t="n">
        <f aca="false">L216/L229</f>
        <v>0</v>
      </c>
      <c r="P216" s="339"/>
    </row>
    <row r="217" customFormat="false" ht="25.5" hidden="false" customHeight="true" outlineLevel="0" collapsed="false">
      <c r="B217" s="337"/>
      <c r="C217" s="341"/>
      <c r="D217" s="341"/>
      <c r="E217" s="341"/>
      <c r="F217" s="481" t="s">
        <v>216</v>
      </c>
      <c r="G217" s="508" t="n">
        <f aca="false">+C213</f>
        <v>250</v>
      </c>
      <c r="H217" s="365" t="n">
        <f aca="false">'2010 Existing RatesPW'!B22</f>
        <v>-0.0064</v>
      </c>
      <c r="I217" s="505" t="n">
        <f aca="false">+G217*H217</f>
        <v>-1.6</v>
      </c>
      <c r="J217" s="509" t="n">
        <f aca="false">+C213</f>
        <v>250</v>
      </c>
      <c r="K217" s="365" t="n">
        <f aca="false">'Rate Schedule (Part 1) PW'!$E$18</f>
        <v>-0.0064</v>
      </c>
      <c r="L217" s="368" t="n">
        <f aca="false">+J217*K217</f>
        <v>-1.6</v>
      </c>
      <c r="M217" s="506" t="n">
        <f aca="false">+L217-I217</f>
        <v>0</v>
      </c>
      <c r="N217" s="370" t="n">
        <f aca="false">+M217/I217</f>
        <v>-0</v>
      </c>
      <c r="O217" s="371" t="n">
        <f aca="false">L217/L229</f>
        <v>-0.0318552762274138</v>
      </c>
      <c r="P217" s="339"/>
    </row>
    <row r="218" customFormat="false" ht="27.75" hidden="false" customHeight="true" outlineLevel="0" collapsed="false">
      <c r="B218" s="337"/>
      <c r="C218" s="341"/>
      <c r="D218" s="341"/>
      <c r="E218" s="341"/>
      <c r="F218" s="481" t="s">
        <v>217</v>
      </c>
      <c r="G218" s="510" t="n">
        <f aca="false">C213</f>
        <v>250</v>
      </c>
      <c r="H218" s="380"/>
      <c r="I218" s="511" t="n">
        <f aca="false">+G218*H218</f>
        <v>0</v>
      </c>
      <c r="J218" s="379" t="n">
        <f aca="false">C213</f>
        <v>250</v>
      </c>
      <c r="K218" s="380" t="n">
        <f aca="false">'Rate Schedule (Part 1) PW'!E20</f>
        <v>0.0001</v>
      </c>
      <c r="L218" s="395" t="n">
        <f aca="false">+J218*K218</f>
        <v>0.025</v>
      </c>
      <c r="M218" s="506" t="n">
        <f aca="false">+L218-I218</f>
        <v>0.025</v>
      </c>
      <c r="N218" s="370" t="e">
        <f aca="false">+M218/I218</f>
        <v>#DIV/0!</v>
      </c>
      <c r="O218" s="371" t="n">
        <f aca="false">L218/L229</f>
        <v>0.000497738691053341</v>
      </c>
      <c r="P218" s="339"/>
    </row>
    <row r="219" customFormat="false" ht="26.25" hidden="false" customHeight="true" outlineLevel="0" collapsed="false">
      <c r="B219" s="337"/>
      <c r="C219" s="374"/>
      <c r="D219" s="375"/>
      <c r="E219" s="341"/>
      <c r="F219" s="481" t="s">
        <v>218</v>
      </c>
      <c r="G219" s="482" t="n">
        <f aca="false">C213</f>
        <v>250</v>
      </c>
      <c r="H219" s="365" t="n">
        <f aca="false">'2010 Existing RatesPW'!B35</f>
        <v>0.0007</v>
      </c>
      <c r="I219" s="507" t="n">
        <v>0</v>
      </c>
      <c r="J219" s="364" t="n">
        <f aca="false">C213</f>
        <v>250</v>
      </c>
      <c r="K219" s="367" t="n">
        <f aca="false">'Rate Schedule (Part 1) PW'!E17</f>
        <v>0.0007</v>
      </c>
      <c r="L219" s="368" t="n">
        <f aca="false">+J219*K219</f>
        <v>0.175</v>
      </c>
      <c r="M219" s="506" t="n">
        <f aca="false">+L219-I219</f>
        <v>0.175</v>
      </c>
      <c r="N219" s="370" t="e">
        <f aca="false">+M219/I219</f>
        <v>#DIV/0!</v>
      </c>
      <c r="O219" s="371" t="n">
        <f aca="false">L219/L229</f>
        <v>0.00348417083737338</v>
      </c>
      <c r="P219" s="339"/>
    </row>
    <row r="220" customFormat="false" ht="27.75" hidden="false" customHeight="true" outlineLevel="0" collapsed="false">
      <c r="B220" s="337"/>
      <c r="C220" s="341"/>
      <c r="D220" s="341"/>
      <c r="E220" s="341"/>
      <c r="F220" s="512" t="s">
        <v>219</v>
      </c>
      <c r="G220" s="510" t="n">
        <f aca="false">C213</f>
        <v>250</v>
      </c>
      <c r="H220" s="380"/>
      <c r="I220" s="507" t="n">
        <v>0</v>
      </c>
      <c r="J220" s="513" t="n">
        <f aca="false">C213</f>
        <v>250</v>
      </c>
      <c r="K220" s="514" t="n">
        <f aca="false">'Rate Schedule (Part 1) PW'!E19</f>
        <v>0.0016</v>
      </c>
      <c r="L220" s="516" t="n">
        <f aca="false">+J220*K220</f>
        <v>0.4</v>
      </c>
      <c r="M220" s="506" t="n">
        <f aca="false">+L220-I220</f>
        <v>0.4</v>
      </c>
      <c r="N220" s="370" t="e">
        <f aca="false">+M220/I220</f>
        <v>#DIV/0!</v>
      </c>
      <c r="O220" s="371" t="n">
        <f aca="false">L220/L229</f>
        <v>0.00796381905685345</v>
      </c>
      <c r="P220" s="339"/>
    </row>
    <row r="221" customFormat="false" ht="21.75" hidden="false" customHeight="true" outlineLevel="0" collapsed="false">
      <c r="B221" s="337"/>
      <c r="C221" s="341"/>
      <c r="D221" s="341"/>
      <c r="E221" s="341"/>
      <c r="F221" s="381" t="s">
        <v>220</v>
      </c>
      <c r="G221" s="382"/>
      <c r="H221" s="382"/>
      <c r="I221" s="383" t="n">
        <f aca="false">SUM(I212:I220)</f>
        <v>13.95</v>
      </c>
      <c r="J221" s="382"/>
      <c r="K221" s="382"/>
      <c r="L221" s="383" t="n">
        <f aca="false">SUM(L212:L220)</f>
        <v>20.8</v>
      </c>
      <c r="M221" s="384" t="n">
        <f aca="false">SUM(M212:M220)</f>
        <v>6.85</v>
      </c>
      <c r="N221" s="385" t="n">
        <f aca="false">+M221/I221</f>
        <v>0.491039426523297</v>
      </c>
      <c r="O221" s="386" t="n">
        <f aca="false">L221/L229</f>
        <v>0.41411859095638</v>
      </c>
      <c r="P221" s="339"/>
    </row>
    <row r="222" customFormat="false" ht="21.75" hidden="false" customHeight="true" outlineLevel="0" collapsed="false">
      <c r="B222" s="337"/>
      <c r="C222" s="341"/>
      <c r="D222" s="341"/>
      <c r="E222" s="341"/>
      <c r="F222" s="363" t="s">
        <v>221</v>
      </c>
      <c r="G222" s="379" t="n">
        <f aca="false">C213*'Other Electriciy Rates PW'!$M$10</f>
        <v>265.025</v>
      </c>
      <c r="H222" s="387" t="n">
        <f aca="false">'Other Electriciy Rates PW'!$B$10</f>
        <v>0.0103</v>
      </c>
      <c r="I222" s="366" t="n">
        <f aca="false">+G222*H222</f>
        <v>2.7297575</v>
      </c>
      <c r="J222" s="379" t="n">
        <f aca="false">'BILL IMPACTS PW'!C213*'Other Electriciy Rates PW'!$M$24</f>
        <v>263.997568773217</v>
      </c>
      <c r="K222" s="388" t="n">
        <f aca="false">'Other Electriciy Rates PW'!$B$24</f>
        <v>0.0101326821666596</v>
      </c>
      <c r="L222" s="366" t="n">
        <f aca="false">+J222*K222</f>
        <v>2.67500345714988</v>
      </c>
      <c r="M222" s="389" t="n">
        <f aca="false">+L222-I222</f>
        <v>-0.0547540428501248</v>
      </c>
      <c r="N222" s="359" t="n">
        <f aca="false">+M222/I222</f>
        <v>-0.0200582076796656</v>
      </c>
      <c r="O222" s="360" t="n">
        <f aca="false">L222/L229</f>
        <v>0.0532581087729976</v>
      </c>
      <c r="P222" s="339"/>
    </row>
    <row r="223" customFormat="false" ht="21.75" hidden="false" customHeight="true" outlineLevel="0" collapsed="false">
      <c r="B223" s="337"/>
      <c r="C223" s="341"/>
      <c r="D223" s="341"/>
      <c r="E223" s="341"/>
      <c r="F223" s="381" t="s">
        <v>222</v>
      </c>
      <c r="G223" s="382"/>
      <c r="H223" s="382"/>
      <c r="I223" s="383" t="n">
        <f aca="false">SUM(I221:I222)</f>
        <v>16.6797575</v>
      </c>
      <c r="J223" s="382"/>
      <c r="K223" s="382"/>
      <c r="L223" s="383" t="n">
        <f aca="false">SUM(L221:L222)</f>
        <v>23.4750034571499</v>
      </c>
      <c r="M223" s="384" t="n">
        <f aca="false">SUM(M221:M222)</f>
        <v>6.79524595714988</v>
      </c>
      <c r="N223" s="385" t="n">
        <f aca="false">+M223/I223</f>
        <v>0.407394769207518</v>
      </c>
      <c r="O223" s="390" t="n">
        <f aca="false">L223/L229</f>
        <v>0.467376699729377</v>
      </c>
      <c r="P223" s="339"/>
    </row>
    <row r="224" customFormat="false" ht="21.75" hidden="false" customHeight="true" outlineLevel="0" collapsed="false">
      <c r="B224" s="337"/>
      <c r="C224" s="341"/>
      <c r="D224" s="341"/>
      <c r="E224" s="341"/>
      <c r="F224" s="391" t="s">
        <v>223</v>
      </c>
      <c r="G224" s="392" t="n">
        <f aca="false">+'Other Electriciy Rates PW'!$M$10*C213</f>
        <v>265.025</v>
      </c>
      <c r="H224" s="393" t="n">
        <f aca="false">'Other Electriciy Rates PW'!$C$10+'Other Electriciy Rates PW'!$E$10+'Other Electriciy Rates PW'!D10</f>
        <v>0.0138725</v>
      </c>
      <c r="I224" s="394" t="n">
        <f aca="false">+G224*H224</f>
        <v>3.6765593125</v>
      </c>
      <c r="J224" s="392" t="n">
        <f aca="false">J222</f>
        <v>263.997568773217</v>
      </c>
      <c r="K224" s="393" t="n">
        <f aca="false">'Other Electriciy Rates PW'!$C$24+'Other Electriciy Rates PW'!$E$24+'Other Electriciy Rates PW'!D24</f>
        <v>0.0135</v>
      </c>
      <c r="L224" s="395" t="n">
        <f aca="false">+J224*K224</f>
        <v>3.56396717843844</v>
      </c>
      <c r="M224" s="399" t="n">
        <f aca="false">+L224-I224</f>
        <v>-0.112592134061565</v>
      </c>
      <c r="N224" s="400" t="n">
        <f aca="false">+M224/I224</f>
        <v>-0.0306243214079971</v>
      </c>
      <c r="O224" s="396" t="n">
        <f aca="false">L224/L229</f>
        <v>0.0709569743341206</v>
      </c>
      <c r="P224" s="339"/>
    </row>
    <row r="225" customFormat="false" ht="21.75" hidden="false" customHeight="true" outlineLevel="0" collapsed="false">
      <c r="B225" s="337"/>
      <c r="C225" s="341"/>
      <c r="D225" s="341"/>
      <c r="E225" s="341"/>
      <c r="F225" s="391" t="s">
        <v>224</v>
      </c>
      <c r="G225" s="376"/>
      <c r="H225" s="377"/>
      <c r="I225" s="366" t="n">
        <v>0.25</v>
      </c>
      <c r="J225" s="376"/>
      <c r="K225" s="377"/>
      <c r="L225" s="368" t="n">
        <v>0.25</v>
      </c>
      <c r="M225" s="439" t="n">
        <f aca="false">+L225-I225</f>
        <v>0</v>
      </c>
      <c r="N225" s="400" t="n">
        <f aca="false">+M225/I225</f>
        <v>0</v>
      </c>
      <c r="O225" s="371" t="n">
        <f aca="false">L225/L229</f>
        <v>0.00497738691053341</v>
      </c>
      <c r="P225" s="339"/>
    </row>
    <row r="226" customFormat="false" ht="21.75" hidden="false" customHeight="true" outlineLevel="0" collapsed="false">
      <c r="B226" s="337"/>
      <c r="C226" s="341"/>
      <c r="D226" s="341"/>
      <c r="E226" s="341"/>
      <c r="F226" s="363" t="s">
        <v>225</v>
      </c>
      <c r="G226" s="401" t="n">
        <f aca="false">+'Other Electriciy Rates PW'!$M$10*C213</f>
        <v>265.025</v>
      </c>
      <c r="H226" s="402" t="n">
        <f aca="false">'Other Electriciy Rates PW'!$K$10</f>
        <v>0.065</v>
      </c>
      <c r="I226" s="378" t="n">
        <f aca="false">+G226*H226</f>
        <v>17.226625</v>
      </c>
      <c r="J226" s="401" t="n">
        <f aca="false">J224</f>
        <v>263.997568773217</v>
      </c>
      <c r="K226" s="402" t="n">
        <f aca="false">'Other Electriciy Rates PW'!$K$24</f>
        <v>0.065</v>
      </c>
      <c r="L226" s="403" t="n">
        <f aca="false">+J226*K226</f>
        <v>17.1598419702591</v>
      </c>
      <c r="M226" s="411" t="n">
        <f aca="false">+L226-I226</f>
        <v>-0.0667830297408685</v>
      </c>
      <c r="N226" s="442" t="n">
        <f aca="false">+M226/I226</f>
        <v>-0.00387673323944002</v>
      </c>
      <c r="O226" s="406" t="n">
        <f aca="false">L226/L229</f>
        <v>0.341644691238358</v>
      </c>
      <c r="P226" s="339"/>
    </row>
    <row r="227" customFormat="false" ht="21.75" hidden="false" customHeight="true" outlineLevel="0" collapsed="false">
      <c r="B227" s="337"/>
      <c r="C227" s="341"/>
      <c r="D227" s="341"/>
      <c r="E227" s="341"/>
      <c r="F227" s="381" t="s">
        <v>226</v>
      </c>
      <c r="G227" s="382"/>
      <c r="H227" s="382"/>
      <c r="I227" s="383" t="n">
        <f aca="false">SUM(I223:I226)</f>
        <v>37.8329418125</v>
      </c>
      <c r="J227" s="382"/>
      <c r="K227" s="382"/>
      <c r="L227" s="383" t="n">
        <f aca="false">SUM(L223:L226)</f>
        <v>44.4488126058474</v>
      </c>
      <c r="M227" s="383" t="n">
        <f aca="false">SUM(M223:M226)</f>
        <v>6.61587079334744</v>
      </c>
      <c r="N227" s="385" t="n">
        <f aca="false">+M227/I227</f>
        <v>0.174870641202994</v>
      </c>
      <c r="O227" s="390" t="n">
        <f aca="false">L227/L229</f>
        <v>0.884955752212389</v>
      </c>
      <c r="P227" s="407"/>
    </row>
    <row r="228" customFormat="false" ht="21.75" hidden="false" customHeight="true" outlineLevel="0" collapsed="false">
      <c r="B228" s="337"/>
      <c r="C228" s="341"/>
      <c r="D228" s="341"/>
      <c r="E228" s="341"/>
      <c r="F228" s="408" t="str">
        <f aca="false">F204</f>
        <v>HST</v>
      </c>
      <c r="G228" s="409"/>
      <c r="H228" s="410" t="n">
        <v>0.13</v>
      </c>
      <c r="I228" s="397" t="n">
        <f aca="false">I227*H228</f>
        <v>4.918282435625</v>
      </c>
      <c r="J228" s="409"/>
      <c r="K228" s="410" t="n">
        <v>0.13</v>
      </c>
      <c r="L228" s="398" t="n">
        <f aca="false">L227*K228</f>
        <v>5.77834563876017</v>
      </c>
      <c r="M228" s="411" t="n">
        <f aca="false">+L228-I228</f>
        <v>0.860063203135168</v>
      </c>
      <c r="N228" s="400" t="n">
        <f aca="false">+M228/I228</f>
        <v>0.174870641202994</v>
      </c>
      <c r="O228" s="406" t="n">
        <f aca="false">L228/L229</f>
        <v>0.115044247787611</v>
      </c>
      <c r="P228" s="339"/>
    </row>
    <row r="229" customFormat="false" ht="21.75" hidden="false" customHeight="true" outlineLevel="0" collapsed="false">
      <c r="B229" s="413"/>
      <c r="C229" s="414"/>
      <c r="D229" s="414"/>
      <c r="E229" s="415"/>
      <c r="F229" s="416" t="s">
        <v>228</v>
      </c>
      <c r="G229" s="417"/>
      <c r="H229" s="417"/>
      <c r="I229" s="418" t="n">
        <f aca="false">SUM(I227:I228)</f>
        <v>42.751224248125</v>
      </c>
      <c r="J229" s="417"/>
      <c r="K229" s="417"/>
      <c r="L229" s="418" t="n">
        <f aca="false">SUM(L227:L228)</f>
        <v>50.2271582446076</v>
      </c>
      <c r="M229" s="418" t="n">
        <f aca="false">SUM(M227:M228)</f>
        <v>7.47593399648261</v>
      </c>
      <c r="N229" s="419" t="n">
        <f aca="false">+M229/I229</f>
        <v>0.174870641202994</v>
      </c>
      <c r="O229" s="420" t="n">
        <f aca="false">O227+O228</f>
        <v>1</v>
      </c>
      <c r="P229" s="421"/>
      <c r="Q229" s="412"/>
    </row>
    <row r="230" customFormat="false" ht="10.5" hidden="false" customHeight="true" outlineLevel="0" collapsed="false">
      <c r="B230" s="422"/>
      <c r="C230" s="423"/>
      <c r="D230" s="423"/>
      <c r="E230" s="423"/>
      <c r="F230" s="423"/>
      <c r="G230" s="423"/>
      <c r="H230" s="423"/>
      <c r="I230" s="423"/>
      <c r="J230" s="423"/>
      <c r="K230" s="423"/>
      <c r="L230" s="423"/>
      <c r="M230" s="423"/>
      <c r="N230" s="423"/>
      <c r="O230" s="423"/>
      <c r="P230" s="424"/>
    </row>
    <row r="231" customFormat="false" ht="21.75" hidden="false" customHeight="true" outlineLevel="0" collapsed="false"/>
    <row r="232" customFormat="false" ht="22.5" hidden="false" customHeight="true" outlineLevel="0" collapsed="false">
      <c r="B232" s="334"/>
      <c r="C232" s="335" t="s">
        <v>255</v>
      </c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6"/>
    </row>
    <row r="233" customFormat="false" ht="18" hidden="false" customHeight="true" outlineLevel="0" collapsed="false">
      <c r="B233" s="337"/>
      <c r="C233" s="338"/>
      <c r="D233" s="338"/>
      <c r="E233" s="338"/>
      <c r="F233" s="338"/>
      <c r="G233" s="338"/>
      <c r="H233" s="338"/>
      <c r="I233" s="338"/>
      <c r="J233" s="338"/>
      <c r="K233" s="338"/>
      <c r="L233" s="338"/>
      <c r="M233" s="338"/>
      <c r="N233" s="338"/>
      <c r="O233" s="338"/>
      <c r="P233" s="339"/>
    </row>
    <row r="234" customFormat="false" ht="18" hidden="false" customHeight="true" outlineLevel="0" collapsed="false">
      <c r="B234" s="337"/>
      <c r="C234" s="340"/>
      <c r="D234" s="340"/>
      <c r="E234" s="341"/>
      <c r="F234" s="342"/>
      <c r="G234" s="343" t="s">
        <v>201</v>
      </c>
      <c r="H234" s="343"/>
      <c r="I234" s="343"/>
      <c r="J234" s="343" t="s">
        <v>202</v>
      </c>
      <c r="K234" s="343"/>
      <c r="L234" s="343"/>
      <c r="M234" s="343" t="s">
        <v>203</v>
      </c>
      <c r="N234" s="343"/>
      <c r="O234" s="343"/>
      <c r="P234" s="339"/>
    </row>
    <row r="235" customFormat="false" ht="26.25" hidden="false" customHeight="false" outlineLevel="0" collapsed="false">
      <c r="B235" s="337"/>
      <c r="C235" s="341"/>
      <c r="D235" s="341"/>
      <c r="E235" s="344"/>
      <c r="F235" s="345"/>
      <c r="G235" s="346" t="s">
        <v>204</v>
      </c>
      <c r="H235" s="347" t="s">
        <v>205</v>
      </c>
      <c r="I235" s="348" t="s">
        <v>206</v>
      </c>
      <c r="J235" s="346" t="s">
        <v>204</v>
      </c>
      <c r="K235" s="347" t="s">
        <v>205</v>
      </c>
      <c r="L235" s="348" t="s">
        <v>206</v>
      </c>
      <c r="M235" s="349" t="s">
        <v>207</v>
      </c>
      <c r="N235" s="350" t="s">
        <v>208</v>
      </c>
      <c r="O235" s="351" t="s">
        <v>209</v>
      </c>
      <c r="P235" s="339"/>
    </row>
    <row r="236" customFormat="false" ht="18" hidden="false" customHeight="true" outlineLevel="0" collapsed="false">
      <c r="B236" s="337"/>
      <c r="C236" s="352" t="s">
        <v>210</v>
      </c>
      <c r="D236" s="352"/>
      <c r="E236" s="341"/>
      <c r="F236" s="477" t="s">
        <v>211</v>
      </c>
      <c r="G236" s="502"/>
      <c r="H236" s="355"/>
      <c r="I236" s="503" t="n">
        <f aca="false">'2010 Existing RatesPW'!C9</f>
        <v>10.65</v>
      </c>
      <c r="J236" s="354"/>
      <c r="K236" s="355"/>
      <c r="L236" s="357" t="n">
        <f aca="false">'Rate Schedule (Part 1) PW'!$E$12</f>
        <v>16.55</v>
      </c>
      <c r="M236" s="504" t="n">
        <f aca="false">+L236-I236</f>
        <v>5.9</v>
      </c>
      <c r="N236" s="359" t="n">
        <f aca="false">+M236/I236</f>
        <v>0.553990610328639</v>
      </c>
      <c r="O236" s="360" t="n">
        <f aca="false">L236/L253</f>
        <v>0.205998690610357</v>
      </c>
      <c r="P236" s="339"/>
    </row>
    <row r="237" customFormat="false" ht="18" hidden="false" customHeight="true" outlineLevel="0" collapsed="false">
      <c r="B237" s="337"/>
      <c r="C237" s="361" t="n">
        <v>500</v>
      </c>
      <c r="D237" s="362" t="s">
        <v>35</v>
      </c>
      <c r="E237" s="341"/>
      <c r="F237" s="481" t="s">
        <v>212</v>
      </c>
      <c r="G237" s="482" t="n">
        <f aca="false">+C237</f>
        <v>500</v>
      </c>
      <c r="H237" s="365" t="n">
        <f aca="false">'2010 Existing RatesPW'!B73</f>
        <v>0.0134</v>
      </c>
      <c r="I237" s="505" t="n">
        <f aca="false">+G237*H237</f>
        <v>6.7</v>
      </c>
      <c r="J237" s="364" t="n">
        <f aca="false">+C237</f>
        <v>500</v>
      </c>
      <c r="K237" s="367" t="n">
        <f aca="false">'Rate Schedule (Part 1) PW'!$E$13</f>
        <v>0.0167</v>
      </c>
      <c r="L237" s="368" t="n">
        <f aca="false">+J237*K237</f>
        <v>8.35</v>
      </c>
      <c r="M237" s="506" t="n">
        <f aca="false">+L237-I237</f>
        <v>1.65</v>
      </c>
      <c r="N237" s="370" t="n">
        <f aca="false">+M237/I237</f>
        <v>0.246268656716418</v>
      </c>
      <c r="O237" s="371" t="n">
        <f aca="false">L237/L253</f>
        <v>0.103932874114591</v>
      </c>
      <c r="P237" s="339"/>
    </row>
    <row r="238" customFormat="false" ht="18" hidden="false" customHeight="true" outlineLevel="0" collapsed="false">
      <c r="B238" s="337"/>
      <c r="C238" s="372"/>
      <c r="D238" s="373"/>
      <c r="E238" s="341"/>
      <c r="F238" s="481" t="s">
        <v>213</v>
      </c>
      <c r="G238" s="482" t="n">
        <f aca="false">G237</f>
        <v>500</v>
      </c>
      <c r="H238" s="365" t="n">
        <f aca="false">'2010 Existing RatesPW'!B48</f>
        <v>0.0022</v>
      </c>
      <c r="I238" s="505" t="n">
        <f aca="false">+G238*H238</f>
        <v>1.1</v>
      </c>
      <c r="J238" s="364" t="n">
        <f aca="false">J237</f>
        <v>500</v>
      </c>
      <c r="K238" s="367" t="n">
        <f aca="false">'Rate Schedule (Part 1) PW'!$E$14</f>
        <v>0.0003</v>
      </c>
      <c r="L238" s="368" t="n">
        <f aca="false">+J238*K238</f>
        <v>0.15</v>
      </c>
      <c r="M238" s="506" t="n">
        <f aca="false">+L238-I238</f>
        <v>-0.95</v>
      </c>
      <c r="N238" s="370" t="n">
        <f aca="false">+M238/I238</f>
        <v>-0.863636363636364</v>
      </c>
      <c r="O238" s="371" t="n">
        <f aca="false">L238/L253</f>
        <v>0.00186705761882499</v>
      </c>
      <c r="P238" s="339"/>
    </row>
    <row r="239" customFormat="false" ht="18" hidden="false" customHeight="true" outlineLevel="0" collapsed="false">
      <c r="B239" s="337"/>
      <c r="C239" s="374"/>
      <c r="D239" s="375"/>
      <c r="E239" s="341"/>
      <c r="F239" s="481" t="s">
        <v>214</v>
      </c>
      <c r="G239" s="437"/>
      <c r="H239" s="377"/>
      <c r="I239" s="505" t="n">
        <f aca="false">'2010 Existing RatesNF'!$B$57</f>
        <v>1</v>
      </c>
      <c r="J239" s="376"/>
      <c r="K239" s="377"/>
      <c r="L239" s="368" t="n">
        <f aca="false">'Rate Schedule (Part 1) PW'!$E$16</f>
        <v>1</v>
      </c>
      <c r="M239" s="506" t="n">
        <f aca="false">+L239-I239</f>
        <v>0</v>
      </c>
      <c r="N239" s="370" t="n">
        <f aca="false">+M239/I239</f>
        <v>0</v>
      </c>
      <c r="O239" s="371" t="n">
        <f aca="false">L239/L253</f>
        <v>0.0124470507921666</v>
      </c>
      <c r="P239" s="339"/>
    </row>
    <row r="240" customFormat="false" ht="18" hidden="false" customHeight="true" outlineLevel="0" collapsed="false">
      <c r="B240" s="337"/>
      <c r="C240" s="374"/>
      <c r="D240" s="375"/>
      <c r="E240" s="341"/>
      <c r="F240" s="481" t="s">
        <v>215</v>
      </c>
      <c r="G240" s="482" t="n">
        <f aca="false">C237</f>
        <v>500</v>
      </c>
      <c r="H240" s="365"/>
      <c r="I240" s="507" t="n">
        <f aca="false">+G240*H240</f>
        <v>0</v>
      </c>
      <c r="J240" s="364" t="n">
        <f aca="false">C237</f>
        <v>500</v>
      </c>
      <c r="K240" s="367" t="n">
        <f aca="false">'Rate Schedule (Part 1) PW'!$E$15</f>
        <v>0</v>
      </c>
      <c r="L240" s="368" t="n">
        <f aca="false">J240*K240</f>
        <v>0</v>
      </c>
      <c r="M240" s="506" t="n">
        <f aca="false">+L240-I240</f>
        <v>0</v>
      </c>
      <c r="N240" s="370" t="e">
        <f aca="false">+M240/I240</f>
        <v>#DIV/0!</v>
      </c>
      <c r="O240" s="371" t="n">
        <f aca="false">L240/L253</f>
        <v>0</v>
      </c>
      <c r="P240" s="339"/>
    </row>
    <row r="241" customFormat="false" ht="25.5" hidden="false" customHeight="true" outlineLevel="0" collapsed="false">
      <c r="B241" s="337"/>
      <c r="C241" s="341"/>
      <c r="D241" s="341"/>
      <c r="E241" s="341"/>
      <c r="F241" s="481" t="s">
        <v>216</v>
      </c>
      <c r="G241" s="508" t="n">
        <f aca="false">+C237</f>
        <v>500</v>
      </c>
      <c r="H241" s="365" t="n">
        <f aca="false">'2010 Existing RatesPW'!B22</f>
        <v>-0.0064</v>
      </c>
      <c r="I241" s="505" t="n">
        <f aca="false">+G241*H241</f>
        <v>-3.2</v>
      </c>
      <c r="J241" s="509" t="n">
        <f aca="false">+C237</f>
        <v>500</v>
      </c>
      <c r="K241" s="365" t="n">
        <f aca="false">'Rate Schedule (Part 1) PW'!$E$18</f>
        <v>-0.0064</v>
      </c>
      <c r="L241" s="368" t="n">
        <f aca="false">+J241*K241</f>
        <v>-3.2</v>
      </c>
      <c r="M241" s="506" t="n">
        <f aca="false">+L241-I241</f>
        <v>0</v>
      </c>
      <c r="N241" s="370" t="n">
        <f aca="false">+M241/I241</f>
        <v>-0</v>
      </c>
      <c r="O241" s="371" t="n">
        <f aca="false">L241/L253</f>
        <v>-0.0398305625349331</v>
      </c>
      <c r="P241" s="339"/>
    </row>
    <row r="242" customFormat="false" ht="27.75" hidden="false" customHeight="true" outlineLevel="0" collapsed="false">
      <c r="B242" s="337"/>
      <c r="C242" s="341"/>
      <c r="D242" s="341"/>
      <c r="E242" s="341"/>
      <c r="F242" s="481" t="s">
        <v>217</v>
      </c>
      <c r="G242" s="510" t="n">
        <f aca="false">C237</f>
        <v>500</v>
      </c>
      <c r="H242" s="380"/>
      <c r="I242" s="511" t="n">
        <f aca="false">+G242*H242</f>
        <v>0</v>
      </c>
      <c r="J242" s="379" t="n">
        <f aca="false">C237</f>
        <v>500</v>
      </c>
      <c r="K242" s="380" t="n">
        <f aca="false">'Rate Schedule (Part 1) PW'!E20</f>
        <v>0.0001</v>
      </c>
      <c r="L242" s="395" t="n">
        <f aca="false">+J242*K242</f>
        <v>0.05</v>
      </c>
      <c r="M242" s="506" t="n">
        <f aca="false">+L242-I242</f>
        <v>0.05</v>
      </c>
      <c r="N242" s="370" t="e">
        <f aca="false">+M242/I242</f>
        <v>#DIV/0!</v>
      </c>
      <c r="O242" s="371" t="n">
        <f aca="false">L242/L253</f>
        <v>0.000622352539608329</v>
      </c>
      <c r="P242" s="339"/>
    </row>
    <row r="243" customFormat="false" ht="26.25" hidden="false" customHeight="true" outlineLevel="0" collapsed="false">
      <c r="B243" s="337"/>
      <c r="C243" s="374"/>
      <c r="D243" s="375"/>
      <c r="E243" s="341"/>
      <c r="F243" s="481" t="s">
        <v>218</v>
      </c>
      <c r="G243" s="482" t="n">
        <f aca="false">C237</f>
        <v>500</v>
      </c>
      <c r="H243" s="365" t="n">
        <f aca="false">'2010 Existing RatesPW'!B35</f>
        <v>0.0007</v>
      </c>
      <c r="I243" s="507" t="n">
        <f aca="false">+G243*H243</f>
        <v>0.35</v>
      </c>
      <c r="J243" s="364" t="n">
        <f aca="false">C237</f>
        <v>500</v>
      </c>
      <c r="K243" s="367" t="n">
        <f aca="false">'Rate Schedule (Part 1) PW'!E17</f>
        <v>0.0007</v>
      </c>
      <c r="L243" s="368" t="n">
        <f aca="false">+J243*K243</f>
        <v>0.35</v>
      </c>
      <c r="M243" s="506" t="n">
        <f aca="false">+L243-I243</f>
        <v>0</v>
      </c>
      <c r="N243" s="370" t="n">
        <f aca="false">+M243/I243</f>
        <v>0</v>
      </c>
      <c r="O243" s="371" t="n">
        <f aca="false">L243/L253</f>
        <v>0.0043564677772583</v>
      </c>
      <c r="P243" s="339"/>
    </row>
    <row r="244" customFormat="false" ht="27.75" hidden="false" customHeight="true" outlineLevel="0" collapsed="false">
      <c r="B244" s="337"/>
      <c r="C244" s="341"/>
      <c r="D244" s="341"/>
      <c r="E244" s="341"/>
      <c r="F244" s="512" t="s">
        <v>219</v>
      </c>
      <c r="G244" s="510" t="n">
        <f aca="false">C237</f>
        <v>500</v>
      </c>
      <c r="H244" s="380"/>
      <c r="I244" s="507" t="n">
        <f aca="false">+G244*H244</f>
        <v>0</v>
      </c>
      <c r="J244" s="513" t="n">
        <f aca="false">C237</f>
        <v>500</v>
      </c>
      <c r="K244" s="514" t="n">
        <f aca="false">'Rate Schedule (Part 1) PW'!E19</f>
        <v>0.0016</v>
      </c>
      <c r="L244" s="516" t="n">
        <f aca="false">+J244*K244</f>
        <v>0.8</v>
      </c>
      <c r="M244" s="506" t="n">
        <f aca="false">+L244-I244</f>
        <v>0.8</v>
      </c>
      <c r="N244" s="370" t="e">
        <f aca="false">+M244/I244</f>
        <v>#DIV/0!</v>
      </c>
      <c r="O244" s="371" t="n">
        <f aca="false">L244/L253</f>
        <v>0.00995764063373326</v>
      </c>
      <c r="P244" s="339"/>
    </row>
    <row r="245" customFormat="false" ht="18" hidden="false" customHeight="true" outlineLevel="0" collapsed="false">
      <c r="B245" s="337"/>
      <c r="C245" s="341"/>
      <c r="D245" s="341"/>
      <c r="E245" s="341"/>
      <c r="F245" s="381" t="s">
        <v>220</v>
      </c>
      <c r="G245" s="382"/>
      <c r="H245" s="382"/>
      <c r="I245" s="383" t="n">
        <f aca="false">SUM(I236:I244)</f>
        <v>16.6</v>
      </c>
      <c r="J245" s="382"/>
      <c r="K245" s="382"/>
      <c r="L245" s="383" t="n">
        <f aca="false">SUM(L236:L244)</f>
        <v>24.05</v>
      </c>
      <c r="M245" s="384" t="n">
        <f aca="false">SUM(M236:M244)</f>
        <v>7.45</v>
      </c>
      <c r="N245" s="385" t="n">
        <f aca="false">+M245/I245</f>
        <v>0.448795180722892</v>
      </c>
      <c r="O245" s="386" t="n">
        <f aca="false">L245/L253</f>
        <v>0.299351571551606</v>
      </c>
      <c r="P245" s="339"/>
    </row>
    <row r="246" customFormat="false" ht="18" hidden="false" customHeight="true" outlineLevel="0" collapsed="false">
      <c r="B246" s="337"/>
      <c r="C246" s="341"/>
      <c r="D246" s="341"/>
      <c r="E246" s="341"/>
      <c r="F246" s="363" t="s">
        <v>221</v>
      </c>
      <c r="G246" s="379" t="n">
        <f aca="false">C237*'Other Electriciy Rates PW'!$M$10</f>
        <v>530.05</v>
      </c>
      <c r="H246" s="387" t="n">
        <f aca="false">'Other Electriciy Rates PW'!$B$10</f>
        <v>0.0103</v>
      </c>
      <c r="I246" s="366" t="n">
        <f aca="false">+G246*H246</f>
        <v>5.459515</v>
      </c>
      <c r="J246" s="379" t="n">
        <f aca="false">'BILL IMPACTS PW'!C237*'Other Electriciy Rates PW'!$M$24</f>
        <v>527.995137546435</v>
      </c>
      <c r="K246" s="388" t="n">
        <f aca="false">'Other Electriciy Rates PW'!$B$24</f>
        <v>0.0101326821666596</v>
      </c>
      <c r="L246" s="366" t="n">
        <f aca="false">+J246*K246</f>
        <v>5.35000691429975</v>
      </c>
      <c r="M246" s="389" t="n">
        <f aca="false">+L246-I246</f>
        <v>-0.10950808570025</v>
      </c>
      <c r="N246" s="359" t="n">
        <f aca="false">+M246/I246</f>
        <v>-0.0200582076796656</v>
      </c>
      <c r="O246" s="360" t="n">
        <f aca="false">L246/L253</f>
        <v>0.0665918078007314</v>
      </c>
      <c r="P246" s="339"/>
    </row>
    <row r="247" customFormat="false" ht="18" hidden="false" customHeight="true" outlineLevel="0" collapsed="false">
      <c r="B247" s="337"/>
      <c r="C247" s="341"/>
      <c r="D247" s="341"/>
      <c r="E247" s="341"/>
      <c r="F247" s="381" t="s">
        <v>222</v>
      </c>
      <c r="G247" s="382"/>
      <c r="H247" s="382"/>
      <c r="I247" s="383" t="n">
        <f aca="false">SUM(I245:I246)</f>
        <v>22.059515</v>
      </c>
      <c r="J247" s="382"/>
      <c r="K247" s="382"/>
      <c r="L247" s="383" t="n">
        <f aca="false">SUM(L245:L246)</f>
        <v>29.4000069142998</v>
      </c>
      <c r="M247" s="384" t="n">
        <f aca="false">SUM(M245:M246)</f>
        <v>7.34049191429975</v>
      </c>
      <c r="N247" s="385" t="n">
        <f aca="false">+M247/I247</f>
        <v>0.332758535910683</v>
      </c>
      <c r="O247" s="390" t="n">
        <f aca="false">L247/L253</f>
        <v>0.365943379352338</v>
      </c>
      <c r="P247" s="339"/>
    </row>
    <row r="248" customFormat="false" ht="18" hidden="false" customHeight="true" outlineLevel="0" collapsed="false">
      <c r="B248" s="337"/>
      <c r="C248" s="341"/>
      <c r="D248" s="341"/>
      <c r="E248" s="341"/>
      <c r="F248" s="391" t="s">
        <v>223</v>
      </c>
      <c r="G248" s="392" t="n">
        <f aca="false">+'Other Electriciy Rates PW'!$M$10*C237</f>
        <v>530.05</v>
      </c>
      <c r="H248" s="393" t="n">
        <f aca="false">'Other Electriciy Rates PW'!$C$10+'Other Electriciy Rates PW'!$E$10+'Other Electriciy Rates PW'!D10</f>
        <v>0.0138725</v>
      </c>
      <c r="I248" s="394" t="n">
        <f aca="false">+G248*H248</f>
        <v>7.353118625</v>
      </c>
      <c r="J248" s="392" t="n">
        <f aca="false">J246</f>
        <v>527.995137546435</v>
      </c>
      <c r="K248" s="393" t="n">
        <f aca="false">'Other Electriciy Rates PW'!$C$24+'Other Electriciy Rates PW'!$E$24+'Other Electriciy Rates PW'!D24</f>
        <v>0.0135</v>
      </c>
      <c r="L248" s="395" t="n">
        <f aca="false">+J248*K248</f>
        <v>7.12793435687687</v>
      </c>
      <c r="M248" s="399" t="n">
        <f aca="false">+L248-I248</f>
        <v>-0.22518426812313</v>
      </c>
      <c r="N248" s="400" t="n">
        <f aca="false">+M248/I248</f>
        <v>-0.0306243214079971</v>
      </c>
      <c r="O248" s="396" t="n">
        <f aca="false">L248/L253</f>
        <v>0.0887217609832756</v>
      </c>
      <c r="P248" s="339"/>
    </row>
    <row r="249" customFormat="false" ht="21.75" hidden="false" customHeight="true" outlineLevel="0" collapsed="false">
      <c r="B249" s="337"/>
      <c r="C249" s="341"/>
      <c r="D249" s="341"/>
      <c r="E249" s="341"/>
      <c r="F249" s="391" t="s">
        <v>224</v>
      </c>
      <c r="G249" s="376"/>
      <c r="H249" s="377"/>
      <c r="I249" s="366" t="n">
        <v>0.25</v>
      </c>
      <c r="J249" s="376"/>
      <c r="K249" s="377"/>
      <c r="L249" s="368" t="n">
        <v>0.25</v>
      </c>
      <c r="M249" s="439" t="n">
        <f aca="false">+L249-I249</f>
        <v>0</v>
      </c>
      <c r="N249" s="400" t="n">
        <f aca="false">+M249/I249</f>
        <v>0</v>
      </c>
      <c r="O249" s="371" t="n">
        <f aca="false">L249/L253</f>
        <v>0.00311176269804164</v>
      </c>
      <c r="P249" s="339"/>
    </row>
    <row r="250" customFormat="false" ht="18" hidden="false" customHeight="true" outlineLevel="0" collapsed="false">
      <c r="B250" s="337"/>
      <c r="C250" s="341"/>
      <c r="D250" s="341"/>
      <c r="E250" s="341"/>
      <c r="F250" s="363" t="s">
        <v>225</v>
      </c>
      <c r="G250" s="401" t="n">
        <f aca="false">+'Other Electriciy Rates PW'!$M$10*C237</f>
        <v>530.05</v>
      </c>
      <c r="H250" s="402" t="n">
        <f aca="false">'Other Electriciy Rates PW'!$K$10</f>
        <v>0.065</v>
      </c>
      <c r="I250" s="378" t="n">
        <f aca="false">+G250*H250</f>
        <v>34.45325</v>
      </c>
      <c r="J250" s="401" t="n">
        <f aca="false">J248</f>
        <v>527.995137546435</v>
      </c>
      <c r="K250" s="402" t="n">
        <f aca="false">'Other Electriciy Rates PW'!$K$24</f>
        <v>0.065</v>
      </c>
      <c r="L250" s="403" t="n">
        <f aca="false">+J250*K250</f>
        <v>34.3196839405183</v>
      </c>
      <c r="M250" s="411" t="n">
        <f aca="false">+L250-I250</f>
        <v>-0.133566059481737</v>
      </c>
      <c r="N250" s="442" t="n">
        <f aca="false">+M250/I250</f>
        <v>-0.00387673323944002</v>
      </c>
      <c r="O250" s="406" t="n">
        <f aca="false">L250/L253</f>
        <v>0.427178849178735</v>
      </c>
      <c r="P250" s="339"/>
    </row>
    <row r="251" customFormat="false" ht="18" hidden="false" customHeight="true" outlineLevel="0" collapsed="false">
      <c r="B251" s="337"/>
      <c r="C251" s="341"/>
      <c r="D251" s="341"/>
      <c r="E251" s="341"/>
      <c r="F251" s="381" t="s">
        <v>226</v>
      </c>
      <c r="G251" s="382"/>
      <c r="H251" s="382"/>
      <c r="I251" s="383" t="n">
        <f aca="false">SUM(I247:I250)</f>
        <v>64.115883625</v>
      </c>
      <c r="J251" s="382"/>
      <c r="K251" s="382"/>
      <c r="L251" s="383" t="n">
        <f aca="false">SUM(L247:L250)</f>
        <v>71.0976252116949</v>
      </c>
      <c r="M251" s="383" t="n">
        <f aca="false">SUM(M247:M250)</f>
        <v>6.98174158669488</v>
      </c>
      <c r="N251" s="385" t="n">
        <f aca="false">+M251/I251</f>
        <v>0.108892542564485</v>
      </c>
      <c r="O251" s="390" t="n">
        <f aca="false">L251/L253</f>
        <v>0.884955752212389</v>
      </c>
      <c r="P251" s="407"/>
    </row>
    <row r="252" customFormat="false" ht="18" hidden="false" customHeight="true" outlineLevel="0" collapsed="false">
      <c r="B252" s="337"/>
      <c r="C252" s="341"/>
      <c r="D252" s="341"/>
      <c r="E252" s="341"/>
      <c r="F252" s="408" t="s">
        <v>227</v>
      </c>
      <c r="G252" s="409"/>
      <c r="H252" s="410" t="n">
        <v>0.13</v>
      </c>
      <c r="I252" s="397" t="n">
        <f aca="false">I251*H252</f>
        <v>8.33506487125</v>
      </c>
      <c r="J252" s="409"/>
      <c r="K252" s="410" t="n">
        <v>0.13</v>
      </c>
      <c r="L252" s="398" t="n">
        <f aca="false">L251*K252</f>
        <v>9.24269127752034</v>
      </c>
      <c r="M252" s="411" t="n">
        <f aca="false">+L252-I252</f>
        <v>0.907626406270335</v>
      </c>
      <c r="N252" s="400" t="n">
        <f aca="false">+M252/I252</f>
        <v>0.108892542564485</v>
      </c>
      <c r="O252" s="406" t="n">
        <f aca="false">L252/L253</f>
        <v>0.115044247787611</v>
      </c>
      <c r="P252" s="339"/>
    </row>
    <row r="253" customFormat="false" ht="18" hidden="false" customHeight="true" outlineLevel="0" collapsed="false">
      <c r="B253" s="413"/>
      <c r="C253" s="414"/>
      <c r="D253" s="414"/>
      <c r="E253" s="415"/>
      <c r="F253" s="416" t="s">
        <v>228</v>
      </c>
      <c r="G253" s="417"/>
      <c r="H253" s="417"/>
      <c r="I253" s="418" t="n">
        <f aca="false">SUM(I251:I252)</f>
        <v>72.45094849625</v>
      </c>
      <c r="J253" s="417"/>
      <c r="K253" s="417"/>
      <c r="L253" s="418" t="n">
        <f aca="false">SUM(L251:L252)</f>
        <v>80.3403164892152</v>
      </c>
      <c r="M253" s="418" t="n">
        <f aca="false">SUM(M251:M252)</f>
        <v>7.88936799296522</v>
      </c>
      <c r="N253" s="419" t="n">
        <f aca="false">+M253/I253</f>
        <v>0.108892542564485</v>
      </c>
      <c r="O253" s="420" t="n">
        <f aca="false">O251+O252</f>
        <v>1</v>
      </c>
      <c r="P253" s="421"/>
    </row>
    <row r="254" customFormat="false" ht="18" hidden="false" customHeight="true" outlineLevel="0" collapsed="false">
      <c r="B254" s="422"/>
      <c r="C254" s="423"/>
      <c r="D254" s="423"/>
      <c r="E254" s="423"/>
      <c r="F254" s="423"/>
      <c r="G254" s="423"/>
      <c r="H254" s="423"/>
      <c r="I254" s="423"/>
      <c r="J254" s="423"/>
      <c r="K254" s="423"/>
      <c r="L254" s="423"/>
      <c r="M254" s="423"/>
      <c r="N254" s="423"/>
      <c r="O254" s="423"/>
      <c r="P254" s="424"/>
    </row>
    <row r="255" customFormat="false" ht="18" hidden="false" customHeight="true" outlineLevel="0" collapsed="false"/>
    <row r="256" customFormat="false" ht="6.95" hidden="false" customHeight="true" outlineLevel="0" collapsed="false">
      <c r="B256" s="334"/>
      <c r="C256" s="425"/>
      <c r="D256" s="425"/>
      <c r="E256" s="425"/>
      <c r="F256" s="425"/>
      <c r="G256" s="425"/>
      <c r="H256" s="425"/>
      <c r="I256" s="425"/>
      <c r="J256" s="425"/>
      <c r="K256" s="425"/>
      <c r="L256" s="425"/>
      <c r="M256" s="425"/>
      <c r="N256" s="425"/>
      <c r="O256" s="425"/>
      <c r="P256" s="336"/>
    </row>
    <row r="257" customFormat="false" ht="23.25" hidden="false" customHeight="false" outlineLevel="0" collapsed="false">
      <c r="B257" s="337"/>
      <c r="C257" s="335" t="s">
        <v>255</v>
      </c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9"/>
    </row>
    <row r="258" customFormat="false" ht="6.95" hidden="false" customHeight="true" outlineLevel="0" collapsed="false">
      <c r="B258" s="337"/>
      <c r="C258" s="427"/>
      <c r="D258" s="427"/>
      <c r="E258" s="427"/>
      <c r="F258" s="427"/>
      <c r="G258" s="427"/>
      <c r="H258" s="427"/>
      <c r="I258" s="427"/>
      <c r="J258" s="427"/>
      <c r="K258" s="427"/>
      <c r="L258" s="427"/>
      <c r="M258" s="427"/>
      <c r="N258" s="427"/>
      <c r="O258" s="427"/>
      <c r="P258" s="339"/>
    </row>
    <row r="259" customFormat="false" ht="21" hidden="false" customHeight="false" outlineLevel="0" collapsed="false">
      <c r="B259" s="337"/>
      <c r="C259" s="340"/>
      <c r="D259" s="340"/>
      <c r="E259" s="341"/>
      <c r="F259" s="342"/>
      <c r="G259" s="343" t="str">
        <f aca="false">$G$10</f>
        <v>2010 BILL</v>
      </c>
      <c r="H259" s="343"/>
      <c r="I259" s="343"/>
      <c r="J259" s="343" t="str">
        <f aca="false">$J$10</f>
        <v>2011 BILL</v>
      </c>
      <c r="K259" s="343"/>
      <c r="L259" s="343"/>
      <c r="M259" s="343" t="s">
        <v>203</v>
      </c>
      <c r="N259" s="343"/>
      <c r="O259" s="343"/>
      <c r="P259" s="339"/>
    </row>
    <row r="260" customFormat="false" ht="26.25" hidden="false" customHeight="false" outlineLevel="0" collapsed="false">
      <c r="B260" s="337"/>
      <c r="C260" s="341"/>
      <c r="D260" s="341"/>
      <c r="E260" s="344"/>
      <c r="F260" s="345"/>
      <c r="G260" s="428" t="s">
        <v>204</v>
      </c>
      <c r="H260" s="347" t="s">
        <v>205</v>
      </c>
      <c r="I260" s="348" t="s">
        <v>206</v>
      </c>
      <c r="J260" s="429" t="s">
        <v>204</v>
      </c>
      <c r="K260" s="347" t="s">
        <v>205</v>
      </c>
      <c r="L260" s="348" t="s">
        <v>206</v>
      </c>
      <c r="M260" s="430" t="s">
        <v>229</v>
      </c>
      <c r="N260" s="431" t="s">
        <v>230</v>
      </c>
      <c r="O260" s="432" t="s">
        <v>209</v>
      </c>
      <c r="P260" s="339"/>
    </row>
    <row r="261" customFormat="false" ht="18" hidden="false" customHeight="true" outlineLevel="0" collapsed="false">
      <c r="B261" s="337"/>
      <c r="C261" s="352" t="s">
        <v>210</v>
      </c>
      <c r="D261" s="352"/>
      <c r="E261" s="341"/>
      <c r="F261" s="477" t="s">
        <v>211</v>
      </c>
      <c r="G261" s="502"/>
      <c r="H261" s="355"/>
      <c r="I261" s="503" t="n">
        <f aca="false">'2010 Existing RatesPW'!C9</f>
        <v>10.65</v>
      </c>
      <c r="J261" s="354"/>
      <c r="K261" s="355"/>
      <c r="L261" s="357" t="n">
        <f aca="false">'Rate Schedule (Part 1) PW'!$E$12</f>
        <v>16.55</v>
      </c>
      <c r="M261" s="504" t="n">
        <f aca="false">+L261-I261</f>
        <v>5.9</v>
      </c>
      <c r="N261" s="359" t="n">
        <f aca="false">+M261/I261</f>
        <v>0.553990610328639</v>
      </c>
      <c r="O261" s="360" t="n">
        <f aca="false">L261/L279</f>
        <v>0.146950455318005</v>
      </c>
      <c r="P261" s="339"/>
    </row>
    <row r="262" customFormat="false" ht="18" hidden="false" customHeight="true" outlineLevel="0" collapsed="false">
      <c r="B262" s="337"/>
      <c r="C262" s="433" t="n">
        <v>750</v>
      </c>
      <c r="D262" s="434" t="s">
        <v>35</v>
      </c>
      <c r="E262" s="341"/>
      <c r="F262" s="481" t="s">
        <v>212</v>
      </c>
      <c r="G262" s="482" t="n">
        <f aca="false">+C262</f>
        <v>750</v>
      </c>
      <c r="H262" s="365" t="n">
        <f aca="false">'2010 Existing RatesPW'!B73</f>
        <v>0.0134</v>
      </c>
      <c r="I262" s="505" t="n">
        <f aca="false">+G262*H262</f>
        <v>10.05</v>
      </c>
      <c r="J262" s="364" t="n">
        <f aca="false">+C262</f>
        <v>750</v>
      </c>
      <c r="K262" s="367" t="n">
        <f aca="false">'Rate Schedule (Part 1) PW'!$E$13</f>
        <v>0.0167</v>
      </c>
      <c r="L262" s="368" t="n">
        <f aca="false">+J262*K262</f>
        <v>12.525</v>
      </c>
      <c r="M262" s="506" t="n">
        <f aca="false">+L262-I262</f>
        <v>2.475</v>
      </c>
      <c r="N262" s="370" t="n">
        <f aca="false">+M262/I262</f>
        <v>0.246268656716418</v>
      </c>
      <c r="O262" s="371" t="n">
        <f aca="false">L262/L279</f>
        <v>0.111211749417403</v>
      </c>
      <c r="P262" s="339"/>
    </row>
    <row r="263" customFormat="false" ht="18" hidden="false" customHeight="true" outlineLevel="0" collapsed="false">
      <c r="B263" s="337"/>
      <c r="C263" s="374"/>
      <c r="D263" s="375"/>
      <c r="E263" s="341"/>
      <c r="F263" s="481" t="s">
        <v>213</v>
      </c>
      <c r="G263" s="482" t="n">
        <f aca="false">G262</f>
        <v>750</v>
      </c>
      <c r="H263" s="365" t="n">
        <f aca="false">'2010 Existing RatesPW'!B48</f>
        <v>0.0022</v>
      </c>
      <c r="I263" s="505" t="n">
        <f aca="false">+G263*H263</f>
        <v>1.65</v>
      </c>
      <c r="J263" s="364" t="n">
        <f aca="false">J262</f>
        <v>750</v>
      </c>
      <c r="K263" s="367" t="n">
        <f aca="false">'Rate Schedule (Part 1) PW'!$E$14</f>
        <v>0.0003</v>
      </c>
      <c r="L263" s="368" t="n">
        <f aca="false">+J263*K263</f>
        <v>0.225</v>
      </c>
      <c r="M263" s="506" t="n">
        <f aca="false">+L263-I263</f>
        <v>-1.425</v>
      </c>
      <c r="N263" s="370" t="n">
        <f aca="false">+M263/I263</f>
        <v>-0.863636363636364</v>
      </c>
      <c r="O263" s="371" t="n">
        <f aca="false">L263/L279</f>
        <v>0.00199781585779766</v>
      </c>
      <c r="P263" s="339"/>
    </row>
    <row r="264" customFormat="false" ht="18" hidden="false" customHeight="true" outlineLevel="0" collapsed="false">
      <c r="B264" s="337"/>
      <c r="C264" s="374"/>
      <c r="D264" s="375"/>
      <c r="E264" s="341"/>
      <c r="F264" s="481" t="s">
        <v>214</v>
      </c>
      <c r="G264" s="437"/>
      <c r="H264" s="377"/>
      <c r="I264" s="505" t="n">
        <f aca="false">'2010 Existing RatesNF'!$B$57</f>
        <v>1</v>
      </c>
      <c r="J264" s="376"/>
      <c r="K264" s="377"/>
      <c r="L264" s="368" t="n">
        <f aca="false">'Rate Schedule (Part 1) PW'!$E$16</f>
        <v>1</v>
      </c>
      <c r="M264" s="506" t="n">
        <f aca="false">+L264-I264</f>
        <v>0</v>
      </c>
      <c r="N264" s="370" t="n">
        <f aca="false">+M264/I264</f>
        <v>0</v>
      </c>
      <c r="O264" s="371" t="n">
        <f aca="false">L264/L279</f>
        <v>0.00887918159021181</v>
      </c>
      <c r="P264" s="339"/>
    </row>
    <row r="265" customFormat="false" ht="18" hidden="false" customHeight="true" outlineLevel="0" collapsed="false">
      <c r="B265" s="337"/>
      <c r="C265" s="341"/>
      <c r="D265" s="341"/>
      <c r="E265" s="341"/>
      <c r="F265" s="481" t="s">
        <v>215</v>
      </c>
      <c r="G265" s="482" t="n">
        <f aca="false">C262</f>
        <v>750</v>
      </c>
      <c r="H265" s="365"/>
      <c r="I265" s="507" t="n">
        <f aca="false">+G265*H265</f>
        <v>0</v>
      </c>
      <c r="J265" s="364" t="n">
        <f aca="false">C262</f>
        <v>750</v>
      </c>
      <c r="K265" s="367" t="n">
        <f aca="false">'Rate Schedule (Part 1) PW'!$E$15</f>
        <v>0</v>
      </c>
      <c r="L265" s="368" t="n">
        <f aca="false">J265*K265</f>
        <v>0</v>
      </c>
      <c r="M265" s="506" t="n">
        <f aca="false">+L265-I265</f>
        <v>0</v>
      </c>
      <c r="N265" s="370" t="e">
        <f aca="false">+M265/I265</f>
        <v>#DIV/0!</v>
      </c>
      <c r="O265" s="371" t="n">
        <f aca="false">L265/L279</f>
        <v>0</v>
      </c>
      <c r="P265" s="339"/>
    </row>
    <row r="266" customFormat="false" ht="25.5" hidden="false" customHeight="true" outlineLevel="0" collapsed="false">
      <c r="B266" s="337"/>
      <c r="C266" s="341"/>
      <c r="D266" s="341"/>
      <c r="E266" s="341"/>
      <c r="F266" s="481" t="s">
        <v>216</v>
      </c>
      <c r="G266" s="508" t="n">
        <f aca="false">+C262</f>
        <v>750</v>
      </c>
      <c r="H266" s="365" t="n">
        <f aca="false">'2010 Existing RatesPW'!B22</f>
        <v>-0.0064</v>
      </c>
      <c r="I266" s="505" t="n">
        <f aca="false">+G266*H266</f>
        <v>-4.8</v>
      </c>
      <c r="J266" s="509" t="n">
        <f aca="false">+C262</f>
        <v>750</v>
      </c>
      <c r="K266" s="365" t="n">
        <f aca="false">'Rate Schedule (Part 1) PW'!$E$18</f>
        <v>-0.0064</v>
      </c>
      <c r="L266" s="368" t="n">
        <f aca="false">+J266*K266</f>
        <v>-4.8</v>
      </c>
      <c r="M266" s="506" t="n">
        <f aca="false">+L266-I266</f>
        <v>0</v>
      </c>
      <c r="N266" s="370" t="n">
        <f aca="false">+M266/I266</f>
        <v>-0</v>
      </c>
      <c r="O266" s="371" t="n">
        <f aca="false">L266/L279</f>
        <v>-0.0426200716330167</v>
      </c>
      <c r="P266" s="339"/>
    </row>
    <row r="267" customFormat="false" ht="27.75" hidden="false" customHeight="true" outlineLevel="0" collapsed="false">
      <c r="B267" s="337"/>
      <c r="C267" s="341"/>
      <c r="D267" s="341"/>
      <c r="E267" s="341"/>
      <c r="F267" s="481" t="s">
        <v>217</v>
      </c>
      <c r="G267" s="510" t="n">
        <f aca="false">C262</f>
        <v>750</v>
      </c>
      <c r="H267" s="380"/>
      <c r="I267" s="511" t="n">
        <f aca="false">+G267*H267</f>
        <v>0</v>
      </c>
      <c r="J267" s="379" t="n">
        <f aca="false">C262</f>
        <v>750</v>
      </c>
      <c r="K267" s="380" t="n">
        <f aca="false">'Rate Schedule (Part 1) PW'!E20</f>
        <v>0.0001</v>
      </c>
      <c r="L267" s="395" t="n">
        <f aca="false">+J267*K267</f>
        <v>0.075</v>
      </c>
      <c r="M267" s="506" t="n">
        <f aca="false">+L267-I267</f>
        <v>0.075</v>
      </c>
      <c r="N267" s="370" t="e">
        <f aca="false">+M267/I267</f>
        <v>#DIV/0!</v>
      </c>
      <c r="O267" s="371" t="n">
        <f aca="false">L267/L279</f>
        <v>0.000665938619265886</v>
      </c>
      <c r="P267" s="339"/>
    </row>
    <row r="268" customFormat="false" ht="26.25" hidden="false" customHeight="true" outlineLevel="0" collapsed="false">
      <c r="B268" s="337"/>
      <c r="C268" s="374"/>
      <c r="D268" s="375"/>
      <c r="E268" s="341"/>
      <c r="F268" s="481" t="s">
        <v>218</v>
      </c>
      <c r="G268" s="482" t="n">
        <f aca="false">C262</f>
        <v>750</v>
      </c>
      <c r="H268" s="365" t="n">
        <f aca="false">'2010 Existing RatesPW'!B35</f>
        <v>0.0007</v>
      </c>
      <c r="I268" s="507" t="n">
        <f aca="false">+G268*H268</f>
        <v>0.525</v>
      </c>
      <c r="J268" s="364" t="n">
        <f aca="false">C262</f>
        <v>750</v>
      </c>
      <c r="K268" s="367" t="n">
        <f aca="false">'Rate Schedule (Part 1) PW'!E17</f>
        <v>0.0007</v>
      </c>
      <c r="L268" s="368" t="n">
        <f aca="false">+J268*K268</f>
        <v>0.525</v>
      </c>
      <c r="M268" s="506" t="n">
        <f aca="false">+L268-I268</f>
        <v>0</v>
      </c>
      <c r="N268" s="370" t="n">
        <f aca="false">+M268/I268</f>
        <v>0</v>
      </c>
      <c r="O268" s="371" t="n">
        <f aca="false">L268/L279</f>
        <v>0.0046615703348612</v>
      </c>
      <c r="P268" s="339"/>
    </row>
    <row r="269" customFormat="false" ht="27.75" hidden="false" customHeight="true" outlineLevel="0" collapsed="false">
      <c r="B269" s="337"/>
      <c r="C269" s="341"/>
      <c r="D269" s="341"/>
      <c r="E269" s="341"/>
      <c r="F269" s="512" t="s">
        <v>219</v>
      </c>
      <c r="G269" s="510" t="n">
        <f aca="false">C262</f>
        <v>750</v>
      </c>
      <c r="H269" s="380"/>
      <c r="I269" s="507" t="n">
        <f aca="false">+G269*H269</f>
        <v>0</v>
      </c>
      <c r="J269" s="513" t="n">
        <f aca="false">C262</f>
        <v>750</v>
      </c>
      <c r="K269" s="514" t="n">
        <f aca="false">'Rate Schedule (Part 1) PW'!E19</f>
        <v>0.0016</v>
      </c>
      <c r="L269" s="516" t="n">
        <f aca="false">+J269*K269</f>
        <v>1.2</v>
      </c>
      <c r="M269" s="506" t="n">
        <f aca="false">+L269-I269</f>
        <v>1.2</v>
      </c>
      <c r="N269" s="370" t="e">
        <f aca="false">+M269/I269</f>
        <v>#DIV/0!</v>
      </c>
      <c r="O269" s="371" t="n">
        <f aca="false">L269/L279</f>
        <v>0.0106550179082542</v>
      </c>
      <c r="P269" s="339"/>
    </row>
    <row r="270" customFormat="false" ht="18" hidden="false" customHeight="true" outlineLevel="0" collapsed="false">
      <c r="A270" s="339"/>
      <c r="F270" s="381" t="s">
        <v>220</v>
      </c>
      <c r="G270" s="382"/>
      <c r="H270" s="382"/>
      <c r="I270" s="383" t="n">
        <f aca="false">SUM(I261:I269)</f>
        <v>19.075</v>
      </c>
      <c r="J270" s="382"/>
      <c r="K270" s="382"/>
      <c r="L270" s="383" t="n">
        <f aca="false">SUM(L261:L269)</f>
        <v>27.3</v>
      </c>
      <c r="M270" s="384" t="n">
        <f aca="false">SUM(M261:M269)</f>
        <v>8.225</v>
      </c>
      <c r="N270" s="385" t="n">
        <f aca="false">+M270/I270</f>
        <v>0.431192660550459</v>
      </c>
      <c r="O270" s="386" t="n">
        <f aca="false">L270/L279</f>
        <v>0.242401657412782</v>
      </c>
      <c r="P270" s="435"/>
    </row>
    <row r="271" customFormat="false" ht="18" hidden="false" customHeight="true" outlineLevel="0" collapsed="false">
      <c r="A271" s="339"/>
      <c r="F271" s="363" t="s">
        <v>221</v>
      </c>
      <c r="G271" s="379" t="n">
        <f aca="false">C262*'Other Electriciy Rates PW'!$M$10</f>
        <v>795.075</v>
      </c>
      <c r="H271" s="387" t="n">
        <f aca="false">'Other Electriciy Rates PW'!$B$10</f>
        <v>0.0103</v>
      </c>
      <c r="I271" s="366" t="n">
        <f aca="false">+G271*H271</f>
        <v>8.1892725</v>
      </c>
      <c r="J271" s="379" t="n">
        <f aca="false">'BILL IMPACTS PW'!C262*'Other Electriciy Rates PW'!$M$24</f>
        <v>791.992706319652</v>
      </c>
      <c r="K271" s="388" t="n">
        <f aca="false">'Other Electriciy Rates PW'!$B$24</f>
        <v>0.0101326821666596</v>
      </c>
      <c r="L271" s="366" t="n">
        <f aca="false">+J271*K271</f>
        <v>8.02501037144963</v>
      </c>
      <c r="M271" s="389" t="n">
        <f aca="false">+L271-I271</f>
        <v>-0.164262128550373</v>
      </c>
      <c r="N271" s="359" t="n">
        <f aca="false">+M271/I271</f>
        <v>-0.0200582076796654</v>
      </c>
      <c r="O271" s="360" t="n">
        <f aca="false">L271/L279</f>
        <v>0.0712555243514344</v>
      </c>
      <c r="P271" s="435"/>
    </row>
    <row r="272" customFormat="false" ht="18" hidden="false" customHeight="true" outlineLevel="0" collapsed="false">
      <c r="A272" s="339"/>
      <c r="F272" s="381" t="s">
        <v>222</v>
      </c>
      <c r="G272" s="382"/>
      <c r="H272" s="382"/>
      <c r="I272" s="383" t="n">
        <f aca="false">SUM(I270:I271)</f>
        <v>27.2642725</v>
      </c>
      <c r="J272" s="382"/>
      <c r="K272" s="382"/>
      <c r="L272" s="383" t="n">
        <f aca="false">SUM(L270:L271)</f>
        <v>35.3250103714496</v>
      </c>
      <c r="M272" s="384" t="n">
        <f aca="false">SUM(M270:M271)</f>
        <v>8.06073787144963</v>
      </c>
      <c r="N272" s="385" t="n">
        <f aca="false">+M272/I272</f>
        <v>0.295652043216984</v>
      </c>
      <c r="O272" s="390" t="n">
        <f aca="false">L272/L279</f>
        <v>0.313657181764217</v>
      </c>
      <c r="P272" s="435"/>
    </row>
    <row r="273" customFormat="false" ht="18" hidden="false" customHeight="true" outlineLevel="0" collapsed="false">
      <c r="A273" s="339"/>
      <c r="F273" s="391" t="s">
        <v>223</v>
      </c>
      <c r="G273" s="392" t="n">
        <f aca="false">+'Other Electriciy Rates PW'!$M$10*C262</f>
        <v>795.075</v>
      </c>
      <c r="H273" s="393" t="n">
        <f aca="false">'Other Electriciy Rates PW'!$C$10+'Other Electriciy Rates PW'!$E$10+'Other Electriciy Rates PW'!D10</f>
        <v>0.0138725</v>
      </c>
      <c r="I273" s="394" t="n">
        <f aca="false">+G273*H273</f>
        <v>11.0296779375</v>
      </c>
      <c r="J273" s="392" t="n">
        <f aca="false">J271</f>
        <v>791.992706319652</v>
      </c>
      <c r="K273" s="393" t="n">
        <f aca="false">'Other Electriciy Rates PW'!$C$24+'Other Electriciy Rates PW'!$E$24+'Other Electriciy Rates PW'!D24</f>
        <v>0.0135</v>
      </c>
      <c r="L273" s="395" t="n">
        <f aca="false">+J273*K273</f>
        <v>10.6919015353153</v>
      </c>
      <c r="M273" s="399" t="n">
        <f aca="false">+L273-I273</f>
        <v>-0.337776402184694</v>
      </c>
      <c r="N273" s="400" t="n">
        <f aca="false">+M273/I273</f>
        <v>-0.0306243214079971</v>
      </c>
      <c r="O273" s="396" t="n">
        <f aca="false">L273/L279</f>
        <v>0.0949353352767291</v>
      </c>
      <c r="P273" s="435"/>
    </row>
    <row r="274" customFormat="false" ht="21.75" hidden="false" customHeight="true" outlineLevel="0" collapsed="false">
      <c r="B274" s="337"/>
      <c r="C274" s="341"/>
      <c r="D274" s="341"/>
      <c r="E274" s="341"/>
      <c r="F274" s="391" t="s">
        <v>224</v>
      </c>
      <c r="G274" s="376"/>
      <c r="H274" s="377"/>
      <c r="I274" s="366" t="n">
        <v>0.25</v>
      </c>
      <c r="J274" s="376"/>
      <c r="K274" s="377"/>
      <c r="L274" s="368" t="n">
        <v>0.25</v>
      </c>
      <c r="M274" s="439" t="n">
        <f aca="false">+L274-I274</f>
        <v>0</v>
      </c>
      <c r="N274" s="400" t="n">
        <f aca="false">+M274/I274</f>
        <v>0</v>
      </c>
      <c r="O274" s="371" t="n">
        <f aca="false">L274/L279</f>
        <v>0.00221979539755295</v>
      </c>
      <c r="P274" s="339"/>
    </row>
    <row r="275" customFormat="false" ht="18" hidden="false" customHeight="true" outlineLevel="0" collapsed="false">
      <c r="A275" s="339"/>
      <c r="B275" s="37"/>
      <c r="C275" s="341"/>
      <c r="D275" s="341"/>
      <c r="E275" s="341"/>
      <c r="F275" s="440" t="s">
        <v>225</v>
      </c>
      <c r="G275" s="392" t="n">
        <v>600</v>
      </c>
      <c r="H275" s="393" t="n">
        <f aca="false">'Other Electriciy Rates PW'!$K$11</f>
        <v>0.065</v>
      </c>
      <c r="I275" s="394" t="n">
        <f aca="false">+G275*H275</f>
        <v>39</v>
      </c>
      <c r="J275" s="392" t="n">
        <v>600</v>
      </c>
      <c r="K275" s="393" t="n">
        <f aca="false">'Other Electriciy Rates PW'!$K$24</f>
        <v>0.065</v>
      </c>
      <c r="L275" s="395" t="n">
        <f aca="false">+J275*K275</f>
        <v>39</v>
      </c>
      <c r="M275" s="399" t="n">
        <f aca="false">+L275-I275</f>
        <v>0</v>
      </c>
      <c r="N275" s="400" t="n">
        <f aca="false">+M275/I275</f>
        <v>0</v>
      </c>
      <c r="O275" s="441" t="n">
        <f aca="false">L275/L279</f>
        <v>0.346288082018261</v>
      </c>
      <c r="P275" s="435"/>
    </row>
    <row r="276" customFormat="false" ht="18" hidden="false" customHeight="true" outlineLevel="0" collapsed="false">
      <c r="B276" s="337"/>
      <c r="C276" s="341"/>
      <c r="D276" s="341"/>
      <c r="E276" s="341"/>
      <c r="F276" s="440" t="s">
        <v>225</v>
      </c>
      <c r="G276" s="392" t="n">
        <f aca="false">G273-G275</f>
        <v>195.075</v>
      </c>
      <c r="H276" s="393" t="n">
        <f aca="false">'Other Electriciy Rates PW'!$L$10</f>
        <v>0.075</v>
      </c>
      <c r="I276" s="394" t="n">
        <f aca="false">+G276*H276</f>
        <v>14.630625</v>
      </c>
      <c r="J276" s="392" t="n">
        <f aca="false">J273-J275</f>
        <v>191.992706319652</v>
      </c>
      <c r="K276" s="393" t="n">
        <f aca="false">'Other Electriciy Rates PW'!$L$24</f>
        <v>0.075</v>
      </c>
      <c r="L276" s="395" t="n">
        <f aca="false">+J276*K276</f>
        <v>14.3994529739739</v>
      </c>
      <c r="M276" s="399" t="n">
        <f aca="false">+L276-I276</f>
        <v>-0.231172026026075</v>
      </c>
      <c r="N276" s="400" t="n">
        <f aca="false">+M276/I276</f>
        <v>-0.015800557120839</v>
      </c>
      <c r="O276" s="441" t="n">
        <f aca="false">L276/L279</f>
        <v>0.12785535775563</v>
      </c>
      <c r="P276" s="339"/>
    </row>
    <row r="277" customFormat="false" ht="18" hidden="false" customHeight="true" outlineLevel="0" collapsed="false">
      <c r="B277" s="337"/>
      <c r="C277" s="341"/>
      <c r="D277" s="341"/>
      <c r="E277" s="341"/>
      <c r="F277" s="381" t="s">
        <v>226</v>
      </c>
      <c r="G277" s="382"/>
      <c r="H277" s="382"/>
      <c r="I277" s="383" t="n">
        <f aca="false">SUM(I272:I276)</f>
        <v>92.1745754375</v>
      </c>
      <c r="J277" s="382"/>
      <c r="K277" s="382"/>
      <c r="L277" s="383" t="n">
        <f aca="false">SUM(L272:L276)</f>
        <v>99.6663648807389</v>
      </c>
      <c r="M277" s="383" t="n">
        <f aca="false">SUM(M272:M276)</f>
        <v>7.49178944323886</v>
      </c>
      <c r="N277" s="385" t="n">
        <f aca="false">+M277/I277</f>
        <v>0.0812782636391827</v>
      </c>
      <c r="O277" s="390" t="n">
        <f aca="false">L277/L279</f>
        <v>0.884955752212389</v>
      </c>
      <c r="P277" s="339"/>
    </row>
    <row r="278" customFormat="false" ht="18" hidden="false" customHeight="true" outlineLevel="0" collapsed="false">
      <c r="B278" s="337"/>
      <c r="C278" s="341"/>
      <c r="D278" s="341"/>
      <c r="E278" s="341"/>
      <c r="F278" s="408" t="s">
        <v>227</v>
      </c>
      <c r="G278" s="409"/>
      <c r="H278" s="410" t="n">
        <v>0.13</v>
      </c>
      <c r="I278" s="397" t="n">
        <f aca="false">I277*H278</f>
        <v>11.982694806875</v>
      </c>
      <c r="J278" s="409"/>
      <c r="K278" s="410" t="n">
        <v>0.13</v>
      </c>
      <c r="L278" s="398" t="n">
        <f aca="false">L277*K278</f>
        <v>12.9566274344961</v>
      </c>
      <c r="M278" s="411" t="n">
        <f aca="false">+L278-I278</f>
        <v>0.973932627621052</v>
      </c>
      <c r="N278" s="442" t="n">
        <f aca="false">+M278/I278</f>
        <v>0.0812782636391827</v>
      </c>
      <c r="O278" s="406" t="n">
        <f aca="false">L278/L279</f>
        <v>0.115044247787611</v>
      </c>
      <c r="P278" s="339"/>
    </row>
    <row r="279" customFormat="false" ht="18" hidden="false" customHeight="true" outlineLevel="0" collapsed="false">
      <c r="B279" s="337"/>
      <c r="C279" s="341"/>
      <c r="D279" s="341"/>
      <c r="E279" s="443"/>
      <c r="F279" s="444" t="s">
        <v>228</v>
      </c>
      <c r="G279" s="445"/>
      <c r="H279" s="445"/>
      <c r="I279" s="446" t="n">
        <f aca="false">SUM(I277:I278)</f>
        <v>104.157270244375</v>
      </c>
      <c r="J279" s="445"/>
      <c r="K279" s="445"/>
      <c r="L279" s="446" t="n">
        <f aca="false">SUM(L277:L278)</f>
        <v>112.622992315235</v>
      </c>
      <c r="M279" s="446" t="n">
        <f aca="false">SUM(M277:M278)</f>
        <v>8.46572207085991</v>
      </c>
      <c r="N279" s="385" t="n">
        <f aca="false">+M279/I279</f>
        <v>0.0812782636391827</v>
      </c>
      <c r="O279" s="386" t="n">
        <f aca="false">SUM(O277:O278)</f>
        <v>1</v>
      </c>
      <c r="P279" s="339"/>
    </row>
    <row r="280" customFormat="false" ht="6.95" hidden="false" customHeight="true" outlineLevel="0" collapsed="false">
      <c r="B280" s="422"/>
      <c r="C280" s="447"/>
      <c r="D280" s="447"/>
      <c r="E280" s="447"/>
      <c r="F280" s="448"/>
      <c r="G280" s="449"/>
      <c r="H280" s="450"/>
      <c r="I280" s="451"/>
      <c r="J280" s="449"/>
      <c r="K280" s="452"/>
      <c r="L280" s="451"/>
      <c r="M280" s="453"/>
      <c r="N280" s="454"/>
      <c r="O280" s="455"/>
      <c r="P280" s="424"/>
    </row>
    <row r="281" customFormat="false" ht="18" hidden="false" customHeight="true" outlineLevel="0" collapsed="false"/>
    <row r="282" customFormat="false" ht="18" hidden="false" customHeight="true" outlineLevel="0" collapsed="false">
      <c r="B282" s="334"/>
      <c r="C282" s="425"/>
      <c r="D282" s="425"/>
      <c r="E282" s="425"/>
      <c r="F282" s="425"/>
      <c r="G282" s="425"/>
      <c r="H282" s="425"/>
      <c r="I282" s="425"/>
      <c r="J282" s="425"/>
      <c r="K282" s="425"/>
      <c r="L282" s="425"/>
      <c r="M282" s="425"/>
      <c r="N282" s="425"/>
      <c r="O282" s="425"/>
      <c r="P282" s="336"/>
    </row>
    <row r="283" customFormat="false" ht="23.25" hidden="false" customHeight="false" outlineLevel="0" collapsed="false">
      <c r="B283" s="337"/>
      <c r="C283" s="335" t="s">
        <v>256</v>
      </c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9"/>
    </row>
    <row r="284" customFormat="false" ht="18" hidden="false" customHeight="true" outlineLevel="0" collapsed="false">
      <c r="B284" s="337"/>
      <c r="C284" s="427"/>
      <c r="D284" s="427"/>
      <c r="E284" s="427"/>
      <c r="F284" s="427"/>
      <c r="G284" s="427"/>
      <c r="H284" s="427"/>
      <c r="I284" s="427"/>
      <c r="J284" s="427"/>
      <c r="K284" s="427"/>
      <c r="L284" s="427"/>
      <c r="M284" s="427"/>
      <c r="N284" s="427"/>
      <c r="O284" s="427"/>
      <c r="P284" s="339"/>
    </row>
    <row r="285" customFormat="false" ht="18" hidden="false" customHeight="true" outlineLevel="0" collapsed="false">
      <c r="B285" s="337"/>
      <c r="C285" s="340"/>
      <c r="D285" s="340"/>
      <c r="E285" s="341"/>
      <c r="F285" s="342"/>
      <c r="G285" s="343" t="str">
        <f aca="false">$G$10</f>
        <v>2010 BILL</v>
      </c>
      <c r="H285" s="343"/>
      <c r="I285" s="343"/>
      <c r="J285" s="343" t="str">
        <f aca="false">$J$10</f>
        <v>2011 BILL</v>
      </c>
      <c r="K285" s="343"/>
      <c r="L285" s="343"/>
      <c r="M285" s="343" t="s">
        <v>203</v>
      </c>
      <c r="N285" s="343"/>
      <c r="O285" s="343"/>
      <c r="P285" s="339"/>
    </row>
    <row r="286" customFormat="false" ht="26.25" hidden="false" customHeight="false" outlineLevel="0" collapsed="false">
      <c r="B286" s="337"/>
      <c r="C286" s="341"/>
      <c r="D286" s="341"/>
      <c r="E286" s="344"/>
      <c r="F286" s="345"/>
      <c r="G286" s="428" t="s">
        <v>204</v>
      </c>
      <c r="H286" s="347" t="s">
        <v>205</v>
      </c>
      <c r="I286" s="348" t="s">
        <v>206</v>
      </c>
      <c r="J286" s="429" t="s">
        <v>204</v>
      </c>
      <c r="K286" s="347" t="s">
        <v>205</v>
      </c>
      <c r="L286" s="348" t="s">
        <v>206</v>
      </c>
      <c r="M286" s="430" t="s">
        <v>229</v>
      </c>
      <c r="N286" s="431" t="s">
        <v>230</v>
      </c>
      <c r="O286" s="432" t="s">
        <v>209</v>
      </c>
      <c r="P286" s="339"/>
    </row>
    <row r="287" customFormat="false" ht="18" hidden="false" customHeight="true" outlineLevel="0" collapsed="false">
      <c r="B287" s="337"/>
      <c r="C287" s="352" t="s">
        <v>210</v>
      </c>
      <c r="D287" s="352"/>
      <c r="E287" s="341"/>
      <c r="F287" s="477" t="s">
        <v>211</v>
      </c>
      <c r="G287" s="502"/>
      <c r="H287" s="355"/>
      <c r="I287" s="503" t="n">
        <f aca="false">'2010 Existing RatesPW'!C9</f>
        <v>10.65</v>
      </c>
      <c r="J287" s="354"/>
      <c r="K287" s="355"/>
      <c r="L287" s="357" t="n">
        <f aca="false">'Rate Schedule (Part 1) PW'!$E$12</f>
        <v>16.55</v>
      </c>
      <c r="M287" s="504" t="n">
        <f aca="false">+L287-I287</f>
        <v>5.9</v>
      </c>
      <c r="N287" s="359" t="n">
        <f aca="false">+M287/I287</f>
        <v>0.553990610328639</v>
      </c>
      <c r="O287" s="360" t="n">
        <f aca="false">L287/L305</f>
        <v>0.138793077323519</v>
      </c>
      <c r="P287" s="339"/>
    </row>
    <row r="288" customFormat="false" ht="18" hidden="false" customHeight="true" outlineLevel="0" collapsed="false">
      <c r="B288" s="337"/>
      <c r="C288" s="433" t="n">
        <v>800</v>
      </c>
      <c r="D288" s="434" t="s">
        <v>35</v>
      </c>
      <c r="E288" s="341"/>
      <c r="F288" s="481" t="s">
        <v>212</v>
      </c>
      <c r="G288" s="482" t="n">
        <f aca="false">+C288</f>
        <v>800</v>
      </c>
      <c r="H288" s="365" t="n">
        <f aca="false">'2010 Existing RatesPW'!B73</f>
        <v>0.0134</v>
      </c>
      <c r="I288" s="505" t="n">
        <f aca="false">+G288*H288</f>
        <v>10.72</v>
      </c>
      <c r="J288" s="364" t="n">
        <f aca="false">+C288</f>
        <v>800</v>
      </c>
      <c r="K288" s="367" t="n">
        <f aca="false">'Rate Schedule (Part 1) PW'!$E$13</f>
        <v>0.0167</v>
      </c>
      <c r="L288" s="368" t="n">
        <f aca="false">+J288*K288</f>
        <v>13.36</v>
      </c>
      <c r="M288" s="506" t="n">
        <f aca="false">+L288-I288</f>
        <v>2.64</v>
      </c>
      <c r="N288" s="370" t="n">
        <f aca="false">+M288/I288</f>
        <v>0.246268656716418</v>
      </c>
      <c r="O288" s="371" t="n">
        <f aca="false">L288/L305</f>
        <v>0.112040816498019</v>
      </c>
      <c r="P288" s="339"/>
    </row>
    <row r="289" customFormat="false" ht="18" hidden="false" customHeight="true" outlineLevel="0" collapsed="false">
      <c r="B289" s="337"/>
      <c r="C289" s="374"/>
      <c r="D289" s="375"/>
      <c r="E289" s="341"/>
      <c r="F289" s="481" t="s">
        <v>213</v>
      </c>
      <c r="G289" s="482" t="n">
        <f aca="false">G288</f>
        <v>800</v>
      </c>
      <c r="H289" s="365" t="n">
        <f aca="false">'2010 Existing RatesPW'!B48</f>
        <v>0.0022</v>
      </c>
      <c r="I289" s="505" t="n">
        <f aca="false">+G289*H289</f>
        <v>1.76</v>
      </c>
      <c r="J289" s="364" t="n">
        <f aca="false">J288</f>
        <v>800</v>
      </c>
      <c r="K289" s="367" t="n">
        <f aca="false">'Rate Schedule (Part 1) PW'!$E$14</f>
        <v>0.0003</v>
      </c>
      <c r="L289" s="368" t="n">
        <f aca="false">+J289*K289</f>
        <v>0.24</v>
      </c>
      <c r="M289" s="506" t="n">
        <f aca="false">+L289-I289</f>
        <v>-1.52</v>
      </c>
      <c r="N289" s="370" t="n">
        <f aca="false">+M289/I289</f>
        <v>-0.863636363636364</v>
      </c>
      <c r="O289" s="371" t="n">
        <f aca="false">L289/L305</f>
        <v>0.00201270927840753</v>
      </c>
      <c r="P289" s="339"/>
    </row>
    <row r="290" customFormat="false" ht="18" hidden="false" customHeight="true" outlineLevel="0" collapsed="false">
      <c r="B290" s="337"/>
      <c r="C290" s="374"/>
      <c r="D290" s="375"/>
      <c r="E290" s="341"/>
      <c r="F290" s="481" t="s">
        <v>214</v>
      </c>
      <c r="G290" s="437"/>
      <c r="H290" s="377"/>
      <c r="I290" s="505" t="n">
        <f aca="false">'2010 Existing RatesNF'!$B$57</f>
        <v>1</v>
      </c>
      <c r="J290" s="376"/>
      <c r="K290" s="377"/>
      <c r="L290" s="368" t="n">
        <f aca="false">'Rate Schedule (Part 1) PW'!$E$16</f>
        <v>1</v>
      </c>
      <c r="M290" s="506" t="n">
        <f aca="false">+L290-I290</f>
        <v>0</v>
      </c>
      <c r="N290" s="370" t="n">
        <f aca="false">+M290/I290</f>
        <v>0</v>
      </c>
      <c r="O290" s="371" t="n">
        <f aca="false">L290/L305</f>
        <v>0.00838628866003136</v>
      </c>
      <c r="P290" s="339"/>
    </row>
    <row r="291" customFormat="false" ht="18" hidden="false" customHeight="true" outlineLevel="0" collapsed="false">
      <c r="A291" s="339"/>
      <c r="B291" s="37"/>
      <c r="C291" s="341"/>
      <c r="D291" s="341"/>
      <c r="E291" s="341"/>
      <c r="F291" s="481" t="s">
        <v>215</v>
      </c>
      <c r="G291" s="482" t="n">
        <f aca="false">C288</f>
        <v>800</v>
      </c>
      <c r="H291" s="365"/>
      <c r="I291" s="507" t="n">
        <f aca="false">+G291*H291</f>
        <v>0</v>
      </c>
      <c r="J291" s="364" t="n">
        <f aca="false">C288</f>
        <v>800</v>
      </c>
      <c r="K291" s="367" t="n">
        <f aca="false">'Rate Schedule (Part 1) PW'!$E$15</f>
        <v>0</v>
      </c>
      <c r="L291" s="368" t="n">
        <f aca="false">J291*K291</f>
        <v>0</v>
      </c>
      <c r="M291" s="506" t="n">
        <f aca="false">+L291-I291</f>
        <v>0</v>
      </c>
      <c r="N291" s="370" t="e">
        <f aca="false">+M291/I291</f>
        <v>#DIV/0!</v>
      </c>
      <c r="O291" s="371" t="n">
        <f aca="false">L291/L305</f>
        <v>0</v>
      </c>
      <c r="P291" s="339"/>
    </row>
    <row r="292" customFormat="false" ht="25.5" hidden="false" customHeight="true" outlineLevel="0" collapsed="false">
      <c r="B292" s="337"/>
      <c r="C292" s="341"/>
      <c r="D292" s="341"/>
      <c r="E292" s="341"/>
      <c r="F292" s="481" t="s">
        <v>216</v>
      </c>
      <c r="G292" s="508" t="n">
        <f aca="false">+C288</f>
        <v>800</v>
      </c>
      <c r="H292" s="365" t="n">
        <f aca="false">'2010 Existing RatesPW'!B22</f>
        <v>-0.0064</v>
      </c>
      <c r="I292" s="505" t="n">
        <f aca="false">+G292*H292</f>
        <v>-5.12</v>
      </c>
      <c r="J292" s="509" t="n">
        <f aca="false">+C288</f>
        <v>800</v>
      </c>
      <c r="K292" s="365" t="n">
        <f aca="false">'Rate Schedule (Part 1) PW'!$E$18</f>
        <v>-0.0064</v>
      </c>
      <c r="L292" s="368" t="n">
        <f aca="false">+J292*K292</f>
        <v>-5.12</v>
      </c>
      <c r="M292" s="506" t="n">
        <f aca="false">+L292-I292</f>
        <v>0</v>
      </c>
      <c r="N292" s="370" t="n">
        <f aca="false">+M292/I292</f>
        <v>-0</v>
      </c>
      <c r="O292" s="371" t="n">
        <f aca="false">L292/L305</f>
        <v>-0.0429377979393606</v>
      </c>
      <c r="P292" s="339"/>
    </row>
    <row r="293" customFormat="false" ht="27.75" hidden="false" customHeight="true" outlineLevel="0" collapsed="false">
      <c r="B293" s="337"/>
      <c r="C293" s="341"/>
      <c r="D293" s="341"/>
      <c r="E293" s="341"/>
      <c r="F293" s="481" t="s">
        <v>217</v>
      </c>
      <c r="G293" s="510" t="n">
        <f aca="false">C288</f>
        <v>800</v>
      </c>
      <c r="H293" s="380"/>
      <c r="I293" s="511" t="n">
        <f aca="false">+G293*H293</f>
        <v>0</v>
      </c>
      <c r="J293" s="379" t="n">
        <f aca="false">C288</f>
        <v>800</v>
      </c>
      <c r="K293" s="380" t="n">
        <f aca="false">'Rate Schedule (Part 1) PW'!E20</f>
        <v>0.0001</v>
      </c>
      <c r="L293" s="395" t="n">
        <f aca="false">+J293*K293</f>
        <v>0.08</v>
      </c>
      <c r="M293" s="506" t="n">
        <f aca="false">+L293-I293</f>
        <v>0.08</v>
      </c>
      <c r="N293" s="370" t="e">
        <f aca="false">+M293/I293</f>
        <v>#DIV/0!</v>
      </c>
      <c r="O293" s="371" t="n">
        <f aca="false">L293/L305</f>
        <v>0.000670903092802509</v>
      </c>
      <c r="P293" s="339"/>
    </row>
    <row r="294" customFormat="false" ht="26.25" hidden="false" customHeight="true" outlineLevel="0" collapsed="false">
      <c r="B294" s="337"/>
      <c r="C294" s="374"/>
      <c r="D294" s="375"/>
      <c r="E294" s="341"/>
      <c r="F294" s="481" t="s">
        <v>218</v>
      </c>
      <c r="G294" s="482" t="n">
        <f aca="false">C288</f>
        <v>800</v>
      </c>
      <c r="H294" s="365" t="n">
        <f aca="false">'2010 Existing RatesPW'!B35</f>
        <v>0.0007</v>
      </c>
      <c r="I294" s="507" t="n">
        <f aca="false">+G294*H294</f>
        <v>0.56</v>
      </c>
      <c r="J294" s="364" t="n">
        <f aca="false">C288</f>
        <v>800</v>
      </c>
      <c r="K294" s="367" t="n">
        <f aca="false">'Rate Schedule (Part 1) PW'!E17</f>
        <v>0.0007</v>
      </c>
      <c r="L294" s="368" t="n">
        <f aca="false">+J294*K294</f>
        <v>0.56</v>
      </c>
      <c r="M294" s="506" t="n">
        <f aca="false">+L294-I294</f>
        <v>0</v>
      </c>
      <c r="N294" s="370" t="n">
        <f aca="false">+M294/I294</f>
        <v>0</v>
      </c>
      <c r="O294" s="371" t="n">
        <f aca="false">L294/L305</f>
        <v>0.00469632164961756</v>
      </c>
      <c r="P294" s="339"/>
    </row>
    <row r="295" customFormat="false" ht="27.75" hidden="false" customHeight="true" outlineLevel="0" collapsed="false">
      <c r="B295" s="337"/>
      <c r="C295" s="341"/>
      <c r="D295" s="341"/>
      <c r="E295" s="341"/>
      <c r="F295" s="512" t="s">
        <v>219</v>
      </c>
      <c r="G295" s="510" t="n">
        <f aca="false">C288</f>
        <v>800</v>
      </c>
      <c r="H295" s="380"/>
      <c r="I295" s="507" t="n">
        <f aca="false">+G295*H295</f>
        <v>0</v>
      </c>
      <c r="J295" s="513" t="n">
        <f aca="false">C288</f>
        <v>800</v>
      </c>
      <c r="K295" s="514" t="n">
        <f aca="false">'Rate Schedule (Part 1) PW'!E19</f>
        <v>0.0016</v>
      </c>
      <c r="L295" s="516" t="n">
        <f aca="false">+J295*K295</f>
        <v>1.28</v>
      </c>
      <c r="M295" s="506" t="n">
        <f aca="false">+L295-I295</f>
        <v>1.28</v>
      </c>
      <c r="N295" s="370" t="e">
        <f aca="false">+M295/I295</f>
        <v>#DIV/0!</v>
      </c>
      <c r="O295" s="371" t="n">
        <f aca="false">L295/L305</f>
        <v>0.0107344494848401</v>
      </c>
      <c r="P295" s="339"/>
    </row>
    <row r="296" customFormat="false" ht="18" hidden="false" customHeight="true" outlineLevel="0" collapsed="false">
      <c r="A296" s="339"/>
      <c r="F296" s="381" t="s">
        <v>220</v>
      </c>
      <c r="G296" s="382"/>
      <c r="H296" s="382"/>
      <c r="I296" s="383" t="n">
        <f aca="false">SUM(I287:I295)</f>
        <v>19.57</v>
      </c>
      <c r="J296" s="382"/>
      <c r="K296" s="382"/>
      <c r="L296" s="383" t="n">
        <f aca="false">SUM(L287:L295)</f>
        <v>27.95</v>
      </c>
      <c r="M296" s="384" t="n">
        <f aca="false">SUM(M287:M295)</f>
        <v>8.38</v>
      </c>
      <c r="N296" s="385" t="n">
        <f aca="false">+M296/I296</f>
        <v>0.428206438426162</v>
      </c>
      <c r="O296" s="386" t="n">
        <f aca="false">L296/L305</f>
        <v>0.234396768047877</v>
      </c>
      <c r="P296" s="435"/>
    </row>
    <row r="297" customFormat="false" ht="18" hidden="false" customHeight="true" outlineLevel="0" collapsed="false">
      <c r="A297" s="339"/>
      <c r="F297" s="363" t="s">
        <v>221</v>
      </c>
      <c r="G297" s="379" t="n">
        <f aca="false">C288*'Other Electriciy Rates PW'!$M$10</f>
        <v>848.08</v>
      </c>
      <c r="H297" s="387" t="n">
        <f aca="false">'Other Electriciy Rates PW'!$B$10</f>
        <v>0.0103</v>
      </c>
      <c r="I297" s="366" t="n">
        <f aca="false">+G297*H297</f>
        <v>8.735224</v>
      </c>
      <c r="J297" s="379" t="n">
        <f aca="false">'BILL IMPACTS PW'!C288*'Other Electriciy Rates PW'!$M$24</f>
        <v>844.792220074296</v>
      </c>
      <c r="K297" s="388" t="n">
        <f aca="false">'Other Electriciy Rates PW'!$B$24</f>
        <v>0.0101326821666596</v>
      </c>
      <c r="L297" s="366" t="n">
        <f aca="false">+J297*K297</f>
        <v>8.5600110628796</v>
      </c>
      <c r="M297" s="389" t="n">
        <f aca="false">+L297-I297</f>
        <v>-0.175212937120397</v>
      </c>
      <c r="N297" s="359" t="n">
        <f aca="false">+M297/I297</f>
        <v>-0.0200582076796654</v>
      </c>
      <c r="O297" s="360" t="n">
        <f aca="false">L297/L305</f>
        <v>0.0717867237063702</v>
      </c>
      <c r="P297" s="435"/>
    </row>
    <row r="298" customFormat="false" ht="18" hidden="false" customHeight="true" outlineLevel="0" collapsed="false">
      <c r="A298" s="339"/>
      <c r="F298" s="381" t="s">
        <v>222</v>
      </c>
      <c r="G298" s="382"/>
      <c r="H298" s="382"/>
      <c r="I298" s="383" t="n">
        <f aca="false">SUM(I296:I297)</f>
        <v>28.305224</v>
      </c>
      <c r="J298" s="382"/>
      <c r="K298" s="382"/>
      <c r="L298" s="383" t="n">
        <f aca="false">SUM(L296:L297)</f>
        <v>36.5100110628796</v>
      </c>
      <c r="M298" s="384" t="n">
        <f aca="false">SUM(M296:M297)</f>
        <v>8.2047870628796</v>
      </c>
      <c r="N298" s="385" t="n">
        <f aca="false">+M298/I298</f>
        <v>0.289868296498187</v>
      </c>
      <c r="O298" s="390" t="n">
        <f aca="false">L298/L305</f>
        <v>0.306183491754247</v>
      </c>
      <c r="P298" s="435"/>
    </row>
    <row r="299" customFormat="false" ht="18" hidden="false" customHeight="true" outlineLevel="0" collapsed="false">
      <c r="A299" s="339"/>
      <c r="F299" s="391" t="s">
        <v>223</v>
      </c>
      <c r="G299" s="392" t="n">
        <f aca="false">+'Other Electriciy Rates PW'!$M$10*C288</f>
        <v>848.08</v>
      </c>
      <c r="H299" s="393" t="n">
        <f aca="false">'Other Electriciy Rates PW'!$C$10+'Other Electriciy Rates PW'!$E$10+'Other Electriciy Rates PW'!D10</f>
        <v>0.0138725</v>
      </c>
      <c r="I299" s="394" t="n">
        <f aca="false">+G299*H299</f>
        <v>11.7649898</v>
      </c>
      <c r="J299" s="392" t="n">
        <f aca="false">J297</f>
        <v>844.792220074296</v>
      </c>
      <c r="K299" s="393" t="n">
        <f aca="false">'Other Electriciy Rates PW'!$C$24+'Other Electriciy Rates PW'!$E$24+'Other Electriciy Rates PW'!D24</f>
        <v>0.0135</v>
      </c>
      <c r="L299" s="395" t="n">
        <f aca="false">+J299*K299</f>
        <v>11.404694971003</v>
      </c>
      <c r="M299" s="399" t="n">
        <f aca="false">+L299-I299</f>
        <v>-0.360294828997006</v>
      </c>
      <c r="N299" s="400" t="n">
        <f aca="false">+M299/I299</f>
        <v>-0.030624321407997</v>
      </c>
      <c r="O299" s="396" t="n">
        <f aca="false">L299/L305</f>
        <v>0.0956430641064391</v>
      </c>
      <c r="P299" s="435"/>
    </row>
    <row r="300" customFormat="false" ht="21.75" hidden="false" customHeight="true" outlineLevel="0" collapsed="false">
      <c r="B300" s="337"/>
      <c r="C300" s="341"/>
      <c r="D300" s="341"/>
      <c r="E300" s="341"/>
      <c r="F300" s="391" t="s">
        <v>224</v>
      </c>
      <c r="G300" s="376"/>
      <c r="H300" s="377"/>
      <c r="I300" s="366" t="n">
        <v>0.25</v>
      </c>
      <c r="J300" s="376"/>
      <c r="K300" s="377"/>
      <c r="L300" s="368" t="n">
        <v>0.25</v>
      </c>
      <c r="M300" s="439" t="n">
        <f aca="false">+L300-I300</f>
        <v>0</v>
      </c>
      <c r="N300" s="400" t="n">
        <f aca="false">+M300/I300</f>
        <v>0</v>
      </c>
      <c r="O300" s="371" t="n">
        <f aca="false">L300/L305</f>
        <v>0.00209657216500784</v>
      </c>
      <c r="P300" s="339"/>
    </row>
    <row r="301" customFormat="false" ht="18" hidden="false" customHeight="true" outlineLevel="0" collapsed="false">
      <c r="A301" s="339"/>
      <c r="B301" s="37"/>
      <c r="C301" s="341"/>
      <c r="D301" s="341"/>
      <c r="E301" s="341"/>
      <c r="F301" s="440" t="s">
        <v>225</v>
      </c>
      <c r="G301" s="392" t="n">
        <v>600</v>
      </c>
      <c r="H301" s="393" t="n">
        <f aca="false">'Other Electriciy Rates PW'!$K$11</f>
        <v>0.065</v>
      </c>
      <c r="I301" s="394" t="n">
        <f aca="false">+G301*H301</f>
        <v>39</v>
      </c>
      <c r="J301" s="392" t="n">
        <v>600</v>
      </c>
      <c r="K301" s="393" t="n">
        <f aca="false">'Other Electriciy Rates PW'!$K$24</f>
        <v>0.065</v>
      </c>
      <c r="L301" s="395" t="n">
        <f aca="false">+J301*K301</f>
        <v>39</v>
      </c>
      <c r="M301" s="399" t="n">
        <f aca="false">+L301-I301</f>
        <v>0</v>
      </c>
      <c r="N301" s="400" t="n">
        <f aca="false">+M301/I301</f>
        <v>0</v>
      </c>
      <c r="O301" s="441" t="n">
        <f aca="false">L301/L305</f>
        <v>0.327065257741223</v>
      </c>
      <c r="P301" s="435"/>
    </row>
    <row r="302" customFormat="false" ht="18" hidden="false" customHeight="true" outlineLevel="0" collapsed="false">
      <c r="B302" s="337"/>
      <c r="C302" s="341"/>
      <c r="D302" s="341"/>
      <c r="E302" s="341"/>
      <c r="F302" s="440" t="s">
        <v>225</v>
      </c>
      <c r="G302" s="392" t="n">
        <f aca="false">G299-G301</f>
        <v>248.08</v>
      </c>
      <c r="H302" s="393" t="n">
        <f aca="false">'Other Electriciy Rates PW'!$L$10</f>
        <v>0.075</v>
      </c>
      <c r="I302" s="394" t="n">
        <f aca="false">+G302*H302</f>
        <v>18.606</v>
      </c>
      <c r="J302" s="392" t="n">
        <f aca="false">J299-J301</f>
        <v>244.792220074296</v>
      </c>
      <c r="K302" s="393" t="n">
        <f aca="false">'Other Electriciy Rates PW'!$L$24</f>
        <v>0.075</v>
      </c>
      <c r="L302" s="395" t="n">
        <f aca="false">+J302*K302</f>
        <v>18.3594165055722</v>
      </c>
      <c r="M302" s="399" t="n">
        <f aca="false">+L302-I302</f>
        <v>-0.246583494427814</v>
      </c>
      <c r="N302" s="400" t="n">
        <f aca="false">+M302/I302</f>
        <v>-0.0132529019901007</v>
      </c>
      <c r="O302" s="441" t="n">
        <f aca="false">L302/L305</f>
        <v>0.153967366445473</v>
      </c>
      <c r="P302" s="339"/>
    </row>
    <row r="303" customFormat="false" ht="18" hidden="false" customHeight="true" outlineLevel="0" collapsed="false">
      <c r="B303" s="337"/>
      <c r="C303" s="341"/>
      <c r="D303" s="341"/>
      <c r="E303" s="341"/>
      <c r="F303" s="381" t="s">
        <v>226</v>
      </c>
      <c r="G303" s="382"/>
      <c r="H303" s="382"/>
      <c r="I303" s="383" t="n">
        <f aca="false">SUM(I298:I302)</f>
        <v>97.9262138</v>
      </c>
      <c r="J303" s="382"/>
      <c r="K303" s="382"/>
      <c r="L303" s="383" t="n">
        <f aca="false">SUM(L298:L302)</f>
        <v>105.524122539455</v>
      </c>
      <c r="M303" s="383" t="n">
        <f aca="false">SUM(M298:M302)</f>
        <v>7.59790873945478</v>
      </c>
      <c r="N303" s="385" t="n">
        <f aca="false">+M303/I303</f>
        <v>0.0775880986777698</v>
      </c>
      <c r="O303" s="390" t="n">
        <f aca="false">L303/L305</f>
        <v>0.884955752212389</v>
      </c>
      <c r="P303" s="339"/>
    </row>
    <row r="304" customFormat="false" ht="18" hidden="false" customHeight="true" outlineLevel="0" collapsed="false">
      <c r="B304" s="337"/>
      <c r="C304" s="341"/>
      <c r="D304" s="341"/>
      <c r="E304" s="341"/>
      <c r="F304" s="408" t="s">
        <v>227</v>
      </c>
      <c r="G304" s="409"/>
      <c r="H304" s="410" t="n">
        <v>0.13</v>
      </c>
      <c r="I304" s="397" t="n">
        <f aca="false">I303*H304</f>
        <v>12.730407794</v>
      </c>
      <c r="J304" s="409"/>
      <c r="K304" s="410" t="n">
        <v>0.13</v>
      </c>
      <c r="L304" s="398" t="n">
        <f aca="false">L303*K304</f>
        <v>13.7181359301291</v>
      </c>
      <c r="M304" s="411" t="n">
        <f aca="false">+L304-I304</f>
        <v>0.987728136129123</v>
      </c>
      <c r="N304" s="442" t="n">
        <f aca="false">+M304/I304</f>
        <v>0.0775880986777699</v>
      </c>
      <c r="O304" s="406" t="n">
        <f aca="false">L304/L305</f>
        <v>0.115044247787611</v>
      </c>
      <c r="P304" s="339"/>
    </row>
    <row r="305" customFormat="false" ht="18" hidden="false" customHeight="true" outlineLevel="0" collapsed="false">
      <c r="B305" s="337"/>
      <c r="C305" s="341"/>
      <c r="D305" s="341"/>
      <c r="E305" s="443"/>
      <c r="F305" s="444" t="s">
        <v>228</v>
      </c>
      <c r="G305" s="445"/>
      <c r="H305" s="445"/>
      <c r="I305" s="446" t="n">
        <f aca="false">SUM(I303:I304)</f>
        <v>110.656621594</v>
      </c>
      <c r="J305" s="445"/>
      <c r="K305" s="445"/>
      <c r="L305" s="446" t="n">
        <f aca="false">SUM(L303:L304)</f>
        <v>119.242258469584</v>
      </c>
      <c r="M305" s="446" t="n">
        <f aca="false">SUM(M303:M304)</f>
        <v>8.58563687558391</v>
      </c>
      <c r="N305" s="385" t="n">
        <f aca="false">+M305/I305</f>
        <v>0.0775880986777698</v>
      </c>
      <c r="O305" s="386" t="n">
        <f aca="false">SUM(O303:O304)</f>
        <v>1</v>
      </c>
      <c r="P305" s="339"/>
    </row>
    <row r="306" customFormat="false" ht="18" hidden="false" customHeight="true" outlineLevel="0" collapsed="false">
      <c r="B306" s="422"/>
      <c r="C306" s="447"/>
      <c r="D306" s="447"/>
      <c r="E306" s="447"/>
      <c r="F306" s="448"/>
      <c r="G306" s="449"/>
      <c r="H306" s="450"/>
      <c r="I306" s="451"/>
      <c r="J306" s="449"/>
      <c r="K306" s="452"/>
      <c r="L306" s="451"/>
      <c r="M306" s="453"/>
      <c r="N306" s="454"/>
      <c r="O306" s="455"/>
      <c r="P306" s="424"/>
    </row>
    <row r="307" customFormat="false" ht="18" hidden="false" customHeight="true" outlineLevel="0" collapsed="false"/>
    <row r="308" customFormat="false" ht="18" hidden="false" customHeight="true" outlineLevel="0" collapsed="false">
      <c r="B308" s="334"/>
      <c r="C308" s="425"/>
      <c r="D308" s="425"/>
      <c r="E308" s="425"/>
      <c r="F308" s="425"/>
      <c r="G308" s="425"/>
      <c r="H308" s="425"/>
      <c r="I308" s="425"/>
      <c r="J308" s="425"/>
      <c r="K308" s="425"/>
      <c r="L308" s="425"/>
      <c r="M308" s="425"/>
      <c r="N308" s="425"/>
      <c r="O308" s="425"/>
      <c r="P308" s="336"/>
    </row>
    <row r="309" customFormat="false" ht="23.25" hidden="false" customHeight="false" outlineLevel="0" collapsed="false">
      <c r="B309" s="337"/>
      <c r="C309" s="335" t="s">
        <v>255</v>
      </c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9"/>
    </row>
    <row r="310" customFormat="false" ht="18" hidden="false" customHeight="true" outlineLevel="0" collapsed="false">
      <c r="B310" s="337"/>
      <c r="C310" s="427"/>
      <c r="D310" s="427"/>
      <c r="E310" s="427"/>
      <c r="F310" s="427"/>
      <c r="G310" s="427"/>
      <c r="H310" s="427"/>
      <c r="I310" s="427"/>
      <c r="J310" s="427"/>
      <c r="K310" s="427"/>
      <c r="L310" s="427"/>
      <c r="M310" s="427"/>
      <c r="N310" s="427"/>
      <c r="O310" s="427"/>
      <c r="P310" s="339"/>
    </row>
    <row r="311" customFormat="false" ht="18" hidden="false" customHeight="true" outlineLevel="0" collapsed="false">
      <c r="B311" s="337"/>
      <c r="C311" s="340"/>
      <c r="D311" s="340"/>
      <c r="E311" s="341"/>
      <c r="F311" s="342"/>
      <c r="G311" s="343" t="str">
        <f aca="false">$G$10</f>
        <v>2010 BILL</v>
      </c>
      <c r="H311" s="343"/>
      <c r="I311" s="343"/>
      <c r="J311" s="343" t="str">
        <f aca="false">$J$10</f>
        <v>2011 BILL</v>
      </c>
      <c r="K311" s="343"/>
      <c r="L311" s="343"/>
      <c r="M311" s="343" t="s">
        <v>203</v>
      </c>
      <c r="N311" s="343"/>
      <c r="O311" s="343"/>
      <c r="P311" s="339"/>
    </row>
    <row r="312" customFormat="false" ht="26.25" hidden="false" customHeight="false" outlineLevel="0" collapsed="false">
      <c r="B312" s="337"/>
      <c r="C312" s="341"/>
      <c r="D312" s="341"/>
      <c r="E312" s="344"/>
      <c r="F312" s="345"/>
      <c r="G312" s="428" t="s">
        <v>204</v>
      </c>
      <c r="H312" s="347" t="s">
        <v>205</v>
      </c>
      <c r="I312" s="348" t="s">
        <v>206</v>
      </c>
      <c r="J312" s="429" t="s">
        <v>204</v>
      </c>
      <c r="K312" s="347" t="s">
        <v>205</v>
      </c>
      <c r="L312" s="348" t="s">
        <v>206</v>
      </c>
      <c r="M312" s="430" t="s">
        <v>229</v>
      </c>
      <c r="N312" s="431" t="s">
        <v>230</v>
      </c>
      <c r="O312" s="432" t="s">
        <v>209</v>
      </c>
      <c r="P312" s="339"/>
    </row>
    <row r="313" customFormat="false" ht="18" hidden="false" customHeight="true" outlineLevel="0" collapsed="false">
      <c r="B313" s="337"/>
      <c r="C313" s="352" t="s">
        <v>210</v>
      </c>
      <c r="D313" s="352"/>
      <c r="E313" s="341"/>
      <c r="F313" s="477" t="s">
        <v>211</v>
      </c>
      <c r="G313" s="502"/>
      <c r="H313" s="355"/>
      <c r="I313" s="503" t="n">
        <f aca="false">'2010 Existing RatesPW'!C9</f>
        <v>10.65</v>
      </c>
      <c r="J313" s="354"/>
      <c r="K313" s="355"/>
      <c r="L313" s="357" t="n">
        <f aca="false">'Rate Schedule (Part 1) PW'!$E$12</f>
        <v>16.55</v>
      </c>
      <c r="M313" s="504" t="n">
        <f aca="false">+L313-I313</f>
        <v>5.9</v>
      </c>
      <c r="N313" s="359" t="n">
        <f aca="false">+M313/I313</f>
        <v>0.553990610328639</v>
      </c>
      <c r="O313" s="360" t="n">
        <f aca="false">L313/L331</f>
        <v>0.113574505078653</v>
      </c>
      <c r="P313" s="339"/>
    </row>
    <row r="314" customFormat="false" ht="18" hidden="false" customHeight="true" outlineLevel="0" collapsed="false">
      <c r="B314" s="337"/>
      <c r="C314" s="433" t="n">
        <v>1000</v>
      </c>
      <c r="D314" s="434" t="s">
        <v>35</v>
      </c>
      <c r="E314" s="341"/>
      <c r="F314" s="481" t="s">
        <v>212</v>
      </c>
      <c r="G314" s="482" t="n">
        <f aca="false">+C314</f>
        <v>1000</v>
      </c>
      <c r="H314" s="365" t="n">
        <f aca="false">'2010 Existing RatesPW'!B73</f>
        <v>0.0134</v>
      </c>
      <c r="I314" s="505" t="n">
        <f aca="false">+G314*H314</f>
        <v>13.4</v>
      </c>
      <c r="J314" s="364" t="n">
        <f aca="false">+C314</f>
        <v>1000</v>
      </c>
      <c r="K314" s="367" t="n">
        <f aca="false">'Rate Schedule (Part 1) PW'!$E$13</f>
        <v>0.0167</v>
      </c>
      <c r="L314" s="368" t="n">
        <f aca="false">+J314*K314</f>
        <v>16.7</v>
      </c>
      <c r="M314" s="506" t="n">
        <f aca="false">+L314-I314</f>
        <v>3.3</v>
      </c>
      <c r="N314" s="370" t="n">
        <f aca="false">+M314/I314</f>
        <v>0.246268656716418</v>
      </c>
      <c r="O314" s="371" t="n">
        <f aca="false">L314/L331</f>
        <v>0.114603881257613</v>
      </c>
      <c r="P314" s="339"/>
    </row>
    <row r="315" customFormat="false" ht="18" hidden="false" customHeight="true" outlineLevel="0" collapsed="false">
      <c r="B315" s="337"/>
      <c r="C315" s="374"/>
      <c r="D315" s="375"/>
      <c r="E315" s="341"/>
      <c r="F315" s="481" t="s">
        <v>213</v>
      </c>
      <c r="G315" s="482" t="n">
        <f aca="false">G314</f>
        <v>1000</v>
      </c>
      <c r="H315" s="365" t="n">
        <f aca="false">'2010 Existing RatesPW'!B48</f>
        <v>0.0022</v>
      </c>
      <c r="I315" s="505" t="n">
        <f aca="false">+G315*H315</f>
        <v>2.2</v>
      </c>
      <c r="J315" s="364" t="n">
        <f aca="false">J314</f>
        <v>1000</v>
      </c>
      <c r="K315" s="367" t="n">
        <f aca="false">'Rate Schedule (Part 1) PW'!$E$14</f>
        <v>0.0003</v>
      </c>
      <c r="L315" s="368" t="n">
        <f aca="false">+J315*K315</f>
        <v>0.3</v>
      </c>
      <c r="M315" s="506" t="n">
        <f aca="false">+L315-I315</f>
        <v>-1.9</v>
      </c>
      <c r="N315" s="370" t="n">
        <f aca="false">+M315/I315</f>
        <v>-0.863636363636364</v>
      </c>
      <c r="O315" s="371" t="n">
        <f aca="false">L315/L331</f>
        <v>0.00205875235792119</v>
      </c>
      <c r="P315" s="339"/>
    </row>
    <row r="316" customFormat="false" ht="18" hidden="false" customHeight="true" outlineLevel="0" collapsed="false">
      <c r="B316" s="337"/>
      <c r="C316" s="374"/>
      <c r="D316" s="375"/>
      <c r="E316" s="341"/>
      <c r="F316" s="481" t="s">
        <v>214</v>
      </c>
      <c r="G316" s="437"/>
      <c r="H316" s="377"/>
      <c r="I316" s="505" t="n">
        <f aca="false">'2010 Existing RatesNF'!$B$57</f>
        <v>1</v>
      </c>
      <c r="J316" s="376"/>
      <c r="K316" s="377"/>
      <c r="L316" s="368" t="n">
        <f aca="false">'Rate Schedule (Part 1) PW'!$E$16</f>
        <v>1</v>
      </c>
      <c r="M316" s="506" t="n">
        <f aca="false">+L316-I316</f>
        <v>0</v>
      </c>
      <c r="N316" s="370" t="n">
        <f aca="false">+M316/I316</f>
        <v>0</v>
      </c>
      <c r="O316" s="371" t="n">
        <f aca="false">L316/L331</f>
        <v>0.00686250785973731</v>
      </c>
      <c r="P316" s="339"/>
    </row>
    <row r="317" customFormat="false" ht="18" hidden="false" customHeight="true" outlineLevel="0" collapsed="false">
      <c r="A317" s="339"/>
      <c r="B317" s="37"/>
      <c r="C317" s="341"/>
      <c r="D317" s="341"/>
      <c r="E317" s="341"/>
      <c r="F317" s="481" t="s">
        <v>215</v>
      </c>
      <c r="G317" s="482" t="n">
        <f aca="false">C314</f>
        <v>1000</v>
      </c>
      <c r="H317" s="365"/>
      <c r="I317" s="507" t="n">
        <f aca="false">+G317*H317</f>
        <v>0</v>
      </c>
      <c r="J317" s="364" t="n">
        <f aca="false">C314</f>
        <v>1000</v>
      </c>
      <c r="K317" s="367" t="n">
        <f aca="false">'Rate Schedule (Part 1) PW'!$E$15</f>
        <v>0</v>
      </c>
      <c r="L317" s="368" t="n">
        <f aca="false">J317*K317</f>
        <v>0</v>
      </c>
      <c r="M317" s="506" t="n">
        <f aca="false">+L317-I317</f>
        <v>0</v>
      </c>
      <c r="N317" s="370" t="e">
        <f aca="false">+M317/I317</f>
        <v>#DIV/0!</v>
      </c>
      <c r="O317" s="371" t="n">
        <f aca="false">L317/L331</f>
        <v>0</v>
      </c>
      <c r="P317" s="339"/>
    </row>
    <row r="318" customFormat="false" ht="25.5" hidden="false" customHeight="true" outlineLevel="0" collapsed="false">
      <c r="B318" s="337"/>
      <c r="C318" s="341"/>
      <c r="D318" s="341"/>
      <c r="E318" s="341"/>
      <c r="F318" s="481" t="s">
        <v>216</v>
      </c>
      <c r="G318" s="508" t="n">
        <f aca="false">+C314</f>
        <v>1000</v>
      </c>
      <c r="H318" s="365" t="n">
        <f aca="false">'2010 Existing RatesPW'!B22</f>
        <v>-0.0064</v>
      </c>
      <c r="I318" s="505" t="n">
        <f aca="false">+G318*H318</f>
        <v>-6.4</v>
      </c>
      <c r="J318" s="509" t="n">
        <f aca="false">+C314</f>
        <v>1000</v>
      </c>
      <c r="K318" s="365" t="n">
        <f aca="false">'Rate Schedule (Part 1) PW'!$E$18</f>
        <v>-0.0064</v>
      </c>
      <c r="L318" s="368" t="n">
        <f aca="false">+J318*K318</f>
        <v>-6.4</v>
      </c>
      <c r="M318" s="506" t="n">
        <f aca="false">+L318-I318</f>
        <v>0</v>
      </c>
      <c r="N318" s="370" t="n">
        <f aca="false">+M318/I318</f>
        <v>-0</v>
      </c>
      <c r="O318" s="371" t="n">
        <f aca="false">L318/L331</f>
        <v>-0.0439200503023188</v>
      </c>
      <c r="P318" s="339"/>
    </row>
    <row r="319" customFormat="false" ht="27.75" hidden="false" customHeight="true" outlineLevel="0" collapsed="false">
      <c r="B319" s="337"/>
      <c r="C319" s="341"/>
      <c r="D319" s="341"/>
      <c r="E319" s="341"/>
      <c r="F319" s="481" t="s">
        <v>217</v>
      </c>
      <c r="G319" s="510" t="n">
        <f aca="false">C314</f>
        <v>1000</v>
      </c>
      <c r="H319" s="380"/>
      <c r="I319" s="511" t="n">
        <f aca="false">+G319*H319</f>
        <v>0</v>
      </c>
      <c r="J319" s="379" t="n">
        <f aca="false">C314</f>
        <v>1000</v>
      </c>
      <c r="K319" s="380" t="n">
        <f aca="false">'Rate Schedule (Part 1) PW'!E20</f>
        <v>0.0001</v>
      </c>
      <c r="L319" s="395" t="n">
        <f aca="false">+J319*K319</f>
        <v>0.1</v>
      </c>
      <c r="M319" s="506" t="n">
        <f aca="false">+L319-I319</f>
        <v>0.1</v>
      </c>
      <c r="N319" s="370" t="e">
        <f aca="false">+M319/I319</f>
        <v>#DIV/0!</v>
      </c>
      <c r="O319" s="371" t="n">
        <f aca="false">L319/L331</f>
        <v>0.000686250785973731</v>
      </c>
      <c r="P319" s="339"/>
    </row>
    <row r="320" customFormat="false" ht="26.25" hidden="false" customHeight="true" outlineLevel="0" collapsed="false">
      <c r="B320" s="337"/>
      <c r="C320" s="374"/>
      <c r="D320" s="375"/>
      <c r="E320" s="341"/>
      <c r="F320" s="481" t="s">
        <v>218</v>
      </c>
      <c r="G320" s="482" t="n">
        <f aca="false">C314</f>
        <v>1000</v>
      </c>
      <c r="H320" s="365" t="n">
        <f aca="false">'2010 Existing RatesPW'!B35</f>
        <v>0.0007</v>
      </c>
      <c r="I320" s="507" t="n">
        <f aca="false">+G320*H320</f>
        <v>0.7</v>
      </c>
      <c r="J320" s="364" t="n">
        <f aca="false">C314</f>
        <v>1000</v>
      </c>
      <c r="K320" s="367" t="n">
        <f aca="false">'Rate Schedule (Part 1) PW'!E17</f>
        <v>0.0007</v>
      </c>
      <c r="L320" s="368" t="n">
        <f aca="false">+J320*K320</f>
        <v>0.7</v>
      </c>
      <c r="M320" s="506" t="n">
        <f aca="false">+L320-I320</f>
        <v>0</v>
      </c>
      <c r="N320" s="370" t="n">
        <f aca="false">+M320/I320</f>
        <v>0</v>
      </c>
      <c r="O320" s="371" t="n">
        <f aca="false">L320/L331</f>
        <v>0.00480375550181612</v>
      </c>
      <c r="P320" s="339"/>
    </row>
    <row r="321" customFormat="false" ht="27.75" hidden="false" customHeight="true" outlineLevel="0" collapsed="false">
      <c r="B321" s="337"/>
      <c r="C321" s="341"/>
      <c r="D321" s="341"/>
      <c r="E321" s="341"/>
      <c r="F321" s="512" t="s">
        <v>219</v>
      </c>
      <c r="G321" s="510" t="n">
        <f aca="false">C314</f>
        <v>1000</v>
      </c>
      <c r="H321" s="380"/>
      <c r="I321" s="507" t="n">
        <f aca="false">+G321*H321</f>
        <v>0</v>
      </c>
      <c r="J321" s="513" t="n">
        <f aca="false">C314</f>
        <v>1000</v>
      </c>
      <c r="K321" s="514" t="n">
        <f aca="false">'Rate Schedule (Part 1) PW'!E19</f>
        <v>0.0016</v>
      </c>
      <c r="L321" s="516" t="n">
        <f aca="false">+J321*K321</f>
        <v>1.6</v>
      </c>
      <c r="M321" s="506" t="n">
        <f aca="false">+L321-I321</f>
        <v>1.6</v>
      </c>
      <c r="N321" s="370" t="e">
        <f aca="false">+M321/I321</f>
        <v>#DIV/0!</v>
      </c>
      <c r="O321" s="371" t="n">
        <f aca="false">L321/L331</f>
        <v>0.0109800125755797</v>
      </c>
      <c r="P321" s="339"/>
    </row>
    <row r="322" customFormat="false" ht="18" hidden="false" customHeight="true" outlineLevel="0" collapsed="false">
      <c r="A322" s="339"/>
      <c r="F322" s="381" t="s">
        <v>220</v>
      </c>
      <c r="G322" s="382"/>
      <c r="H322" s="382"/>
      <c r="I322" s="383" t="n">
        <f aca="false">SUM(I313:I321)</f>
        <v>21.55</v>
      </c>
      <c r="J322" s="382"/>
      <c r="K322" s="382"/>
      <c r="L322" s="383" t="n">
        <f aca="false">SUM(L313:L321)</f>
        <v>30.55</v>
      </c>
      <c r="M322" s="384" t="n">
        <f aca="false">SUM(M313:M321)</f>
        <v>9</v>
      </c>
      <c r="N322" s="385" t="n">
        <f aca="false">+M322/I322</f>
        <v>0.417633410672854</v>
      </c>
      <c r="O322" s="386" t="n">
        <f aca="false">L322/L331</f>
        <v>0.209649615114975</v>
      </c>
      <c r="P322" s="435"/>
    </row>
    <row r="323" customFormat="false" ht="18" hidden="false" customHeight="true" outlineLevel="0" collapsed="false">
      <c r="A323" s="339"/>
      <c r="F323" s="363" t="s">
        <v>221</v>
      </c>
      <c r="G323" s="379" t="n">
        <f aca="false">C314*'Other Electriciy Rates PW'!$M$10</f>
        <v>1060.1</v>
      </c>
      <c r="H323" s="387" t="n">
        <f aca="false">'Other Electriciy Rates PW'!$B$10</f>
        <v>0.0103</v>
      </c>
      <c r="I323" s="366" t="n">
        <f aca="false">+G323*H323</f>
        <v>10.91903</v>
      </c>
      <c r="J323" s="379" t="n">
        <f aca="false">'BILL IMPACTS PW'!C314*'Other Electriciy Rates PW'!$M$24</f>
        <v>1055.99027509287</v>
      </c>
      <c r="K323" s="388" t="n">
        <f aca="false">'Other Electriciy Rates PW'!$B$24</f>
        <v>0.0101326821666596</v>
      </c>
      <c r="L323" s="366" t="n">
        <f aca="false">+J323*K323</f>
        <v>10.7000138285995</v>
      </c>
      <c r="M323" s="389" t="n">
        <f aca="false">+L323-I323</f>
        <v>-0.219016171400499</v>
      </c>
      <c r="N323" s="359" t="n">
        <f aca="false">+M323/I323</f>
        <v>-0.0200582076796656</v>
      </c>
      <c r="O323" s="360" t="n">
        <f aca="false">L323/L331</f>
        <v>0.073428928998062</v>
      </c>
      <c r="P323" s="435"/>
    </row>
    <row r="324" customFormat="false" ht="18" hidden="false" customHeight="true" outlineLevel="0" collapsed="false">
      <c r="A324" s="339"/>
      <c r="F324" s="381" t="s">
        <v>222</v>
      </c>
      <c r="G324" s="382"/>
      <c r="H324" s="382"/>
      <c r="I324" s="383" t="n">
        <f aca="false">SUM(I322:I323)</f>
        <v>32.46903</v>
      </c>
      <c r="J324" s="382"/>
      <c r="K324" s="382"/>
      <c r="L324" s="383" t="n">
        <f aca="false">SUM(L322:L323)</f>
        <v>41.2500138285995</v>
      </c>
      <c r="M324" s="384" t="n">
        <f aca="false">SUM(M322:M323)</f>
        <v>8.7809838285995</v>
      </c>
      <c r="N324" s="385" t="n">
        <f aca="false">+M324/I324</f>
        <v>0.270441828061987</v>
      </c>
      <c r="O324" s="390" t="n">
        <f aca="false">L324/L331</f>
        <v>0.283078544113037</v>
      </c>
      <c r="P324" s="435"/>
    </row>
    <row r="325" customFormat="false" ht="18" hidden="false" customHeight="true" outlineLevel="0" collapsed="false">
      <c r="A325" s="339"/>
      <c r="F325" s="391" t="s">
        <v>223</v>
      </c>
      <c r="G325" s="392" t="n">
        <f aca="false">+'Other Electriciy Rates PW'!$M$10*C314</f>
        <v>1060.1</v>
      </c>
      <c r="H325" s="393" t="n">
        <f aca="false">'Other Electriciy Rates PW'!$C$10+'Other Electriciy Rates PW'!$E$10+'Other Electriciy Rates PW'!D10</f>
        <v>0.0138725</v>
      </c>
      <c r="I325" s="394" t="n">
        <f aca="false">+G325*H325</f>
        <v>14.70623725</v>
      </c>
      <c r="J325" s="392" t="n">
        <f aca="false">J323</f>
        <v>1055.99027509287</v>
      </c>
      <c r="K325" s="393" t="n">
        <f aca="false">'Other Electriciy Rates PW'!$C$24+'Other Electriciy Rates PW'!$E$24+'Other Electriciy Rates PW'!D24</f>
        <v>0.0135</v>
      </c>
      <c r="L325" s="395" t="n">
        <f aca="false">+J325*K325</f>
        <v>14.2558687137537</v>
      </c>
      <c r="M325" s="399" t="n">
        <f aca="false">+L325-I325</f>
        <v>-0.450368536246259</v>
      </c>
      <c r="N325" s="400" t="n">
        <f aca="false">+M325/I325</f>
        <v>-0.0306243214079971</v>
      </c>
      <c r="O325" s="396" t="n">
        <f aca="false">L325/L331</f>
        <v>0.0978310110955183</v>
      </c>
      <c r="P325" s="435"/>
    </row>
    <row r="326" customFormat="false" ht="21.75" hidden="false" customHeight="true" outlineLevel="0" collapsed="false">
      <c r="B326" s="337"/>
      <c r="C326" s="341"/>
      <c r="D326" s="341"/>
      <c r="E326" s="341"/>
      <c r="F326" s="391" t="s">
        <v>224</v>
      </c>
      <c r="G326" s="376"/>
      <c r="H326" s="377"/>
      <c r="I326" s="366" t="n">
        <v>0.25</v>
      </c>
      <c r="J326" s="376"/>
      <c r="K326" s="377"/>
      <c r="L326" s="368" t="n">
        <v>0.25</v>
      </c>
      <c r="M326" s="439" t="n">
        <f aca="false">+L326-I326</f>
        <v>0</v>
      </c>
      <c r="N326" s="400" t="n">
        <f aca="false">+M326/I326</f>
        <v>0</v>
      </c>
      <c r="O326" s="371" t="n">
        <f aca="false">L326/L331</f>
        <v>0.00171562696493433</v>
      </c>
      <c r="P326" s="339"/>
    </row>
    <row r="327" customFormat="false" ht="18" hidden="false" customHeight="true" outlineLevel="0" collapsed="false">
      <c r="A327" s="339"/>
      <c r="B327" s="37"/>
      <c r="C327" s="341"/>
      <c r="D327" s="341"/>
      <c r="E327" s="341"/>
      <c r="F327" s="440" t="s">
        <v>225</v>
      </c>
      <c r="G327" s="392" t="n">
        <v>600</v>
      </c>
      <c r="H327" s="393" t="n">
        <f aca="false">'Other Electriciy Rates PW'!$K$11</f>
        <v>0.065</v>
      </c>
      <c r="I327" s="394" t="n">
        <f aca="false">+G327*H327</f>
        <v>39</v>
      </c>
      <c r="J327" s="392" t="n">
        <v>600</v>
      </c>
      <c r="K327" s="393" t="n">
        <f aca="false">'Other Electriciy Rates PW'!$K$24</f>
        <v>0.065</v>
      </c>
      <c r="L327" s="395" t="n">
        <f aca="false">+J327*K327</f>
        <v>39</v>
      </c>
      <c r="M327" s="399" t="n">
        <f aca="false">+L327-I327</f>
        <v>0</v>
      </c>
      <c r="N327" s="400" t="n">
        <f aca="false">+M327/I327</f>
        <v>0</v>
      </c>
      <c r="O327" s="441" t="n">
        <f aca="false">L327/L331</f>
        <v>0.267637806529755</v>
      </c>
      <c r="P327" s="435"/>
    </row>
    <row r="328" customFormat="false" ht="18" hidden="false" customHeight="true" outlineLevel="0" collapsed="false">
      <c r="B328" s="337"/>
      <c r="C328" s="341"/>
      <c r="D328" s="341"/>
      <c r="E328" s="341"/>
      <c r="F328" s="440" t="s">
        <v>225</v>
      </c>
      <c r="G328" s="392" t="n">
        <f aca="false">G325-G327</f>
        <v>460.1</v>
      </c>
      <c r="H328" s="393" t="n">
        <f aca="false">'Other Electriciy Rates PW'!$L$10</f>
        <v>0.075</v>
      </c>
      <c r="I328" s="394" t="n">
        <f aca="false">+G328*H328</f>
        <v>34.5075</v>
      </c>
      <c r="J328" s="392" t="n">
        <f aca="false">J325-J327</f>
        <v>455.99027509287</v>
      </c>
      <c r="K328" s="393" t="n">
        <f aca="false">'Other Electriciy Rates PW'!$L$24</f>
        <v>0.075</v>
      </c>
      <c r="L328" s="395" t="n">
        <f aca="false">+J328*K328</f>
        <v>34.1992706319652</v>
      </c>
      <c r="M328" s="399" t="n">
        <f aca="false">+L328-I328</f>
        <v>-0.30822936803478</v>
      </c>
      <c r="N328" s="400" t="n">
        <f aca="false">+M328/I328</f>
        <v>-0.00893224278880766</v>
      </c>
      <c r="O328" s="441" t="n">
        <f aca="false">L328/L331</f>
        <v>0.234692763509145</v>
      </c>
      <c r="P328" s="339"/>
    </row>
    <row r="329" customFormat="false" ht="18" hidden="false" customHeight="true" outlineLevel="0" collapsed="false">
      <c r="B329" s="337"/>
      <c r="C329" s="341"/>
      <c r="D329" s="341"/>
      <c r="E329" s="341"/>
      <c r="F329" s="381" t="s">
        <v>226</v>
      </c>
      <c r="G329" s="382"/>
      <c r="H329" s="382"/>
      <c r="I329" s="383" t="n">
        <f aca="false">SUM(I324:I328)</f>
        <v>120.93276725</v>
      </c>
      <c r="J329" s="382"/>
      <c r="K329" s="382"/>
      <c r="L329" s="383" t="n">
        <f aca="false">SUM(L324:L328)</f>
        <v>128.955153174318</v>
      </c>
      <c r="M329" s="383" t="n">
        <f aca="false">SUM(M324:M328)</f>
        <v>8.02238592431846</v>
      </c>
      <c r="N329" s="385" t="n">
        <f aca="false">+M329/I329</f>
        <v>0.0663375700957381</v>
      </c>
      <c r="O329" s="390" t="n">
        <f aca="false">L329/L331</f>
        <v>0.884955752212389</v>
      </c>
      <c r="P329" s="339"/>
    </row>
    <row r="330" customFormat="false" ht="18" hidden="false" customHeight="true" outlineLevel="0" collapsed="false">
      <c r="B330" s="337"/>
      <c r="C330" s="341"/>
      <c r="D330" s="341"/>
      <c r="E330" s="341"/>
      <c r="F330" s="408" t="s">
        <v>227</v>
      </c>
      <c r="G330" s="409"/>
      <c r="H330" s="410" t="n">
        <v>0.13</v>
      </c>
      <c r="I330" s="397" t="n">
        <f aca="false">I329*H330</f>
        <v>15.7212597425</v>
      </c>
      <c r="J330" s="409"/>
      <c r="K330" s="410" t="n">
        <v>0.13</v>
      </c>
      <c r="L330" s="398" t="n">
        <f aca="false">L329*K330</f>
        <v>16.7641699126614</v>
      </c>
      <c r="M330" s="411" t="n">
        <f aca="false">+L330-I330</f>
        <v>1.0429101701614</v>
      </c>
      <c r="N330" s="442" t="n">
        <f aca="false">+M330/I330</f>
        <v>0.0663375700957381</v>
      </c>
      <c r="O330" s="406" t="n">
        <f aca="false">L330/L331</f>
        <v>0.115044247787611</v>
      </c>
      <c r="P330" s="339"/>
    </row>
    <row r="331" customFormat="false" ht="18" hidden="false" customHeight="true" outlineLevel="0" collapsed="false">
      <c r="B331" s="337"/>
      <c r="C331" s="341"/>
      <c r="D331" s="341"/>
      <c r="E331" s="443"/>
      <c r="F331" s="444" t="s">
        <v>228</v>
      </c>
      <c r="G331" s="445"/>
      <c r="H331" s="445"/>
      <c r="I331" s="446" t="n">
        <f aca="false">SUM(I329:I330)</f>
        <v>136.6540269925</v>
      </c>
      <c r="J331" s="445"/>
      <c r="K331" s="445"/>
      <c r="L331" s="446" t="n">
        <f aca="false">SUM(L329:L330)</f>
        <v>145.71932308698</v>
      </c>
      <c r="M331" s="446" t="n">
        <f aca="false">SUM(M329:M330)</f>
        <v>9.06529609447986</v>
      </c>
      <c r="N331" s="385" t="n">
        <f aca="false">+M331/I331</f>
        <v>0.0663375700957381</v>
      </c>
      <c r="O331" s="386" t="n">
        <f aca="false">SUM(O329:O330)</f>
        <v>1</v>
      </c>
      <c r="P331" s="339"/>
    </row>
    <row r="332" customFormat="false" ht="18" hidden="false" customHeight="true" outlineLevel="0" collapsed="false">
      <c r="B332" s="422"/>
      <c r="C332" s="447"/>
      <c r="D332" s="447"/>
      <c r="E332" s="447"/>
      <c r="F332" s="448"/>
      <c r="G332" s="449"/>
      <c r="H332" s="450"/>
      <c r="I332" s="451"/>
      <c r="J332" s="449"/>
      <c r="K332" s="452"/>
      <c r="L332" s="451"/>
      <c r="M332" s="453"/>
      <c r="N332" s="454"/>
      <c r="O332" s="455"/>
      <c r="P332" s="424"/>
    </row>
    <row r="333" customFormat="false" ht="18" hidden="false" customHeight="true" outlineLevel="0" collapsed="false"/>
    <row r="334" customFormat="false" ht="18" hidden="false" customHeight="true" outlineLevel="0" collapsed="false">
      <c r="B334" s="334"/>
      <c r="C334" s="425"/>
      <c r="D334" s="425"/>
      <c r="E334" s="425"/>
      <c r="F334" s="425"/>
      <c r="G334" s="425"/>
      <c r="H334" s="425"/>
      <c r="I334" s="425"/>
      <c r="J334" s="425"/>
      <c r="K334" s="425"/>
      <c r="L334" s="425"/>
      <c r="M334" s="425"/>
      <c r="N334" s="425"/>
      <c r="O334" s="425"/>
      <c r="P334" s="336"/>
    </row>
    <row r="335" customFormat="false" ht="23.25" hidden="false" customHeight="false" outlineLevel="0" collapsed="false">
      <c r="B335" s="337"/>
      <c r="C335" s="335" t="s">
        <v>255</v>
      </c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9"/>
    </row>
    <row r="336" customFormat="false" ht="18" hidden="false" customHeight="true" outlineLevel="0" collapsed="false">
      <c r="B336" s="337"/>
      <c r="C336" s="427"/>
      <c r="D336" s="427"/>
      <c r="E336" s="427"/>
      <c r="F336" s="427"/>
      <c r="G336" s="427"/>
      <c r="H336" s="427"/>
      <c r="I336" s="427"/>
      <c r="J336" s="427"/>
      <c r="K336" s="427"/>
      <c r="L336" s="427"/>
      <c r="M336" s="427"/>
      <c r="N336" s="427"/>
      <c r="O336" s="427"/>
      <c r="P336" s="339"/>
    </row>
    <row r="337" customFormat="false" ht="18" hidden="false" customHeight="true" outlineLevel="0" collapsed="false">
      <c r="B337" s="337"/>
      <c r="C337" s="340"/>
      <c r="D337" s="340"/>
      <c r="E337" s="341"/>
      <c r="F337" s="342"/>
      <c r="G337" s="343" t="str">
        <f aca="false">$G$10</f>
        <v>2010 BILL</v>
      </c>
      <c r="H337" s="343"/>
      <c r="I337" s="343"/>
      <c r="J337" s="343" t="str">
        <f aca="false">$J$10</f>
        <v>2011 BILL</v>
      </c>
      <c r="K337" s="343"/>
      <c r="L337" s="343"/>
      <c r="M337" s="343" t="s">
        <v>203</v>
      </c>
      <c r="N337" s="343"/>
      <c r="O337" s="343"/>
      <c r="P337" s="339"/>
    </row>
    <row r="338" customFormat="false" ht="26.25" hidden="false" customHeight="false" outlineLevel="0" collapsed="false">
      <c r="B338" s="337"/>
      <c r="C338" s="341"/>
      <c r="D338" s="341"/>
      <c r="E338" s="344"/>
      <c r="F338" s="345"/>
      <c r="G338" s="428" t="s">
        <v>204</v>
      </c>
      <c r="H338" s="347" t="s">
        <v>205</v>
      </c>
      <c r="I338" s="348" t="s">
        <v>206</v>
      </c>
      <c r="J338" s="429" t="s">
        <v>204</v>
      </c>
      <c r="K338" s="347" t="s">
        <v>205</v>
      </c>
      <c r="L338" s="348" t="s">
        <v>206</v>
      </c>
      <c r="M338" s="430" t="s">
        <v>229</v>
      </c>
      <c r="N338" s="431" t="s">
        <v>230</v>
      </c>
      <c r="O338" s="432" t="s">
        <v>209</v>
      </c>
      <c r="P338" s="339"/>
    </row>
    <row r="339" customFormat="false" ht="18" hidden="false" customHeight="true" outlineLevel="0" collapsed="false">
      <c r="B339" s="337"/>
      <c r="C339" s="352" t="s">
        <v>210</v>
      </c>
      <c r="D339" s="352"/>
      <c r="E339" s="341"/>
      <c r="F339" s="477" t="s">
        <v>211</v>
      </c>
      <c r="G339" s="502"/>
      <c r="H339" s="355"/>
      <c r="I339" s="503" t="n">
        <f aca="false">'2010 Existing RatesPW'!C9</f>
        <v>10.65</v>
      </c>
      <c r="J339" s="354"/>
      <c r="K339" s="355"/>
      <c r="L339" s="357" t="n">
        <f aca="false">'Rate Schedule (Part 1) PW'!$E$12</f>
        <v>16.55</v>
      </c>
      <c r="M339" s="504" t="n">
        <f aca="false">+L339-I339</f>
        <v>5.9</v>
      </c>
      <c r="N339" s="359" t="n">
        <f aca="false">+M339/I339</f>
        <v>0.553990610328639</v>
      </c>
      <c r="O339" s="360" t="n">
        <f aca="false">L339/L357</f>
        <v>0.0780984616271691</v>
      </c>
      <c r="P339" s="339"/>
    </row>
    <row r="340" customFormat="false" ht="18" hidden="false" customHeight="true" outlineLevel="0" collapsed="false">
      <c r="B340" s="337"/>
      <c r="C340" s="433" t="n">
        <v>1500</v>
      </c>
      <c r="D340" s="434" t="s">
        <v>35</v>
      </c>
      <c r="E340" s="341"/>
      <c r="F340" s="481" t="s">
        <v>212</v>
      </c>
      <c r="G340" s="482" t="n">
        <f aca="false">+C340</f>
        <v>1500</v>
      </c>
      <c r="H340" s="365" t="n">
        <f aca="false">'2010 Existing RatesPW'!B73</f>
        <v>0.0134</v>
      </c>
      <c r="I340" s="505" t="n">
        <f aca="false">+G340*H340</f>
        <v>20.1</v>
      </c>
      <c r="J340" s="364" t="n">
        <f aca="false">+C340</f>
        <v>1500</v>
      </c>
      <c r="K340" s="367" t="n">
        <f aca="false">'Rate Schedule (Part 1) PW'!$E$13</f>
        <v>0.0167</v>
      </c>
      <c r="L340" s="368" t="n">
        <f aca="false">+J340*K340</f>
        <v>25.05</v>
      </c>
      <c r="M340" s="506" t="n">
        <f aca="false">+L340-I340</f>
        <v>4.95</v>
      </c>
      <c r="N340" s="370" t="n">
        <f aca="false">+M340/I340</f>
        <v>0.246268656716418</v>
      </c>
      <c r="O340" s="371" t="n">
        <f aca="false">L340/L357</f>
        <v>0.118209454003661</v>
      </c>
      <c r="P340" s="339"/>
    </row>
    <row r="341" customFormat="false" ht="18" hidden="false" customHeight="true" outlineLevel="0" collapsed="false">
      <c r="B341" s="337"/>
      <c r="C341" s="374"/>
      <c r="D341" s="375"/>
      <c r="E341" s="341"/>
      <c r="F341" s="481" t="s">
        <v>213</v>
      </c>
      <c r="G341" s="482" t="n">
        <f aca="false">G340</f>
        <v>1500</v>
      </c>
      <c r="H341" s="365" t="n">
        <f aca="false">'2010 Existing RatesPW'!B48</f>
        <v>0.0022</v>
      </c>
      <c r="I341" s="505" t="n">
        <f aca="false">+G341*H341</f>
        <v>3.3</v>
      </c>
      <c r="J341" s="364" t="n">
        <f aca="false">J340</f>
        <v>1500</v>
      </c>
      <c r="K341" s="367" t="n">
        <f aca="false">'Rate Schedule (Part 1) PW'!$E$14</f>
        <v>0.0003</v>
      </c>
      <c r="L341" s="368" t="n">
        <f aca="false">+J341*K341</f>
        <v>0.45</v>
      </c>
      <c r="M341" s="506" t="n">
        <f aca="false">+L341-I341</f>
        <v>-2.85</v>
      </c>
      <c r="N341" s="370" t="n">
        <f aca="false">+M341/I341</f>
        <v>-0.863636363636364</v>
      </c>
      <c r="O341" s="371" t="n">
        <f aca="false">L341/L357</f>
        <v>0.00212352312581427</v>
      </c>
      <c r="P341" s="339"/>
    </row>
    <row r="342" customFormat="false" ht="18" hidden="false" customHeight="true" outlineLevel="0" collapsed="false">
      <c r="B342" s="337"/>
      <c r="C342" s="374"/>
      <c r="D342" s="375"/>
      <c r="E342" s="341"/>
      <c r="F342" s="481" t="s">
        <v>214</v>
      </c>
      <c r="G342" s="437"/>
      <c r="H342" s="377"/>
      <c r="I342" s="505" t="n">
        <f aca="false">'2010 Existing RatesNF'!$B$57</f>
        <v>1</v>
      </c>
      <c r="J342" s="376"/>
      <c r="K342" s="377"/>
      <c r="L342" s="368" t="n">
        <f aca="false">'Rate Schedule (Part 1) PW'!$E$16</f>
        <v>1</v>
      </c>
      <c r="M342" s="506" t="n">
        <f aca="false">+L342-I342</f>
        <v>0</v>
      </c>
      <c r="N342" s="370" t="n">
        <f aca="false">+M342/I342</f>
        <v>0</v>
      </c>
      <c r="O342" s="371" t="n">
        <f aca="false">L342/L357</f>
        <v>0.00471894027958726</v>
      </c>
      <c r="P342" s="339"/>
    </row>
    <row r="343" customFormat="false" ht="18" hidden="false" customHeight="true" outlineLevel="0" collapsed="false">
      <c r="A343" s="339"/>
      <c r="B343" s="37"/>
      <c r="C343" s="341"/>
      <c r="D343" s="341"/>
      <c r="E343" s="341"/>
      <c r="F343" s="481" t="s">
        <v>215</v>
      </c>
      <c r="G343" s="482" t="n">
        <f aca="false">C340</f>
        <v>1500</v>
      </c>
      <c r="H343" s="365"/>
      <c r="I343" s="507" t="n">
        <f aca="false">+G343*H343</f>
        <v>0</v>
      </c>
      <c r="J343" s="364" t="n">
        <f aca="false">C340</f>
        <v>1500</v>
      </c>
      <c r="K343" s="367" t="n">
        <f aca="false">'Rate Schedule (Part 1) PW'!$E$15</f>
        <v>0</v>
      </c>
      <c r="L343" s="368" t="n">
        <f aca="false">J343*K343</f>
        <v>0</v>
      </c>
      <c r="M343" s="506" t="n">
        <f aca="false">+L343-I343</f>
        <v>0</v>
      </c>
      <c r="N343" s="370" t="e">
        <f aca="false">+M343/I343</f>
        <v>#DIV/0!</v>
      </c>
      <c r="O343" s="371" t="n">
        <f aca="false">L343/L357</f>
        <v>0</v>
      </c>
      <c r="P343" s="339"/>
    </row>
    <row r="344" customFormat="false" ht="25.5" hidden="false" customHeight="true" outlineLevel="0" collapsed="false">
      <c r="B344" s="337"/>
      <c r="C344" s="341"/>
      <c r="D344" s="341"/>
      <c r="E344" s="341"/>
      <c r="F344" s="481" t="s">
        <v>216</v>
      </c>
      <c r="G344" s="508" t="n">
        <f aca="false">+C340</f>
        <v>1500</v>
      </c>
      <c r="H344" s="365" t="n">
        <f aca="false">'2010 Existing RatesPW'!B22</f>
        <v>-0.0064</v>
      </c>
      <c r="I344" s="505" t="n">
        <f aca="false">+G344*H344</f>
        <v>-9.6</v>
      </c>
      <c r="J344" s="509" t="n">
        <f aca="false">+C340</f>
        <v>1500</v>
      </c>
      <c r="K344" s="365" t="n">
        <f aca="false">'Rate Schedule (Part 1) PW'!$E$18</f>
        <v>-0.0064</v>
      </c>
      <c r="L344" s="368" t="n">
        <f aca="false">+J344*K344</f>
        <v>-9.6</v>
      </c>
      <c r="M344" s="506" t="n">
        <f aca="false">+L344-I344</f>
        <v>0</v>
      </c>
      <c r="N344" s="370" t="n">
        <f aca="false">+M344/I344</f>
        <v>-0</v>
      </c>
      <c r="O344" s="371" t="n">
        <f aca="false">L344/L357</f>
        <v>-0.0453018266840377</v>
      </c>
      <c r="P344" s="339"/>
    </row>
    <row r="345" customFormat="false" ht="27.75" hidden="false" customHeight="true" outlineLevel="0" collapsed="false">
      <c r="B345" s="337"/>
      <c r="C345" s="341"/>
      <c r="D345" s="341"/>
      <c r="E345" s="341"/>
      <c r="F345" s="481" t="s">
        <v>217</v>
      </c>
      <c r="G345" s="510" t="n">
        <f aca="false">C340</f>
        <v>1500</v>
      </c>
      <c r="H345" s="380"/>
      <c r="I345" s="511" t="n">
        <f aca="false">+G345*H345</f>
        <v>0</v>
      </c>
      <c r="J345" s="379" t="n">
        <f aca="false">C340</f>
        <v>1500</v>
      </c>
      <c r="K345" s="380" t="n">
        <f aca="false">'Rate Schedule (Part 1) PW'!E20</f>
        <v>0.0001</v>
      </c>
      <c r="L345" s="395" t="n">
        <f aca="false">+J345*K345</f>
        <v>0.15</v>
      </c>
      <c r="M345" s="506" t="n">
        <f aca="false">+L345-I345</f>
        <v>0.15</v>
      </c>
      <c r="N345" s="370" t="e">
        <f aca="false">+M345/I345</f>
        <v>#DIV/0!</v>
      </c>
      <c r="O345" s="371" t="n">
        <f aca="false">L345/L357</f>
        <v>0.000707841041938089</v>
      </c>
      <c r="P345" s="339"/>
    </row>
    <row r="346" customFormat="false" ht="26.25" hidden="false" customHeight="true" outlineLevel="0" collapsed="false">
      <c r="B346" s="337"/>
      <c r="C346" s="374"/>
      <c r="D346" s="375"/>
      <c r="E346" s="341"/>
      <c r="F346" s="481" t="s">
        <v>218</v>
      </c>
      <c r="G346" s="482" t="n">
        <f aca="false">C340</f>
        <v>1500</v>
      </c>
      <c r="H346" s="365" t="n">
        <f aca="false">'2010 Existing RatesPW'!B35</f>
        <v>0.0007</v>
      </c>
      <c r="I346" s="507" t="n">
        <f aca="false">+G346*H346</f>
        <v>1.05</v>
      </c>
      <c r="J346" s="364" t="n">
        <f aca="false">C340</f>
        <v>1500</v>
      </c>
      <c r="K346" s="367" t="n">
        <f aca="false">'Rate Schedule (Part 1) PW'!E17</f>
        <v>0.0007</v>
      </c>
      <c r="L346" s="368" t="n">
        <f aca="false">+J346*K346</f>
        <v>1.05</v>
      </c>
      <c r="M346" s="506" t="n">
        <f aca="false">+L346-I346</f>
        <v>0</v>
      </c>
      <c r="N346" s="370" t="n">
        <f aca="false">+M346/I346</f>
        <v>0</v>
      </c>
      <c r="O346" s="371" t="n">
        <f aca="false">L346/L357</f>
        <v>0.00495488729356662</v>
      </c>
      <c r="P346" s="339"/>
    </row>
    <row r="347" customFormat="false" ht="27.75" hidden="false" customHeight="true" outlineLevel="0" collapsed="false">
      <c r="B347" s="337"/>
      <c r="C347" s="341"/>
      <c r="D347" s="341"/>
      <c r="E347" s="341"/>
      <c r="F347" s="512" t="s">
        <v>219</v>
      </c>
      <c r="G347" s="510" t="n">
        <f aca="false">C340</f>
        <v>1500</v>
      </c>
      <c r="H347" s="380"/>
      <c r="I347" s="507" t="n">
        <f aca="false">+G347*H347</f>
        <v>0</v>
      </c>
      <c r="J347" s="513" t="n">
        <f aca="false">C340</f>
        <v>1500</v>
      </c>
      <c r="K347" s="514" t="n">
        <f aca="false">'Rate Schedule (Part 1) PW'!E19</f>
        <v>0.0016</v>
      </c>
      <c r="L347" s="516" t="n">
        <f aca="false">+J347*K347</f>
        <v>2.4</v>
      </c>
      <c r="M347" s="506" t="n">
        <f aca="false">+L347-I347</f>
        <v>2.4</v>
      </c>
      <c r="N347" s="370" t="e">
        <f aca="false">+M347/I347</f>
        <v>#DIV/0!</v>
      </c>
      <c r="O347" s="371" t="n">
        <f aca="false">L347/L357</f>
        <v>0.0113254566710094</v>
      </c>
      <c r="P347" s="339"/>
    </row>
    <row r="348" customFormat="false" ht="18" hidden="false" customHeight="true" outlineLevel="0" collapsed="false">
      <c r="A348" s="339"/>
      <c r="F348" s="381" t="s">
        <v>220</v>
      </c>
      <c r="G348" s="382"/>
      <c r="H348" s="382"/>
      <c r="I348" s="383" t="n">
        <f aca="false">SUM(I339:I347)</f>
        <v>26.5</v>
      </c>
      <c r="J348" s="382"/>
      <c r="K348" s="382"/>
      <c r="L348" s="383" t="n">
        <f aca="false">SUM(L339:L347)</f>
        <v>37.05</v>
      </c>
      <c r="M348" s="384" t="n">
        <f aca="false">SUM(M339:M347)</f>
        <v>10.55</v>
      </c>
      <c r="N348" s="385" t="n">
        <f aca="false">+M348/I348</f>
        <v>0.39811320754717</v>
      </c>
      <c r="O348" s="386" t="n">
        <f aca="false">L348/L357</f>
        <v>0.174836737358708</v>
      </c>
      <c r="P348" s="435"/>
    </row>
    <row r="349" customFormat="false" ht="18" hidden="false" customHeight="true" outlineLevel="0" collapsed="false">
      <c r="A349" s="339"/>
      <c r="F349" s="363" t="s">
        <v>221</v>
      </c>
      <c r="G349" s="379" t="n">
        <f aca="false">C340*'Other Electriciy Rates PW'!$M$10</f>
        <v>1590.15</v>
      </c>
      <c r="H349" s="387" t="n">
        <f aca="false">'Other Electriciy Rates PW'!$B$10</f>
        <v>0.0103</v>
      </c>
      <c r="I349" s="366" t="n">
        <f aca="false">+G349*H349</f>
        <v>16.378545</v>
      </c>
      <c r="J349" s="379" t="n">
        <f aca="false">'BILL IMPACTS PW'!C340*'Other Electriciy Rates PW'!$M$24</f>
        <v>1583.9854126393</v>
      </c>
      <c r="K349" s="388" t="n">
        <f aca="false">'Other Electriciy Rates PW'!$B$24</f>
        <v>0.0101326821666596</v>
      </c>
      <c r="L349" s="366" t="n">
        <f aca="false">+J349*K349</f>
        <v>16.0500207428993</v>
      </c>
      <c r="M349" s="389" t="n">
        <f aca="false">+L349-I349</f>
        <v>-0.328524257100746</v>
      </c>
      <c r="N349" s="359" t="n">
        <f aca="false">+M349/I349</f>
        <v>-0.0200582076796654</v>
      </c>
      <c r="O349" s="360" t="n">
        <f aca="false">L349/L357</f>
        <v>0.0757390893718783</v>
      </c>
      <c r="P349" s="435"/>
    </row>
    <row r="350" customFormat="false" ht="18" hidden="false" customHeight="true" outlineLevel="0" collapsed="false">
      <c r="A350" s="339"/>
      <c r="F350" s="381" t="s">
        <v>222</v>
      </c>
      <c r="G350" s="382"/>
      <c r="H350" s="382"/>
      <c r="I350" s="383" t="n">
        <f aca="false">SUM(I348:I349)</f>
        <v>42.878545</v>
      </c>
      <c r="J350" s="382"/>
      <c r="K350" s="382"/>
      <c r="L350" s="383" t="n">
        <f aca="false">SUM(L348:L349)</f>
        <v>53.1000207428993</v>
      </c>
      <c r="M350" s="384" t="n">
        <f aca="false">SUM(M348:M349)</f>
        <v>10.2214757428993</v>
      </c>
      <c r="N350" s="385" t="n">
        <f aca="false">+M350/I350</f>
        <v>0.238382056641597</v>
      </c>
      <c r="O350" s="390" t="n">
        <f aca="false">L350/L357</f>
        <v>0.250575826730586</v>
      </c>
      <c r="P350" s="435"/>
    </row>
    <row r="351" customFormat="false" ht="18" hidden="false" customHeight="true" outlineLevel="0" collapsed="false">
      <c r="A351" s="339"/>
      <c r="F351" s="391" t="s">
        <v>223</v>
      </c>
      <c r="G351" s="392" t="n">
        <f aca="false">+'Other Electriciy Rates PW'!$M$10*C340</f>
        <v>1590.15</v>
      </c>
      <c r="H351" s="393" t="n">
        <f aca="false">'Other Electriciy Rates PW'!$C$10+'Other Electriciy Rates PW'!$E$10+'Other Electriciy Rates PW'!D10</f>
        <v>0.0138725</v>
      </c>
      <c r="I351" s="394" t="n">
        <f aca="false">+G351*H351</f>
        <v>22.059355875</v>
      </c>
      <c r="J351" s="392" t="n">
        <f aca="false">J349</f>
        <v>1583.9854126393</v>
      </c>
      <c r="K351" s="393" t="n">
        <f aca="false">'Other Electriciy Rates PW'!$C$24+'Other Electriciy Rates PW'!$E$24+'Other Electriciy Rates PW'!D24</f>
        <v>0.0135</v>
      </c>
      <c r="L351" s="395" t="n">
        <f aca="false">+J351*K351</f>
        <v>21.3838030706306</v>
      </c>
      <c r="M351" s="399" t="n">
        <f aca="false">+L351-I351</f>
        <v>-0.675552804369389</v>
      </c>
      <c r="N351" s="400" t="n">
        <f aca="false">+M351/I351</f>
        <v>-0.0306243214079971</v>
      </c>
      <c r="O351" s="396" t="n">
        <f aca="false">L351/L357</f>
        <v>0.10090888964076</v>
      </c>
      <c r="P351" s="435"/>
    </row>
    <row r="352" customFormat="false" ht="21.75" hidden="false" customHeight="true" outlineLevel="0" collapsed="false">
      <c r="B352" s="337"/>
      <c r="C352" s="341"/>
      <c r="D352" s="341"/>
      <c r="E352" s="341"/>
      <c r="F352" s="391" t="s">
        <v>224</v>
      </c>
      <c r="G352" s="376"/>
      <c r="H352" s="377"/>
      <c r="I352" s="366" t="n">
        <v>0.25</v>
      </c>
      <c r="J352" s="376"/>
      <c r="K352" s="377"/>
      <c r="L352" s="368" t="n">
        <v>0.25</v>
      </c>
      <c r="M352" s="439" t="n">
        <f aca="false">+L352-I352</f>
        <v>0</v>
      </c>
      <c r="N352" s="400" t="n">
        <f aca="false">+M352/I352</f>
        <v>0</v>
      </c>
      <c r="O352" s="371" t="n">
        <f aca="false">L352/L357</f>
        <v>0.00117973506989681</v>
      </c>
      <c r="P352" s="339"/>
    </row>
    <row r="353" customFormat="false" ht="18" hidden="false" customHeight="true" outlineLevel="0" collapsed="false">
      <c r="A353" s="339"/>
      <c r="B353" s="37"/>
      <c r="C353" s="341"/>
      <c r="D353" s="341"/>
      <c r="E353" s="341"/>
      <c r="F353" s="440" t="s">
        <v>225</v>
      </c>
      <c r="G353" s="392" t="n">
        <v>600</v>
      </c>
      <c r="H353" s="393" t="n">
        <f aca="false">'Other Electriciy Rates PW'!$K$11</f>
        <v>0.065</v>
      </c>
      <c r="I353" s="394" t="n">
        <f aca="false">+G353*H353</f>
        <v>39</v>
      </c>
      <c r="J353" s="392" t="n">
        <v>600</v>
      </c>
      <c r="K353" s="393" t="n">
        <f aca="false">'Other Electriciy Rates PW'!$K$24</f>
        <v>0.065</v>
      </c>
      <c r="L353" s="395" t="n">
        <f aca="false">+J353*K353</f>
        <v>39</v>
      </c>
      <c r="M353" s="399" t="n">
        <f aca="false">+L353-I353</f>
        <v>0</v>
      </c>
      <c r="N353" s="400" t="n">
        <f aca="false">+M353/I353</f>
        <v>0</v>
      </c>
      <c r="O353" s="441" t="n">
        <f aca="false">L353/L357</f>
        <v>0.184038670903903</v>
      </c>
      <c r="P353" s="435"/>
    </row>
    <row r="354" customFormat="false" ht="18" hidden="false" customHeight="true" outlineLevel="0" collapsed="false">
      <c r="B354" s="337"/>
      <c r="C354" s="341"/>
      <c r="D354" s="341"/>
      <c r="E354" s="341"/>
      <c r="F354" s="440" t="s">
        <v>225</v>
      </c>
      <c r="G354" s="392" t="n">
        <f aca="false">G351-G353</f>
        <v>990.15</v>
      </c>
      <c r="H354" s="393" t="n">
        <f aca="false">'Other Electriciy Rates PW'!$L$10</f>
        <v>0.075</v>
      </c>
      <c r="I354" s="394" t="n">
        <f aca="false">+G354*H354</f>
        <v>74.26125</v>
      </c>
      <c r="J354" s="392" t="n">
        <f aca="false">J351-J353</f>
        <v>983.985412639305</v>
      </c>
      <c r="K354" s="393" t="n">
        <f aca="false">'Other Electriciy Rates PW'!$L$24</f>
        <v>0.075</v>
      </c>
      <c r="L354" s="395" t="n">
        <f aca="false">+J354*K354</f>
        <v>73.7989059479479</v>
      </c>
      <c r="M354" s="399" t="n">
        <f aca="false">+L354-I354</f>
        <v>-0.462344052052146</v>
      </c>
      <c r="N354" s="400" t="n">
        <f aca="false">+M354/I354</f>
        <v>-0.00622591259980334</v>
      </c>
      <c r="O354" s="441" t="n">
        <f aca="false">L354/L357</f>
        <v>0.348252629867243</v>
      </c>
      <c r="P354" s="339"/>
    </row>
    <row r="355" customFormat="false" ht="18" hidden="false" customHeight="true" outlineLevel="0" collapsed="false">
      <c r="B355" s="337"/>
      <c r="C355" s="341"/>
      <c r="D355" s="341"/>
      <c r="E355" s="341"/>
      <c r="F355" s="381" t="s">
        <v>226</v>
      </c>
      <c r="G355" s="382"/>
      <c r="H355" s="382"/>
      <c r="I355" s="383" t="n">
        <f aca="false">SUM(I350:I354)</f>
        <v>178.449150875</v>
      </c>
      <c r="J355" s="382"/>
      <c r="K355" s="382"/>
      <c r="L355" s="383" t="n">
        <f aca="false">SUM(L350:L354)</f>
        <v>187.532729761478</v>
      </c>
      <c r="M355" s="383" t="n">
        <f aca="false">SUM(M350:M354)</f>
        <v>9.08357888647772</v>
      </c>
      <c r="N355" s="385" t="n">
        <f aca="false">+M355/I355</f>
        <v>0.050902897783137</v>
      </c>
      <c r="O355" s="390" t="n">
        <f aca="false">L355/L357</f>
        <v>0.884955752212389</v>
      </c>
      <c r="P355" s="339"/>
    </row>
    <row r="356" customFormat="false" ht="18" hidden="false" customHeight="true" outlineLevel="0" collapsed="false">
      <c r="B356" s="337"/>
      <c r="C356" s="341"/>
      <c r="D356" s="341"/>
      <c r="E356" s="341"/>
      <c r="F356" s="408" t="s">
        <v>227</v>
      </c>
      <c r="G356" s="409"/>
      <c r="H356" s="410" t="n">
        <v>0.13</v>
      </c>
      <c r="I356" s="397" t="n">
        <f aca="false">I355*H356</f>
        <v>23.19838961375</v>
      </c>
      <c r="J356" s="409"/>
      <c r="K356" s="410" t="n">
        <v>0.13</v>
      </c>
      <c r="L356" s="398" t="n">
        <f aca="false">L355*K356</f>
        <v>24.3792548689921</v>
      </c>
      <c r="M356" s="411" t="n">
        <f aca="false">+L356-I356</f>
        <v>1.1808652552421</v>
      </c>
      <c r="N356" s="442" t="n">
        <f aca="false">+M356/I356</f>
        <v>0.050902897783137</v>
      </c>
      <c r="O356" s="406" t="n">
        <f aca="false">L356/L357</f>
        <v>0.115044247787611</v>
      </c>
      <c r="P356" s="339"/>
    </row>
    <row r="357" customFormat="false" ht="18" hidden="false" customHeight="true" outlineLevel="0" collapsed="false">
      <c r="B357" s="337"/>
      <c r="C357" s="341"/>
      <c r="D357" s="341"/>
      <c r="E357" s="443"/>
      <c r="F357" s="444" t="s">
        <v>228</v>
      </c>
      <c r="G357" s="445"/>
      <c r="H357" s="445"/>
      <c r="I357" s="446" t="n">
        <f aca="false">SUM(I355:I356)</f>
        <v>201.64754048875</v>
      </c>
      <c r="J357" s="445"/>
      <c r="K357" s="445"/>
      <c r="L357" s="446" t="n">
        <f aca="false">SUM(L355:L356)</f>
        <v>211.91198463047</v>
      </c>
      <c r="M357" s="446" t="n">
        <f aca="false">SUM(M355:M356)</f>
        <v>10.2644441417198</v>
      </c>
      <c r="N357" s="385" t="n">
        <f aca="false">+M357/I357</f>
        <v>0.050902897783137</v>
      </c>
      <c r="O357" s="386" t="n">
        <f aca="false">SUM(O355:O356)</f>
        <v>1</v>
      </c>
      <c r="P357" s="339"/>
    </row>
    <row r="358" customFormat="false" ht="18" hidden="false" customHeight="true" outlineLevel="0" collapsed="false">
      <c r="B358" s="422"/>
      <c r="C358" s="447"/>
      <c r="D358" s="447"/>
      <c r="E358" s="447"/>
      <c r="F358" s="448"/>
      <c r="G358" s="449"/>
      <c r="H358" s="450"/>
      <c r="I358" s="451"/>
      <c r="J358" s="449"/>
      <c r="K358" s="452"/>
      <c r="L358" s="451"/>
      <c r="M358" s="453"/>
      <c r="N358" s="454"/>
      <c r="O358" s="455"/>
      <c r="P358" s="424"/>
    </row>
    <row r="359" customFormat="false" ht="18" hidden="false" customHeight="true" outlineLevel="0" collapsed="false">
      <c r="B359" s="37"/>
      <c r="C359" s="341"/>
      <c r="D359" s="341"/>
      <c r="E359" s="341"/>
      <c r="F359" s="461"/>
      <c r="G359" s="462"/>
      <c r="H359" s="463"/>
      <c r="I359" s="464"/>
      <c r="J359" s="462"/>
      <c r="K359" s="465"/>
      <c r="L359" s="464"/>
      <c r="M359" s="466"/>
      <c r="N359" s="467"/>
      <c r="O359" s="468"/>
      <c r="P359" s="37"/>
    </row>
    <row r="360" customFormat="false" ht="18" hidden="false" customHeight="true" outlineLevel="0" collapsed="false">
      <c r="B360" s="334"/>
      <c r="C360" s="425"/>
      <c r="D360" s="425"/>
      <c r="E360" s="425"/>
      <c r="F360" s="425"/>
      <c r="G360" s="425"/>
      <c r="H360" s="425"/>
      <c r="I360" s="425"/>
      <c r="J360" s="425"/>
      <c r="K360" s="425"/>
      <c r="L360" s="425"/>
      <c r="M360" s="425"/>
      <c r="N360" s="425"/>
      <c r="O360" s="425"/>
      <c r="P360" s="336"/>
    </row>
    <row r="361" customFormat="false" ht="23.25" hidden="false" customHeight="false" outlineLevel="0" collapsed="false">
      <c r="B361" s="337"/>
      <c r="C361" s="426" t="s">
        <v>257</v>
      </c>
      <c r="D361" s="426"/>
      <c r="E361" s="426"/>
      <c r="F361" s="426"/>
      <c r="G361" s="426"/>
      <c r="H361" s="426"/>
      <c r="I361" s="426"/>
      <c r="J361" s="426"/>
      <c r="K361" s="426"/>
      <c r="L361" s="426"/>
      <c r="M361" s="426"/>
      <c r="N361" s="426"/>
      <c r="O361" s="426"/>
      <c r="P361" s="339"/>
    </row>
    <row r="362" customFormat="false" ht="18" hidden="false" customHeight="true" outlineLevel="0" collapsed="false">
      <c r="B362" s="337"/>
      <c r="C362" s="427"/>
      <c r="D362" s="427"/>
      <c r="E362" s="427"/>
      <c r="F362" s="427"/>
      <c r="G362" s="427"/>
      <c r="H362" s="427"/>
      <c r="I362" s="427"/>
      <c r="J362" s="427"/>
      <c r="K362" s="427"/>
      <c r="L362" s="427"/>
      <c r="M362" s="427"/>
      <c r="N362" s="427"/>
      <c r="O362" s="427"/>
      <c r="P362" s="339"/>
    </row>
    <row r="363" customFormat="false" ht="18" hidden="false" customHeight="true" outlineLevel="0" collapsed="false">
      <c r="B363" s="337"/>
      <c r="C363" s="340"/>
      <c r="D363" s="340"/>
      <c r="E363" s="341"/>
      <c r="F363" s="342"/>
      <c r="G363" s="343" t="str">
        <f aca="false">$G$10</f>
        <v>2010 BILL</v>
      </c>
      <c r="H363" s="343"/>
      <c r="I363" s="343"/>
      <c r="J363" s="343" t="str">
        <f aca="false">$J$10</f>
        <v>2011 BILL</v>
      </c>
      <c r="K363" s="343"/>
      <c r="L363" s="343"/>
      <c r="M363" s="343" t="s">
        <v>203</v>
      </c>
      <c r="N363" s="343"/>
      <c r="O363" s="343"/>
      <c r="P363" s="339"/>
    </row>
    <row r="364" customFormat="false" ht="26.25" hidden="false" customHeight="false" outlineLevel="0" collapsed="false">
      <c r="B364" s="337"/>
      <c r="C364" s="341"/>
      <c r="D364" s="341"/>
      <c r="E364" s="344"/>
      <c r="F364" s="345"/>
      <c r="G364" s="428" t="s">
        <v>204</v>
      </c>
      <c r="H364" s="347" t="s">
        <v>205</v>
      </c>
      <c r="I364" s="348" t="s">
        <v>206</v>
      </c>
      <c r="J364" s="429" t="s">
        <v>204</v>
      </c>
      <c r="K364" s="347" t="s">
        <v>205</v>
      </c>
      <c r="L364" s="348" t="s">
        <v>206</v>
      </c>
      <c r="M364" s="430" t="s">
        <v>229</v>
      </c>
      <c r="N364" s="431" t="s">
        <v>230</v>
      </c>
      <c r="O364" s="432" t="s">
        <v>209</v>
      </c>
      <c r="P364" s="339"/>
    </row>
    <row r="365" customFormat="false" ht="18" hidden="false" customHeight="true" outlineLevel="0" collapsed="false">
      <c r="B365" s="337"/>
      <c r="C365" s="352" t="s">
        <v>210</v>
      </c>
      <c r="D365" s="352"/>
      <c r="E365" s="341"/>
      <c r="F365" s="477" t="s">
        <v>211</v>
      </c>
      <c r="G365" s="502"/>
      <c r="H365" s="355"/>
      <c r="I365" s="503" t="n">
        <f aca="false">'2010 Existing RatesPW'!C10</f>
        <v>10.35</v>
      </c>
      <c r="J365" s="354"/>
      <c r="K365" s="355"/>
      <c r="L365" s="357" t="n">
        <f aca="false">'Rate Schedule (Part 1) PW'!$E$23</f>
        <v>38.45</v>
      </c>
      <c r="M365" s="504" t="n">
        <f aca="false">+L365-I365</f>
        <v>28.1</v>
      </c>
      <c r="N365" s="359" t="n">
        <f aca="false">+M365/I365</f>
        <v>2.71497584541063</v>
      </c>
      <c r="O365" s="360" t="n">
        <f aca="false">L365/L383</f>
        <v>0.131833596166233</v>
      </c>
      <c r="P365" s="339"/>
    </row>
    <row r="366" customFormat="false" ht="18" hidden="false" customHeight="true" outlineLevel="0" collapsed="false">
      <c r="B366" s="337"/>
      <c r="C366" s="433" t="n">
        <v>2000</v>
      </c>
      <c r="D366" s="434" t="s">
        <v>35</v>
      </c>
      <c r="E366" s="341"/>
      <c r="F366" s="481" t="s">
        <v>212</v>
      </c>
      <c r="G366" s="482" t="n">
        <f aca="false">+C366</f>
        <v>2000</v>
      </c>
      <c r="H366" s="365" t="n">
        <f aca="false">'2010 Existing RatesPW'!B74</f>
        <v>0.0176</v>
      </c>
      <c r="I366" s="505" t="n">
        <f aca="false">+G366*H366</f>
        <v>35.2</v>
      </c>
      <c r="J366" s="364" t="n">
        <f aca="false">+C366</f>
        <v>2000</v>
      </c>
      <c r="K366" s="367" t="n">
        <f aca="false">'Rate Schedule (Part 1) PW'!$E$24</f>
        <v>0.0141</v>
      </c>
      <c r="L366" s="368" t="n">
        <f aca="false">+J366*K366</f>
        <v>28.2</v>
      </c>
      <c r="M366" s="506" t="n">
        <f aca="false">+L366-I366</f>
        <v>-7</v>
      </c>
      <c r="N366" s="370" t="n">
        <f aca="false">+M366/I366</f>
        <v>-0.198863636363636</v>
      </c>
      <c r="O366" s="371" t="n">
        <f aca="false">L366/L383</f>
        <v>0.0966893995289406</v>
      </c>
      <c r="P366" s="339"/>
    </row>
    <row r="367" customFormat="false" ht="18" hidden="false" customHeight="true" outlineLevel="0" collapsed="false">
      <c r="B367" s="337"/>
      <c r="C367" s="374"/>
      <c r="D367" s="375"/>
      <c r="E367" s="341"/>
      <c r="F367" s="481" t="s">
        <v>213</v>
      </c>
      <c r="G367" s="482" t="n">
        <f aca="false">G366</f>
        <v>2000</v>
      </c>
      <c r="H367" s="365" t="n">
        <f aca="false">'2010 Existing RatesPW'!B49</f>
        <v>0.0018</v>
      </c>
      <c r="I367" s="505" t="n">
        <f aca="false">+G367*H367</f>
        <v>3.6</v>
      </c>
      <c r="J367" s="364" t="n">
        <f aca="false">J366</f>
        <v>2000</v>
      </c>
      <c r="K367" s="367" t="n">
        <f aca="false">'Rate Schedule (Part 1) PW'!$E$25</f>
        <v>0.0003</v>
      </c>
      <c r="L367" s="368" t="n">
        <f aca="false">+J367*K367</f>
        <v>0.6</v>
      </c>
      <c r="M367" s="506" t="n">
        <f aca="false">+L367-I367</f>
        <v>-3</v>
      </c>
      <c r="N367" s="370" t="n">
        <f aca="false">+M367/I367</f>
        <v>-0.833333333333333</v>
      </c>
      <c r="O367" s="371" t="n">
        <f aca="false">L367/L383</f>
        <v>0.0020572212665732</v>
      </c>
      <c r="P367" s="339"/>
    </row>
    <row r="368" customFormat="false" ht="18" hidden="false" customHeight="true" outlineLevel="0" collapsed="false">
      <c r="B368" s="337"/>
      <c r="C368" s="374"/>
      <c r="D368" s="375"/>
      <c r="E368" s="341"/>
      <c r="F368" s="481" t="s">
        <v>214</v>
      </c>
      <c r="G368" s="437"/>
      <c r="H368" s="377"/>
      <c r="I368" s="505" t="n">
        <f aca="false">'2010 Existing RatesNF'!$B$58</f>
        <v>1</v>
      </c>
      <c r="J368" s="376"/>
      <c r="K368" s="377"/>
      <c r="L368" s="368" t="n">
        <f aca="false">'Rate Schedule (Part 1) PW'!$E$27</f>
        <v>1</v>
      </c>
      <c r="M368" s="506" t="n">
        <f aca="false">+L368-I368</f>
        <v>0</v>
      </c>
      <c r="N368" s="370" t="n">
        <f aca="false">+M368/I368</f>
        <v>0</v>
      </c>
      <c r="O368" s="371" t="n">
        <f aca="false">L368/L383</f>
        <v>0.00342870211095534</v>
      </c>
      <c r="P368" s="339"/>
    </row>
    <row r="369" customFormat="false" ht="18" hidden="false" customHeight="true" outlineLevel="0" collapsed="false">
      <c r="A369" s="339"/>
      <c r="B369" s="37"/>
      <c r="C369" s="341"/>
      <c r="D369" s="341"/>
      <c r="E369" s="341"/>
      <c r="F369" s="481" t="s">
        <v>215</v>
      </c>
      <c r="G369" s="482" t="n">
        <f aca="false">C366</f>
        <v>2000</v>
      </c>
      <c r="H369" s="365"/>
      <c r="I369" s="507" t="n">
        <f aca="false">+G369*H369</f>
        <v>0</v>
      </c>
      <c r="J369" s="364" t="n">
        <f aca="false">C366</f>
        <v>2000</v>
      </c>
      <c r="K369" s="367" t="n">
        <f aca="false">'Rate Schedule (Part 1) PW'!$E$26</f>
        <v>0</v>
      </c>
      <c r="L369" s="368" t="n">
        <f aca="false">J369*K369</f>
        <v>0</v>
      </c>
      <c r="M369" s="506" t="n">
        <f aca="false">+L369-I369</f>
        <v>0</v>
      </c>
      <c r="N369" s="370" t="e">
        <f aca="false">+M369/I369</f>
        <v>#DIV/0!</v>
      </c>
      <c r="O369" s="371" t="n">
        <f aca="false">L369/L383</f>
        <v>0</v>
      </c>
      <c r="P369" s="339"/>
    </row>
    <row r="370" customFormat="false" ht="25.5" hidden="false" customHeight="true" outlineLevel="0" collapsed="false">
      <c r="B370" s="337"/>
      <c r="C370" s="341"/>
      <c r="D370" s="341"/>
      <c r="E370" s="341"/>
      <c r="F370" s="481" t="s">
        <v>216</v>
      </c>
      <c r="G370" s="508" t="n">
        <f aca="false">+C366</f>
        <v>2000</v>
      </c>
      <c r="H370" s="365" t="n">
        <f aca="false">'2010 Existing RatesPW'!B23</f>
        <v>-0.0065</v>
      </c>
      <c r="I370" s="505" t="n">
        <f aca="false">+G370*H370</f>
        <v>-13</v>
      </c>
      <c r="J370" s="509" t="n">
        <f aca="false">+C366</f>
        <v>2000</v>
      </c>
      <c r="K370" s="365" t="n">
        <f aca="false">'Rate Schedule (Part 1) PW'!$E$29</f>
        <v>-0.0065</v>
      </c>
      <c r="L370" s="368" t="n">
        <f aca="false">+J370*K370</f>
        <v>-13</v>
      </c>
      <c r="M370" s="506" t="n">
        <f aca="false">+L370-I370</f>
        <v>0</v>
      </c>
      <c r="N370" s="370" t="n">
        <f aca="false">+M370/I370</f>
        <v>-0</v>
      </c>
      <c r="O370" s="371" t="n">
        <f aca="false">L370/L383</f>
        <v>-0.0445731274424194</v>
      </c>
      <c r="P370" s="339"/>
    </row>
    <row r="371" customFormat="false" ht="27.75" hidden="false" customHeight="true" outlineLevel="0" collapsed="false">
      <c r="B371" s="337"/>
      <c r="C371" s="341"/>
      <c r="D371" s="341"/>
      <c r="E371" s="341"/>
      <c r="F371" s="481" t="s">
        <v>217</v>
      </c>
      <c r="G371" s="510" t="n">
        <f aca="false">C366</f>
        <v>2000</v>
      </c>
      <c r="H371" s="380"/>
      <c r="I371" s="511" t="n">
        <f aca="false">+G371*H371</f>
        <v>0</v>
      </c>
      <c r="J371" s="379" t="n">
        <f aca="false">C366</f>
        <v>2000</v>
      </c>
      <c r="K371" s="380" t="n">
        <f aca="false">'Rate Schedule (Part 1) PW'!E31</f>
        <v>-0.0013</v>
      </c>
      <c r="L371" s="395" t="n">
        <f aca="false">+J371*K371</f>
        <v>-2.6</v>
      </c>
      <c r="M371" s="506" t="n">
        <f aca="false">+L371-I371</f>
        <v>-2.6</v>
      </c>
      <c r="N371" s="370" t="e">
        <f aca="false">+M371/I371</f>
        <v>#DIV/0!</v>
      </c>
      <c r="O371" s="371" t="n">
        <f aca="false">L371/L383</f>
        <v>-0.00891462548848389</v>
      </c>
      <c r="P371" s="339"/>
    </row>
    <row r="372" customFormat="false" ht="26.25" hidden="false" customHeight="true" outlineLevel="0" collapsed="false">
      <c r="B372" s="337"/>
      <c r="C372" s="374"/>
      <c r="D372" s="375"/>
      <c r="E372" s="341"/>
      <c r="F372" s="481" t="s">
        <v>218</v>
      </c>
      <c r="G372" s="482" t="n">
        <f aca="false">C366</f>
        <v>2000</v>
      </c>
      <c r="H372" s="365" t="n">
        <f aca="false">'2010 Existing RatesPW'!B36</f>
        <v>0.0007</v>
      </c>
      <c r="I372" s="507" t="n">
        <f aca="false">+G372*H372</f>
        <v>1.4</v>
      </c>
      <c r="J372" s="364" t="n">
        <f aca="false">C366</f>
        <v>2000</v>
      </c>
      <c r="K372" s="367" t="n">
        <f aca="false">'Rate Schedule (Part 1) PW'!E28</f>
        <v>0.0007</v>
      </c>
      <c r="L372" s="368" t="n">
        <f aca="false">+J372*K372</f>
        <v>1.4</v>
      </c>
      <c r="M372" s="506" t="n">
        <f aca="false">+L372-I372</f>
        <v>0</v>
      </c>
      <c r="N372" s="370" t="n">
        <f aca="false">+M372/I372</f>
        <v>0</v>
      </c>
      <c r="O372" s="371" t="n">
        <f aca="false">L372/L383</f>
        <v>0.00480018295533748</v>
      </c>
      <c r="P372" s="339"/>
    </row>
    <row r="373" customFormat="false" ht="27.75" hidden="false" customHeight="true" outlineLevel="0" collapsed="false">
      <c r="B373" s="337"/>
      <c r="C373" s="341"/>
      <c r="D373" s="341"/>
      <c r="E373" s="341"/>
      <c r="F373" s="512" t="s">
        <v>219</v>
      </c>
      <c r="G373" s="510" t="n">
        <f aca="false">C366</f>
        <v>2000</v>
      </c>
      <c r="H373" s="380"/>
      <c r="I373" s="507" t="n">
        <f aca="false">+G373*H373</f>
        <v>0</v>
      </c>
      <c r="J373" s="513" t="n">
        <f aca="false">C366</f>
        <v>2000</v>
      </c>
      <c r="K373" s="514" t="n">
        <f aca="false">'Rate Schedule (Part 1) PW'!E30</f>
        <v>0.0019</v>
      </c>
      <c r="L373" s="516" t="n">
        <f aca="false">+J373*K373</f>
        <v>3.8</v>
      </c>
      <c r="M373" s="506" t="n">
        <f aca="false">+L373-I373</f>
        <v>3.8</v>
      </c>
      <c r="N373" s="370" t="e">
        <f aca="false">+M373/I373</f>
        <v>#DIV/0!</v>
      </c>
      <c r="O373" s="371" t="n">
        <f aca="false">L373/L383</f>
        <v>0.0130290680216303</v>
      </c>
      <c r="P373" s="339"/>
    </row>
    <row r="374" customFormat="false" ht="18" hidden="false" customHeight="true" outlineLevel="0" collapsed="false">
      <c r="A374" s="339"/>
      <c r="F374" s="381" t="s">
        <v>220</v>
      </c>
      <c r="G374" s="382"/>
      <c r="H374" s="382"/>
      <c r="I374" s="383" t="n">
        <f aca="false">SUM(I365:I373)</f>
        <v>38.55</v>
      </c>
      <c r="J374" s="382"/>
      <c r="K374" s="382"/>
      <c r="L374" s="383" t="n">
        <f aca="false">SUM(L365:L373)</f>
        <v>57.85</v>
      </c>
      <c r="M374" s="384" t="n">
        <f aca="false">SUM(M365:M373)</f>
        <v>19.3</v>
      </c>
      <c r="N374" s="385" t="n">
        <f aca="false">+M374/I374</f>
        <v>0.50064850843061</v>
      </c>
      <c r="O374" s="386" t="n">
        <f aca="false">L374/L383</f>
        <v>0.198350417118766</v>
      </c>
      <c r="P374" s="435"/>
    </row>
    <row r="375" customFormat="false" ht="18" hidden="false" customHeight="true" outlineLevel="0" collapsed="false">
      <c r="A375" s="339"/>
      <c r="F375" s="363" t="s">
        <v>221</v>
      </c>
      <c r="G375" s="379" t="n">
        <f aca="false">C366*'Other Electriciy Rates PW'!$M$11</f>
        <v>2120.2</v>
      </c>
      <c r="H375" s="387" t="n">
        <f aca="false">'Other Electriciy Rates PW'!$B$11</f>
        <v>0.0092</v>
      </c>
      <c r="I375" s="366" t="n">
        <f aca="false">+G375*H375</f>
        <v>19.50584</v>
      </c>
      <c r="J375" s="379" t="n">
        <f aca="false">'BILL IMPACTS PW'!C366*'Other Electriciy Rates PW'!$M$25</f>
        <v>2111.98055018574</v>
      </c>
      <c r="K375" s="388" t="n">
        <f aca="false">'Other Electriciy Rates PW'!$B$25</f>
        <v>0.00903984553986098</v>
      </c>
      <c r="L375" s="366" t="n">
        <f aca="false">+J375*K375</f>
        <v>19.0919779568697</v>
      </c>
      <c r="M375" s="389" t="n">
        <f aca="false">+L375-I375</f>
        <v>-0.413862043130301</v>
      </c>
      <c r="N375" s="359" t="n">
        <f aca="false">+M375/I375</f>
        <v>-0.0212173401981305</v>
      </c>
      <c r="O375" s="360" t="n">
        <f aca="false">L375/L383</f>
        <v>0.065460705123032</v>
      </c>
      <c r="P375" s="435"/>
    </row>
    <row r="376" customFormat="false" ht="18" hidden="false" customHeight="true" outlineLevel="0" collapsed="false">
      <c r="A376" s="339"/>
      <c r="F376" s="381" t="s">
        <v>222</v>
      </c>
      <c r="G376" s="382"/>
      <c r="H376" s="382"/>
      <c r="I376" s="383" t="n">
        <f aca="false">SUM(I374:I375)</f>
        <v>58.05584</v>
      </c>
      <c r="J376" s="382"/>
      <c r="K376" s="382"/>
      <c r="L376" s="383" t="n">
        <f aca="false">SUM(L374:L375)</f>
        <v>76.9419779568697</v>
      </c>
      <c r="M376" s="384" t="n">
        <f aca="false">SUM(M374:M375)</f>
        <v>18.8861379568697</v>
      </c>
      <c r="N376" s="385" t="n">
        <f aca="false">+M376/I376</f>
        <v>0.325309873336941</v>
      </c>
      <c r="O376" s="390" t="n">
        <f aca="false">L376/L383</f>
        <v>0.263811122241799</v>
      </c>
      <c r="P376" s="435"/>
    </row>
    <row r="377" customFormat="false" ht="18" hidden="false" customHeight="true" outlineLevel="0" collapsed="false">
      <c r="A377" s="339"/>
      <c r="F377" s="391" t="s">
        <v>223</v>
      </c>
      <c r="G377" s="392" t="n">
        <f aca="false">+'Other Electriciy Rates PW'!$M$10*C366</f>
        <v>2120.2</v>
      </c>
      <c r="H377" s="393" t="n">
        <f aca="false">'Other Electriciy Rates PW'!$C$11+'Other Electriciy Rates PW'!$E$11+'Other Electriciy Rates PW'!D11</f>
        <v>0.0138725</v>
      </c>
      <c r="I377" s="394" t="n">
        <f aca="false">+G377*H377</f>
        <v>29.4124745</v>
      </c>
      <c r="J377" s="392" t="n">
        <f aca="false">J375</f>
        <v>2111.98055018574</v>
      </c>
      <c r="K377" s="393" t="n">
        <f aca="false">'Other Electriciy Rates PW'!$C$25+'Other Electriciy Rates PW'!$E$25+'Other Electriciy Rates PW'!D25</f>
        <v>0.0135</v>
      </c>
      <c r="L377" s="395" t="n">
        <f aca="false">+J377*K377</f>
        <v>28.5117374275075</v>
      </c>
      <c r="M377" s="399" t="n">
        <f aca="false">+L377-I377</f>
        <v>-0.900737072492518</v>
      </c>
      <c r="N377" s="400" t="n">
        <f aca="false">+M377/I377</f>
        <v>-0.0306243214079971</v>
      </c>
      <c r="O377" s="396" t="n">
        <f aca="false">L377/L383</f>
        <v>0.0977582543046993</v>
      </c>
      <c r="P377" s="435"/>
    </row>
    <row r="378" customFormat="false" ht="21.75" hidden="false" customHeight="true" outlineLevel="0" collapsed="false">
      <c r="B378" s="337"/>
      <c r="C378" s="341"/>
      <c r="D378" s="341"/>
      <c r="E378" s="341"/>
      <c r="F378" s="391" t="s">
        <v>224</v>
      </c>
      <c r="G378" s="376"/>
      <c r="H378" s="377"/>
      <c r="I378" s="366" t="n">
        <v>0.25</v>
      </c>
      <c r="J378" s="376"/>
      <c r="K378" s="377"/>
      <c r="L378" s="368" t="n">
        <v>0.25</v>
      </c>
      <c r="M378" s="439" t="n">
        <f aca="false">+L378-I378</f>
        <v>0</v>
      </c>
      <c r="N378" s="400" t="n">
        <f aca="false">+M378/I378</f>
        <v>0</v>
      </c>
      <c r="O378" s="371" t="n">
        <f aca="false">L378/L383</f>
        <v>0.000857175527738835</v>
      </c>
      <c r="P378" s="339"/>
    </row>
    <row r="379" customFormat="false" ht="18" hidden="false" customHeight="true" outlineLevel="0" collapsed="false">
      <c r="A379" s="339"/>
      <c r="B379" s="37"/>
      <c r="C379" s="341"/>
      <c r="D379" s="341"/>
      <c r="E379" s="341"/>
      <c r="F379" s="440" t="s">
        <v>225</v>
      </c>
      <c r="G379" s="392" t="n">
        <v>600</v>
      </c>
      <c r="H379" s="393" t="n">
        <f aca="false">'Other Electriciy Rates PW'!$K$11</f>
        <v>0.065</v>
      </c>
      <c r="I379" s="394" t="n">
        <f aca="false">+G379*H379</f>
        <v>39</v>
      </c>
      <c r="J379" s="392" t="n">
        <v>600</v>
      </c>
      <c r="K379" s="393" t="n">
        <f aca="false">'Other Electriciy Rates PW'!$K$25</f>
        <v>0.065</v>
      </c>
      <c r="L379" s="395" t="n">
        <f aca="false">+J379*K379</f>
        <v>39</v>
      </c>
      <c r="M379" s="399" t="n">
        <f aca="false">+L379-I379</f>
        <v>0</v>
      </c>
      <c r="N379" s="400" t="n">
        <f aca="false">+M379/I379</f>
        <v>0</v>
      </c>
      <c r="O379" s="441" t="n">
        <f aca="false">L379/L383</f>
        <v>0.133719382327258</v>
      </c>
      <c r="P379" s="435"/>
    </row>
    <row r="380" customFormat="false" ht="18" hidden="false" customHeight="true" outlineLevel="0" collapsed="false">
      <c r="B380" s="337"/>
      <c r="C380" s="341"/>
      <c r="D380" s="341"/>
      <c r="E380" s="341"/>
      <c r="F380" s="440" t="s">
        <v>225</v>
      </c>
      <c r="G380" s="392" t="n">
        <f aca="false">G377-G379</f>
        <v>1520.2</v>
      </c>
      <c r="H380" s="393" t="n">
        <f aca="false">'Other Electriciy Rates PW'!$L$11</f>
        <v>0.075</v>
      </c>
      <c r="I380" s="394" t="n">
        <f aca="false">+G380*H380</f>
        <v>114.015</v>
      </c>
      <c r="J380" s="392" t="n">
        <f aca="false">J377-J379</f>
        <v>1511.98055018574</v>
      </c>
      <c r="K380" s="393" t="n">
        <f aca="false">'Other Electriciy Rates PW'!$L$25</f>
        <v>0.075</v>
      </c>
      <c r="L380" s="395" t="n">
        <f aca="false">+J380*K380</f>
        <v>113.39854126393</v>
      </c>
      <c r="M380" s="399" t="n">
        <f aca="false">+L380-I380</f>
        <v>-0.616458736069561</v>
      </c>
      <c r="N380" s="400" t="n">
        <f aca="false">+M380/I380</f>
        <v>-0.00540682134867834</v>
      </c>
      <c r="O380" s="441" t="n">
        <f aca="false">L380/L383</f>
        <v>0.388809817810895</v>
      </c>
      <c r="P380" s="339"/>
    </row>
    <row r="381" customFormat="false" ht="18" hidden="false" customHeight="true" outlineLevel="0" collapsed="false">
      <c r="B381" s="337"/>
      <c r="C381" s="341"/>
      <c r="D381" s="341"/>
      <c r="E381" s="341"/>
      <c r="F381" s="381" t="s">
        <v>226</v>
      </c>
      <c r="G381" s="382"/>
      <c r="H381" s="382"/>
      <c r="I381" s="383" t="n">
        <f aca="false">SUM(I376:I380)</f>
        <v>240.7333145</v>
      </c>
      <c r="J381" s="382"/>
      <c r="K381" s="382"/>
      <c r="L381" s="383" t="n">
        <f aca="false">SUM(L376:L380)</f>
        <v>258.102256648308</v>
      </c>
      <c r="M381" s="469" t="n">
        <f aca="false">SUM(M376:M380)</f>
        <v>17.3689421483076</v>
      </c>
      <c r="N381" s="385" t="n">
        <f aca="false">+M381/I381</f>
        <v>0.0721501391877675</v>
      </c>
      <c r="O381" s="390" t="n">
        <f aca="false">L381/L383</f>
        <v>0.884955752212389</v>
      </c>
      <c r="P381" s="339"/>
    </row>
    <row r="382" customFormat="false" ht="18" hidden="false" customHeight="true" outlineLevel="0" collapsed="false">
      <c r="B382" s="337"/>
      <c r="C382" s="341"/>
      <c r="D382" s="341"/>
      <c r="E382" s="341"/>
      <c r="F382" s="408" t="s">
        <v>227</v>
      </c>
      <c r="G382" s="409"/>
      <c r="H382" s="410" t="n">
        <v>0.13</v>
      </c>
      <c r="I382" s="397" t="n">
        <f aca="false">I381*H382</f>
        <v>31.295330885</v>
      </c>
      <c r="J382" s="409"/>
      <c r="K382" s="410" t="n">
        <v>0.13</v>
      </c>
      <c r="L382" s="398" t="n">
        <f aca="false">L381*K382</f>
        <v>33.55329336428</v>
      </c>
      <c r="M382" s="411" t="n">
        <f aca="false">+L382-I382</f>
        <v>2.25796247927999</v>
      </c>
      <c r="N382" s="442" t="n">
        <f aca="false">+M382/I382</f>
        <v>0.0721501391877676</v>
      </c>
      <c r="O382" s="406" t="n">
        <f aca="false">L382/L383</f>
        <v>0.115044247787611</v>
      </c>
      <c r="P382" s="339"/>
    </row>
    <row r="383" customFormat="false" ht="18" hidden="false" customHeight="true" outlineLevel="0" collapsed="false">
      <c r="B383" s="337"/>
      <c r="C383" s="341"/>
      <c r="D383" s="341"/>
      <c r="E383" s="443"/>
      <c r="F383" s="444" t="s">
        <v>228</v>
      </c>
      <c r="G383" s="445"/>
      <c r="H383" s="445"/>
      <c r="I383" s="446" t="n">
        <f aca="false">SUM(I381:I382)</f>
        <v>272.028645385</v>
      </c>
      <c r="J383" s="445"/>
      <c r="K383" s="445"/>
      <c r="L383" s="446" t="n">
        <f aca="false">SUM(L381:L382)</f>
        <v>291.655550012588</v>
      </c>
      <c r="M383" s="470" t="n">
        <f aca="false">SUM(M381:M382)</f>
        <v>19.6269046275876</v>
      </c>
      <c r="N383" s="385" t="n">
        <f aca="false">+M383/I383</f>
        <v>0.0721501391877675</v>
      </c>
      <c r="O383" s="386" t="n">
        <f aca="false">SUM(O381:O382)</f>
        <v>1</v>
      </c>
      <c r="P383" s="339"/>
    </row>
    <row r="384" customFormat="false" ht="18" hidden="false" customHeight="true" outlineLevel="0" collapsed="false">
      <c r="B384" s="422"/>
      <c r="C384" s="447"/>
      <c r="D384" s="447"/>
      <c r="E384" s="447"/>
      <c r="F384" s="448"/>
      <c r="G384" s="449"/>
      <c r="H384" s="450"/>
      <c r="I384" s="451"/>
      <c r="J384" s="449"/>
      <c r="K384" s="452"/>
      <c r="L384" s="451"/>
      <c r="M384" s="453"/>
      <c r="N384" s="454"/>
      <c r="O384" s="455"/>
      <c r="P384" s="424"/>
    </row>
    <row r="385" customFormat="false" ht="18" hidden="false" customHeight="true" outlineLevel="0" collapsed="false">
      <c r="B385" s="37"/>
      <c r="C385" s="341"/>
      <c r="D385" s="341"/>
      <c r="E385" s="341"/>
      <c r="F385" s="461"/>
      <c r="G385" s="462"/>
      <c r="H385" s="463"/>
      <c r="I385" s="464"/>
      <c r="J385" s="462"/>
      <c r="K385" s="465"/>
      <c r="L385" s="464"/>
      <c r="M385" s="466"/>
      <c r="N385" s="467"/>
      <c r="O385" s="468"/>
      <c r="P385" s="37"/>
    </row>
    <row r="386" customFormat="false" ht="18" hidden="false" customHeight="true" outlineLevel="0" collapsed="false">
      <c r="B386" s="334"/>
      <c r="C386" s="425"/>
      <c r="D386" s="425"/>
      <c r="E386" s="425"/>
      <c r="F386" s="425"/>
      <c r="G386" s="425"/>
      <c r="H386" s="425"/>
      <c r="I386" s="425"/>
      <c r="J386" s="425"/>
      <c r="K386" s="425"/>
      <c r="L386" s="425"/>
      <c r="M386" s="425"/>
      <c r="N386" s="425"/>
      <c r="O386" s="425"/>
      <c r="P386" s="336"/>
    </row>
    <row r="387" customFormat="false" ht="23.25" hidden="false" customHeight="false" outlineLevel="0" collapsed="false">
      <c r="B387" s="337"/>
      <c r="C387" s="426" t="s">
        <v>233</v>
      </c>
      <c r="D387" s="426"/>
      <c r="E387" s="426"/>
      <c r="F387" s="426"/>
      <c r="G387" s="426"/>
      <c r="H387" s="426"/>
      <c r="I387" s="426"/>
      <c r="J387" s="426"/>
      <c r="K387" s="426"/>
      <c r="L387" s="426"/>
      <c r="M387" s="426"/>
      <c r="N387" s="426"/>
      <c r="O387" s="426"/>
      <c r="P387" s="339"/>
    </row>
    <row r="388" customFormat="false" ht="18" hidden="false" customHeight="true" outlineLevel="0" collapsed="false">
      <c r="B388" s="337"/>
      <c r="C388" s="427"/>
      <c r="D388" s="427"/>
      <c r="E388" s="427"/>
      <c r="F388" s="427"/>
      <c r="G388" s="427"/>
      <c r="H388" s="427"/>
      <c r="I388" s="427"/>
      <c r="J388" s="427"/>
      <c r="K388" s="427"/>
      <c r="L388" s="427"/>
      <c r="M388" s="427"/>
      <c r="N388" s="427"/>
      <c r="O388" s="427"/>
      <c r="P388" s="339"/>
    </row>
    <row r="389" customFormat="false" ht="18" hidden="false" customHeight="true" outlineLevel="0" collapsed="false">
      <c r="B389" s="337"/>
      <c r="C389" s="340"/>
      <c r="D389" s="340"/>
      <c r="E389" s="341"/>
      <c r="F389" s="342"/>
      <c r="G389" s="343" t="str">
        <f aca="false">$G$10</f>
        <v>2010 BILL</v>
      </c>
      <c r="H389" s="343"/>
      <c r="I389" s="343"/>
      <c r="J389" s="343" t="str">
        <f aca="false">$J$10</f>
        <v>2011 BILL</v>
      </c>
      <c r="K389" s="343"/>
      <c r="L389" s="343"/>
      <c r="M389" s="343" t="s">
        <v>203</v>
      </c>
      <c r="N389" s="343"/>
      <c r="O389" s="343"/>
      <c r="P389" s="339"/>
    </row>
    <row r="390" customFormat="false" ht="26.25" hidden="false" customHeight="false" outlineLevel="0" collapsed="false">
      <c r="B390" s="337"/>
      <c r="C390" s="341"/>
      <c r="D390" s="341"/>
      <c r="E390" s="344"/>
      <c r="F390" s="345"/>
      <c r="G390" s="428" t="s">
        <v>204</v>
      </c>
      <c r="H390" s="347" t="s">
        <v>205</v>
      </c>
      <c r="I390" s="348" t="s">
        <v>206</v>
      </c>
      <c r="J390" s="429" t="s">
        <v>204</v>
      </c>
      <c r="K390" s="347" t="s">
        <v>205</v>
      </c>
      <c r="L390" s="348" t="s">
        <v>206</v>
      </c>
      <c r="M390" s="430" t="s">
        <v>229</v>
      </c>
      <c r="N390" s="431" t="s">
        <v>230</v>
      </c>
      <c r="O390" s="432" t="s">
        <v>209</v>
      </c>
      <c r="P390" s="339"/>
    </row>
    <row r="391" customFormat="false" ht="18" hidden="false" customHeight="true" outlineLevel="0" collapsed="false">
      <c r="B391" s="337"/>
      <c r="C391" s="352" t="s">
        <v>210</v>
      </c>
      <c r="D391" s="352"/>
      <c r="E391" s="341"/>
      <c r="F391" s="477" t="s">
        <v>211</v>
      </c>
      <c r="G391" s="502"/>
      <c r="H391" s="355"/>
      <c r="I391" s="503" t="n">
        <f aca="false">'2010 Existing RatesPW'!C10</f>
        <v>10.35</v>
      </c>
      <c r="J391" s="354"/>
      <c r="K391" s="355"/>
      <c r="L391" s="357" t="n">
        <f aca="false">'Rate Schedule (Part 1) PW'!$E$23</f>
        <v>38.45</v>
      </c>
      <c r="M391" s="504" t="n">
        <f aca="false">+L391-I391</f>
        <v>28.1</v>
      </c>
      <c r="N391" s="359" t="n">
        <f aca="false">+M391/I391</f>
        <v>2.71497584541063</v>
      </c>
      <c r="O391" s="360" t="n">
        <f aca="false">L391/L409</f>
        <v>0.0705206847498416</v>
      </c>
      <c r="P391" s="339"/>
    </row>
    <row r="392" customFormat="false" ht="18" hidden="false" customHeight="true" outlineLevel="0" collapsed="false">
      <c r="B392" s="337"/>
      <c r="C392" s="433" t="n">
        <v>4000</v>
      </c>
      <c r="D392" s="434" t="s">
        <v>35</v>
      </c>
      <c r="E392" s="341"/>
      <c r="F392" s="481" t="s">
        <v>212</v>
      </c>
      <c r="G392" s="482" t="n">
        <f aca="false">+C392</f>
        <v>4000</v>
      </c>
      <c r="H392" s="365" t="n">
        <f aca="false">'2010 Existing RatesPW'!B74</f>
        <v>0.0176</v>
      </c>
      <c r="I392" s="505" t="n">
        <f aca="false">+G392*H392</f>
        <v>70.4</v>
      </c>
      <c r="J392" s="364" t="n">
        <f aca="false">+C392</f>
        <v>4000</v>
      </c>
      <c r="K392" s="367" t="n">
        <f aca="false">'Rate Schedule (Part 1) PW'!$E$24</f>
        <v>0.0141</v>
      </c>
      <c r="L392" s="368" t="n">
        <f aca="false">+J392*K392</f>
        <v>56.4</v>
      </c>
      <c r="M392" s="506" t="n">
        <f aca="false">+L392-I392</f>
        <v>-14</v>
      </c>
      <c r="N392" s="370" t="n">
        <f aca="false">+M392/I392</f>
        <v>-0.198863636363636</v>
      </c>
      <c r="O392" s="371" t="n">
        <f aca="false">L392/L409</f>
        <v>0.103442564886634</v>
      </c>
      <c r="P392" s="339"/>
    </row>
    <row r="393" customFormat="false" ht="18" hidden="false" customHeight="true" outlineLevel="0" collapsed="false">
      <c r="B393" s="337"/>
      <c r="C393" s="374"/>
      <c r="D393" s="375"/>
      <c r="E393" s="341"/>
      <c r="F393" s="481" t="s">
        <v>213</v>
      </c>
      <c r="G393" s="482" t="n">
        <f aca="false">G392</f>
        <v>4000</v>
      </c>
      <c r="H393" s="365" t="n">
        <f aca="false">'2010 Existing RatesPW'!B49</f>
        <v>0.0018</v>
      </c>
      <c r="I393" s="505" t="n">
        <f aca="false">+G393*H393</f>
        <v>7.2</v>
      </c>
      <c r="J393" s="364" t="n">
        <f aca="false">J392</f>
        <v>4000</v>
      </c>
      <c r="K393" s="367" t="n">
        <f aca="false">'Rate Schedule (Part 1) PW'!$E$25</f>
        <v>0.0003</v>
      </c>
      <c r="L393" s="368" t="n">
        <f aca="false">+J393*K393</f>
        <v>1.2</v>
      </c>
      <c r="M393" s="506" t="n">
        <f aca="false">+L393-I393</f>
        <v>-6</v>
      </c>
      <c r="N393" s="370" t="n">
        <f aca="false">+M393/I393</f>
        <v>-0.833333333333333</v>
      </c>
      <c r="O393" s="371" t="n">
        <f aca="false">L393/L409</f>
        <v>0.00220090563588582</v>
      </c>
      <c r="P393" s="339"/>
    </row>
    <row r="394" customFormat="false" ht="18" hidden="false" customHeight="true" outlineLevel="0" collapsed="false">
      <c r="B394" s="337"/>
      <c r="C394" s="374"/>
      <c r="D394" s="375"/>
      <c r="E394" s="341"/>
      <c r="F394" s="481" t="s">
        <v>214</v>
      </c>
      <c r="G394" s="437"/>
      <c r="H394" s="377"/>
      <c r="I394" s="505" t="n">
        <f aca="false">'2010 Existing RatesNF'!$B$58</f>
        <v>1</v>
      </c>
      <c r="J394" s="376"/>
      <c r="K394" s="377"/>
      <c r="L394" s="368" t="n">
        <f aca="false">'Rate Schedule (Part 1) PW'!$E$27</f>
        <v>1</v>
      </c>
      <c r="M394" s="506" t="n">
        <f aca="false">+L394-I394</f>
        <v>0</v>
      </c>
      <c r="N394" s="370" t="n">
        <f aca="false">+M394/I394</f>
        <v>0</v>
      </c>
      <c r="O394" s="371" t="n">
        <f aca="false">L394/L409</f>
        <v>0.00183408802990485</v>
      </c>
      <c r="P394" s="339"/>
    </row>
    <row r="395" customFormat="false" ht="18" hidden="false" customHeight="true" outlineLevel="0" collapsed="false">
      <c r="A395" s="339"/>
      <c r="B395" s="37"/>
      <c r="C395" s="341"/>
      <c r="D395" s="341"/>
      <c r="E395" s="341"/>
      <c r="F395" s="481" t="s">
        <v>215</v>
      </c>
      <c r="G395" s="482" t="n">
        <f aca="false">C392</f>
        <v>4000</v>
      </c>
      <c r="H395" s="365"/>
      <c r="I395" s="507" t="n">
        <f aca="false">+G395*H395</f>
        <v>0</v>
      </c>
      <c r="J395" s="364" t="n">
        <f aca="false">C392</f>
        <v>4000</v>
      </c>
      <c r="K395" s="367" t="n">
        <f aca="false">'Rate Schedule (Part 1) PW'!$E$26</f>
        <v>0</v>
      </c>
      <c r="L395" s="368" t="n">
        <f aca="false">J395*K395</f>
        <v>0</v>
      </c>
      <c r="M395" s="506" t="n">
        <f aca="false">+L395-I395</f>
        <v>0</v>
      </c>
      <c r="N395" s="370" t="e">
        <f aca="false">+M395/I395</f>
        <v>#DIV/0!</v>
      </c>
      <c r="O395" s="371" t="n">
        <f aca="false">L395/L409</f>
        <v>0</v>
      </c>
      <c r="P395" s="339"/>
    </row>
    <row r="396" customFormat="false" ht="25.5" hidden="false" customHeight="true" outlineLevel="0" collapsed="false">
      <c r="B396" s="337"/>
      <c r="C396" s="341"/>
      <c r="D396" s="341"/>
      <c r="E396" s="341"/>
      <c r="F396" s="481" t="s">
        <v>216</v>
      </c>
      <c r="G396" s="508" t="n">
        <f aca="false">+C392</f>
        <v>4000</v>
      </c>
      <c r="H396" s="365" t="n">
        <f aca="false">'2010 Existing RatesPW'!B23</f>
        <v>-0.0065</v>
      </c>
      <c r="I396" s="505" t="n">
        <f aca="false">+G396*H396</f>
        <v>-26</v>
      </c>
      <c r="J396" s="509" t="n">
        <f aca="false">+C392</f>
        <v>4000</v>
      </c>
      <c r="K396" s="365" t="n">
        <f aca="false">'Rate Schedule (Part 1) PW'!$E$29</f>
        <v>-0.0065</v>
      </c>
      <c r="L396" s="368" t="n">
        <f aca="false">+J396*K396</f>
        <v>-26</v>
      </c>
      <c r="M396" s="506" t="n">
        <f aca="false">+L396-I396</f>
        <v>0</v>
      </c>
      <c r="N396" s="370" t="n">
        <f aca="false">+M396/I396</f>
        <v>-0</v>
      </c>
      <c r="O396" s="371" t="n">
        <f aca="false">L396/L409</f>
        <v>-0.0476862887775262</v>
      </c>
      <c r="P396" s="339"/>
    </row>
    <row r="397" customFormat="false" ht="27.75" hidden="false" customHeight="true" outlineLevel="0" collapsed="false">
      <c r="B397" s="337"/>
      <c r="C397" s="341"/>
      <c r="D397" s="341"/>
      <c r="E397" s="341"/>
      <c r="F397" s="481" t="s">
        <v>217</v>
      </c>
      <c r="G397" s="510" t="n">
        <f aca="false">C392</f>
        <v>4000</v>
      </c>
      <c r="H397" s="380"/>
      <c r="I397" s="511" t="n">
        <f aca="false">+G397*H397</f>
        <v>0</v>
      </c>
      <c r="J397" s="379" t="n">
        <f aca="false">C392</f>
        <v>4000</v>
      </c>
      <c r="K397" s="380" t="n">
        <f aca="false">'Rate Schedule (Part 1) PW'!E31</f>
        <v>-0.0013</v>
      </c>
      <c r="L397" s="395" t="n">
        <f aca="false">+J397*K397</f>
        <v>-5.2</v>
      </c>
      <c r="M397" s="506" t="n">
        <f aca="false">+L397-I397</f>
        <v>-5.2</v>
      </c>
      <c r="N397" s="370" t="e">
        <f aca="false">+M397/I397</f>
        <v>#DIV/0!</v>
      </c>
      <c r="O397" s="371" t="n">
        <f aca="false">L397/L409</f>
        <v>-0.00953725775550524</v>
      </c>
      <c r="P397" s="339"/>
    </row>
    <row r="398" customFormat="false" ht="26.25" hidden="false" customHeight="true" outlineLevel="0" collapsed="false">
      <c r="B398" s="337"/>
      <c r="C398" s="374"/>
      <c r="D398" s="375"/>
      <c r="E398" s="341"/>
      <c r="F398" s="481" t="s">
        <v>218</v>
      </c>
      <c r="G398" s="482" t="n">
        <f aca="false">C392</f>
        <v>4000</v>
      </c>
      <c r="H398" s="365" t="n">
        <f aca="false">'2010 Existing RatesPW'!B36</f>
        <v>0.0007</v>
      </c>
      <c r="I398" s="507" t="n">
        <f aca="false">+G398*H398</f>
        <v>2.8</v>
      </c>
      <c r="J398" s="364" t="n">
        <f aca="false">C392</f>
        <v>4000</v>
      </c>
      <c r="K398" s="367" t="n">
        <f aca="false">'Rate Schedule (Part 1) PW'!E28</f>
        <v>0.0007</v>
      </c>
      <c r="L398" s="368" t="n">
        <f aca="false">+J398*K398</f>
        <v>2.8</v>
      </c>
      <c r="M398" s="506" t="n">
        <f aca="false">+L398-I398</f>
        <v>0</v>
      </c>
      <c r="N398" s="370" t="n">
        <f aca="false">+M398/I398</f>
        <v>0</v>
      </c>
      <c r="O398" s="371" t="n">
        <f aca="false">L398/L409</f>
        <v>0.00513544648373359</v>
      </c>
      <c r="P398" s="339"/>
    </row>
    <row r="399" customFormat="false" ht="27.75" hidden="false" customHeight="true" outlineLevel="0" collapsed="false">
      <c r="B399" s="337"/>
      <c r="C399" s="341"/>
      <c r="D399" s="341"/>
      <c r="E399" s="341"/>
      <c r="F399" s="512" t="s">
        <v>219</v>
      </c>
      <c r="G399" s="510" t="n">
        <f aca="false">C392</f>
        <v>4000</v>
      </c>
      <c r="H399" s="380"/>
      <c r="I399" s="507" t="n">
        <f aca="false">+G399*H399</f>
        <v>0</v>
      </c>
      <c r="J399" s="513" t="n">
        <f aca="false">C392</f>
        <v>4000</v>
      </c>
      <c r="K399" s="514" t="n">
        <f aca="false">'Rate Schedule (Part 1) PW'!E30</f>
        <v>0.0019</v>
      </c>
      <c r="L399" s="516" t="n">
        <f aca="false">+J399*K399</f>
        <v>7.6</v>
      </c>
      <c r="M399" s="506" t="n">
        <f aca="false">+L399-I399</f>
        <v>7.6</v>
      </c>
      <c r="N399" s="370" t="e">
        <f aca="false">+M399/I399</f>
        <v>#DIV/0!</v>
      </c>
      <c r="O399" s="371" t="n">
        <f aca="false">L399/L409</f>
        <v>0.0139390690272769</v>
      </c>
      <c r="P399" s="339"/>
    </row>
    <row r="400" customFormat="false" ht="18" hidden="false" customHeight="true" outlineLevel="0" collapsed="false">
      <c r="A400" s="339"/>
      <c r="F400" s="381" t="s">
        <v>220</v>
      </c>
      <c r="G400" s="382"/>
      <c r="H400" s="382"/>
      <c r="I400" s="383" t="n">
        <f aca="false">SUM(I391:I399)</f>
        <v>65.75</v>
      </c>
      <c r="J400" s="382"/>
      <c r="K400" s="382"/>
      <c r="L400" s="383" t="n">
        <f aca="false">SUM(L391:L399)</f>
        <v>76.25</v>
      </c>
      <c r="M400" s="384" t="n">
        <f aca="false">SUM(M391:M399)</f>
        <v>10.5</v>
      </c>
      <c r="N400" s="385" t="n">
        <f aca="false">+M400/I400</f>
        <v>0.159695817490494</v>
      </c>
      <c r="O400" s="386" t="n">
        <f aca="false">L400/L409</f>
        <v>0.139849212280245</v>
      </c>
      <c r="P400" s="435"/>
    </row>
    <row r="401" customFormat="false" ht="18" hidden="false" customHeight="true" outlineLevel="0" collapsed="false">
      <c r="A401" s="339"/>
      <c r="F401" s="363" t="s">
        <v>221</v>
      </c>
      <c r="G401" s="379" t="n">
        <f aca="false">C392*'Other Electriciy Rates PW'!$M$11</f>
        <v>4240.4</v>
      </c>
      <c r="H401" s="387" t="n">
        <f aca="false">'Other Electriciy Rates PW'!$B$11</f>
        <v>0.0092</v>
      </c>
      <c r="I401" s="366" t="n">
        <f aca="false">+G401*H401</f>
        <v>39.01168</v>
      </c>
      <c r="J401" s="379" t="n">
        <f aca="false">'BILL IMPACTS PW'!C392*'Other Electriciy Rates PW'!$M$25</f>
        <v>4223.96110037148</v>
      </c>
      <c r="K401" s="388" t="n">
        <f aca="false">'Other Electriciy Rates PW'!$B$25</f>
        <v>0.00903984553986098</v>
      </c>
      <c r="L401" s="366" t="n">
        <f aca="false">+J401*K401</f>
        <v>38.1839559137394</v>
      </c>
      <c r="M401" s="389" t="n">
        <f aca="false">+L401-I401</f>
        <v>-0.827724086260602</v>
      </c>
      <c r="N401" s="359" t="n">
        <f aca="false">+M401/I401</f>
        <v>-0.0212173401981305</v>
      </c>
      <c r="O401" s="360" t="n">
        <f aca="false">L401/L409</f>
        <v>0.0700327364758041</v>
      </c>
      <c r="P401" s="435"/>
    </row>
    <row r="402" customFormat="false" ht="18" hidden="false" customHeight="true" outlineLevel="0" collapsed="false">
      <c r="A402" s="339"/>
      <c r="F402" s="381" t="s">
        <v>222</v>
      </c>
      <c r="G402" s="382"/>
      <c r="H402" s="382"/>
      <c r="I402" s="383" t="n">
        <f aca="false">SUM(I400:I401)</f>
        <v>104.76168</v>
      </c>
      <c r="J402" s="382"/>
      <c r="K402" s="382"/>
      <c r="L402" s="383" t="n">
        <f aca="false">SUM(L400:L401)</f>
        <v>114.433955913739</v>
      </c>
      <c r="M402" s="384" t="n">
        <f aca="false">SUM(M400:M401)</f>
        <v>9.67227591373939</v>
      </c>
      <c r="N402" s="385" t="n">
        <f aca="false">+M402/I402</f>
        <v>0.092326468167935</v>
      </c>
      <c r="O402" s="390" t="n">
        <f aca="false">L402/L409</f>
        <v>0.209881948756049</v>
      </c>
      <c r="P402" s="435"/>
    </row>
    <row r="403" customFormat="false" ht="18" hidden="false" customHeight="true" outlineLevel="0" collapsed="false">
      <c r="A403" s="339"/>
      <c r="F403" s="391" t="s">
        <v>223</v>
      </c>
      <c r="G403" s="392" t="n">
        <f aca="false">+'Other Electriciy Rates PW'!$M$10*C392</f>
        <v>4240.4</v>
      </c>
      <c r="H403" s="393" t="n">
        <f aca="false">'Other Electriciy Rates PW'!$C$11+'Other Electriciy Rates PW'!$E$11+'Other Electriciy Rates PW'!D11</f>
        <v>0.0138725</v>
      </c>
      <c r="I403" s="394" t="n">
        <f aca="false">+G403*H403</f>
        <v>58.824949</v>
      </c>
      <c r="J403" s="392" t="n">
        <f aca="false">J401</f>
        <v>4223.96110037148</v>
      </c>
      <c r="K403" s="393" t="n">
        <f aca="false">'Other Electriciy Rates PW'!$C$25+'Other Electriciy Rates PW'!$E$25+'Other Electriciy Rates PW'!D25</f>
        <v>0.0135</v>
      </c>
      <c r="L403" s="395" t="n">
        <f aca="false">+J403*K403</f>
        <v>57.023474855015</v>
      </c>
      <c r="M403" s="399" t="n">
        <f aca="false">+L403-I403</f>
        <v>-1.80147414498504</v>
      </c>
      <c r="N403" s="400" t="n">
        <f aca="false">+M403/I403</f>
        <v>-0.0306243214079971</v>
      </c>
      <c r="O403" s="396" t="n">
        <f aca="false">L403/L409</f>
        <v>0.104586072655163</v>
      </c>
      <c r="P403" s="435"/>
    </row>
    <row r="404" customFormat="false" ht="21.75" hidden="false" customHeight="true" outlineLevel="0" collapsed="false">
      <c r="B404" s="337"/>
      <c r="C404" s="341"/>
      <c r="D404" s="341"/>
      <c r="E404" s="341"/>
      <c r="F404" s="391" t="s">
        <v>224</v>
      </c>
      <c r="G404" s="376"/>
      <c r="H404" s="377"/>
      <c r="I404" s="366" t="n">
        <v>0.25</v>
      </c>
      <c r="J404" s="376"/>
      <c r="K404" s="377"/>
      <c r="L404" s="368" t="n">
        <v>0.25</v>
      </c>
      <c r="M404" s="439" t="n">
        <f aca="false">+L404-I404</f>
        <v>0</v>
      </c>
      <c r="N404" s="400" t="n">
        <f aca="false">+M404/I404</f>
        <v>0</v>
      </c>
      <c r="O404" s="371" t="n">
        <f aca="false">L404/L409</f>
        <v>0.000458522007476213</v>
      </c>
      <c r="P404" s="339"/>
    </row>
    <row r="405" customFormat="false" ht="18" hidden="false" customHeight="true" outlineLevel="0" collapsed="false">
      <c r="A405" s="339"/>
      <c r="B405" s="37"/>
      <c r="C405" s="341"/>
      <c r="D405" s="341"/>
      <c r="E405" s="341"/>
      <c r="F405" s="440" t="s">
        <v>225</v>
      </c>
      <c r="G405" s="392" t="n">
        <v>600</v>
      </c>
      <c r="H405" s="393" t="n">
        <f aca="false">'Other Electriciy Rates PW'!$K$11</f>
        <v>0.065</v>
      </c>
      <c r="I405" s="394" t="n">
        <f aca="false">+G405*H405</f>
        <v>39</v>
      </c>
      <c r="J405" s="392" t="n">
        <v>600</v>
      </c>
      <c r="K405" s="393" t="n">
        <f aca="false">'Other Electriciy Rates PW'!$K$25</f>
        <v>0.065</v>
      </c>
      <c r="L405" s="395" t="n">
        <f aca="false">+J405*K405</f>
        <v>39</v>
      </c>
      <c r="M405" s="399" t="n">
        <f aca="false">+L405-I405</f>
        <v>0</v>
      </c>
      <c r="N405" s="400" t="n">
        <f aca="false">+M405/I405</f>
        <v>0</v>
      </c>
      <c r="O405" s="441" t="n">
        <f aca="false">L405/L409</f>
        <v>0.0715294331662893</v>
      </c>
      <c r="P405" s="435"/>
    </row>
    <row r="406" customFormat="false" ht="18" hidden="false" customHeight="true" outlineLevel="0" collapsed="false">
      <c r="B406" s="337"/>
      <c r="C406" s="341"/>
      <c r="D406" s="341"/>
      <c r="E406" s="341"/>
      <c r="F406" s="440" t="s">
        <v>225</v>
      </c>
      <c r="G406" s="392" t="n">
        <f aca="false">G403-G405</f>
        <v>3640.4</v>
      </c>
      <c r="H406" s="393" t="n">
        <f aca="false">'Other Electriciy Rates PW'!$L$11</f>
        <v>0.075</v>
      </c>
      <c r="I406" s="394" t="n">
        <f aca="false">+G406*H406</f>
        <v>273.03</v>
      </c>
      <c r="J406" s="392" t="n">
        <f aca="false">J403-J405</f>
        <v>3623.96110037148</v>
      </c>
      <c r="K406" s="393" t="n">
        <f aca="false">'Other Electriciy Rates PW'!$L$25</f>
        <v>0.075</v>
      </c>
      <c r="L406" s="395" t="n">
        <f aca="false">+J406*K406</f>
        <v>271.797082527861</v>
      </c>
      <c r="M406" s="399" t="n">
        <f aca="false">+L406-I406</f>
        <v>-1.23291747213909</v>
      </c>
      <c r="N406" s="400" t="n">
        <f aca="false">+M406/I406</f>
        <v>-0.00451568498750721</v>
      </c>
      <c r="O406" s="441" t="n">
        <f aca="false">L406/L409</f>
        <v>0.498499775627411</v>
      </c>
      <c r="P406" s="339"/>
    </row>
    <row r="407" customFormat="false" ht="18" hidden="false" customHeight="true" outlineLevel="0" collapsed="false">
      <c r="B407" s="337"/>
      <c r="C407" s="341"/>
      <c r="D407" s="341"/>
      <c r="E407" s="341"/>
      <c r="F407" s="381" t="s">
        <v>226</v>
      </c>
      <c r="G407" s="382"/>
      <c r="H407" s="382"/>
      <c r="I407" s="383" t="n">
        <f aca="false">SUM(I402:I406)</f>
        <v>475.866629</v>
      </c>
      <c r="J407" s="382"/>
      <c r="K407" s="382"/>
      <c r="L407" s="383" t="n">
        <f aca="false">SUM(L402:L406)</f>
        <v>482.504513296615</v>
      </c>
      <c r="M407" s="469" t="n">
        <f aca="false">SUM(M402:M406)</f>
        <v>6.63788429661526</v>
      </c>
      <c r="N407" s="385" t="n">
        <f aca="false">+M407/I407</f>
        <v>0.0139490434758249</v>
      </c>
      <c r="O407" s="390" t="n">
        <f aca="false">L407/L409</f>
        <v>0.884955752212389</v>
      </c>
      <c r="P407" s="339"/>
    </row>
    <row r="408" customFormat="false" ht="18" hidden="false" customHeight="true" outlineLevel="0" collapsed="false">
      <c r="B408" s="337"/>
      <c r="C408" s="341"/>
      <c r="D408" s="341"/>
      <c r="E408" s="341"/>
      <c r="F408" s="408" t="s">
        <v>227</v>
      </c>
      <c r="G408" s="409"/>
      <c r="H408" s="410" t="n">
        <v>0.13</v>
      </c>
      <c r="I408" s="397" t="n">
        <f aca="false">I407*H408</f>
        <v>61.86266177</v>
      </c>
      <c r="J408" s="409"/>
      <c r="K408" s="410" t="n">
        <v>0.13</v>
      </c>
      <c r="L408" s="398" t="n">
        <f aca="false">L407*K408</f>
        <v>62.72558672856</v>
      </c>
      <c r="M408" s="411" t="n">
        <f aca="false">+L408-I408</f>
        <v>0.862924958559979</v>
      </c>
      <c r="N408" s="442" t="n">
        <f aca="false">+M408/I408</f>
        <v>0.0139490434758249</v>
      </c>
      <c r="O408" s="406" t="n">
        <f aca="false">L408/L409</f>
        <v>0.115044247787611</v>
      </c>
      <c r="P408" s="339"/>
    </row>
    <row r="409" customFormat="false" ht="18" hidden="false" customHeight="true" outlineLevel="0" collapsed="false">
      <c r="B409" s="337"/>
      <c r="C409" s="341"/>
      <c r="D409" s="341"/>
      <c r="E409" s="443"/>
      <c r="F409" s="444" t="s">
        <v>228</v>
      </c>
      <c r="G409" s="445"/>
      <c r="H409" s="445"/>
      <c r="I409" s="446" t="n">
        <f aca="false">SUM(I407:I408)</f>
        <v>537.72929077</v>
      </c>
      <c r="J409" s="445"/>
      <c r="K409" s="445"/>
      <c r="L409" s="446" t="n">
        <f aca="false">SUM(L407:L408)</f>
        <v>545.230100025175</v>
      </c>
      <c r="M409" s="470" t="n">
        <f aca="false">SUM(M407:M408)</f>
        <v>7.50080925517524</v>
      </c>
      <c r="N409" s="385" t="n">
        <f aca="false">+M409/I409</f>
        <v>0.0139490434758249</v>
      </c>
      <c r="O409" s="386" t="n">
        <f aca="false">SUM(O407:O408)</f>
        <v>1</v>
      </c>
      <c r="P409" s="339"/>
    </row>
    <row r="410" customFormat="false" ht="18" hidden="false" customHeight="true" outlineLevel="0" collapsed="false">
      <c r="B410" s="422"/>
      <c r="C410" s="447"/>
      <c r="D410" s="447"/>
      <c r="E410" s="447"/>
      <c r="F410" s="448"/>
      <c r="G410" s="449"/>
      <c r="H410" s="450"/>
      <c r="I410" s="451"/>
      <c r="J410" s="449"/>
      <c r="K410" s="452"/>
      <c r="L410" s="451"/>
      <c r="M410" s="453"/>
      <c r="N410" s="454"/>
      <c r="O410" s="455"/>
      <c r="P410" s="424"/>
    </row>
    <row r="411" customFormat="false" ht="18" hidden="false" customHeight="true" outlineLevel="0" collapsed="false">
      <c r="B411" s="37"/>
      <c r="C411" s="341"/>
      <c r="D411" s="341"/>
      <c r="E411" s="341"/>
      <c r="F411" s="461"/>
      <c r="G411" s="462"/>
      <c r="H411" s="463"/>
      <c r="I411" s="464"/>
      <c r="J411" s="462"/>
      <c r="K411" s="465"/>
      <c r="L411" s="464"/>
      <c r="M411" s="466"/>
      <c r="N411" s="467"/>
      <c r="O411" s="468"/>
      <c r="P411" s="37"/>
    </row>
    <row r="412" customFormat="false" ht="18" hidden="false" customHeight="true" outlineLevel="0" collapsed="false">
      <c r="B412" s="334"/>
      <c r="C412" s="425"/>
      <c r="D412" s="425"/>
      <c r="E412" s="425"/>
      <c r="F412" s="425"/>
      <c r="G412" s="425"/>
      <c r="H412" s="425"/>
      <c r="I412" s="425"/>
      <c r="J412" s="425"/>
      <c r="K412" s="425"/>
      <c r="L412" s="425"/>
      <c r="M412" s="425"/>
      <c r="N412" s="425"/>
      <c r="O412" s="425"/>
      <c r="P412" s="336"/>
    </row>
    <row r="413" customFormat="false" ht="23.25" hidden="false" customHeight="false" outlineLevel="0" collapsed="false">
      <c r="B413" s="337"/>
      <c r="C413" s="426" t="s">
        <v>233</v>
      </c>
      <c r="D413" s="426"/>
      <c r="E413" s="426"/>
      <c r="F413" s="426"/>
      <c r="G413" s="426"/>
      <c r="H413" s="426"/>
      <c r="I413" s="426"/>
      <c r="J413" s="426"/>
      <c r="K413" s="426"/>
      <c r="L413" s="426"/>
      <c r="M413" s="426"/>
      <c r="N413" s="426"/>
      <c r="O413" s="426"/>
      <c r="P413" s="339"/>
    </row>
    <row r="414" customFormat="false" ht="18" hidden="false" customHeight="true" outlineLevel="0" collapsed="false">
      <c r="B414" s="337"/>
      <c r="C414" s="427"/>
      <c r="D414" s="427"/>
      <c r="E414" s="427"/>
      <c r="F414" s="427"/>
      <c r="G414" s="427"/>
      <c r="H414" s="427"/>
      <c r="I414" s="427"/>
      <c r="J414" s="427"/>
      <c r="K414" s="427"/>
      <c r="L414" s="427"/>
      <c r="M414" s="427"/>
      <c r="N414" s="427"/>
      <c r="O414" s="427"/>
      <c r="P414" s="339"/>
    </row>
    <row r="415" customFormat="false" ht="18" hidden="false" customHeight="true" outlineLevel="0" collapsed="false">
      <c r="B415" s="337"/>
      <c r="C415" s="340"/>
      <c r="D415" s="340"/>
      <c r="E415" s="341"/>
      <c r="F415" s="342"/>
      <c r="G415" s="343" t="str">
        <f aca="false">$G$10</f>
        <v>2010 BILL</v>
      </c>
      <c r="H415" s="343"/>
      <c r="I415" s="343"/>
      <c r="J415" s="343" t="str">
        <f aca="false">$J$10</f>
        <v>2011 BILL</v>
      </c>
      <c r="K415" s="343"/>
      <c r="L415" s="343"/>
      <c r="M415" s="343" t="s">
        <v>203</v>
      </c>
      <c r="N415" s="343"/>
      <c r="O415" s="343"/>
      <c r="P415" s="339"/>
    </row>
    <row r="416" customFormat="false" ht="26.25" hidden="false" customHeight="false" outlineLevel="0" collapsed="false">
      <c r="B416" s="337"/>
      <c r="C416" s="341"/>
      <c r="D416" s="341"/>
      <c r="E416" s="344"/>
      <c r="F416" s="345"/>
      <c r="G416" s="428" t="s">
        <v>204</v>
      </c>
      <c r="H416" s="347" t="s">
        <v>205</v>
      </c>
      <c r="I416" s="348" t="s">
        <v>206</v>
      </c>
      <c r="J416" s="429" t="s">
        <v>204</v>
      </c>
      <c r="K416" s="347" t="s">
        <v>205</v>
      </c>
      <c r="L416" s="348" t="s">
        <v>206</v>
      </c>
      <c r="M416" s="430" t="s">
        <v>229</v>
      </c>
      <c r="N416" s="431" t="s">
        <v>230</v>
      </c>
      <c r="O416" s="432" t="s">
        <v>209</v>
      </c>
      <c r="P416" s="339"/>
    </row>
    <row r="417" customFormat="false" ht="18" hidden="false" customHeight="true" outlineLevel="0" collapsed="false">
      <c r="B417" s="337"/>
      <c r="C417" s="352" t="s">
        <v>210</v>
      </c>
      <c r="D417" s="352"/>
      <c r="E417" s="341"/>
      <c r="F417" s="477" t="s">
        <v>211</v>
      </c>
      <c r="G417" s="502"/>
      <c r="H417" s="355"/>
      <c r="I417" s="503" t="n">
        <f aca="false">'2010 Existing RatesPW'!C10</f>
        <v>10.35</v>
      </c>
      <c r="J417" s="354"/>
      <c r="K417" s="355"/>
      <c r="L417" s="357" t="n">
        <f aca="false">'Rate Schedule (Part 1) PW'!$E$23</f>
        <v>38.45</v>
      </c>
      <c r="M417" s="504" t="n">
        <f aca="false">+L417-I417</f>
        <v>28.1</v>
      </c>
      <c r="N417" s="359" t="n">
        <f aca="false">+M417/I417</f>
        <v>2.71497584541063</v>
      </c>
      <c r="O417" s="360" t="n">
        <f aca="false">L417/L435</f>
        <v>0.0294420839927501</v>
      </c>
      <c r="P417" s="339"/>
    </row>
    <row r="418" customFormat="false" ht="18" hidden="false" customHeight="true" outlineLevel="0" collapsed="false">
      <c r="B418" s="337"/>
      <c r="C418" s="433" t="n">
        <v>10000</v>
      </c>
      <c r="D418" s="434" t="s">
        <v>35</v>
      </c>
      <c r="E418" s="341"/>
      <c r="F418" s="481" t="s">
        <v>212</v>
      </c>
      <c r="G418" s="482" t="n">
        <f aca="false">+C418</f>
        <v>10000</v>
      </c>
      <c r="H418" s="365" t="n">
        <f aca="false">'2010 Existing RatesPW'!B74</f>
        <v>0.0176</v>
      </c>
      <c r="I418" s="505" t="n">
        <f aca="false">+G418*H418</f>
        <v>176</v>
      </c>
      <c r="J418" s="364" t="n">
        <f aca="false">+C418</f>
        <v>10000</v>
      </c>
      <c r="K418" s="367" t="n">
        <f aca="false">'Rate Schedule (Part 1) PW'!$E$24</f>
        <v>0.0141</v>
      </c>
      <c r="L418" s="368" t="n">
        <f aca="false">+J418*K418</f>
        <v>141</v>
      </c>
      <c r="M418" s="506" t="n">
        <f aca="false">+L418-I418</f>
        <v>-35</v>
      </c>
      <c r="N418" s="370" t="n">
        <f aca="false">+M418/I418</f>
        <v>-0.198863636363636</v>
      </c>
      <c r="O418" s="371" t="n">
        <f aca="false">L418/L435</f>
        <v>0.107967070038433</v>
      </c>
      <c r="P418" s="339"/>
    </row>
    <row r="419" customFormat="false" ht="18" hidden="false" customHeight="true" outlineLevel="0" collapsed="false">
      <c r="B419" s="337"/>
      <c r="C419" s="374"/>
      <c r="D419" s="375"/>
      <c r="E419" s="341"/>
      <c r="F419" s="481" t="s">
        <v>213</v>
      </c>
      <c r="G419" s="482" t="n">
        <f aca="false">G418</f>
        <v>10000</v>
      </c>
      <c r="H419" s="365" t="n">
        <f aca="false">'2010 Existing RatesPW'!B49</f>
        <v>0.0018</v>
      </c>
      <c r="I419" s="505" t="n">
        <f aca="false">+G419*H419</f>
        <v>18</v>
      </c>
      <c r="J419" s="364" t="n">
        <f aca="false">J418</f>
        <v>10000</v>
      </c>
      <c r="K419" s="367" t="n">
        <f aca="false">'Rate Schedule (Part 1) PW'!$E$25</f>
        <v>0.0003</v>
      </c>
      <c r="L419" s="368" t="n">
        <f aca="false">+J419*K419</f>
        <v>3</v>
      </c>
      <c r="M419" s="506" t="n">
        <f aca="false">+L419-I419</f>
        <v>-15</v>
      </c>
      <c r="N419" s="370" t="n">
        <f aca="false">+M419/I419</f>
        <v>-0.833333333333333</v>
      </c>
      <c r="O419" s="371" t="n">
        <f aca="false">L419/L435</f>
        <v>0.00229717170294539</v>
      </c>
      <c r="P419" s="339"/>
    </row>
    <row r="420" customFormat="false" ht="18" hidden="false" customHeight="true" outlineLevel="0" collapsed="false">
      <c r="B420" s="337"/>
      <c r="C420" s="374"/>
      <c r="D420" s="375"/>
      <c r="E420" s="341"/>
      <c r="F420" s="481" t="s">
        <v>214</v>
      </c>
      <c r="G420" s="437"/>
      <c r="H420" s="377"/>
      <c r="I420" s="505" t="n">
        <f aca="false">'2010 Existing RatesNF'!$B$58</f>
        <v>1</v>
      </c>
      <c r="J420" s="376"/>
      <c r="K420" s="377"/>
      <c r="L420" s="368" t="n">
        <f aca="false">'Rate Schedule (Part 1) PW'!$E$27</f>
        <v>1</v>
      </c>
      <c r="M420" s="506" t="n">
        <f aca="false">+L420-I420</f>
        <v>0</v>
      </c>
      <c r="N420" s="370" t="n">
        <f aca="false">+M420/I420</f>
        <v>0</v>
      </c>
      <c r="O420" s="371" t="n">
        <f aca="false">L420/L435</f>
        <v>0.000765723900981797</v>
      </c>
      <c r="P420" s="339"/>
    </row>
    <row r="421" customFormat="false" ht="18" hidden="false" customHeight="true" outlineLevel="0" collapsed="false">
      <c r="A421" s="339"/>
      <c r="B421" s="37"/>
      <c r="C421" s="341"/>
      <c r="D421" s="341"/>
      <c r="E421" s="341"/>
      <c r="F421" s="481" t="s">
        <v>215</v>
      </c>
      <c r="G421" s="482" t="n">
        <f aca="false">C418</f>
        <v>10000</v>
      </c>
      <c r="H421" s="365"/>
      <c r="I421" s="507" t="n">
        <f aca="false">+G421*H421</f>
        <v>0</v>
      </c>
      <c r="J421" s="364" t="n">
        <f aca="false">C418</f>
        <v>10000</v>
      </c>
      <c r="K421" s="367" t="n">
        <f aca="false">'Rate Schedule (Part 1) PW'!$E$26</f>
        <v>0</v>
      </c>
      <c r="L421" s="368" t="n">
        <f aca="false">J421*K421</f>
        <v>0</v>
      </c>
      <c r="M421" s="506" t="n">
        <f aca="false">+L421-I421</f>
        <v>0</v>
      </c>
      <c r="N421" s="370" t="e">
        <f aca="false">+M421/I421</f>
        <v>#DIV/0!</v>
      </c>
      <c r="O421" s="371" t="n">
        <f aca="false">L421/L435</f>
        <v>0</v>
      </c>
      <c r="P421" s="339"/>
    </row>
    <row r="422" customFormat="false" ht="25.5" hidden="false" customHeight="true" outlineLevel="0" collapsed="false">
      <c r="B422" s="337"/>
      <c r="C422" s="341"/>
      <c r="D422" s="341"/>
      <c r="E422" s="341"/>
      <c r="F422" s="481" t="s">
        <v>216</v>
      </c>
      <c r="G422" s="508" t="n">
        <f aca="false">+C418</f>
        <v>10000</v>
      </c>
      <c r="H422" s="365" t="n">
        <f aca="false">'2010 Existing RatesPW'!B23</f>
        <v>-0.0065</v>
      </c>
      <c r="I422" s="505" t="n">
        <f aca="false">+G422*H422</f>
        <v>-65</v>
      </c>
      <c r="J422" s="509" t="n">
        <f aca="false">+C418</f>
        <v>10000</v>
      </c>
      <c r="K422" s="365" t="n">
        <f aca="false">'Rate Schedule (Part 1) PW'!$E$29</f>
        <v>-0.0065</v>
      </c>
      <c r="L422" s="368" t="n">
        <f aca="false">+J422*K422</f>
        <v>-65</v>
      </c>
      <c r="M422" s="506" t="n">
        <f aca="false">+L422-I422</f>
        <v>0</v>
      </c>
      <c r="N422" s="370" t="n">
        <f aca="false">+M422/I422</f>
        <v>-0</v>
      </c>
      <c r="O422" s="371" t="n">
        <f aca="false">L422/L435</f>
        <v>-0.0497720535638168</v>
      </c>
      <c r="P422" s="339"/>
    </row>
    <row r="423" customFormat="false" ht="27.75" hidden="false" customHeight="true" outlineLevel="0" collapsed="false">
      <c r="B423" s="337"/>
      <c r="C423" s="341"/>
      <c r="D423" s="341"/>
      <c r="E423" s="341"/>
      <c r="F423" s="481" t="s">
        <v>217</v>
      </c>
      <c r="G423" s="510" t="n">
        <f aca="false">C418</f>
        <v>10000</v>
      </c>
      <c r="H423" s="380"/>
      <c r="I423" s="511" t="n">
        <f aca="false">+G423*H423</f>
        <v>0</v>
      </c>
      <c r="J423" s="379" t="n">
        <f aca="false">C418</f>
        <v>10000</v>
      </c>
      <c r="K423" s="380" t="n">
        <f aca="false">'Rate Schedule (Part 1) PW'!E31</f>
        <v>-0.0013</v>
      </c>
      <c r="L423" s="395" t="n">
        <f aca="false">+J423*K423</f>
        <v>-13</v>
      </c>
      <c r="M423" s="506" t="n">
        <f aca="false">+L423-I423</f>
        <v>-13</v>
      </c>
      <c r="N423" s="370" t="e">
        <f aca="false">+M423/I423</f>
        <v>#DIV/0!</v>
      </c>
      <c r="O423" s="371" t="n">
        <f aca="false">L423/L435</f>
        <v>-0.00995441071276336</v>
      </c>
      <c r="P423" s="339"/>
    </row>
    <row r="424" customFormat="false" ht="26.25" hidden="false" customHeight="true" outlineLevel="0" collapsed="false">
      <c r="B424" s="337"/>
      <c r="C424" s="374"/>
      <c r="D424" s="375"/>
      <c r="E424" s="341"/>
      <c r="F424" s="481" t="s">
        <v>218</v>
      </c>
      <c r="G424" s="482" t="n">
        <f aca="false">C418</f>
        <v>10000</v>
      </c>
      <c r="H424" s="365" t="n">
        <f aca="false">'2010 Existing RatesPW'!B36</f>
        <v>0.0007</v>
      </c>
      <c r="I424" s="507" t="n">
        <f aca="false">+G424*H424</f>
        <v>7</v>
      </c>
      <c r="J424" s="364" t="n">
        <f aca="false">C418</f>
        <v>10000</v>
      </c>
      <c r="K424" s="367" t="n">
        <f aca="false">'Rate Schedule (Part 1) PW'!E28</f>
        <v>0.0007</v>
      </c>
      <c r="L424" s="368" t="n">
        <f aca="false">+J424*K424</f>
        <v>7</v>
      </c>
      <c r="M424" s="506" t="n">
        <f aca="false">+L424-I424</f>
        <v>0</v>
      </c>
      <c r="N424" s="370" t="n">
        <f aca="false">+M424/I424</f>
        <v>0</v>
      </c>
      <c r="O424" s="371" t="n">
        <f aca="false">L424/L435</f>
        <v>0.00536006730687258</v>
      </c>
      <c r="P424" s="339"/>
    </row>
    <row r="425" customFormat="false" ht="27.75" hidden="false" customHeight="true" outlineLevel="0" collapsed="false">
      <c r="B425" s="337"/>
      <c r="C425" s="341"/>
      <c r="D425" s="341"/>
      <c r="E425" s="341"/>
      <c r="F425" s="512" t="s">
        <v>219</v>
      </c>
      <c r="G425" s="510" t="n">
        <f aca="false">C418</f>
        <v>10000</v>
      </c>
      <c r="H425" s="380"/>
      <c r="I425" s="507" t="n">
        <f aca="false">+G425*H425</f>
        <v>0</v>
      </c>
      <c r="J425" s="513" t="n">
        <f aca="false">C418</f>
        <v>10000</v>
      </c>
      <c r="K425" s="514" t="n">
        <f aca="false">'Rate Schedule (Part 1) PW'!E30</f>
        <v>0.0019</v>
      </c>
      <c r="L425" s="516" t="n">
        <f aca="false">+J425*K425</f>
        <v>19</v>
      </c>
      <c r="M425" s="506" t="n">
        <f aca="false">+L425-I425</f>
        <v>19</v>
      </c>
      <c r="N425" s="370" t="e">
        <f aca="false">+M425/I425</f>
        <v>#DIV/0!</v>
      </c>
      <c r="O425" s="371" t="n">
        <f aca="false">L425/L435</f>
        <v>0.0145487541186541</v>
      </c>
      <c r="P425" s="339"/>
    </row>
    <row r="426" customFormat="false" ht="18" hidden="false" customHeight="true" outlineLevel="0" collapsed="false">
      <c r="A426" s="339"/>
      <c r="F426" s="381" t="s">
        <v>220</v>
      </c>
      <c r="G426" s="382"/>
      <c r="H426" s="382"/>
      <c r="I426" s="383" t="n">
        <f aca="false">SUM(I417:I425)</f>
        <v>147.35</v>
      </c>
      <c r="J426" s="382"/>
      <c r="K426" s="382"/>
      <c r="L426" s="383" t="n">
        <f aca="false">SUM(L417:L425)</f>
        <v>131.45</v>
      </c>
      <c r="M426" s="384" t="n">
        <f aca="false">SUM(M417:M425)</f>
        <v>-15.9</v>
      </c>
      <c r="N426" s="385" t="n">
        <f aca="false">+M426/I426</f>
        <v>-0.107906345436037</v>
      </c>
      <c r="O426" s="386" t="n">
        <f aca="false">L426/L435</f>
        <v>0.100654406784057</v>
      </c>
      <c r="P426" s="435"/>
    </row>
    <row r="427" customFormat="false" ht="18" hidden="false" customHeight="true" outlineLevel="0" collapsed="false">
      <c r="A427" s="339"/>
      <c r="F427" s="363" t="s">
        <v>221</v>
      </c>
      <c r="G427" s="379" t="n">
        <f aca="false">C418*'Other Electriciy Rates PW'!$M$11</f>
        <v>10601</v>
      </c>
      <c r="H427" s="387" t="n">
        <f aca="false">'Other Electriciy Rates PW'!$B$11</f>
        <v>0.0092</v>
      </c>
      <c r="I427" s="366" t="n">
        <f aca="false">+G427*H427</f>
        <v>97.5292</v>
      </c>
      <c r="J427" s="379" t="n">
        <f aca="false">'BILL IMPACTS PW'!C418*'Other Electriciy Rates PW'!$M$25</f>
        <v>10559.9027509287</v>
      </c>
      <c r="K427" s="388" t="n">
        <f aca="false">'Other Electriciy Rates PW'!$B$25</f>
        <v>0.00903984553986098</v>
      </c>
      <c r="L427" s="366" t="n">
        <f aca="false">+J427*K427</f>
        <v>95.4598897843485</v>
      </c>
      <c r="M427" s="389" t="n">
        <f aca="false">+L427-I427</f>
        <v>-2.06931021565147</v>
      </c>
      <c r="N427" s="359" t="n">
        <f aca="false">+M427/I427</f>
        <v>-0.0212173401981301</v>
      </c>
      <c r="O427" s="360" t="n">
        <f aca="false">L427/L435</f>
        <v>0.0730959191929638</v>
      </c>
      <c r="P427" s="435"/>
    </row>
    <row r="428" customFormat="false" ht="18" hidden="false" customHeight="true" outlineLevel="0" collapsed="false">
      <c r="A428" s="339"/>
      <c r="F428" s="381" t="s">
        <v>222</v>
      </c>
      <c r="G428" s="382"/>
      <c r="H428" s="382"/>
      <c r="I428" s="383" t="n">
        <f aca="false">SUM(I426:I427)</f>
        <v>244.8792</v>
      </c>
      <c r="J428" s="382"/>
      <c r="K428" s="382"/>
      <c r="L428" s="383" t="n">
        <f aca="false">SUM(L426:L427)</f>
        <v>226.909889784349</v>
      </c>
      <c r="M428" s="384" t="n">
        <f aca="false">SUM(M426:M427)</f>
        <v>-17.9693102156515</v>
      </c>
      <c r="N428" s="385" t="n">
        <f aca="false">+M428/I428</f>
        <v>-0.0733803043118871</v>
      </c>
      <c r="O428" s="390" t="n">
        <f aca="false">L428/L435</f>
        <v>0.173750325977021</v>
      </c>
      <c r="P428" s="435"/>
    </row>
    <row r="429" customFormat="false" ht="18" hidden="false" customHeight="true" outlineLevel="0" collapsed="false">
      <c r="A429" s="339"/>
      <c r="F429" s="391" t="s">
        <v>223</v>
      </c>
      <c r="G429" s="392" t="n">
        <f aca="false">+'Other Electriciy Rates PW'!$M$10*C418</f>
        <v>10601</v>
      </c>
      <c r="H429" s="393" t="n">
        <f aca="false">'Other Electriciy Rates PW'!$C$11+'Other Electriciy Rates PW'!$E$11+'Other Electriciy Rates PW'!D11</f>
        <v>0.0138725</v>
      </c>
      <c r="I429" s="394" t="n">
        <f aca="false">+G429*H429</f>
        <v>147.0623725</v>
      </c>
      <c r="J429" s="392" t="n">
        <f aca="false">J427</f>
        <v>10559.9027509287</v>
      </c>
      <c r="K429" s="393" t="n">
        <f aca="false">'Other Electriciy Rates PW'!$C$25+'Other Electriciy Rates PW'!$E$25+'Other Electriciy Rates PW'!D25</f>
        <v>0.0135</v>
      </c>
      <c r="L429" s="395" t="n">
        <f aca="false">+J429*K429</f>
        <v>142.558687137537</v>
      </c>
      <c r="M429" s="399" t="n">
        <f aca="false">+L429-I429</f>
        <v>-4.50368536246253</v>
      </c>
      <c r="N429" s="400" t="n">
        <f aca="false">+M429/I429</f>
        <v>-0.0306243214079967</v>
      </c>
      <c r="O429" s="396" t="n">
        <f aca="false">L429/L435</f>
        <v>0.109160594033799</v>
      </c>
      <c r="P429" s="435"/>
    </row>
    <row r="430" customFormat="false" ht="21.75" hidden="false" customHeight="true" outlineLevel="0" collapsed="false">
      <c r="B430" s="337"/>
      <c r="C430" s="341"/>
      <c r="D430" s="341"/>
      <c r="E430" s="341"/>
      <c r="F430" s="391" t="s">
        <v>224</v>
      </c>
      <c r="G430" s="376"/>
      <c r="H430" s="377"/>
      <c r="I430" s="366" t="n">
        <v>0.25</v>
      </c>
      <c r="J430" s="376"/>
      <c r="K430" s="377"/>
      <c r="L430" s="368" t="n">
        <v>0.25</v>
      </c>
      <c r="M430" s="439" t="n">
        <f aca="false">+L430-I430</f>
        <v>0</v>
      </c>
      <c r="N430" s="400" t="n">
        <f aca="false">+M430/I430</f>
        <v>0</v>
      </c>
      <c r="O430" s="371" t="n">
        <f aca="false">L430/L435</f>
        <v>0.000191430975245449</v>
      </c>
      <c r="P430" s="339"/>
    </row>
    <row r="431" customFormat="false" ht="18" hidden="false" customHeight="true" outlineLevel="0" collapsed="false">
      <c r="A431" s="339"/>
      <c r="B431" s="37"/>
      <c r="C431" s="341"/>
      <c r="D431" s="341"/>
      <c r="E431" s="341"/>
      <c r="F431" s="440" t="s">
        <v>225</v>
      </c>
      <c r="G431" s="392" t="n">
        <v>600</v>
      </c>
      <c r="H431" s="393" t="n">
        <f aca="false">'Other Electriciy Rates PW'!$K$11</f>
        <v>0.065</v>
      </c>
      <c r="I431" s="394" t="n">
        <f aca="false">+G431*H431</f>
        <v>39</v>
      </c>
      <c r="J431" s="392" t="n">
        <v>600</v>
      </c>
      <c r="K431" s="393" t="n">
        <f aca="false">'Other Electriciy Rates PW'!$K$25</f>
        <v>0.065</v>
      </c>
      <c r="L431" s="395" t="n">
        <f aca="false">+J431*K431</f>
        <v>39</v>
      </c>
      <c r="M431" s="399" t="n">
        <f aca="false">+L431-I431</f>
        <v>0</v>
      </c>
      <c r="N431" s="400" t="n">
        <f aca="false">+M431/I431</f>
        <v>0</v>
      </c>
      <c r="O431" s="441" t="n">
        <f aca="false">L431/L435</f>
        <v>0.0298632321382901</v>
      </c>
      <c r="P431" s="435"/>
    </row>
    <row r="432" customFormat="false" ht="18" hidden="false" customHeight="true" outlineLevel="0" collapsed="false">
      <c r="B432" s="337"/>
      <c r="C432" s="341"/>
      <c r="D432" s="341"/>
      <c r="E432" s="341"/>
      <c r="F432" s="440" t="s">
        <v>225</v>
      </c>
      <c r="G432" s="392" t="n">
        <f aca="false">G429-G431</f>
        <v>10001</v>
      </c>
      <c r="H432" s="393" t="n">
        <f aca="false">'Other Electriciy Rates PW'!$L$11</f>
        <v>0.075</v>
      </c>
      <c r="I432" s="394" t="n">
        <f aca="false">+G432*H432</f>
        <v>750.075</v>
      </c>
      <c r="J432" s="392" t="n">
        <f aca="false">J429-J431</f>
        <v>9959.9027509287</v>
      </c>
      <c r="K432" s="393" t="n">
        <f aca="false">'Other Electriciy Rates PW'!$L$25</f>
        <v>0.075</v>
      </c>
      <c r="L432" s="395" t="n">
        <f aca="false">+J432*K432</f>
        <v>746.992706319652</v>
      </c>
      <c r="M432" s="399" t="n">
        <f aca="false">+L432-I432</f>
        <v>-3.08229368034756</v>
      </c>
      <c r="N432" s="400" t="n">
        <f aca="false">+M432/I432</f>
        <v>-0.00410931397573251</v>
      </c>
      <c r="O432" s="441" t="n">
        <f aca="false">L432/L435</f>
        <v>0.571990169088034</v>
      </c>
      <c r="P432" s="339"/>
    </row>
    <row r="433" customFormat="false" ht="18" hidden="false" customHeight="true" outlineLevel="0" collapsed="false">
      <c r="B433" s="337"/>
      <c r="C433" s="341"/>
      <c r="D433" s="341"/>
      <c r="E433" s="341"/>
      <c r="F433" s="381" t="s">
        <v>226</v>
      </c>
      <c r="G433" s="382"/>
      <c r="H433" s="382"/>
      <c r="I433" s="383" t="n">
        <f aca="false">SUM(I428:I432)</f>
        <v>1181.2665725</v>
      </c>
      <c r="J433" s="382"/>
      <c r="K433" s="382"/>
      <c r="L433" s="383" t="n">
        <f aca="false">SUM(L428:L432)</f>
        <v>1155.71128324154</v>
      </c>
      <c r="M433" s="469" t="n">
        <f aca="false">SUM(M428:M432)</f>
        <v>-25.5552892584616</v>
      </c>
      <c r="N433" s="385" t="n">
        <f aca="false">+M433/I433</f>
        <v>-0.0216338037944958</v>
      </c>
      <c r="O433" s="390" t="n">
        <f aca="false">L433/L435</f>
        <v>0.884955752212389</v>
      </c>
      <c r="P433" s="339"/>
    </row>
    <row r="434" customFormat="false" ht="18" hidden="false" customHeight="true" outlineLevel="0" collapsed="false">
      <c r="B434" s="337"/>
      <c r="C434" s="341"/>
      <c r="D434" s="341"/>
      <c r="E434" s="341"/>
      <c r="F434" s="408" t="s">
        <v>227</v>
      </c>
      <c r="G434" s="409"/>
      <c r="H434" s="410" t="n">
        <v>0.13</v>
      </c>
      <c r="I434" s="397" t="n">
        <f aca="false">I433*H434</f>
        <v>153.564654425</v>
      </c>
      <c r="J434" s="409"/>
      <c r="K434" s="410" t="n">
        <v>0.13</v>
      </c>
      <c r="L434" s="398" t="n">
        <f aca="false">L433*K434</f>
        <v>150.2424668214</v>
      </c>
      <c r="M434" s="411" t="n">
        <f aca="false">+L434-I434</f>
        <v>-3.32218760360001</v>
      </c>
      <c r="N434" s="442" t="n">
        <f aca="false">+M434/I434</f>
        <v>-0.0216338037944959</v>
      </c>
      <c r="O434" s="406" t="n">
        <f aca="false">L434/L435</f>
        <v>0.115044247787611</v>
      </c>
      <c r="P434" s="339"/>
    </row>
    <row r="435" customFormat="false" ht="18" hidden="false" customHeight="true" outlineLevel="0" collapsed="false">
      <c r="B435" s="337"/>
      <c r="C435" s="341"/>
      <c r="D435" s="341"/>
      <c r="E435" s="443"/>
      <c r="F435" s="444" t="s">
        <v>228</v>
      </c>
      <c r="G435" s="445"/>
      <c r="H435" s="445"/>
      <c r="I435" s="446" t="n">
        <f aca="false">SUM(I433:I434)</f>
        <v>1334.831226925</v>
      </c>
      <c r="J435" s="445"/>
      <c r="K435" s="445"/>
      <c r="L435" s="446" t="n">
        <f aca="false">SUM(L433:L434)</f>
        <v>1305.95375006294</v>
      </c>
      <c r="M435" s="470" t="n">
        <f aca="false">SUM(M433:M434)</f>
        <v>-28.8774768620616</v>
      </c>
      <c r="N435" s="385" t="n">
        <f aca="false">+M435/I435</f>
        <v>-0.0216338037944958</v>
      </c>
      <c r="O435" s="386" t="n">
        <f aca="false">SUM(O433:O434)</f>
        <v>1</v>
      </c>
      <c r="P435" s="339"/>
    </row>
    <row r="436" customFormat="false" ht="18" hidden="false" customHeight="true" outlineLevel="0" collapsed="false">
      <c r="B436" s="422"/>
      <c r="C436" s="447"/>
      <c r="D436" s="447"/>
      <c r="E436" s="447"/>
      <c r="F436" s="448"/>
      <c r="G436" s="449"/>
      <c r="H436" s="450"/>
      <c r="I436" s="451"/>
      <c r="J436" s="449"/>
      <c r="K436" s="452"/>
      <c r="L436" s="451"/>
      <c r="M436" s="453"/>
      <c r="N436" s="454"/>
      <c r="O436" s="455"/>
      <c r="P436" s="424"/>
    </row>
    <row r="437" customFormat="false" ht="18" hidden="false" customHeight="true" outlineLevel="0" collapsed="false">
      <c r="B437" s="37"/>
      <c r="C437" s="341"/>
      <c r="D437" s="341"/>
      <c r="E437" s="341"/>
      <c r="F437" s="461"/>
      <c r="G437" s="462"/>
      <c r="H437" s="463"/>
      <c r="I437" s="464"/>
      <c r="J437" s="462"/>
      <c r="K437" s="465"/>
      <c r="L437" s="464"/>
      <c r="M437" s="466"/>
      <c r="N437" s="467"/>
      <c r="O437" s="468"/>
      <c r="P437" s="37"/>
    </row>
    <row r="438" customFormat="false" ht="18" hidden="false" customHeight="true" outlineLevel="0" collapsed="false">
      <c r="B438" s="334"/>
      <c r="C438" s="425"/>
      <c r="D438" s="425"/>
      <c r="E438" s="425"/>
      <c r="F438" s="425"/>
      <c r="G438" s="425"/>
      <c r="H438" s="425"/>
      <c r="I438" s="425"/>
      <c r="J438" s="425"/>
      <c r="K438" s="425"/>
      <c r="L438" s="425"/>
      <c r="M438" s="425"/>
      <c r="N438" s="425"/>
      <c r="O438" s="425"/>
      <c r="P438" s="336"/>
    </row>
    <row r="439" customFormat="false" ht="23.25" hidden="false" customHeight="false" outlineLevel="0" collapsed="false">
      <c r="B439" s="337"/>
      <c r="C439" s="426" t="s">
        <v>233</v>
      </c>
      <c r="D439" s="426"/>
      <c r="E439" s="426"/>
      <c r="F439" s="426"/>
      <c r="G439" s="426"/>
      <c r="H439" s="426"/>
      <c r="I439" s="426"/>
      <c r="J439" s="426"/>
      <c r="K439" s="426"/>
      <c r="L439" s="426"/>
      <c r="M439" s="426"/>
      <c r="N439" s="426"/>
      <c r="O439" s="426"/>
      <c r="P439" s="339"/>
    </row>
    <row r="440" customFormat="false" ht="18" hidden="false" customHeight="true" outlineLevel="0" collapsed="false">
      <c r="B440" s="337"/>
      <c r="C440" s="427"/>
      <c r="D440" s="427"/>
      <c r="E440" s="427"/>
      <c r="F440" s="427"/>
      <c r="G440" s="427"/>
      <c r="H440" s="427"/>
      <c r="I440" s="427"/>
      <c r="J440" s="427"/>
      <c r="K440" s="427"/>
      <c r="L440" s="427"/>
      <c r="M440" s="427"/>
      <c r="N440" s="427"/>
      <c r="O440" s="427"/>
      <c r="P440" s="339"/>
    </row>
    <row r="441" customFormat="false" ht="18" hidden="false" customHeight="true" outlineLevel="0" collapsed="false">
      <c r="B441" s="337"/>
      <c r="C441" s="340"/>
      <c r="D441" s="340"/>
      <c r="E441" s="341"/>
      <c r="F441" s="342"/>
      <c r="G441" s="343" t="str">
        <f aca="false">$G$10</f>
        <v>2010 BILL</v>
      </c>
      <c r="H441" s="343"/>
      <c r="I441" s="343"/>
      <c r="J441" s="343" t="str">
        <f aca="false">$J$10</f>
        <v>2011 BILL</v>
      </c>
      <c r="K441" s="343"/>
      <c r="L441" s="343"/>
      <c r="M441" s="343" t="s">
        <v>203</v>
      </c>
      <c r="N441" s="343"/>
      <c r="O441" s="343"/>
      <c r="P441" s="339"/>
    </row>
    <row r="442" customFormat="false" ht="26.25" hidden="false" customHeight="false" outlineLevel="0" collapsed="false">
      <c r="B442" s="337"/>
      <c r="C442" s="341"/>
      <c r="D442" s="341"/>
      <c r="E442" s="344"/>
      <c r="F442" s="345"/>
      <c r="G442" s="428" t="s">
        <v>204</v>
      </c>
      <c r="H442" s="347" t="s">
        <v>205</v>
      </c>
      <c r="I442" s="348" t="s">
        <v>206</v>
      </c>
      <c r="J442" s="429" t="s">
        <v>204</v>
      </c>
      <c r="K442" s="347" t="s">
        <v>205</v>
      </c>
      <c r="L442" s="348" t="s">
        <v>206</v>
      </c>
      <c r="M442" s="430" t="s">
        <v>229</v>
      </c>
      <c r="N442" s="431" t="s">
        <v>230</v>
      </c>
      <c r="O442" s="432" t="s">
        <v>209</v>
      </c>
      <c r="P442" s="339"/>
    </row>
    <row r="443" customFormat="false" ht="18" hidden="false" customHeight="true" outlineLevel="0" collapsed="false">
      <c r="B443" s="337"/>
      <c r="C443" s="352" t="s">
        <v>210</v>
      </c>
      <c r="D443" s="352"/>
      <c r="E443" s="341"/>
      <c r="F443" s="477" t="s">
        <v>211</v>
      </c>
      <c r="G443" s="502"/>
      <c r="H443" s="355"/>
      <c r="I443" s="503" t="n">
        <f aca="false">'2010 Existing RatesPW'!C10</f>
        <v>10.35</v>
      </c>
      <c r="J443" s="354"/>
      <c r="K443" s="355"/>
      <c r="L443" s="357" t="n">
        <f aca="false">'Rate Schedule (Part 1) PW'!$E$23</f>
        <v>38.45</v>
      </c>
      <c r="M443" s="504" t="n">
        <f aca="false">+L443-I443</f>
        <v>28.1</v>
      </c>
      <c r="N443" s="359" t="n">
        <f aca="false">+M443/I443</f>
        <v>2.71497584541063</v>
      </c>
      <c r="O443" s="360" t="n">
        <f aca="false">L443/L461</f>
        <v>0.023691835762209</v>
      </c>
      <c r="P443" s="339"/>
    </row>
    <row r="444" customFormat="false" ht="18" hidden="false" customHeight="true" outlineLevel="0" collapsed="false">
      <c r="B444" s="337"/>
      <c r="C444" s="433" t="n">
        <v>12500</v>
      </c>
      <c r="D444" s="434" t="s">
        <v>35</v>
      </c>
      <c r="E444" s="341"/>
      <c r="F444" s="481" t="s">
        <v>212</v>
      </c>
      <c r="G444" s="482" t="n">
        <f aca="false">+C444</f>
        <v>12500</v>
      </c>
      <c r="H444" s="365" t="n">
        <f aca="false">'2010 Existing RatesPW'!B74</f>
        <v>0.0176</v>
      </c>
      <c r="I444" s="505" t="n">
        <f aca="false">+G444*H444</f>
        <v>220</v>
      </c>
      <c r="J444" s="364" t="n">
        <f aca="false">+C444</f>
        <v>12500</v>
      </c>
      <c r="K444" s="367" t="n">
        <f aca="false">'Rate Schedule (Part 1) PW'!$E$24</f>
        <v>0.0141</v>
      </c>
      <c r="L444" s="368" t="n">
        <f aca="false">+J444*K444</f>
        <v>176.25</v>
      </c>
      <c r="M444" s="506" t="n">
        <f aca="false">+L444-I444</f>
        <v>-43.75</v>
      </c>
      <c r="N444" s="370" t="n">
        <f aca="false">+M444/I444</f>
        <v>-0.198863636363636</v>
      </c>
      <c r="O444" s="371" t="n">
        <f aca="false">L444/L461</f>
        <v>0.108600417505575</v>
      </c>
      <c r="P444" s="339"/>
    </row>
    <row r="445" customFormat="false" ht="18" hidden="false" customHeight="true" outlineLevel="0" collapsed="false">
      <c r="B445" s="337"/>
      <c r="C445" s="374"/>
      <c r="D445" s="375"/>
      <c r="E445" s="341"/>
      <c r="F445" s="481" t="s">
        <v>213</v>
      </c>
      <c r="G445" s="482" t="n">
        <f aca="false">G444</f>
        <v>12500</v>
      </c>
      <c r="H445" s="365" t="n">
        <f aca="false">'2010 Existing RatesPW'!B49</f>
        <v>0.0018</v>
      </c>
      <c r="I445" s="505" t="n">
        <f aca="false">+G445*H445</f>
        <v>22.5</v>
      </c>
      <c r="J445" s="364" t="n">
        <f aca="false">J444</f>
        <v>12500</v>
      </c>
      <c r="K445" s="367" t="n">
        <f aca="false">'Rate Schedule (Part 1) PW'!$E$25</f>
        <v>0.0003</v>
      </c>
      <c r="L445" s="368" t="n">
        <f aca="false">+J445*K445</f>
        <v>3.75</v>
      </c>
      <c r="M445" s="506" t="n">
        <f aca="false">+L445-I445</f>
        <v>-18.75</v>
      </c>
      <c r="N445" s="370" t="n">
        <f aca="false">+M445/I445</f>
        <v>-0.833333333333333</v>
      </c>
      <c r="O445" s="371" t="n">
        <f aca="false">L445/L461</f>
        <v>0.00231064718096967</v>
      </c>
      <c r="P445" s="339"/>
    </row>
    <row r="446" customFormat="false" ht="18" hidden="false" customHeight="true" outlineLevel="0" collapsed="false">
      <c r="B446" s="337"/>
      <c r="C446" s="374"/>
      <c r="D446" s="375"/>
      <c r="E446" s="341"/>
      <c r="F446" s="481" t="s">
        <v>214</v>
      </c>
      <c r="G446" s="437"/>
      <c r="H446" s="377"/>
      <c r="I446" s="505" t="n">
        <f aca="false">'2010 Existing RatesNF'!$B$58</f>
        <v>1</v>
      </c>
      <c r="J446" s="376"/>
      <c r="K446" s="377"/>
      <c r="L446" s="368" t="n">
        <f aca="false">'Rate Schedule (Part 1) PW'!$E$27</f>
        <v>1</v>
      </c>
      <c r="M446" s="506" t="n">
        <f aca="false">+L446-I446</f>
        <v>0</v>
      </c>
      <c r="N446" s="370" t="n">
        <f aca="false">+M446/I446</f>
        <v>0</v>
      </c>
      <c r="O446" s="371" t="n">
        <f aca="false">L446/L461</f>
        <v>0.000616172581591913</v>
      </c>
      <c r="P446" s="339"/>
    </row>
    <row r="447" customFormat="false" ht="18" hidden="false" customHeight="true" outlineLevel="0" collapsed="false">
      <c r="A447" s="339"/>
      <c r="B447" s="37"/>
      <c r="C447" s="341"/>
      <c r="D447" s="341"/>
      <c r="E447" s="341"/>
      <c r="F447" s="481" t="s">
        <v>215</v>
      </c>
      <c r="G447" s="482" t="n">
        <f aca="false">C444</f>
        <v>12500</v>
      </c>
      <c r="H447" s="365"/>
      <c r="I447" s="507" t="n">
        <f aca="false">+G447*H447</f>
        <v>0</v>
      </c>
      <c r="J447" s="364" t="n">
        <f aca="false">C444</f>
        <v>12500</v>
      </c>
      <c r="K447" s="367" t="n">
        <f aca="false">'Rate Schedule (Part 1) PW'!$E$26</f>
        <v>0</v>
      </c>
      <c r="L447" s="368" t="n">
        <f aca="false">J447*K447</f>
        <v>0</v>
      </c>
      <c r="M447" s="506" t="n">
        <f aca="false">+L447-I447</f>
        <v>0</v>
      </c>
      <c r="N447" s="370" t="e">
        <f aca="false">+M447/I447</f>
        <v>#DIV/0!</v>
      </c>
      <c r="O447" s="371" t="n">
        <f aca="false">L447/L461</f>
        <v>0</v>
      </c>
      <c r="P447" s="339"/>
    </row>
    <row r="448" customFormat="false" ht="25.5" hidden="false" customHeight="true" outlineLevel="0" collapsed="false">
      <c r="B448" s="337"/>
      <c r="C448" s="341"/>
      <c r="D448" s="341"/>
      <c r="E448" s="341"/>
      <c r="F448" s="481" t="s">
        <v>216</v>
      </c>
      <c r="G448" s="508" t="n">
        <f aca="false">+C444</f>
        <v>12500</v>
      </c>
      <c r="H448" s="365" t="n">
        <f aca="false">'2010 Existing RatesPW'!B23</f>
        <v>-0.0065</v>
      </c>
      <c r="I448" s="505" t="n">
        <f aca="false">+G448*H448</f>
        <v>-81.25</v>
      </c>
      <c r="J448" s="509" t="n">
        <f aca="false">+C444</f>
        <v>12500</v>
      </c>
      <c r="K448" s="365" t="n">
        <f aca="false">'Rate Schedule (Part 1) PW'!$E$29</f>
        <v>-0.0065</v>
      </c>
      <c r="L448" s="368" t="n">
        <f aca="false">+J448*K448</f>
        <v>-81.25</v>
      </c>
      <c r="M448" s="506" t="n">
        <f aca="false">+L448-I448</f>
        <v>0</v>
      </c>
      <c r="N448" s="370" t="n">
        <f aca="false">+M448/I448</f>
        <v>-0</v>
      </c>
      <c r="O448" s="371" t="n">
        <f aca="false">L448/L461</f>
        <v>-0.0500640222543429</v>
      </c>
      <c r="P448" s="339"/>
    </row>
    <row r="449" customFormat="false" ht="27.75" hidden="false" customHeight="true" outlineLevel="0" collapsed="false">
      <c r="B449" s="337"/>
      <c r="C449" s="341"/>
      <c r="D449" s="341"/>
      <c r="E449" s="341"/>
      <c r="F449" s="481" t="s">
        <v>217</v>
      </c>
      <c r="G449" s="510" t="n">
        <f aca="false">C444</f>
        <v>12500</v>
      </c>
      <c r="H449" s="380"/>
      <c r="I449" s="511" t="n">
        <f aca="false">+G449*H449</f>
        <v>0</v>
      </c>
      <c r="J449" s="379" t="n">
        <f aca="false">C444</f>
        <v>12500</v>
      </c>
      <c r="K449" s="380" t="n">
        <f aca="false">'Rate Schedule (Part 1) PW'!E31</f>
        <v>-0.0013</v>
      </c>
      <c r="L449" s="395" t="n">
        <f aca="false">+J449*K449</f>
        <v>-16.25</v>
      </c>
      <c r="M449" s="506" t="n">
        <f aca="false">+L449-I449</f>
        <v>-16.25</v>
      </c>
      <c r="N449" s="370" t="e">
        <f aca="false">+M449/I449</f>
        <v>#DIV/0!</v>
      </c>
      <c r="O449" s="371" t="n">
        <f aca="false">L449/L461</f>
        <v>-0.0100128044508686</v>
      </c>
      <c r="P449" s="339"/>
    </row>
    <row r="450" customFormat="false" ht="26.25" hidden="false" customHeight="true" outlineLevel="0" collapsed="false">
      <c r="B450" s="337"/>
      <c r="C450" s="374"/>
      <c r="D450" s="375"/>
      <c r="E450" s="341"/>
      <c r="F450" s="481" t="s">
        <v>218</v>
      </c>
      <c r="G450" s="482" t="n">
        <f aca="false">C444</f>
        <v>12500</v>
      </c>
      <c r="H450" s="365" t="n">
        <f aca="false">'2010 Existing RatesPW'!B36</f>
        <v>0.0007</v>
      </c>
      <c r="I450" s="507" t="n">
        <f aca="false">+G450*H450</f>
        <v>8.75</v>
      </c>
      <c r="J450" s="364" t="n">
        <f aca="false">C444</f>
        <v>12500</v>
      </c>
      <c r="K450" s="367" t="n">
        <f aca="false">'Rate Schedule (Part 1) PW'!E28</f>
        <v>0.0007</v>
      </c>
      <c r="L450" s="368" t="n">
        <f aca="false">+J450*K450</f>
        <v>8.75</v>
      </c>
      <c r="M450" s="506" t="n">
        <f aca="false">+L450-I450</f>
        <v>0</v>
      </c>
      <c r="N450" s="370" t="n">
        <f aca="false">+M450/I450</f>
        <v>0</v>
      </c>
      <c r="O450" s="371" t="n">
        <f aca="false">L450/L461</f>
        <v>0.00539151008892924</v>
      </c>
      <c r="P450" s="339"/>
    </row>
    <row r="451" customFormat="false" ht="27.75" hidden="false" customHeight="true" outlineLevel="0" collapsed="false">
      <c r="B451" s="337"/>
      <c r="C451" s="341"/>
      <c r="D451" s="341"/>
      <c r="E451" s="341"/>
      <c r="F451" s="512" t="s">
        <v>219</v>
      </c>
      <c r="G451" s="510" t="n">
        <f aca="false">C444</f>
        <v>12500</v>
      </c>
      <c r="H451" s="380"/>
      <c r="I451" s="507" t="n">
        <f aca="false">+G451*H451</f>
        <v>0</v>
      </c>
      <c r="J451" s="513" t="n">
        <f aca="false">C444</f>
        <v>12500</v>
      </c>
      <c r="K451" s="514" t="n">
        <f aca="false">'Rate Schedule (Part 1) PW'!E30</f>
        <v>0.0019</v>
      </c>
      <c r="L451" s="516" t="n">
        <f aca="false">+J451*K451</f>
        <v>23.75</v>
      </c>
      <c r="M451" s="506" t="n">
        <f aca="false">+L451-I451</f>
        <v>23.75</v>
      </c>
      <c r="N451" s="370" t="e">
        <f aca="false">+M451/I451</f>
        <v>#DIV/0!</v>
      </c>
      <c r="O451" s="371" t="n">
        <f aca="false">L451/L461</f>
        <v>0.0146340988128079</v>
      </c>
      <c r="P451" s="339"/>
    </row>
    <row r="452" customFormat="false" ht="18" hidden="false" customHeight="true" outlineLevel="0" collapsed="false">
      <c r="A452" s="339"/>
      <c r="F452" s="381" t="s">
        <v>220</v>
      </c>
      <c r="G452" s="382"/>
      <c r="H452" s="382"/>
      <c r="I452" s="383" t="n">
        <f aca="false">SUM(I443:I451)</f>
        <v>181.35</v>
      </c>
      <c r="J452" s="382"/>
      <c r="K452" s="382"/>
      <c r="L452" s="383" t="n">
        <f aca="false">SUM(L443:L451)</f>
        <v>154.45</v>
      </c>
      <c r="M452" s="384" t="n">
        <f aca="false">SUM(M443:M451)</f>
        <v>-26.9</v>
      </c>
      <c r="N452" s="385" t="n">
        <f aca="false">+M452/I452</f>
        <v>-0.148331954783568</v>
      </c>
      <c r="O452" s="386" t="n">
        <f aca="false">L452/L461</f>
        <v>0.0951678552268709</v>
      </c>
      <c r="P452" s="435"/>
    </row>
    <row r="453" customFormat="false" ht="18" hidden="false" customHeight="true" outlineLevel="0" collapsed="false">
      <c r="A453" s="339"/>
      <c r="F453" s="363" t="s">
        <v>221</v>
      </c>
      <c r="G453" s="379" t="n">
        <f aca="false">C444*'Other Electriciy Rates PW'!$M$11</f>
        <v>13251.25</v>
      </c>
      <c r="H453" s="387" t="n">
        <f aca="false">'Other Electriciy Rates PW'!$B$11</f>
        <v>0.0092</v>
      </c>
      <c r="I453" s="366" t="n">
        <f aca="false">+G453*H453</f>
        <v>121.9115</v>
      </c>
      <c r="J453" s="379" t="n">
        <f aca="false">'BILL IMPACTS PW'!C444*'Other Electriciy Rates PW'!$M$25</f>
        <v>13199.8784386609</v>
      </c>
      <c r="K453" s="388" t="n">
        <f aca="false">'Other Electriciy Rates PW'!$B$25</f>
        <v>0.00903984553986098</v>
      </c>
      <c r="L453" s="366" t="n">
        <f aca="false">+J453*K453</f>
        <v>119.324862230436</v>
      </c>
      <c r="M453" s="389" t="n">
        <f aca="false">+L453-I453</f>
        <v>-2.58663776956435</v>
      </c>
      <c r="N453" s="359" t="n">
        <f aca="false">+M453/I453</f>
        <v>-0.0212173401981302</v>
      </c>
      <c r="O453" s="360" t="n">
        <f aca="false">L453/L461</f>
        <v>0.0735247084086269</v>
      </c>
      <c r="P453" s="435"/>
    </row>
    <row r="454" customFormat="false" ht="18" hidden="false" customHeight="true" outlineLevel="0" collapsed="false">
      <c r="A454" s="339"/>
      <c r="F454" s="381" t="s">
        <v>222</v>
      </c>
      <c r="G454" s="382"/>
      <c r="H454" s="382"/>
      <c r="I454" s="383" t="n">
        <f aca="false">SUM(I452:I453)</f>
        <v>303.2615</v>
      </c>
      <c r="J454" s="382"/>
      <c r="K454" s="382"/>
      <c r="L454" s="383" t="n">
        <f aca="false">SUM(L452:L453)</f>
        <v>273.774862230436</v>
      </c>
      <c r="M454" s="384" t="n">
        <f aca="false">SUM(M452:M453)</f>
        <v>-29.4866377695643</v>
      </c>
      <c r="N454" s="385" t="n">
        <f aca="false">+M454/I454</f>
        <v>-0.0972317216974932</v>
      </c>
      <c r="O454" s="390" t="n">
        <f aca="false">L454/L461</f>
        <v>0.168692563635498</v>
      </c>
      <c r="P454" s="435"/>
    </row>
    <row r="455" customFormat="false" ht="18" hidden="false" customHeight="true" outlineLevel="0" collapsed="false">
      <c r="A455" s="339"/>
      <c r="F455" s="391" t="s">
        <v>223</v>
      </c>
      <c r="G455" s="392" t="n">
        <f aca="false">+'Other Electriciy Rates PW'!$M$10*C444</f>
        <v>13251.25</v>
      </c>
      <c r="H455" s="393" t="n">
        <f aca="false">'Other Electriciy Rates PW'!$C$11+'Other Electriciy Rates PW'!$E$11+'Other Electriciy Rates PW'!D11</f>
        <v>0.0138725</v>
      </c>
      <c r="I455" s="394" t="n">
        <f aca="false">+G455*H455</f>
        <v>183.827965625</v>
      </c>
      <c r="J455" s="392" t="n">
        <f aca="false">J453</f>
        <v>13199.8784386609</v>
      </c>
      <c r="K455" s="393" t="n">
        <f aca="false">'Other Electriciy Rates PW'!$C$25+'Other Electriciy Rates PW'!$E$25+'Other Electriciy Rates PW'!D25</f>
        <v>0.0135</v>
      </c>
      <c r="L455" s="395" t="n">
        <f aca="false">+J455*K455</f>
        <v>178.198358921922</v>
      </c>
      <c r="M455" s="399" t="n">
        <f aca="false">+L455-I455</f>
        <v>-5.6296067030782</v>
      </c>
      <c r="N455" s="400" t="n">
        <f aca="false">+M455/I455</f>
        <v>-0.0306243214079968</v>
      </c>
      <c r="O455" s="396" t="n">
        <f aca="false">L455/L461</f>
        <v>0.109800942852363</v>
      </c>
      <c r="P455" s="435"/>
    </row>
    <row r="456" customFormat="false" ht="21.75" hidden="false" customHeight="true" outlineLevel="0" collapsed="false">
      <c r="B456" s="337"/>
      <c r="C456" s="341"/>
      <c r="D456" s="341"/>
      <c r="E456" s="341"/>
      <c r="F456" s="391" t="s">
        <v>224</v>
      </c>
      <c r="G456" s="376"/>
      <c r="H456" s="377"/>
      <c r="I456" s="366" t="n">
        <v>0.25</v>
      </c>
      <c r="J456" s="376"/>
      <c r="K456" s="377"/>
      <c r="L456" s="368" t="n">
        <v>0.25</v>
      </c>
      <c r="M456" s="439" t="n">
        <f aca="false">+L456-I456</f>
        <v>0</v>
      </c>
      <c r="N456" s="400" t="n">
        <f aca="false">+M456/I456</f>
        <v>0</v>
      </c>
      <c r="O456" s="371" t="n">
        <f aca="false">L456/L461</f>
        <v>0.000154043145397978</v>
      </c>
      <c r="P456" s="339"/>
    </row>
    <row r="457" customFormat="false" ht="18" hidden="false" customHeight="true" outlineLevel="0" collapsed="false">
      <c r="A457" s="339"/>
      <c r="B457" s="37"/>
      <c r="C457" s="341"/>
      <c r="D457" s="341"/>
      <c r="E457" s="341"/>
      <c r="F457" s="440" t="s">
        <v>225</v>
      </c>
      <c r="G457" s="392" t="n">
        <v>600</v>
      </c>
      <c r="H457" s="393" t="n">
        <f aca="false">'Other Electriciy Rates PW'!$K$11</f>
        <v>0.065</v>
      </c>
      <c r="I457" s="394" t="n">
        <f aca="false">+G457*H457</f>
        <v>39</v>
      </c>
      <c r="J457" s="392" t="n">
        <v>600</v>
      </c>
      <c r="K457" s="393" t="n">
        <f aca="false">'Other Electriciy Rates PW'!$K$25</f>
        <v>0.065</v>
      </c>
      <c r="L457" s="395" t="n">
        <f aca="false">+J457*K457</f>
        <v>39</v>
      </c>
      <c r="M457" s="399" t="n">
        <f aca="false">+L457-I457</f>
        <v>0</v>
      </c>
      <c r="N457" s="400" t="n">
        <f aca="false">+M457/I457</f>
        <v>0</v>
      </c>
      <c r="O457" s="441" t="n">
        <f aca="false">L457/L461</f>
        <v>0.0240307306820846</v>
      </c>
      <c r="P457" s="435"/>
    </row>
    <row r="458" customFormat="false" ht="18" hidden="false" customHeight="true" outlineLevel="0" collapsed="false">
      <c r="A458" s="339"/>
      <c r="B458" s="37"/>
      <c r="C458" s="341"/>
      <c r="D458" s="341"/>
      <c r="E458" s="341"/>
      <c r="F458" s="440" t="s">
        <v>225</v>
      </c>
      <c r="G458" s="392" t="n">
        <f aca="false">G455-G457</f>
        <v>12651.25</v>
      </c>
      <c r="H458" s="393" t="n">
        <f aca="false">'Other Electriciy Rates PW'!$L$11</f>
        <v>0.075</v>
      </c>
      <c r="I458" s="394" t="n">
        <f aca="false">+G458*H458</f>
        <v>948.84375</v>
      </c>
      <c r="J458" s="392" t="n">
        <f aca="false">J455-J457</f>
        <v>12599.8784386609</v>
      </c>
      <c r="K458" s="393" t="n">
        <f aca="false">'Other Electriciy Rates PW'!$L$25</f>
        <v>0.075</v>
      </c>
      <c r="L458" s="395" t="n">
        <f aca="false">+J458*K458</f>
        <v>944.990882899566</v>
      </c>
      <c r="M458" s="399" t="n">
        <f aca="false">+L458-I458</f>
        <v>-3.85286710043454</v>
      </c>
      <c r="N458" s="400" t="n">
        <f aca="false">+M458/I458</f>
        <v>-0.00406059174699158</v>
      </c>
      <c r="O458" s="441" t="n">
        <f aca="false">L458/L461</f>
        <v>0.582277471897046</v>
      </c>
      <c r="P458" s="339"/>
    </row>
    <row r="459" customFormat="false" ht="18" hidden="false" customHeight="true" outlineLevel="0" collapsed="false">
      <c r="B459" s="337"/>
      <c r="C459" s="341"/>
      <c r="D459" s="341"/>
      <c r="E459" s="341"/>
      <c r="F459" s="381" t="s">
        <v>226</v>
      </c>
      <c r="G459" s="382"/>
      <c r="H459" s="382"/>
      <c r="I459" s="383" t="n">
        <f aca="false">SUM(I454:I458)</f>
        <v>1475.183215625</v>
      </c>
      <c r="J459" s="382"/>
      <c r="K459" s="382"/>
      <c r="L459" s="383" t="n">
        <f aca="false">SUM(L454:L458)</f>
        <v>1436.21410405192</v>
      </c>
      <c r="M459" s="469" t="n">
        <f aca="false">SUM(M454:M458)</f>
        <v>-38.9691115730771</v>
      </c>
      <c r="N459" s="385" t="n">
        <f aca="false">+M459/I459</f>
        <v>-0.0264164553665741</v>
      </c>
      <c r="O459" s="390" t="n">
        <f aca="false">L459/L461</f>
        <v>0.884955752212389</v>
      </c>
      <c r="P459" s="339"/>
    </row>
    <row r="460" customFormat="false" ht="18" hidden="false" customHeight="true" outlineLevel="0" collapsed="false">
      <c r="B460" s="337"/>
      <c r="C460" s="341"/>
      <c r="D460" s="341"/>
      <c r="E460" s="341"/>
      <c r="F460" s="408" t="s">
        <v>227</v>
      </c>
      <c r="G460" s="409"/>
      <c r="H460" s="410" t="n">
        <v>0.13</v>
      </c>
      <c r="I460" s="397" t="n">
        <f aca="false">I459*H460</f>
        <v>191.77381803125</v>
      </c>
      <c r="J460" s="409"/>
      <c r="K460" s="410" t="n">
        <v>0.13</v>
      </c>
      <c r="L460" s="398" t="n">
        <f aca="false">L459*K460</f>
        <v>186.70783352675</v>
      </c>
      <c r="M460" s="411" t="n">
        <f aca="false">+L460-I460</f>
        <v>-5.06598450450002</v>
      </c>
      <c r="N460" s="442" t="n">
        <f aca="false">+M460/I460</f>
        <v>-0.0264164553665741</v>
      </c>
      <c r="O460" s="406" t="n">
        <f aca="false">L460/L461</f>
        <v>0.115044247787611</v>
      </c>
      <c r="P460" s="339"/>
    </row>
    <row r="461" customFormat="false" ht="18" hidden="false" customHeight="true" outlineLevel="0" collapsed="false">
      <c r="B461" s="337"/>
      <c r="C461" s="341"/>
      <c r="D461" s="341"/>
      <c r="E461" s="443"/>
      <c r="F461" s="444" t="s">
        <v>228</v>
      </c>
      <c r="G461" s="445"/>
      <c r="H461" s="445"/>
      <c r="I461" s="446" t="n">
        <f aca="false">SUM(I459:I460)</f>
        <v>1666.95703365625</v>
      </c>
      <c r="J461" s="445"/>
      <c r="K461" s="445"/>
      <c r="L461" s="446" t="n">
        <f aca="false">SUM(L459:L460)</f>
        <v>1622.92193757867</v>
      </c>
      <c r="M461" s="470" t="n">
        <f aca="false">SUM(M459:M460)</f>
        <v>-44.0350960775771</v>
      </c>
      <c r="N461" s="385" t="n">
        <f aca="false">+M461/I461</f>
        <v>-0.0264164553665741</v>
      </c>
      <c r="O461" s="386" t="n">
        <f aca="false">SUM(O459:O460)</f>
        <v>1</v>
      </c>
      <c r="P461" s="339"/>
    </row>
    <row r="462" customFormat="false" ht="18" hidden="false" customHeight="true" outlineLevel="0" collapsed="false">
      <c r="B462" s="422"/>
      <c r="C462" s="447"/>
      <c r="D462" s="447"/>
      <c r="E462" s="447"/>
      <c r="F462" s="448"/>
      <c r="G462" s="449"/>
      <c r="H462" s="450"/>
      <c r="I462" s="451"/>
      <c r="J462" s="449"/>
      <c r="K462" s="452"/>
      <c r="L462" s="451"/>
      <c r="M462" s="453"/>
      <c r="N462" s="454"/>
      <c r="O462" s="455"/>
      <c r="P462" s="424"/>
    </row>
    <row r="463" customFormat="false" ht="18" hidden="false" customHeight="true" outlineLevel="0" collapsed="false"/>
    <row r="464" customFormat="false" ht="18" hidden="false" customHeight="true" outlineLevel="0" collapsed="false">
      <c r="B464" s="334"/>
      <c r="C464" s="425"/>
      <c r="D464" s="425"/>
      <c r="E464" s="425"/>
      <c r="F464" s="425"/>
      <c r="G464" s="425"/>
      <c r="H464" s="425"/>
      <c r="I464" s="425"/>
      <c r="J464" s="425"/>
      <c r="K464" s="425"/>
      <c r="L464" s="425"/>
      <c r="M464" s="425"/>
      <c r="N464" s="425"/>
      <c r="O464" s="425"/>
      <c r="P464" s="336"/>
    </row>
    <row r="465" customFormat="false" ht="23.25" hidden="false" customHeight="false" outlineLevel="0" collapsed="false">
      <c r="B465" s="337"/>
      <c r="C465" s="426" t="s">
        <v>233</v>
      </c>
      <c r="D465" s="426"/>
      <c r="E465" s="426"/>
      <c r="F465" s="426"/>
      <c r="G465" s="426"/>
      <c r="H465" s="426"/>
      <c r="I465" s="426"/>
      <c r="J465" s="426"/>
      <c r="K465" s="426"/>
      <c r="L465" s="426"/>
      <c r="M465" s="426"/>
      <c r="N465" s="426"/>
      <c r="O465" s="426"/>
      <c r="P465" s="339"/>
    </row>
    <row r="466" customFormat="false" ht="18" hidden="false" customHeight="true" outlineLevel="0" collapsed="false">
      <c r="B466" s="337"/>
      <c r="C466" s="427"/>
      <c r="D466" s="427"/>
      <c r="E466" s="427"/>
      <c r="F466" s="427"/>
      <c r="G466" s="427"/>
      <c r="H466" s="427"/>
      <c r="I466" s="427"/>
      <c r="J466" s="427"/>
      <c r="K466" s="427"/>
      <c r="L466" s="427"/>
      <c r="M466" s="427"/>
      <c r="N466" s="427"/>
      <c r="O466" s="427"/>
      <c r="P466" s="339"/>
    </row>
    <row r="467" customFormat="false" ht="18" hidden="false" customHeight="true" outlineLevel="0" collapsed="false">
      <c r="B467" s="337"/>
      <c r="C467" s="340"/>
      <c r="D467" s="340"/>
      <c r="E467" s="341"/>
      <c r="F467" s="342"/>
      <c r="G467" s="343" t="str">
        <f aca="false">$G$10</f>
        <v>2010 BILL</v>
      </c>
      <c r="H467" s="343"/>
      <c r="I467" s="343"/>
      <c r="J467" s="343" t="str">
        <f aca="false">$J$10</f>
        <v>2011 BILL</v>
      </c>
      <c r="K467" s="343"/>
      <c r="L467" s="343"/>
      <c r="M467" s="343" t="s">
        <v>203</v>
      </c>
      <c r="N467" s="343"/>
      <c r="O467" s="343"/>
      <c r="P467" s="339"/>
    </row>
    <row r="468" customFormat="false" ht="26.25" hidden="false" customHeight="false" outlineLevel="0" collapsed="false">
      <c r="B468" s="337"/>
      <c r="C468" s="341"/>
      <c r="D468" s="341"/>
      <c r="E468" s="344"/>
      <c r="F468" s="345"/>
      <c r="G468" s="428" t="s">
        <v>204</v>
      </c>
      <c r="H468" s="347" t="s">
        <v>205</v>
      </c>
      <c r="I468" s="348" t="s">
        <v>206</v>
      </c>
      <c r="J468" s="429" t="s">
        <v>204</v>
      </c>
      <c r="K468" s="347" t="s">
        <v>205</v>
      </c>
      <c r="L468" s="348" t="s">
        <v>206</v>
      </c>
      <c r="M468" s="430" t="s">
        <v>229</v>
      </c>
      <c r="N468" s="431" t="s">
        <v>230</v>
      </c>
      <c r="O468" s="432" t="s">
        <v>209</v>
      </c>
      <c r="P468" s="339"/>
    </row>
    <row r="469" customFormat="false" ht="18" hidden="false" customHeight="true" outlineLevel="0" collapsed="false">
      <c r="B469" s="337"/>
      <c r="C469" s="352" t="s">
        <v>210</v>
      </c>
      <c r="D469" s="352"/>
      <c r="E469" s="341"/>
      <c r="F469" s="477" t="s">
        <v>211</v>
      </c>
      <c r="G469" s="502"/>
      <c r="H469" s="355"/>
      <c r="I469" s="503" t="n">
        <f aca="false">'2010 Existing RatesPW'!C10</f>
        <v>10.35</v>
      </c>
      <c r="J469" s="354"/>
      <c r="K469" s="355"/>
      <c r="L469" s="357" t="n">
        <f aca="false">'Rate Schedule (Part 1) PW'!$E$23</f>
        <v>38.45</v>
      </c>
      <c r="M469" s="504" t="n">
        <f aca="false">+L469-I469</f>
        <v>28.1</v>
      </c>
      <c r="N469" s="359" t="n">
        <f aca="false">+M469/I469</f>
        <v>2.71497584541063</v>
      </c>
      <c r="O469" s="360" t="n">
        <f aca="false">L469/L487</f>
        <v>0.0198207102054962</v>
      </c>
      <c r="P469" s="339"/>
    </row>
    <row r="470" customFormat="false" ht="18" hidden="false" customHeight="true" outlineLevel="0" collapsed="false">
      <c r="B470" s="337"/>
      <c r="C470" s="433" t="n">
        <v>15000</v>
      </c>
      <c r="D470" s="434" t="s">
        <v>35</v>
      </c>
      <c r="E470" s="341"/>
      <c r="F470" s="481" t="s">
        <v>212</v>
      </c>
      <c r="G470" s="482" t="n">
        <f aca="false">+C470</f>
        <v>15000</v>
      </c>
      <c r="H470" s="365" t="n">
        <f aca="false">'2010 Existing RatesPW'!B74</f>
        <v>0.0176</v>
      </c>
      <c r="I470" s="505" t="n">
        <f aca="false">+G470*H470</f>
        <v>264</v>
      </c>
      <c r="J470" s="364" t="n">
        <f aca="false">+C470</f>
        <v>15000</v>
      </c>
      <c r="K470" s="367" t="n">
        <f aca="false">'Rate Schedule (Part 1) PW'!$E$24</f>
        <v>0.0141</v>
      </c>
      <c r="L470" s="368" t="n">
        <f aca="false">+J470*K470</f>
        <v>211.5</v>
      </c>
      <c r="M470" s="506" t="n">
        <f aca="false">+L470-I470</f>
        <v>-52.5</v>
      </c>
      <c r="N470" s="370" t="n">
        <f aca="false">+M470/I470</f>
        <v>-0.198863636363636</v>
      </c>
      <c r="O470" s="371" t="n">
        <f aca="false">L470/L487</f>
        <v>0.109026793458061</v>
      </c>
      <c r="P470" s="339"/>
    </row>
    <row r="471" customFormat="false" ht="18" hidden="false" customHeight="true" outlineLevel="0" collapsed="false">
      <c r="B471" s="337"/>
      <c r="C471" s="374"/>
      <c r="D471" s="375"/>
      <c r="E471" s="341"/>
      <c r="F471" s="481" t="s">
        <v>213</v>
      </c>
      <c r="G471" s="482" t="n">
        <f aca="false">G470</f>
        <v>15000</v>
      </c>
      <c r="H471" s="365" t="n">
        <f aca="false">'2010 Existing RatesPW'!B49</f>
        <v>0.0018</v>
      </c>
      <c r="I471" s="505" t="n">
        <f aca="false">+G471*H471</f>
        <v>27</v>
      </c>
      <c r="J471" s="364" t="n">
        <f aca="false">J470</f>
        <v>15000</v>
      </c>
      <c r="K471" s="367" t="n">
        <f aca="false">'Rate Schedule (Part 1) PW'!$E$25</f>
        <v>0.0003</v>
      </c>
      <c r="L471" s="368" t="n">
        <f aca="false">+J471*K471</f>
        <v>4.5</v>
      </c>
      <c r="M471" s="506" t="n">
        <f aca="false">+L471-I471</f>
        <v>-22.5</v>
      </c>
      <c r="N471" s="370" t="n">
        <f aca="false">+M471/I471</f>
        <v>-0.833333333333333</v>
      </c>
      <c r="O471" s="371" t="n">
        <f aca="false">L471/L487</f>
        <v>0.00231971900974598</v>
      </c>
      <c r="P471" s="339"/>
    </row>
    <row r="472" customFormat="false" ht="18" hidden="false" customHeight="true" outlineLevel="0" collapsed="false">
      <c r="A472" s="339"/>
      <c r="B472" s="37"/>
      <c r="C472" s="374"/>
      <c r="D472" s="375"/>
      <c r="E472" s="341"/>
      <c r="F472" s="481" t="s">
        <v>214</v>
      </c>
      <c r="G472" s="437"/>
      <c r="H472" s="377"/>
      <c r="I472" s="505" t="n">
        <f aca="false">'2010 Existing RatesNF'!$B$58</f>
        <v>1</v>
      </c>
      <c r="J472" s="376"/>
      <c r="K472" s="377"/>
      <c r="L472" s="368" t="n">
        <f aca="false">'Rate Schedule (Part 1) PW'!$E$27</f>
        <v>1</v>
      </c>
      <c r="M472" s="506" t="n">
        <f aca="false">+L472-I472</f>
        <v>0</v>
      </c>
      <c r="N472" s="370" t="n">
        <f aca="false">+M472/I472</f>
        <v>0</v>
      </c>
      <c r="O472" s="371" t="n">
        <f aca="false">L472/L487</f>
        <v>0.000515493113276884</v>
      </c>
      <c r="P472" s="339"/>
    </row>
    <row r="473" customFormat="false" ht="18" hidden="false" customHeight="true" outlineLevel="0" collapsed="false">
      <c r="A473" s="339"/>
      <c r="B473" s="37"/>
      <c r="C473" s="341"/>
      <c r="D473" s="341"/>
      <c r="E473" s="341"/>
      <c r="F473" s="481" t="s">
        <v>215</v>
      </c>
      <c r="G473" s="482" t="n">
        <f aca="false">C470</f>
        <v>15000</v>
      </c>
      <c r="H473" s="365"/>
      <c r="I473" s="507" t="n">
        <f aca="false">+G473*H473</f>
        <v>0</v>
      </c>
      <c r="J473" s="364" t="n">
        <f aca="false">C470</f>
        <v>15000</v>
      </c>
      <c r="K473" s="367" t="n">
        <f aca="false">'Rate Schedule (Part 1) PW'!$E$26</f>
        <v>0</v>
      </c>
      <c r="L473" s="368" t="n">
        <f aca="false">J473*K473</f>
        <v>0</v>
      </c>
      <c r="M473" s="506" t="n">
        <f aca="false">+L473-I473</f>
        <v>0</v>
      </c>
      <c r="N473" s="370" t="e">
        <f aca="false">+M473/I473</f>
        <v>#DIV/0!</v>
      </c>
      <c r="O473" s="371" t="n">
        <f aca="false">L473/L487</f>
        <v>0</v>
      </c>
      <c r="P473" s="339"/>
    </row>
    <row r="474" customFormat="false" ht="25.5" hidden="false" customHeight="true" outlineLevel="0" collapsed="false">
      <c r="B474" s="337"/>
      <c r="C474" s="341"/>
      <c r="D474" s="341"/>
      <c r="E474" s="341"/>
      <c r="F474" s="481" t="s">
        <v>216</v>
      </c>
      <c r="G474" s="508" t="n">
        <f aca="false">+C470</f>
        <v>15000</v>
      </c>
      <c r="H474" s="365" t="n">
        <f aca="false">'2010 Existing RatesPW'!B23</f>
        <v>-0.0065</v>
      </c>
      <c r="I474" s="505" t="n">
        <f aca="false">+G474*H474</f>
        <v>-97.5</v>
      </c>
      <c r="J474" s="509" t="n">
        <f aca="false">+C470</f>
        <v>15000</v>
      </c>
      <c r="K474" s="365" t="n">
        <f aca="false">'Rate Schedule (Part 1) PW'!$E$29</f>
        <v>-0.0065</v>
      </c>
      <c r="L474" s="368" t="n">
        <f aca="false">+J474*K474</f>
        <v>-97.5</v>
      </c>
      <c r="M474" s="506" t="n">
        <f aca="false">+L474-I474</f>
        <v>0</v>
      </c>
      <c r="N474" s="370" t="n">
        <f aca="false">+M474/I474</f>
        <v>-0</v>
      </c>
      <c r="O474" s="371" t="n">
        <f aca="false">L474/L487</f>
        <v>-0.0502605785444962</v>
      </c>
      <c r="P474" s="339"/>
    </row>
    <row r="475" customFormat="false" ht="27.75" hidden="false" customHeight="true" outlineLevel="0" collapsed="false">
      <c r="B475" s="337"/>
      <c r="C475" s="341"/>
      <c r="D475" s="341"/>
      <c r="E475" s="341"/>
      <c r="F475" s="481" t="s">
        <v>217</v>
      </c>
      <c r="G475" s="510" t="n">
        <f aca="false">C470</f>
        <v>15000</v>
      </c>
      <c r="H475" s="380"/>
      <c r="I475" s="511" t="n">
        <f aca="false">+G475*H475</f>
        <v>0</v>
      </c>
      <c r="J475" s="379" t="n">
        <f aca="false">C470</f>
        <v>15000</v>
      </c>
      <c r="K475" s="380" t="n">
        <f aca="false">'Rate Schedule (Part 1) PW'!E31</f>
        <v>-0.0013</v>
      </c>
      <c r="L475" s="395" t="n">
        <f aca="false">+J475*K475</f>
        <v>-19.5</v>
      </c>
      <c r="M475" s="506" t="n">
        <f aca="false">+L475-I475</f>
        <v>-19.5</v>
      </c>
      <c r="N475" s="370" t="e">
        <f aca="false">+M475/I475</f>
        <v>#DIV/0!</v>
      </c>
      <c r="O475" s="371" t="n">
        <f aca="false">L475/L487</f>
        <v>-0.0100521157088992</v>
      </c>
      <c r="P475" s="339"/>
    </row>
    <row r="476" customFormat="false" ht="26.25" hidden="false" customHeight="true" outlineLevel="0" collapsed="false">
      <c r="B476" s="337"/>
      <c r="C476" s="374"/>
      <c r="D476" s="375"/>
      <c r="E476" s="341"/>
      <c r="F476" s="481" t="s">
        <v>218</v>
      </c>
      <c r="G476" s="482" t="n">
        <f aca="false">C470</f>
        <v>15000</v>
      </c>
      <c r="H476" s="365" t="n">
        <f aca="false">'2010 Existing RatesPW'!B36</f>
        <v>0.0007</v>
      </c>
      <c r="I476" s="507" t="n">
        <f aca="false">+G476*H476</f>
        <v>10.5</v>
      </c>
      <c r="J476" s="364" t="n">
        <f aca="false">C470</f>
        <v>15000</v>
      </c>
      <c r="K476" s="367" t="n">
        <f aca="false">'Rate Schedule (Part 1) PW'!E28</f>
        <v>0.0007</v>
      </c>
      <c r="L476" s="368" t="n">
        <f aca="false">+J476*K476</f>
        <v>10.5</v>
      </c>
      <c r="M476" s="506" t="n">
        <f aca="false">+L476-I476</f>
        <v>0</v>
      </c>
      <c r="N476" s="370" t="n">
        <f aca="false">+M476/I476</f>
        <v>0</v>
      </c>
      <c r="O476" s="371" t="n">
        <f aca="false">L476/L487</f>
        <v>0.00541267768940728</v>
      </c>
      <c r="P476" s="339"/>
    </row>
    <row r="477" customFormat="false" ht="27.75" hidden="false" customHeight="true" outlineLevel="0" collapsed="false">
      <c r="B477" s="337"/>
      <c r="C477" s="341"/>
      <c r="D477" s="341"/>
      <c r="E477" s="341"/>
      <c r="F477" s="512" t="s">
        <v>219</v>
      </c>
      <c r="G477" s="510" t="n">
        <f aca="false">C470</f>
        <v>15000</v>
      </c>
      <c r="H477" s="380"/>
      <c r="I477" s="507" t="n">
        <f aca="false">+G477*H477</f>
        <v>0</v>
      </c>
      <c r="J477" s="513" t="n">
        <f aca="false">C470</f>
        <v>15000</v>
      </c>
      <c r="K477" s="514" t="n">
        <f aca="false">'Rate Schedule (Part 1) PW'!E30</f>
        <v>0.0019</v>
      </c>
      <c r="L477" s="516" t="n">
        <f aca="false">+J477*K477</f>
        <v>28.5</v>
      </c>
      <c r="M477" s="506" t="n">
        <f aca="false">+L477-I477</f>
        <v>28.5</v>
      </c>
      <c r="N477" s="370" t="e">
        <f aca="false">+M477/I477</f>
        <v>#DIV/0!</v>
      </c>
      <c r="O477" s="371" t="n">
        <f aca="false">L477/L487</f>
        <v>0.0146915537283912</v>
      </c>
      <c r="P477" s="339"/>
    </row>
    <row r="478" customFormat="false" ht="18" hidden="false" customHeight="true" outlineLevel="0" collapsed="false">
      <c r="A478" s="339"/>
      <c r="F478" s="381" t="s">
        <v>220</v>
      </c>
      <c r="G478" s="382"/>
      <c r="H478" s="382"/>
      <c r="I478" s="383" t="n">
        <f aca="false">SUM(I469:I477)</f>
        <v>215.35</v>
      </c>
      <c r="J478" s="382"/>
      <c r="K478" s="382"/>
      <c r="L478" s="383" t="n">
        <f aca="false">SUM(L469:L477)</f>
        <v>177.45</v>
      </c>
      <c r="M478" s="384" t="n">
        <f aca="false">SUM(M469:M477)</f>
        <v>-37.9</v>
      </c>
      <c r="N478" s="385" t="n">
        <f aca="false">+M478/I478</f>
        <v>-0.175992570234502</v>
      </c>
      <c r="O478" s="386" t="n">
        <f aca="false">L478/L487</f>
        <v>0.0914742529509831</v>
      </c>
      <c r="P478" s="435"/>
    </row>
    <row r="479" customFormat="false" ht="18" hidden="false" customHeight="true" outlineLevel="0" collapsed="false">
      <c r="A479" s="339"/>
      <c r="F479" s="363" t="s">
        <v>221</v>
      </c>
      <c r="G479" s="379" t="n">
        <f aca="false">C470*'Other Electriciy Rates PW'!$M$11</f>
        <v>15901.5</v>
      </c>
      <c r="H479" s="387" t="n">
        <f aca="false">'Other Electriciy Rates PW'!$B$11</f>
        <v>0.0092</v>
      </c>
      <c r="I479" s="366" t="n">
        <f aca="false">+G479*H479</f>
        <v>146.2938</v>
      </c>
      <c r="J479" s="379" t="n">
        <f aca="false">'BILL IMPACTS PW'!C470*'Other Electriciy Rates PW'!$M$25</f>
        <v>15839.854126393</v>
      </c>
      <c r="K479" s="388" t="n">
        <f aca="false">'Other Electriciy Rates PW'!$B$25</f>
        <v>0.00903984553986098</v>
      </c>
      <c r="L479" s="366" t="n">
        <f aca="false">+J479*K479</f>
        <v>143.189834676523</v>
      </c>
      <c r="M479" s="389" t="n">
        <f aca="false">+L479-I479</f>
        <v>-3.10396532347721</v>
      </c>
      <c r="N479" s="359" t="n">
        <f aca="false">+M479/I479</f>
        <v>-0.0212173401981301</v>
      </c>
      <c r="O479" s="360" t="n">
        <f aca="false">L479/L487</f>
        <v>0.0738133736670031</v>
      </c>
      <c r="P479" s="435"/>
    </row>
    <row r="480" customFormat="false" ht="18" hidden="false" customHeight="true" outlineLevel="0" collapsed="false">
      <c r="A480" s="339"/>
      <c r="F480" s="381" t="s">
        <v>222</v>
      </c>
      <c r="G480" s="382"/>
      <c r="H480" s="382"/>
      <c r="I480" s="383" t="n">
        <f aca="false">SUM(I478:I479)</f>
        <v>361.6438</v>
      </c>
      <c r="J480" s="382"/>
      <c r="K480" s="382"/>
      <c r="L480" s="383" t="n">
        <f aca="false">SUM(L478:L479)</f>
        <v>320.639834676523</v>
      </c>
      <c r="M480" s="384" t="n">
        <f aca="false">SUM(M478:M479)</f>
        <v>-41.0039653234772</v>
      </c>
      <c r="N480" s="385" t="n">
        <f aca="false">+M480/I480</f>
        <v>-0.113382188007861</v>
      </c>
      <c r="O480" s="390" t="n">
        <f aca="false">L480/L487</f>
        <v>0.165287626617986</v>
      </c>
      <c r="P480" s="435"/>
    </row>
    <row r="481" customFormat="false" ht="18" hidden="false" customHeight="true" outlineLevel="0" collapsed="false">
      <c r="A481" s="339"/>
      <c r="F481" s="391" t="s">
        <v>223</v>
      </c>
      <c r="G481" s="392" t="n">
        <f aca="false">+'Other Electriciy Rates PW'!$M$10*C470</f>
        <v>15901.5</v>
      </c>
      <c r="H481" s="393" t="n">
        <f aca="false">'Other Electriciy Rates PW'!$C$11+'Other Electriciy Rates PW'!$E$11+'Other Electriciy Rates PW'!D11</f>
        <v>0.0138725</v>
      </c>
      <c r="I481" s="394" t="n">
        <f aca="false">+G481*H481</f>
        <v>220.59355875</v>
      </c>
      <c r="J481" s="392" t="n">
        <f aca="false">J479</f>
        <v>15839.854126393</v>
      </c>
      <c r="K481" s="393" t="n">
        <f aca="false">'Other Electriciy Rates PW'!$C$25+'Other Electriciy Rates PW'!$E$25+'Other Electriciy Rates PW'!D25</f>
        <v>0.0135</v>
      </c>
      <c r="L481" s="395" t="n">
        <f aca="false">+J481*K481</f>
        <v>213.838030706306</v>
      </c>
      <c r="M481" s="399" t="n">
        <f aca="false">+L481-I481</f>
        <v>-6.75552804369386</v>
      </c>
      <c r="N481" s="400" t="n">
        <f aca="false">+M481/I481</f>
        <v>-0.0306243214079969</v>
      </c>
      <c r="O481" s="396" t="n">
        <f aca="false">L481/L487</f>
        <v>0.110232032185792</v>
      </c>
      <c r="P481" s="435"/>
    </row>
    <row r="482" customFormat="false" ht="21.75" hidden="false" customHeight="true" outlineLevel="0" collapsed="false">
      <c r="B482" s="337"/>
      <c r="C482" s="341"/>
      <c r="D482" s="341"/>
      <c r="E482" s="341"/>
      <c r="F482" s="391" t="s">
        <v>224</v>
      </c>
      <c r="G482" s="376"/>
      <c r="H482" s="377"/>
      <c r="I482" s="366" t="n">
        <v>0.25</v>
      </c>
      <c r="J482" s="376"/>
      <c r="K482" s="377"/>
      <c r="L482" s="368" t="n">
        <v>0.25</v>
      </c>
      <c r="M482" s="439" t="n">
        <f aca="false">+L482-I482</f>
        <v>0</v>
      </c>
      <c r="N482" s="400" t="n">
        <f aca="false">+M482/I482</f>
        <v>0</v>
      </c>
      <c r="O482" s="371" t="n">
        <f aca="false">L482/L487</f>
        <v>0.000128873278319221</v>
      </c>
      <c r="P482" s="339"/>
    </row>
    <row r="483" customFormat="false" ht="18" hidden="false" customHeight="true" outlineLevel="0" collapsed="false">
      <c r="A483" s="339"/>
      <c r="B483" s="37"/>
      <c r="C483" s="341"/>
      <c r="D483" s="341"/>
      <c r="E483" s="341"/>
      <c r="F483" s="440" t="s">
        <v>225</v>
      </c>
      <c r="G483" s="392" t="n">
        <v>600</v>
      </c>
      <c r="H483" s="393" t="n">
        <f aca="false">'Other Electriciy Rates PW'!$K$11</f>
        <v>0.065</v>
      </c>
      <c r="I483" s="394" t="n">
        <f aca="false">+G483*H483</f>
        <v>39</v>
      </c>
      <c r="J483" s="392" t="n">
        <v>600</v>
      </c>
      <c r="K483" s="393" t="n">
        <f aca="false">'Other Electriciy Rates PW'!$K$25</f>
        <v>0.065</v>
      </c>
      <c r="L483" s="395" t="n">
        <f aca="false">+J483*K483</f>
        <v>39</v>
      </c>
      <c r="M483" s="399" t="n">
        <f aca="false">+L483-I483</f>
        <v>0</v>
      </c>
      <c r="N483" s="400" t="n">
        <f aca="false">+M483/I483</f>
        <v>0</v>
      </c>
      <c r="O483" s="441" t="n">
        <f aca="false">L483/L487</f>
        <v>0.0201042314177985</v>
      </c>
      <c r="P483" s="435"/>
    </row>
    <row r="484" customFormat="false" ht="18" hidden="false" customHeight="true" outlineLevel="0" collapsed="false">
      <c r="B484" s="337"/>
      <c r="C484" s="341"/>
      <c r="D484" s="341"/>
      <c r="E484" s="341"/>
      <c r="F484" s="440" t="s">
        <v>225</v>
      </c>
      <c r="G484" s="392" t="n">
        <f aca="false">G481-G483</f>
        <v>15301.5</v>
      </c>
      <c r="H484" s="393" t="n">
        <f aca="false">'Other Electriciy Rates PW'!$L$11</f>
        <v>0.075</v>
      </c>
      <c r="I484" s="394" t="n">
        <f aca="false">+G484*H484</f>
        <v>1147.6125</v>
      </c>
      <c r="J484" s="392" t="n">
        <f aca="false">J481-J483</f>
        <v>15239.854126393</v>
      </c>
      <c r="K484" s="393" t="n">
        <f aca="false">'Other Electriciy Rates PW'!$L$25</f>
        <v>0.075</v>
      </c>
      <c r="L484" s="395" t="n">
        <f aca="false">+J484*K484</f>
        <v>1142.98905947948</v>
      </c>
      <c r="M484" s="399" t="n">
        <f aca="false">+L484-I484</f>
        <v>-4.6234405205214</v>
      </c>
      <c r="N484" s="400" t="n">
        <f aca="false">+M484/I484</f>
        <v>-0.00402874709060889</v>
      </c>
      <c r="O484" s="441" t="n">
        <f aca="false">L484/L487</f>
        <v>0.589202988712494</v>
      </c>
      <c r="P484" s="339"/>
    </row>
    <row r="485" customFormat="false" ht="18" hidden="false" customHeight="true" outlineLevel="0" collapsed="false">
      <c r="B485" s="337"/>
      <c r="C485" s="341"/>
      <c r="D485" s="341"/>
      <c r="E485" s="341"/>
      <c r="F485" s="381" t="s">
        <v>226</v>
      </c>
      <c r="G485" s="382"/>
      <c r="H485" s="382"/>
      <c r="I485" s="383" t="n">
        <f aca="false">SUM(I480:I484)</f>
        <v>1769.09985875</v>
      </c>
      <c r="J485" s="382"/>
      <c r="K485" s="382"/>
      <c r="L485" s="383" t="n">
        <f aca="false">SUM(L480:L484)</f>
        <v>1716.71692486231</v>
      </c>
      <c r="M485" s="469" t="n">
        <f aca="false">SUM(M480:M484)</f>
        <v>-52.3829338876925</v>
      </c>
      <c r="N485" s="385" t="n">
        <f aca="false">+M485/I485</f>
        <v>-0.029609936165336</v>
      </c>
      <c r="O485" s="390" t="n">
        <f aca="false">L485/L487</f>
        <v>0.884955752212389</v>
      </c>
      <c r="P485" s="339"/>
    </row>
    <row r="486" customFormat="false" ht="18" hidden="false" customHeight="true" outlineLevel="0" collapsed="false">
      <c r="B486" s="337"/>
      <c r="C486" s="341"/>
      <c r="D486" s="341"/>
      <c r="E486" s="341"/>
      <c r="F486" s="408" t="s">
        <v>227</v>
      </c>
      <c r="G486" s="409"/>
      <c r="H486" s="410" t="n">
        <v>0.13</v>
      </c>
      <c r="I486" s="397" t="n">
        <f aca="false">I485*H486</f>
        <v>229.9829816375</v>
      </c>
      <c r="J486" s="409"/>
      <c r="K486" s="410" t="n">
        <v>0.13</v>
      </c>
      <c r="L486" s="398" t="n">
        <f aca="false">L485*K486</f>
        <v>223.1732002321</v>
      </c>
      <c r="M486" s="411" t="n">
        <f aca="false">+L486-I486</f>
        <v>-6.8097814054</v>
      </c>
      <c r="N486" s="442" t="n">
        <f aca="false">+M486/I486</f>
        <v>-0.0296099361653359</v>
      </c>
      <c r="O486" s="406" t="n">
        <f aca="false">L486/L487</f>
        <v>0.115044247787611</v>
      </c>
      <c r="P486" s="339"/>
    </row>
    <row r="487" customFormat="false" ht="18" hidden="false" customHeight="true" outlineLevel="0" collapsed="false">
      <c r="B487" s="337"/>
      <c r="C487" s="341"/>
      <c r="D487" s="341"/>
      <c r="E487" s="443"/>
      <c r="F487" s="444" t="s">
        <v>228</v>
      </c>
      <c r="G487" s="445"/>
      <c r="H487" s="445"/>
      <c r="I487" s="446" t="n">
        <f aca="false">SUM(I485:I486)</f>
        <v>1999.0828403875</v>
      </c>
      <c r="J487" s="445"/>
      <c r="K487" s="445"/>
      <c r="L487" s="446" t="n">
        <f aca="false">SUM(L485:L486)</f>
        <v>1939.89012509441</v>
      </c>
      <c r="M487" s="470" t="n">
        <f aca="false">SUM(M485:M486)</f>
        <v>-59.1927152930925</v>
      </c>
      <c r="N487" s="385" t="n">
        <f aca="false">+M487/I487</f>
        <v>-0.029609936165336</v>
      </c>
      <c r="O487" s="386" t="n">
        <f aca="false">SUM(O485:O486)</f>
        <v>1</v>
      </c>
      <c r="P487" s="339"/>
    </row>
    <row r="488" customFormat="false" ht="18" hidden="false" customHeight="true" outlineLevel="0" collapsed="false">
      <c r="B488" s="422"/>
      <c r="C488" s="447"/>
      <c r="D488" s="447"/>
      <c r="E488" s="447"/>
      <c r="F488" s="448"/>
      <c r="G488" s="449"/>
      <c r="H488" s="450"/>
      <c r="I488" s="451"/>
      <c r="J488" s="449"/>
      <c r="K488" s="452"/>
      <c r="L488" s="451"/>
      <c r="M488" s="453"/>
      <c r="N488" s="454"/>
      <c r="O488" s="455"/>
      <c r="P488" s="424"/>
    </row>
    <row r="489" customFormat="false" ht="18" hidden="false" customHeight="true" outlineLevel="0" collapsed="false"/>
    <row r="490" customFormat="false" ht="6.95" hidden="false" customHeight="true" outlineLevel="0" collapsed="false"/>
    <row r="491" customFormat="false" ht="6.95" hidden="false" customHeight="true" outlineLevel="0" collapsed="false"/>
    <row r="492" customFormat="false" ht="17.25" hidden="false" customHeight="true" outlineLevel="0" collapsed="false">
      <c r="B492" s="334"/>
      <c r="C492" s="425"/>
      <c r="D492" s="425"/>
      <c r="E492" s="425"/>
      <c r="F492" s="425"/>
      <c r="G492" s="425"/>
      <c r="H492" s="425"/>
      <c r="I492" s="425"/>
      <c r="J492" s="425"/>
      <c r="K492" s="425"/>
      <c r="L492" s="425"/>
      <c r="M492" s="425"/>
      <c r="N492" s="425"/>
      <c r="O492" s="425"/>
      <c r="P492" s="336"/>
    </row>
    <row r="493" customFormat="false" ht="23.25" hidden="false" customHeight="false" outlineLevel="0" collapsed="false">
      <c r="B493" s="337"/>
      <c r="C493" s="426" t="s">
        <v>234</v>
      </c>
      <c r="D493" s="426"/>
      <c r="E493" s="426"/>
      <c r="F493" s="426"/>
      <c r="G493" s="426"/>
      <c r="H493" s="426"/>
      <c r="I493" s="426"/>
      <c r="J493" s="426"/>
      <c r="K493" s="426"/>
      <c r="L493" s="426"/>
      <c r="M493" s="426"/>
      <c r="N493" s="426"/>
      <c r="O493" s="426"/>
      <c r="P493" s="339"/>
    </row>
    <row r="494" customFormat="false" ht="17.25" hidden="false" customHeight="true" outlineLevel="0" collapsed="false">
      <c r="B494" s="337"/>
      <c r="C494" s="427"/>
      <c r="D494" s="427"/>
      <c r="E494" s="427"/>
      <c r="F494" s="427"/>
      <c r="G494" s="427"/>
      <c r="H494" s="427"/>
      <c r="I494" s="427"/>
      <c r="J494" s="427"/>
      <c r="K494" s="427"/>
      <c r="L494" s="427"/>
      <c r="M494" s="427"/>
      <c r="N494" s="427"/>
      <c r="O494" s="427"/>
      <c r="P494" s="339"/>
    </row>
    <row r="495" customFormat="false" ht="17.25" hidden="false" customHeight="true" outlineLevel="0" collapsed="false">
      <c r="B495" s="337"/>
      <c r="C495" s="340"/>
      <c r="D495" s="340"/>
      <c r="E495" s="341"/>
      <c r="F495" s="471"/>
      <c r="G495" s="343" t="str">
        <f aca="false">$G$10</f>
        <v>2010 BILL</v>
      </c>
      <c r="H495" s="343"/>
      <c r="I495" s="343"/>
      <c r="J495" s="343" t="str">
        <f aca="false">$J$10</f>
        <v>2011 BILL</v>
      </c>
      <c r="K495" s="343"/>
      <c r="L495" s="343"/>
      <c r="M495" s="343" t="s">
        <v>203</v>
      </c>
      <c r="N495" s="343"/>
      <c r="O495" s="343"/>
      <c r="P495" s="339"/>
    </row>
    <row r="496" customFormat="false" ht="25.5" hidden="false" customHeight="true" outlineLevel="0" collapsed="false">
      <c r="B496" s="337"/>
      <c r="C496" s="341"/>
      <c r="D496" s="341"/>
      <c r="E496" s="344"/>
      <c r="F496" s="472"/>
      <c r="G496" s="473" t="s">
        <v>204</v>
      </c>
      <c r="H496" s="474" t="s">
        <v>205</v>
      </c>
      <c r="I496" s="475" t="s">
        <v>206</v>
      </c>
      <c r="J496" s="476" t="s">
        <v>204</v>
      </c>
      <c r="K496" s="474" t="s">
        <v>205</v>
      </c>
      <c r="L496" s="475" t="s">
        <v>206</v>
      </c>
      <c r="M496" s="430" t="s">
        <v>207</v>
      </c>
      <c r="N496" s="431" t="s">
        <v>208</v>
      </c>
      <c r="O496" s="432" t="s">
        <v>209</v>
      </c>
      <c r="P496" s="339"/>
    </row>
    <row r="497" customFormat="false" ht="17.25" hidden="false" customHeight="true" outlineLevel="0" collapsed="false">
      <c r="B497" s="337"/>
      <c r="C497" s="352" t="s">
        <v>210</v>
      </c>
      <c r="D497" s="352"/>
      <c r="E497" s="341"/>
      <c r="F497" s="477" t="s">
        <v>211</v>
      </c>
      <c r="G497" s="478"/>
      <c r="H497" s="479"/>
      <c r="I497" s="394" t="n">
        <f aca="false">'2010 Existing RatesPW'!C11</f>
        <v>22.75</v>
      </c>
      <c r="J497" s="392"/>
      <c r="K497" s="480"/>
      <c r="L497" s="395" t="n">
        <f aca="false">+'Distribution Rate Schedule'!$C$33</f>
        <v>222.82</v>
      </c>
      <c r="M497" s="399" t="n">
        <f aca="false">+L497-I497</f>
        <v>200.07</v>
      </c>
      <c r="N497" s="400" t="n">
        <f aca="false">+M497/I497</f>
        <v>8.79428571428571</v>
      </c>
      <c r="O497" s="371" t="n">
        <f aca="false">L497/L514</f>
        <v>0.0618106328208373</v>
      </c>
      <c r="P497" s="435"/>
      <c r="Q497" s="37"/>
    </row>
    <row r="498" customFormat="false" ht="17.25" hidden="false" customHeight="true" outlineLevel="0" collapsed="false">
      <c r="B498" s="337"/>
      <c r="C498" s="433" t="n">
        <v>30000</v>
      </c>
      <c r="D498" s="434" t="s">
        <v>35</v>
      </c>
      <c r="E498" s="341"/>
      <c r="F498" s="481" t="s">
        <v>235</v>
      </c>
      <c r="G498" s="482" t="n">
        <f aca="false">+C499</f>
        <v>100</v>
      </c>
      <c r="H498" s="365" t="n">
        <f aca="false">'2010 Existing RatesPW'!D75</f>
        <v>6.3575</v>
      </c>
      <c r="I498" s="366" t="n">
        <f aca="false">+G498*H498</f>
        <v>635.75</v>
      </c>
      <c r="J498" s="364" t="n">
        <f aca="false">G498</f>
        <v>100</v>
      </c>
      <c r="K498" s="367" t="n">
        <f aca="false">'Rate Schedule (Part 1) PW'!$E$35</f>
        <v>4.0313</v>
      </c>
      <c r="L498" s="368" t="n">
        <f aca="false">+J498*K498</f>
        <v>403.13</v>
      </c>
      <c r="M498" s="399" t="n">
        <f aca="false">+L498-I498</f>
        <v>-232.62</v>
      </c>
      <c r="N498" s="400" t="n">
        <f aca="false">+M498/I498</f>
        <v>-0.36589854502556</v>
      </c>
      <c r="O498" s="371" t="n">
        <f aca="false">L498/L514</f>
        <v>0.1118289220405</v>
      </c>
      <c r="P498" s="339"/>
    </row>
    <row r="499" customFormat="false" ht="17.25" hidden="false" customHeight="true" outlineLevel="0" collapsed="false">
      <c r="B499" s="337"/>
      <c r="C499" s="433" t="n">
        <v>100</v>
      </c>
      <c r="D499" s="434" t="s">
        <v>38</v>
      </c>
      <c r="E499" s="341"/>
      <c r="F499" s="481" t="s">
        <v>236</v>
      </c>
      <c r="G499" s="147" t="n">
        <f aca="false">G498</f>
        <v>100</v>
      </c>
      <c r="H499" s="483" t="n">
        <f aca="false">'2010 Existing RatesPW'!D50</f>
        <v>0.7962</v>
      </c>
      <c r="I499" s="366" t="n">
        <f aca="false">G499*H499</f>
        <v>79.62</v>
      </c>
      <c r="J499" s="364" t="n">
        <f aca="false">+C499</f>
        <v>100</v>
      </c>
      <c r="K499" s="367" t="n">
        <f aca="false">'Rate Schedule (Part 1) PW'!$E$36</f>
        <v>0.1042</v>
      </c>
      <c r="L499" s="368" t="n">
        <f aca="false">+J499*K499</f>
        <v>10.42</v>
      </c>
      <c r="M499" s="399" t="n">
        <f aca="false">+L499-I499</f>
        <v>-69.2</v>
      </c>
      <c r="N499" s="400" t="n">
        <f aca="false">+M499/I499</f>
        <v>-0.869128359708616</v>
      </c>
      <c r="O499" s="371" t="n">
        <f aca="false">L499/L514</f>
        <v>0.00289052506055616</v>
      </c>
      <c r="P499" s="339"/>
    </row>
    <row r="500" customFormat="false" ht="17.25" hidden="false" customHeight="true" outlineLevel="0" collapsed="false">
      <c r="B500" s="337"/>
      <c r="C500" s="372"/>
      <c r="D500" s="484"/>
      <c r="E500" s="341"/>
      <c r="F500" s="363" t="s">
        <v>214</v>
      </c>
      <c r="G500" s="376"/>
      <c r="H500" s="377"/>
      <c r="I500" s="366" t="n">
        <f aca="false">'2010 Existing RatesNF'!$B$58</f>
        <v>1</v>
      </c>
      <c r="J500" s="376"/>
      <c r="K500" s="377"/>
      <c r="L500" s="366" t="n">
        <f aca="false">'2010 Existing RatesNF'!$B$58</f>
        <v>1</v>
      </c>
      <c r="M500" s="399" t="n">
        <f aca="false">+L500-I500</f>
        <v>0</v>
      </c>
      <c r="N500" s="400" t="n">
        <f aca="false">+M500/I500</f>
        <v>0</v>
      </c>
      <c r="O500" s="371" t="n">
        <f aca="false">L500/L514</f>
        <v>0.000277401637289459</v>
      </c>
      <c r="P500" s="339"/>
    </row>
    <row r="501" customFormat="false" ht="17.25" hidden="false" customHeight="true" outlineLevel="0" collapsed="false">
      <c r="B501" s="337"/>
      <c r="C501" s="374"/>
      <c r="D501" s="375"/>
      <c r="E501" s="341"/>
      <c r="F501" s="363" t="s">
        <v>237</v>
      </c>
      <c r="G501" s="364" t="n">
        <f aca="false">G499</f>
        <v>100</v>
      </c>
      <c r="H501" s="365"/>
      <c r="I501" s="366" t="n">
        <f aca="false">+G501*H501</f>
        <v>0</v>
      </c>
      <c r="J501" s="364" t="n">
        <f aca="false">G501</f>
        <v>100</v>
      </c>
      <c r="K501" s="367" t="n">
        <f aca="false">'Rate Schedule (Part 1) PW'!$E$37</f>
        <v>0</v>
      </c>
      <c r="L501" s="368" t="n">
        <f aca="false">+J501*K501</f>
        <v>0</v>
      </c>
      <c r="M501" s="399" t="n">
        <f aca="false">+L501-I501</f>
        <v>0</v>
      </c>
      <c r="N501" s="400" t="e">
        <f aca="false">+M501/I501</f>
        <v>#DIV/0!</v>
      </c>
      <c r="O501" s="371" t="n">
        <f aca="false">L501/L514</f>
        <v>0</v>
      </c>
      <c r="P501" s="339"/>
    </row>
    <row r="502" customFormat="false" ht="27.75" hidden="false" customHeight="true" outlineLevel="0" collapsed="false">
      <c r="B502" s="337"/>
      <c r="C502" s="341"/>
      <c r="D502" s="341"/>
      <c r="E502" s="341"/>
      <c r="F502" s="363" t="s">
        <v>238</v>
      </c>
      <c r="G502" s="364" t="n">
        <f aca="false">+C499</f>
        <v>100</v>
      </c>
      <c r="H502" s="365" t="n">
        <f aca="false">'2010 Existing RatesPW'!D24</f>
        <v>-1.9651</v>
      </c>
      <c r="I502" s="366" t="n">
        <f aca="false">+G502*H502</f>
        <v>-196.51</v>
      </c>
      <c r="J502" s="364" t="n">
        <f aca="false">+C499</f>
        <v>100</v>
      </c>
      <c r="K502" s="367" t="n">
        <f aca="false">'Rate Schedule (Part 1) PW'!$E$40</f>
        <v>-1.9651</v>
      </c>
      <c r="L502" s="368" t="n">
        <f aca="false">+J502*K502</f>
        <v>-196.51</v>
      </c>
      <c r="M502" s="399" t="n">
        <f aca="false">+L502-I502</f>
        <v>0</v>
      </c>
      <c r="N502" s="400" t="n">
        <f aca="false">+M502/I502</f>
        <v>-0</v>
      </c>
      <c r="O502" s="371" t="n">
        <f aca="false">L502/L514</f>
        <v>-0.0545121957437516</v>
      </c>
      <c r="P502" s="339"/>
    </row>
    <row r="503" customFormat="false" ht="27.75" hidden="false" customHeight="true" outlineLevel="0" collapsed="false">
      <c r="B503" s="337"/>
      <c r="C503" s="341"/>
      <c r="D503" s="341"/>
      <c r="E503" s="341"/>
      <c r="F503" s="363" t="s">
        <v>239</v>
      </c>
      <c r="G503" s="379" t="n">
        <f aca="false">C499</f>
        <v>100</v>
      </c>
      <c r="H503" s="380"/>
      <c r="I503" s="397" t="n">
        <f aca="false">+G503*H503</f>
        <v>0</v>
      </c>
      <c r="J503" s="379" t="n">
        <f aca="false">C499</f>
        <v>100</v>
      </c>
      <c r="K503" s="380" t="n">
        <f aca="false">'Rate Schedule (Part 1) PW'!E42</f>
        <v>-0.6119</v>
      </c>
      <c r="L503" s="395" t="n">
        <f aca="false">+J503*K503</f>
        <v>-61.19</v>
      </c>
      <c r="M503" s="369" t="n">
        <f aca="false">+L503-I503</f>
        <v>-61.19</v>
      </c>
      <c r="N503" s="370" t="e">
        <f aca="false">+M503/I503</f>
        <v>#DIV/0!</v>
      </c>
      <c r="O503" s="371" t="n">
        <f aca="false">L503/L514</f>
        <v>-0.016974206185742</v>
      </c>
      <c r="P503" s="339"/>
    </row>
    <row r="504" customFormat="false" ht="26.25" hidden="false" customHeight="true" outlineLevel="0" collapsed="false">
      <c r="B504" s="337"/>
      <c r="C504" s="374"/>
      <c r="D504" s="375"/>
      <c r="E504" s="341"/>
      <c r="F504" s="363" t="s">
        <v>240</v>
      </c>
      <c r="G504" s="364" t="n">
        <f aca="false">C499</f>
        <v>100</v>
      </c>
      <c r="H504" s="365" t="n">
        <f aca="false">'2010 Existing RatesPW'!D37</f>
        <v>0.3116</v>
      </c>
      <c r="I504" s="378" t="n">
        <f aca="false">+G504*H504</f>
        <v>31.16</v>
      </c>
      <c r="J504" s="364" t="n">
        <f aca="false">C499</f>
        <v>100</v>
      </c>
      <c r="K504" s="367" t="n">
        <f aca="false">'Rate Schedule (Part 1) PW'!E39</f>
        <v>0.3116</v>
      </c>
      <c r="L504" s="368" t="n">
        <f aca="false">+J504*K504</f>
        <v>31.16</v>
      </c>
      <c r="M504" s="369" t="n">
        <f aca="false">+L504-I504</f>
        <v>0</v>
      </c>
      <c r="N504" s="370" t="n">
        <f aca="false">+M504/I504</f>
        <v>0</v>
      </c>
      <c r="O504" s="371" t="n">
        <f aca="false">L504/L514</f>
        <v>0.00864383501793954</v>
      </c>
      <c r="P504" s="339"/>
    </row>
    <row r="505" customFormat="false" ht="27.75" hidden="false" customHeight="true" outlineLevel="0" collapsed="false">
      <c r="B505" s="337"/>
      <c r="C505" s="341"/>
      <c r="D505" s="341"/>
      <c r="E505" s="341"/>
      <c r="F505" s="363" t="s">
        <v>241</v>
      </c>
      <c r="G505" s="379" t="n">
        <f aca="false">C499</f>
        <v>100</v>
      </c>
      <c r="H505" s="380"/>
      <c r="I505" s="378" t="n">
        <f aca="false">+G505*H505</f>
        <v>0</v>
      </c>
      <c r="J505" s="379" t="n">
        <f aca="false">C499</f>
        <v>100</v>
      </c>
      <c r="K505" s="380" t="n">
        <f aca="false">'Rate Schedule (Part 1) PW'!E41</f>
        <v>0.6442</v>
      </c>
      <c r="L505" s="368" t="n">
        <f aca="false">+J505*K505</f>
        <v>64.42</v>
      </c>
      <c r="M505" s="369" t="n">
        <f aca="false">+L505-I505</f>
        <v>64.42</v>
      </c>
      <c r="N505" s="370" t="e">
        <f aca="false">+M505/I505</f>
        <v>#DIV/0!</v>
      </c>
      <c r="O505" s="371" t="n">
        <f aca="false">L505/L514</f>
        <v>0.017870213474187</v>
      </c>
      <c r="P505" s="339"/>
    </row>
    <row r="506" customFormat="false" ht="17.25" hidden="false" customHeight="true" outlineLevel="0" collapsed="false">
      <c r="B506" s="337"/>
      <c r="C506" s="341"/>
      <c r="D506" s="341"/>
      <c r="E506" s="341"/>
      <c r="F506" s="381" t="s">
        <v>220</v>
      </c>
      <c r="G506" s="382"/>
      <c r="H506" s="382"/>
      <c r="I506" s="383" t="n">
        <f aca="false">SUM(I497:I505)</f>
        <v>573.77</v>
      </c>
      <c r="J506" s="382"/>
      <c r="K506" s="382"/>
      <c r="L506" s="383" t="n">
        <f aca="false">SUM(L497:L505)</f>
        <v>475.25</v>
      </c>
      <c r="M506" s="384" t="n">
        <f aca="false">SUM(M497:M505)</f>
        <v>-98.52</v>
      </c>
      <c r="N506" s="385" t="n">
        <f aca="false">+M506/I506</f>
        <v>-0.171706432891228</v>
      </c>
      <c r="O506" s="386" t="n">
        <f aca="false">SUM(O497:O505)</f>
        <v>0.131835128121815</v>
      </c>
      <c r="P506" s="339"/>
    </row>
    <row r="507" customFormat="false" ht="17.25" hidden="false" customHeight="true" outlineLevel="0" collapsed="false">
      <c r="B507" s="337"/>
      <c r="C507" s="341"/>
      <c r="D507" s="341"/>
      <c r="E507" s="341"/>
      <c r="F507" s="363" t="s">
        <v>242</v>
      </c>
      <c r="G507" s="379" t="n">
        <f aca="false">C499</f>
        <v>100</v>
      </c>
      <c r="H507" s="387" t="n">
        <f aca="false">'Other Electriciy Rates PW'!$G$12</f>
        <v>3.7002</v>
      </c>
      <c r="I507" s="366" t="n">
        <f aca="false">+G507*H507</f>
        <v>370.02</v>
      </c>
      <c r="J507" s="379" t="n">
        <f aca="false">C499</f>
        <v>100</v>
      </c>
      <c r="K507" s="388" t="n">
        <f aca="false">'Other Electriciy Rates PW'!$G$26</f>
        <v>3.66560547000658</v>
      </c>
      <c r="L507" s="366" t="n">
        <f aca="false">+J507*K507</f>
        <v>366.560547000658</v>
      </c>
      <c r="M507" s="389" t="n">
        <f aca="false">+L507-I507</f>
        <v>-3.45945299934198</v>
      </c>
      <c r="N507" s="359" t="n">
        <f aca="false">+M507/I507</f>
        <v>-0.00934936759997291</v>
      </c>
      <c r="O507" s="371" t="n">
        <f aca="false">L507/L514</f>
        <v>0.101684495903702</v>
      </c>
      <c r="P507" s="339"/>
    </row>
    <row r="508" customFormat="false" ht="17.25" hidden="false" customHeight="true" outlineLevel="0" collapsed="false">
      <c r="B508" s="337"/>
      <c r="C508" s="341"/>
      <c r="D508" s="341"/>
      <c r="E508" s="341"/>
      <c r="F508" s="381" t="s">
        <v>222</v>
      </c>
      <c r="G508" s="382"/>
      <c r="H508" s="382"/>
      <c r="I508" s="383" t="n">
        <f aca="false">SUM(I506:I507)</f>
        <v>943.79</v>
      </c>
      <c r="J508" s="382"/>
      <c r="K508" s="382"/>
      <c r="L508" s="383" t="n">
        <f aca="false">SUM(L506:L507)</f>
        <v>841.810547000658</v>
      </c>
      <c r="M508" s="384" t="n">
        <f aca="false">SUM(M506:M507)</f>
        <v>-101.979452999342</v>
      </c>
      <c r="N508" s="385" t="n">
        <f aca="false">+M508/I508</f>
        <v>-0.108053118807512</v>
      </c>
      <c r="O508" s="390" t="n">
        <f aca="false">L508/L514</f>
        <v>0.233519624025518</v>
      </c>
      <c r="P508" s="339"/>
    </row>
    <row r="509" customFormat="false" ht="17.25" hidden="false" customHeight="true" outlineLevel="0" collapsed="false">
      <c r="B509" s="337"/>
      <c r="C509" s="341"/>
      <c r="D509" s="341"/>
      <c r="E509" s="341"/>
      <c r="F509" s="440" t="s">
        <v>223</v>
      </c>
      <c r="G509" s="392" t="n">
        <f aca="false">C498*'Other Electriciy Rates PW'!$M$12</f>
        <v>31803</v>
      </c>
      <c r="H509" s="393" t="n">
        <f aca="false">'Other Electriciy Rates PW'!$C$12+'Other Electriciy Rates PW'!$E$12+'Other Electriciy Rates PW'!D12</f>
        <v>0.0138725</v>
      </c>
      <c r="I509" s="394" t="n">
        <f aca="false">+G509*H509</f>
        <v>441.1871175</v>
      </c>
      <c r="J509" s="392" t="n">
        <f aca="false">C498*'Other Electriciy Rates PW'!$M$26</f>
        <v>31679.7082527861</v>
      </c>
      <c r="K509" s="393" t="n">
        <f aca="false">'Other Electriciy Rates PW'!$C$26+'Other Electriciy Rates PW'!$E$26+'Other Electriciy Rates PW'!D26</f>
        <v>0.0135</v>
      </c>
      <c r="L509" s="395" t="n">
        <f aca="false">+J509*K509</f>
        <v>427.676061412612</v>
      </c>
      <c r="M509" s="399" t="n">
        <f aca="false">+L509-I509</f>
        <v>-13.5110560873877</v>
      </c>
      <c r="N509" s="400" t="n">
        <f aca="false">+M509/I509</f>
        <v>-0.0306243214079969</v>
      </c>
      <c r="O509" s="371" t="n">
        <f aca="false">L509/L514</f>
        <v>0.118638039665366</v>
      </c>
      <c r="P509" s="339"/>
    </row>
    <row r="510" customFormat="false" ht="21.75" hidden="false" customHeight="true" outlineLevel="0" collapsed="false">
      <c r="B510" s="337"/>
      <c r="C510" s="341"/>
      <c r="D510" s="341"/>
      <c r="E510" s="341"/>
      <c r="F510" s="391" t="s">
        <v>224</v>
      </c>
      <c r="G510" s="376"/>
      <c r="H510" s="377"/>
      <c r="I510" s="366" t="n">
        <v>0.25</v>
      </c>
      <c r="J510" s="376"/>
      <c r="K510" s="377"/>
      <c r="L510" s="368" t="n">
        <v>0.25</v>
      </c>
      <c r="M510" s="439" t="n">
        <f aca="false">+L510-I510</f>
        <v>0</v>
      </c>
      <c r="N510" s="400" t="n">
        <f aca="false">+M510/I510</f>
        <v>0</v>
      </c>
      <c r="O510" s="371" t="n">
        <f aca="false">L510/L514</f>
        <v>6.93504093223647E-005</v>
      </c>
      <c r="P510" s="339"/>
    </row>
    <row r="511" customFormat="false" ht="17.25" hidden="false" customHeight="true" outlineLevel="0" collapsed="false">
      <c r="B511" s="337"/>
      <c r="C511" s="341"/>
      <c r="D511" s="341"/>
      <c r="E511" s="341"/>
      <c r="F511" s="440" t="s">
        <v>225</v>
      </c>
      <c r="G511" s="392" t="n">
        <f aca="false">G509</f>
        <v>31803</v>
      </c>
      <c r="H511" s="393" t="n">
        <f aca="false">+'Other Electriciy Rates PW'!$K$12</f>
        <v>0.06062</v>
      </c>
      <c r="I511" s="394" t="n">
        <f aca="false">+G511*H511</f>
        <v>1927.89786</v>
      </c>
      <c r="J511" s="392" t="n">
        <f aca="false">J509</f>
        <v>31679.7082527861</v>
      </c>
      <c r="K511" s="393" t="n">
        <f aca="false">'Other Electriciy Rates PW'!$K$26</f>
        <v>0.06062</v>
      </c>
      <c r="L511" s="395" t="n">
        <f aca="false">+J511*K511</f>
        <v>1920.42391428389</v>
      </c>
      <c r="M511" s="399" t="n">
        <f aca="false">+L511-I511</f>
        <v>-7.47394571610698</v>
      </c>
      <c r="N511" s="400" t="n">
        <f aca="false">+M511/I511</f>
        <v>-0.00387673323943986</v>
      </c>
      <c r="O511" s="371" t="n">
        <f aca="false">L511/L514</f>
        <v>0.532728738112184</v>
      </c>
      <c r="P511" s="339"/>
    </row>
    <row r="512" customFormat="false" ht="17.25" hidden="false" customHeight="true" outlineLevel="0" collapsed="false">
      <c r="B512" s="337"/>
      <c r="C512" s="341"/>
      <c r="D512" s="341"/>
      <c r="E512" s="341"/>
      <c r="F512" s="381" t="s">
        <v>226</v>
      </c>
      <c r="G512" s="382"/>
      <c r="H512" s="382"/>
      <c r="I512" s="383" t="n">
        <f aca="false">SUM(I508:I511)</f>
        <v>3313.1249775</v>
      </c>
      <c r="J512" s="382"/>
      <c r="K512" s="382"/>
      <c r="L512" s="383" t="n">
        <f aca="false">SUM(L508:L511)</f>
        <v>3190.16052269716</v>
      </c>
      <c r="M512" s="383" t="n">
        <f aca="false">SUM(M508:M511)</f>
        <v>-122.964454802837</v>
      </c>
      <c r="N512" s="385" t="n">
        <f aca="false">+M512/I512</f>
        <v>-0.0371143423921251</v>
      </c>
      <c r="O512" s="390" t="n">
        <f aca="false">L512/L514</f>
        <v>0.884955752212389</v>
      </c>
      <c r="P512" s="339"/>
    </row>
    <row r="513" customFormat="false" ht="17.25" hidden="false" customHeight="true" outlineLevel="0" collapsed="false">
      <c r="B513" s="337"/>
      <c r="C513" s="341"/>
      <c r="D513" s="341"/>
      <c r="E513" s="341"/>
      <c r="F513" s="408" t="s">
        <v>227</v>
      </c>
      <c r="G513" s="409"/>
      <c r="H513" s="410" t="n">
        <v>0.13</v>
      </c>
      <c r="I513" s="397" t="n">
        <f aca="false">I512*H513</f>
        <v>430.706247075</v>
      </c>
      <c r="J513" s="409"/>
      <c r="K513" s="410" t="n">
        <v>0.13</v>
      </c>
      <c r="L513" s="398" t="n">
        <f aca="false">L512*K513</f>
        <v>414.720867950631</v>
      </c>
      <c r="M513" s="411" t="n">
        <f aca="false">+L513-I513</f>
        <v>-15.9853791243688</v>
      </c>
      <c r="N513" s="442" t="n">
        <f aca="false">+M513/I513</f>
        <v>-0.0371143423921251</v>
      </c>
      <c r="O513" s="406" t="n">
        <f aca="false">L513/L514</f>
        <v>0.115044247787611</v>
      </c>
      <c r="P513" s="339"/>
    </row>
    <row r="514" customFormat="false" ht="17.25" hidden="false" customHeight="true" outlineLevel="0" collapsed="false">
      <c r="B514" s="337"/>
      <c r="C514" s="341"/>
      <c r="D514" s="341"/>
      <c r="E514" s="443"/>
      <c r="F514" s="485" t="s">
        <v>228</v>
      </c>
      <c r="G514" s="382"/>
      <c r="H514" s="382"/>
      <c r="I514" s="383" t="n">
        <f aca="false">SUM(I512:I513)</f>
        <v>3743.831224575</v>
      </c>
      <c r="J514" s="382"/>
      <c r="K514" s="382"/>
      <c r="L514" s="383" t="n">
        <f aca="false">SUM(L512:L513)</f>
        <v>3604.88139064779</v>
      </c>
      <c r="M514" s="383" t="n">
        <f aca="false">SUM(M512:M513)</f>
        <v>-138.949833927205</v>
      </c>
      <c r="N514" s="385" t="n">
        <f aca="false">+M514/I514</f>
        <v>-0.0371143423921251</v>
      </c>
      <c r="O514" s="386" t="n">
        <f aca="false">O512+O513</f>
        <v>1</v>
      </c>
      <c r="P514" s="339"/>
    </row>
    <row r="515" customFormat="false" ht="17.25" hidden="false" customHeight="true" outlineLevel="0" collapsed="false">
      <c r="B515" s="422"/>
      <c r="C515" s="447"/>
      <c r="D515" s="447"/>
      <c r="E515" s="447"/>
      <c r="F515" s="448"/>
      <c r="G515" s="449"/>
      <c r="H515" s="450"/>
      <c r="I515" s="451"/>
      <c r="J515" s="449"/>
      <c r="K515" s="452"/>
      <c r="L515" s="451"/>
      <c r="M515" s="486"/>
      <c r="N515" s="454"/>
      <c r="O515" s="455"/>
      <c r="P515" s="424"/>
    </row>
    <row r="516" customFormat="false" ht="17.25" hidden="false" customHeight="true" outlineLevel="0" collapsed="false">
      <c r="B516" s="37"/>
      <c r="C516" s="341"/>
      <c r="D516" s="341"/>
      <c r="E516" s="341"/>
      <c r="F516" s="461"/>
      <c r="G516" s="462"/>
      <c r="H516" s="463"/>
      <c r="I516" s="464"/>
      <c r="J516" s="462"/>
      <c r="K516" s="465"/>
      <c r="L516" s="464"/>
      <c r="M516" s="487"/>
      <c r="N516" s="467"/>
      <c r="O516" s="468"/>
      <c r="P516" s="37"/>
    </row>
    <row r="517" customFormat="false" ht="17.25" hidden="false" customHeight="true" outlineLevel="0" collapsed="false">
      <c r="B517" s="334"/>
      <c r="C517" s="425"/>
      <c r="D517" s="425"/>
      <c r="E517" s="425"/>
      <c r="F517" s="425"/>
      <c r="G517" s="425"/>
      <c r="H517" s="425"/>
      <c r="I517" s="425"/>
      <c r="J517" s="425"/>
      <c r="K517" s="425"/>
      <c r="L517" s="425"/>
      <c r="M517" s="425"/>
      <c r="N517" s="425"/>
      <c r="O517" s="425"/>
      <c r="P517" s="336"/>
    </row>
    <row r="518" customFormat="false" ht="23.25" hidden="false" customHeight="false" outlineLevel="0" collapsed="false">
      <c r="B518" s="337"/>
      <c r="C518" s="426" t="s">
        <v>258</v>
      </c>
      <c r="D518" s="426"/>
      <c r="E518" s="426"/>
      <c r="F518" s="426"/>
      <c r="G518" s="426"/>
      <c r="H518" s="426"/>
      <c r="I518" s="426"/>
      <c r="J518" s="426"/>
      <c r="K518" s="426"/>
      <c r="L518" s="426"/>
      <c r="M518" s="426"/>
      <c r="N518" s="426"/>
      <c r="O518" s="426"/>
      <c r="P518" s="339"/>
    </row>
    <row r="519" customFormat="false" ht="17.25" hidden="false" customHeight="true" outlineLevel="0" collapsed="false">
      <c r="B519" s="337"/>
      <c r="C519" s="427"/>
      <c r="D519" s="427"/>
      <c r="E519" s="427"/>
      <c r="F519" s="427"/>
      <c r="G519" s="427"/>
      <c r="H519" s="427"/>
      <c r="I519" s="427"/>
      <c r="J519" s="427"/>
      <c r="K519" s="427"/>
      <c r="L519" s="427"/>
      <c r="M519" s="427"/>
      <c r="N519" s="427"/>
      <c r="O519" s="427"/>
      <c r="P519" s="339"/>
      <c r="Q519" s="37"/>
    </row>
    <row r="520" customFormat="false" ht="17.25" hidden="false" customHeight="true" outlineLevel="0" collapsed="false">
      <c r="B520" s="337"/>
      <c r="C520" s="340"/>
      <c r="D520" s="340"/>
      <c r="E520" s="341"/>
      <c r="F520" s="471"/>
      <c r="G520" s="343" t="str">
        <f aca="false">$G$10</f>
        <v>2010 BILL</v>
      </c>
      <c r="H520" s="343"/>
      <c r="I520" s="343"/>
      <c r="J520" s="343" t="str">
        <f aca="false">$J$10</f>
        <v>2011 BILL</v>
      </c>
      <c r="K520" s="343"/>
      <c r="L520" s="343"/>
      <c r="M520" s="343" t="s">
        <v>203</v>
      </c>
      <c r="N520" s="343"/>
      <c r="O520" s="343"/>
      <c r="P520" s="339"/>
      <c r="Q520" s="37"/>
    </row>
    <row r="521" customFormat="false" ht="26.25" hidden="false" customHeight="false" outlineLevel="0" collapsed="false">
      <c r="B521" s="337"/>
      <c r="C521" s="341"/>
      <c r="D521" s="341"/>
      <c r="E521" s="344"/>
      <c r="F521" s="472"/>
      <c r="G521" s="473" t="s">
        <v>204</v>
      </c>
      <c r="H521" s="474" t="s">
        <v>205</v>
      </c>
      <c r="I521" s="475" t="s">
        <v>206</v>
      </c>
      <c r="J521" s="476" t="s">
        <v>204</v>
      </c>
      <c r="K521" s="474" t="s">
        <v>205</v>
      </c>
      <c r="L521" s="475" t="s">
        <v>206</v>
      </c>
      <c r="M521" s="430" t="s">
        <v>207</v>
      </c>
      <c r="N521" s="431" t="s">
        <v>208</v>
      </c>
      <c r="O521" s="432" t="s">
        <v>209</v>
      </c>
      <c r="P521" s="339"/>
      <c r="Q521" s="37"/>
    </row>
    <row r="522" customFormat="false" ht="17.25" hidden="false" customHeight="true" outlineLevel="0" collapsed="false">
      <c r="B522" s="337"/>
      <c r="C522" s="352" t="s">
        <v>210</v>
      </c>
      <c r="D522" s="352"/>
      <c r="E522" s="341"/>
      <c r="F522" s="477" t="s">
        <v>211</v>
      </c>
      <c r="G522" s="478"/>
      <c r="H522" s="479"/>
      <c r="I522" s="394" t="n">
        <f aca="false">'2010 Existing RatesPW'!C11</f>
        <v>22.75</v>
      </c>
      <c r="J522" s="392"/>
      <c r="K522" s="480"/>
      <c r="L522" s="395" t="n">
        <f aca="false">+'Distribution Rate Schedule'!$C$33</f>
        <v>222.82</v>
      </c>
      <c r="M522" s="399" t="n">
        <f aca="false">+L522-I522</f>
        <v>200.07</v>
      </c>
      <c r="N522" s="400" t="n">
        <f aca="false">+M522/I522</f>
        <v>8.79428571428571</v>
      </c>
      <c r="O522" s="371" t="n">
        <f aca="false">L522/L539</f>
        <v>0.0351464638463946</v>
      </c>
      <c r="P522" s="339"/>
      <c r="Q522" s="37"/>
    </row>
    <row r="523" customFormat="false" ht="17.25" hidden="false" customHeight="true" outlineLevel="0" collapsed="false">
      <c r="B523" s="337"/>
      <c r="C523" s="433" t="n">
        <v>55000</v>
      </c>
      <c r="D523" s="434" t="s">
        <v>35</v>
      </c>
      <c r="E523" s="341"/>
      <c r="F523" s="481" t="s">
        <v>235</v>
      </c>
      <c r="G523" s="482" t="n">
        <f aca="false">+C524</f>
        <v>175</v>
      </c>
      <c r="H523" s="365" t="n">
        <f aca="false">'2010 Existing RatesPW'!D75</f>
        <v>6.3575</v>
      </c>
      <c r="I523" s="366" t="n">
        <f aca="false">+G523*H523</f>
        <v>1112.5625</v>
      </c>
      <c r="J523" s="364" t="n">
        <f aca="false">G523</f>
        <v>175</v>
      </c>
      <c r="K523" s="367" t="n">
        <f aca="false">'Rate Schedule (Part 1) PW'!$E$35</f>
        <v>4.0313</v>
      </c>
      <c r="L523" s="368" t="n">
        <f aca="false">+J523*K523</f>
        <v>705.4775</v>
      </c>
      <c r="M523" s="399" t="n">
        <f aca="false">+L523-I523</f>
        <v>-407.085</v>
      </c>
      <c r="N523" s="400" t="n">
        <f aca="false">+M523/I523</f>
        <v>-0.36589854502556</v>
      </c>
      <c r="O523" s="371" t="n">
        <f aca="false">L523/L539</f>
        <v>0.111278338785544</v>
      </c>
      <c r="P523" s="339"/>
      <c r="Q523" s="37"/>
    </row>
    <row r="524" customFormat="false" ht="17.25" hidden="false" customHeight="true" outlineLevel="0" collapsed="false">
      <c r="B524" s="337"/>
      <c r="C524" s="433" t="n">
        <v>175</v>
      </c>
      <c r="D524" s="434" t="s">
        <v>38</v>
      </c>
      <c r="E524" s="341"/>
      <c r="F524" s="481" t="s">
        <v>236</v>
      </c>
      <c r="G524" s="147" t="n">
        <f aca="false">G523</f>
        <v>175</v>
      </c>
      <c r="H524" s="483" t="n">
        <f aca="false">'2010 Existing RatesPW'!D50</f>
        <v>0.7962</v>
      </c>
      <c r="I524" s="366" t="n">
        <f aca="false">G524*H524</f>
        <v>139.335</v>
      </c>
      <c r="J524" s="364" t="n">
        <f aca="false">+C524</f>
        <v>175</v>
      </c>
      <c r="K524" s="367" t="n">
        <f aca="false">'Rate Schedule (Part 1) PW'!$E$36</f>
        <v>0.1042</v>
      </c>
      <c r="L524" s="368" t="n">
        <f aca="false">+J524*K524</f>
        <v>18.235</v>
      </c>
      <c r="M524" s="399" t="n">
        <f aca="false">+L524-I524</f>
        <v>-121.1</v>
      </c>
      <c r="N524" s="400" t="n">
        <f aca="false">+M524/I524</f>
        <v>-0.869128359708616</v>
      </c>
      <c r="O524" s="371" t="n">
        <f aca="false">L524/L539</f>
        <v>0.00287629372695003</v>
      </c>
      <c r="P524" s="339"/>
    </row>
    <row r="525" customFormat="false" ht="17.25" hidden="false" customHeight="true" outlineLevel="0" collapsed="false">
      <c r="B525" s="337"/>
      <c r="C525" s="372"/>
      <c r="D525" s="484"/>
      <c r="E525" s="341"/>
      <c r="F525" s="363" t="s">
        <v>214</v>
      </c>
      <c r="G525" s="376"/>
      <c r="H525" s="377"/>
      <c r="I525" s="366" t="n">
        <f aca="false">'2010 Existing RatesNF'!$B$58</f>
        <v>1</v>
      </c>
      <c r="J525" s="376"/>
      <c r="K525" s="377"/>
      <c r="L525" s="366" t="n">
        <f aca="false">'2010 Existing RatesNF'!$B$58</f>
        <v>1</v>
      </c>
      <c r="M525" s="399" t="n">
        <f aca="false">+L525-I525</f>
        <v>0</v>
      </c>
      <c r="N525" s="400" t="n">
        <f aca="false">+M525/I525</f>
        <v>0</v>
      </c>
      <c r="O525" s="371" t="n">
        <f aca="false">L525/L539</f>
        <v>0.000157734780748562</v>
      </c>
      <c r="P525" s="339"/>
    </row>
    <row r="526" customFormat="false" ht="17.25" hidden="false" customHeight="true" outlineLevel="0" collapsed="false">
      <c r="B526" s="337"/>
      <c r="C526" s="374"/>
      <c r="D526" s="375"/>
      <c r="E526" s="341"/>
      <c r="F526" s="363" t="s">
        <v>237</v>
      </c>
      <c r="G526" s="364" t="n">
        <f aca="false">G524</f>
        <v>175</v>
      </c>
      <c r="H526" s="365"/>
      <c r="I526" s="366" t="n">
        <f aca="false">+G526*H526</f>
        <v>0</v>
      </c>
      <c r="J526" s="364" t="n">
        <f aca="false">G526</f>
        <v>175</v>
      </c>
      <c r="K526" s="367" t="n">
        <f aca="false">'Rate Schedule (Part 1) PW'!$E$37</f>
        <v>0</v>
      </c>
      <c r="L526" s="368" t="n">
        <f aca="false">+J526*K526</f>
        <v>0</v>
      </c>
      <c r="M526" s="399" t="n">
        <f aca="false">+L526-I526</f>
        <v>0</v>
      </c>
      <c r="N526" s="400" t="e">
        <f aca="false">+M526/I526</f>
        <v>#DIV/0!</v>
      </c>
      <c r="O526" s="371" t="n">
        <f aca="false">L526/L539</f>
        <v>0</v>
      </c>
      <c r="P526" s="339"/>
    </row>
    <row r="527" customFormat="false" ht="27" hidden="false" customHeight="true" outlineLevel="0" collapsed="false">
      <c r="B527" s="337"/>
      <c r="C527" s="341"/>
      <c r="D527" s="341"/>
      <c r="E527" s="341"/>
      <c r="F527" s="363" t="s">
        <v>238</v>
      </c>
      <c r="G527" s="364" t="n">
        <f aca="false">+C524</f>
        <v>175</v>
      </c>
      <c r="H527" s="365" t="n">
        <f aca="false">'2010 Existing RatesPW'!D24</f>
        <v>-1.9651</v>
      </c>
      <c r="I527" s="366" t="n">
        <f aca="false">+G527*H527</f>
        <v>-343.8925</v>
      </c>
      <c r="J527" s="364" t="n">
        <f aca="false">+C524</f>
        <v>175</v>
      </c>
      <c r="K527" s="367" t="n">
        <f aca="false">'Rate Schedule (Part 1) PW'!$E$40</f>
        <v>-1.9651</v>
      </c>
      <c r="L527" s="368" t="n">
        <f aca="false">+J527*K527</f>
        <v>-343.8925</v>
      </c>
      <c r="M527" s="399" t="n">
        <f aca="false">+L527-I527</f>
        <v>0</v>
      </c>
      <c r="N527" s="400" t="n">
        <f aca="false">+M527/I527</f>
        <v>-0</v>
      </c>
      <c r="O527" s="371" t="n">
        <f aca="false">L527/L539</f>
        <v>-0.0542438080885748</v>
      </c>
      <c r="P527" s="339"/>
    </row>
    <row r="528" customFormat="false" ht="29.25" hidden="false" customHeight="true" outlineLevel="0" collapsed="false">
      <c r="B528" s="337"/>
      <c r="C528" s="341"/>
      <c r="D528" s="341"/>
      <c r="E528" s="341"/>
      <c r="F528" s="363" t="s">
        <v>239</v>
      </c>
      <c r="G528" s="379" t="n">
        <f aca="false">C524</f>
        <v>175</v>
      </c>
      <c r="H528" s="380"/>
      <c r="I528" s="397" t="n">
        <f aca="false">+G528*H528</f>
        <v>0</v>
      </c>
      <c r="J528" s="379" t="n">
        <f aca="false">C524</f>
        <v>175</v>
      </c>
      <c r="K528" s="380" t="n">
        <f aca="false">'Rate Schedule (Part 1) PW'!E42</f>
        <v>-0.6119</v>
      </c>
      <c r="L528" s="395" t="n">
        <f aca="false">+J528*K528</f>
        <v>-107.0825</v>
      </c>
      <c r="M528" s="369" t="n">
        <f aca="false">+L528-I528</f>
        <v>-107.0825</v>
      </c>
      <c r="N528" s="370" t="e">
        <f aca="false">+M528/I528</f>
        <v>#DIV/0!</v>
      </c>
      <c r="O528" s="371" t="n">
        <f aca="false">L528/L539</f>
        <v>-0.0168906346595079</v>
      </c>
      <c r="P528" s="339"/>
    </row>
    <row r="529" customFormat="false" ht="26.25" hidden="false" customHeight="true" outlineLevel="0" collapsed="false">
      <c r="B529" s="337"/>
      <c r="C529" s="374"/>
      <c r="D529" s="375"/>
      <c r="E529" s="341"/>
      <c r="F529" s="363" t="s">
        <v>240</v>
      </c>
      <c r="G529" s="364" t="n">
        <f aca="false">C524</f>
        <v>175</v>
      </c>
      <c r="H529" s="365" t="n">
        <f aca="false">'2010 Existing RatesPW'!D37</f>
        <v>0.3116</v>
      </c>
      <c r="I529" s="378" t="n">
        <f aca="false">+G529*H529</f>
        <v>54.53</v>
      </c>
      <c r="J529" s="364" t="n">
        <f aca="false">C524</f>
        <v>175</v>
      </c>
      <c r="K529" s="367" t="n">
        <f aca="false">'Rate Schedule (Part 1) PW'!E39</f>
        <v>0.3116</v>
      </c>
      <c r="L529" s="368" t="n">
        <f aca="false">+J529*K529</f>
        <v>54.53</v>
      </c>
      <c r="M529" s="369" t="n">
        <f aca="false">+L529-I529</f>
        <v>0</v>
      </c>
      <c r="N529" s="370" t="n">
        <f aca="false">+M529/I529</f>
        <v>0</v>
      </c>
      <c r="O529" s="371" t="n">
        <f aca="false">L529/L539</f>
        <v>0.00860127759421909</v>
      </c>
      <c r="P529" s="339"/>
    </row>
    <row r="530" customFormat="false" ht="27.75" hidden="false" customHeight="true" outlineLevel="0" collapsed="false">
      <c r="B530" s="337"/>
      <c r="C530" s="341"/>
      <c r="D530" s="341"/>
      <c r="E530" s="341"/>
      <c r="F530" s="363" t="s">
        <v>241</v>
      </c>
      <c r="G530" s="379" t="n">
        <f aca="false">C524</f>
        <v>175</v>
      </c>
      <c r="H530" s="380"/>
      <c r="I530" s="378" t="n">
        <f aca="false">+G530*H530</f>
        <v>0</v>
      </c>
      <c r="J530" s="379" t="n">
        <f aca="false">C524</f>
        <v>175</v>
      </c>
      <c r="K530" s="380" t="n">
        <f aca="false">'Rate Schedule (Part 1) PW'!E41</f>
        <v>0.6442</v>
      </c>
      <c r="L530" s="368" t="n">
        <f aca="false">+J530*K530</f>
        <v>112.735</v>
      </c>
      <c r="M530" s="369" t="n">
        <f aca="false">+L530-I530</f>
        <v>112.735</v>
      </c>
      <c r="N530" s="370" t="e">
        <f aca="false">+M530/I530</f>
        <v>#DIV/0!</v>
      </c>
      <c r="O530" s="371" t="n">
        <f aca="false">L530/L539</f>
        <v>0.0177822305076891</v>
      </c>
      <c r="P530" s="339"/>
    </row>
    <row r="531" customFormat="false" ht="17.25" hidden="false" customHeight="true" outlineLevel="0" collapsed="false">
      <c r="B531" s="337"/>
      <c r="C531" s="341"/>
      <c r="D531" s="341"/>
      <c r="E531" s="341"/>
      <c r="F531" s="381" t="s">
        <v>220</v>
      </c>
      <c r="G531" s="382"/>
      <c r="H531" s="382"/>
      <c r="I531" s="383" t="n">
        <f aca="false">SUM(I522:I530)</f>
        <v>986.285</v>
      </c>
      <c r="J531" s="382"/>
      <c r="K531" s="382"/>
      <c r="L531" s="383" t="n">
        <f aca="false">SUM(L522:L530)</f>
        <v>663.8225</v>
      </c>
      <c r="M531" s="384" t="n">
        <f aca="false">SUM(M522:M530)</f>
        <v>-322.4625</v>
      </c>
      <c r="N531" s="385" t="n">
        <f aca="false">+M531/I531</f>
        <v>-0.326946572238248</v>
      </c>
      <c r="O531" s="386" t="n">
        <f aca="false">SUM(O522:O530)</f>
        <v>0.104707896493462</v>
      </c>
      <c r="P531" s="339"/>
    </row>
    <row r="532" customFormat="false" ht="17.25" hidden="false" customHeight="true" outlineLevel="0" collapsed="false">
      <c r="B532" s="337"/>
      <c r="C532" s="341"/>
      <c r="D532" s="341"/>
      <c r="E532" s="341"/>
      <c r="F532" s="363" t="s">
        <v>242</v>
      </c>
      <c r="G532" s="379" t="n">
        <f aca="false">C524</f>
        <v>175</v>
      </c>
      <c r="H532" s="387" t="n">
        <f aca="false">'Other Electriciy Rates PW'!$G$12</f>
        <v>3.7002</v>
      </c>
      <c r="I532" s="366" t="n">
        <f aca="false">+G532*H532</f>
        <v>647.535</v>
      </c>
      <c r="J532" s="379" t="n">
        <f aca="false">C524</f>
        <v>175</v>
      </c>
      <c r="K532" s="388" t="n">
        <f aca="false">'Other Electriciy Rates PW'!$G$26</f>
        <v>3.66560547000658</v>
      </c>
      <c r="L532" s="366" t="n">
        <f aca="false">+J532*K532</f>
        <v>641.480957251152</v>
      </c>
      <c r="M532" s="389" t="n">
        <f aca="false">+L532-I532</f>
        <v>-6.05404274884847</v>
      </c>
      <c r="N532" s="359" t="n">
        <f aca="false">+M532/I532</f>
        <v>-0.00934936759997293</v>
      </c>
      <c r="O532" s="371" t="n">
        <f aca="false">L532/L539</f>
        <v>0.101183858146388</v>
      </c>
      <c r="P532" s="339"/>
    </row>
    <row r="533" customFormat="false" ht="17.25" hidden="false" customHeight="true" outlineLevel="0" collapsed="false">
      <c r="B533" s="337"/>
      <c r="C533" s="341"/>
      <c r="D533" s="341"/>
      <c r="E533" s="341"/>
      <c r="F533" s="381" t="s">
        <v>222</v>
      </c>
      <c r="G533" s="382"/>
      <c r="H533" s="382"/>
      <c r="I533" s="383" t="n">
        <f aca="false">SUM(I531:I532)</f>
        <v>1633.82</v>
      </c>
      <c r="J533" s="382"/>
      <c r="K533" s="382"/>
      <c r="L533" s="383" t="n">
        <f aca="false">SUM(L531:L532)</f>
        <v>1305.30345725115</v>
      </c>
      <c r="M533" s="384" t="n">
        <f aca="false">SUM(M531:M532)</f>
        <v>-328.516542748849</v>
      </c>
      <c r="N533" s="385" t="n">
        <f aca="false">+M533/I533</f>
        <v>-0.201072665745828</v>
      </c>
      <c r="O533" s="390" t="n">
        <f aca="false">L533/L539</f>
        <v>0.20589175463985</v>
      </c>
      <c r="P533" s="339"/>
    </row>
    <row r="534" customFormat="false" ht="17.25" hidden="false" customHeight="true" outlineLevel="0" collapsed="false">
      <c r="B534" s="337"/>
      <c r="C534" s="341"/>
      <c r="D534" s="341"/>
      <c r="E534" s="341"/>
      <c r="F534" s="440" t="s">
        <v>223</v>
      </c>
      <c r="G534" s="392" t="n">
        <f aca="false">C523*'Other Electriciy Rates PW'!$M$12</f>
        <v>58305.5</v>
      </c>
      <c r="H534" s="393" t="n">
        <f aca="false">'Other Electriciy Rates PW'!$C$12+'Other Electriciy Rates PW'!$E$12+'Other Electriciy Rates PW'!D12</f>
        <v>0.0138725</v>
      </c>
      <c r="I534" s="394" t="n">
        <f aca="false">+G534*H534</f>
        <v>808.84304875</v>
      </c>
      <c r="J534" s="392" t="n">
        <f aca="false">C523*'Other Electriciy Rates PW'!$M$26</f>
        <v>58079.4651301078</v>
      </c>
      <c r="K534" s="393" t="n">
        <f aca="false">'Other Electriciy Rates PW'!$C$26+'Other Electriciy Rates PW'!$E$26+'Other Electriciy Rates PW'!D26</f>
        <v>0.0135</v>
      </c>
      <c r="L534" s="395" t="n">
        <f aca="false">+J534*K534</f>
        <v>784.072779256456</v>
      </c>
      <c r="M534" s="399" t="n">
        <f aca="false">+L534-I534</f>
        <v>-24.7702694935441</v>
      </c>
      <c r="N534" s="400" t="n">
        <f aca="false">+M534/I534</f>
        <v>-0.0306243214079969</v>
      </c>
      <c r="O534" s="371" t="n">
        <f aca="false">L534/L539</f>
        <v>0.123675547926933</v>
      </c>
      <c r="P534" s="339"/>
    </row>
    <row r="535" customFormat="false" ht="21.75" hidden="false" customHeight="true" outlineLevel="0" collapsed="false">
      <c r="B535" s="337"/>
      <c r="C535" s="341"/>
      <c r="D535" s="341"/>
      <c r="E535" s="341"/>
      <c r="F535" s="391" t="s">
        <v>224</v>
      </c>
      <c r="G535" s="376"/>
      <c r="H535" s="377"/>
      <c r="I535" s="366" t="n">
        <v>0.25</v>
      </c>
      <c r="J535" s="376"/>
      <c r="K535" s="377"/>
      <c r="L535" s="368" t="n">
        <v>0.25</v>
      </c>
      <c r="M535" s="439" t="n">
        <f aca="false">+L535-I535</f>
        <v>0</v>
      </c>
      <c r="N535" s="400" t="n">
        <f aca="false">+M535/I535</f>
        <v>0</v>
      </c>
      <c r="O535" s="371" t="n">
        <f aca="false">L535/L539</f>
        <v>3.94336951871405E-005</v>
      </c>
      <c r="P535" s="339"/>
    </row>
    <row r="536" customFormat="false" ht="17.25" hidden="false" customHeight="true" outlineLevel="0" collapsed="false">
      <c r="B536" s="337"/>
      <c r="C536" s="341"/>
      <c r="D536" s="341"/>
      <c r="E536" s="341"/>
      <c r="F536" s="440" t="s">
        <v>225</v>
      </c>
      <c r="G536" s="392" t="n">
        <f aca="false">G534</f>
        <v>58305.5</v>
      </c>
      <c r="H536" s="393" t="n">
        <f aca="false">+'Other Electriciy Rates PW'!$K$12</f>
        <v>0.06062</v>
      </c>
      <c r="I536" s="394" t="n">
        <f aca="false">+G536*H536</f>
        <v>3534.47941</v>
      </c>
      <c r="J536" s="392" t="n">
        <f aca="false">J534</f>
        <v>58079.4651301078</v>
      </c>
      <c r="K536" s="393" t="n">
        <f aca="false">'Other Electriciy Rates PW'!$K$26</f>
        <v>0.06062</v>
      </c>
      <c r="L536" s="395" t="n">
        <f aca="false">+J536*K536</f>
        <v>3520.77717618714</v>
      </c>
      <c r="M536" s="399" t="n">
        <f aca="false">+L536-I536</f>
        <v>-13.7022338128627</v>
      </c>
      <c r="N536" s="400" t="n">
        <f aca="false">+M536/I536</f>
        <v>-0.00387673323943983</v>
      </c>
      <c r="O536" s="371" t="n">
        <f aca="false">L536/L539</f>
        <v>0.555349015950419</v>
      </c>
      <c r="P536" s="339"/>
    </row>
    <row r="537" customFormat="false" ht="17.25" hidden="false" customHeight="true" outlineLevel="0" collapsed="false">
      <c r="B537" s="337"/>
      <c r="C537" s="341"/>
      <c r="D537" s="341"/>
      <c r="E537" s="341"/>
      <c r="F537" s="381" t="s">
        <v>226</v>
      </c>
      <c r="G537" s="382"/>
      <c r="H537" s="382"/>
      <c r="I537" s="383" t="n">
        <f aca="false">SUM(I533:I536)</f>
        <v>5977.39245875</v>
      </c>
      <c r="J537" s="382"/>
      <c r="K537" s="382"/>
      <c r="L537" s="383" t="n">
        <f aca="false">SUM(L533:L536)</f>
        <v>5610.40341269474</v>
      </c>
      <c r="M537" s="383" t="n">
        <f aca="false">SUM(M533:M536)</f>
        <v>-366.989046055255</v>
      </c>
      <c r="N537" s="385" t="n">
        <f aca="false">+M537/I537</f>
        <v>-0.0613961771103115</v>
      </c>
      <c r="O537" s="390" t="n">
        <f aca="false">L537/L539</f>
        <v>0.884955752212389</v>
      </c>
      <c r="P537" s="339"/>
    </row>
    <row r="538" customFormat="false" ht="17.25" hidden="false" customHeight="true" outlineLevel="0" collapsed="false">
      <c r="B538" s="337"/>
      <c r="C538" s="341"/>
      <c r="D538" s="341"/>
      <c r="E538" s="341"/>
      <c r="F538" s="408" t="s">
        <v>227</v>
      </c>
      <c r="G538" s="409"/>
      <c r="H538" s="410" t="n">
        <v>0.13</v>
      </c>
      <c r="I538" s="397" t="n">
        <f aca="false">I537*H538</f>
        <v>777.0610196375</v>
      </c>
      <c r="J538" s="409"/>
      <c r="K538" s="410" t="n">
        <v>0.13</v>
      </c>
      <c r="L538" s="398" t="n">
        <f aca="false">L537*K538</f>
        <v>729.352443650317</v>
      </c>
      <c r="M538" s="411" t="n">
        <f aca="false">+L538-I538</f>
        <v>-47.7085759871833</v>
      </c>
      <c r="N538" s="442" t="n">
        <f aca="false">+M538/I538</f>
        <v>-0.0613961771103116</v>
      </c>
      <c r="O538" s="406" t="n">
        <f aca="false">L538/L539</f>
        <v>0.115044247787611</v>
      </c>
      <c r="P538" s="339"/>
    </row>
    <row r="539" customFormat="false" ht="17.25" hidden="false" customHeight="true" outlineLevel="0" collapsed="false">
      <c r="B539" s="337"/>
      <c r="C539" s="341"/>
      <c r="D539" s="341"/>
      <c r="E539" s="443"/>
      <c r="F539" s="485" t="s">
        <v>228</v>
      </c>
      <c r="G539" s="382"/>
      <c r="H539" s="382"/>
      <c r="I539" s="383" t="n">
        <f aca="false">SUM(I537:I538)</f>
        <v>6754.4534783875</v>
      </c>
      <c r="J539" s="382"/>
      <c r="K539" s="382"/>
      <c r="L539" s="383" t="n">
        <f aca="false">SUM(L537:L538)</f>
        <v>6339.75585634506</v>
      </c>
      <c r="M539" s="383" t="n">
        <f aca="false">SUM(M537:M538)</f>
        <v>-414.697622042439</v>
      </c>
      <c r="N539" s="385" t="n">
        <f aca="false">+M539/I539</f>
        <v>-0.0613961771103115</v>
      </c>
      <c r="O539" s="386" t="n">
        <f aca="false">O537+O538</f>
        <v>1</v>
      </c>
      <c r="P539" s="339"/>
    </row>
    <row r="540" customFormat="false" ht="17.25" hidden="false" customHeight="true" outlineLevel="0" collapsed="false">
      <c r="B540" s="422"/>
      <c r="C540" s="447"/>
      <c r="D540" s="447"/>
      <c r="E540" s="447"/>
      <c r="F540" s="448"/>
      <c r="G540" s="449"/>
      <c r="H540" s="450"/>
      <c r="I540" s="451"/>
      <c r="J540" s="449"/>
      <c r="K540" s="452"/>
      <c r="L540" s="451"/>
      <c r="M540" s="486"/>
      <c r="N540" s="454"/>
      <c r="O540" s="455"/>
      <c r="P540" s="424"/>
    </row>
    <row r="541" customFormat="false" ht="17.25" hidden="false" customHeight="true" outlineLevel="0" collapsed="false">
      <c r="B541" s="37"/>
      <c r="C541" s="341"/>
      <c r="D541" s="341"/>
      <c r="E541" s="341"/>
      <c r="F541" s="461"/>
      <c r="G541" s="462"/>
      <c r="H541" s="463"/>
      <c r="I541" s="464"/>
      <c r="J541" s="462"/>
      <c r="K541" s="465"/>
      <c r="L541" s="464"/>
      <c r="M541" s="487"/>
      <c r="N541" s="467"/>
      <c r="O541" s="468"/>
      <c r="P541" s="37"/>
    </row>
    <row r="542" customFormat="false" ht="17.25" hidden="false" customHeight="true" outlineLevel="0" collapsed="false">
      <c r="B542" s="334"/>
      <c r="C542" s="425"/>
      <c r="D542" s="425"/>
      <c r="E542" s="425"/>
      <c r="F542" s="425"/>
      <c r="G542" s="425"/>
      <c r="H542" s="425"/>
      <c r="I542" s="425"/>
      <c r="J542" s="425"/>
      <c r="K542" s="425"/>
      <c r="L542" s="425"/>
      <c r="M542" s="425"/>
      <c r="N542" s="425"/>
      <c r="O542" s="425"/>
      <c r="P542" s="336"/>
    </row>
    <row r="543" customFormat="false" ht="23.25" hidden="false" customHeight="false" outlineLevel="0" collapsed="false">
      <c r="B543" s="337"/>
      <c r="C543" s="426" t="s">
        <v>234</v>
      </c>
      <c r="D543" s="426"/>
      <c r="E543" s="426"/>
      <c r="F543" s="426"/>
      <c r="G543" s="426"/>
      <c r="H543" s="426"/>
      <c r="I543" s="426"/>
      <c r="J543" s="426"/>
      <c r="K543" s="426"/>
      <c r="L543" s="426"/>
      <c r="M543" s="426"/>
      <c r="N543" s="426"/>
      <c r="O543" s="426"/>
      <c r="P543" s="339"/>
    </row>
    <row r="544" customFormat="false" ht="17.25" hidden="false" customHeight="true" outlineLevel="0" collapsed="false">
      <c r="B544" s="337"/>
      <c r="C544" s="427"/>
      <c r="D544" s="427"/>
      <c r="E544" s="427"/>
      <c r="F544" s="427"/>
      <c r="G544" s="427"/>
      <c r="H544" s="427"/>
      <c r="I544" s="427"/>
      <c r="J544" s="427"/>
      <c r="K544" s="427"/>
      <c r="L544" s="427"/>
      <c r="M544" s="427"/>
      <c r="N544" s="427"/>
      <c r="O544" s="427"/>
      <c r="P544" s="339"/>
      <c r="Q544" s="37"/>
    </row>
    <row r="545" customFormat="false" ht="17.25" hidden="false" customHeight="true" outlineLevel="0" collapsed="false">
      <c r="B545" s="337"/>
      <c r="C545" s="340"/>
      <c r="D545" s="340"/>
      <c r="E545" s="341"/>
      <c r="F545" s="471"/>
      <c r="G545" s="343" t="str">
        <f aca="false">$G$10</f>
        <v>2010 BILL</v>
      </c>
      <c r="H545" s="343"/>
      <c r="I545" s="343"/>
      <c r="J545" s="343" t="str">
        <f aca="false">$J$10</f>
        <v>2011 BILL</v>
      </c>
      <c r="K545" s="343"/>
      <c r="L545" s="343"/>
      <c r="M545" s="343" t="s">
        <v>203</v>
      </c>
      <c r="N545" s="343"/>
      <c r="O545" s="343"/>
      <c r="P545" s="339"/>
      <c r="Q545" s="37"/>
    </row>
    <row r="546" customFormat="false" ht="26.25" hidden="false" customHeight="false" outlineLevel="0" collapsed="false">
      <c r="B546" s="337"/>
      <c r="C546" s="341"/>
      <c r="D546" s="341"/>
      <c r="E546" s="344"/>
      <c r="F546" s="472"/>
      <c r="G546" s="473" t="s">
        <v>204</v>
      </c>
      <c r="H546" s="474" t="s">
        <v>205</v>
      </c>
      <c r="I546" s="475" t="s">
        <v>206</v>
      </c>
      <c r="J546" s="476" t="s">
        <v>204</v>
      </c>
      <c r="K546" s="474" t="s">
        <v>205</v>
      </c>
      <c r="L546" s="475" t="s">
        <v>206</v>
      </c>
      <c r="M546" s="430" t="s">
        <v>207</v>
      </c>
      <c r="N546" s="431" t="s">
        <v>208</v>
      </c>
      <c r="O546" s="432" t="s">
        <v>209</v>
      </c>
      <c r="P546" s="339"/>
      <c r="Q546" s="37"/>
    </row>
    <row r="547" customFormat="false" ht="17.25" hidden="false" customHeight="true" outlineLevel="0" collapsed="false">
      <c r="B547" s="337"/>
      <c r="C547" s="352" t="s">
        <v>210</v>
      </c>
      <c r="D547" s="352"/>
      <c r="E547" s="341"/>
      <c r="F547" s="477" t="s">
        <v>211</v>
      </c>
      <c r="G547" s="478"/>
      <c r="H547" s="479"/>
      <c r="I547" s="394" t="n">
        <f aca="false">'2010 Existing RatesPW'!C11</f>
        <v>22.75</v>
      </c>
      <c r="J547" s="392"/>
      <c r="K547" s="480"/>
      <c r="L547" s="395" t="n">
        <f aca="false">+'Distribution Rate Schedule'!$C$33</f>
        <v>222.82</v>
      </c>
      <c r="M547" s="399" t="n">
        <f aca="false">+L547-I547</f>
        <v>200.07</v>
      </c>
      <c r="N547" s="400" t="n">
        <f aca="false">+M547/I547</f>
        <v>8.79428571428571</v>
      </c>
      <c r="O547" s="371" t="n">
        <f aca="false">L547/L564</f>
        <v>0.0103956983364653</v>
      </c>
      <c r="P547" s="339"/>
      <c r="Q547" s="37"/>
    </row>
    <row r="548" customFormat="false" ht="17.25" hidden="false" customHeight="true" outlineLevel="0" collapsed="false">
      <c r="B548" s="337"/>
      <c r="C548" s="433" t="n">
        <v>200000</v>
      </c>
      <c r="D548" s="434" t="s">
        <v>35</v>
      </c>
      <c r="E548" s="341"/>
      <c r="F548" s="481" t="s">
        <v>235</v>
      </c>
      <c r="G548" s="482" t="n">
        <f aca="false">+C549</f>
        <v>500</v>
      </c>
      <c r="H548" s="365" t="n">
        <f aca="false">'2010 Existing RatesPW'!D75</f>
        <v>6.3575</v>
      </c>
      <c r="I548" s="366" t="n">
        <f aca="false">+G548*H548</f>
        <v>3178.75</v>
      </c>
      <c r="J548" s="364" t="n">
        <f aca="false">G548</f>
        <v>500</v>
      </c>
      <c r="K548" s="367" t="n">
        <f aca="false">'Rate Schedule (Part 1) PW'!$E$35</f>
        <v>4.0313</v>
      </c>
      <c r="L548" s="368" t="n">
        <f aca="false">+J548*K548</f>
        <v>2015.65</v>
      </c>
      <c r="M548" s="399" t="n">
        <f aca="false">+L548-I548</f>
        <v>-1163.1</v>
      </c>
      <c r="N548" s="400" t="n">
        <f aca="false">+M548/I548</f>
        <v>-0.36589854502556</v>
      </c>
      <c r="O548" s="371" t="n">
        <f aca="false">L548/L564</f>
        <v>0.0940404333179082</v>
      </c>
      <c r="P548" s="339"/>
      <c r="Q548" s="37"/>
    </row>
    <row r="549" customFormat="false" ht="17.25" hidden="false" customHeight="true" outlineLevel="0" collapsed="false">
      <c r="B549" s="337"/>
      <c r="C549" s="433" t="n">
        <v>500</v>
      </c>
      <c r="D549" s="434" t="s">
        <v>38</v>
      </c>
      <c r="E549" s="341"/>
      <c r="F549" s="481" t="s">
        <v>236</v>
      </c>
      <c r="G549" s="147" t="n">
        <f aca="false">G548</f>
        <v>500</v>
      </c>
      <c r="H549" s="483" t="n">
        <f aca="false">'2010 Existing RatesPW'!D50</f>
        <v>0.7962</v>
      </c>
      <c r="I549" s="366" t="n">
        <f aca="false">G549*H549</f>
        <v>398.1</v>
      </c>
      <c r="J549" s="364" t="n">
        <f aca="false">+C549</f>
        <v>500</v>
      </c>
      <c r="K549" s="367" t="n">
        <f aca="false">'Rate Schedule (Part 1) PW'!$E$36</f>
        <v>0.1042</v>
      </c>
      <c r="L549" s="368" t="n">
        <f aca="false">+J549*K549</f>
        <v>52.1</v>
      </c>
      <c r="M549" s="399" t="n">
        <f aca="false">+L549-I549</f>
        <v>-346</v>
      </c>
      <c r="N549" s="400" t="n">
        <f aca="false">+M549/I549</f>
        <v>-0.869128359708616</v>
      </c>
      <c r="O549" s="371" t="n">
        <f aca="false">L549/L564</f>
        <v>0.00243073280374223</v>
      </c>
      <c r="P549" s="339"/>
    </row>
    <row r="550" customFormat="false" ht="17.25" hidden="false" customHeight="true" outlineLevel="0" collapsed="false">
      <c r="B550" s="337"/>
      <c r="C550" s="372"/>
      <c r="D550" s="484"/>
      <c r="E550" s="341"/>
      <c r="F550" s="363" t="s">
        <v>214</v>
      </c>
      <c r="G550" s="376"/>
      <c r="H550" s="377"/>
      <c r="I550" s="366" t="n">
        <f aca="false">'2010 Existing RatesNF'!$B$58</f>
        <v>1</v>
      </c>
      <c r="J550" s="376"/>
      <c r="K550" s="377"/>
      <c r="L550" s="366" t="n">
        <f aca="false">'2010 Existing RatesNF'!$B$58</f>
        <v>1</v>
      </c>
      <c r="M550" s="399" t="n">
        <f aca="false">+L550-I550</f>
        <v>0</v>
      </c>
      <c r="N550" s="400" t="n">
        <f aca="false">+M550/I550</f>
        <v>0</v>
      </c>
      <c r="O550" s="371" t="n">
        <f aca="false">L550/L564</f>
        <v>4.66551401869909E-005</v>
      </c>
      <c r="P550" s="339"/>
    </row>
    <row r="551" customFormat="false" ht="17.25" hidden="false" customHeight="true" outlineLevel="0" collapsed="false">
      <c r="B551" s="337"/>
      <c r="C551" s="374"/>
      <c r="D551" s="375"/>
      <c r="E551" s="341"/>
      <c r="F551" s="363" t="s">
        <v>237</v>
      </c>
      <c r="G551" s="364" t="n">
        <f aca="false">G549</f>
        <v>500</v>
      </c>
      <c r="H551" s="365"/>
      <c r="I551" s="366" t="n">
        <f aca="false">+G551*H551</f>
        <v>0</v>
      </c>
      <c r="J551" s="364" t="n">
        <f aca="false">G551</f>
        <v>500</v>
      </c>
      <c r="K551" s="367" t="n">
        <f aca="false">'Rate Schedule (Part 1) PW'!$E$37</f>
        <v>0</v>
      </c>
      <c r="L551" s="368" t="n">
        <f aca="false">+J551*K551</f>
        <v>0</v>
      </c>
      <c r="M551" s="399" t="n">
        <f aca="false">+L551-I551</f>
        <v>0</v>
      </c>
      <c r="N551" s="400" t="e">
        <f aca="false">+M551/I551</f>
        <v>#DIV/0!</v>
      </c>
      <c r="O551" s="371" t="n">
        <f aca="false">L551/L564</f>
        <v>0</v>
      </c>
      <c r="P551" s="339"/>
    </row>
    <row r="552" customFormat="false" ht="32.25" hidden="false" customHeight="true" outlineLevel="0" collapsed="false">
      <c r="B552" s="337"/>
      <c r="C552" s="341"/>
      <c r="D552" s="341"/>
      <c r="E552" s="341"/>
      <c r="F552" s="363" t="s">
        <v>238</v>
      </c>
      <c r="G552" s="364" t="n">
        <f aca="false">+C549</f>
        <v>500</v>
      </c>
      <c r="H552" s="365" t="n">
        <f aca="false">'2010 Existing RatesPW'!D24</f>
        <v>-1.9651</v>
      </c>
      <c r="I552" s="366" t="n">
        <f aca="false">+G552*H552</f>
        <v>-982.55</v>
      </c>
      <c r="J552" s="364" t="n">
        <f aca="false">+C549</f>
        <v>500</v>
      </c>
      <c r="K552" s="367" t="n">
        <f aca="false">'Rate Schedule (Part 1) PW'!$E$40</f>
        <v>-1.9651</v>
      </c>
      <c r="L552" s="368" t="n">
        <f aca="false">+J552*K552</f>
        <v>-982.55</v>
      </c>
      <c r="M552" s="399" t="n">
        <f aca="false">+L552-I552</f>
        <v>0</v>
      </c>
      <c r="N552" s="400" t="n">
        <f aca="false">+M552/I552</f>
        <v>-0</v>
      </c>
      <c r="O552" s="371" t="n">
        <f aca="false">L552/L564</f>
        <v>-0.0458410079907279</v>
      </c>
      <c r="P552" s="339"/>
    </row>
    <row r="553" customFormat="false" ht="29.25" hidden="false" customHeight="true" outlineLevel="0" collapsed="false">
      <c r="B553" s="337"/>
      <c r="C553" s="341"/>
      <c r="D553" s="341"/>
      <c r="E553" s="341"/>
      <c r="F553" s="363" t="s">
        <v>239</v>
      </c>
      <c r="G553" s="379" t="n">
        <f aca="false">C549</f>
        <v>500</v>
      </c>
      <c r="H553" s="380"/>
      <c r="I553" s="397" t="n">
        <f aca="false">+G553*H553</f>
        <v>0</v>
      </c>
      <c r="J553" s="379" t="n">
        <f aca="false">C549</f>
        <v>500</v>
      </c>
      <c r="K553" s="380" t="n">
        <f aca="false">'Rate Schedule (Part 1) PW'!E42</f>
        <v>-0.6119</v>
      </c>
      <c r="L553" s="395" t="n">
        <f aca="false">+J553*K553</f>
        <v>-305.95</v>
      </c>
      <c r="M553" s="369" t="n">
        <f aca="false">+L553-I553</f>
        <v>-305.95</v>
      </c>
      <c r="N553" s="370" t="e">
        <f aca="false">+M553/I553</f>
        <v>#DIV/0!</v>
      </c>
      <c r="O553" s="371" t="n">
        <f aca="false">L553/L564</f>
        <v>-0.0142741401402099</v>
      </c>
      <c r="P553" s="339"/>
    </row>
    <row r="554" customFormat="false" ht="26.25" hidden="false" customHeight="true" outlineLevel="0" collapsed="false">
      <c r="B554" s="337"/>
      <c r="C554" s="374"/>
      <c r="D554" s="375"/>
      <c r="E554" s="341"/>
      <c r="F554" s="363" t="s">
        <v>240</v>
      </c>
      <c r="G554" s="364" t="n">
        <f aca="false">C549</f>
        <v>500</v>
      </c>
      <c r="H554" s="365" t="n">
        <f aca="false">'2010 Existing RatesPW'!D37</f>
        <v>0.3116</v>
      </c>
      <c r="I554" s="378" t="n">
        <f aca="false">+G554*H554</f>
        <v>155.8</v>
      </c>
      <c r="J554" s="364" t="n">
        <f aca="false">C549</f>
        <v>500</v>
      </c>
      <c r="K554" s="367" t="n">
        <f aca="false">'Rate Schedule (Part 1) PW'!E39</f>
        <v>0.3116</v>
      </c>
      <c r="L554" s="368" t="n">
        <f aca="false">+J554*K554</f>
        <v>155.8</v>
      </c>
      <c r="M554" s="369" t="n">
        <f aca="false">+L554-I554</f>
        <v>0</v>
      </c>
      <c r="N554" s="370" t="n">
        <f aca="false">+M554/I554</f>
        <v>0</v>
      </c>
      <c r="O554" s="371" t="n">
        <f aca="false">L554/L564</f>
        <v>0.00726887084113318</v>
      </c>
      <c r="P554" s="339"/>
    </row>
    <row r="555" customFormat="false" ht="27.75" hidden="false" customHeight="true" outlineLevel="0" collapsed="false">
      <c r="B555" s="337"/>
      <c r="C555" s="341"/>
      <c r="D555" s="341"/>
      <c r="E555" s="341"/>
      <c r="F555" s="363" t="s">
        <v>241</v>
      </c>
      <c r="G555" s="379" t="n">
        <f aca="false">C549</f>
        <v>500</v>
      </c>
      <c r="H555" s="380"/>
      <c r="I555" s="378" t="n">
        <f aca="false">+G555*H555</f>
        <v>0</v>
      </c>
      <c r="J555" s="379" t="n">
        <f aca="false">C549</f>
        <v>500</v>
      </c>
      <c r="K555" s="380" t="n">
        <f aca="false">'Rate Schedule (Part 1) PW'!E41</f>
        <v>0.6442</v>
      </c>
      <c r="L555" s="368" t="n">
        <f aca="false">+J555*K555</f>
        <v>322.1</v>
      </c>
      <c r="M555" s="369" t="n">
        <f aca="false">+L555-I555</f>
        <v>322.1</v>
      </c>
      <c r="N555" s="370" t="e">
        <f aca="false">+M555/I555</f>
        <v>#DIV/0!</v>
      </c>
      <c r="O555" s="371" t="n">
        <f aca="false">L555/L564</f>
        <v>0.0150276206542298</v>
      </c>
      <c r="P555" s="339"/>
    </row>
    <row r="556" customFormat="false" ht="17.25" hidden="false" customHeight="true" outlineLevel="0" collapsed="false">
      <c r="B556" s="337"/>
      <c r="C556" s="341"/>
      <c r="D556" s="341"/>
      <c r="E556" s="341"/>
      <c r="F556" s="381" t="s">
        <v>220</v>
      </c>
      <c r="G556" s="382"/>
      <c r="H556" s="382"/>
      <c r="I556" s="383" t="n">
        <f aca="false">SUM(I547:I555)</f>
        <v>2773.85</v>
      </c>
      <c r="J556" s="382"/>
      <c r="K556" s="382"/>
      <c r="L556" s="383" t="n">
        <f aca="false">SUM(L547:L555)</f>
        <v>1480.97</v>
      </c>
      <c r="M556" s="384" t="n">
        <f aca="false">SUM(M547:M555)</f>
        <v>-1292.88</v>
      </c>
      <c r="N556" s="385" t="n">
        <f aca="false">+M556/I556</f>
        <v>-0.466095859545397</v>
      </c>
      <c r="O556" s="386" t="n">
        <f aca="false">SUM(O547:O555)</f>
        <v>0.0690948629627279</v>
      </c>
      <c r="P556" s="339"/>
    </row>
    <row r="557" customFormat="false" ht="17.25" hidden="false" customHeight="true" outlineLevel="0" collapsed="false">
      <c r="B557" s="337"/>
      <c r="C557" s="341"/>
      <c r="D557" s="341"/>
      <c r="E557" s="341"/>
      <c r="F557" s="363" t="s">
        <v>242</v>
      </c>
      <c r="G557" s="379" t="n">
        <f aca="false">C549</f>
        <v>500</v>
      </c>
      <c r="H557" s="387" t="n">
        <f aca="false">'Other Electriciy Rates PW'!$G$12</f>
        <v>3.7002</v>
      </c>
      <c r="I557" s="366" t="n">
        <f aca="false">+G557*H557</f>
        <v>1850.1</v>
      </c>
      <c r="J557" s="379" t="n">
        <f aca="false">C549</f>
        <v>500</v>
      </c>
      <c r="K557" s="388" t="n">
        <f aca="false">'Other Electriciy Rates PW'!$G$26</f>
        <v>3.66560547000658</v>
      </c>
      <c r="L557" s="366" t="n">
        <f aca="false">+J557*K557</f>
        <v>1832.80273500329</v>
      </c>
      <c r="M557" s="389" t="n">
        <f aca="false">+L557-I557</f>
        <v>-17.2972649967098</v>
      </c>
      <c r="N557" s="359" t="n">
        <f aca="false">+M557/I557</f>
        <v>-0.00934936759997288</v>
      </c>
      <c r="O557" s="371" t="n">
        <f aca="false">L557/L564</f>
        <v>0.0855096685366788</v>
      </c>
      <c r="P557" s="339"/>
    </row>
    <row r="558" customFormat="false" ht="17.25" hidden="false" customHeight="true" outlineLevel="0" collapsed="false">
      <c r="B558" s="337"/>
      <c r="C558" s="341"/>
      <c r="D558" s="341"/>
      <c r="E558" s="341"/>
      <c r="F558" s="381" t="s">
        <v>222</v>
      </c>
      <c r="G558" s="382"/>
      <c r="H558" s="382"/>
      <c r="I558" s="383" t="n">
        <f aca="false">SUM(I556:I557)</f>
        <v>4623.95</v>
      </c>
      <c r="J558" s="382"/>
      <c r="K558" s="382"/>
      <c r="L558" s="383" t="n">
        <f aca="false">SUM(L556:L557)</f>
        <v>3313.77273500329</v>
      </c>
      <c r="M558" s="384" t="n">
        <f aca="false">SUM(M556:M557)</f>
        <v>-1310.17726499671</v>
      </c>
      <c r="N558" s="385" t="n">
        <f aca="false">+M558/I558</f>
        <v>-0.28334589798694</v>
      </c>
      <c r="O558" s="390" t="n">
        <f aca="false">L558/L564</f>
        <v>0.154604531499407</v>
      </c>
      <c r="P558" s="339"/>
    </row>
    <row r="559" customFormat="false" ht="17.25" hidden="false" customHeight="true" outlineLevel="0" collapsed="false">
      <c r="B559" s="337"/>
      <c r="C559" s="341"/>
      <c r="D559" s="341"/>
      <c r="E559" s="341"/>
      <c r="F559" s="440" t="s">
        <v>223</v>
      </c>
      <c r="G559" s="392" t="n">
        <f aca="false">C548*'Other Electriciy Rates PW'!$M$12</f>
        <v>212020</v>
      </c>
      <c r="H559" s="393" t="n">
        <f aca="false">'Other Electriciy Rates PW'!$C$12+'Other Electriciy Rates PW'!$E$12+'Other Electriciy Rates PW'!D12</f>
        <v>0.0138725</v>
      </c>
      <c r="I559" s="394" t="n">
        <f aca="false">+G559*H559</f>
        <v>2941.24745</v>
      </c>
      <c r="J559" s="392" t="n">
        <f aca="false">C548*'Other Electriciy Rates PW'!$M$26</f>
        <v>211198.055018574</v>
      </c>
      <c r="K559" s="393" t="n">
        <f aca="false">'Other Electriciy Rates PW'!$C$26+'Other Electriciy Rates PW'!$E$26+'Other Electriciy Rates PW'!D26</f>
        <v>0.0135</v>
      </c>
      <c r="L559" s="395" t="n">
        <f aca="false">+J559*K559</f>
        <v>2851.17374275075</v>
      </c>
      <c r="M559" s="399" t="n">
        <f aca="false">+L559-I559</f>
        <v>-90.0737072492511</v>
      </c>
      <c r="N559" s="400" t="n">
        <f aca="false">+M559/I559</f>
        <v>-0.0306243214079968</v>
      </c>
      <c r="O559" s="371" t="n">
        <f aca="false">L559/L564</f>
        <v>0.133021910665504</v>
      </c>
      <c r="P559" s="339"/>
    </row>
    <row r="560" customFormat="false" ht="21.75" hidden="false" customHeight="true" outlineLevel="0" collapsed="false">
      <c r="B560" s="337"/>
      <c r="C560" s="341"/>
      <c r="D560" s="341"/>
      <c r="E560" s="341"/>
      <c r="F560" s="391" t="s">
        <v>224</v>
      </c>
      <c r="G560" s="376"/>
      <c r="H560" s="377"/>
      <c r="I560" s="366" t="n">
        <v>0.25</v>
      </c>
      <c r="J560" s="376"/>
      <c r="K560" s="377"/>
      <c r="L560" s="368" t="n">
        <v>0.25</v>
      </c>
      <c r="M560" s="439" t="n">
        <f aca="false">+L560-I560</f>
        <v>0</v>
      </c>
      <c r="N560" s="400" t="n">
        <f aca="false">+M560/I560</f>
        <v>0</v>
      </c>
      <c r="O560" s="371" t="n">
        <f aca="false">L560/L564</f>
        <v>1.16637850467477E-005</v>
      </c>
      <c r="P560" s="339"/>
    </row>
    <row r="561" customFormat="false" ht="17.25" hidden="false" customHeight="true" outlineLevel="0" collapsed="false">
      <c r="B561" s="337"/>
      <c r="C561" s="341"/>
      <c r="D561" s="341"/>
      <c r="E561" s="341"/>
      <c r="F561" s="440" t="s">
        <v>225</v>
      </c>
      <c r="G561" s="392" t="n">
        <f aca="false">G559</f>
        <v>212020</v>
      </c>
      <c r="H561" s="393" t="n">
        <f aca="false">+'Other Electriciy Rates PW'!$K$12</f>
        <v>0.06062</v>
      </c>
      <c r="I561" s="394" t="n">
        <f aca="false">+G561*H561</f>
        <v>12852.6524</v>
      </c>
      <c r="J561" s="392" t="n">
        <f aca="false">J559</f>
        <v>211198.055018574</v>
      </c>
      <c r="K561" s="393" t="n">
        <f aca="false">'Other Electriciy Rates PW'!$K$26</f>
        <v>0.06062</v>
      </c>
      <c r="L561" s="395" t="n">
        <f aca="false">+J561*K561</f>
        <v>12802.826095226</v>
      </c>
      <c r="M561" s="399" t="n">
        <f aca="false">+L561-I561</f>
        <v>-49.8263047740475</v>
      </c>
      <c r="N561" s="400" t="n">
        <f aca="false">+M561/I561</f>
        <v>-0.00387673323943993</v>
      </c>
      <c r="O561" s="371" t="n">
        <f aca="false">L561/L564</f>
        <v>0.597317646262432</v>
      </c>
      <c r="P561" s="339"/>
    </row>
    <row r="562" customFormat="false" ht="17.25" hidden="false" customHeight="true" outlineLevel="0" collapsed="false">
      <c r="B562" s="337"/>
      <c r="C562" s="341"/>
      <c r="D562" s="341"/>
      <c r="E562" s="341"/>
      <c r="F562" s="381" t="s">
        <v>226</v>
      </c>
      <c r="G562" s="382"/>
      <c r="H562" s="382"/>
      <c r="I562" s="383" t="n">
        <f aca="false">SUM(I558:I561)</f>
        <v>20418.09985</v>
      </c>
      <c r="J562" s="382"/>
      <c r="K562" s="382"/>
      <c r="L562" s="383" t="n">
        <f aca="false">SUM(L558:L561)</f>
        <v>18968.02257298</v>
      </c>
      <c r="M562" s="383" t="n">
        <f aca="false">SUM(M558:M561)</f>
        <v>-1450.07727702001</v>
      </c>
      <c r="N562" s="385" t="n">
        <f aca="false">+M562/I562</f>
        <v>-0.0710192078436725</v>
      </c>
      <c r="O562" s="390" t="n">
        <f aca="false">L562/L564</f>
        <v>0.884955752212389</v>
      </c>
      <c r="P562" s="339"/>
    </row>
    <row r="563" customFormat="false" ht="17.25" hidden="false" customHeight="true" outlineLevel="0" collapsed="false">
      <c r="B563" s="337"/>
      <c r="C563" s="341"/>
      <c r="D563" s="341"/>
      <c r="E563" s="341"/>
      <c r="F563" s="408" t="s">
        <v>227</v>
      </c>
      <c r="G563" s="409"/>
      <c r="H563" s="410" t="n">
        <v>0.13</v>
      </c>
      <c r="I563" s="397" t="n">
        <f aca="false">I562*H563</f>
        <v>2654.3529805</v>
      </c>
      <c r="J563" s="409"/>
      <c r="K563" s="410" t="n">
        <v>0.13</v>
      </c>
      <c r="L563" s="398" t="n">
        <f aca="false">L562*K563</f>
        <v>2465.8429344874</v>
      </c>
      <c r="M563" s="411" t="n">
        <f aca="false">+L563-I563</f>
        <v>-188.5100460126</v>
      </c>
      <c r="N563" s="442" t="n">
        <f aca="false">+M563/I563</f>
        <v>-0.0710192078436723</v>
      </c>
      <c r="O563" s="406" t="n">
        <f aca="false">L563/L564</f>
        <v>0.115044247787611</v>
      </c>
      <c r="P563" s="339"/>
    </row>
    <row r="564" customFormat="false" ht="17.25" hidden="false" customHeight="true" outlineLevel="0" collapsed="false">
      <c r="B564" s="337"/>
      <c r="C564" s="341"/>
      <c r="D564" s="341"/>
      <c r="E564" s="443"/>
      <c r="F564" s="485" t="s">
        <v>228</v>
      </c>
      <c r="G564" s="382"/>
      <c r="H564" s="382"/>
      <c r="I564" s="383" t="n">
        <f aca="false">SUM(I562:I563)</f>
        <v>23072.4528305</v>
      </c>
      <c r="J564" s="382"/>
      <c r="K564" s="382"/>
      <c r="L564" s="383" t="n">
        <f aca="false">SUM(L562:L563)</f>
        <v>21433.8655074674</v>
      </c>
      <c r="M564" s="383" t="n">
        <f aca="false">SUM(M562:M563)</f>
        <v>-1638.58732303261</v>
      </c>
      <c r="N564" s="385" t="n">
        <f aca="false">+M564/I564</f>
        <v>-0.0710192078436725</v>
      </c>
      <c r="O564" s="386" t="n">
        <f aca="false">O562+O563</f>
        <v>1</v>
      </c>
      <c r="P564" s="339"/>
    </row>
    <row r="565" customFormat="false" ht="17.25" hidden="false" customHeight="true" outlineLevel="0" collapsed="false">
      <c r="B565" s="422"/>
      <c r="C565" s="447"/>
      <c r="D565" s="447"/>
      <c r="E565" s="447"/>
      <c r="F565" s="448"/>
      <c r="G565" s="449"/>
      <c r="H565" s="450"/>
      <c r="I565" s="451"/>
      <c r="J565" s="449"/>
      <c r="K565" s="452"/>
      <c r="L565" s="451"/>
      <c r="M565" s="486"/>
      <c r="N565" s="454"/>
      <c r="O565" s="455"/>
      <c r="P565" s="424"/>
    </row>
    <row r="566" customFormat="false" ht="17.25" hidden="false" customHeight="true" outlineLevel="0" collapsed="false">
      <c r="B566" s="37"/>
      <c r="C566" s="341"/>
      <c r="D566" s="341"/>
      <c r="E566" s="341"/>
      <c r="F566" s="461"/>
      <c r="G566" s="462"/>
      <c r="H566" s="463"/>
      <c r="I566" s="464"/>
      <c r="J566" s="462"/>
      <c r="K566" s="465"/>
      <c r="L566" s="464"/>
      <c r="M566" s="487"/>
      <c r="N566" s="467"/>
      <c r="O566" s="468"/>
      <c r="P566" s="37"/>
    </row>
    <row r="567" customFormat="false" ht="17.25" hidden="false" customHeight="true" outlineLevel="0" collapsed="false">
      <c r="B567" s="334"/>
      <c r="C567" s="425"/>
      <c r="D567" s="425"/>
      <c r="E567" s="425"/>
      <c r="F567" s="425"/>
      <c r="G567" s="425"/>
      <c r="H567" s="425"/>
      <c r="I567" s="425"/>
      <c r="J567" s="425"/>
      <c r="K567" s="425"/>
      <c r="L567" s="425"/>
      <c r="M567" s="425"/>
      <c r="N567" s="425"/>
      <c r="O567" s="425"/>
      <c r="P567" s="336"/>
    </row>
    <row r="568" customFormat="false" ht="23.25" hidden="false" customHeight="false" outlineLevel="0" collapsed="false">
      <c r="B568" s="337"/>
      <c r="C568" s="426" t="s">
        <v>234</v>
      </c>
      <c r="D568" s="426"/>
      <c r="E568" s="426"/>
      <c r="F568" s="426"/>
      <c r="G568" s="426"/>
      <c r="H568" s="426"/>
      <c r="I568" s="426"/>
      <c r="J568" s="426"/>
      <c r="K568" s="426"/>
      <c r="L568" s="426"/>
      <c r="M568" s="426"/>
      <c r="N568" s="426"/>
      <c r="O568" s="426"/>
      <c r="P568" s="339"/>
    </row>
    <row r="569" customFormat="false" ht="17.25" hidden="false" customHeight="true" outlineLevel="0" collapsed="false">
      <c r="B569" s="337"/>
      <c r="C569" s="427"/>
      <c r="D569" s="427"/>
      <c r="E569" s="427"/>
      <c r="F569" s="427"/>
      <c r="G569" s="427"/>
      <c r="H569" s="427"/>
      <c r="I569" s="427"/>
      <c r="J569" s="427"/>
      <c r="K569" s="427"/>
      <c r="L569" s="427"/>
      <c r="M569" s="427"/>
      <c r="N569" s="427"/>
      <c r="O569" s="427"/>
      <c r="P569" s="339"/>
      <c r="Q569" s="37"/>
    </row>
    <row r="570" customFormat="false" ht="17.25" hidden="false" customHeight="true" outlineLevel="0" collapsed="false">
      <c r="B570" s="337"/>
      <c r="C570" s="340"/>
      <c r="D570" s="340"/>
      <c r="E570" s="341"/>
      <c r="F570" s="471"/>
      <c r="G570" s="343" t="str">
        <f aca="false">$G$10</f>
        <v>2010 BILL</v>
      </c>
      <c r="H570" s="343"/>
      <c r="I570" s="343"/>
      <c r="J570" s="343" t="str">
        <f aca="false">$J$10</f>
        <v>2011 BILL</v>
      </c>
      <c r="K570" s="343"/>
      <c r="L570" s="343"/>
      <c r="M570" s="343" t="s">
        <v>203</v>
      </c>
      <c r="N570" s="343"/>
      <c r="O570" s="343"/>
      <c r="P570" s="339"/>
      <c r="Q570" s="37"/>
    </row>
    <row r="571" customFormat="false" ht="26.25" hidden="false" customHeight="false" outlineLevel="0" collapsed="false">
      <c r="B571" s="337"/>
      <c r="C571" s="341"/>
      <c r="D571" s="341"/>
      <c r="E571" s="344"/>
      <c r="F571" s="472"/>
      <c r="G571" s="473" t="s">
        <v>204</v>
      </c>
      <c r="H571" s="474" t="s">
        <v>205</v>
      </c>
      <c r="I571" s="475" t="s">
        <v>206</v>
      </c>
      <c r="J571" s="476" t="s">
        <v>204</v>
      </c>
      <c r="K571" s="474" t="s">
        <v>205</v>
      </c>
      <c r="L571" s="475" t="s">
        <v>206</v>
      </c>
      <c r="M571" s="430" t="s">
        <v>207</v>
      </c>
      <c r="N571" s="431" t="s">
        <v>208</v>
      </c>
      <c r="O571" s="432" t="s">
        <v>209</v>
      </c>
      <c r="P571" s="339"/>
      <c r="Q571" s="37"/>
    </row>
    <row r="572" customFormat="false" ht="17.25" hidden="false" customHeight="true" outlineLevel="0" collapsed="false">
      <c r="B572" s="337"/>
      <c r="C572" s="352" t="s">
        <v>210</v>
      </c>
      <c r="D572" s="352"/>
      <c r="E572" s="341"/>
      <c r="F572" s="477" t="s">
        <v>211</v>
      </c>
      <c r="G572" s="478"/>
      <c r="H572" s="479"/>
      <c r="I572" s="394" t="n">
        <f aca="false">'2010 Existing RatesPW'!C11</f>
        <v>22.75</v>
      </c>
      <c r="J572" s="392"/>
      <c r="K572" s="480"/>
      <c r="L572" s="395" t="n">
        <f aca="false">+'Distribution Rate Schedule'!$C$33</f>
        <v>222.82</v>
      </c>
      <c r="M572" s="399" t="n">
        <f aca="false">+L572-I572</f>
        <v>200.07</v>
      </c>
      <c r="N572" s="400" t="n">
        <f aca="false">+M572/I572</f>
        <v>8.79428571428571</v>
      </c>
      <c r="O572" s="371" t="n">
        <f aca="false">L572/L589</f>
        <v>0.002622156311187</v>
      </c>
      <c r="P572" s="339"/>
      <c r="Q572" s="37"/>
    </row>
    <row r="573" customFormat="false" ht="17.25" hidden="false" customHeight="true" outlineLevel="0" collapsed="false">
      <c r="B573" s="337"/>
      <c r="C573" s="433" t="n">
        <v>800000</v>
      </c>
      <c r="D573" s="434" t="s">
        <v>35</v>
      </c>
      <c r="E573" s="341"/>
      <c r="F573" s="481" t="s">
        <v>235</v>
      </c>
      <c r="G573" s="482" t="n">
        <f aca="false">+C574</f>
        <v>2000</v>
      </c>
      <c r="H573" s="365" t="n">
        <f aca="false">'2010 Existing RatesPW'!D75</f>
        <v>6.3575</v>
      </c>
      <c r="I573" s="366" t="n">
        <f aca="false">+G573*H573</f>
        <v>12715</v>
      </c>
      <c r="J573" s="364" t="n">
        <f aca="false">G573</f>
        <v>2000</v>
      </c>
      <c r="K573" s="367" t="n">
        <f aca="false">'Rate Schedule (Part 1) PW'!$E$35</f>
        <v>4.0313</v>
      </c>
      <c r="L573" s="368" t="n">
        <f aca="false">+J573*K573</f>
        <v>8062.6</v>
      </c>
      <c r="M573" s="399" t="n">
        <f aca="false">+L573-I573</f>
        <v>-4652.4</v>
      </c>
      <c r="N573" s="400" t="n">
        <f aca="false">+M573/I573</f>
        <v>-0.36589854502556</v>
      </c>
      <c r="O573" s="371" t="n">
        <f aca="false">L573/L589</f>
        <v>0.0948810585879916</v>
      </c>
      <c r="P573" s="339"/>
      <c r="Q573" s="37"/>
    </row>
    <row r="574" customFormat="false" ht="17.25" hidden="false" customHeight="true" outlineLevel="0" collapsed="false">
      <c r="B574" s="337"/>
      <c r="C574" s="433" t="n">
        <v>2000</v>
      </c>
      <c r="D574" s="434" t="s">
        <v>38</v>
      </c>
      <c r="E574" s="341"/>
      <c r="F574" s="481" t="s">
        <v>236</v>
      </c>
      <c r="G574" s="147" t="n">
        <f aca="false">G573</f>
        <v>2000</v>
      </c>
      <c r="H574" s="483" t="n">
        <f aca="false">'2010 Existing RatesPW'!D50</f>
        <v>0.7962</v>
      </c>
      <c r="I574" s="366" t="n">
        <f aca="false">G574*H574</f>
        <v>1592.4</v>
      </c>
      <c r="J574" s="364" t="n">
        <f aca="false">+C574</f>
        <v>2000</v>
      </c>
      <c r="K574" s="367" t="n">
        <f aca="false">'Rate Schedule (Part 1) PW'!$E$36</f>
        <v>0.1042</v>
      </c>
      <c r="L574" s="368" t="n">
        <f aca="false">+J574*K574</f>
        <v>208.4</v>
      </c>
      <c r="M574" s="399" t="n">
        <f aca="false">+L574-I574</f>
        <v>-1384</v>
      </c>
      <c r="N574" s="400" t="n">
        <f aca="false">+M574/I574</f>
        <v>-0.869128359708616</v>
      </c>
      <c r="O574" s="371" t="n">
        <f aca="false">L574/L589</f>
        <v>0.00245246106835728</v>
      </c>
      <c r="P574" s="339"/>
    </row>
    <row r="575" customFormat="false" ht="17.25" hidden="false" customHeight="true" outlineLevel="0" collapsed="false">
      <c r="B575" s="337"/>
      <c r="C575" s="372"/>
      <c r="D575" s="484"/>
      <c r="E575" s="341"/>
      <c r="F575" s="363" t="s">
        <v>214</v>
      </c>
      <c r="G575" s="376"/>
      <c r="H575" s="377"/>
      <c r="I575" s="366" t="n">
        <f aca="false">'2010 Existing RatesNF'!$B$58</f>
        <v>1</v>
      </c>
      <c r="J575" s="376"/>
      <c r="K575" s="377"/>
      <c r="L575" s="366" t="n">
        <f aca="false">'2010 Existing RatesNF'!$B$58</f>
        <v>1</v>
      </c>
      <c r="M575" s="399" t="n">
        <f aca="false">+L575-I575</f>
        <v>0</v>
      </c>
      <c r="N575" s="400" t="n">
        <f aca="false">+M575/I575</f>
        <v>0</v>
      </c>
      <c r="O575" s="371" t="n">
        <f aca="false">L575/L589</f>
        <v>1.1768047352962E-005</v>
      </c>
      <c r="P575" s="339"/>
    </row>
    <row r="576" customFormat="false" ht="17.25" hidden="false" customHeight="true" outlineLevel="0" collapsed="false">
      <c r="B576" s="337"/>
      <c r="C576" s="374"/>
      <c r="D576" s="375"/>
      <c r="E576" s="341"/>
      <c r="F576" s="363" t="s">
        <v>237</v>
      </c>
      <c r="G576" s="364" t="n">
        <f aca="false">G574</f>
        <v>2000</v>
      </c>
      <c r="H576" s="365"/>
      <c r="I576" s="366" t="n">
        <f aca="false">+G576*H576</f>
        <v>0</v>
      </c>
      <c r="J576" s="364" t="n">
        <f aca="false">G576</f>
        <v>2000</v>
      </c>
      <c r="K576" s="367" t="n">
        <f aca="false">'Rate Schedule (Part 1) PW'!$E$37</f>
        <v>0</v>
      </c>
      <c r="L576" s="368" t="n">
        <f aca="false">+J576*K576</f>
        <v>0</v>
      </c>
      <c r="M576" s="399" t="n">
        <f aca="false">+L576-I576</f>
        <v>0</v>
      </c>
      <c r="N576" s="400" t="e">
        <f aca="false">+M576/I576</f>
        <v>#DIV/0!</v>
      </c>
      <c r="O576" s="371" t="n">
        <f aca="false">L576/L589</f>
        <v>0</v>
      </c>
      <c r="P576" s="339"/>
    </row>
    <row r="577" customFormat="false" ht="30.75" hidden="false" customHeight="true" outlineLevel="0" collapsed="false">
      <c r="B577" s="337"/>
      <c r="C577" s="341"/>
      <c r="D577" s="341"/>
      <c r="E577" s="341"/>
      <c r="F577" s="363" t="s">
        <v>238</v>
      </c>
      <c r="G577" s="364" t="n">
        <f aca="false">+C574</f>
        <v>2000</v>
      </c>
      <c r="H577" s="365" t="n">
        <f aca="false">'2010 Existing RatesPW'!D24</f>
        <v>-1.9651</v>
      </c>
      <c r="I577" s="366" t="n">
        <f aca="false">+G577*H577</f>
        <v>-3930.2</v>
      </c>
      <c r="J577" s="364" t="n">
        <f aca="false">+C574</f>
        <v>2000</v>
      </c>
      <c r="K577" s="367" t="n">
        <f aca="false">'Rate Schedule (Part 1) PW'!$E$40</f>
        <v>-1.9651</v>
      </c>
      <c r="L577" s="368" t="n">
        <f aca="false">+J577*K577</f>
        <v>-3930.2</v>
      </c>
      <c r="M577" s="399" t="n">
        <f aca="false">+L577-I577</f>
        <v>0</v>
      </c>
      <c r="N577" s="400" t="n">
        <f aca="false">+M577/I577</f>
        <v>-0</v>
      </c>
      <c r="O577" s="371" t="n">
        <f aca="false">L577/L589</f>
        <v>-0.0462507797066113</v>
      </c>
      <c r="P577" s="339"/>
    </row>
    <row r="578" customFormat="false" ht="29.25" hidden="false" customHeight="true" outlineLevel="0" collapsed="false">
      <c r="B578" s="337"/>
      <c r="C578" s="341"/>
      <c r="D578" s="341"/>
      <c r="E578" s="341"/>
      <c r="F578" s="363" t="s">
        <v>239</v>
      </c>
      <c r="G578" s="379" t="n">
        <f aca="false">C574</f>
        <v>2000</v>
      </c>
      <c r="H578" s="380"/>
      <c r="I578" s="397" t="n">
        <f aca="false">+G578*H578</f>
        <v>0</v>
      </c>
      <c r="J578" s="379" t="n">
        <f aca="false">C574</f>
        <v>2000</v>
      </c>
      <c r="K578" s="380" t="n">
        <f aca="false">'Rate Schedule (Part 1) PW'!E42</f>
        <v>-0.6119</v>
      </c>
      <c r="L578" s="395" t="n">
        <f aca="false">+J578*K578</f>
        <v>-1223.8</v>
      </c>
      <c r="M578" s="369" t="n">
        <f aca="false">+L578-I578</f>
        <v>-1223.8</v>
      </c>
      <c r="N578" s="370" t="e">
        <f aca="false">+M578/I578</f>
        <v>#DIV/0!</v>
      </c>
      <c r="O578" s="371" t="n">
        <f aca="false">L578/L589</f>
        <v>-0.0144017363505549</v>
      </c>
      <c r="P578" s="339"/>
    </row>
    <row r="579" customFormat="false" ht="26.25" hidden="false" customHeight="true" outlineLevel="0" collapsed="false">
      <c r="B579" s="337"/>
      <c r="C579" s="374"/>
      <c r="D579" s="375"/>
      <c r="E579" s="341"/>
      <c r="F579" s="363" t="s">
        <v>240</v>
      </c>
      <c r="G579" s="364" t="n">
        <f aca="false">C574</f>
        <v>2000</v>
      </c>
      <c r="H579" s="365" t="n">
        <f aca="false">'2010 Existing RatesPW'!D37</f>
        <v>0.3116</v>
      </c>
      <c r="I579" s="378" t="n">
        <f aca="false">+G579*H579</f>
        <v>623.2</v>
      </c>
      <c r="J579" s="364" t="n">
        <f aca="false">C574</f>
        <v>2000</v>
      </c>
      <c r="K579" s="367" t="n">
        <f aca="false">'Rate Schedule (Part 1) PW'!E39</f>
        <v>0.3116</v>
      </c>
      <c r="L579" s="368" t="n">
        <f aca="false">+J579*K579</f>
        <v>623.2</v>
      </c>
      <c r="M579" s="369" t="n">
        <f aca="false">+L579-I579</f>
        <v>0</v>
      </c>
      <c r="N579" s="370" t="n">
        <f aca="false">+M579/I579</f>
        <v>0</v>
      </c>
      <c r="O579" s="371" t="n">
        <f aca="false">L579/L589</f>
        <v>0.00733384711036593</v>
      </c>
      <c r="P579" s="339"/>
    </row>
    <row r="580" customFormat="false" ht="27.75" hidden="false" customHeight="true" outlineLevel="0" collapsed="false">
      <c r="B580" s="337"/>
      <c r="C580" s="341"/>
      <c r="D580" s="341"/>
      <c r="E580" s="341"/>
      <c r="F580" s="363" t="s">
        <v>241</v>
      </c>
      <c r="G580" s="379" t="n">
        <f aca="false">C574</f>
        <v>2000</v>
      </c>
      <c r="H580" s="380"/>
      <c r="I580" s="378" t="n">
        <f aca="false">+G580*H580</f>
        <v>0</v>
      </c>
      <c r="J580" s="379" t="n">
        <f aca="false">C574</f>
        <v>2000</v>
      </c>
      <c r="K580" s="380" t="n">
        <f aca="false">'Rate Schedule (Part 1) PW'!E41</f>
        <v>0.6442</v>
      </c>
      <c r="L580" s="368" t="n">
        <f aca="false">+J580*K580</f>
        <v>1288.4</v>
      </c>
      <c r="M580" s="369" t="n">
        <f aca="false">+L580-I580</f>
        <v>1288.4</v>
      </c>
      <c r="N580" s="370" t="e">
        <f aca="false">+M580/I580</f>
        <v>#DIV/0!</v>
      </c>
      <c r="O580" s="371" t="n">
        <f aca="false">L580/L589</f>
        <v>0.0151619522095563</v>
      </c>
      <c r="P580" s="339"/>
    </row>
    <row r="581" customFormat="false" ht="17.25" hidden="false" customHeight="true" outlineLevel="0" collapsed="false">
      <c r="B581" s="337"/>
      <c r="C581" s="341"/>
      <c r="D581" s="341"/>
      <c r="E581" s="341"/>
      <c r="F581" s="381" t="s">
        <v>220</v>
      </c>
      <c r="G581" s="382"/>
      <c r="H581" s="382"/>
      <c r="I581" s="383" t="n">
        <f aca="false">SUM(I572:I580)</f>
        <v>11024.15</v>
      </c>
      <c r="J581" s="382"/>
      <c r="K581" s="382"/>
      <c r="L581" s="383" t="n">
        <f aca="false">SUM(L572:L580)</f>
        <v>5252.42</v>
      </c>
      <c r="M581" s="384" t="n">
        <f aca="false">SUM(M572:M580)</f>
        <v>-5771.73</v>
      </c>
      <c r="N581" s="385" t="n">
        <f aca="false">+M581/I581</f>
        <v>-0.523553289822798</v>
      </c>
      <c r="O581" s="386" t="n">
        <f aca="false">SUM(O572:O580)</f>
        <v>0.0618107272776448</v>
      </c>
      <c r="P581" s="339"/>
    </row>
    <row r="582" customFormat="false" ht="17.25" hidden="false" customHeight="true" outlineLevel="0" collapsed="false">
      <c r="B582" s="337"/>
      <c r="C582" s="341"/>
      <c r="D582" s="341"/>
      <c r="E582" s="341"/>
      <c r="F582" s="363" t="s">
        <v>242</v>
      </c>
      <c r="G582" s="379" t="n">
        <f aca="false">C574</f>
        <v>2000</v>
      </c>
      <c r="H582" s="387" t="n">
        <f aca="false">'Other Electriciy Rates PW'!$G$12</f>
        <v>3.7002</v>
      </c>
      <c r="I582" s="366" t="n">
        <f aca="false">+G582*H582</f>
        <v>7400.4</v>
      </c>
      <c r="J582" s="379" t="n">
        <f aca="false">C574</f>
        <v>2000</v>
      </c>
      <c r="K582" s="388" t="n">
        <f aca="false">'Other Electriciy Rates PW'!$G$26</f>
        <v>3.66560547000658</v>
      </c>
      <c r="L582" s="366" t="n">
        <f aca="false">+J582*K582</f>
        <v>7331.21094001316</v>
      </c>
      <c r="M582" s="389" t="n">
        <f aca="false">+L582-I582</f>
        <v>-69.1890599868393</v>
      </c>
      <c r="N582" s="359" t="n">
        <f aca="false">+M582/I582</f>
        <v>-0.00934936759997288</v>
      </c>
      <c r="O582" s="371" t="n">
        <f aca="false">L582/L589</f>
        <v>0.0862740374966281</v>
      </c>
      <c r="P582" s="339"/>
    </row>
    <row r="583" customFormat="false" ht="17.25" hidden="false" customHeight="true" outlineLevel="0" collapsed="false">
      <c r="B583" s="337"/>
      <c r="C583" s="341"/>
      <c r="D583" s="341"/>
      <c r="E583" s="341"/>
      <c r="F583" s="381" t="s">
        <v>222</v>
      </c>
      <c r="G583" s="382"/>
      <c r="H583" s="382"/>
      <c r="I583" s="383" t="n">
        <f aca="false">SUM(I581:I582)</f>
        <v>18424.55</v>
      </c>
      <c r="J583" s="382"/>
      <c r="K583" s="382"/>
      <c r="L583" s="383" t="n">
        <f aca="false">SUM(L581:L582)</f>
        <v>12583.6309400132</v>
      </c>
      <c r="M583" s="384" t="n">
        <f aca="false">SUM(M581:M582)</f>
        <v>-5840.91905998684</v>
      </c>
      <c r="N583" s="385" t="n">
        <f aca="false">+M583/I583</f>
        <v>-0.31701827507249</v>
      </c>
      <c r="O583" s="390" t="n">
        <f aca="false">L583/L589</f>
        <v>0.148084764774273</v>
      </c>
      <c r="P583" s="339"/>
    </row>
    <row r="584" customFormat="false" ht="17.25" hidden="false" customHeight="true" outlineLevel="0" collapsed="false">
      <c r="B584" s="337"/>
      <c r="C584" s="341"/>
      <c r="D584" s="341"/>
      <c r="E584" s="341"/>
      <c r="F584" s="440" t="s">
        <v>223</v>
      </c>
      <c r="G584" s="392" t="n">
        <f aca="false">C573*'Other Electriciy Rates PW'!$M$12</f>
        <v>848080</v>
      </c>
      <c r="H584" s="393" t="n">
        <f aca="false">'Other Electriciy Rates PW'!$C$12+'Other Electriciy Rates PW'!$E$12+'Other Electriciy Rates PW'!D12</f>
        <v>0.0138725</v>
      </c>
      <c r="I584" s="394" t="n">
        <f aca="false">+G584*H584</f>
        <v>11764.9898</v>
      </c>
      <c r="J584" s="392" t="n">
        <f aca="false">C573*'Other Electriciy Rates PW'!$M$26</f>
        <v>844792.220074296</v>
      </c>
      <c r="K584" s="393" t="n">
        <f aca="false">'Other Electriciy Rates PW'!$C$26+'Other Electriciy Rates PW'!$E$26+'Other Electriciy Rates PW'!D26</f>
        <v>0.0135</v>
      </c>
      <c r="L584" s="395" t="n">
        <f aca="false">+J584*K584</f>
        <v>11404.694971003</v>
      </c>
      <c r="M584" s="399" t="n">
        <f aca="false">+L584-I584</f>
        <v>-360.294828997005</v>
      </c>
      <c r="N584" s="400" t="n">
        <f aca="false">+M584/I584</f>
        <v>-0.0306243214079968</v>
      </c>
      <c r="O584" s="371" t="n">
        <f aca="false">L584/L589</f>
        <v>0.134210990464851</v>
      </c>
      <c r="P584" s="339"/>
    </row>
    <row r="585" customFormat="false" ht="21.75" hidden="false" customHeight="true" outlineLevel="0" collapsed="false">
      <c r="B585" s="337"/>
      <c r="C585" s="341"/>
      <c r="D585" s="341"/>
      <c r="E585" s="341"/>
      <c r="F585" s="391" t="s">
        <v>224</v>
      </c>
      <c r="G585" s="376"/>
      <c r="H585" s="377"/>
      <c r="I585" s="366" t="n">
        <v>0.25</v>
      </c>
      <c r="J585" s="376"/>
      <c r="K585" s="377"/>
      <c r="L585" s="368" t="n">
        <v>0.25</v>
      </c>
      <c r="M585" s="439" t="n">
        <f aca="false">+L585-I585</f>
        <v>0</v>
      </c>
      <c r="N585" s="400" t="n">
        <f aca="false">+M585/I585</f>
        <v>0</v>
      </c>
      <c r="O585" s="371" t="n">
        <f aca="false">L585/L589</f>
        <v>2.9420118382405E-006</v>
      </c>
      <c r="P585" s="339"/>
    </row>
    <row r="586" customFormat="false" ht="17.25" hidden="false" customHeight="true" outlineLevel="0" collapsed="false">
      <c r="B586" s="337"/>
      <c r="C586" s="341"/>
      <c r="D586" s="341"/>
      <c r="E586" s="341"/>
      <c r="F586" s="440" t="s">
        <v>225</v>
      </c>
      <c r="G586" s="392" t="n">
        <f aca="false">G584</f>
        <v>848080</v>
      </c>
      <c r="H586" s="393" t="n">
        <f aca="false">+'Other Electriciy Rates PW'!$K$12</f>
        <v>0.06062</v>
      </c>
      <c r="I586" s="394" t="n">
        <f aca="false">+G586*H586</f>
        <v>51410.6096</v>
      </c>
      <c r="J586" s="392" t="n">
        <f aca="false">J584</f>
        <v>844792.220074296</v>
      </c>
      <c r="K586" s="393" t="n">
        <f aca="false">'Other Electriciy Rates PW'!$K$26</f>
        <v>0.06062</v>
      </c>
      <c r="L586" s="395" t="n">
        <f aca="false">+J586*K586</f>
        <v>51211.3043809038</v>
      </c>
      <c r="M586" s="399" t="n">
        <f aca="false">+L586-I586</f>
        <v>-199.30521909619</v>
      </c>
      <c r="N586" s="400" t="n">
        <f aca="false">+M586/I586</f>
        <v>-0.00387673323943993</v>
      </c>
      <c r="O586" s="371" t="n">
        <f aca="false">L586/L589</f>
        <v>0.602657054961427</v>
      </c>
      <c r="P586" s="339"/>
    </row>
    <row r="587" customFormat="false" ht="17.25" hidden="false" customHeight="true" outlineLevel="0" collapsed="false">
      <c r="B587" s="337"/>
      <c r="C587" s="341"/>
      <c r="D587" s="341"/>
      <c r="E587" s="341"/>
      <c r="F587" s="381" t="s">
        <v>226</v>
      </c>
      <c r="G587" s="382"/>
      <c r="H587" s="382"/>
      <c r="I587" s="383" t="n">
        <f aca="false">SUM(I583:I586)</f>
        <v>81600.3994</v>
      </c>
      <c r="J587" s="382"/>
      <c r="K587" s="382"/>
      <c r="L587" s="383" t="n">
        <f aca="false">SUM(L583:L586)</f>
        <v>75199.88029192</v>
      </c>
      <c r="M587" s="383" t="n">
        <f aca="false">SUM(M583:M586)</f>
        <v>-6400.51910808003</v>
      </c>
      <c r="N587" s="385" t="n">
        <f aca="false">+M587/I587</f>
        <v>-0.0784373502475778</v>
      </c>
      <c r="O587" s="390" t="n">
        <f aca="false">L587/L589</f>
        <v>0.884955752212389</v>
      </c>
      <c r="P587" s="339"/>
    </row>
    <row r="588" customFormat="false" ht="17.25" hidden="false" customHeight="true" outlineLevel="0" collapsed="false">
      <c r="B588" s="337"/>
      <c r="C588" s="341"/>
      <c r="D588" s="341"/>
      <c r="E588" s="341"/>
      <c r="F588" s="408" t="s">
        <v>227</v>
      </c>
      <c r="G588" s="409"/>
      <c r="H588" s="410" t="n">
        <v>0.13</v>
      </c>
      <c r="I588" s="397" t="n">
        <f aca="false">I587*H588</f>
        <v>10608.051922</v>
      </c>
      <c r="J588" s="409"/>
      <c r="K588" s="410" t="n">
        <v>0.13</v>
      </c>
      <c r="L588" s="398" t="n">
        <f aca="false">L587*K588</f>
        <v>9775.9844379496</v>
      </c>
      <c r="M588" s="411" t="n">
        <f aca="false">+L588-I588</f>
        <v>-832.067484050405</v>
      </c>
      <c r="N588" s="442" t="n">
        <f aca="false">+M588/I588</f>
        <v>-0.0784373502475778</v>
      </c>
      <c r="O588" s="406" t="n">
        <f aca="false">L588/L589</f>
        <v>0.115044247787611</v>
      </c>
      <c r="P588" s="339"/>
    </row>
    <row r="589" customFormat="false" ht="17.25" hidden="false" customHeight="true" outlineLevel="0" collapsed="false">
      <c r="B589" s="337"/>
      <c r="C589" s="341"/>
      <c r="D589" s="341"/>
      <c r="E589" s="443"/>
      <c r="F589" s="485" t="s">
        <v>228</v>
      </c>
      <c r="G589" s="382"/>
      <c r="H589" s="382"/>
      <c r="I589" s="383" t="n">
        <f aca="false">SUM(I587:I588)</f>
        <v>92208.451322</v>
      </c>
      <c r="J589" s="382"/>
      <c r="K589" s="382"/>
      <c r="L589" s="383" t="n">
        <f aca="false">SUM(L587:L588)</f>
        <v>84975.8647298696</v>
      </c>
      <c r="M589" s="383" t="n">
        <f aca="false">SUM(M587:M588)</f>
        <v>-7232.58659213044</v>
      </c>
      <c r="N589" s="385" t="n">
        <f aca="false">+M589/I589</f>
        <v>-0.0784373502475778</v>
      </c>
      <c r="O589" s="386" t="n">
        <f aca="false">O587+O588</f>
        <v>1</v>
      </c>
      <c r="P589" s="339"/>
    </row>
    <row r="590" customFormat="false" ht="17.25" hidden="false" customHeight="true" outlineLevel="0" collapsed="false">
      <c r="B590" s="422"/>
      <c r="C590" s="447"/>
      <c r="D590" s="447"/>
      <c r="E590" s="447"/>
      <c r="F590" s="448"/>
      <c r="G590" s="449"/>
      <c r="H590" s="450"/>
      <c r="I590" s="451"/>
      <c r="J590" s="449"/>
      <c r="K590" s="452"/>
      <c r="L590" s="451"/>
      <c r="M590" s="486"/>
      <c r="N590" s="454"/>
      <c r="O590" s="455"/>
      <c r="P590" s="424"/>
    </row>
    <row r="591" customFormat="false" ht="17.25" hidden="false" customHeight="true" outlineLevel="0" collapsed="false">
      <c r="B591" s="37"/>
      <c r="C591" s="341"/>
      <c r="D591" s="341"/>
      <c r="E591" s="341"/>
      <c r="F591" s="461"/>
      <c r="G591" s="462"/>
      <c r="H591" s="463"/>
      <c r="I591" s="464"/>
      <c r="J591" s="462"/>
      <c r="K591" s="465"/>
      <c r="L591" s="464"/>
      <c r="M591" s="487"/>
      <c r="N591" s="467"/>
      <c r="O591" s="468"/>
      <c r="P591" s="37"/>
    </row>
    <row r="592" customFormat="false" ht="17.25" hidden="false" customHeight="true" outlineLevel="0" collapsed="false">
      <c r="B592" s="334"/>
      <c r="C592" s="425"/>
      <c r="D592" s="425"/>
      <c r="E592" s="425"/>
      <c r="F592" s="425"/>
      <c r="G592" s="425"/>
      <c r="H592" s="425"/>
      <c r="I592" s="425"/>
      <c r="J592" s="425"/>
      <c r="K592" s="425"/>
      <c r="L592" s="425"/>
      <c r="M592" s="425"/>
      <c r="N592" s="425"/>
      <c r="O592" s="425"/>
      <c r="P592" s="336"/>
    </row>
    <row r="593" customFormat="false" ht="23.25" hidden="false" customHeight="false" outlineLevel="0" collapsed="false">
      <c r="B593" s="337"/>
      <c r="C593" s="426" t="s">
        <v>234</v>
      </c>
      <c r="D593" s="426"/>
      <c r="E593" s="426"/>
      <c r="F593" s="426"/>
      <c r="G593" s="426"/>
      <c r="H593" s="426"/>
      <c r="I593" s="426"/>
      <c r="J593" s="426"/>
      <c r="K593" s="426"/>
      <c r="L593" s="426"/>
      <c r="M593" s="426"/>
      <c r="N593" s="426"/>
      <c r="O593" s="426"/>
      <c r="P593" s="339"/>
    </row>
    <row r="594" customFormat="false" ht="17.25" hidden="false" customHeight="true" outlineLevel="0" collapsed="false">
      <c r="B594" s="337"/>
      <c r="C594" s="427"/>
      <c r="D594" s="427"/>
      <c r="E594" s="427"/>
      <c r="F594" s="427"/>
      <c r="G594" s="427"/>
      <c r="H594" s="427"/>
      <c r="I594" s="427"/>
      <c r="J594" s="427"/>
      <c r="K594" s="427"/>
      <c r="L594" s="427"/>
      <c r="M594" s="427"/>
      <c r="N594" s="427"/>
      <c r="O594" s="427"/>
      <c r="P594" s="339"/>
      <c r="Q594" s="37"/>
    </row>
    <row r="595" customFormat="false" ht="17.25" hidden="false" customHeight="true" outlineLevel="0" collapsed="false">
      <c r="B595" s="337"/>
      <c r="C595" s="340"/>
      <c r="D595" s="340"/>
      <c r="E595" s="341"/>
      <c r="F595" s="471"/>
      <c r="G595" s="343" t="str">
        <f aca="false">$G$10</f>
        <v>2010 BILL</v>
      </c>
      <c r="H595" s="343"/>
      <c r="I595" s="343"/>
      <c r="J595" s="343" t="str">
        <f aca="false">$J$10</f>
        <v>2011 BILL</v>
      </c>
      <c r="K595" s="343"/>
      <c r="L595" s="343"/>
      <c r="M595" s="343" t="s">
        <v>203</v>
      </c>
      <c r="N595" s="343"/>
      <c r="O595" s="343"/>
      <c r="P595" s="339"/>
      <c r="Q595" s="37"/>
    </row>
    <row r="596" customFormat="false" ht="26.25" hidden="false" customHeight="false" outlineLevel="0" collapsed="false">
      <c r="B596" s="337"/>
      <c r="C596" s="341"/>
      <c r="D596" s="341"/>
      <c r="E596" s="344"/>
      <c r="F596" s="472"/>
      <c r="G596" s="473" t="s">
        <v>204</v>
      </c>
      <c r="H596" s="474" t="s">
        <v>205</v>
      </c>
      <c r="I596" s="475" t="s">
        <v>206</v>
      </c>
      <c r="J596" s="476" t="s">
        <v>204</v>
      </c>
      <c r="K596" s="474" t="s">
        <v>205</v>
      </c>
      <c r="L596" s="475" t="s">
        <v>206</v>
      </c>
      <c r="M596" s="430" t="s">
        <v>207</v>
      </c>
      <c r="N596" s="431" t="s">
        <v>208</v>
      </c>
      <c r="O596" s="432" t="s">
        <v>209</v>
      </c>
      <c r="P596" s="339"/>
      <c r="Q596" s="37"/>
    </row>
    <row r="597" customFormat="false" ht="17.25" hidden="false" customHeight="true" outlineLevel="0" collapsed="false">
      <c r="B597" s="337"/>
      <c r="C597" s="352" t="s">
        <v>210</v>
      </c>
      <c r="D597" s="352"/>
      <c r="E597" s="341"/>
      <c r="F597" s="477" t="s">
        <v>211</v>
      </c>
      <c r="G597" s="478"/>
      <c r="H597" s="479"/>
      <c r="I597" s="394" t="n">
        <f aca="false">'2010 Existing RatesPW'!C11</f>
        <v>22.75</v>
      </c>
      <c r="J597" s="392"/>
      <c r="K597" s="480"/>
      <c r="L597" s="395" t="n">
        <f aca="false">+'Distribution Rate Schedule'!$C$33</f>
        <v>222.82</v>
      </c>
      <c r="M597" s="399" t="n">
        <f aca="false">+L597-I597</f>
        <v>200.07</v>
      </c>
      <c r="N597" s="400" t="n">
        <f aca="false">+M597/I597</f>
        <v>8.79428571428571</v>
      </c>
      <c r="O597" s="371" t="n">
        <f aca="false">L597/L614</f>
        <v>0.001313034352906</v>
      </c>
      <c r="P597" s="339"/>
      <c r="Q597" s="37"/>
    </row>
    <row r="598" customFormat="false" ht="17.25" hidden="false" customHeight="true" outlineLevel="0" collapsed="false">
      <c r="B598" s="337"/>
      <c r="C598" s="433" t="n">
        <v>1600000</v>
      </c>
      <c r="D598" s="434" t="s">
        <v>35</v>
      </c>
      <c r="E598" s="341"/>
      <c r="F598" s="481" t="s">
        <v>235</v>
      </c>
      <c r="G598" s="482" t="n">
        <f aca="false">+C599</f>
        <v>4000</v>
      </c>
      <c r="H598" s="365" t="n">
        <f aca="false">'2010 Existing RatesPW'!D75</f>
        <v>6.3575</v>
      </c>
      <c r="I598" s="366" t="n">
        <f aca="false">+G598*H598</f>
        <v>25430</v>
      </c>
      <c r="J598" s="364" t="n">
        <f aca="false">G598</f>
        <v>4000</v>
      </c>
      <c r="K598" s="367" t="n">
        <f aca="false">'Rate Schedule (Part 1) PW'!$E$35</f>
        <v>4.0313</v>
      </c>
      <c r="L598" s="368" t="n">
        <f aca="false">+J598*K598</f>
        <v>16125.2</v>
      </c>
      <c r="M598" s="399" t="n">
        <f aca="false">+L598-I598</f>
        <v>-9304.8</v>
      </c>
      <c r="N598" s="400" t="n">
        <f aca="false">+M598/I598</f>
        <v>-0.36589854502556</v>
      </c>
      <c r="O598" s="371" t="n">
        <f aca="false">L598/L614</f>
        <v>0.095022626099452</v>
      </c>
      <c r="P598" s="339"/>
      <c r="Q598" s="37"/>
    </row>
    <row r="599" customFormat="false" ht="17.25" hidden="false" customHeight="true" outlineLevel="0" collapsed="false">
      <c r="B599" s="337"/>
      <c r="C599" s="433" t="n">
        <v>4000</v>
      </c>
      <c r="D599" s="434" t="s">
        <v>38</v>
      </c>
      <c r="E599" s="341"/>
      <c r="F599" s="481" t="s">
        <v>236</v>
      </c>
      <c r="G599" s="147" t="n">
        <f aca="false">G598</f>
        <v>4000</v>
      </c>
      <c r="H599" s="483" t="n">
        <f aca="false">'2010 Existing RatesPW'!D50</f>
        <v>0.7962</v>
      </c>
      <c r="I599" s="366" t="n">
        <f aca="false">G599*H599</f>
        <v>3184.8</v>
      </c>
      <c r="J599" s="364" t="n">
        <f aca="false">+C599</f>
        <v>4000</v>
      </c>
      <c r="K599" s="367" t="n">
        <f aca="false">'Rate Schedule (Part 1) PW'!$E$36</f>
        <v>0.1042</v>
      </c>
      <c r="L599" s="368" t="n">
        <f aca="false">+J599*K599</f>
        <v>416.8</v>
      </c>
      <c r="M599" s="399" t="n">
        <f aca="false">+L599-I599</f>
        <v>-2768</v>
      </c>
      <c r="N599" s="400" t="n">
        <f aca="false">+M599/I599</f>
        <v>-0.869128359708616</v>
      </c>
      <c r="O599" s="371" t="n">
        <f aca="false">L599/L614</f>
        <v>0.00245612026878746</v>
      </c>
      <c r="P599" s="339"/>
    </row>
    <row r="600" customFormat="false" ht="17.25" hidden="false" customHeight="true" outlineLevel="0" collapsed="false">
      <c r="B600" s="337"/>
      <c r="C600" s="372"/>
      <c r="D600" s="484"/>
      <c r="E600" s="341"/>
      <c r="F600" s="363" t="s">
        <v>214</v>
      </c>
      <c r="G600" s="376"/>
      <c r="H600" s="377"/>
      <c r="I600" s="366" t="n">
        <f aca="false">'2010 Existing RatesNF'!$B$58</f>
        <v>1</v>
      </c>
      <c r="J600" s="376"/>
      <c r="K600" s="377"/>
      <c r="L600" s="366" t="n">
        <f aca="false">'2010 Existing RatesNF'!$B$58</f>
        <v>1</v>
      </c>
      <c r="M600" s="399" t="n">
        <f aca="false">+L600-I600</f>
        <v>0</v>
      </c>
      <c r="N600" s="400" t="n">
        <f aca="false">+M600/I600</f>
        <v>0</v>
      </c>
      <c r="O600" s="371" t="n">
        <f aca="false">L600/L614</f>
        <v>5.89280294814651E-006</v>
      </c>
      <c r="P600" s="339"/>
    </row>
    <row r="601" customFormat="false" ht="17.25" hidden="false" customHeight="true" outlineLevel="0" collapsed="false">
      <c r="B601" s="337"/>
      <c r="C601" s="374"/>
      <c r="D601" s="375"/>
      <c r="E601" s="341"/>
      <c r="F601" s="363" t="s">
        <v>237</v>
      </c>
      <c r="G601" s="364" t="n">
        <f aca="false">G599</f>
        <v>4000</v>
      </c>
      <c r="H601" s="365"/>
      <c r="I601" s="366" t="n">
        <f aca="false">+G601*H601</f>
        <v>0</v>
      </c>
      <c r="J601" s="364" t="n">
        <f aca="false">G601</f>
        <v>4000</v>
      </c>
      <c r="K601" s="367" t="n">
        <f aca="false">'Rate Schedule (Part 1) PW'!$E$37</f>
        <v>0</v>
      </c>
      <c r="L601" s="368" t="n">
        <f aca="false">+J601*K601</f>
        <v>0</v>
      </c>
      <c r="M601" s="399" t="n">
        <f aca="false">+L601-I601</f>
        <v>0</v>
      </c>
      <c r="N601" s="400" t="e">
        <f aca="false">+M601/I601</f>
        <v>#DIV/0!</v>
      </c>
      <c r="O601" s="371" t="n">
        <f aca="false">L601/L614</f>
        <v>0</v>
      </c>
      <c r="P601" s="339"/>
    </row>
    <row r="602" customFormat="false" ht="25.5" hidden="false" customHeight="true" outlineLevel="0" collapsed="false">
      <c r="B602" s="337"/>
      <c r="C602" s="341"/>
      <c r="D602" s="341"/>
      <c r="E602" s="341"/>
      <c r="F602" s="363" t="s">
        <v>238</v>
      </c>
      <c r="G602" s="364" t="n">
        <f aca="false">+C599</f>
        <v>4000</v>
      </c>
      <c r="H602" s="365" t="n">
        <f aca="false">'2010 Existing RatesPW'!D24</f>
        <v>-1.9651</v>
      </c>
      <c r="I602" s="366" t="n">
        <f aca="false">+G602*H602</f>
        <v>-7860.4</v>
      </c>
      <c r="J602" s="364" t="n">
        <f aca="false">+C599</f>
        <v>4000</v>
      </c>
      <c r="K602" s="367" t="n">
        <f aca="false">'Rate Schedule (Part 1) PW'!$E$40</f>
        <v>-1.9651</v>
      </c>
      <c r="L602" s="368" t="n">
        <f aca="false">+J602*K602</f>
        <v>-7860.4</v>
      </c>
      <c r="M602" s="399" t="n">
        <f aca="false">+L602-I602</f>
        <v>0</v>
      </c>
      <c r="N602" s="400" t="n">
        <f aca="false">+M602/I602</f>
        <v>-0</v>
      </c>
      <c r="O602" s="371" t="n">
        <f aca="false">L602/L614</f>
        <v>-0.0463197882936108</v>
      </c>
      <c r="P602" s="339"/>
    </row>
    <row r="603" customFormat="false" ht="29.25" hidden="false" customHeight="true" outlineLevel="0" collapsed="false">
      <c r="B603" s="337"/>
      <c r="C603" s="341"/>
      <c r="D603" s="341"/>
      <c r="E603" s="341"/>
      <c r="F603" s="363" t="s">
        <v>239</v>
      </c>
      <c r="G603" s="379" t="n">
        <f aca="false">C599</f>
        <v>4000</v>
      </c>
      <c r="H603" s="380"/>
      <c r="I603" s="397" t="n">
        <f aca="false">+G603*H603</f>
        <v>0</v>
      </c>
      <c r="J603" s="379" t="n">
        <f aca="false">C599</f>
        <v>4000</v>
      </c>
      <c r="K603" s="380" t="n">
        <f aca="false">'Rate Schedule (Part 1) PW'!E42</f>
        <v>-0.6119</v>
      </c>
      <c r="L603" s="395" t="n">
        <f aca="false">+J603*K603</f>
        <v>-2447.6</v>
      </c>
      <c r="M603" s="369" t="n">
        <f aca="false">+L603-I603</f>
        <v>-2447.6</v>
      </c>
      <c r="N603" s="370" t="e">
        <f aca="false">+M603/I603</f>
        <v>#DIV/0!</v>
      </c>
      <c r="O603" s="371" t="n">
        <f aca="false">L603/L614</f>
        <v>-0.0144232244958834</v>
      </c>
      <c r="P603" s="339"/>
    </row>
    <row r="604" customFormat="false" ht="26.25" hidden="false" customHeight="true" outlineLevel="0" collapsed="false">
      <c r="B604" s="337"/>
      <c r="C604" s="374"/>
      <c r="D604" s="375"/>
      <c r="E604" s="341"/>
      <c r="F604" s="363" t="s">
        <v>240</v>
      </c>
      <c r="G604" s="364" t="n">
        <f aca="false">C599</f>
        <v>4000</v>
      </c>
      <c r="H604" s="365" t="n">
        <f aca="false">'2010 Existing RatesPW'!D37</f>
        <v>0.3116</v>
      </c>
      <c r="I604" s="378" t="n">
        <f aca="false">+G604*H604</f>
        <v>1246.4</v>
      </c>
      <c r="J604" s="364" t="n">
        <f aca="false">C599</f>
        <v>4000</v>
      </c>
      <c r="K604" s="367" t="n">
        <f aca="false">'Rate Schedule (Part 1) PW'!E39</f>
        <v>0.3116</v>
      </c>
      <c r="L604" s="368" t="n">
        <f aca="false">+J604*K604</f>
        <v>1246.4</v>
      </c>
      <c r="M604" s="369" t="n">
        <f aca="false">+L604-I604</f>
        <v>0</v>
      </c>
      <c r="N604" s="370" t="n">
        <f aca="false">+M604/I604</f>
        <v>0</v>
      </c>
      <c r="O604" s="371" t="n">
        <f aca="false">L604/L614</f>
        <v>0.0073447895945698</v>
      </c>
      <c r="P604" s="339"/>
    </row>
    <row r="605" customFormat="false" ht="27.75" hidden="false" customHeight="true" outlineLevel="0" collapsed="false">
      <c r="B605" s="337"/>
      <c r="C605" s="341"/>
      <c r="D605" s="341"/>
      <c r="E605" s="341"/>
      <c r="F605" s="363" t="s">
        <v>241</v>
      </c>
      <c r="G605" s="379" t="n">
        <f aca="false">C599</f>
        <v>4000</v>
      </c>
      <c r="H605" s="380"/>
      <c r="I605" s="378" t="n">
        <f aca="false">+G605*H605</f>
        <v>0</v>
      </c>
      <c r="J605" s="379" t="n">
        <f aca="false">C599</f>
        <v>4000</v>
      </c>
      <c r="K605" s="380" t="n">
        <f aca="false">'Rate Schedule (Part 1) PW'!E41</f>
        <v>0.6442</v>
      </c>
      <c r="L605" s="368" t="n">
        <f aca="false">+J605*K605</f>
        <v>2576.8</v>
      </c>
      <c r="M605" s="369" t="n">
        <f aca="false">+L605-I605</f>
        <v>2576.8</v>
      </c>
      <c r="N605" s="370" t="e">
        <f aca="false">+M605/I605</f>
        <v>#DIV/0!</v>
      </c>
      <c r="O605" s="371" t="n">
        <f aca="false">L605/L614</f>
        <v>0.0151845746367839</v>
      </c>
      <c r="P605" s="339"/>
    </row>
    <row r="606" customFormat="false" ht="17.25" hidden="false" customHeight="true" outlineLevel="0" collapsed="false">
      <c r="B606" s="337"/>
      <c r="C606" s="341"/>
      <c r="D606" s="341"/>
      <c r="E606" s="341"/>
      <c r="F606" s="381" t="s">
        <v>220</v>
      </c>
      <c r="G606" s="382"/>
      <c r="H606" s="382"/>
      <c r="I606" s="383" t="n">
        <f aca="false">SUM(I597:I605)</f>
        <v>22024.55</v>
      </c>
      <c r="J606" s="382"/>
      <c r="K606" s="382"/>
      <c r="L606" s="383" t="n">
        <f aca="false">SUM(L597:L605)</f>
        <v>10281.02</v>
      </c>
      <c r="M606" s="384" t="n">
        <f aca="false">SUM(M597:M605)</f>
        <v>-11743.53</v>
      </c>
      <c r="N606" s="385" t="n">
        <f aca="false">+M606/I606</f>
        <v>-0.533201813430921</v>
      </c>
      <c r="O606" s="386" t="n">
        <f aca="false">SUM(O597:O605)</f>
        <v>0.0605840249659532</v>
      </c>
      <c r="P606" s="339"/>
    </row>
    <row r="607" customFormat="false" ht="17.25" hidden="false" customHeight="true" outlineLevel="0" collapsed="false">
      <c r="B607" s="337"/>
      <c r="C607" s="341"/>
      <c r="D607" s="341"/>
      <c r="E607" s="341"/>
      <c r="F607" s="363" t="s">
        <v>242</v>
      </c>
      <c r="G607" s="379" t="n">
        <f aca="false">C599</f>
        <v>4000</v>
      </c>
      <c r="H607" s="387" t="n">
        <f aca="false">'Other Electriciy Rates PW'!$G$12</f>
        <v>3.7002</v>
      </c>
      <c r="I607" s="366" t="n">
        <f aca="false">+G607*H607</f>
        <v>14800.8</v>
      </c>
      <c r="J607" s="379" t="n">
        <f aca="false">C599</f>
        <v>4000</v>
      </c>
      <c r="K607" s="388" t="n">
        <f aca="false">'Other Electriciy Rates PW'!$G$26</f>
        <v>3.66560547000658</v>
      </c>
      <c r="L607" s="366" t="n">
        <f aca="false">+J607*K607</f>
        <v>14662.4218800263</v>
      </c>
      <c r="M607" s="389" t="n">
        <f aca="false">+L607-I607</f>
        <v>-138.378119973679</v>
      </c>
      <c r="N607" s="359" t="n">
        <f aca="false">+M607/I607</f>
        <v>-0.00934936759997288</v>
      </c>
      <c r="O607" s="371" t="n">
        <f aca="false">L607/L614</f>
        <v>0.0864027628815869</v>
      </c>
      <c r="P607" s="339"/>
    </row>
    <row r="608" customFormat="false" ht="17.25" hidden="false" customHeight="true" outlineLevel="0" collapsed="false">
      <c r="B608" s="337"/>
      <c r="C608" s="341"/>
      <c r="D608" s="341"/>
      <c r="E608" s="341"/>
      <c r="F608" s="381" t="s">
        <v>222</v>
      </c>
      <c r="G608" s="382"/>
      <c r="H608" s="382"/>
      <c r="I608" s="383" t="n">
        <f aca="false">SUM(I606:I607)</f>
        <v>36825.35</v>
      </c>
      <c r="J608" s="382"/>
      <c r="K608" s="382"/>
      <c r="L608" s="383" t="n">
        <f aca="false">SUM(L606:L607)</f>
        <v>24943.4418800263</v>
      </c>
      <c r="M608" s="384" t="n">
        <f aca="false">SUM(M606:M607)</f>
        <v>-11881.9081199737</v>
      </c>
      <c r="N608" s="385" t="n">
        <f aca="false">+M608/I608</f>
        <v>-0.322655673876112</v>
      </c>
      <c r="O608" s="390" t="n">
        <f aca="false">L608/L614</f>
        <v>0.14698678784754</v>
      </c>
      <c r="P608" s="339"/>
    </row>
    <row r="609" customFormat="false" ht="17.25" hidden="false" customHeight="true" outlineLevel="0" collapsed="false">
      <c r="B609" s="337"/>
      <c r="C609" s="341"/>
      <c r="D609" s="341"/>
      <c r="E609" s="341"/>
      <c r="F609" s="440" t="s">
        <v>223</v>
      </c>
      <c r="G609" s="392" t="n">
        <f aca="false">C598*'Other Electriciy Rates PW'!$M$12</f>
        <v>1696160</v>
      </c>
      <c r="H609" s="393" t="n">
        <f aca="false">'Other Electriciy Rates PW'!$C$12+'Other Electriciy Rates PW'!$E$12+'Other Electriciy Rates PW'!D12</f>
        <v>0.0138725</v>
      </c>
      <c r="I609" s="394" t="n">
        <f aca="false">+G609*H609</f>
        <v>23529.9796</v>
      </c>
      <c r="J609" s="392" t="n">
        <f aca="false">C598*'Other Electriciy Rates PW'!$M$26</f>
        <v>1689584.44014859</v>
      </c>
      <c r="K609" s="393" t="n">
        <f aca="false">'Other Electriciy Rates PW'!$C$26+'Other Electriciy Rates PW'!$E$26+'Other Electriciy Rates PW'!D26</f>
        <v>0.0135</v>
      </c>
      <c r="L609" s="395" t="n">
        <f aca="false">+J609*K609</f>
        <v>22809.389942006</v>
      </c>
      <c r="M609" s="399" t="n">
        <f aca="false">+L609-I609</f>
        <v>-720.589657994009</v>
      </c>
      <c r="N609" s="400" t="n">
        <f aca="false">+M609/I609</f>
        <v>-0.0306243214079968</v>
      </c>
      <c r="O609" s="371" t="n">
        <f aca="false">L609/L614</f>
        <v>0.134411240295676</v>
      </c>
      <c r="P609" s="339"/>
    </row>
    <row r="610" customFormat="false" ht="21.75" hidden="false" customHeight="true" outlineLevel="0" collapsed="false">
      <c r="B610" s="337"/>
      <c r="C610" s="341"/>
      <c r="D610" s="341"/>
      <c r="E610" s="341"/>
      <c r="F610" s="391" t="s">
        <v>224</v>
      </c>
      <c r="G610" s="376"/>
      <c r="H610" s="377"/>
      <c r="I610" s="366" t="n">
        <v>0.25</v>
      </c>
      <c r="J610" s="376"/>
      <c r="K610" s="377"/>
      <c r="L610" s="368" t="n">
        <v>0.25</v>
      </c>
      <c r="M610" s="439" t="n">
        <f aca="false">+L610-I610</f>
        <v>0</v>
      </c>
      <c r="N610" s="400" t="n">
        <f aca="false">+M610/I610</f>
        <v>0</v>
      </c>
      <c r="O610" s="371" t="n">
        <f aca="false">L610/L614</f>
        <v>1.47320073703663E-006</v>
      </c>
      <c r="P610" s="339"/>
    </row>
    <row r="611" customFormat="false" ht="17.25" hidden="false" customHeight="true" outlineLevel="0" collapsed="false">
      <c r="B611" s="337"/>
      <c r="C611" s="341"/>
      <c r="D611" s="341"/>
      <c r="E611" s="341"/>
      <c r="F611" s="440" t="s">
        <v>225</v>
      </c>
      <c r="G611" s="392" t="n">
        <f aca="false">G609</f>
        <v>1696160</v>
      </c>
      <c r="H611" s="393" t="n">
        <f aca="false">+'Other Electriciy Rates PW'!$K$12</f>
        <v>0.06062</v>
      </c>
      <c r="I611" s="394" t="n">
        <f aca="false">+G611*H611</f>
        <v>102821.2192</v>
      </c>
      <c r="J611" s="392" t="n">
        <f aca="false">J609</f>
        <v>1689584.44014859</v>
      </c>
      <c r="K611" s="393" t="n">
        <f aca="false">'Other Electriciy Rates PW'!$K$26</f>
        <v>0.06062</v>
      </c>
      <c r="L611" s="395" t="n">
        <f aca="false">+J611*K611</f>
        <v>102422.608761808</v>
      </c>
      <c r="M611" s="399" t="n">
        <f aca="false">+L611-I611</f>
        <v>-398.61043819238</v>
      </c>
      <c r="N611" s="400" t="n">
        <f aca="false">+M611/I611</f>
        <v>-0.00387673323943993</v>
      </c>
      <c r="O611" s="371" t="n">
        <f aca="false">L611/L614</f>
        <v>0.603556250868436</v>
      </c>
      <c r="P611" s="339"/>
    </row>
    <row r="612" customFormat="false" ht="17.25" hidden="false" customHeight="true" outlineLevel="0" collapsed="false">
      <c r="B612" s="337"/>
      <c r="C612" s="341"/>
      <c r="D612" s="341"/>
      <c r="E612" s="341"/>
      <c r="F612" s="381" t="s">
        <v>226</v>
      </c>
      <c r="G612" s="382"/>
      <c r="H612" s="382"/>
      <c r="I612" s="383" t="n">
        <f aca="false">SUM(I608:I611)</f>
        <v>163176.7988</v>
      </c>
      <c r="J612" s="382"/>
      <c r="K612" s="382"/>
      <c r="L612" s="383" t="n">
        <f aca="false">SUM(L608:L611)</f>
        <v>150175.69058384</v>
      </c>
      <c r="M612" s="383" t="n">
        <f aca="false">SUM(M608:M611)</f>
        <v>-13001.1082161601</v>
      </c>
      <c r="N612" s="385" t="n">
        <f aca="false">+M612/I612</f>
        <v>-0.0796749802163668</v>
      </c>
      <c r="O612" s="390" t="n">
        <f aca="false">L612/L614</f>
        <v>0.884955752212389</v>
      </c>
      <c r="P612" s="339"/>
    </row>
    <row r="613" customFormat="false" ht="17.25" hidden="false" customHeight="true" outlineLevel="0" collapsed="false">
      <c r="B613" s="337"/>
      <c r="C613" s="341"/>
      <c r="D613" s="341"/>
      <c r="E613" s="341"/>
      <c r="F613" s="408" t="s">
        <v>227</v>
      </c>
      <c r="G613" s="409"/>
      <c r="H613" s="410" t="n">
        <v>0.13</v>
      </c>
      <c r="I613" s="397" t="n">
        <f aca="false">I612*H613</f>
        <v>21212.983844</v>
      </c>
      <c r="J613" s="409"/>
      <c r="K613" s="410" t="n">
        <v>0.13</v>
      </c>
      <c r="L613" s="398" t="n">
        <f aca="false">L612*K613</f>
        <v>19522.8397758992</v>
      </c>
      <c r="M613" s="411" t="n">
        <f aca="false">+L613-I613</f>
        <v>-1690.1440681008</v>
      </c>
      <c r="N613" s="442" t="n">
        <f aca="false">+M613/I613</f>
        <v>-0.0796749802163665</v>
      </c>
      <c r="O613" s="406" t="n">
        <f aca="false">L613/L614</f>
        <v>0.115044247787611</v>
      </c>
      <c r="P613" s="339"/>
    </row>
    <row r="614" customFormat="false" ht="17.25" hidden="false" customHeight="true" outlineLevel="0" collapsed="false">
      <c r="B614" s="337"/>
      <c r="C614" s="341"/>
      <c r="D614" s="341"/>
      <c r="E614" s="443"/>
      <c r="F614" s="485" t="s">
        <v>228</v>
      </c>
      <c r="G614" s="382"/>
      <c r="H614" s="382"/>
      <c r="I614" s="383" t="n">
        <f aca="false">SUM(I612:I613)</f>
        <v>184389.782644</v>
      </c>
      <c r="J614" s="382"/>
      <c r="K614" s="382"/>
      <c r="L614" s="383" t="n">
        <f aca="false">SUM(L612:L613)</f>
        <v>169698.530359739</v>
      </c>
      <c r="M614" s="383" t="n">
        <f aca="false">SUM(M612:M613)</f>
        <v>-14691.2522842609</v>
      </c>
      <c r="N614" s="385" t="n">
        <f aca="false">+M614/I614</f>
        <v>-0.0796749802163668</v>
      </c>
      <c r="O614" s="386" t="n">
        <f aca="false">O612+O613</f>
        <v>1</v>
      </c>
      <c r="P614" s="339"/>
    </row>
    <row r="615" customFormat="false" ht="17.25" hidden="false" customHeight="true" outlineLevel="0" collapsed="false">
      <c r="B615" s="422"/>
      <c r="C615" s="447"/>
      <c r="D615" s="447"/>
      <c r="E615" s="447"/>
      <c r="F615" s="448"/>
      <c r="G615" s="449"/>
      <c r="H615" s="450"/>
      <c r="I615" s="451"/>
      <c r="J615" s="449"/>
      <c r="K615" s="452"/>
      <c r="L615" s="451"/>
      <c r="M615" s="486"/>
      <c r="N615" s="454"/>
      <c r="O615" s="455"/>
      <c r="P615" s="424"/>
    </row>
    <row r="616" customFormat="false" ht="18" hidden="false" customHeight="true" outlineLevel="0" collapsed="false">
      <c r="B616" s="37"/>
      <c r="C616" s="341"/>
      <c r="D616" s="341"/>
      <c r="E616" s="341"/>
      <c r="F616" s="461"/>
      <c r="G616" s="462"/>
      <c r="H616" s="463"/>
      <c r="I616" s="464"/>
      <c r="J616" s="462"/>
      <c r="K616" s="465"/>
      <c r="L616" s="464"/>
      <c r="M616" s="487"/>
      <c r="N616" s="467"/>
      <c r="O616" s="468"/>
      <c r="P616" s="37"/>
    </row>
    <row r="617" customFormat="false" ht="17.25" hidden="false" customHeight="true" outlineLevel="0" collapsed="false">
      <c r="B617" s="334"/>
      <c r="C617" s="425"/>
      <c r="D617" s="425"/>
      <c r="E617" s="425"/>
      <c r="F617" s="425"/>
      <c r="G617" s="425"/>
      <c r="H617" s="425"/>
      <c r="I617" s="425"/>
      <c r="J617" s="425"/>
      <c r="K617" s="425"/>
      <c r="L617" s="425"/>
      <c r="M617" s="425"/>
      <c r="N617" s="425"/>
      <c r="O617" s="425"/>
      <c r="P617" s="336"/>
    </row>
    <row r="618" customFormat="false" ht="23.25" hidden="false" customHeight="false" outlineLevel="0" collapsed="false">
      <c r="B618" s="337"/>
      <c r="C618" s="426" t="s">
        <v>234</v>
      </c>
      <c r="D618" s="426"/>
      <c r="E618" s="426"/>
      <c r="F618" s="426"/>
      <c r="G618" s="426"/>
      <c r="H618" s="426"/>
      <c r="I618" s="426"/>
      <c r="J618" s="426"/>
      <c r="K618" s="426"/>
      <c r="L618" s="426"/>
      <c r="M618" s="426"/>
      <c r="N618" s="426"/>
      <c r="O618" s="426"/>
      <c r="P618" s="339"/>
    </row>
    <row r="619" customFormat="false" ht="17.25" hidden="false" customHeight="true" outlineLevel="0" collapsed="false">
      <c r="B619" s="337"/>
      <c r="C619" s="427"/>
      <c r="D619" s="427"/>
      <c r="E619" s="427"/>
      <c r="F619" s="427"/>
      <c r="G619" s="427"/>
      <c r="H619" s="427"/>
      <c r="I619" s="427"/>
      <c r="J619" s="427"/>
      <c r="K619" s="427"/>
      <c r="L619" s="427"/>
      <c r="M619" s="427"/>
      <c r="N619" s="427"/>
      <c r="O619" s="427"/>
      <c r="P619" s="339"/>
      <c r="Q619" s="37"/>
    </row>
    <row r="620" customFormat="false" ht="17.25" hidden="false" customHeight="true" outlineLevel="0" collapsed="false">
      <c r="B620" s="337"/>
      <c r="C620" s="340"/>
      <c r="D620" s="340"/>
      <c r="E620" s="341"/>
      <c r="F620" s="471"/>
      <c r="G620" s="343" t="str">
        <f aca="false">$G$10</f>
        <v>2010 BILL</v>
      </c>
      <c r="H620" s="343"/>
      <c r="I620" s="343"/>
      <c r="J620" s="343" t="str">
        <f aca="false">$J$10</f>
        <v>2011 BILL</v>
      </c>
      <c r="K620" s="343"/>
      <c r="L620" s="343"/>
      <c r="M620" s="343" t="s">
        <v>203</v>
      </c>
      <c r="N620" s="343"/>
      <c r="O620" s="343"/>
      <c r="P620" s="339"/>
      <c r="Q620" s="37"/>
    </row>
    <row r="621" customFormat="false" ht="26.25" hidden="false" customHeight="false" outlineLevel="0" collapsed="false">
      <c r="B621" s="337"/>
      <c r="C621" s="341"/>
      <c r="D621" s="341"/>
      <c r="E621" s="344"/>
      <c r="F621" s="472"/>
      <c r="G621" s="473" t="s">
        <v>204</v>
      </c>
      <c r="H621" s="474" t="s">
        <v>205</v>
      </c>
      <c r="I621" s="475" t="s">
        <v>206</v>
      </c>
      <c r="J621" s="476" t="s">
        <v>204</v>
      </c>
      <c r="K621" s="474" t="s">
        <v>205</v>
      </c>
      <c r="L621" s="475" t="s">
        <v>206</v>
      </c>
      <c r="M621" s="430" t="s">
        <v>207</v>
      </c>
      <c r="N621" s="431" t="s">
        <v>208</v>
      </c>
      <c r="O621" s="432" t="s">
        <v>209</v>
      </c>
      <c r="P621" s="339"/>
      <c r="Q621" s="37"/>
    </row>
    <row r="622" customFormat="false" ht="17.25" hidden="false" customHeight="true" outlineLevel="0" collapsed="false">
      <c r="B622" s="337"/>
      <c r="C622" s="352" t="s">
        <v>210</v>
      </c>
      <c r="D622" s="352"/>
      <c r="E622" s="341"/>
      <c r="F622" s="477" t="s">
        <v>211</v>
      </c>
      <c r="G622" s="478"/>
      <c r="H622" s="479"/>
      <c r="I622" s="394" t="n">
        <f aca="false">'2010 Existing RatesPW'!C11</f>
        <v>22.75</v>
      </c>
      <c r="J622" s="392"/>
      <c r="K622" s="480"/>
      <c r="L622" s="395" t="n">
        <f aca="false">+'Distribution Rate Schedule'!$C$33</f>
        <v>222.82</v>
      </c>
      <c r="M622" s="399" t="n">
        <f aca="false">+L622-I622</f>
        <v>200.07</v>
      </c>
      <c r="N622" s="400" t="n">
        <f aca="false">+M622/I622</f>
        <v>8.79428571428571</v>
      </c>
      <c r="O622" s="371" t="n">
        <f aca="false">L622/L639</f>
        <v>0.000890456434364676</v>
      </c>
      <c r="P622" s="339"/>
      <c r="Q622" s="37"/>
    </row>
    <row r="623" customFormat="false" ht="17.25" hidden="false" customHeight="true" outlineLevel="0" collapsed="false">
      <c r="B623" s="337"/>
      <c r="C623" s="433" t="n">
        <v>2400000</v>
      </c>
      <c r="D623" s="434" t="s">
        <v>35</v>
      </c>
      <c r="E623" s="341"/>
      <c r="F623" s="481" t="s">
        <v>235</v>
      </c>
      <c r="G623" s="482" t="n">
        <f aca="false">+C624</f>
        <v>5400</v>
      </c>
      <c r="H623" s="365" t="n">
        <f aca="false">'2010 Existing RatesPW'!D75</f>
        <v>6.3575</v>
      </c>
      <c r="I623" s="366" t="n">
        <f aca="false">+G623*H623</f>
        <v>34330.5</v>
      </c>
      <c r="J623" s="364" t="n">
        <f aca="false">G623</f>
        <v>5400</v>
      </c>
      <c r="K623" s="367" t="n">
        <f aca="false">'Rate Schedule (Part 1) PW'!$E$35</f>
        <v>4.0313</v>
      </c>
      <c r="L623" s="368" t="n">
        <f aca="false">+J623*K623</f>
        <v>21769.02</v>
      </c>
      <c r="M623" s="399" t="n">
        <f aca="false">+L623-I623</f>
        <v>-12561.48</v>
      </c>
      <c r="N623" s="400" t="n">
        <f aca="false">+M623/I623</f>
        <v>-0.36589854502556</v>
      </c>
      <c r="O623" s="371" t="n">
        <f aca="false">L623/L639</f>
        <v>0.0869956194633036</v>
      </c>
      <c r="P623" s="339"/>
      <c r="Q623" s="37"/>
    </row>
    <row r="624" customFormat="false" ht="17.25" hidden="false" customHeight="true" outlineLevel="0" collapsed="false">
      <c r="B624" s="337"/>
      <c r="C624" s="433" t="n">
        <v>5400</v>
      </c>
      <c r="D624" s="434" t="s">
        <v>38</v>
      </c>
      <c r="E624" s="341"/>
      <c r="F624" s="481" t="s">
        <v>236</v>
      </c>
      <c r="G624" s="147" t="n">
        <f aca="false">G623</f>
        <v>5400</v>
      </c>
      <c r="H624" s="483" t="n">
        <f aca="false">'2010 Existing RatesPW'!D50</f>
        <v>0.7962</v>
      </c>
      <c r="I624" s="366" t="n">
        <f aca="false">G624*H624</f>
        <v>4299.48</v>
      </c>
      <c r="J624" s="364" t="n">
        <f aca="false">+C624</f>
        <v>5400</v>
      </c>
      <c r="K624" s="367" t="n">
        <f aca="false">'Rate Schedule (Part 1) PW'!$E$36</f>
        <v>0.1042</v>
      </c>
      <c r="L624" s="368" t="n">
        <f aca="false">+J624*K624</f>
        <v>562.68</v>
      </c>
      <c r="M624" s="399" t="n">
        <f aca="false">+L624-I624</f>
        <v>-3736.8</v>
      </c>
      <c r="N624" s="400" t="n">
        <f aca="false">+M624/I624</f>
        <v>-0.869128359708616</v>
      </c>
      <c r="O624" s="371" t="n">
        <f aca="false">L624/L639</f>
        <v>0.00224864027685269</v>
      </c>
      <c r="P624" s="339"/>
    </row>
    <row r="625" customFormat="false" ht="17.25" hidden="false" customHeight="true" outlineLevel="0" collapsed="false">
      <c r="B625" s="337"/>
      <c r="C625" s="372"/>
      <c r="D625" s="484"/>
      <c r="E625" s="341"/>
      <c r="F625" s="363" t="s">
        <v>214</v>
      </c>
      <c r="G625" s="376"/>
      <c r="H625" s="377"/>
      <c r="I625" s="366" t="n">
        <f aca="false">'2010 Existing RatesNF'!$B$58</f>
        <v>1</v>
      </c>
      <c r="J625" s="376"/>
      <c r="K625" s="377"/>
      <c r="L625" s="366" t="n">
        <f aca="false">'2010 Existing RatesNF'!$B$58</f>
        <v>1</v>
      </c>
      <c r="M625" s="399" t="n">
        <f aca="false">+L625-I625</f>
        <v>0</v>
      </c>
      <c r="N625" s="400" t="n">
        <f aca="false">+M625/I625</f>
        <v>0</v>
      </c>
      <c r="O625" s="371" t="n">
        <f aca="false">L625/L639</f>
        <v>3.99630389715769E-006</v>
      </c>
      <c r="P625" s="339"/>
    </row>
    <row r="626" customFormat="false" ht="17.25" hidden="false" customHeight="true" outlineLevel="0" collapsed="false">
      <c r="B626" s="337"/>
      <c r="C626" s="374"/>
      <c r="D626" s="375"/>
      <c r="E626" s="341"/>
      <c r="F626" s="363" t="s">
        <v>237</v>
      </c>
      <c r="G626" s="364" t="n">
        <f aca="false">G624</f>
        <v>5400</v>
      </c>
      <c r="H626" s="365"/>
      <c r="I626" s="366" t="n">
        <f aca="false">+G626*H626</f>
        <v>0</v>
      </c>
      <c r="J626" s="364" t="n">
        <f aca="false">G626</f>
        <v>5400</v>
      </c>
      <c r="K626" s="367" t="n">
        <f aca="false">'Rate Schedule (Part 1) PW'!$E$37</f>
        <v>0</v>
      </c>
      <c r="L626" s="368" t="n">
        <f aca="false">+J626*K626</f>
        <v>0</v>
      </c>
      <c r="M626" s="399" t="n">
        <f aca="false">+L626-I626</f>
        <v>0</v>
      </c>
      <c r="N626" s="400" t="e">
        <f aca="false">+M626/I626</f>
        <v>#DIV/0!</v>
      </c>
      <c r="O626" s="371" t="n">
        <f aca="false">L626/L639</f>
        <v>0</v>
      </c>
      <c r="P626" s="339"/>
    </row>
    <row r="627" customFormat="false" ht="31.5" hidden="false" customHeight="true" outlineLevel="0" collapsed="false">
      <c r="B627" s="337"/>
      <c r="C627" s="341"/>
      <c r="D627" s="341"/>
      <c r="E627" s="341"/>
      <c r="F627" s="363" t="s">
        <v>238</v>
      </c>
      <c r="G627" s="364" t="n">
        <f aca="false">+C624</f>
        <v>5400</v>
      </c>
      <c r="H627" s="365" t="n">
        <f aca="false">'2010 Existing RatesPW'!D24</f>
        <v>-1.9651</v>
      </c>
      <c r="I627" s="366" t="n">
        <f aca="false">+G627*H627</f>
        <v>-10611.54</v>
      </c>
      <c r="J627" s="364" t="n">
        <f aca="false">+C624</f>
        <v>5400</v>
      </c>
      <c r="K627" s="367" t="n">
        <f aca="false">'Rate Schedule (Part 1) PW'!$E$40</f>
        <v>-1.9651</v>
      </c>
      <c r="L627" s="368" t="n">
        <f aca="false">+J627*K627</f>
        <v>-10611.54</v>
      </c>
      <c r="M627" s="399" t="n">
        <f aca="false">+L627-I627</f>
        <v>0</v>
      </c>
      <c r="N627" s="400" t="n">
        <f aca="false">+M627/I627</f>
        <v>-0</v>
      </c>
      <c r="O627" s="371" t="n">
        <f aca="false">L627/L639</f>
        <v>-0.0424069386568447</v>
      </c>
      <c r="P627" s="339"/>
    </row>
    <row r="628" customFormat="false" ht="29.25" hidden="false" customHeight="true" outlineLevel="0" collapsed="false">
      <c r="B628" s="337"/>
      <c r="C628" s="341"/>
      <c r="D628" s="341"/>
      <c r="E628" s="341"/>
      <c r="F628" s="363" t="s">
        <v>239</v>
      </c>
      <c r="G628" s="379" t="n">
        <f aca="false">C624</f>
        <v>5400</v>
      </c>
      <c r="H628" s="380"/>
      <c r="I628" s="397" t="n">
        <f aca="false">+G628*H628</f>
        <v>0</v>
      </c>
      <c r="J628" s="379" t="n">
        <f aca="false">C624</f>
        <v>5400</v>
      </c>
      <c r="K628" s="380" t="n">
        <f aca="false">'Rate Schedule (Part 1) PW'!E42</f>
        <v>-0.6119</v>
      </c>
      <c r="L628" s="395" t="n">
        <f aca="false">+J628*K628</f>
        <v>-3304.26</v>
      </c>
      <c r="M628" s="369" t="n">
        <f aca="false">+L628-I628</f>
        <v>-3304.26</v>
      </c>
      <c r="N628" s="370" t="e">
        <f aca="false">+M628/I628</f>
        <v>#DIV/0!</v>
      </c>
      <c r="O628" s="371" t="n">
        <f aca="false">L628/L639</f>
        <v>-0.0132048271152223</v>
      </c>
      <c r="P628" s="339"/>
    </row>
    <row r="629" customFormat="false" ht="26.25" hidden="false" customHeight="true" outlineLevel="0" collapsed="false">
      <c r="B629" s="337"/>
      <c r="C629" s="374"/>
      <c r="D629" s="375"/>
      <c r="E629" s="341"/>
      <c r="F629" s="363" t="s">
        <v>240</v>
      </c>
      <c r="G629" s="364" t="n">
        <f aca="false">C624</f>
        <v>5400</v>
      </c>
      <c r="H629" s="365" t="n">
        <f aca="false">'2010 Existing RatesPW'!D37</f>
        <v>0.3116</v>
      </c>
      <c r="I629" s="378" t="n">
        <f aca="false">+G629*H629</f>
        <v>1682.64</v>
      </c>
      <c r="J629" s="364" t="n">
        <f aca="false">C624</f>
        <v>5400</v>
      </c>
      <c r="K629" s="367" t="n">
        <f aca="false">'Rate Schedule (Part 1) PW'!E39</f>
        <v>0.3116</v>
      </c>
      <c r="L629" s="368" t="n">
        <f aca="false">+J629*K629</f>
        <v>1682.64</v>
      </c>
      <c r="M629" s="369" t="n">
        <f aca="false">+L629-I629</f>
        <v>0</v>
      </c>
      <c r="N629" s="370" t="n">
        <f aca="false">+M629/I629</f>
        <v>0</v>
      </c>
      <c r="O629" s="371" t="n">
        <f aca="false">L629/L639</f>
        <v>0.00672434078951341</v>
      </c>
      <c r="P629" s="339"/>
    </row>
    <row r="630" customFormat="false" ht="27.75" hidden="false" customHeight="true" outlineLevel="0" collapsed="false">
      <c r="B630" s="337"/>
      <c r="C630" s="341"/>
      <c r="D630" s="341"/>
      <c r="E630" s="341"/>
      <c r="F630" s="363" t="s">
        <v>241</v>
      </c>
      <c r="G630" s="379" t="n">
        <f aca="false">C624</f>
        <v>5400</v>
      </c>
      <c r="H630" s="380"/>
      <c r="I630" s="378" t="n">
        <f aca="false">+G630*H630</f>
        <v>0</v>
      </c>
      <c r="J630" s="379" t="n">
        <f aca="false">C624</f>
        <v>5400</v>
      </c>
      <c r="K630" s="380" t="n">
        <f aca="false">'Rate Schedule (Part 1) PW'!E41</f>
        <v>0.6442</v>
      </c>
      <c r="L630" s="368" t="n">
        <f aca="false">+J630*K630</f>
        <v>3478.68</v>
      </c>
      <c r="M630" s="369" t="n">
        <f aca="false">+L630-I630</f>
        <v>3478.68</v>
      </c>
      <c r="N630" s="370" t="e">
        <f aca="false">+M630/I630</f>
        <v>#DIV/0!</v>
      </c>
      <c r="O630" s="371" t="n">
        <f aca="false">L630/L639</f>
        <v>0.0139018624409645</v>
      </c>
      <c r="P630" s="339"/>
    </row>
    <row r="631" customFormat="false" ht="17.25" hidden="false" customHeight="true" outlineLevel="0" collapsed="false">
      <c r="B631" s="337"/>
      <c r="C631" s="341"/>
      <c r="D631" s="341"/>
      <c r="E631" s="341"/>
      <c r="F631" s="381" t="s">
        <v>220</v>
      </c>
      <c r="G631" s="382"/>
      <c r="H631" s="382"/>
      <c r="I631" s="383" t="n">
        <f aca="false">SUM(I622:I630)</f>
        <v>29724.83</v>
      </c>
      <c r="J631" s="382"/>
      <c r="K631" s="382"/>
      <c r="L631" s="383" t="n">
        <f aca="false">SUM(L622:L630)</f>
        <v>13801.04</v>
      </c>
      <c r="M631" s="384" t="n">
        <f aca="false">SUM(M622:M630)</f>
        <v>-15923.79</v>
      </c>
      <c r="N631" s="385" t="n">
        <f aca="false">+M631/I631</f>
        <v>-0.535706680240055</v>
      </c>
      <c r="O631" s="386" t="n">
        <f aca="false">SUM(O622:O630)</f>
        <v>0.0551531499368291</v>
      </c>
      <c r="P631" s="339"/>
    </row>
    <row r="632" customFormat="false" ht="17.25" hidden="false" customHeight="true" outlineLevel="0" collapsed="false">
      <c r="B632" s="337"/>
      <c r="C632" s="341"/>
      <c r="D632" s="341"/>
      <c r="E632" s="341"/>
      <c r="F632" s="363" t="s">
        <v>242</v>
      </c>
      <c r="G632" s="379" t="n">
        <f aca="false">C624</f>
        <v>5400</v>
      </c>
      <c r="H632" s="387" t="n">
        <f aca="false">'Other Electriciy Rates PW'!$G$12</f>
        <v>3.7002</v>
      </c>
      <c r="I632" s="366" t="n">
        <f aca="false">+G632*H632</f>
        <v>19981.08</v>
      </c>
      <c r="J632" s="379" t="n">
        <f aca="false">C624</f>
        <v>5400</v>
      </c>
      <c r="K632" s="388" t="n">
        <f aca="false">'Other Electriciy Rates PW'!$G$26</f>
        <v>3.66560547000658</v>
      </c>
      <c r="L632" s="366" t="n">
        <f aca="false">+J632*K632</f>
        <v>19794.2695380355</v>
      </c>
      <c r="M632" s="389" t="n">
        <f aca="false">+L632-I632</f>
        <v>-186.810461964466</v>
      </c>
      <c r="N632" s="359" t="n">
        <f aca="false">+M632/I632</f>
        <v>-0.00934936759997285</v>
      </c>
      <c r="O632" s="371" t="n">
        <f aca="false">L632/L639</f>
        <v>0.0791039164962411</v>
      </c>
      <c r="P632" s="339"/>
    </row>
    <row r="633" customFormat="false" ht="17.25" hidden="false" customHeight="true" outlineLevel="0" collapsed="false">
      <c r="B633" s="337"/>
      <c r="C633" s="341"/>
      <c r="D633" s="341"/>
      <c r="E633" s="341"/>
      <c r="F633" s="381" t="s">
        <v>222</v>
      </c>
      <c r="G633" s="382"/>
      <c r="H633" s="382"/>
      <c r="I633" s="383" t="n">
        <f aca="false">SUM(I631:I632)</f>
        <v>49705.91</v>
      </c>
      <c r="J633" s="382"/>
      <c r="K633" s="382"/>
      <c r="L633" s="383" t="n">
        <f aca="false">SUM(L631:L632)</f>
        <v>33595.3095380355</v>
      </c>
      <c r="M633" s="384" t="n">
        <f aca="false">SUM(M631:M632)</f>
        <v>-16110.6004619645</v>
      </c>
      <c r="N633" s="385" t="n">
        <f aca="false">+M633/I633</f>
        <v>-0.324118408896738</v>
      </c>
      <c r="O633" s="390" t="n">
        <f aca="false">L633/L639</f>
        <v>0.13425706643307</v>
      </c>
      <c r="P633" s="339"/>
    </row>
    <row r="634" customFormat="false" ht="17.25" hidden="false" customHeight="true" outlineLevel="0" collapsed="false">
      <c r="B634" s="337"/>
      <c r="C634" s="341"/>
      <c r="D634" s="341"/>
      <c r="E634" s="341"/>
      <c r="F634" s="440" t="s">
        <v>223</v>
      </c>
      <c r="G634" s="392" t="n">
        <f aca="false">C623*'Other Electriciy Rates PW'!$M$12</f>
        <v>2544240</v>
      </c>
      <c r="H634" s="393" t="n">
        <f aca="false">'Other Electriciy Rates PW'!$C$12+'Other Electriciy Rates PW'!$E$12+'Other Electriciy Rates PW'!D12</f>
        <v>0.0138725</v>
      </c>
      <c r="I634" s="394" t="n">
        <f aca="false">+G634*H634</f>
        <v>35294.9694</v>
      </c>
      <c r="J634" s="392" t="n">
        <f aca="false">C623*'Other Electriciy Rates PW'!$M$26</f>
        <v>2534376.66022289</v>
      </c>
      <c r="K634" s="393" t="n">
        <f aca="false">'Other Electriciy Rates PW'!$C$26+'Other Electriciy Rates PW'!$E$26+'Other Electriciy Rates PW'!D26</f>
        <v>0.0135</v>
      </c>
      <c r="L634" s="395" t="n">
        <f aca="false">+J634*K634</f>
        <v>34214.084913009</v>
      </c>
      <c r="M634" s="399" t="n">
        <f aca="false">+L634-I634</f>
        <v>-1080.88448699102</v>
      </c>
      <c r="N634" s="400" t="n">
        <f aca="false">+M634/I634</f>
        <v>-0.0306243214079969</v>
      </c>
      <c r="O634" s="371" t="n">
        <f aca="false">L634/L639</f>
        <v>0.136729880875542</v>
      </c>
      <c r="P634" s="339"/>
    </row>
    <row r="635" customFormat="false" ht="21.75" hidden="false" customHeight="true" outlineLevel="0" collapsed="false">
      <c r="B635" s="337"/>
      <c r="C635" s="341"/>
      <c r="D635" s="341"/>
      <c r="E635" s="341"/>
      <c r="F635" s="391" t="s">
        <v>224</v>
      </c>
      <c r="G635" s="376"/>
      <c r="H635" s="377"/>
      <c r="I635" s="366" t="n">
        <v>0.25</v>
      </c>
      <c r="J635" s="376"/>
      <c r="K635" s="377"/>
      <c r="L635" s="368" t="n">
        <v>0.25</v>
      </c>
      <c r="M635" s="439" t="n">
        <f aca="false">+L635-I635</f>
        <v>0</v>
      </c>
      <c r="N635" s="400" t="n">
        <f aca="false">+M635/I635</f>
        <v>0</v>
      </c>
      <c r="O635" s="371" t="n">
        <f aca="false">L635/L639</f>
        <v>9.99075974289421E-007</v>
      </c>
      <c r="P635" s="339"/>
    </row>
    <row r="636" customFormat="false" ht="17.25" hidden="false" customHeight="true" outlineLevel="0" collapsed="false">
      <c r="B636" s="337"/>
      <c r="C636" s="341"/>
      <c r="D636" s="341"/>
      <c r="E636" s="341"/>
      <c r="F636" s="440" t="s">
        <v>225</v>
      </c>
      <c r="G636" s="392" t="n">
        <f aca="false">G634</f>
        <v>2544240</v>
      </c>
      <c r="H636" s="393" t="n">
        <f aca="false">+'Other Electriciy Rates PW'!$K$12</f>
        <v>0.06062</v>
      </c>
      <c r="I636" s="394" t="n">
        <f aca="false">+G636*H636</f>
        <v>154231.8288</v>
      </c>
      <c r="J636" s="392" t="n">
        <f aca="false">J634</f>
        <v>2534376.66022289</v>
      </c>
      <c r="K636" s="393" t="n">
        <f aca="false">'Other Electriciy Rates PW'!$K$26</f>
        <v>0.06062</v>
      </c>
      <c r="L636" s="395" t="n">
        <f aca="false">+J636*K636</f>
        <v>153633.913142711</v>
      </c>
      <c r="M636" s="399" t="n">
        <f aca="false">+L636-I636</f>
        <v>-597.91565728854</v>
      </c>
      <c r="N636" s="400" t="n">
        <f aca="false">+M636/I636</f>
        <v>-0.00387673323943975</v>
      </c>
      <c r="O636" s="371" t="n">
        <f aca="false">L636/L639</f>
        <v>0.613967805827803</v>
      </c>
      <c r="P636" s="339"/>
    </row>
    <row r="637" customFormat="false" ht="17.25" hidden="false" customHeight="true" outlineLevel="0" collapsed="false">
      <c r="B637" s="337"/>
      <c r="C637" s="341"/>
      <c r="D637" s="341"/>
      <c r="E637" s="341"/>
      <c r="F637" s="381" t="s">
        <v>226</v>
      </c>
      <c r="G637" s="382"/>
      <c r="H637" s="382"/>
      <c r="I637" s="383" t="n">
        <f aca="false">SUM(I633:I636)</f>
        <v>239232.9582</v>
      </c>
      <c r="J637" s="382"/>
      <c r="K637" s="382"/>
      <c r="L637" s="383" t="n">
        <f aca="false">SUM(L633:L636)</f>
        <v>221443.557593756</v>
      </c>
      <c r="M637" s="383" t="n">
        <f aca="false">SUM(M633:M636)</f>
        <v>-17789.400606244</v>
      </c>
      <c r="N637" s="385" t="n">
        <f aca="false">+M637/I637</f>
        <v>-0.0743601581491627</v>
      </c>
      <c r="O637" s="390" t="n">
        <f aca="false">L637/L639</f>
        <v>0.884955752212389</v>
      </c>
      <c r="P637" s="339"/>
    </row>
    <row r="638" customFormat="false" ht="17.25" hidden="false" customHeight="true" outlineLevel="0" collapsed="false">
      <c r="B638" s="337"/>
      <c r="C638" s="341"/>
      <c r="D638" s="341"/>
      <c r="E638" s="341"/>
      <c r="F638" s="408" t="s">
        <v>227</v>
      </c>
      <c r="G638" s="409"/>
      <c r="H638" s="410" t="n">
        <v>0.13</v>
      </c>
      <c r="I638" s="397" t="n">
        <f aca="false">I637*H638</f>
        <v>31100.284566</v>
      </c>
      <c r="J638" s="409"/>
      <c r="K638" s="410" t="n">
        <v>0.13</v>
      </c>
      <c r="L638" s="398" t="n">
        <f aca="false">L637*K638</f>
        <v>28787.6624871883</v>
      </c>
      <c r="M638" s="411" t="n">
        <f aca="false">+L638-I638</f>
        <v>-2312.62207881172</v>
      </c>
      <c r="N638" s="442" t="n">
        <f aca="false">+M638/I638</f>
        <v>-0.0743601581491626</v>
      </c>
      <c r="O638" s="406" t="n">
        <f aca="false">L638/L639</f>
        <v>0.115044247787611</v>
      </c>
      <c r="P638" s="339"/>
    </row>
    <row r="639" customFormat="false" ht="17.25" hidden="false" customHeight="true" outlineLevel="0" collapsed="false">
      <c r="B639" s="337"/>
      <c r="C639" s="341"/>
      <c r="D639" s="341"/>
      <c r="E639" s="443"/>
      <c r="F639" s="485" t="s">
        <v>228</v>
      </c>
      <c r="G639" s="382"/>
      <c r="H639" s="382"/>
      <c r="I639" s="383" t="n">
        <f aca="false">SUM(I637:I638)</f>
        <v>270333.242766</v>
      </c>
      <c r="J639" s="382"/>
      <c r="K639" s="382"/>
      <c r="L639" s="383" t="n">
        <f aca="false">SUM(L637:L638)</f>
        <v>250231.220080944</v>
      </c>
      <c r="M639" s="383" t="n">
        <f aca="false">SUM(M637:M638)</f>
        <v>-20102.0226850557</v>
      </c>
      <c r="N639" s="385" t="n">
        <f aca="false">+M639/I639</f>
        <v>-0.0743601581491627</v>
      </c>
      <c r="O639" s="386" t="n">
        <f aca="false">O637+O638</f>
        <v>1</v>
      </c>
      <c r="P639" s="339"/>
    </row>
    <row r="640" customFormat="false" ht="17.25" hidden="false" customHeight="true" outlineLevel="0" collapsed="false">
      <c r="B640" s="422"/>
      <c r="C640" s="447"/>
      <c r="D640" s="447"/>
      <c r="E640" s="447"/>
      <c r="F640" s="448"/>
      <c r="G640" s="449"/>
      <c r="H640" s="450"/>
      <c r="I640" s="451"/>
      <c r="J640" s="449"/>
      <c r="K640" s="452"/>
      <c r="L640" s="451"/>
      <c r="M640" s="486"/>
      <c r="N640" s="454"/>
      <c r="O640" s="455"/>
      <c r="P640" s="424"/>
    </row>
    <row r="641" customFormat="false" ht="17.25" hidden="false" customHeight="true" outlineLevel="0" collapsed="false">
      <c r="B641" s="37"/>
      <c r="C641" s="341"/>
      <c r="D641" s="341"/>
      <c r="E641" s="341"/>
      <c r="F641" s="461"/>
      <c r="G641" s="462"/>
      <c r="H641" s="463"/>
      <c r="I641" s="464"/>
      <c r="J641" s="462"/>
      <c r="K641" s="465"/>
      <c r="L641" s="464"/>
      <c r="M641" s="487"/>
      <c r="N641" s="467"/>
      <c r="O641" s="468"/>
      <c r="P641" s="37"/>
    </row>
    <row r="642" s="37" customFormat="true" ht="17.25" hidden="false" customHeight="true" outlineLevel="0" collapsed="false">
      <c r="C642" s="341"/>
      <c r="D642" s="341"/>
      <c r="E642" s="341"/>
      <c r="F642" s="461"/>
      <c r="G642" s="462"/>
      <c r="H642" s="463"/>
      <c r="I642" s="464"/>
      <c r="J642" s="462"/>
      <c r="K642" s="465"/>
      <c r="L642" s="464"/>
      <c r="M642" s="487"/>
      <c r="N642" s="467"/>
      <c r="O642" s="468"/>
    </row>
    <row r="643" customFormat="false" ht="17.25" hidden="false" customHeight="true" outlineLevel="0" collapsed="false">
      <c r="B643" s="334"/>
      <c r="C643" s="425"/>
      <c r="D643" s="425"/>
      <c r="E643" s="425"/>
      <c r="F643" s="425"/>
      <c r="G643" s="425"/>
      <c r="H643" s="425"/>
      <c r="I643" s="425"/>
      <c r="J643" s="425"/>
      <c r="K643" s="425"/>
      <c r="L643" s="425"/>
      <c r="M643" s="425"/>
      <c r="N643" s="425"/>
      <c r="O643" s="425"/>
      <c r="P643" s="336"/>
    </row>
    <row r="644" customFormat="false" ht="23.25" hidden="false" customHeight="false" outlineLevel="0" collapsed="false">
      <c r="B644" s="337"/>
      <c r="C644" s="426" t="s">
        <v>244</v>
      </c>
      <c r="D644" s="426"/>
      <c r="E644" s="426"/>
      <c r="F644" s="426"/>
      <c r="G644" s="426"/>
      <c r="H644" s="426"/>
      <c r="I644" s="426"/>
      <c r="J644" s="426"/>
      <c r="K644" s="426"/>
      <c r="L644" s="426"/>
      <c r="M644" s="426"/>
      <c r="N644" s="426"/>
      <c r="O644" s="426"/>
      <c r="P644" s="339"/>
    </row>
    <row r="645" customFormat="false" ht="17.25" hidden="false" customHeight="true" outlineLevel="0" collapsed="false">
      <c r="B645" s="337"/>
      <c r="C645" s="427"/>
      <c r="D645" s="427"/>
      <c r="E645" s="427"/>
      <c r="F645" s="427"/>
      <c r="G645" s="427"/>
      <c r="H645" s="427"/>
      <c r="I645" s="427"/>
      <c r="J645" s="427"/>
      <c r="K645" s="427"/>
      <c r="L645" s="427"/>
      <c r="M645" s="427"/>
      <c r="N645" s="427"/>
      <c r="O645" s="427"/>
      <c r="P645" s="339"/>
      <c r="Q645" s="37"/>
    </row>
    <row r="646" customFormat="false" ht="17.25" hidden="false" customHeight="true" outlineLevel="0" collapsed="false">
      <c r="B646" s="337"/>
      <c r="C646" s="340"/>
      <c r="D646" s="340"/>
      <c r="E646" s="341"/>
      <c r="F646" s="471"/>
      <c r="G646" s="343" t="str">
        <f aca="false">$G$10</f>
        <v>2010 BILL</v>
      </c>
      <c r="H646" s="343"/>
      <c r="I646" s="343"/>
      <c r="J646" s="343" t="str">
        <f aca="false">$J$10</f>
        <v>2011 BILL</v>
      </c>
      <c r="K646" s="343"/>
      <c r="L646" s="343"/>
      <c r="M646" s="343" t="s">
        <v>203</v>
      </c>
      <c r="N646" s="343"/>
      <c r="O646" s="343"/>
      <c r="P646" s="339"/>
      <c r="Q646" s="37"/>
    </row>
    <row r="647" customFormat="false" ht="26.25" hidden="false" customHeight="false" outlineLevel="0" collapsed="false">
      <c r="B647" s="337"/>
      <c r="C647" s="341"/>
      <c r="D647" s="341"/>
      <c r="E647" s="344"/>
      <c r="F647" s="472"/>
      <c r="G647" s="473" t="s">
        <v>204</v>
      </c>
      <c r="H647" s="474" t="s">
        <v>205</v>
      </c>
      <c r="I647" s="475" t="s">
        <v>206</v>
      </c>
      <c r="J647" s="476" t="s">
        <v>204</v>
      </c>
      <c r="K647" s="474" t="s">
        <v>205</v>
      </c>
      <c r="L647" s="475" t="s">
        <v>206</v>
      </c>
      <c r="M647" s="430" t="s">
        <v>207</v>
      </c>
      <c r="N647" s="431" t="s">
        <v>208</v>
      </c>
      <c r="O647" s="432" t="s">
        <v>209</v>
      </c>
      <c r="P647" s="339"/>
      <c r="Q647" s="37"/>
    </row>
    <row r="648" customFormat="false" ht="17.25" hidden="false" customHeight="true" outlineLevel="0" collapsed="false">
      <c r="B648" s="337"/>
      <c r="C648" s="352" t="s">
        <v>245</v>
      </c>
      <c r="D648" s="352"/>
      <c r="E648" s="341"/>
      <c r="F648" s="477" t="s">
        <v>211</v>
      </c>
      <c r="G648" s="478" t="n">
        <f aca="false">C649</f>
        <v>2740.69115574633</v>
      </c>
      <c r="H648" s="479" t="n">
        <f aca="false">'2010 Existing RatesPW'!B14</f>
        <v>0.59</v>
      </c>
      <c r="I648" s="366" t="n">
        <f aca="false">+G648*H648</f>
        <v>1617.00778189034</v>
      </c>
      <c r="J648" s="478" t="n">
        <f aca="false">G648</f>
        <v>2740.69115574633</v>
      </c>
      <c r="K648" s="479" t="n">
        <f aca="false">'Rate Schedule (Part 1) PW'!$E$67</f>
        <v>0.8005</v>
      </c>
      <c r="L648" s="366" t="n">
        <f aca="false">+J648*K648</f>
        <v>2193.92327017494</v>
      </c>
      <c r="M648" s="399" t="n">
        <f aca="false">+L648-I648</f>
        <v>576.915488284603</v>
      </c>
      <c r="N648" s="400" t="n">
        <f aca="false">+M648/I648</f>
        <v>0.356779661016949</v>
      </c>
      <c r="O648" s="371" t="n">
        <f aca="false">L648/L664</f>
        <v>0.130871882041613</v>
      </c>
      <c r="P648" s="339"/>
      <c r="Q648" s="37"/>
    </row>
    <row r="649" customFormat="false" ht="17.25" hidden="false" customHeight="true" outlineLevel="0" collapsed="false">
      <c r="B649" s="337"/>
      <c r="C649" s="433" t="n">
        <f aca="false">'Forecast Data For 2011'!E20</f>
        <v>2740.69115574633</v>
      </c>
      <c r="D649" s="434" t="s">
        <v>246</v>
      </c>
      <c r="E649" s="341"/>
      <c r="F649" s="481" t="s">
        <v>235</v>
      </c>
      <c r="G649" s="482" t="n">
        <f aca="false">C651</f>
        <v>379.345163600697</v>
      </c>
      <c r="H649" s="365" t="n">
        <f aca="false">'2010 Existing RatesPW'!D78</f>
        <v>0.7961</v>
      </c>
      <c r="I649" s="366" t="n">
        <f aca="false">+G649*H649</f>
        <v>301.996684742515</v>
      </c>
      <c r="J649" s="364" t="n">
        <f aca="false">G649</f>
        <v>379.345163600697</v>
      </c>
      <c r="K649" s="367" t="n">
        <f aca="false">'Rate Schedule (Part 1) PW'!$E$68</f>
        <v>3.1398</v>
      </c>
      <c r="L649" s="366" t="n">
        <f aca="false">+J649*K649</f>
        <v>1191.06794467347</v>
      </c>
      <c r="M649" s="399" t="n">
        <f aca="false">+L649-I649</f>
        <v>889.071259930953</v>
      </c>
      <c r="N649" s="400" t="n">
        <f aca="false">+M649/I649</f>
        <v>2.94397688732571</v>
      </c>
      <c r="O649" s="371" t="n">
        <f aca="false">L649/L664</f>
        <v>0.0710495693618413</v>
      </c>
      <c r="P649" s="339"/>
      <c r="Q649" s="37"/>
    </row>
    <row r="650" customFormat="false" ht="17.25" hidden="false" customHeight="true" outlineLevel="0" collapsed="false">
      <c r="B650" s="337"/>
      <c r="C650" s="433" t="n">
        <f aca="false">'Forecast Data For 2011'!E22/12</f>
        <v>142859.366777566</v>
      </c>
      <c r="D650" s="434" t="s">
        <v>35</v>
      </c>
      <c r="E650" s="341"/>
      <c r="F650" s="481" t="s">
        <v>236</v>
      </c>
      <c r="G650" s="147" t="n">
        <f aca="false">G649</f>
        <v>379.345163600697</v>
      </c>
      <c r="H650" s="483" t="n">
        <f aca="false">'2010 Existing RatesPW'!D53</f>
        <v>0.6741</v>
      </c>
      <c r="I650" s="366" t="n">
        <f aca="false">G650*H650</f>
        <v>255.71657478323</v>
      </c>
      <c r="J650" s="364" t="n">
        <f aca="false">G650</f>
        <v>379.345163600697</v>
      </c>
      <c r="K650" s="367" t="n">
        <f aca="false">'Rate Schedule (Part 1) PW'!$E$69</f>
        <v>0.0801</v>
      </c>
      <c r="L650" s="366" t="n">
        <f aca="false">+J650*K650</f>
        <v>30.3855476044158</v>
      </c>
      <c r="M650" s="399" t="n">
        <f aca="false">+L650-I650</f>
        <v>-225.331027178814</v>
      </c>
      <c r="N650" s="400" t="n">
        <f aca="false">+M650/I650</f>
        <v>-0.881174899866489</v>
      </c>
      <c r="O650" s="371" t="n">
        <f aca="false">L650/L664</f>
        <v>0.00181255828584097</v>
      </c>
      <c r="P650" s="339"/>
    </row>
    <row r="651" customFormat="false" ht="17.25" hidden="false" customHeight="true" outlineLevel="0" collapsed="false">
      <c r="B651" s="337"/>
      <c r="C651" s="433" t="n">
        <f aca="false">'Forecast Data For 2011'!E21/12</f>
        <v>379.345163600697</v>
      </c>
      <c r="D651" s="434" t="s">
        <v>38</v>
      </c>
      <c r="E651" s="341"/>
      <c r="F651" s="363" t="s">
        <v>237</v>
      </c>
      <c r="G651" s="364" t="n">
        <f aca="false">G650</f>
        <v>379.345163600697</v>
      </c>
      <c r="H651" s="365"/>
      <c r="I651" s="366" t="n">
        <f aca="false">+G651*H651</f>
        <v>0</v>
      </c>
      <c r="J651" s="364" t="n">
        <f aca="false">G651</f>
        <v>379.345163600697</v>
      </c>
      <c r="K651" s="367" t="n">
        <f aca="false">'Rate Schedule (Part 1) PW'!$E$70</f>
        <v>0</v>
      </c>
      <c r="L651" s="368" t="n">
        <f aca="false">+J651*K651</f>
        <v>0</v>
      </c>
      <c r="M651" s="399" t="n">
        <f aca="false">+L651-I651</f>
        <v>0</v>
      </c>
      <c r="N651" s="400" t="e">
        <f aca="false">+M651/I651</f>
        <v>#DIV/0!</v>
      </c>
      <c r="O651" s="371" t="n">
        <f aca="false">L651/L664</f>
        <v>0</v>
      </c>
      <c r="P651" s="339"/>
    </row>
    <row r="652" customFormat="false" ht="30.75" hidden="false" customHeight="true" outlineLevel="0" collapsed="false">
      <c r="B652" s="337"/>
      <c r="C652" s="374"/>
      <c r="D652" s="375"/>
      <c r="E652" s="341"/>
      <c r="F652" s="363" t="s">
        <v>238</v>
      </c>
      <c r="G652" s="364" t="n">
        <f aca="false">G651</f>
        <v>379.345163600697</v>
      </c>
      <c r="H652" s="365" t="n">
        <f aca="false">'2010 Existing RatesPW'!D27</f>
        <v>-2.1909</v>
      </c>
      <c r="I652" s="366" t="n">
        <f aca="false">+G652*H652</f>
        <v>-831.107318932767</v>
      </c>
      <c r="J652" s="364" t="n">
        <f aca="false">J651</f>
        <v>379.345163600697</v>
      </c>
      <c r="K652" s="367" t="n">
        <f aca="false">'Rate Schedule (Part 1) PW'!$E$72</f>
        <v>-2.1909</v>
      </c>
      <c r="L652" s="368" t="n">
        <f aca="false">+J652*K652</f>
        <v>-831.107318932767</v>
      </c>
      <c r="M652" s="399" t="n">
        <f aca="false">+L652-I652</f>
        <v>0</v>
      </c>
      <c r="N652" s="400" t="n">
        <f aca="false">+M652/I652</f>
        <v>-0</v>
      </c>
      <c r="O652" s="371" t="n">
        <f aca="false">L652/L664</f>
        <v>-0.0495772028520473</v>
      </c>
      <c r="P652" s="339"/>
    </row>
    <row r="653" customFormat="false" ht="29.25" hidden="false" customHeight="true" outlineLevel="0" collapsed="false">
      <c r="B653" s="337"/>
      <c r="C653" s="341"/>
      <c r="D653" s="341"/>
      <c r="E653" s="341"/>
      <c r="F653" s="363" t="s">
        <v>239</v>
      </c>
      <c r="G653" s="379" t="n">
        <f aca="false">C651</f>
        <v>379.345163600697</v>
      </c>
      <c r="H653" s="380"/>
      <c r="I653" s="397" t="n">
        <f aca="false">+G653*H653</f>
        <v>0</v>
      </c>
      <c r="J653" s="379" t="n">
        <f aca="false">C651</f>
        <v>379.345163600697</v>
      </c>
      <c r="K653" s="380" t="n">
        <f aca="false">'Rate Schedule (Part 1) PW'!E74</f>
        <v>-0.6329</v>
      </c>
      <c r="L653" s="395" t="n">
        <f aca="false">+J653*K653</f>
        <v>-240.087554042881</v>
      </c>
      <c r="M653" s="369" t="n">
        <f aca="false">+L653-I653</f>
        <v>-240.087554042881</v>
      </c>
      <c r="N653" s="370" t="e">
        <f aca="false">+M653/I653</f>
        <v>#DIV/0!</v>
      </c>
      <c r="O653" s="371" t="n">
        <f aca="false">L653/L664</f>
        <v>-0.0143216996143415</v>
      </c>
      <c r="P653" s="339"/>
    </row>
    <row r="654" customFormat="false" ht="26.25" hidden="false" customHeight="true" outlineLevel="0" collapsed="false">
      <c r="B654" s="337"/>
      <c r="C654" s="374"/>
      <c r="D654" s="375"/>
      <c r="E654" s="341"/>
      <c r="F654" s="363" t="s">
        <v>240</v>
      </c>
      <c r="G654" s="364" t="n">
        <f aca="false">C651</f>
        <v>379.345163600697</v>
      </c>
      <c r="H654" s="365" t="n">
        <f aca="false">'2010 Existing RatesPW'!D40</f>
        <v>0</v>
      </c>
      <c r="I654" s="378" t="n">
        <f aca="false">+G654*H654</f>
        <v>0</v>
      </c>
      <c r="J654" s="364" t="n">
        <f aca="false">C651</f>
        <v>379.345163600697</v>
      </c>
      <c r="K654" s="367" t="n">
        <f aca="false">'Rate Schedule (Part 1) PW'!E71</f>
        <v>0</v>
      </c>
      <c r="L654" s="368" t="n">
        <f aca="false">+J654*K654</f>
        <v>0</v>
      </c>
      <c r="M654" s="369" t="n">
        <f aca="false">+L654-I654</f>
        <v>0</v>
      </c>
      <c r="N654" s="370" t="e">
        <f aca="false">+M654/I654</f>
        <v>#DIV/0!</v>
      </c>
      <c r="O654" s="371" t="n">
        <f aca="false">L654/L664</f>
        <v>0</v>
      </c>
      <c r="P654" s="339"/>
    </row>
    <row r="655" customFormat="false" ht="27.75" hidden="false" customHeight="true" outlineLevel="0" collapsed="false">
      <c r="B655" s="337"/>
      <c r="C655" s="341"/>
      <c r="D655" s="341"/>
      <c r="E655" s="341"/>
      <c r="F655" s="363" t="s">
        <v>241</v>
      </c>
      <c r="G655" s="379" t="n">
        <f aca="false">C651</f>
        <v>379.345163600697</v>
      </c>
      <c r="H655" s="380"/>
      <c r="I655" s="378" t="n">
        <f aca="false">+G655*H655</f>
        <v>0</v>
      </c>
      <c r="J655" s="379" t="n">
        <f aca="false">C651</f>
        <v>379.345163600697</v>
      </c>
      <c r="K655" s="380" t="n">
        <f aca="false">'Rate Schedule (Part 1) PW'!E73</f>
        <v>0.6613</v>
      </c>
      <c r="L655" s="368" t="n">
        <f aca="false">+J655*K655</f>
        <v>250.860956689141</v>
      </c>
      <c r="M655" s="369" t="n">
        <f aca="false">+L655-I655</f>
        <v>250.860956689141</v>
      </c>
      <c r="N655" s="370" t="e">
        <f aca="false">+M655/I655</f>
        <v>#DIV/0!</v>
      </c>
      <c r="O655" s="371" t="n">
        <f aca="false">L655/L664</f>
        <v>0.0149643544872239</v>
      </c>
      <c r="P655" s="339"/>
    </row>
    <row r="656" customFormat="false" ht="17.25" hidden="false" customHeight="true" outlineLevel="0" collapsed="false">
      <c r="B656" s="337"/>
      <c r="C656" s="341"/>
      <c r="D656" s="341"/>
      <c r="E656" s="341"/>
      <c r="F656" s="381" t="s">
        <v>220</v>
      </c>
      <c r="G656" s="382"/>
      <c r="H656" s="382"/>
      <c r="I656" s="383" t="n">
        <f aca="false">SUM(I648:I655)</f>
        <v>1343.61372248331</v>
      </c>
      <c r="J656" s="382"/>
      <c r="K656" s="382"/>
      <c r="L656" s="383" t="n">
        <f aca="false">SUM(L648:L655)</f>
        <v>2595.04284616632</v>
      </c>
      <c r="M656" s="384" t="n">
        <f aca="false">SUM(M648:M655)</f>
        <v>1251.429123683</v>
      </c>
      <c r="N656" s="385" t="n">
        <f aca="false">+M656/I656</f>
        <v>0.931390549785445</v>
      </c>
      <c r="O656" s="386" t="n">
        <f aca="false">SUM(O648:O655)</f>
        <v>0.15479946171013</v>
      </c>
      <c r="P656" s="339"/>
    </row>
    <row r="657" customFormat="false" ht="17.25" hidden="false" customHeight="true" outlineLevel="0" collapsed="false">
      <c r="B657" s="337"/>
      <c r="C657" s="341"/>
      <c r="D657" s="341"/>
      <c r="E657" s="341"/>
      <c r="F657" s="363" t="s">
        <v>242</v>
      </c>
      <c r="G657" s="379" t="n">
        <f aca="false">G652</f>
        <v>379.345163600697</v>
      </c>
      <c r="H657" s="387" t="n">
        <f aca="false">'Other Electriciy Rates PW'!$G$15</f>
        <v>2.824</v>
      </c>
      <c r="I657" s="366" t="n">
        <f aca="false">+G657*H657</f>
        <v>1071.27074200837</v>
      </c>
      <c r="J657" s="379" t="n">
        <f aca="false">G657</f>
        <v>379.345163600697</v>
      </c>
      <c r="K657" s="388" t="n">
        <f aca="false">'Other Electriciy Rates PW'!$G$29</f>
        <v>2.79011129045016</v>
      </c>
      <c r="L657" s="366" t="n">
        <f aca="false">+J657*K657</f>
        <v>1058.41522393997</v>
      </c>
      <c r="M657" s="389" t="n">
        <f aca="false">+L657-I657</f>
        <v>-12.8555180683991</v>
      </c>
      <c r="N657" s="359" t="n">
        <f aca="false">+M657/I657</f>
        <v>-0.0120002512570241</v>
      </c>
      <c r="O657" s="371" t="n">
        <f aca="false">L657/L664</f>
        <v>0.0631365710102858</v>
      </c>
      <c r="P657" s="339"/>
    </row>
    <row r="658" customFormat="false" ht="17.25" hidden="false" customHeight="true" outlineLevel="0" collapsed="false">
      <c r="B658" s="337"/>
      <c r="C658" s="341"/>
      <c r="D658" s="341"/>
      <c r="E658" s="341"/>
      <c r="F658" s="381" t="s">
        <v>222</v>
      </c>
      <c r="G658" s="382"/>
      <c r="H658" s="382"/>
      <c r="I658" s="383" t="n">
        <f aca="false">SUM(I656:I657)</f>
        <v>2414.88446449168</v>
      </c>
      <c r="J658" s="382"/>
      <c r="K658" s="382"/>
      <c r="L658" s="383" t="n">
        <f aca="false">SUM(L656:L657)</f>
        <v>3653.45807010629</v>
      </c>
      <c r="M658" s="384" t="n">
        <f aca="false">SUM(M656:M657)</f>
        <v>1238.5736056146</v>
      </c>
      <c r="N658" s="385" t="n">
        <f aca="false">+M658/I658</f>
        <v>0.512891454571229</v>
      </c>
      <c r="O658" s="390" t="n">
        <f aca="false">L658/L664</f>
        <v>0.217936032720416</v>
      </c>
      <c r="P658" s="339"/>
    </row>
    <row r="659" customFormat="false" ht="17.25" hidden="false" customHeight="true" outlineLevel="0" collapsed="false">
      <c r="B659" s="337"/>
      <c r="C659" s="341"/>
      <c r="D659" s="341"/>
      <c r="E659" s="341"/>
      <c r="F659" s="440" t="s">
        <v>223</v>
      </c>
      <c r="G659" s="392" t="n">
        <f aca="false">C650*'Other Electriciy Rates PW'!$M$15</f>
        <v>151445.214720898</v>
      </c>
      <c r="H659" s="393" t="n">
        <f aca="false">'Other Electriciy Rates PW'!$C$15+'Other Electriciy Rates PW'!$E$15+'Other Electriciy Rates PW'!D15</f>
        <v>0.0138725</v>
      </c>
      <c r="I659" s="394" t="n">
        <f aca="false">+G659*H659</f>
        <v>2100.92374121565</v>
      </c>
      <c r="J659" s="392" t="n">
        <f aca="false">C650*'Other Electriciy Rates PW'!$M$29</f>
        <v>150858.102023035</v>
      </c>
      <c r="K659" s="393" t="n">
        <f aca="false">'Other Electriciy Rates PW'!$C$29+'Other Electriciy Rates PW'!$E$29+'Other Electriciy Rates PW'!D29</f>
        <v>0.0135</v>
      </c>
      <c r="L659" s="395" t="n">
        <f aca="false">+J659*K659</f>
        <v>2036.58437731097</v>
      </c>
      <c r="M659" s="399" t="n">
        <f aca="false">+L659-I659</f>
        <v>-64.3393639046801</v>
      </c>
      <c r="N659" s="400" t="n">
        <f aca="false">+M659/I659</f>
        <v>-0.0306243214079972</v>
      </c>
      <c r="O659" s="371" t="n">
        <f aca="false">L659/L664</f>
        <v>0.121486304474987</v>
      </c>
      <c r="P659" s="339"/>
    </row>
    <row r="660" customFormat="false" ht="21.75" hidden="false" customHeight="true" outlineLevel="0" collapsed="false">
      <c r="B660" s="337"/>
      <c r="C660" s="341"/>
      <c r="D660" s="341"/>
      <c r="E660" s="341"/>
      <c r="F660" s="391" t="s">
        <v>224</v>
      </c>
      <c r="G660" s="376"/>
      <c r="H660" s="377"/>
      <c r="I660" s="366" t="n">
        <v>0.25</v>
      </c>
      <c r="J660" s="376"/>
      <c r="K660" s="377"/>
      <c r="L660" s="368" t="n">
        <v>0.25</v>
      </c>
      <c r="M660" s="439" t="n">
        <f aca="false">+L660-I660</f>
        <v>0</v>
      </c>
      <c r="N660" s="400" t="n">
        <f aca="false">+M660/I660</f>
        <v>0</v>
      </c>
      <c r="O660" s="371" t="n">
        <f aca="false">L660/L664</f>
        <v>1.4912996710133E-005</v>
      </c>
      <c r="P660" s="339"/>
    </row>
    <row r="661" customFormat="false" ht="17.25" hidden="false" customHeight="true" outlineLevel="0" collapsed="false">
      <c r="B661" s="337"/>
      <c r="C661" s="341"/>
      <c r="D661" s="341"/>
      <c r="E661" s="341"/>
      <c r="F661" s="440" t="s">
        <v>225</v>
      </c>
      <c r="G661" s="392" t="n">
        <f aca="false">G659</f>
        <v>151445.214720898</v>
      </c>
      <c r="H661" s="393" t="n">
        <f aca="false">'Other Electriciy Rates PW'!$K$15</f>
        <v>0.06062</v>
      </c>
      <c r="I661" s="394" t="n">
        <f aca="false">+G661*H661</f>
        <v>9180.60891638081</v>
      </c>
      <c r="J661" s="392" t="n">
        <f aca="false">J659</f>
        <v>150858.102023035</v>
      </c>
      <c r="K661" s="393" t="n">
        <f aca="false">'Other Electriciy Rates PW'!$K$29</f>
        <v>0.06062</v>
      </c>
      <c r="L661" s="395" t="n">
        <f aca="false">+J661*K661</f>
        <v>9145.01814463638</v>
      </c>
      <c r="M661" s="399" t="n">
        <f aca="false">+L661-I661</f>
        <v>-35.5907717444334</v>
      </c>
      <c r="N661" s="400" t="n">
        <f aca="false">+M661/I661</f>
        <v>-0.00387673323944007</v>
      </c>
      <c r="O661" s="371" t="n">
        <f aca="false">L661/L664</f>
        <v>0.545518502020276</v>
      </c>
      <c r="P661" s="339"/>
    </row>
    <row r="662" customFormat="false" ht="17.25" hidden="false" customHeight="true" outlineLevel="0" collapsed="false">
      <c r="B662" s="337"/>
      <c r="C662" s="341"/>
      <c r="D662" s="341"/>
      <c r="E662" s="341"/>
      <c r="F662" s="381" t="s">
        <v>226</v>
      </c>
      <c r="G662" s="382"/>
      <c r="H662" s="382"/>
      <c r="I662" s="383" t="n">
        <f aca="false">SUM(I658:I661)</f>
        <v>13696.6671220881</v>
      </c>
      <c r="J662" s="382"/>
      <c r="K662" s="382"/>
      <c r="L662" s="383" t="n">
        <f aca="false">SUM(L658:L661)</f>
        <v>14835.3105920536</v>
      </c>
      <c r="M662" s="383" t="n">
        <f aca="false">SUM(M658:M661)</f>
        <v>1138.64346996549</v>
      </c>
      <c r="N662" s="385" t="n">
        <f aca="false">+M662/I662</f>
        <v>0.083132886257361</v>
      </c>
      <c r="O662" s="390" t="n">
        <f aca="false">L662/L664</f>
        <v>0.884955752212389</v>
      </c>
      <c r="P662" s="339"/>
    </row>
    <row r="663" customFormat="false" ht="17.25" hidden="false" customHeight="true" outlineLevel="0" collapsed="false">
      <c r="B663" s="337"/>
      <c r="C663" s="341"/>
      <c r="D663" s="341"/>
      <c r="E663" s="341"/>
      <c r="F663" s="408" t="s">
        <v>227</v>
      </c>
      <c r="G663" s="409"/>
      <c r="H663" s="410" t="n">
        <v>0.13</v>
      </c>
      <c r="I663" s="397" t="n">
        <f aca="false">I662*H663</f>
        <v>1780.56672587146</v>
      </c>
      <c r="J663" s="409"/>
      <c r="K663" s="410" t="n">
        <v>0.13</v>
      </c>
      <c r="L663" s="398" t="n">
        <f aca="false">L662*K663</f>
        <v>1928.59037696697</v>
      </c>
      <c r="M663" s="411" t="n">
        <f aca="false">+L663-I663</f>
        <v>148.023651095514</v>
      </c>
      <c r="N663" s="442" t="n">
        <f aca="false">+M663/I663</f>
        <v>0.0831328862573611</v>
      </c>
      <c r="O663" s="406" t="n">
        <f aca="false">L663/L664</f>
        <v>0.115044247787611</v>
      </c>
      <c r="P663" s="339"/>
    </row>
    <row r="664" customFormat="false" ht="17.25" hidden="false" customHeight="true" outlineLevel="0" collapsed="false">
      <c r="B664" s="337"/>
      <c r="C664" s="341"/>
      <c r="D664" s="341"/>
      <c r="E664" s="443"/>
      <c r="F664" s="488" t="s">
        <v>228</v>
      </c>
      <c r="G664" s="489"/>
      <c r="H664" s="489"/>
      <c r="I664" s="490" t="n">
        <f aca="false">SUM(I662:I663)</f>
        <v>15477.2338479596</v>
      </c>
      <c r="J664" s="489"/>
      <c r="K664" s="489"/>
      <c r="L664" s="490" t="n">
        <f aca="false">SUM(L662:L663)</f>
        <v>16763.9009690206</v>
      </c>
      <c r="M664" s="490" t="n">
        <f aca="false">SUM(M662:M663)</f>
        <v>1286.667121061</v>
      </c>
      <c r="N664" s="491" t="n">
        <f aca="false">+M664/I664</f>
        <v>0.083132886257361</v>
      </c>
      <c r="O664" s="492" t="n">
        <f aca="false">O662+O663</f>
        <v>1</v>
      </c>
      <c r="P664" s="339"/>
    </row>
    <row r="665" customFormat="false" ht="17.25" hidden="false" customHeight="true" outlineLevel="0" collapsed="false">
      <c r="B665" s="422"/>
      <c r="C665" s="447"/>
      <c r="D665" s="447"/>
      <c r="E665" s="447"/>
      <c r="F665" s="493"/>
      <c r="G665" s="494"/>
      <c r="H665" s="495"/>
      <c r="I665" s="496"/>
      <c r="J665" s="494"/>
      <c r="K665" s="497"/>
      <c r="L665" s="496"/>
      <c r="M665" s="498"/>
      <c r="N665" s="499"/>
      <c r="O665" s="500"/>
      <c r="P665" s="424"/>
    </row>
    <row r="666" customFormat="false" ht="17.25" hidden="false" customHeight="true" outlineLevel="0" collapsed="false">
      <c r="B666" s="37"/>
      <c r="C666" s="341"/>
      <c r="D666" s="341"/>
      <c r="E666" s="341"/>
      <c r="F666" s="461"/>
      <c r="G666" s="462"/>
      <c r="H666" s="463"/>
      <c r="I666" s="464"/>
      <c r="J666" s="462"/>
      <c r="K666" s="465"/>
      <c r="L666" s="464"/>
      <c r="M666" s="487"/>
      <c r="N666" s="467"/>
      <c r="O666" s="468"/>
      <c r="P666" s="37"/>
    </row>
    <row r="667" customFormat="false" ht="17.25" hidden="false" customHeight="true" outlineLevel="0" collapsed="false">
      <c r="B667" s="334"/>
      <c r="C667" s="425"/>
      <c r="D667" s="425"/>
      <c r="E667" s="425"/>
      <c r="F667" s="425"/>
      <c r="G667" s="425"/>
      <c r="H667" s="425"/>
      <c r="I667" s="425"/>
      <c r="J667" s="425"/>
      <c r="K667" s="425"/>
      <c r="L667" s="425"/>
      <c r="M667" s="425"/>
      <c r="N667" s="425"/>
      <c r="O667" s="425"/>
      <c r="P667" s="336"/>
    </row>
    <row r="668" customFormat="false" ht="23.25" hidden="false" customHeight="false" outlineLevel="0" collapsed="false">
      <c r="B668" s="337"/>
      <c r="C668" s="426" t="s">
        <v>259</v>
      </c>
      <c r="D668" s="426"/>
      <c r="E668" s="426"/>
      <c r="F668" s="426"/>
      <c r="G668" s="426"/>
      <c r="H668" s="426"/>
      <c r="I668" s="426"/>
      <c r="J668" s="426"/>
      <c r="K668" s="426"/>
      <c r="L668" s="426"/>
      <c r="M668" s="426"/>
      <c r="N668" s="426"/>
      <c r="O668" s="426"/>
      <c r="P668" s="339"/>
    </row>
    <row r="669" customFormat="false" ht="17.25" hidden="false" customHeight="true" outlineLevel="0" collapsed="false">
      <c r="B669" s="337"/>
      <c r="C669" s="427"/>
      <c r="D669" s="427"/>
      <c r="E669" s="427"/>
      <c r="F669" s="427"/>
      <c r="G669" s="427"/>
      <c r="H669" s="427"/>
      <c r="I669" s="427"/>
      <c r="J669" s="427"/>
      <c r="K669" s="427"/>
      <c r="L669" s="427"/>
      <c r="M669" s="427"/>
      <c r="N669" s="427"/>
      <c r="O669" s="427"/>
      <c r="P669" s="339"/>
      <c r="Q669" s="37"/>
    </row>
    <row r="670" customFormat="false" ht="17.25" hidden="false" customHeight="true" outlineLevel="0" collapsed="false">
      <c r="B670" s="337"/>
      <c r="C670" s="340"/>
      <c r="D670" s="340"/>
      <c r="E670" s="341"/>
      <c r="F670" s="471"/>
      <c r="G670" s="343" t="str">
        <f aca="false">$G$10</f>
        <v>2010 BILL</v>
      </c>
      <c r="H670" s="343"/>
      <c r="I670" s="343"/>
      <c r="J670" s="343" t="str">
        <f aca="false">$J$10</f>
        <v>2011 BILL</v>
      </c>
      <c r="K670" s="343"/>
      <c r="L670" s="343"/>
      <c r="M670" s="343" t="s">
        <v>203</v>
      </c>
      <c r="N670" s="343"/>
      <c r="O670" s="343"/>
      <c r="P670" s="339"/>
      <c r="Q670" s="37"/>
    </row>
    <row r="671" customFormat="false" ht="26.25" hidden="false" customHeight="false" outlineLevel="0" collapsed="false">
      <c r="B671" s="337"/>
      <c r="C671" s="341"/>
      <c r="D671" s="341"/>
      <c r="E671" s="344"/>
      <c r="F671" s="472"/>
      <c r="G671" s="473" t="s">
        <v>204</v>
      </c>
      <c r="H671" s="474" t="s">
        <v>205</v>
      </c>
      <c r="I671" s="475" t="s">
        <v>206</v>
      </c>
      <c r="J671" s="476" t="s">
        <v>204</v>
      </c>
      <c r="K671" s="474" t="s">
        <v>205</v>
      </c>
      <c r="L671" s="475" t="s">
        <v>206</v>
      </c>
      <c r="M671" s="430" t="s">
        <v>207</v>
      </c>
      <c r="N671" s="431" t="s">
        <v>208</v>
      </c>
      <c r="O671" s="432" t="s">
        <v>209</v>
      </c>
      <c r="P671" s="339"/>
      <c r="Q671" s="37"/>
    </row>
    <row r="672" customFormat="false" ht="17.25" hidden="false" customHeight="true" outlineLevel="0" collapsed="false">
      <c r="B672" s="337"/>
      <c r="C672" s="352" t="s">
        <v>245</v>
      </c>
      <c r="D672" s="352"/>
      <c r="E672" s="341"/>
      <c r="F672" s="477" t="s">
        <v>211</v>
      </c>
      <c r="G672" s="478" t="n">
        <f aca="false">C673</f>
        <v>1</v>
      </c>
      <c r="H672" s="479" t="n">
        <f aca="false">'2010 Existing RatesPW'!B14</f>
        <v>0.59</v>
      </c>
      <c r="I672" s="366" t="n">
        <f aca="false">+G672*H672</f>
        <v>0.59</v>
      </c>
      <c r="J672" s="478" t="n">
        <f aca="false">G672</f>
        <v>1</v>
      </c>
      <c r="K672" s="479" t="n">
        <f aca="false">'Rate Schedule (Part 1) PW'!$E$67</f>
        <v>0.8005</v>
      </c>
      <c r="L672" s="366" t="n">
        <f aca="false">+J672*K672</f>
        <v>0.8005</v>
      </c>
      <c r="M672" s="399" t="n">
        <f aca="false">+L672-I672</f>
        <v>0.2105</v>
      </c>
      <c r="N672" s="400" t="n">
        <f aca="false">+M672/I672</f>
        <v>0.356779661016949</v>
      </c>
      <c r="O672" s="371" t="n">
        <f aca="false">L672/L688</f>
        <v>0.12509638033098</v>
      </c>
      <c r="P672" s="339"/>
      <c r="Q672" s="37"/>
    </row>
    <row r="673" customFormat="false" ht="17.25" hidden="false" customHeight="true" outlineLevel="0" collapsed="false">
      <c r="B673" s="337"/>
      <c r="C673" s="433" t="n">
        <v>1</v>
      </c>
      <c r="D673" s="434" t="s">
        <v>246</v>
      </c>
      <c r="E673" s="341"/>
      <c r="F673" s="481" t="s">
        <v>235</v>
      </c>
      <c r="G673" s="482" t="n">
        <f aca="false">C675</f>
        <v>0.138412225983703</v>
      </c>
      <c r="H673" s="365" t="n">
        <f aca="false">'2010 Existing RatesPW'!D78</f>
        <v>0.7961</v>
      </c>
      <c r="I673" s="366" t="n">
        <f aca="false">+G673*H673</f>
        <v>0.110189973105626</v>
      </c>
      <c r="J673" s="364" t="n">
        <f aca="false">G673</f>
        <v>0.138412225983703</v>
      </c>
      <c r="K673" s="367" t="n">
        <f aca="false">'Rate Schedule (Part 1) PW'!$E$68</f>
        <v>3.1398</v>
      </c>
      <c r="L673" s="366" t="n">
        <f aca="false">+J673*K673</f>
        <v>0.43458670714363</v>
      </c>
      <c r="M673" s="399" t="n">
        <f aca="false">+L673-I673</f>
        <v>0.324396734038004</v>
      </c>
      <c r="N673" s="400" t="n">
        <f aca="false">+M673/I673</f>
        <v>2.94397688732571</v>
      </c>
      <c r="O673" s="371" t="n">
        <f aca="false">L673/L688</f>
        <v>0.0679140837022209</v>
      </c>
      <c r="P673" s="339"/>
      <c r="Q673" s="37"/>
    </row>
    <row r="674" customFormat="false" ht="17.25" hidden="false" customHeight="true" outlineLevel="0" collapsed="false">
      <c r="B674" s="337"/>
      <c r="C674" s="501" t="n">
        <f aca="false">C650/C649</f>
        <v>52.1253065957601</v>
      </c>
      <c r="D674" s="434" t="s">
        <v>35</v>
      </c>
      <c r="E674" s="341"/>
      <c r="F674" s="481" t="s">
        <v>236</v>
      </c>
      <c r="G674" s="147" t="n">
        <f aca="false">G673</f>
        <v>0.138412225983703</v>
      </c>
      <c r="H674" s="483" t="n">
        <f aca="false">'2010 Existing RatesPW'!D53</f>
        <v>0.6741</v>
      </c>
      <c r="I674" s="366" t="n">
        <f aca="false">G674*H674</f>
        <v>0.093303681535614</v>
      </c>
      <c r="J674" s="364" t="n">
        <f aca="false">G674</f>
        <v>0.138412225983703</v>
      </c>
      <c r="K674" s="367" t="n">
        <f aca="false">'Rate Schedule (Part 1) PW'!$E$69</f>
        <v>0.0801</v>
      </c>
      <c r="L674" s="366" t="n">
        <f aca="false">+J674*K674</f>
        <v>0.0110868193012946</v>
      </c>
      <c r="M674" s="399" t="n">
        <f aca="false">+L674-I674</f>
        <v>-0.0822168622343194</v>
      </c>
      <c r="N674" s="400" t="n">
        <f aca="false">+M674/I674</f>
        <v>-0.881174899866489</v>
      </c>
      <c r="O674" s="371" t="n">
        <f aca="false">L674/L688</f>
        <v>0.00173256834975091</v>
      </c>
      <c r="P674" s="339"/>
    </row>
    <row r="675" customFormat="false" ht="17.25" hidden="false" customHeight="true" outlineLevel="0" collapsed="false">
      <c r="B675" s="337"/>
      <c r="C675" s="501" t="n">
        <f aca="false">C651/C649</f>
        <v>0.138412225983703</v>
      </c>
      <c r="D675" s="434" t="s">
        <v>38</v>
      </c>
      <c r="E675" s="341"/>
      <c r="F675" s="363" t="s">
        <v>237</v>
      </c>
      <c r="G675" s="364" t="n">
        <f aca="false">G674</f>
        <v>0.138412225983703</v>
      </c>
      <c r="H675" s="365"/>
      <c r="I675" s="366" t="n">
        <f aca="false">+G675*H675</f>
        <v>0</v>
      </c>
      <c r="J675" s="364" t="n">
        <f aca="false">G675</f>
        <v>0.138412225983703</v>
      </c>
      <c r="K675" s="367" t="n">
        <f aca="false">'Rate Schedule (Part 1) PW'!$E$70</f>
        <v>0</v>
      </c>
      <c r="L675" s="368" t="n">
        <f aca="false">+J675*K675</f>
        <v>0</v>
      </c>
      <c r="M675" s="399" t="n">
        <f aca="false">+L675-I675</f>
        <v>0</v>
      </c>
      <c r="N675" s="400" t="e">
        <f aca="false">+M675/I675</f>
        <v>#DIV/0!</v>
      </c>
      <c r="O675" s="371" t="n">
        <f aca="false">L675/L688</f>
        <v>0</v>
      </c>
      <c r="P675" s="339"/>
    </row>
    <row r="676" customFormat="false" ht="32.25" hidden="false" customHeight="true" outlineLevel="0" collapsed="false">
      <c r="B676" s="337"/>
      <c r="C676" s="374"/>
      <c r="D676" s="375"/>
      <c r="E676" s="341"/>
      <c r="F676" s="363" t="s">
        <v>238</v>
      </c>
      <c r="G676" s="364" t="n">
        <f aca="false">G675</f>
        <v>0.138412225983703</v>
      </c>
      <c r="H676" s="365" t="n">
        <f aca="false">'2010 Existing RatesPW'!D27</f>
        <v>-2.1909</v>
      </c>
      <c r="I676" s="366" t="n">
        <f aca="false">+G676*H676</f>
        <v>-0.303247345907694</v>
      </c>
      <c r="J676" s="364" t="n">
        <f aca="false">J675</f>
        <v>0.138412225983703</v>
      </c>
      <c r="K676" s="367" t="n">
        <f aca="false">'Rate Schedule (Part 1) PW'!$E$72</f>
        <v>-2.1909</v>
      </c>
      <c r="L676" s="368" t="n">
        <f aca="false">+J676*K676</f>
        <v>-0.303247345907694</v>
      </c>
      <c r="M676" s="399" t="n">
        <f aca="false">+L676-I676</f>
        <v>0</v>
      </c>
      <c r="N676" s="400" t="n">
        <f aca="false">+M676/I676</f>
        <v>-0</v>
      </c>
      <c r="O676" s="371" t="n">
        <f aca="false">L676/L688</f>
        <v>-0.0473893133267074</v>
      </c>
      <c r="P676" s="339"/>
    </row>
    <row r="677" customFormat="false" ht="29.25" hidden="false" customHeight="true" outlineLevel="0" collapsed="false">
      <c r="B677" s="337"/>
      <c r="C677" s="341"/>
      <c r="D677" s="341"/>
      <c r="E677" s="341"/>
      <c r="F677" s="363" t="s">
        <v>239</v>
      </c>
      <c r="G677" s="379" t="n">
        <f aca="false">C675</f>
        <v>0.138412225983703</v>
      </c>
      <c r="H677" s="380"/>
      <c r="I677" s="397" t="n">
        <f aca="false">+G677*H677</f>
        <v>0</v>
      </c>
      <c r="J677" s="379" t="n">
        <f aca="false">C675</f>
        <v>0.138412225983703</v>
      </c>
      <c r="K677" s="380" t="n">
        <f aca="false">'Rate Schedule (Part 1) PW'!E74</f>
        <v>-0.6329</v>
      </c>
      <c r="L677" s="395" t="n">
        <f aca="false">+J677*K677</f>
        <v>-0.0876010978250854</v>
      </c>
      <c r="M677" s="369" t="n">
        <f aca="false">+L677-I677</f>
        <v>-0.0876010978250854</v>
      </c>
      <c r="N677" s="370" t="e">
        <f aca="false">+M677/I677</f>
        <v>#DIV/0!</v>
      </c>
      <c r="O677" s="371" t="n">
        <f aca="false">L677/L688</f>
        <v>-0.0136896692703789</v>
      </c>
      <c r="P677" s="339"/>
    </row>
    <row r="678" customFormat="false" ht="26.25" hidden="false" customHeight="true" outlineLevel="0" collapsed="false">
      <c r="B678" s="337"/>
      <c r="C678" s="374"/>
      <c r="D678" s="375"/>
      <c r="E678" s="341"/>
      <c r="F678" s="363" t="s">
        <v>240</v>
      </c>
      <c r="G678" s="364" t="n">
        <f aca="false">C675</f>
        <v>0.138412225983703</v>
      </c>
      <c r="H678" s="365" t="n">
        <f aca="false">'2010 Existing RatesPW'!D40</f>
        <v>0</v>
      </c>
      <c r="I678" s="378" t="n">
        <f aca="false">+G678*H678</f>
        <v>0</v>
      </c>
      <c r="J678" s="364" t="n">
        <f aca="false">C675</f>
        <v>0.138412225983703</v>
      </c>
      <c r="K678" s="367" t="n">
        <f aca="false">'Rate Schedule (Part 1) PW'!E71</f>
        <v>0</v>
      </c>
      <c r="L678" s="368" t="n">
        <f aca="false">+J678*K678</f>
        <v>0</v>
      </c>
      <c r="M678" s="369" t="n">
        <f aca="false">+L678-I678</f>
        <v>0</v>
      </c>
      <c r="N678" s="370" t="e">
        <f aca="false">+M678/I678</f>
        <v>#DIV/0!</v>
      </c>
      <c r="O678" s="371" t="n">
        <f aca="false">L678/L688</f>
        <v>0</v>
      </c>
      <c r="P678" s="339"/>
    </row>
    <row r="679" customFormat="false" ht="27.75" hidden="false" customHeight="true" outlineLevel="0" collapsed="false">
      <c r="B679" s="337"/>
      <c r="C679" s="341"/>
      <c r="D679" s="341"/>
      <c r="E679" s="341"/>
      <c r="F679" s="363" t="s">
        <v>241</v>
      </c>
      <c r="G679" s="379" t="n">
        <f aca="false">C675</f>
        <v>0.138412225983703</v>
      </c>
      <c r="H679" s="380"/>
      <c r="I679" s="378" t="n">
        <f aca="false">+G679*H679</f>
        <v>0</v>
      </c>
      <c r="J679" s="379" t="n">
        <f aca="false">C675</f>
        <v>0.138412225983703</v>
      </c>
      <c r="K679" s="380" t="n">
        <f aca="false">'Rate Schedule (Part 1) PW'!E73</f>
        <v>0.6613</v>
      </c>
      <c r="L679" s="368" t="n">
        <f aca="false">+J679*K679</f>
        <v>0.0915320050430226</v>
      </c>
      <c r="M679" s="369" t="n">
        <f aca="false">+L679-I679</f>
        <v>0.0915320050430226</v>
      </c>
      <c r="N679" s="370" t="e">
        <f aca="false">+M679/I679</f>
        <v>#DIV/0!</v>
      </c>
      <c r="O679" s="371" t="n">
        <f aca="false">L679/L688</f>
        <v>0.0143039631671695</v>
      </c>
      <c r="P679" s="339"/>
    </row>
    <row r="680" customFormat="false" ht="17.25" hidden="false" customHeight="true" outlineLevel="0" collapsed="false">
      <c r="B680" s="337"/>
      <c r="C680" s="341"/>
      <c r="D680" s="341"/>
      <c r="E680" s="341"/>
      <c r="F680" s="381" t="s">
        <v>220</v>
      </c>
      <c r="G680" s="382"/>
      <c r="H680" s="382"/>
      <c r="I680" s="383" t="n">
        <f aca="false">SUM(I672:I679)</f>
        <v>0.490246308733545</v>
      </c>
      <c r="J680" s="382"/>
      <c r="K680" s="382"/>
      <c r="L680" s="383" t="n">
        <f aca="false">SUM(L672:L679)</f>
        <v>0.946857087755167</v>
      </c>
      <c r="M680" s="384" t="n">
        <f aca="false">SUM(M672:M679)</f>
        <v>0.456610779021622</v>
      </c>
      <c r="N680" s="385" t="n">
        <f aca="false">+M680/I680</f>
        <v>0.931390549785445</v>
      </c>
      <c r="O680" s="386" t="n">
        <f aca="false">SUM(O672:O679)</f>
        <v>0.147968012953035</v>
      </c>
      <c r="P680" s="339"/>
    </row>
    <row r="681" customFormat="false" ht="17.25" hidden="false" customHeight="true" outlineLevel="0" collapsed="false">
      <c r="B681" s="337"/>
      <c r="C681" s="341"/>
      <c r="D681" s="341"/>
      <c r="E681" s="341"/>
      <c r="F681" s="363" t="s">
        <v>242</v>
      </c>
      <c r="G681" s="379" t="n">
        <f aca="false">G676</f>
        <v>0.138412225983703</v>
      </c>
      <c r="H681" s="387" t="n">
        <f aca="false">'Other Electriciy Rates PW'!$G$15</f>
        <v>2.824</v>
      </c>
      <c r="I681" s="366" t="n">
        <f aca="false">+G681*H681</f>
        <v>0.390876126177976</v>
      </c>
      <c r="J681" s="379" t="n">
        <f aca="false">G681</f>
        <v>0.138412225983703</v>
      </c>
      <c r="K681" s="388" t="n">
        <f aca="false">'Other Electriciy Rates PW'!$G$29</f>
        <v>2.79011129045016</v>
      </c>
      <c r="L681" s="366" t="n">
        <f aca="false">+J681*K681</f>
        <v>0.386185514453468</v>
      </c>
      <c r="M681" s="389" t="n">
        <f aca="false">+L681-I681</f>
        <v>-0.00469061172450797</v>
      </c>
      <c r="N681" s="359" t="n">
        <f aca="false">+M681/I681</f>
        <v>-0.0120002512570241</v>
      </c>
      <c r="O681" s="371" t="n">
        <f aca="false">L681/L688</f>
        <v>0.0603502935595083</v>
      </c>
      <c r="P681" s="339"/>
    </row>
    <row r="682" customFormat="false" ht="17.25" hidden="false" customHeight="true" outlineLevel="0" collapsed="false">
      <c r="B682" s="337"/>
      <c r="C682" s="341"/>
      <c r="D682" s="341"/>
      <c r="E682" s="341"/>
      <c r="F682" s="381" t="s">
        <v>222</v>
      </c>
      <c r="G682" s="382"/>
      <c r="H682" s="382"/>
      <c r="I682" s="383" t="n">
        <f aca="false">SUM(I680:I681)</f>
        <v>0.881122434911522</v>
      </c>
      <c r="J682" s="382"/>
      <c r="K682" s="382"/>
      <c r="L682" s="383" t="n">
        <f aca="false">SUM(L680:L681)</f>
        <v>1.33304260220864</v>
      </c>
      <c r="M682" s="384" t="n">
        <f aca="false">SUM(M680:M681)</f>
        <v>0.451920167297114</v>
      </c>
      <c r="N682" s="385" t="n">
        <f aca="false">+M682/I682</f>
        <v>0.512891454571229</v>
      </c>
      <c r="O682" s="390" t="n">
        <f aca="false">L682/L688</f>
        <v>0.208318306512544</v>
      </c>
      <c r="P682" s="339"/>
    </row>
    <row r="683" customFormat="false" ht="17.25" hidden="false" customHeight="true" outlineLevel="0" collapsed="false">
      <c r="B683" s="337"/>
      <c r="C683" s="341"/>
      <c r="D683" s="341"/>
      <c r="E683" s="341"/>
      <c r="F683" s="440" t="s">
        <v>223</v>
      </c>
      <c r="G683" s="392" t="n">
        <f aca="false">C674*'Other Electriciy Rates PW'!$M$15</f>
        <v>55.2580375221653</v>
      </c>
      <c r="H683" s="393" t="n">
        <f aca="false">'Other Electriciy Rates PW'!$C$15+'Other Electriciy Rates PW'!$E$15+'Other Electriciy Rates PW'!D15</f>
        <v>0.0138725</v>
      </c>
      <c r="I683" s="394" t="n">
        <f aca="false">+G683*H683</f>
        <v>0.766567125526239</v>
      </c>
      <c r="J683" s="392" t="n">
        <f aca="false">C674*'Other Electriciy Rates PW'!$M$29</f>
        <v>55.0438168513569</v>
      </c>
      <c r="K683" s="393" t="n">
        <f aca="false">'Other Electriciy Rates PW'!$C$29+'Other Electriciy Rates PW'!$E$29+'Other Electriciy Rates PW'!D29</f>
        <v>0.0135</v>
      </c>
      <c r="L683" s="395" t="n">
        <f aca="false">+J683*K683</f>
        <v>0.743091527493319</v>
      </c>
      <c r="M683" s="399" t="n">
        <f aca="false">+L683-I683</f>
        <v>-0.0234755980329199</v>
      </c>
      <c r="N683" s="400" t="n">
        <f aca="false">+M683/I683</f>
        <v>-0.030624321407997</v>
      </c>
      <c r="O683" s="371" t="n">
        <f aca="false">L683/L688</f>
        <v>0.116124997306725</v>
      </c>
      <c r="P683" s="339"/>
    </row>
    <row r="684" customFormat="false" ht="21.75" hidden="false" customHeight="true" outlineLevel="0" collapsed="false">
      <c r="B684" s="337"/>
      <c r="C684" s="341"/>
      <c r="D684" s="341"/>
      <c r="E684" s="341"/>
      <c r="F684" s="391" t="s">
        <v>224</v>
      </c>
      <c r="G684" s="376"/>
      <c r="H684" s="377"/>
      <c r="I684" s="366" t="n">
        <v>0.25</v>
      </c>
      <c r="J684" s="376"/>
      <c r="K684" s="377"/>
      <c r="L684" s="368" t="n">
        <v>0.25</v>
      </c>
      <c r="M684" s="439" t="n">
        <f aca="false">+L684-I684</f>
        <v>0</v>
      </c>
      <c r="N684" s="400" t="n">
        <f aca="false">+M684/I684</f>
        <v>0</v>
      </c>
      <c r="O684" s="371" t="n">
        <f aca="false">L684/L688</f>
        <v>0.0390682012276641</v>
      </c>
      <c r="P684" s="339"/>
    </row>
    <row r="685" customFormat="false" ht="17.25" hidden="false" customHeight="true" outlineLevel="0" collapsed="false">
      <c r="B685" s="337"/>
      <c r="C685" s="341"/>
      <c r="D685" s="341"/>
      <c r="E685" s="341"/>
      <c r="F685" s="440" t="s">
        <v>225</v>
      </c>
      <c r="G685" s="392" t="n">
        <f aca="false">G683</f>
        <v>55.2580375221653</v>
      </c>
      <c r="H685" s="393" t="n">
        <f aca="false">'Other Electriciy Rates PW'!$K$15</f>
        <v>0.06062</v>
      </c>
      <c r="I685" s="394" t="n">
        <f aca="false">+G685*H685</f>
        <v>3.34974223459366</v>
      </c>
      <c r="J685" s="392" t="n">
        <f aca="false">J683</f>
        <v>55.0438168513569</v>
      </c>
      <c r="K685" s="393" t="n">
        <f aca="false">'Other Electriciy Rates PW'!$K$29</f>
        <v>0.06062</v>
      </c>
      <c r="L685" s="395" t="n">
        <f aca="false">+J685*K685</f>
        <v>3.33675617752926</v>
      </c>
      <c r="M685" s="399" t="n">
        <f aca="false">+L685-I685</f>
        <v>-0.0129860570644049</v>
      </c>
      <c r="N685" s="400" t="n">
        <f aca="false">+M685/I685</f>
        <v>-0.0038767332394399</v>
      </c>
      <c r="O685" s="371" t="n">
        <f aca="false">L685/L688</f>
        <v>0.521444247165457</v>
      </c>
      <c r="P685" s="339"/>
    </row>
    <row r="686" customFormat="false" ht="17.25" hidden="false" customHeight="true" outlineLevel="0" collapsed="false">
      <c r="B686" s="337"/>
      <c r="C686" s="341"/>
      <c r="D686" s="341"/>
      <c r="E686" s="341"/>
      <c r="F686" s="381" t="s">
        <v>226</v>
      </c>
      <c r="G686" s="382"/>
      <c r="H686" s="382"/>
      <c r="I686" s="383" t="n">
        <f aca="false">SUM(I682:I685)</f>
        <v>5.24743179503142</v>
      </c>
      <c r="J686" s="382"/>
      <c r="K686" s="382"/>
      <c r="L686" s="383" t="n">
        <f aca="false">SUM(L682:L685)</f>
        <v>5.66289030723121</v>
      </c>
      <c r="M686" s="383" t="n">
        <f aca="false">SUM(M682:M685)</f>
        <v>0.415458512199789</v>
      </c>
      <c r="N686" s="385" t="n">
        <f aca="false">+M686/I686</f>
        <v>0.0791736850383019</v>
      </c>
      <c r="O686" s="390" t="n">
        <f aca="false">L686/L688</f>
        <v>0.884955752212389</v>
      </c>
      <c r="P686" s="339"/>
    </row>
    <row r="687" customFormat="false" ht="17.25" hidden="false" customHeight="true" outlineLevel="0" collapsed="false">
      <c r="B687" s="337"/>
      <c r="C687" s="341"/>
      <c r="D687" s="341"/>
      <c r="E687" s="341"/>
      <c r="F687" s="408" t="s">
        <v>227</v>
      </c>
      <c r="G687" s="409"/>
      <c r="H687" s="410" t="n">
        <v>0.13</v>
      </c>
      <c r="I687" s="397" t="n">
        <f aca="false">I686*H687</f>
        <v>0.682166133354085</v>
      </c>
      <c r="J687" s="409"/>
      <c r="K687" s="410" t="n">
        <v>0.13</v>
      </c>
      <c r="L687" s="398" t="n">
        <f aca="false">L686*K687</f>
        <v>0.736175739940058</v>
      </c>
      <c r="M687" s="411" t="n">
        <f aca="false">+L687-I687</f>
        <v>0.0540096065859727</v>
      </c>
      <c r="N687" s="442" t="n">
        <f aca="false">+M687/I687</f>
        <v>0.079173685038302</v>
      </c>
      <c r="O687" s="406" t="n">
        <f aca="false">L687/L688</f>
        <v>0.115044247787611</v>
      </c>
      <c r="P687" s="339"/>
    </row>
    <row r="688" customFormat="false" ht="17.25" hidden="false" customHeight="true" outlineLevel="0" collapsed="false">
      <c r="B688" s="337"/>
      <c r="C688" s="341"/>
      <c r="D688" s="341"/>
      <c r="E688" s="443"/>
      <c r="F688" s="488" t="s">
        <v>228</v>
      </c>
      <c r="G688" s="489"/>
      <c r="H688" s="489"/>
      <c r="I688" s="490" t="n">
        <f aca="false">SUM(I686:I687)</f>
        <v>5.92959792838551</v>
      </c>
      <c r="J688" s="489"/>
      <c r="K688" s="489"/>
      <c r="L688" s="490" t="n">
        <f aca="false">SUM(L686:L687)</f>
        <v>6.39906604717127</v>
      </c>
      <c r="M688" s="490" t="n">
        <f aca="false">SUM(M686:M687)</f>
        <v>0.469468118785762</v>
      </c>
      <c r="N688" s="491" t="n">
        <f aca="false">+M688/I688</f>
        <v>0.0791736850383019</v>
      </c>
      <c r="O688" s="492" t="n">
        <f aca="false">O686+O687</f>
        <v>1</v>
      </c>
      <c r="P688" s="339"/>
    </row>
    <row r="689" customFormat="false" ht="17.25" hidden="false" customHeight="true" outlineLevel="0" collapsed="false">
      <c r="B689" s="422"/>
      <c r="C689" s="447"/>
      <c r="D689" s="447"/>
      <c r="E689" s="447"/>
      <c r="F689" s="493"/>
      <c r="G689" s="494"/>
      <c r="H689" s="495"/>
      <c r="I689" s="496"/>
      <c r="J689" s="494"/>
      <c r="K689" s="497"/>
      <c r="L689" s="496"/>
      <c r="M689" s="498"/>
      <c r="N689" s="499"/>
      <c r="O689" s="500"/>
      <c r="P689" s="424"/>
    </row>
    <row r="690" customFormat="false" ht="17.25" hidden="false" customHeight="true" outlineLevel="0" collapsed="false"/>
    <row r="691" customFormat="false" ht="17.25" hidden="false" customHeight="true" outlineLevel="0" collapsed="false">
      <c r="B691" s="334"/>
      <c r="C691" s="425"/>
      <c r="D691" s="425"/>
      <c r="E691" s="425"/>
      <c r="F691" s="425"/>
      <c r="G691" s="425"/>
      <c r="H691" s="425"/>
      <c r="I691" s="425"/>
      <c r="J691" s="425"/>
      <c r="K691" s="425"/>
      <c r="L691" s="425"/>
      <c r="M691" s="425"/>
      <c r="N691" s="425"/>
      <c r="O691" s="425"/>
      <c r="P691" s="336"/>
    </row>
    <row r="692" customFormat="false" ht="23.25" hidden="false" customHeight="false" outlineLevel="0" collapsed="false">
      <c r="B692" s="337"/>
      <c r="C692" s="426" t="s">
        <v>248</v>
      </c>
      <c r="D692" s="426"/>
      <c r="E692" s="426"/>
      <c r="F692" s="426"/>
      <c r="G692" s="426"/>
      <c r="H692" s="426"/>
      <c r="I692" s="426"/>
      <c r="J692" s="426"/>
      <c r="K692" s="426"/>
      <c r="L692" s="426"/>
      <c r="M692" s="426"/>
      <c r="N692" s="426"/>
      <c r="O692" s="426"/>
      <c r="P692" s="339"/>
    </row>
    <row r="693" customFormat="false" ht="17.25" hidden="false" customHeight="true" outlineLevel="0" collapsed="false">
      <c r="B693" s="337"/>
      <c r="C693" s="427"/>
      <c r="D693" s="427"/>
      <c r="E693" s="427"/>
      <c r="F693" s="427"/>
      <c r="G693" s="427"/>
      <c r="H693" s="427"/>
      <c r="I693" s="427"/>
      <c r="J693" s="427"/>
      <c r="K693" s="427"/>
      <c r="L693" s="427"/>
      <c r="M693" s="427"/>
      <c r="N693" s="427"/>
      <c r="O693" s="427"/>
      <c r="P693" s="339"/>
      <c r="Q693" s="37"/>
    </row>
    <row r="694" customFormat="false" ht="17.25" hidden="false" customHeight="true" outlineLevel="0" collapsed="false">
      <c r="B694" s="337"/>
      <c r="C694" s="340"/>
      <c r="D694" s="340"/>
      <c r="E694" s="341"/>
      <c r="F694" s="471"/>
      <c r="G694" s="343" t="str">
        <f aca="false">$G$10</f>
        <v>2010 BILL</v>
      </c>
      <c r="H694" s="343"/>
      <c r="I694" s="343"/>
      <c r="J694" s="343" t="str">
        <f aca="false">$J$10</f>
        <v>2011 BILL</v>
      </c>
      <c r="K694" s="343"/>
      <c r="L694" s="343"/>
      <c r="M694" s="343" t="s">
        <v>203</v>
      </c>
      <c r="N694" s="343"/>
      <c r="O694" s="343"/>
      <c r="P694" s="339"/>
      <c r="Q694" s="37"/>
    </row>
    <row r="695" customFormat="false" ht="26.25" hidden="false" customHeight="false" outlineLevel="0" collapsed="false">
      <c r="B695" s="337"/>
      <c r="C695" s="341"/>
      <c r="D695" s="341"/>
      <c r="E695" s="344"/>
      <c r="F695" s="472"/>
      <c r="G695" s="473" t="s">
        <v>204</v>
      </c>
      <c r="H695" s="474" t="s">
        <v>205</v>
      </c>
      <c r="I695" s="475" t="s">
        <v>206</v>
      </c>
      <c r="J695" s="476" t="s">
        <v>204</v>
      </c>
      <c r="K695" s="474" t="s">
        <v>205</v>
      </c>
      <c r="L695" s="475" t="s">
        <v>206</v>
      </c>
      <c r="M695" s="430" t="s">
        <v>207</v>
      </c>
      <c r="N695" s="431" t="s">
        <v>208</v>
      </c>
      <c r="O695" s="432" t="s">
        <v>209</v>
      </c>
      <c r="P695" s="339"/>
      <c r="Q695" s="37"/>
    </row>
    <row r="696" customFormat="false" ht="17.25" hidden="false" customHeight="true" outlineLevel="0" collapsed="false">
      <c r="B696" s="337"/>
      <c r="C696" s="352" t="s">
        <v>245</v>
      </c>
      <c r="D696" s="352"/>
      <c r="E696" s="341"/>
      <c r="F696" s="477" t="s">
        <v>211</v>
      </c>
      <c r="G696" s="478" t="n">
        <f aca="false">C697</f>
        <v>540.047169811321</v>
      </c>
      <c r="H696" s="479" t="n">
        <f aca="false">'2010 Existing RatesPW'!B13</f>
        <v>1.04</v>
      </c>
      <c r="I696" s="366" t="n">
        <f aca="false">+G696*H696</f>
        <v>561.649056603774</v>
      </c>
      <c r="J696" s="478" t="n">
        <f aca="false">G696</f>
        <v>540.047169811321</v>
      </c>
      <c r="K696" s="479" t="n">
        <f aca="false">'Rate Schedule (Part 1) PW'!$E$57</f>
        <v>7.2451</v>
      </c>
      <c r="L696" s="366" t="n">
        <f aca="false">+J696*K696</f>
        <v>3912.69575</v>
      </c>
      <c r="M696" s="399" t="n">
        <f aca="false">+L696-I696</f>
        <v>3351.04669339623</v>
      </c>
      <c r="N696" s="400" t="n">
        <f aca="false">+M696/I696</f>
        <v>5.96644230769231</v>
      </c>
      <c r="O696" s="371" t="n">
        <f aca="false">L696/L712</f>
        <v>0.515685050240669</v>
      </c>
      <c r="P696" s="339"/>
      <c r="Q696" s="37"/>
    </row>
    <row r="697" customFormat="false" ht="17.25" hidden="false" customHeight="true" outlineLevel="0" collapsed="false">
      <c r="B697" s="337"/>
      <c r="C697" s="433" t="n">
        <f aca="false">'Forecast Data For 2011'!E17</f>
        <v>540.047169811321</v>
      </c>
      <c r="D697" s="434" t="s">
        <v>246</v>
      </c>
      <c r="E697" s="341"/>
      <c r="F697" s="481" t="s">
        <v>235</v>
      </c>
      <c r="G697" s="482" t="n">
        <f aca="false">C699</f>
        <v>64.8056603773585</v>
      </c>
      <c r="H697" s="365" t="n">
        <f aca="false">'2010 Existing RatesPW'!D77</f>
        <v>0.927</v>
      </c>
      <c r="I697" s="366" t="n">
        <f aca="false">+G697*H697</f>
        <v>60.0748471698113</v>
      </c>
      <c r="J697" s="364" t="n">
        <f aca="false">G697</f>
        <v>64.8056603773585</v>
      </c>
      <c r="K697" s="367" t="n">
        <f aca="false">'Rate Schedule (Part 1) PW'!$E$58</f>
        <v>9.0507</v>
      </c>
      <c r="L697" s="366" t="n">
        <f aca="false">+J697*K697</f>
        <v>586.536590377359</v>
      </c>
      <c r="M697" s="399" t="n">
        <f aca="false">+L697-I697</f>
        <v>526.461743207547</v>
      </c>
      <c r="N697" s="400" t="n">
        <f aca="false">+M697/I697</f>
        <v>8.76343042071198</v>
      </c>
      <c r="O697" s="371" t="n">
        <f aca="false">L697/L712</f>
        <v>0.0773042859457546</v>
      </c>
      <c r="P697" s="339"/>
      <c r="Q697" s="37"/>
    </row>
    <row r="698" customFormat="false" ht="17.25" hidden="false" customHeight="true" outlineLevel="0" collapsed="false">
      <c r="B698" s="337"/>
      <c r="C698" s="433" t="n">
        <f aca="false">C697*C722</f>
        <v>23529.8551886793</v>
      </c>
      <c r="D698" s="434" t="s">
        <v>35</v>
      </c>
      <c r="E698" s="341"/>
      <c r="F698" s="481" t="s">
        <v>236</v>
      </c>
      <c r="G698" s="147" t="n">
        <f aca="false">G697</f>
        <v>64.8056603773585</v>
      </c>
      <c r="H698" s="483" t="n">
        <f aca="false">'2010 Existing RatesPW'!D52</f>
        <v>0.6051</v>
      </c>
      <c r="I698" s="366" t="n">
        <f aca="false">G698*H698</f>
        <v>39.2139050943396</v>
      </c>
      <c r="J698" s="364" t="n">
        <f aca="false">G698</f>
        <v>64.8056603773585</v>
      </c>
      <c r="K698" s="367" t="n">
        <f aca="false">'Rate Schedule (Part 1) PW'!$E$59</f>
        <v>0.0871</v>
      </c>
      <c r="L698" s="366" t="n">
        <f aca="false">+J698*K698</f>
        <v>5.64457301886792</v>
      </c>
      <c r="M698" s="399" t="n">
        <f aca="false">+L698-I698</f>
        <v>-33.5693320754717</v>
      </c>
      <c r="N698" s="400" t="n">
        <f aca="false">+M698/I698</f>
        <v>-0.85605685010742</v>
      </c>
      <c r="O698" s="371" t="n">
        <f aca="false">L698/L712</f>
        <v>0.000743942822751304</v>
      </c>
      <c r="P698" s="339"/>
    </row>
    <row r="699" customFormat="false" ht="17.25" hidden="false" customHeight="true" outlineLevel="0" collapsed="false">
      <c r="B699" s="337"/>
      <c r="C699" s="433" t="n">
        <f aca="false">C723*C697</f>
        <v>64.8056603773585</v>
      </c>
      <c r="D699" s="434" t="s">
        <v>38</v>
      </c>
      <c r="E699" s="341"/>
      <c r="F699" s="363" t="s">
        <v>237</v>
      </c>
      <c r="G699" s="364" t="n">
        <f aca="false">G698</f>
        <v>64.8056603773585</v>
      </c>
      <c r="H699" s="365"/>
      <c r="I699" s="366" t="n">
        <f aca="false">+G699*H699</f>
        <v>0</v>
      </c>
      <c r="J699" s="364" t="n">
        <f aca="false">G699</f>
        <v>64.8056603773585</v>
      </c>
      <c r="K699" s="367" t="n">
        <f aca="false">'Rate Schedule (Part 1) PW'!$E$60</f>
        <v>0</v>
      </c>
      <c r="L699" s="368" t="n">
        <f aca="false">+J699*K699</f>
        <v>0</v>
      </c>
      <c r="M699" s="399" t="n">
        <f aca="false">+L699-I699</f>
        <v>0</v>
      </c>
      <c r="N699" s="400" t="e">
        <f aca="false">+M699/I699</f>
        <v>#DIV/0!</v>
      </c>
      <c r="O699" s="371" t="n">
        <f aca="false">L699/L712</f>
        <v>0</v>
      </c>
      <c r="P699" s="339"/>
    </row>
    <row r="700" customFormat="false" ht="29.25" hidden="false" customHeight="true" outlineLevel="0" collapsed="false">
      <c r="B700" s="337"/>
      <c r="C700" s="374"/>
      <c r="D700" s="375"/>
      <c r="E700" s="341"/>
      <c r="F700" s="363" t="s">
        <v>238</v>
      </c>
      <c r="G700" s="364" t="n">
        <f aca="false">G699</f>
        <v>64.8056603773585</v>
      </c>
      <c r="H700" s="365" t="n">
        <f aca="false">'2010 Existing RatesPW'!D26</f>
        <v>-2.2732</v>
      </c>
      <c r="I700" s="366" t="n">
        <f aca="false">+G700*H700</f>
        <v>-147.316227169811</v>
      </c>
      <c r="J700" s="364" t="n">
        <f aca="false">J699</f>
        <v>64.8056603773585</v>
      </c>
      <c r="K700" s="367" t="n">
        <f aca="false">'Rate Schedule (Part 1) PW'!$E$62</f>
        <v>-2.2732</v>
      </c>
      <c r="L700" s="368" t="n">
        <f aca="false">+J700*K700</f>
        <v>-147.316227169811</v>
      </c>
      <c r="M700" s="399" t="n">
        <f aca="false">+L700-I700</f>
        <v>0</v>
      </c>
      <c r="N700" s="400" t="n">
        <f aca="false">+M700/I700</f>
        <v>-0</v>
      </c>
      <c r="O700" s="371" t="n">
        <f aca="false">L700/L712</f>
        <v>-0.019415968136375</v>
      </c>
      <c r="P700" s="339"/>
    </row>
    <row r="701" customFormat="false" ht="29.25" hidden="false" customHeight="true" outlineLevel="0" collapsed="false">
      <c r="B701" s="337"/>
      <c r="C701" s="341"/>
      <c r="D701" s="341"/>
      <c r="E701" s="341"/>
      <c r="F701" s="363" t="s">
        <v>239</v>
      </c>
      <c r="G701" s="379" t="n">
        <f aca="false">C699</f>
        <v>64.8056603773585</v>
      </c>
      <c r="H701" s="380"/>
      <c r="I701" s="397" t="n">
        <f aca="false">+G701*H701</f>
        <v>0</v>
      </c>
      <c r="J701" s="379" t="n">
        <f aca="false">C699</f>
        <v>64.8056603773585</v>
      </c>
      <c r="K701" s="380" t="n">
        <f aca="false">'Rate Schedule (Part 1) PW'!E64</f>
        <v>2.1482</v>
      </c>
      <c r="L701" s="395" t="n">
        <f aca="false">+J701*K701</f>
        <v>139.215519622642</v>
      </c>
      <c r="M701" s="369" t="n">
        <f aca="false">+L701-I701</f>
        <v>139.215519622642</v>
      </c>
      <c r="N701" s="370" t="e">
        <f aca="false">+M701/I701</f>
        <v>#DIV/0!</v>
      </c>
      <c r="O701" s="371" t="n">
        <f aca="false">L701/L712</f>
        <v>0.0183483119613588</v>
      </c>
      <c r="P701" s="339"/>
    </row>
    <row r="702" customFormat="false" ht="26.25" hidden="false" customHeight="true" outlineLevel="0" collapsed="false">
      <c r="B702" s="337"/>
      <c r="C702" s="374"/>
      <c r="D702" s="375"/>
      <c r="E702" s="341"/>
      <c r="F702" s="363" t="s">
        <v>240</v>
      </c>
      <c r="G702" s="364" t="n">
        <f aca="false">C699</f>
        <v>64.8056603773585</v>
      </c>
      <c r="H702" s="365" t="n">
        <f aca="false">'2010 Existing RatesPW'!D39</f>
        <v>0.2799</v>
      </c>
      <c r="I702" s="378" t="n">
        <f aca="false">+G702*H702</f>
        <v>18.1391043396226</v>
      </c>
      <c r="J702" s="364" t="n">
        <f aca="false">C699</f>
        <v>64.8056603773585</v>
      </c>
      <c r="K702" s="367" t="n">
        <f aca="false">'Rate Schedule (Part 1) PW'!E61</f>
        <v>0.2799</v>
      </c>
      <c r="L702" s="368" t="n">
        <f aca="false">+J702*K702</f>
        <v>18.1391043396226</v>
      </c>
      <c r="M702" s="369" t="n">
        <f aca="false">+L702-I702</f>
        <v>0</v>
      </c>
      <c r="N702" s="370" t="n">
        <f aca="false">+M702/I702</f>
        <v>0</v>
      </c>
      <c r="O702" s="371" t="n">
        <f aca="false">L702/L712</f>
        <v>0.00239069570709633</v>
      </c>
      <c r="P702" s="339"/>
    </row>
    <row r="703" customFormat="false" ht="27.75" hidden="false" customHeight="true" outlineLevel="0" collapsed="false">
      <c r="B703" s="337"/>
      <c r="C703" s="341"/>
      <c r="D703" s="341"/>
      <c r="E703" s="341"/>
      <c r="F703" s="363" t="s">
        <v>241</v>
      </c>
      <c r="G703" s="379" t="n">
        <f aca="false">C699</f>
        <v>64.8056603773585</v>
      </c>
      <c r="H703" s="380"/>
      <c r="I703" s="378" t="n">
        <f aca="false">+G703*H703</f>
        <v>0</v>
      </c>
      <c r="J703" s="379" t="n">
        <f aca="false">C699</f>
        <v>64.8056603773585</v>
      </c>
      <c r="K703" s="380" t="n">
        <f aca="false">'Rate Schedule (Part 1) PW'!E63</f>
        <v>0.978</v>
      </c>
      <c r="L703" s="368" t="n">
        <f aca="false">+J703*K703</f>
        <v>63.3799358490566</v>
      </c>
      <c r="M703" s="369" t="n">
        <f aca="false">+L703-I703</f>
        <v>63.3799358490566</v>
      </c>
      <c r="N703" s="370" t="e">
        <f aca="false">+M703/I703</f>
        <v>#DIV/0!</v>
      </c>
      <c r="O703" s="371" t="n">
        <f aca="false">L703/L712</f>
        <v>0.00835334191332693</v>
      </c>
      <c r="P703" s="339"/>
    </row>
    <row r="704" customFormat="false" ht="17.25" hidden="false" customHeight="true" outlineLevel="0" collapsed="false">
      <c r="B704" s="337"/>
      <c r="C704" s="341"/>
      <c r="D704" s="341"/>
      <c r="E704" s="341"/>
      <c r="F704" s="381" t="s">
        <v>220</v>
      </c>
      <c r="G704" s="382"/>
      <c r="H704" s="382"/>
      <c r="I704" s="383" t="n">
        <f aca="false">SUM(I696:I703)</f>
        <v>531.760686037736</v>
      </c>
      <c r="J704" s="382"/>
      <c r="K704" s="382"/>
      <c r="L704" s="383" t="n">
        <f aca="false">SUM(L696:L703)</f>
        <v>4578.29524603774</v>
      </c>
      <c r="M704" s="384" t="n">
        <f aca="false">SUM(M696:M703)</f>
        <v>4046.53456</v>
      </c>
      <c r="N704" s="385" t="n">
        <f aca="false">+M704/I704</f>
        <v>7.60969110024212</v>
      </c>
      <c r="O704" s="386" t="n">
        <f aca="false">SUM(O696:O703)</f>
        <v>0.603409660454582</v>
      </c>
      <c r="P704" s="339"/>
    </row>
    <row r="705" customFormat="false" ht="17.25" hidden="false" customHeight="true" outlineLevel="0" collapsed="false">
      <c r="B705" s="337"/>
      <c r="C705" s="341"/>
      <c r="D705" s="341"/>
      <c r="E705" s="341"/>
      <c r="F705" s="363" t="s">
        <v>242</v>
      </c>
      <c r="G705" s="379" t="n">
        <f aca="false">G700</f>
        <v>64.8056603773585</v>
      </c>
      <c r="H705" s="387" t="n">
        <f aca="false">'Other Electriciy Rates PW'!$G$14</f>
        <v>2.8598</v>
      </c>
      <c r="I705" s="366" t="n">
        <f aca="false">+G705*H705</f>
        <v>185.33122754717</v>
      </c>
      <c r="J705" s="379" t="n">
        <f aca="false">G705</f>
        <v>64.8056603773585</v>
      </c>
      <c r="K705" s="388" t="n">
        <f aca="false">'Other Electriciy Rates PW'!$G$28</f>
        <v>2.8613674324444</v>
      </c>
      <c r="L705" s="366" t="n">
        <f aca="false">+J705*K705</f>
        <v>185.432806041826</v>
      </c>
      <c r="M705" s="389" t="n">
        <f aca="false">+L705-I705</f>
        <v>0.101578494656167</v>
      </c>
      <c r="N705" s="359" t="n">
        <f aca="false">+M705/I705</f>
        <v>0.000548091630323407</v>
      </c>
      <c r="O705" s="371" t="n">
        <f aca="false">L705/L712</f>
        <v>0.0244396528659166</v>
      </c>
      <c r="P705" s="339"/>
    </row>
    <row r="706" customFormat="false" ht="17.25" hidden="false" customHeight="true" outlineLevel="0" collapsed="false">
      <c r="B706" s="337"/>
      <c r="C706" s="341"/>
      <c r="D706" s="341"/>
      <c r="E706" s="341"/>
      <c r="F706" s="381" t="s">
        <v>222</v>
      </c>
      <c r="G706" s="382"/>
      <c r="H706" s="382"/>
      <c r="I706" s="383" t="n">
        <f aca="false">SUM(I704:I705)</f>
        <v>717.091913584906</v>
      </c>
      <c r="J706" s="382"/>
      <c r="K706" s="382"/>
      <c r="L706" s="383" t="n">
        <f aca="false">SUM(L704:L705)</f>
        <v>4763.72805207956</v>
      </c>
      <c r="M706" s="384" t="n">
        <f aca="false">SUM(M704:M705)</f>
        <v>4046.63613849466</v>
      </c>
      <c r="N706" s="385" t="n">
        <f aca="false">+M706/I706</f>
        <v>5.64312058445144</v>
      </c>
      <c r="O706" s="390" t="n">
        <f aca="false">L706/L712</f>
        <v>0.627849313320499</v>
      </c>
      <c r="P706" s="339"/>
    </row>
    <row r="707" customFormat="false" ht="17.25" hidden="false" customHeight="true" outlineLevel="0" collapsed="false">
      <c r="B707" s="337"/>
      <c r="C707" s="341"/>
      <c r="D707" s="341"/>
      <c r="E707" s="341"/>
      <c r="F707" s="440" t="s">
        <v>223</v>
      </c>
      <c r="G707" s="392" t="n">
        <f aca="false">C698*'Other Electriciy Rates PW'!$M$14</f>
        <v>24943.9994855189</v>
      </c>
      <c r="H707" s="393" t="n">
        <f aca="false">'Other Electriciy Rates PW'!$C$14+'Other Electriciy Rates PW'!$E$14+'Other Electriciy Rates PW'!D14</f>
        <v>0.0138725</v>
      </c>
      <c r="I707" s="394" t="n">
        <f aca="false">+G707*H707</f>
        <v>346.035632862861</v>
      </c>
      <c r="J707" s="392" t="n">
        <f aca="false">C698*'Other Electriciy Rates PW'!$M$28</f>
        <v>24847.2982535888</v>
      </c>
      <c r="K707" s="393" t="n">
        <f aca="false">'Other Electriciy Rates PW'!$C$28+'Other Electriciy Rates PW'!$E$28+'Other Electriciy Rates PW'!D28</f>
        <v>0.0135</v>
      </c>
      <c r="L707" s="395" t="n">
        <f aca="false">+J707*K707</f>
        <v>335.438526423449</v>
      </c>
      <c r="M707" s="399" t="n">
        <f aca="false">+L707-I707</f>
        <v>-10.5971064394118</v>
      </c>
      <c r="N707" s="400" t="n">
        <f aca="false">+M707/I707</f>
        <v>-0.0306243214079969</v>
      </c>
      <c r="O707" s="371" t="n">
        <f aca="false">L707/L712</f>
        <v>0.0442100905370248</v>
      </c>
      <c r="P707" s="339"/>
    </row>
    <row r="708" customFormat="false" ht="21.75" hidden="false" customHeight="true" outlineLevel="0" collapsed="false">
      <c r="B708" s="337"/>
      <c r="C708" s="341"/>
      <c r="D708" s="341"/>
      <c r="E708" s="341"/>
      <c r="F708" s="391" t="s">
        <v>224</v>
      </c>
      <c r="G708" s="376"/>
      <c r="H708" s="377"/>
      <c r="I708" s="366" t="n">
        <v>0.25</v>
      </c>
      <c r="J708" s="376"/>
      <c r="K708" s="377"/>
      <c r="L708" s="368" t="n">
        <v>0.25</v>
      </c>
      <c r="M708" s="439" t="n">
        <f aca="false">+L708-I708</f>
        <v>0</v>
      </c>
      <c r="N708" s="400" t="n">
        <f aca="false">+M708/I708</f>
        <v>0</v>
      </c>
      <c r="O708" s="371" t="n">
        <f aca="false">L708/L712</f>
        <v>3.29494728947855E-005</v>
      </c>
      <c r="P708" s="339"/>
    </row>
    <row r="709" customFormat="false" ht="17.25" hidden="false" customHeight="true" outlineLevel="0" collapsed="false">
      <c r="B709" s="337"/>
      <c r="C709" s="341"/>
      <c r="D709" s="341"/>
      <c r="E709" s="341"/>
      <c r="F709" s="440" t="s">
        <v>225</v>
      </c>
      <c r="G709" s="392" t="n">
        <f aca="false">G707</f>
        <v>24943.9994855189</v>
      </c>
      <c r="H709" s="393" t="n">
        <f aca="false">'Other Electriciy Rates PW'!$K$14</f>
        <v>0.065</v>
      </c>
      <c r="I709" s="394" t="n">
        <f aca="false">+G709*H709</f>
        <v>1621.35996655873</v>
      </c>
      <c r="J709" s="392" t="n">
        <f aca="false">J707</f>
        <v>24847.2982535888</v>
      </c>
      <c r="K709" s="393" t="n">
        <f aca="false">'Other Electriciy Rates PW'!$K$28</f>
        <v>0.065</v>
      </c>
      <c r="L709" s="395" t="n">
        <f aca="false">+J709*K709</f>
        <v>1615.07438648327</v>
      </c>
      <c r="M709" s="399" t="n">
        <f aca="false">+L709-I709</f>
        <v>-6.2855800754553</v>
      </c>
      <c r="N709" s="400" t="n">
        <f aca="false">+M709/I709</f>
        <v>-0.00387673323943985</v>
      </c>
      <c r="O709" s="371" t="n">
        <f aca="false">L709/L712</f>
        <v>0.212863398881971</v>
      </c>
      <c r="P709" s="339"/>
    </row>
    <row r="710" customFormat="false" ht="17.25" hidden="false" customHeight="true" outlineLevel="0" collapsed="false">
      <c r="B710" s="337"/>
      <c r="C710" s="341"/>
      <c r="D710" s="341"/>
      <c r="E710" s="341"/>
      <c r="F710" s="381" t="s">
        <v>226</v>
      </c>
      <c r="G710" s="382"/>
      <c r="H710" s="382"/>
      <c r="I710" s="383" t="n">
        <f aca="false">SUM(I706:I709)</f>
        <v>2684.73751300649</v>
      </c>
      <c r="J710" s="382"/>
      <c r="K710" s="382"/>
      <c r="L710" s="383" t="n">
        <f aca="false">SUM(L706:L709)</f>
        <v>6714.49096498628</v>
      </c>
      <c r="M710" s="383" t="n">
        <f aca="false">SUM(M706:M709)</f>
        <v>4029.75345197979</v>
      </c>
      <c r="N710" s="385" t="n">
        <f aca="false">+M710/I710</f>
        <v>1.50098601165188</v>
      </c>
      <c r="O710" s="390" t="n">
        <f aca="false">L710/L712</f>
        <v>0.884955752212389</v>
      </c>
      <c r="P710" s="339"/>
    </row>
    <row r="711" customFormat="false" ht="17.25" hidden="false" customHeight="true" outlineLevel="0" collapsed="false">
      <c r="B711" s="337"/>
      <c r="C711" s="341"/>
      <c r="D711" s="341"/>
      <c r="E711" s="341"/>
      <c r="F711" s="408" t="s">
        <v>227</v>
      </c>
      <c r="G711" s="409"/>
      <c r="H711" s="410" t="n">
        <v>0.13</v>
      </c>
      <c r="I711" s="397" t="n">
        <f aca="false">I710*H711</f>
        <v>349.015876690844</v>
      </c>
      <c r="J711" s="409"/>
      <c r="K711" s="410" t="n">
        <v>0.13</v>
      </c>
      <c r="L711" s="398" t="n">
        <f aca="false">L710*K711</f>
        <v>872.883825448217</v>
      </c>
      <c r="M711" s="411" t="n">
        <f aca="false">+L711-I711</f>
        <v>523.867948757373</v>
      </c>
      <c r="N711" s="442" t="n">
        <f aca="false">+M711/I711</f>
        <v>1.50098601165188</v>
      </c>
      <c r="O711" s="406" t="n">
        <f aca="false">L711/L712</f>
        <v>0.115044247787611</v>
      </c>
      <c r="P711" s="339"/>
    </row>
    <row r="712" customFormat="false" ht="17.25" hidden="false" customHeight="true" outlineLevel="0" collapsed="false">
      <c r="B712" s="337"/>
      <c r="C712" s="341"/>
      <c r="D712" s="341"/>
      <c r="E712" s="443"/>
      <c r="F712" s="488" t="s">
        <v>228</v>
      </c>
      <c r="G712" s="489"/>
      <c r="H712" s="489"/>
      <c r="I712" s="490" t="n">
        <f aca="false">SUM(I710:I711)</f>
        <v>3033.75338969734</v>
      </c>
      <c r="J712" s="489"/>
      <c r="K712" s="489"/>
      <c r="L712" s="490" t="n">
        <f aca="false">SUM(L710:L711)</f>
        <v>7587.3747904345</v>
      </c>
      <c r="M712" s="490" t="n">
        <f aca="false">SUM(M710:M711)</f>
        <v>4553.62140073716</v>
      </c>
      <c r="N712" s="491" t="n">
        <f aca="false">+M712/I712</f>
        <v>1.50098601165188</v>
      </c>
      <c r="O712" s="492" t="n">
        <f aca="false">O710+O711</f>
        <v>1</v>
      </c>
      <c r="P712" s="339"/>
    </row>
    <row r="713" customFormat="false" ht="17.25" hidden="false" customHeight="true" outlineLevel="0" collapsed="false">
      <c r="B713" s="422"/>
      <c r="C713" s="447"/>
      <c r="D713" s="447"/>
      <c r="E713" s="447"/>
      <c r="F713" s="493"/>
      <c r="G713" s="494"/>
      <c r="H713" s="495"/>
      <c r="I713" s="496"/>
      <c r="J713" s="494"/>
      <c r="K713" s="497"/>
      <c r="L713" s="496"/>
      <c r="M713" s="498"/>
      <c r="N713" s="499"/>
      <c r="O713" s="500"/>
      <c r="P713" s="424"/>
    </row>
    <row r="714" customFormat="false" ht="17.25" hidden="false" customHeight="true" outlineLevel="0" collapsed="false"/>
    <row r="715" customFormat="false" ht="17.25" hidden="false" customHeight="true" outlineLevel="0" collapsed="false">
      <c r="B715" s="334"/>
      <c r="C715" s="425"/>
      <c r="D715" s="425"/>
      <c r="E715" s="425"/>
      <c r="F715" s="425"/>
      <c r="G715" s="425"/>
      <c r="H715" s="425"/>
      <c r="I715" s="425"/>
      <c r="J715" s="425"/>
      <c r="K715" s="425"/>
      <c r="L715" s="425"/>
      <c r="M715" s="425"/>
      <c r="N715" s="425"/>
      <c r="O715" s="425"/>
      <c r="P715" s="336"/>
    </row>
    <row r="716" customFormat="false" ht="23.25" hidden="false" customHeight="false" outlineLevel="0" collapsed="false">
      <c r="B716" s="337"/>
      <c r="C716" s="426" t="s">
        <v>260</v>
      </c>
      <c r="D716" s="426"/>
      <c r="E716" s="426"/>
      <c r="F716" s="426"/>
      <c r="G716" s="426"/>
      <c r="H716" s="426"/>
      <c r="I716" s="426"/>
      <c r="J716" s="426"/>
      <c r="K716" s="426"/>
      <c r="L716" s="426"/>
      <c r="M716" s="426"/>
      <c r="N716" s="426"/>
      <c r="O716" s="426"/>
      <c r="P716" s="339"/>
    </row>
    <row r="717" customFormat="false" ht="17.25" hidden="false" customHeight="true" outlineLevel="0" collapsed="false">
      <c r="B717" s="337"/>
      <c r="C717" s="427"/>
      <c r="D717" s="427"/>
      <c r="E717" s="427"/>
      <c r="F717" s="427"/>
      <c r="G717" s="427"/>
      <c r="H717" s="427"/>
      <c r="I717" s="427"/>
      <c r="J717" s="427"/>
      <c r="K717" s="427"/>
      <c r="L717" s="427"/>
      <c r="M717" s="427"/>
      <c r="N717" s="427"/>
      <c r="O717" s="427"/>
      <c r="P717" s="339"/>
      <c r="Q717" s="37"/>
    </row>
    <row r="718" customFormat="false" ht="17.25" hidden="false" customHeight="true" outlineLevel="0" collapsed="false">
      <c r="B718" s="337"/>
      <c r="C718" s="340"/>
      <c r="D718" s="340"/>
      <c r="E718" s="341"/>
      <c r="F718" s="471"/>
      <c r="G718" s="343" t="str">
        <f aca="false">$G$10</f>
        <v>2010 BILL</v>
      </c>
      <c r="H718" s="343"/>
      <c r="I718" s="343"/>
      <c r="J718" s="343" t="str">
        <f aca="false">$J$10</f>
        <v>2011 BILL</v>
      </c>
      <c r="K718" s="343"/>
      <c r="L718" s="343"/>
      <c r="M718" s="343" t="s">
        <v>203</v>
      </c>
      <c r="N718" s="343"/>
      <c r="O718" s="343"/>
      <c r="P718" s="339"/>
      <c r="Q718" s="37"/>
    </row>
    <row r="719" customFormat="false" ht="26.25" hidden="false" customHeight="false" outlineLevel="0" collapsed="false">
      <c r="B719" s="337"/>
      <c r="C719" s="341"/>
      <c r="D719" s="341"/>
      <c r="E719" s="344"/>
      <c r="F719" s="472"/>
      <c r="G719" s="473" t="s">
        <v>204</v>
      </c>
      <c r="H719" s="474" t="s">
        <v>205</v>
      </c>
      <c r="I719" s="475" t="s">
        <v>206</v>
      </c>
      <c r="J719" s="476" t="s">
        <v>204</v>
      </c>
      <c r="K719" s="474" t="s">
        <v>205</v>
      </c>
      <c r="L719" s="475" t="s">
        <v>206</v>
      </c>
      <c r="M719" s="430" t="s">
        <v>207</v>
      </c>
      <c r="N719" s="431" t="s">
        <v>208</v>
      </c>
      <c r="O719" s="432" t="s">
        <v>209</v>
      </c>
      <c r="P719" s="339"/>
      <c r="Q719" s="37"/>
    </row>
    <row r="720" customFormat="false" ht="17.25" hidden="false" customHeight="true" outlineLevel="0" collapsed="false">
      <c r="B720" s="337"/>
      <c r="C720" s="352" t="s">
        <v>245</v>
      </c>
      <c r="D720" s="352"/>
      <c r="E720" s="341"/>
      <c r="F720" s="477" t="s">
        <v>211</v>
      </c>
      <c r="G720" s="478" t="n">
        <f aca="false">C721</f>
        <v>1</v>
      </c>
      <c r="H720" s="479" t="n">
        <f aca="false">'2010 Existing RatesPW'!B13</f>
        <v>1.04</v>
      </c>
      <c r="I720" s="366" t="n">
        <f aca="false">+G720*H720</f>
        <v>1.04</v>
      </c>
      <c r="J720" s="478" t="n">
        <f aca="false">G720</f>
        <v>1</v>
      </c>
      <c r="K720" s="479" t="n">
        <f aca="false">'Rate Schedule (Part 1) PW'!$E$57</f>
        <v>7.2451</v>
      </c>
      <c r="L720" s="366" t="n">
        <f aca="false">+J720*K720</f>
        <v>7.2451</v>
      </c>
      <c r="M720" s="399" t="n">
        <f aca="false">+L720-I720</f>
        <v>6.2051</v>
      </c>
      <c r="N720" s="400" t="n">
        <f aca="false">+M720/I720</f>
        <v>5.96644230769231</v>
      </c>
      <c r="O720" s="371" t="n">
        <f aca="false">L720/L736</f>
        <v>0.5055387402456</v>
      </c>
      <c r="P720" s="339"/>
      <c r="Q720" s="37"/>
    </row>
    <row r="721" customFormat="false" ht="17.25" hidden="false" customHeight="true" outlineLevel="0" collapsed="false">
      <c r="B721" s="337"/>
      <c r="C721" s="433" t="n">
        <v>1</v>
      </c>
      <c r="D721" s="434" t="s">
        <v>246</v>
      </c>
      <c r="E721" s="341"/>
      <c r="F721" s="481" t="s">
        <v>235</v>
      </c>
      <c r="G721" s="482" t="n">
        <f aca="false">C723</f>
        <v>0.12</v>
      </c>
      <c r="H721" s="365" t="n">
        <f aca="false">'2010 Existing RatesPW'!D77</f>
        <v>0.927</v>
      </c>
      <c r="I721" s="366" t="n">
        <f aca="false">+G721*H721</f>
        <v>0.11124</v>
      </c>
      <c r="J721" s="364" t="n">
        <f aca="false">G721</f>
        <v>0.12</v>
      </c>
      <c r="K721" s="367" t="n">
        <f aca="false">'Rate Schedule (Part 1) PW'!$E$58</f>
        <v>9.0507</v>
      </c>
      <c r="L721" s="366" t="n">
        <f aca="false">+J721*K721</f>
        <v>1.086084</v>
      </c>
      <c r="M721" s="399" t="n">
        <f aca="false">+L721-I721</f>
        <v>0.974844</v>
      </c>
      <c r="N721" s="400" t="n">
        <f aca="false">+M721/I721</f>
        <v>8.76343042071197</v>
      </c>
      <c r="O721" s="371" t="n">
        <f aca="false">L721/L736</f>
        <v>0.0757832931444565</v>
      </c>
      <c r="P721" s="339"/>
      <c r="Q721" s="37"/>
    </row>
    <row r="722" customFormat="false" ht="17.25" hidden="false" customHeight="true" outlineLevel="0" collapsed="false">
      <c r="B722" s="337"/>
      <c r="C722" s="501" t="n">
        <v>43.57</v>
      </c>
      <c r="D722" s="434" t="s">
        <v>35</v>
      </c>
      <c r="E722" s="341"/>
      <c r="F722" s="481" t="s">
        <v>236</v>
      </c>
      <c r="G722" s="147" t="n">
        <f aca="false">G721</f>
        <v>0.12</v>
      </c>
      <c r="H722" s="483" t="n">
        <f aca="false">'2010 Existing RatesPW'!D52</f>
        <v>0.6051</v>
      </c>
      <c r="I722" s="366" t="n">
        <f aca="false">G722*H722</f>
        <v>0.072612</v>
      </c>
      <c r="J722" s="364" t="n">
        <f aca="false">G722</f>
        <v>0.12</v>
      </c>
      <c r="K722" s="367" t="n">
        <f aca="false">'Rate Schedule (Part 1) PW'!$E$59</f>
        <v>0.0871</v>
      </c>
      <c r="L722" s="366" t="n">
        <f aca="false">+J722*K722</f>
        <v>0.010452</v>
      </c>
      <c r="M722" s="399" t="n">
        <f aca="false">+L722-I722</f>
        <v>-0.06216</v>
      </c>
      <c r="N722" s="400" t="n">
        <f aca="false">+M722/I722</f>
        <v>-0.85605685010742</v>
      </c>
      <c r="O722" s="371" t="n">
        <f aca="false">L722/L736</f>
        <v>0.00072930544962071</v>
      </c>
      <c r="P722" s="339"/>
    </row>
    <row r="723" customFormat="false" ht="17.25" hidden="false" customHeight="true" outlineLevel="0" collapsed="false">
      <c r="B723" s="337"/>
      <c r="C723" s="501" t="n">
        <v>0.12</v>
      </c>
      <c r="D723" s="434" t="s">
        <v>38</v>
      </c>
      <c r="E723" s="341"/>
      <c r="F723" s="363" t="s">
        <v>237</v>
      </c>
      <c r="G723" s="364" t="n">
        <f aca="false">G722</f>
        <v>0.12</v>
      </c>
      <c r="H723" s="365"/>
      <c r="I723" s="366" t="n">
        <f aca="false">+G723*H723</f>
        <v>0</v>
      </c>
      <c r="J723" s="364" t="n">
        <f aca="false">G723</f>
        <v>0.12</v>
      </c>
      <c r="K723" s="367" t="n">
        <f aca="false">'Rate Schedule (Part 1) PW'!$E$60</f>
        <v>0</v>
      </c>
      <c r="L723" s="368" t="n">
        <f aca="false">+J723*K723</f>
        <v>0</v>
      </c>
      <c r="M723" s="399" t="n">
        <f aca="false">+L723-I723</f>
        <v>0</v>
      </c>
      <c r="N723" s="400" t="e">
        <f aca="false">+M723/I723</f>
        <v>#DIV/0!</v>
      </c>
      <c r="O723" s="371" t="n">
        <f aca="false">L723/L736</f>
        <v>0</v>
      </c>
      <c r="P723" s="339"/>
    </row>
    <row r="724" customFormat="false" ht="29.25" hidden="false" customHeight="true" outlineLevel="0" collapsed="false">
      <c r="B724" s="337"/>
      <c r="C724" s="374"/>
      <c r="D724" s="375"/>
      <c r="E724" s="341"/>
      <c r="F724" s="363" t="s">
        <v>238</v>
      </c>
      <c r="G724" s="364" t="n">
        <f aca="false">G723</f>
        <v>0.12</v>
      </c>
      <c r="H724" s="365" t="n">
        <f aca="false">'2010 Existing RatesPW'!D26</f>
        <v>-2.2732</v>
      </c>
      <c r="I724" s="366" t="n">
        <f aca="false">+G724*H724</f>
        <v>-0.272784</v>
      </c>
      <c r="J724" s="364" t="n">
        <f aca="false">J723</f>
        <v>0.12</v>
      </c>
      <c r="K724" s="367" t="n">
        <f aca="false">'Rate Schedule (Part 1) PW'!$E$62</f>
        <v>-2.2732</v>
      </c>
      <c r="L724" s="368" t="n">
        <f aca="false">+J724*K724</f>
        <v>-0.272784</v>
      </c>
      <c r="M724" s="399" t="n">
        <f aca="false">+L724-I724</f>
        <v>0</v>
      </c>
      <c r="N724" s="400" t="n">
        <f aca="false">+M724/I724</f>
        <v>-0</v>
      </c>
      <c r="O724" s="371" t="n">
        <f aca="false">L724/L736</f>
        <v>-0.019033951183442</v>
      </c>
      <c r="P724" s="339"/>
    </row>
    <row r="725" customFormat="false" ht="29.25" hidden="false" customHeight="true" outlineLevel="0" collapsed="false">
      <c r="B725" s="337"/>
      <c r="C725" s="341"/>
      <c r="D725" s="341"/>
      <c r="E725" s="341"/>
      <c r="F725" s="363" t="s">
        <v>239</v>
      </c>
      <c r="G725" s="379" t="n">
        <f aca="false">C723</f>
        <v>0.12</v>
      </c>
      <c r="H725" s="380"/>
      <c r="I725" s="397" t="n">
        <f aca="false">+G725*H725</f>
        <v>0</v>
      </c>
      <c r="J725" s="379" t="n">
        <f aca="false">C723</f>
        <v>0.12</v>
      </c>
      <c r="K725" s="380" t="n">
        <f aca="false">'Rate Schedule (Part 1) PW'!E64</f>
        <v>2.1482</v>
      </c>
      <c r="L725" s="395" t="n">
        <f aca="false">+J725*K725</f>
        <v>0.257784</v>
      </c>
      <c r="M725" s="369" t="n">
        <f aca="false">+L725-I725</f>
        <v>0.257784</v>
      </c>
      <c r="N725" s="370" t="e">
        <f aca="false">+M725/I725</f>
        <v>#DIV/0!</v>
      </c>
      <c r="O725" s="371" t="n">
        <f aca="false">L725/L736</f>
        <v>0.017987301571472</v>
      </c>
      <c r="P725" s="339"/>
    </row>
    <row r="726" customFormat="false" ht="26.25" hidden="false" customHeight="true" outlineLevel="0" collapsed="false">
      <c r="B726" s="337"/>
      <c r="C726" s="374"/>
      <c r="D726" s="375"/>
      <c r="E726" s="341"/>
      <c r="F726" s="363" t="s">
        <v>240</v>
      </c>
      <c r="G726" s="364" t="n">
        <f aca="false">C723</f>
        <v>0.12</v>
      </c>
      <c r="H726" s="365" t="n">
        <f aca="false">'2010 Existing RatesPW'!D39</f>
        <v>0.2799</v>
      </c>
      <c r="I726" s="378" t="n">
        <f aca="false">+G726*H726</f>
        <v>0.033588</v>
      </c>
      <c r="J726" s="364" t="n">
        <f aca="false">C723</f>
        <v>0.12</v>
      </c>
      <c r="K726" s="367" t="n">
        <f aca="false">'Rate Schedule (Part 1) PW'!E61</f>
        <v>0.2799</v>
      </c>
      <c r="L726" s="368" t="n">
        <f aca="false">+J726*K726</f>
        <v>0.033588</v>
      </c>
      <c r="M726" s="369" t="n">
        <f aca="false">+L726-I726</f>
        <v>0</v>
      </c>
      <c r="N726" s="370" t="n">
        <f aca="false">+M726/I726</f>
        <v>0</v>
      </c>
      <c r="O726" s="371" t="n">
        <f aca="false">L726/L736</f>
        <v>0.00234365781112327</v>
      </c>
      <c r="P726" s="339"/>
    </row>
    <row r="727" customFormat="false" ht="27.75" hidden="false" customHeight="true" outlineLevel="0" collapsed="false">
      <c r="B727" s="337"/>
      <c r="C727" s="341"/>
      <c r="D727" s="341"/>
      <c r="E727" s="341"/>
      <c r="F727" s="363" t="s">
        <v>241</v>
      </c>
      <c r="G727" s="379" t="n">
        <f aca="false">C723</f>
        <v>0.12</v>
      </c>
      <c r="H727" s="380"/>
      <c r="I727" s="378" t="n">
        <f aca="false">+G727*H727</f>
        <v>0</v>
      </c>
      <c r="J727" s="379" t="n">
        <f aca="false">C723</f>
        <v>0.12</v>
      </c>
      <c r="K727" s="380" t="n">
        <f aca="false">'Rate Schedule (Part 1) PW'!E63</f>
        <v>0.978</v>
      </c>
      <c r="L727" s="368" t="n">
        <f aca="false">+J727*K727</f>
        <v>0.11736</v>
      </c>
      <c r="M727" s="369" t="n">
        <f aca="false">+L727-I727</f>
        <v>0.11736</v>
      </c>
      <c r="N727" s="370" t="e">
        <f aca="false">+M727/I727</f>
        <v>#DIV/0!</v>
      </c>
      <c r="O727" s="371" t="n">
        <f aca="false">L727/L736</f>
        <v>0.00818898656405344</v>
      </c>
      <c r="P727" s="339"/>
    </row>
    <row r="728" customFormat="false" ht="17.25" hidden="false" customHeight="true" outlineLevel="0" collapsed="false">
      <c r="B728" s="337"/>
      <c r="C728" s="341"/>
      <c r="D728" s="341"/>
      <c r="E728" s="341"/>
      <c r="F728" s="381" t="s">
        <v>220</v>
      </c>
      <c r="G728" s="382"/>
      <c r="H728" s="382"/>
      <c r="I728" s="383" t="n">
        <f aca="false">SUM(I720:I727)</f>
        <v>0.984656</v>
      </c>
      <c r="J728" s="382"/>
      <c r="K728" s="382"/>
      <c r="L728" s="383" t="n">
        <f aca="false">SUM(L720:L727)</f>
        <v>8.477584</v>
      </c>
      <c r="M728" s="384" t="n">
        <f aca="false">SUM(M720:M727)</f>
        <v>7.492928</v>
      </c>
      <c r="N728" s="385" t="n">
        <f aca="false">+M728/I728</f>
        <v>7.60969110024212</v>
      </c>
      <c r="O728" s="386" t="n">
        <f aca="false">L728/L736</f>
        <v>0.591537333602884</v>
      </c>
      <c r="P728" s="339"/>
    </row>
    <row r="729" customFormat="false" ht="17.25" hidden="false" customHeight="true" outlineLevel="0" collapsed="false">
      <c r="B729" s="337"/>
      <c r="C729" s="341"/>
      <c r="D729" s="341"/>
      <c r="E729" s="341"/>
      <c r="F729" s="363" t="s">
        <v>242</v>
      </c>
      <c r="G729" s="379" t="n">
        <f aca="false">G724</f>
        <v>0.12</v>
      </c>
      <c r="H729" s="387" t="n">
        <f aca="false">'Other Electriciy Rates PW'!$G$14</f>
        <v>2.8598</v>
      </c>
      <c r="I729" s="366" t="n">
        <f aca="false">+G729*H729</f>
        <v>0.343176</v>
      </c>
      <c r="J729" s="379" t="n">
        <f aca="false">G729</f>
        <v>0.12</v>
      </c>
      <c r="K729" s="388" t="n">
        <f aca="false">'Other Electriciy Rates PW'!$G$28</f>
        <v>2.8613674324444</v>
      </c>
      <c r="L729" s="366" t="n">
        <f aca="false">+J729*K729</f>
        <v>0.343364091893328</v>
      </c>
      <c r="M729" s="389" t="n">
        <f aca="false">+L729-I729</f>
        <v>0.000188091893327857</v>
      </c>
      <c r="N729" s="359" t="n">
        <f aca="false">+M729/I729</f>
        <v>0.000548091630323384</v>
      </c>
      <c r="O729" s="371" t="n">
        <f aca="false">L729/L736</f>
        <v>0.0239587929029727</v>
      </c>
      <c r="P729" s="339"/>
    </row>
    <row r="730" customFormat="false" ht="17.25" hidden="false" customHeight="true" outlineLevel="0" collapsed="false">
      <c r="B730" s="337"/>
      <c r="C730" s="341"/>
      <c r="D730" s="341"/>
      <c r="E730" s="341"/>
      <c r="F730" s="381" t="s">
        <v>222</v>
      </c>
      <c r="G730" s="382"/>
      <c r="H730" s="382"/>
      <c r="I730" s="383" t="n">
        <f aca="false">SUM(I728:I729)</f>
        <v>1.327832</v>
      </c>
      <c r="J730" s="382"/>
      <c r="K730" s="382"/>
      <c r="L730" s="383" t="n">
        <f aca="false">SUM(L728:L729)</f>
        <v>8.82094809189333</v>
      </c>
      <c r="M730" s="384" t="n">
        <f aca="false">SUM(M728:M729)</f>
        <v>7.49311609189333</v>
      </c>
      <c r="N730" s="385" t="n">
        <f aca="false">+M730/I730</f>
        <v>5.64312058445144</v>
      </c>
      <c r="O730" s="390" t="n">
        <f aca="false">L730/L736</f>
        <v>0.615496126505856</v>
      </c>
      <c r="P730" s="339"/>
    </row>
    <row r="731" customFormat="false" ht="17.25" hidden="false" customHeight="true" outlineLevel="0" collapsed="false">
      <c r="B731" s="337"/>
      <c r="C731" s="341"/>
      <c r="D731" s="341"/>
      <c r="E731" s="341"/>
      <c r="F731" s="440" t="s">
        <v>223</v>
      </c>
      <c r="G731" s="392" t="n">
        <f aca="false">C722*'Other Electriciy Rates PW'!$M$14</f>
        <v>46.188557</v>
      </c>
      <c r="H731" s="393" t="n">
        <f aca="false">'Other Electriciy Rates PW'!$C$14+'Other Electriciy Rates PW'!$E$14+'Other Electriciy Rates PW'!D14</f>
        <v>0.0138725</v>
      </c>
      <c r="I731" s="394" t="n">
        <f aca="false">+G731*H731</f>
        <v>0.6407507569825</v>
      </c>
      <c r="J731" s="392" t="n">
        <f aca="false">C722*'Other Electriciy Rates PW'!$M$28</f>
        <v>46.0094962857963</v>
      </c>
      <c r="K731" s="393" t="n">
        <f aca="false">'Other Electriciy Rates PW'!$C$28+'Other Electriciy Rates PW'!$E$28+'Other Electriciy Rates PW'!$D28</f>
        <v>0.0135</v>
      </c>
      <c r="L731" s="395" t="n">
        <f aca="false">+J731*K731</f>
        <v>0.621128199858251</v>
      </c>
      <c r="M731" s="399" t="n">
        <f aca="false">+L731-I731</f>
        <v>-0.0196225571242495</v>
      </c>
      <c r="N731" s="400" t="n">
        <f aca="false">+M731/I731</f>
        <v>-0.0306243214079971</v>
      </c>
      <c r="O731" s="371" t="n">
        <f aca="false">L731/L736</f>
        <v>0.0433402392910184</v>
      </c>
      <c r="P731" s="339"/>
    </row>
    <row r="732" customFormat="false" ht="21.75" hidden="false" customHeight="true" outlineLevel="0" collapsed="false">
      <c r="B732" s="337"/>
      <c r="C732" s="341"/>
      <c r="D732" s="341"/>
      <c r="E732" s="341"/>
      <c r="F732" s="391" t="s">
        <v>224</v>
      </c>
      <c r="G732" s="376"/>
      <c r="H732" s="377"/>
      <c r="I732" s="366" t="n">
        <v>0.25</v>
      </c>
      <c r="J732" s="376"/>
      <c r="K732" s="377"/>
      <c r="L732" s="368" t="n">
        <v>0.25</v>
      </c>
      <c r="M732" s="439" t="n">
        <f aca="false">+L732-I732</f>
        <v>0</v>
      </c>
      <c r="N732" s="400" t="n">
        <f aca="false">+M732/I732</f>
        <v>0</v>
      </c>
      <c r="O732" s="371" t="n">
        <f aca="false">L732/L736</f>
        <v>0.0174441601995003</v>
      </c>
      <c r="P732" s="339"/>
    </row>
    <row r="733" customFormat="false" ht="17.25" hidden="false" customHeight="true" outlineLevel="0" collapsed="false">
      <c r="B733" s="337"/>
      <c r="C733" s="341"/>
      <c r="D733" s="341"/>
      <c r="E733" s="341"/>
      <c r="F733" s="440" t="s">
        <v>225</v>
      </c>
      <c r="G733" s="392" t="n">
        <f aca="false">G731</f>
        <v>46.188557</v>
      </c>
      <c r="H733" s="393" t="n">
        <f aca="false">'Other Electriciy Rates PW'!$K$14</f>
        <v>0.065</v>
      </c>
      <c r="I733" s="394" t="n">
        <f aca="false">+G733*H733</f>
        <v>3.002256205</v>
      </c>
      <c r="J733" s="392" t="n">
        <f aca="false">J731</f>
        <v>46.0094962857963</v>
      </c>
      <c r="K733" s="393" t="n">
        <f aca="false">'Other Electriciy Rates PW'!$K$28</f>
        <v>0.065</v>
      </c>
      <c r="L733" s="395" t="n">
        <f aca="false">+J733*K733</f>
        <v>2.99061725857676</v>
      </c>
      <c r="M733" s="399" t="n">
        <f aca="false">+L733-I733</f>
        <v>-0.011638946423238</v>
      </c>
      <c r="N733" s="400" t="n">
        <f aca="false">+M733/I733</f>
        <v>-0.00387673323943985</v>
      </c>
      <c r="O733" s="371" t="n">
        <f aca="false">L733/L736</f>
        <v>0.208675226216014</v>
      </c>
      <c r="P733" s="339"/>
    </row>
    <row r="734" customFormat="false" ht="17.25" hidden="false" customHeight="true" outlineLevel="0" collapsed="false">
      <c r="B734" s="337"/>
      <c r="C734" s="341"/>
      <c r="D734" s="341"/>
      <c r="E734" s="341"/>
      <c r="F734" s="381" t="s">
        <v>226</v>
      </c>
      <c r="G734" s="382"/>
      <c r="H734" s="382"/>
      <c r="I734" s="383" t="n">
        <f aca="false">SUM(I730:I733)</f>
        <v>5.2208389619825</v>
      </c>
      <c r="J734" s="382"/>
      <c r="K734" s="382"/>
      <c r="L734" s="383" t="n">
        <f aca="false">SUM(L730:L733)</f>
        <v>12.6826935503283</v>
      </c>
      <c r="M734" s="383" t="n">
        <f aca="false">SUM(M730:M733)</f>
        <v>7.46185458834584</v>
      </c>
      <c r="N734" s="385" t="n">
        <f aca="false">+M734/I734</f>
        <v>1.42924434993727</v>
      </c>
      <c r="O734" s="390" t="n">
        <f aca="false">L734/L736</f>
        <v>0.884955752212389</v>
      </c>
      <c r="P734" s="339"/>
    </row>
    <row r="735" customFormat="false" ht="17.25" hidden="false" customHeight="true" outlineLevel="0" collapsed="false">
      <c r="B735" s="337"/>
      <c r="C735" s="341"/>
      <c r="D735" s="341"/>
      <c r="E735" s="341"/>
      <c r="F735" s="408" t="s">
        <v>227</v>
      </c>
      <c r="G735" s="409"/>
      <c r="H735" s="410" t="n">
        <v>0.13</v>
      </c>
      <c r="I735" s="397" t="n">
        <f aca="false">I734*H735</f>
        <v>0.678709065057725</v>
      </c>
      <c r="J735" s="409"/>
      <c r="K735" s="410" t="n">
        <v>0.13</v>
      </c>
      <c r="L735" s="398" t="n">
        <f aca="false">L734*K735</f>
        <v>1.64875016154268</v>
      </c>
      <c r="M735" s="411" t="n">
        <f aca="false">+L735-I735</f>
        <v>0.970041096484959</v>
      </c>
      <c r="N735" s="442" t="n">
        <f aca="false">+M735/I735</f>
        <v>1.42924434993727</v>
      </c>
      <c r="O735" s="406" t="n">
        <f aca="false">L735/L736</f>
        <v>0.115044247787611</v>
      </c>
      <c r="P735" s="339"/>
    </row>
    <row r="736" customFormat="false" ht="17.25" hidden="false" customHeight="true" outlineLevel="0" collapsed="false">
      <c r="B736" s="337"/>
      <c r="C736" s="341"/>
      <c r="D736" s="341"/>
      <c r="E736" s="443"/>
      <c r="F736" s="488" t="s">
        <v>228</v>
      </c>
      <c r="G736" s="489"/>
      <c r="H736" s="489"/>
      <c r="I736" s="490" t="n">
        <f aca="false">SUM(I734:I735)</f>
        <v>5.89954802704023</v>
      </c>
      <c r="J736" s="489"/>
      <c r="K736" s="489"/>
      <c r="L736" s="490" t="n">
        <f aca="false">SUM(L734:L735)</f>
        <v>14.331443711871</v>
      </c>
      <c r="M736" s="490" t="n">
        <f aca="false">SUM(M734:M735)</f>
        <v>8.4318956848308</v>
      </c>
      <c r="N736" s="491" t="n">
        <f aca="false">+M736/I736</f>
        <v>1.42924434993727</v>
      </c>
      <c r="O736" s="492" t="n">
        <f aca="false">O734+O735</f>
        <v>1</v>
      </c>
      <c r="P736" s="339"/>
    </row>
    <row r="737" customFormat="false" ht="17.25" hidden="false" customHeight="true" outlineLevel="0" collapsed="false">
      <c r="B737" s="422"/>
      <c r="C737" s="447"/>
      <c r="D737" s="447"/>
      <c r="E737" s="447"/>
      <c r="F737" s="493"/>
      <c r="G737" s="494"/>
      <c r="H737" s="495"/>
      <c r="I737" s="496"/>
      <c r="J737" s="494"/>
      <c r="K737" s="497"/>
      <c r="L737" s="496"/>
      <c r="M737" s="498"/>
      <c r="N737" s="499"/>
      <c r="O737" s="500"/>
      <c r="P737" s="424"/>
    </row>
    <row r="738" customFormat="false" ht="18" hidden="false" customHeight="true" outlineLevel="0" collapsed="false"/>
    <row r="739" customFormat="false" ht="21.75" hidden="false" customHeight="true" outlineLevel="0" collapsed="false">
      <c r="B739" s="334"/>
      <c r="C739" s="335" t="s">
        <v>261</v>
      </c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6"/>
    </row>
    <row r="740" customFormat="false" ht="21.75" hidden="false" customHeight="true" outlineLevel="0" collapsed="false">
      <c r="B740" s="337"/>
      <c r="C740" s="338"/>
      <c r="D740" s="338"/>
      <c r="E740" s="338"/>
      <c r="F740" s="338"/>
      <c r="G740" s="338"/>
      <c r="H740" s="338"/>
      <c r="I740" s="338"/>
      <c r="J740" s="338"/>
      <c r="K740" s="338"/>
      <c r="L740" s="338"/>
      <c r="M740" s="338"/>
      <c r="N740" s="338"/>
      <c r="O740" s="338"/>
      <c r="P740" s="339"/>
    </row>
    <row r="741" customFormat="false" ht="21.75" hidden="false" customHeight="true" outlineLevel="0" collapsed="false">
      <c r="B741" s="337"/>
      <c r="C741" s="340"/>
      <c r="D741" s="340"/>
      <c r="E741" s="341"/>
      <c r="F741" s="342"/>
      <c r="G741" s="343" t="s">
        <v>201</v>
      </c>
      <c r="H741" s="343"/>
      <c r="I741" s="343"/>
      <c r="J741" s="343" t="s">
        <v>202</v>
      </c>
      <c r="K741" s="343"/>
      <c r="L741" s="343"/>
      <c r="M741" s="343" t="s">
        <v>203</v>
      </c>
      <c r="N741" s="343"/>
      <c r="O741" s="343"/>
      <c r="P741" s="339"/>
    </row>
    <row r="742" customFormat="false" ht="26.25" hidden="false" customHeight="false" outlineLevel="0" collapsed="false">
      <c r="B742" s="337"/>
      <c r="C742" s="341"/>
      <c r="D742" s="341"/>
      <c r="E742" s="344"/>
      <c r="F742" s="345"/>
      <c r="G742" s="346" t="s">
        <v>204</v>
      </c>
      <c r="H742" s="347" t="s">
        <v>205</v>
      </c>
      <c r="I742" s="348" t="s">
        <v>206</v>
      </c>
      <c r="J742" s="346" t="s">
        <v>204</v>
      </c>
      <c r="K742" s="347" t="s">
        <v>205</v>
      </c>
      <c r="L742" s="348" t="s">
        <v>206</v>
      </c>
      <c r="M742" s="349" t="s">
        <v>207</v>
      </c>
      <c r="N742" s="350" t="s">
        <v>208</v>
      </c>
      <c r="O742" s="351" t="s">
        <v>209</v>
      </c>
      <c r="P742" s="339"/>
    </row>
    <row r="743" customFormat="false" ht="21.75" hidden="false" customHeight="true" outlineLevel="0" collapsed="false">
      <c r="B743" s="337"/>
      <c r="C743" s="352" t="s">
        <v>210</v>
      </c>
      <c r="D743" s="352"/>
      <c r="E743" s="341"/>
      <c r="F743" s="353" t="s">
        <v>211</v>
      </c>
      <c r="G743" s="354"/>
      <c r="H743" s="355"/>
      <c r="I743" s="356" t="n">
        <f aca="false">'2010 Existing RatesPW'!B15</f>
        <v>5.18</v>
      </c>
      <c r="J743" s="354"/>
      <c r="K743" s="355"/>
      <c r="L743" s="357" t="n">
        <f aca="false">'Rate Schedule (Part 1) PW'!$E$77</f>
        <v>19.8658</v>
      </c>
      <c r="M743" s="358" t="n">
        <f aca="false">+L743-I743</f>
        <v>14.6858</v>
      </c>
      <c r="N743" s="359" t="n">
        <f aca="false">+M743/I743</f>
        <v>2.83509652509653</v>
      </c>
      <c r="O743" s="360" t="n">
        <f aca="false">L743/L759</f>
        <v>0.384474513297178</v>
      </c>
      <c r="P743" s="339"/>
    </row>
    <row r="744" customFormat="false" ht="21.75" hidden="false" customHeight="true" outlineLevel="0" collapsed="false">
      <c r="B744" s="337"/>
      <c r="C744" s="361" t="n">
        <v>250</v>
      </c>
      <c r="D744" s="362" t="s">
        <v>35</v>
      </c>
      <c r="E744" s="341"/>
      <c r="F744" s="363" t="s">
        <v>212</v>
      </c>
      <c r="G744" s="364" t="n">
        <f aca="false">+C744</f>
        <v>250</v>
      </c>
      <c r="H744" s="365" t="n">
        <f aca="false">'2010 Existing RatesPW'!B79</f>
        <v>0.0173</v>
      </c>
      <c r="I744" s="366" t="n">
        <f aca="false">+G744*H744</f>
        <v>4.325</v>
      </c>
      <c r="J744" s="364" t="n">
        <f aca="false">+C744</f>
        <v>250</v>
      </c>
      <c r="K744" s="367" t="n">
        <f aca="false">'Rate Schedule (Part 1) PW'!$E$78</f>
        <v>0.0139</v>
      </c>
      <c r="L744" s="368" t="n">
        <f aca="false">+J744*K744</f>
        <v>3.475</v>
      </c>
      <c r="M744" s="369" t="n">
        <f aca="false">+L744-I744</f>
        <v>-0.850000000000001</v>
      </c>
      <c r="N744" s="370" t="n">
        <f aca="false">+M744/I744</f>
        <v>-0.196531791907515</v>
      </c>
      <c r="O744" s="371" t="n">
        <f aca="false">L744/L759</f>
        <v>0.0672537191408196</v>
      </c>
      <c r="P744" s="339"/>
    </row>
    <row r="745" customFormat="false" ht="21.75" hidden="false" customHeight="true" outlineLevel="0" collapsed="false">
      <c r="B745" s="337"/>
      <c r="C745" s="372"/>
      <c r="D745" s="373"/>
      <c r="E745" s="341"/>
      <c r="F745" s="363" t="s">
        <v>213</v>
      </c>
      <c r="G745" s="364" t="n">
        <f aca="false">G744</f>
        <v>250</v>
      </c>
      <c r="H745" s="365" t="n">
        <f aca="false">'2010 Existing RatesPW'!B54</f>
        <v>0.0021</v>
      </c>
      <c r="I745" s="366" t="n">
        <f aca="false">+G745*H745</f>
        <v>0.525</v>
      </c>
      <c r="J745" s="364" t="n">
        <f aca="false">J744</f>
        <v>250</v>
      </c>
      <c r="K745" s="367" t="n">
        <f aca="false">'Rate Schedule (Part 1) PW'!$E$79</f>
        <v>0.0003</v>
      </c>
      <c r="L745" s="368" t="n">
        <f aca="false">+J745*K745</f>
        <v>0.075</v>
      </c>
      <c r="M745" s="369" t="n">
        <f aca="false">+L745-I745</f>
        <v>-0.45</v>
      </c>
      <c r="N745" s="370" t="n">
        <f aca="false">+M745/I745</f>
        <v>-0.857142857142857</v>
      </c>
      <c r="O745" s="371" t="n">
        <f aca="false">L745/L759</f>
        <v>0.00145151911814718</v>
      </c>
      <c r="P745" s="339"/>
    </row>
    <row r="746" customFormat="false" ht="21.75" hidden="false" customHeight="true" outlineLevel="0" collapsed="false">
      <c r="B746" s="337"/>
      <c r="C746" s="374"/>
      <c r="D746" s="375"/>
      <c r="E746" s="341"/>
      <c r="F746" s="363" t="s">
        <v>215</v>
      </c>
      <c r="G746" s="364" t="n">
        <f aca="false">C744</f>
        <v>250</v>
      </c>
      <c r="H746" s="365"/>
      <c r="I746" s="378" t="n">
        <f aca="false">+G746*H746</f>
        <v>0</v>
      </c>
      <c r="J746" s="364" t="n">
        <f aca="false">C744</f>
        <v>250</v>
      </c>
      <c r="K746" s="367" t="n">
        <f aca="false">'Rate Schedule (Part 1) PW'!$E$80</f>
        <v>0</v>
      </c>
      <c r="L746" s="368" t="n">
        <f aca="false">J746*K746</f>
        <v>0</v>
      </c>
      <c r="M746" s="369" t="n">
        <f aca="false">+L746-I746</f>
        <v>0</v>
      </c>
      <c r="N746" s="370" t="e">
        <f aca="false">+M746/I746</f>
        <v>#DIV/0!</v>
      </c>
      <c r="O746" s="371" t="n">
        <f aca="false">L746/L759</f>
        <v>0</v>
      </c>
      <c r="P746" s="339"/>
    </row>
    <row r="747" customFormat="false" ht="29.25" hidden="false" customHeight="true" outlineLevel="0" collapsed="false">
      <c r="B747" s="337"/>
      <c r="C747" s="374"/>
      <c r="D747" s="375"/>
      <c r="E747" s="341"/>
      <c r="F747" s="363" t="s">
        <v>216</v>
      </c>
      <c r="G747" s="364" t="n">
        <f aca="false">+C744</f>
        <v>250</v>
      </c>
      <c r="H747" s="365" t="n">
        <f aca="false">'2010 Existing RatesPW'!B28</f>
        <v>-0.0064</v>
      </c>
      <c r="I747" s="366" t="n">
        <f aca="false">+G747*H747</f>
        <v>-1.6</v>
      </c>
      <c r="J747" s="364" t="n">
        <f aca="false">+C744</f>
        <v>250</v>
      </c>
      <c r="K747" s="367" t="n">
        <f aca="false">'Rate Schedule (Part 1) PW'!$E$82</f>
        <v>-0.0064</v>
      </c>
      <c r="L747" s="368" t="n">
        <f aca="false">+J747*K747</f>
        <v>-1.6</v>
      </c>
      <c r="M747" s="399" t="n">
        <f aca="false">+L747-I747</f>
        <v>0</v>
      </c>
      <c r="N747" s="400" t="n">
        <f aca="false">+M747/I747</f>
        <v>-0</v>
      </c>
      <c r="O747" s="371" t="n">
        <f aca="false">L747/L759</f>
        <v>-0.0309657411871399</v>
      </c>
      <c r="P747" s="339"/>
    </row>
    <row r="748" customFormat="false" ht="29.25" hidden="false" customHeight="true" outlineLevel="0" collapsed="false">
      <c r="B748" s="337"/>
      <c r="C748" s="341"/>
      <c r="D748" s="341"/>
      <c r="E748" s="341"/>
      <c r="F748" s="363" t="s">
        <v>217</v>
      </c>
      <c r="G748" s="379" t="n">
        <f aca="false">C744</f>
        <v>250</v>
      </c>
      <c r="H748" s="380"/>
      <c r="I748" s="397" t="n">
        <f aca="false">+G748*H748</f>
        <v>0</v>
      </c>
      <c r="J748" s="379" t="n">
        <f aca="false">C744</f>
        <v>250</v>
      </c>
      <c r="K748" s="380" t="n">
        <f aca="false">'Rate Schedule (Part 1) PW'!E84</f>
        <v>-0.0005</v>
      </c>
      <c r="L748" s="395" t="n">
        <f aca="false">+J748*K748</f>
        <v>-0.125</v>
      </c>
      <c r="M748" s="369" t="n">
        <f aca="false">+L748-I748</f>
        <v>-0.125</v>
      </c>
      <c r="N748" s="370" t="e">
        <f aca="false">+M748/I748</f>
        <v>#DIV/0!</v>
      </c>
      <c r="O748" s="371" t="n">
        <f aca="false">L748/L759</f>
        <v>-0.00241919853024531</v>
      </c>
      <c r="P748" s="339"/>
    </row>
    <row r="749" customFormat="false" ht="26.25" hidden="false" customHeight="true" outlineLevel="0" collapsed="false">
      <c r="B749" s="337"/>
      <c r="C749" s="374"/>
      <c r="D749" s="375"/>
      <c r="E749" s="341"/>
      <c r="F749" s="363" t="s">
        <v>218</v>
      </c>
      <c r="G749" s="364" t="n">
        <f aca="false">C744</f>
        <v>250</v>
      </c>
      <c r="H749" s="365" t="n">
        <f aca="false">'2010 Existing RatesPW'!B41</f>
        <v>0.001</v>
      </c>
      <c r="I749" s="378" t="n">
        <f aca="false">+G749*H749</f>
        <v>0.25</v>
      </c>
      <c r="J749" s="364" t="n">
        <f aca="false">C744</f>
        <v>250</v>
      </c>
      <c r="K749" s="367" t="n">
        <f aca="false">'Rate Schedule (Part 1) PW'!E81</f>
        <v>0.001</v>
      </c>
      <c r="L749" s="368" t="n">
        <f aca="false">+J749*K749</f>
        <v>0.25</v>
      </c>
      <c r="M749" s="369" t="n">
        <f aca="false">+L749-I749</f>
        <v>0</v>
      </c>
      <c r="N749" s="370" t="n">
        <f aca="false">+M749/I749</f>
        <v>0</v>
      </c>
      <c r="O749" s="371" t="n">
        <f aca="false">L749/L759</f>
        <v>0.00483839706049062</v>
      </c>
      <c r="P749" s="339"/>
    </row>
    <row r="750" customFormat="false" ht="27.75" hidden="false" customHeight="true" outlineLevel="0" collapsed="false">
      <c r="B750" s="337"/>
      <c r="C750" s="341"/>
      <c r="D750" s="341"/>
      <c r="E750" s="341"/>
      <c r="F750" s="363" t="s">
        <v>219</v>
      </c>
      <c r="G750" s="379" t="n">
        <f aca="false">C744</f>
        <v>250</v>
      </c>
      <c r="H750" s="380"/>
      <c r="I750" s="378" t="n">
        <f aca="false">+G750*H750</f>
        <v>0</v>
      </c>
      <c r="J750" s="379" t="n">
        <f aca="false">C744</f>
        <v>250</v>
      </c>
      <c r="K750" s="380" t="n">
        <f aca="false">'Rate Schedule (Part 1) PW'!E83</f>
        <v>0.0016</v>
      </c>
      <c r="L750" s="368" t="n">
        <f aca="false">+J750*K750</f>
        <v>0.4</v>
      </c>
      <c r="M750" s="369" t="n">
        <f aca="false">+L750-I750</f>
        <v>0.4</v>
      </c>
      <c r="N750" s="370" t="e">
        <f aca="false">+M750/I750</f>
        <v>#DIV/0!</v>
      </c>
      <c r="O750" s="371" t="n">
        <f aca="false">L750/L759</f>
        <v>0.00774143529678499</v>
      </c>
      <c r="P750" s="339"/>
    </row>
    <row r="751" customFormat="false" ht="21.75" hidden="false" customHeight="true" outlineLevel="0" collapsed="false">
      <c r="B751" s="337"/>
      <c r="C751" s="341"/>
      <c r="D751" s="341"/>
      <c r="E751" s="341"/>
      <c r="F751" s="381" t="s">
        <v>220</v>
      </c>
      <c r="G751" s="382"/>
      <c r="H751" s="382"/>
      <c r="I751" s="383" t="n">
        <f aca="false">SUM(I743:I750)</f>
        <v>8.68</v>
      </c>
      <c r="J751" s="382"/>
      <c r="K751" s="382"/>
      <c r="L751" s="383" t="n">
        <f aca="false">SUM(L743:L750)</f>
        <v>22.3408</v>
      </c>
      <c r="M751" s="384" t="n">
        <f aca="false">SUM(M743:M750)</f>
        <v>13.6608</v>
      </c>
      <c r="N751" s="385" t="n">
        <f aca="false">+M751/I751</f>
        <v>1.57382488479263</v>
      </c>
      <c r="O751" s="386" t="n">
        <f aca="false">L751/L759</f>
        <v>0.432374644196035</v>
      </c>
      <c r="P751" s="339"/>
    </row>
    <row r="752" customFormat="false" ht="21.75" hidden="false" customHeight="true" outlineLevel="0" collapsed="false">
      <c r="B752" s="337"/>
      <c r="C752" s="341"/>
      <c r="D752" s="341"/>
      <c r="E752" s="341"/>
      <c r="F752" s="363" t="s">
        <v>221</v>
      </c>
      <c r="G752" s="379" t="n">
        <f aca="false">C744*'Other Electriciy Rates PW'!$M$16</f>
        <v>265.025</v>
      </c>
      <c r="H752" s="387" t="n">
        <f aca="false">'Other Electriciy Rates PW'!$B$16</f>
        <v>0.0092</v>
      </c>
      <c r="I752" s="366" t="n">
        <f aca="false">+G752*H752</f>
        <v>2.43823</v>
      </c>
      <c r="J752" s="379" t="n">
        <f aca="false">C744*'Other Electriciy Rates PW'!$M$30</f>
        <v>263.997568773217</v>
      </c>
      <c r="K752" s="388" t="n">
        <f aca="false">'Other Electriciy Rates PW'!$B$30</f>
        <v>0.00913288310892546</v>
      </c>
      <c r="L752" s="366" t="n">
        <f aca="false">+J752*K752</f>
        <v>2.41105893664631</v>
      </c>
      <c r="M752" s="389" t="n">
        <f aca="false">+L752-I752</f>
        <v>-0.0271710633536943</v>
      </c>
      <c r="N752" s="359" t="n">
        <f aca="false">+M752/I752</f>
        <v>-0.0111437654994378</v>
      </c>
      <c r="O752" s="360" t="n">
        <f aca="false">L752/L759</f>
        <v>0.0466626418869565</v>
      </c>
      <c r="P752" s="339"/>
    </row>
    <row r="753" customFormat="false" ht="21.75" hidden="false" customHeight="true" outlineLevel="0" collapsed="false">
      <c r="B753" s="337"/>
      <c r="C753" s="341"/>
      <c r="D753" s="341"/>
      <c r="E753" s="341"/>
      <c r="F753" s="381" t="s">
        <v>222</v>
      </c>
      <c r="G753" s="382"/>
      <c r="H753" s="382"/>
      <c r="I753" s="383" t="n">
        <f aca="false">SUM(I751:I752)</f>
        <v>11.11823</v>
      </c>
      <c r="J753" s="382"/>
      <c r="K753" s="382"/>
      <c r="L753" s="383" t="n">
        <f aca="false">SUM(L751:L752)</f>
        <v>24.7518589366463</v>
      </c>
      <c r="M753" s="384" t="n">
        <f aca="false">SUM(M751:M752)</f>
        <v>13.6336289366463</v>
      </c>
      <c r="N753" s="385" t="n">
        <f aca="false">+M753/I753</f>
        <v>1.2262409517204</v>
      </c>
      <c r="O753" s="390" t="n">
        <f aca="false">L753/L759</f>
        <v>0.479037286082991</v>
      </c>
      <c r="P753" s="339"/>
    </row>
    <row r="754" customFormat="false" ht="21.75" hidden="false" customHeight="true" outlineLevel="0" collapsed="false">
      <c r="B754" s="337"/>
      <c r="C754" s="341"/>
      <c r="D754" s="341"/>
      <c r="E754" s="341"/>
      <c r="F754" s="391" t="s">
        <v>223</v>
      </c>
      <c r="G754" s="392" t="n">
        <f aca="false">G752</f>
        <v>265.025</v>
      </c>
      <c r="H754" s="393" t="n">
        <f aca="false">'Other Electriciy Rates PW'!$C$16+'Other Electriciy Rates PW'!$E$16+'Other Electriciy Rates PW'!D16</f>
        <v>0.0138725</v>
      </c>
      <c r="I754" s="394" t="n">
        <f aca="false">+G754*H754</f>
        <v>3.6765593125</v>
      </c>
      <c r="J754" s="392" t="n">
        <f aca="false">J752</f>
        <v>263.997568773217</v>
      </c>
      <c r="K754" s="393" t="n">
        <f aca="false">'Other Electriciy Rates PW'!$C$30+'Other Electriciy Rates PW'!$E$30+'Other Electriciy Rates PW'!D30</f>
        <v>0.0135</v>
      </c>
      <c r="L754" s="395" t="n">
        <f aca="false">+J754*K754</f>
        <v>3.56396717843844</v>
      </c>
      <c r="M754" s="399" t="n">
        <f aca="false">+L754-I754</f>
        <v>-0.112592134061565</v>
      </c>
      <c r="N754" s="400" t="n">
        <f aca="false">+M754/I754</f>
        <v>-0.0306243214079971</v>
      </c>
      <c r="O754" s="396" t="n">
        <f aca="false">L754/L759</f>
        <v>0.0689755532793662</v>
      </c>
      <c r="P754" s="339"/>
    </row>
    <row r="755" customFormat="false" ht="21.75" hidden="false" customHeight="true" outlineLevel="0" collapsed="false">
      <c r="B755" s="337"/>
      <c r="C755" s="341"/>
      <c r="D755" s="341"/>
      <c r="E755" s="341"/>
      <c r="F755" s="391" t="s">
        <v>224</v>
      </c>
      <c r="G755" s="376"/>
      <c r="H755" s="377"/>
      <c r="I755" s="366" t="n">
        <v>0.25</v>
      </c>
      <c r="J755" s="376"/>
      <c r="K755" s="377"/>
      <c r="L755" s="368" t="n">
        <v>0.25</v>
      </c>
      <c r="M755" s="439" t="n">
        <f aca="false">+L755-I755</f>
        <v>0</v>
      </c>
      <c r="N755" s="400" t="n">
        <f aca="false">+M755/I755</f>
        <v>0</v>
      </c>
      <c r="O755" s="371" t="n">
        <f aca="false">L755/L759</f>
        <v>0.00483839706049062</v>
      </c>
      <c r="P755" s="339"/>
    </row>
    <row r="756" customFormat="false" ht="21.75" hidden="false" customHeight="true" outlineLevel="0" collapsed="false">
      <c r="B756" s="337"/>
      <c r="C756" s="341"/>
      <c r="D756" s="341"/>
      <c r="E756" s="341"/>
      <c r="F756" s="363" t="s">
        <v>225</v>
      </c>
      <c r="G756" s="401" t="n">
        <f aca="false">G754</f>
        <v>265.025</v>
      </c>
      <c r="H756" s="402" t="n">
        <f aca="false">'Other Electriciy Rates PW'!$K$16</f>
        <v>0.065</v>
      </c>
      <c r="I756" s="378" t="n">
        <f aca="false">+G756*H756</f>
        <v>17.226625</v>
      </c>
      <c r="J756" s="401" t="n">
        <f aca="false">J754</f>
        <v>263.997568773217</v>
      </c>
      <c r="K756" s="402" t="n">
        <f aca="false">'Other Electriciy Rates PW'!$K$30</f>
        <v>0.065</v>
      </c>
      <c r="L756" s="403" t="n">
        <f aca="false">+J756*K756</f>
        <v>17.1598419702591</v>
      </c>
      <c r="M756" s="411" t="n">
        <f aca="false">+L756-I756</f>
        <v>-0.0667830297408685</v>
      </c>
      <c r="N756" s="442" t="n">
        <f aca="false">+M756/I756</f>
        <v>-0.00387673323944002</v>
      </c>
      <c r="O756" s="406" t="n">
        <f aca="false">L756/L759</f>
        <v>0.332104515789541</v>
      </c>
      <c r="P756" s="339"/>
    </row>
    <row r="757" customFormat="false" ht="21.75" hidden="false" customHeight="true" outlineLevel="0" collapsed="false">
      <c r="B757" s="337"/>
      <c r="C757" s="341"/>
      <c r="D757" s="341"/>
      <c r="E757" s="341"/>
      <c r="F757" s="381" t="s">
        <v>226</v>
      </c>
      <c r="G757" s="382"/>
      <c r="H757" s="382"/>
      <c r="I757" s="383" t="n">
        <f aca="false">SUM(I753:I756)</f>
        <v>32.2714143125</v>
      </c>
      <c r="J757" s="382"/>
      <c r="K757" s="382"/>
      <c r="L757" s="383" t="n">
        <f aca="false">SUM(L753:L756)</f>
        <v>45.7256680853439</v>
      </c>
      <c r="M757" s="383" t="n">
        <f aca="false">SUM(M753:M756)</f>
        <v>13.4542537728439</v>
      </c>
      <c r="N757" s="385" t="n">
        <f aca="false">+M757/I757</f>
        <v>0.416909331662992</v>
      </c>
      <c r="O757" s="390" t="n">
        <f aca="false">L757/L759</f>
        <v>0.884955752212389</v>
      </c>
      <c r="P757" s="407"/>
    </row>
    <row r="758" customFormat="false" ht="21.75" hidden="false" customHeight="true" outlineLevel="0" collapsed="false">
      <c r="B758" s="337"/>
      <c r="C758" s="341"/>
      <c r="D758" s="341"/>
      <c r="E758" s="341"/>
      <c r="F758" s="408" t="s">
        <v>227</v>
      </c>
      <c r="G758" s="409"/>
      <c r="H758" s="410" t="n">
        <v>0.13</v>
      </c>
      <c r="I758" s="397" t="n">
        <f aca="false">I757*H758</f>
        <v>4.195283860625</v>
      </c>
      <c r="J758" s="409"/>
      <c r="K758" s="410" t="n">
        <v>0.13</v>
      </c>
      <c r="L758" s="398" t="n">
        <f aca="false">L757*K758</f>
        <v>5.9443368510947</v>
      </c>
      <c r="M758" s="411" t="n">
        <f aca="false">+L758-I758</f>
        <v>1.7490529904697</v>
      </c>
      <c r="N758" s="400" t="n">
        <f aca="false">+M758/I758</f>
        <v>0.416909331662991</v>
      </c>
      <c r="O758" s="406" t="n">
        <f aca="false">L758/L759</f>
        <v>0.115044247787611</v>
      </c>
      <c r="P758" s="339"/>
    </row>
    <row r="759" customFormat="false" ht="21.75" hidden="false" customHeight="true" outlineLevel="0" collapsed="false">
      <c r="B759" s="413"/>
      <c r="C759" s="414"/>
      <c r="D759" s="414"/>
      <c r="E759" s="415"/>
      <c r="F759" s="416" t="s">
        <v>228</v>
      </c>
      <c r="G759" s="417"/>
      <c r="H759" s="417"/>
      <c r="I759" s="418" t="n">
        <f aca="false">SUM(I757:I758)</f>
        <v>36.466698173125</v>
      </c>
      <c r="J759" s="417"/>
      <c r="K759" s="417"/>
      <c r="L759" s="418" t="n">
        <f aca="false">SUM(L757:L758)</f>
        <v>51.6700049364386</v>
      </c>
      <c r="M759" s="418" t="n">
        <f aca="false">SUM(M757:M758)</f>
        <v>15.2033067633136</v>
      </c>
      <c r="N759" s="419" t="n">
        <f aca="false">+M759/I759</f>
        <v>0.416909331662991</v>
      </c>
      <c r="O759" s="420" t="n">
        <f aca="false">O757+O758</f>
        <v>1</v>
      </c>
      <c r="P759" s="421"/>
      <c r="Q759" s="412"/>
    </row>
    <row r="760" customFormat="false" ht="10.5" hidden="false" customHeight="true" outlineLevel="0" collapsed="false">
      <c r="B760" s="422"/>
      <c r="C760" s="423"/>
      <c r="D760" s="423"/>
      <c r="E760" s="423"/>
      <c r="F760" s="423"/>
      <c r="G760" s="423"/>
      <c r="H760" s="423"/>
      <c r="I760" s="423"/>
      <c r="J760" s="423"/>
      <c r="K760" s="423"/>
      <c r="L760" s="423"/>
      <c r="M760" s="423"/>
      <c r="N760" s="423"/>
      <c r="O760" s="423"/>
      <c r="P760" s="424"/>
    </row>
    <row r="761" customFormat="false" ht="17.25" hidden="false" customHeight="true" outlineLevel="0" collapsed="false"/>
    <row r="762" customFormat="false" ht="21.75" hidden="false" customHeight="true" outlineLevel="0" collapsed="false">
      <c r="B762" s="334"/>
      <c r="C762" s="335" t="s">
        <v>251</v>
      </c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6"/>
    </row>
    <row r="763" customFormat="false" ht="21.75" hidden="false" customHeight="true" outlineLevel="0" collapsed="false">
      <c r="B763" s="337"/>
      <c r="C763" s="338"/>
      <c r="D763" s="338"/>
      <c r="E763" s="338"/>
      <c r="F763" s="338"/>
      <c r="G763" s="338"/>
      <c r="H763" s="338"/>
      <c r="I763" s="338"/>
      <c r="J763" s="338"/>
      <c r="K763" s="338"/>
      <c r="L763" s="338"/>
      <c r="M763" s="338"/>
      <c r="N763" s="338"/>
      <c r="O763" s="338"/>
      <c r="P763" s="339"/>
    </row>
    <row r="764" customFormat="false" ht="21.75" hidden="false" customHeight="true" outlineLevel="0" collapsed="false">
      <c r="B764" s="337"/>
      <c r="C764" s="340"/>
      <c r="D764" s="340"/>
      <c r="E764" s="341"/>
      <c r="F764" s="342"/>
      <c r="G764" s="343" t="s">
        <v>201</v>
      </c>
      <c r="H764" s="343"/>
      <c r="I764" s="343"/>
      <c r="J764" s="343" t="s">
        <v>202</v>
      </c>
      <c r="K764" s="343"/>
      <c r="L764" s="343"/>
      <c r="M764" s="343" t="s">
        <v>203</v>
      </c>
      <c r="N764" s="343"/>
      <c r="O764" s="343"/>
      <c r="P764" s="339"/>
    </row>
    <row r="765" customFormat="false" ht="26.25" hidden="false" customHeight="false" outlineLevel="0" collapsed="false">
      <c r="B765" s="337"/>
      <c r="C765" s="341"/>
      <c r="D765" s="341"/>
      <c r="E765" s="344"/>
      <c r="F765" s="345"/>
      <c r="G765" s="346" t="s">
        <v>204</v>
      </c>
      <c r="H765" s="347" t="s">
        <v>205</v>
      </c>
      <c r="I765" s="348" t="s">
        <v>206</v>
      </c>
      <c r="J765" s="346" t="s">
        <v>204</v>
      </c>
      <c r="K765" s="347" t="s">
        <v>205</v>
      </c>
      <c r="L765" s="348" t="s">
        <v>206</v>
      </c>
      <c r="M765" s="349" t="s">
        <v>207</v>
      </c>
      <c r="N765" s="350" t="s">
        <v>208</v>
      </c>
      <c r="O765" s="351" t="s">
        <v>209</v>
      </c>
      <c r="P765" s="339"/>
    </row>
    <row r="766" customFormat="false" ht="21.75" hidden="false" customHeight="true" outlineLevel="0" collapsed="false">
      <c r="B766" s="337"/>
      <c r="C766" s="352" t="s">
        <v>210</v>
      </c>
      <c r="D766" s="352"/>
      <c r="E766" s="341"/>
      <c r="F766" s="353" t="s">
        <v>211</v>
      </c>
      <c r="G766" s="354"/>
      <c r="H766" s="355"/>
      <c r="I766" s="356" t="n">
        <f aca="false">'2010 Existing RatesPW'!B15</f>
        <v>5.18</v>
      </c>
      <c r="J766" s="354"/>
      <c r="K766" s="355"/>
      <c r="L766" s="357" t="n">
        <f aca="false">'Rate Schedule (Part 1) PW'!$E$77</f>
        <v>19.8658</v>
      </c>
      <c r="M766" s="358" t="n">
        <f aca="false">+L766-I766</f>
        <v>14.6858</v>
      </c>
      <c r="N766" s="359" t="n">
        <f aca="false">+M766/I766</f>
        <v>2.83509652509653</v>
      </c>
      <c r="O766" s="360" t="n">
        <f aca="false">L766/L782</f>
        <v>0.246445950027425</v>
      </c>
      <c r="P766" s="339"/>
    </row>
    <row r="767" customFormat="false" ht="21.75" hidden="false" customHeight="true" outlineLevel="0" collapsed="false">
      <c r="B767" s="337"/>
      <c r="C767" s="361" t="n">
        <v>500</v>
      </c>
      <c r="D767" s="362" t="s">
        <v>35</v>
      </c>
      <c r="E767" s="341"/>
      <c r="F767" s="363" t="s">
        <v>212</v>
      </c>
      <c r="G767" s="364" t="n">
        <f aca="false">+C767</f>
        <v>500</v>
      </c>
      <c r="H767" s="365" t="n">
        <f aca="false">'2010 Existing RatesPW'!B79</f>
        <v>0.0173</v>
      </c>
      <c r="I767" s="366" t="n">
        <f aca="false">+G767*H767</f>
        <v>8.65</v>
      </c>
      <c r="J767" s="364" t="n">
        <f aca="false">+C767</f>
        <v>500</v>
      </c>
      <c r="K767" s="367" t="n">
        <f aca="false">'Rate Schedule (Part 1) PW'!$E$78</f>
        <v>0.0139</v>
      </c>
      <c r="L767" s="368" t="n">
        <f aca="false">+J767*K767</f>
        <v>6.95</v>
      </c>
      <c r="M767" s="369" t="n">
        <f aca="false">+L767-I767</f>
        <v>-1.7</v>
      </c>
      <c r="N767" s="370" t="n">
        <f aca="false">+M767/I767</f>
        <v>-0.196531791907515</v>
      </c>
      <c r="O767" s="371" t="n">
        <f aca="false">L767/L782</f>
        <v>0.0862184937274413</v>
      </c>
      <c r="P767" s="339"/>
    </row>
    <row r="768" customFormat="false" ht="21.75" hidden="false" customHeight="true" outlineLevel="0" collapsed="false">
      <c r="B768" s="337"/>
      <c r="C768" s="372"/>
      <c r="D768" s="373"/>
      <c r="E768" s="341"/>
      <c r="F768" s="363" t="s">
        <v>213</v>
      </c>
      <c r="G768" s="364" t="n">
        <f aca="false">G767</f>
        <v>500</v>
      </c>
      <c r="H768" s="365" t="n">
        <f aca="false">'2010 Existing RatesPW'!B54</f>
        <v>0.0021</v>
      </c>
      <c r="I768" s="366" t="n">
        <f aca="false">+G768*H768</f>
        <v>1.05</v>
      </c>
      <c r="J768" s="364" t="n">
        <f aca="false">J767</f>
        <v>500</v>
      </c>
      <c r="K768" s="367" t="n">
        <f aca="false">'Rate Schedule (Part 1) PW'!$E$79</f>
        <v>0.0003</v>
      </c>
      <c r="L768" s="368" t="n">
        <f aca="false">+J768*K768</f>
        <v>0.15</v>
      </c>
      <c r="M768" s="369" t="n">
        <f aca="false">+L768-I768</f>
        <v>-0.9</v>
      </c>
      <c r="N768" s="370" t="n">
        <f aca="false">+M768/I768</f>
        <v>-0.857142857142857</v>
      </c>
      <c r="O768" s="371" t="n">
        <f aca="false">L768/L782</f>
        <v>0.00186083079987283</v>
      </c>
      <c r="P768" s="339"/>
    </row>
    <row r="769" customFormat="false" ht="21.75" hidden="false" customHeight="true" outlineLevel="0" collapsed="false">
      <c r="B769" s="337"/>
      <c r="C769" s="374"/>
      <c r="D769" s="375"/>
      <c r="E769" s="341"/>
      <c r="F769" s="363" t="s">
        <v>215</v>
      </c>
      <c r="G769" s="364" t="n">
        <f aca="false">C767</f>
        <v>500</v>
      </c>
      <c r="H769" s="365"/>
      <c r="I769" s="378" t="n">
        <f aca="false">+G769*H769</f>
        <v>0</v>
      </c>
      <c r="J769" s="364" t="n">
        <f aca="false">C767</f>
        <v>500</v>
      </c>
      <c r="K769" s="367" t="n">
        <f aca="false">'Rate Schedule (Part 1) PW'!$E$80</f>
        <v>0</v>
      </c>
      <c r="L769" s="368" t="n">
        <f aca="false">J769*K769</f>
        <v>0</v>
      </c>
      <c r="M769" s="369" t="n">
        <f aca="false">+L769-I769</f>
        <v>0</v>
      </c>
      <c r="N769" s="370" t="e">
        <f aca="false">+M769/I769</f>
        <v>#DIV/0!</v>
      </c>
      <c r="O769" s="371" t="n">
        <f aca="false">L769/L782</f>
        <v>0</v>
      </c>
      <c r="P769" s="339"/>
    </row>
    <row r="770" customFormat="false" ht="29.25" hidden="false" customHeight="true" outlineLevel="0" collapsed="false">
      <c r="B770" s="337"/>
      <c r="C770" s="374"/>
      <c r="D770" s="375"/>
      <c r="E770" s="341"/>
      <c r="F770" s="363" t="s">
        <v>216</v>
      </c>
      <c r="G770" s="364" t="n">
        <f aca="false">+C767</f>
        <v>500</v>
      </c>
      <c r="H770" s="365" t="n">
        <f aca="false">'2010 Existing RatesPW'!B28</f>
        <v>-0.0064</v>
      </c>
      <c r="I770" s="366" t="n">
        <f aca="false">+G770*H770</f>
        <v>-3.2</v>
      </c>
      <c r="J770" s="364" t="n">
        <f aca="false">+C767</f>
        <v>500</v>
      </c>
      <c r="K770" s="367" t="n">
        <f aca="false">'Rate Schedule (Part 1) PW'!$E$82</f>
        <v>-0.0064</v>
      </c>
      <c r="L770" s="368" t="n">
        <f aca="false">+J770*K770</f>
        <v>-3.2</v>
      </c>
      <c r="M770" s="399" t="n">
        <f aca="false">+L770-I770</f>
        <v>0</v>
      </c>
      <c r="N770" s="400" t="n">
        <f aca="false">+M770/I770</f>
        <v>-0</v>
      </c>
      <c r="O770" s="371" t="n">
        <f aca="false">L770/L782</f>
        <v>-0.0396977237306205</v>
      </c>
      <c r="P770" s="339"/>
    </row>
    <row r="771" customFormat="false" ht="29.25" hidden="false" customHeight="true" outlineLevel="0" collapsed="false">
      <c r="B771" s="337"/>
      <c r="C771" s="341"/>
      <c r="D771" s="341"/>
      <c r="E771" s="341"/>
      <c r="F771" s="363" t="s">
        <v>217</v>
      </c>
      <c r="G771" s="379" t="n">
        <f aca="false">C767</f>
        <v>500</v>
      </c>
      <c r="H771" s="380"/>
      <c r="I771" s="397" t="n">
        <f aca="false">+G771*H771</f>
        <v>0</v>
      </c>
      <c r="J771" s="379" t="n">
        <f aca="false">C767</f>
        <v>500</v>
      </c>
      <c r="K771" s="380" t="n">
        <f aca="false">'Rate Schedule (Part 1) PW'!E84</f>
        <v>-0.0005</v>
      </c>
      <c r="L771" s="395" t="n">
        <f aca="false">+J771*K771</f>
        <v>-0.25</v>
      </c>
      <c r="M771" s="369" t="n">
        <f aca="false">+L771-I771</f>
        <v>-0.25</v>
      </c>
      <c r="N771" s="370" t="e">
        <f aca="false">+M771/I771</f>
        <v>#DIV/0!</v>
      </c>
      <c r="O771" s="371" t="n">
        <f aca="false">L771/L782</f>
        <v>-0.00310138466645472</v>
      </c>
      <c r="P771" s="339"/>
    </row>
    <row r="772" customFormat="false" ht="26.25" hidden="false" customHeight="true" outlineLevel="0" collapsed="false">
      <c r="B772" s="337"/>
      <c r="C772" s="374"/>
      <c r="D772" s="375"/>
      <c r="E772" s="341"/>
      <c r="F772" s="363" t="s">
        <v>218</v>
      </c>
      <c r="G772" s="364" t="n">
        <f aca="false">C767</f>
        <v>500</v>
      </c>
      <c r="H772" s="365" t="n">
        <f aca="false">'2010 Existing RatesPW'!B41</f>
        <v>0.001</v>
      </c>
      <c r="I772" s="378" t="n">
        <f aca="false">+G772*H772</f>
        <v>0.5</v>
      </c>
      <c r="J772" s="364" t="n">
        <f aca="false">C767</f>
        <v>500</v>
      </c>
      <c r="K772" s="367" t="n">
        <f aca="false">'Rate Schedule (Part 1) PW'!E81</f>
        <v>0.001</v>
      </c>
      <c r="L772" s="368" t="n">
        <f aca="false">+J772*K772</f>
        <v>0.5</v>
      </c>
      <c r="M772" s="369" t="n">
        <f aca="false">+L772-I772</f>
        <v>0</v>
      </c>
      <c r="N772" s="370" t="n">
        <f aca="false">+M772/I772</f>
        <v>0</v>
      </c>
      <c r="O772" s="371" t="n">
        <f aca="false">L772/L782</f>
        <v>0.00620276933290945</v>
      </c>
      <c r="P772" s="339"/>
    </row>
    <row r="773" customFormat="false" ht="27.75" hidden="false" customHeight="true" outlineLevel="0" collapsed="false">
      <c r="B773" s="337"/>
      <c r="C773" s="341"/>
      <c r="D773" s="341"/>
      <c r="E773" s="341"/>
      <c r="F773" s="363" t="s">
        <v>219</v>
      </c>
      <c r="G773" s="379" t="n">
        <f aca="false">C767</f>
        <v>500</v>
      </c>
      <c r="H773" s="380"/>
      <c r="I773" s="378" t="n">
        <f aca="false">+G773*H773</f>
        <v>0</v>
      </c>
      <c r="J773" s="379" t="n">
        <f aca="false">C767</f>
        <v>500</v>
      </c>
      <c r="K773" s="380" t="n">
        <f aca="false">'Rate Schedule (Part 1) PW'!E83</f>
        <v>0.0016</v>
      </c>
      <c r="L773" s="368" t="n">
        <f aca="false">+J773*K773</f>
        <v>0.8</v>
      </c>
      <c r="M773" s="369" t="n">
        <f aca="false">+L773-I773</f>
        <v>0.8</v>
      </c>
      <c r="N773" s="370" t="e">
        <f aca="false">+M773/I773</f>
        <v>#DIV/0!</v>
      </c>
      <c r="O773" s="371" t="n">
        <f aca="false">L773/L782</f>
        <v>0.00992443093265512</v>
      </c>
      <c r="P773" s="339"/>
    </row>
    <row r="774" customFormat="false" ht="21.75" hidden="false" customHeight="true" outlineLevel="0" collapsed="false">
      <c r="B774" s="337"/>
      <c r="C774" s="341"/>
      <c r="D774" s="341"/>
      <c r="E774" s="341"/>
      <c r="F774" s="381" t="s">
        <v>220</v>
      </c>
      <c r="G774" s="382"/>
      <c r="H774" s="382"/>
      <c r="I774" s="383" t="n">
        <f aca="false">SUM(I766:I773)</f>
        <v>12.18</v>
      </c>
      <c r="J774" s="382"/>
      <c r="K774" s="382"/>
      <c r="L774" s="383" t="n">
        <f aca="false">SUM(L766:L773)</f>
        <v>24.8158</v>
      </c>
      <c r="M774" s="384" t="n">
        <f aca="false">SUM(M766:M773)</f>
        <v>12.6358</v>
      </c>
      <c r="N774" s="385" t="n">
        <f aca="false">+M774/I774</f>
        <v>1.03742200328407</v>
      </c>
      <c r="O774" s="386" t="n">
        <f aca="false">L774/L782</f>
        <v>0.307853366423229</v>
      </c>
      <c r="P774" s="339"/>
    </row>
    <row r="775" customFormat="false" ht="21.75" hidden="false" customHeight="true" outlineLevel="0" collapsed="false">
      <c r="B775" s="337"/>
      <c r="C775" s="341"/>
      <c r="D775" s="341"/>
      <c r="E775" s="341"/>
      <c r="F775" s="363" t="s">
        <v>221</v>
      </c>
      <c r="G775" s="379" t="n">
        <f aca="false">C767*'Other Electriciy Rates PW'!$M$16</f>
        <v>530.05</v>
      </c>
      <c r="H775" s="387" t="n">
        <f aca="false">'Other Electriciy Rates PW'!$B$16</f>
        <v>0.0092</v>
      </c>
      <c r="I775" s="366" t="n">
        <f aca="false">+G775*H775</f>
        <v>4.87646</v>
      </c>
      <c r="J775" s="379" t="n">
        <f aca="false">C767*'Other Electriciy Rates PW'!$M$30</f>
        <v>527.995137546435</v>
      </c>
      <c r="K775" s="388" t="n">
        <f aca="false">'Other Electriciy Rates PW'!$B$30</f>
        <v>0.00913288310892546</v>
      </c>
      <c r="L775" s="366" t="n">
        <f aca="false">+J775*K775</f>
        <v>4.82211787329261</v>
      </c>
      <c r="M775" s="389" t="n">
        <f aca="false">+L775-I775</f>
        <v>-0.0543421267073887</v>
      </c>
      <c r="N775" s="359" t="n">
        <f aca="false">+M775/I775</f>
        <v>-0.0111437654994378</v>
      </c>
      <c r="O775" s="360" t="n">
        <f aca="false">L775/L782</f>
        <v>0.0598209697282679</v>
      </c>
      <c r="P775" s="339"/>
    </row>
    <row r="776" customFormat="false" ht="21.75" hidden="false" customHeight="true" outlineLevel="0" collapsed="false">
      <c r="B776" s="337"/>
      <c r="C776" s="341"/>
      <c r="D776" s="341"/>
      <c r="E776" s="341"/>
      <c r="F776" s="381" t="s">
        <v>222</v>
      </c>
      <c r="G776" s="382"/>
      <c r="H776" s="382"/>
      <c r="I776" s="383" t="n">
        <f aca="false">SUM(I774:I775)</f>
        <v>17.05646</v>
      </c>
      <c r="J776" s="382"/>
      <c r="K776" s="382"/>
      <c r="L776" s="383" t="n">
        <f aca="false">SUM(L774:L775)</f>
        <v>29.6379178732926</v>
      </c>
      <c r="M776" s="384" t="n">
        <f aca="false">SUM(M774:M775)</f>
        <v>12.5814578732926</v>
      </c>
      <c r="N776" s="385" t="n">
        <f aca="false">+M776/I776</f>
        <v>0.737635938130926</v>
      </c>
      <c r="O776" s="390" t="n">
        <f aca="false">L776/L782</f>
        <v>0.367674336151497</v>
      </c>
      <c r="P776" s="339"/>
    </row>
    <row r="777" customFormat="false" ht="21.75" hidden="false" customHeight="true" outlineLevel="0" collapsed="false">
      <c r="B777" s="337"/>
      <c r="C777" s="341"/>
      <c r="D777" s="341"/>
      <c r="E777" s="341"/>
      <c r="F777" s="391" t="s">
        <v>223</v>
      </c>
      <c r="G777" s="392" t="n">
        <f aca="false">G775</f>
        <v>530.05</v>
      </c>
      <c r="H777" s="393" t="n">
        <f aca="false">'Other Electriciy Rates PW'!$C$16+'Other Electriciy Rates PW'!$E$16+'Other Electriciy Rates PW'!D16</f>
        <v>0.0138725</v>
      </c>
      <c r="I777" s="394" t="n">
        <f aca="false">+G777*H777</f>
        <v>7.353118625</v>
      </c>
      <c r="J777" s="392" t="n">
        <f aca="false">J775</f>
        <v>527.995137546435</v>
      </c>
      <c r="K777" s="393" t="n">
        <f aca="false">'Other Electriciy Rates PW'!$C$30+'Other Electriciy Rates PW'!$E$30+'Other Electriciy Rates PW'!D30</f>
        <v>0.0135</v>
      </c>
      <c r="L777" s="395" t="n">
        <f aca="false">+J777*K777</f>
        <v>7.12793435687687</v>
      </c>
      <c r="M777" s="399" t="n">
        <f aca="false">+L777-I777</f>
        <v>-0.22518426812313</v>
      </c>
      <c r="N777" s="400" t="n">
        <f aca="false">+M777/I777</f>
        <v>-0.0306243214079971</v>
      </c>
      <c r="O777" s="396" t="n">
        <f aca="false">L777/L782</f>
        <v>0.088425865271655</v>
      </c>
      <c r="P777" s="339"/>
    </row>
    <row r="778" customFormat="false" ht="21.75" hidden="false" customHeight="true" outlineLevel="0" collapsed="false">
      <c r="B778" s="337"/>
      <c r="C778" s="341"/>
      <c r="D778" s="341"/>
      <c r="E778" s="341"/>
      <c r="F778" s="391" t="s">
        <v>224</v>
      </c>
      <c r="G778" s="376"/>
      <c r="H778" s="377"/>
      <c r="I778" s="366" t="n">
        <v>0.25</v>
      </c>
      <c r="J778" s="376"/>
      <c r="K778" s="377"/>
      <c r="L778" s="368" t="n">
        <v>0.25</v>
      </c>
      <c r="M778" s="439" t="n">
        <f aca="false">+L778-I778</f>
        <v>0</v>
      </c>
      <c r="N778" s="400" t="n">
        <f aca="false">+M778/I778</f>
        <v>0</v>
      </c>
      <c r="O778" s="371" t="n">
        <f aca="false">L778/L782</f>
        <v>0.00310138466645472</v>
      </c>
      <c r="P778" s="339"/>
    </row>
    <row r="779" customFormat="false" ht="21.75" hidden="false" customHeight="true" outlineLevel="0" collapsed="false">
      <c r="B779" s="337"/>
      <c r="C779" s="341"/>
      <c r="D779" s="341"/>
      <c r="E779" s="341"/>
      <c r="F779" s="363" t="s">
        <v>225</v>
      </c>
      <c r="G779" s="401" t="n">
        <f aca="false">G777</f>
        <v>530.05</v>
      </c>
      <c r="H779" s="402" t="n">
        <f aca="false">'Other Electriciy Rates PW'!$K$16</f>
        <v>0.065</v>
      </c>
      <c r="I779" s="378" t="n">
        <f aca="false">+G779*H779</f>
        <v>34.45325</v>
      </c>
      <c r="J779" s="401" t="n">
        <f aca="false">J777</f>
        <v>527.995137546435</v>
      </c>
      <c r="K779" s="402" t="n">
        <f aca="false">'Other Electriciy Rates PW'!$K$30</f>
        <v>0.065</v>
      </c>
      <c r="L779" s="403" t="n">
        <f aca="false">+J779*K779</f>
        <v>34.3196839405183</v>
      </c>
      <c r="M779" s="411" t="n">
        <f aca="false">+L779-I779</f>
        <v>-0.133566059481737</v>
      </c>
      <c r="N779" s="442" t="n">
        <f aca="false">+M779/I779</f>
        <v>-0.00387673323944002</v>
      </c>
      <c r="O779" s="406" t="n">
        <f aca="false">L779/L782</f>
        <v>0.425754166122783</v>
      </c>
      <c r="P779" s="339"/>
    </row>
    <row r="780" customFormat="false" ht="21.75" hidden="false" customHeight="true" outlineLevel="0" collapsed="false">
      <c r="B780" s="337"/>
      <c r="C780" s="341"/>
      <c r="D780" s="341"/>
      <c r="E780" s="341"/>
      <c r="F780" s="381" t="s">
        <v>226</v>
      </c>
      <c r="G780" s="382"/>
      <c r="H780" s="382"/>
      <c r="I780" s="383" t="n">
        <f aca="false">SUM(I776:I779)</f>
        <v>59.112828625</v>
      </c>
      <c r="J780" s="382"/>
      <c r="K780" s="382"/>
      <c r="L780" s="383" t="n">
        <f aca="false">SUM(L776:L779)</f>
        <v>71.3355361706878</v>
      </c>
      <c r="M780" s="383" t="n">
        <f aca="false">SUM(M776:M779)</f>
        <v>12.2227075456877</v>
      </c>
      <c r="N780" s="385" t="n">
        <f aca="false">+M780/I780</f>
        <v>0.206769119833973</v>
      </c>
      <c r="O780" s="390" t="n">
        <f aca="false">L780/L782</f>
        <v>0.884955752212389</v>
      </c>
      <c r="P780" s="407"/>
    </row>
    <row r="781" customFormat="false" ht="21.75" hidden="false" customHeight="true" outlineLevel="0" collapsed="false">
      <c r="B781" s="337"/>
      <c r="C781" s="341"/>
      <c r="D781" s="341"/>
      <c r="E781" s="341"/>
      <c r="F781" s="408" t="s">
        <v>227</v>
      </c>
      <c r="G781" s="409"/>
      <c r="H781" s="410" t="n">
        <v>0.13</v>
      </c>
      <c r="I781" s="397" t="n">
        <f aca="false">I780*H781</f>
        <v>7.68466772125</v>
      </c>
      <c r="J781" s="409"/>
      <c r="K781" s="410" t="n">
        <v>0.13</v>
      </c>
      <c r="L781" s="398" t="n">
        <f aca="false">L780*K781</f>
        <v>9.27361970218941</v>
      </c>
      <c r="M781" s="411" t="n">
        <f aca="false">+L781-I781</f>
        <v>1.58895198093941</v>
      </c>
      <c r="N781" s="400" t="n">
        <f aca="false">+M781/I781</f>
        <v>0.206769119833973</v>
      </c>
      <c r="O781" s="406" t="n">
        <f aca="false">L781/L782</f>
        <v>0.115044247787611</v>
      </c>
      <c r="P781" s="339"/>
    </row>
    <row r="782" customFormat="false" ht="21.75" hidden="false" customHeight="true" outlineLevel="0" collapsed="false">
      <c r="B782" s="413"/>
      <c r="C782" s="414"/>
      <c r="D782" s="414"/>
      <c r="E782" s="415"/>
      <c r="F782" s="416" t="s">
        <v>228</v>
      </c>
      <c r="G782" s="417"/>
      <c r="H782" s="417"/>
      <c r="I782" s="418" t="n">
        <f aca="false">SUM(I780:I781)</f>
        <v>66.79749634625</v>
      </c>
      <c r="J782" s="417"/>
      <c r="K782" s="417"/>
      <c r="L782" s="418" t="n">
        <f aca="false">SUM(L780:L781)</f>
        <v>80.6091558728772</v>
      </c>
      <c r="M782" s="418" t="n">
        <f aca="false">SUM(M780:M781)</f>
        <v>13.8116595266272</v>
      </c>
      <c r="N782" s="419" t="n">
        <f aca="false">+M782/I782</f>
        <v>0.206769119833973</v>
      </c>
      <c r="O782" s="420" t="n">
        <f aca="false">O780+O781</f>
        <v>1</v>
      </c>
      <c r="P782" s="421"/>
      <c r="Q782" s="412"/>
    </row>
    <row r="783" customFormat="false" ht="10.5" hidden="false" customHeight="true" outlineLevel="0" collapsed="false">
      <c r="B783" s="422"/>
      <c r="C783" s="423"/>
      <c r="D783" s="423"/>
      <c r="E783" s="423"/>
      <c r="F783" s="423"/>
      <c r="G783" s="423"/>
      <c r="H783" s="423"/>
      <c r="I783" s="423"/>
      <c r="J783" s="423"/>
      <c r="K783" s="423"/>
      <c r="L783" s="423"/>
      <c r="M783" s="423"/>
      <c r="N783" s="423"/>
      <c r="O783" s="423"/>
      <c r="P783" s="424"/>
    </row>
    <row r="784" customFormat="false" ht="17.25" hidden="false" customHeight="true" outlineLevel="0" collapsed="false"/>
    <row r="785" customFormat="false" ht="6.95" hidden="false" customHeight="true" outlineLevel="0" collapsed="false"/>
    <row r="786" customFormat="false" ht="6.95" hidden="false" customHeight="true" outlineLevel="0" collapsed="false"/>
    <row r="789" customFormat="false" ht="6.95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6.95" hidden="false" customHeight="true" outlineLevel="0" collapsed="false"/>
    <row r="802" customFormat="false" ht="6.95" hidden="false" customHeight="true" outlineLevel="0" collapsed="false"/>
    <row r="805" customFormat="false" ht="6.95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6.95" hidden="false" customHeight="true" outlineLevel="0" collapsed="false"/>
  </sheetData>
  <mergeCells count="472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21:H21"/>
    <mergeCell ref="J21:K21"/>
    <mergeCell ref="G23:H23"/>
    <mergeCell ref="J23:K23"/>
    <mergeCell ref="G27:H27"/>
    <mergeCell ref="J27:K27"/>
    <mergeCell ref="G29:H29"/>
    <mergeCell ref="J29:K29"/>
    <mergeCell ref="C30:O30"/>
    <mergeCell ref="C32:O32"/>
    <mergeCell ref="C33:O33"/>
    <mergeCell ref="G34:I34"/>
    <mergeCell ref="J34:L34"/>
    <mergeCell ref="M34:O34"/>
    <mergeCell ref="C36:D36"/>
    <mergeCell ref="G45:H45"/>
    <mergeCell ref="J45:K45"/>
    <mergeCell ref="G47:H47"/>
    <mergeCell ref="J47:K47"/>
    <mergeCell ref="G51:H51"/>
    <mergeCell ref="J51:K51"/>
    <mergeCell ref="G53:H53"/>
    <mergeCell ref="J53:K53"/>
    <mergeCell ref="C54:O54"/>
    <mergeCell ref="C56:O56"/>
    <mergeCell ref="C57:O57"/>
    <mergeCell ref="G58:I58"/>
    <mergeCell ref="J58:L58"/>
    <mergeCell ref="M58:O58"/>
    <mergeCell ref="C60:D60"/>
    <mergeCell ref="G69:H69"/>
    <mergeCell ref="J69:K69"/>
    <mergeCell ref="G71:H71"/>
    <mergeCell ref="J71:K71"/>
    <mergeCell ref="G75:H75"/>
    <mergeCell ref="J75:K75"/>
    <mergeCell ref="G77:H77"/>
    <mergeCell ref="J77:K77"/>
    <mergeCell ref="C78:O78"/>
    <mergeCell ref="C80:O80"/>
    <mergeCell ref="C81:O81"/>
    <mergeCell ref="C82:O82"/>
    <mergeCell ref="G83:I83"/>
    <mergeCell ref="J83:L83"/>
    <mergeCell ref="M83:O83"/>
    <mergeCell ref="C85:D85"/>
    <mergeCell ref="G94:H94"/>
    <mergeCell ref="J94:K94"/>
    <mergeCell ref="G96:H96"/>
    <mergeCell ref="J96:K96"/>
    <mergeCell ref="G101:H101"/>
    <mergeCell ref="J101:K101"/>
    <mergeCell ref="G103:H103"/>
    <mergeCell ref="J103:K103"/>
    <mergeCell ref="C106:O106"/>
    <mergeCell ref="C107:O107"/>
    <mergeCell ref="C108:O108"/>
    <mergeCell ref="G109:I109"/>
    <mergeCell ref="J109:L109"/>
    <mergeCell ref="M109:O109"/>
    <mergeCell ref="C111:D111"/>
    <mergeCell ref="G120:H120"/>
    <mergeCell ref="J120:K120"/>
    <mergeCell ref="G122:H122"/>
    <mergeCell ref="J122:K122"/>
    <mergeCell ref="G127:H127"/>
    <mergeCell ref="J127:K127"/>
    <mergeCell ref="G129:H129"/>
    <mergeCell ref="J129:K129"/>
    <mergeCell ref="C132:O132"/>
    <mergeCell ref="C133:O133"/>
    <mergeCell ref="C134:O134"/>
    <mergeCell ref="G135:I135"/>
    <mergeCell ref="J135:L135"/>
    <mergeCell ref="M135:O135"/>
    <mergeCell ref="C137:D137"/>
    <mergeCell ref="G146:H146"/>
    <mergeCell ref="J146:K146"/>
    <mergeCell ref="G148:H148"/>
    <mergeCell ref="J148:K148"/>
    <mergeCell ref="G153:H153"/>
    <mergeCell ref="J153:K153"/>
    <mergeCell ref="G155:H155"/>
    <mergeCell ref="J155:K155"/>
    <mergeCell ref="C158:O158"/>
    <mergeCell ref="C159:O159"/>
    <mergeCell ref="C160:O160"/>
    <mergeCell ref="G161:I161"/>
    <mergeCell ref="J161:L161"/>
    <mergeCell ref="M161:O161"/>
    <mergeCell ref="C163:D163"/>
    <mergeCell ref="G172:H172"/>
    <mergeCell ref="J172:K172"/>
    <mergeCell ref="G174:H174"/>
    <mergeCell ref="J174:K174"/>
    <mergeCell ref="G179:H179"/>
    <mergeCell ref="J179:K179"/>
    <mergeCell ref="G181:H181"/>
    <mergeCell ref="J181:K181"/>
    <mergeCell ref="C184:O184"/>
    <mergeCell ref="C185:O185"/>
    <mergeCell ref="G186:I186"/>
    <mergeCell ref="J186:L186"/>
    <mergeCell ref="M186:O186"/>
    <mergeCell ref="C188:D188"/>
    <mergeCell ref="G197:H197"/>
    <mergeCell ref="J197:K197"/>
    <mergeCell ref="G199:H199"/>
    <mergeCell ref="J199:K199"/>
    <mergeCell ref="G203:H203"/>
    <mergeCell ref="J203:K203"/>
    <mergeCell ref="G205:H205"/>
    <mergeCell ref="J205:K205"/>
    <mergeCell ref="C206:O206"/>
    <mergeCell ref="C208:O208"/>
    <mergeCell ref="C209:O209"/>
    <mergeCell ref="G210:I210"/>
    <mergeCell ref="J210:L210"/>
    <mergeCell ref="M210:O210"/>
    <mergeCell ref="C212:D212"/>
    <mergeCell ref="G221:H221"/>
    <mergeCell ref="J221:K221"/>
    <mergeCell ref="G223:H223"/>
    <mergeCell ref="J223:K223"/>
    <mergeCell ref="G227:H227"/>
    <mergeCell ref="J227:K227"/>
    <mergeCell ref="G229:H229"/>
    <mergeCell ref="J229:K229"/>
    <mergeCell ref="C230:O230"/>
    <mergeCell ref="C232:O232"/>
    <mergeCell ref="C233:O233"/>
    <mergeCell ref="G234:I234"/>
    <mergeCell ref="J234:L234"/>
    <mergeCell ref="M234:O234"/>
    <mergeCell ref="C236:D236"/>
    <mergeCell ref="G245:H245"/>
    <mergeCell ref="J245:K245"/>
    <mergeCell ref="G247:H247"/>
    <mergeCell ref="J247:K247"/>
    <mergeCell ref="G251:H251"/>
    <mergeCell ref="J251:K251"/>
    <mergeCell ref="G253:H253"/>
    <mergeCell ref="J253:K253"/>
    <mergeCell ref="C254:O254"/>
    <mergeCell ref="C256:O256"/>
    <mergeCell ref="C257:O257"/>
    <mergeCell ref="C258:O258"/>
    <mergeCell ref="G259:I259"/>
    <mergeCell ref="J259:L259"/>
    <mergeCell ref="M259:O259"/>
    <mergeCell ref="C261:D261"/>
    <mergeCell ref="G270:H270"/>
    <mergeCell ref="J270:K270"/>
    <mergeCell ref="G272:H272"/>
    <mergeCell ref="J272:K272"/>
    <mergeCell ref="G277:H277"/>
    <mergeCell ref="J277:K277"/>
    <mergeCell ref="G279:H279"/>
    <mergeCell ref="J279:K279"/>
    <mergeCell ref="C282:O282"/>
    <mergeCell ref="C283:O283"/>
    <mergeCell ref="C284:O284"/>
    <mergeCell ref="G285:I285"/>
    <mergeCell ref="J285:L285"/>
    <mergeCell ref="M285:O285"/>
    <mergeCell ref="C287:D287"/>
    <mergeCell ref="G296:H296"/>
    <mergeCell ref="J296:K296"/>
    <mergeCell ref="G298:H298"/>
    <mergeCell ref="J298:K298"/>
    <mergeCell ref="G303:H303"/>
    <mergeCell ref="J303:K303"/>
    <mergeCell ref="G305:H305"/>
    <mergeCell ref="J305:K305"/>
    <mergeCell ref="C308:O308"/>
    <mergeCell ref="C309:O309"/>
    <mergeCell ref="C310:O310"/>
    <mergeCell ref="G311:I311"/>
    <mergeCell ref="J311:L311"/>
    <mergeCell ref="M311:O311"/>
    <mergeCell ref="C313:D313"/>
    <mergeCell ref="G322:H322"/>
    <mergeCell ref="J322:K322"/>
    <mergeCell ref="G324:H324"/>
    <mergeCell ref="J324:K324"/>
    <mergeCell ref="G329:H329"/>
    <mergeCell ref="J329:K329"/>
    <mergeCell ref="G331:H331"/>
    <mergeCell ref="J331:K331"/>
    <mergeCell ref="C334:O334"/>
    <mergeCell ref="C335:O335"/>
    <mergeCell ref="C336:O336"/>
    <mergeCell ref="G337:I337"/>
    <mergeCell ref="J337:L337"/>
    <mergeCell ref="M337:O337"/>
    <mergeCell ref="C339:D339"/>
    <mergeCell ref="G348:H348"/>
    <mergeCell ref="J348:K348"/>
    <mergeCell ref="G350:H350"/>
    <mergeCell ref="J350:K350"/>
    <mergeCell ref="G355:H355"/>
    <mergeCell ref="J355:K355"/>
    <mergeCell ref="G357:H357"/>
    <mergeCell ref="J357:K357"/>
    <mergeCell ref="C360:O360"/>
    <mergeCell ref="C361:O361"/>
    <mergeCell ref="C362:O362"/>
    <mergeCell ref="G363:I363"/>
    <mergeCell ref="J363:L363"/>
    <mergeCell ref="M363:O363"/>
    <mergeCell ref="C365:D365"/>
    <mergeCell ref="G374:H374"/>
    <mergeCell ref="J374:K374"/>
    <mergeCell ref="G376:H376"/>
    <mergeCell ref="J376:K376"/>
    <mergeCell ref="G381:H381"/>
    <mergeCell ref="J381:K381"/>
    <mergeCell ref="G383:H383"/>
    <mergeCell ref="J383:K383"/>
    <mergeCell ref="C386:O386"/>
    <mergeCell ref="C387:O387"/>
    <mergeCell ref="C388:O388"/>
    <mergeCell ref="G389:I389"/>
    <mergeCell ref="J389:L389"/>
    <mergeCell ref="M389:O389"/>
    <mergeCell ref="C391:D391"/>
    <mergeCell ref="G400:H400"/>
    <mergeCell ref="J400:K400"/>
    <mergeCell ref="G402:H402"/>
    <mergeCell ref="J402:K402"/>
    <mergeCell ref="G407:H407"/>
    <mergeCell ref="J407:K407"/>
    <mergeCell ref="G409:H409"/>
    <mergeCell ref="J409:K409"/>
    <mergeCell ref="C412:O412"/>
    <mergeCell ref="C413:O413"/>
    <mergeCell ref="C414:O414"/>
    <mergeCell ref="G415:I415"/>
    <mergeCell ref="J415:L415"/>
    <mergeCell ref="M415:O415"/>
    <mergeCell ref="C417:D417"/>
    <mergeCell ref="G426:H426"/>
    <mergeCell ref="J426:K426"/>
    <mergeCell ref="G428:H428"/>
    <mergeCell ref="J428:K428"/>
    <mergeCell ref="G433:H433"/>
    <mergeCell ref="J433:K433"/>
    <mergeCell ref="G435:H435"/>
    <mergeCell ref="J435:K435"/>
    <mergeCell ref="C438:O438"/>
    <mergeCell ref="C439:O439"/>
    <mergeCell ref="C440:O440"/>
    <mergeCell ref="G441:I441"/>
    <mergeCell ref="J441:L441"/>
    <mergeCell ref="M441:O441"/>
    <mergeCell ref="C443:D443"/>
    <mergeCell ref="G452:H452"/>
    <mergeCell ref="J452:K452"/>
    <mergeCell ref="G454:H454"/>
    <mergeCell ref="J454:K454"/>
    <mergeCell ref="G459:H459"/>
    <mergeCell ref="J459:K459"/>
    <mergeCell ref="G461:H461"/>
    <mergeCell ref="J461:K461"/>
    <mergeCell ref="C464:O464"/>
    <mergeCell ref="C465:O465"/>
    <mergeCell ref="C466:O466"/>
    <mergeCell ref="G467:I467"/>
    <mergeCell ref="J467:L467"/>
    <mergeCell ref="M467:O467"/>
    <mergeCell ref="C469:D469"/>
    <mergeCell ref="G478:H478"/>
    <mergeCell ref="J478:K478"/>
    <mergeCell ref="G480:H480"/>
    <mergeCell ref="J480:K480"/>
    <mergeCell ref="G485:H485"/>
    <mergeCell ref="J485:K485"/>
    <mergeCell ref="G487:H487"/>
    <mergeCell ref="J487:K487"/>
    <mergeCell ref="C492:O492"/>
    <mergeCell ref="C493:O493"/>
    <mergeCell ref="C494:O494"/>
    <mergeCell ref="G495:I495"/>
    <mergeCell ref="J495:L495"/>
    <mergeCell ref="M495:O495"/>
    <mergeCell ref="C497:D497"/>
    <mergeCell ref="G506:H506"/>
    <mergeCell ref="J506:K506"/>
    <mergeCell ref="G508:H508"/>
    <mergeCell ref="J508:K508"/>
    <mergeCell ref="G512:H512"/>
    <mergeCell ref="J512:K512"/>
    <mergeCell ref="G514:H514"/>
    <mergeCell ref="J514:K514"/>
    <mergeCell ref="C517:O517"/>
    <mergeCell ref="C518:O518"/>
    <mergeCell ref="C519:O519"/>
    <mergeCell ref="G520:I520"/>
    <mergeCell ref="J520:L520"/>
    <mergeCell ref="M520:O520"/>
    <mergeCell ref="C522:D522"/>
    <mergeCell ref="G531:H531"/>
    <mergeCell ref="J531:K531"/>
    <mergeCell ref="G533:H533"/>
    <mergeCell ref="J533:K533"/>
    <mergeCell ref="G537:H537"/>
    <mergeCell ref="J537:K537"/>
    <mergeCell ref="G539:H539"/>
    <mergeCell ref="J539:K539"/>
    <mergeCell ref="C542:O542"/>
    <mergeCell ref="C543:O543"/>
    <mergeCell ref="C544:O544"/>
    <mergeCell ref="G545:I545"/>
    <mergeCell ref="J545:L545"/>
    <mergeCell ref="M545:O545"/>
    <mergeCell ref="C547:D547"/>
    <mergeCell ref="G556:H556"/>
    <mergeCell ref="J556:K556"/>
    <mergeCell ref="G558:H558"/>
    <mergeCell ref="J558:K558"/>
    <mergeCell ref="G562:H562"/>
    <mergeCell ref="J562:K562"/>
    <mergeCell ref="G564:H564"/>
    <mergeCell ref="J564:K564"/>
    <mergeCell ref="C567:O567"/>
    <mergeCell ref="C568:O568"/>
    <mergeCell ref="C569:O569"/>
    <mergeCell ref="G570:I570"/>
    <mergeCell ref="J570:L570"/>
    <mergeCell ref="M570:O570"/>
    <mergeCell ref="C572:D572"/>
    <mergeCell ref="G581:H581"/>
    <mergeCell ref="J581:K581"/>
    <mergeCell ref="G583:H583"/>
    <mergeCell ref="J583:K583"/>
    <mergeCell ref="G587:H587"/>
    <mergeCell ref="J587:K587"/>
    <mergeCell ref="G589:H589"/>
    <mergeCell ref="J589:K589"/>
    <mergeCell ref="C592:O592"/>
    <mergeCell ref="C593:O593"/>
    <mergeCell ref="C594:O594"/>
    <mergeCell ref="G595:I595"/>
    <mergeCell ref="J595:L595"/>
    <mergeCell ref="M595:O595"/>
    <mergeCell ref="C597:D597"/>
    <mergeCell ref="G606:H606"/>
    <mergeCell ref="J606:K606"/>
    <mergeCell ref="G608:H608"/>
    <mergeCell ref="J608:K608"/>
    <mergeCell ref="G612:H612"/>
    <mergeCell ref="J612:K612"/>
    <mergeCell ref="G614:H614"/>
    <mergeCell ref="J614:K614"/>
    <mergeCell ref="C617:O617"/>
    <mergeCell ref="C618:O618"/>
    <mergeCell ref="C619:O619"/>
    <mergeCell ref="G620:I620"/>
    <mergeCell ref="J620:L620"/>
    <mergeCell ref="M620:O620"/>
    <mergeCell ref="C622:D622"/>
    <mergeCell ref="G631:H631"/>
    <mergeCell ref="J631:K631"/>
    <mergeCell ref="G633:H633"/>
    <mergeCell ref="J633:K633"/>
    <mergeCell ref="G637:H637"/>
    <mergeCell ref="J637:K637"/>
    <mergeCell ref="G639:H639"/>
    <mergeCell ref="J639:K639"/>
    <mergeCell ref="C643:O643"/>
    <mergeCell ref="C644:O644"/>
    <mergeCell ref="C645:O645"/>
    <mergeCell ref="G646:I646"/>
    <mergeCell ref="J646:L646"/>
    <mergeCell ref="M646:O646"/>
    <mergeCell ref="C648:D648"/>
    <mergeCell ref="G656:H656"/>
    <mergeCell ref="J656:K656"/>
    <mergeCell ref="G658:H658"/>
    <mergeCell ref="J658:K658"/>
    <mergeCell ref="G662:H662"/>
    <mergeCell ref="J662:K662"/>
    <mergeCell ref="G664:H664"/>
    <mergeCell ref="J664:K664"/>
    <mergeCell ref="C667:O667"/>
    <mergeCell ref="C668:O668"/>
    <mergeCell ref="C669:O669"/>
    <mergeCell ref="G670:I670"/>
    <mergeCell ref="J670:L670"/>
    <mergeCell ref="M670:O670"/>
    <mergeCell ref="C672:D672"/>
    <mergeCell ref="G680:H680"/>
    <mergeCell ref="J680:K680"/>
    <mergeCell ref="G682:H682"/>
    <mergeCell ref="J682:K682"/>
    <mergeCell ref="G686:H686"/>
    <mergeCell ref="J686:K686"/>
    <mergeCell ref="G688:H688"/>
    <mergeCell ref="J688:K688"/>
    <mergeCell ref="C691:O691"/>
    <mergeCell ref="C692:O692"/>
    <mergeCell ref="C693:O693"/>
    <mergeCell ref="G694:I694"/>
    <mergeCell ref="J694:L694"/>
    <mergeCell ref="M694:O694"/>
    <mergeCell ref="C696:D696"/>
    <mergeCell ref="G704:H704"/>
    <mergeCell ref="J704:K704"/>
    <mergeCell ref="G706:H706"/>
    <mergeCell ref="J706:K706"/>
    <mergeCell ref="G710:H710"/>
    <mergeCell ref="J710:K710"/>
    <mergeCell ref="G712:H712"/>
    <mergeCell ref="J712:K712"/>
    <mergeCell ref="C715:O715"/>
    <mergeCell ref="C716:O716"/>
    <mergeCell ref="C717:O717"/>
    <mergeCell ref="G718:I718"/>
    <mergeCell ref="J718:L718"/>
    <mergeCell ref="M718:O718"/>
    <mergeCell ref="C720:D720"/>
    <mergeCell ref="G728:H728"/>
    <mergeCell ref="J728:K728"/>
    <mergeCell ref="G730:H730"/>
    <mergeCell ref="J730:K730"/>
    <mergeCell ref="G734:H734"/>
    <mergeCell ref="J734:K734"/>
    <mergeCell ref="G736:H736"/>
    <mergeCell ref="J736:K736"/>
    <mergeCell ref="C739:O739"/>
    <mergeCell ref="C740:O740"/>
    <mergeCell ref="G741:I741"/>
    <mergeCell ref="J741:L741"/>
    <mergeCell ref="M741:O741"/>
    <mergeCell ref="C743:D743"/>
    <mergeCell ref="G751:H751"/>
    <mergeCell ref="J751:K751"/>
    <mergeCell ref="G753:H753"/>
    <mergeCell ref="J753:K753"/>
    <mergeCell ref="G757:H757"/>
    <mergeCell ref="J757:K757"/>
    <mergeCell ref="G759:H759"/>
    <mergeCell ref="J759:K759"/>
    <mergeCell ref="C760:O760"/>
    <mergeCell ref="C762:O762"/>
    <mergeCell ref="C763:O763"/>
    <mergeCell ref="G764:I764"/>
    <mergeCell ref="J764:L764"/>
    <mergeCell ref="M764:O764"/>
    <mergeCell ref="C766:D766"/>
    <mergeCell ref="G774:H774"/>
    <mergeCell ref="J774:K774"/>
    <mergeCell ref="G776:H776"/>
    <mergeCell ref="J776:K776"/>
    <mergeCell ref="G780:H780"/>
    <mergeCell ref="J780:K780"/>
    <mergeCell ref="G782:H782"/>
    <mergeCell ref="J782:K782"/>
    <mergeCell ref="C783:O7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490" man="true" max="16383" min="0"/>
    <brk id="74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3" min="3" style="0" width="64.99"/>
    <col collapsed="false" customWidth="true" hidden="false" outlineLevel="0" max="4" min="4" style="0" width="11.13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74" t="str">
        <f aca="false">+'Revenue Input'!A1</f>
        <v>Niagara Peninsula Energy</v>
      </c>
      <c r="B1" s="174"/>
      <c r="C1" s="174"/>
      <c r="D1" s="174"/>
      <c r="E1" s="174"/>
    </row>
    <row r="2" customFormat="false" ht="12.75" hidden="false" customHeight="false" outlineLevel="0" collapsed="false">
      <c r="A2" s="174" t="str">
        <f aca="false">+'Revenue Input'!A2</f>
        <v>, License Number ED-2007-0749, File Number EB-2010-0138</v>
      </c>
      <c r="B2" s="174"/>
      <c r="C2" s="174"/>
      <c r="D2" s="174"/>
      <c r="E2" s="174"/>
    </row>
    <row r="3" customFormat="false" ht="12.75" hidden="false" customHeight="false" outlineLevel="0" collapsed="false">
      <c r="A3" s="174" t="n">
        <f aca="false">+'Revenue Input'!A3</f>
        <v>0</v>
      </c>
      <c r="B3" s="174"/>
      <c r="C3" s="174"/>
      <c r="D3" s="174"/>
      <c r="E3" s="174"/>
    </row>
    <row r="4" customFormat="false" ht="8.25" hidden="false" customHeight="true" outlineLevel="0" collapsed="false">
      <c r="A4" s="13"/>
      <c r="B4" s="13"/>
      <c r="C4" s="13"/>
      <c r="D4" s="13"/>
      <c r="E4" s="13"/>
    </row>
    <row r="5" customFormat="false" ht="20.1" hidden="false" customHeight="true" outlineLevel="0" collapsed="false">
      <c r="A5" s="175" t="s">
        <v>262</v>
      </c>
      <c r="B5" s="175"/>
      <c r="C5" s="175"/>
      <c r="D5" s="175"/>
      <c r="E5" s="175"/>
    </row>
    <row r="6" customFormat="false" ht="20.1" hidden="false" customHeight="true" outlineLevel="0" collapsed="false">
      <c r="A6" s="525" t="s">
        <v>263</v>
      </c>
      <c r="B6" s="525"/>
      <c r="C6" s="525"/>
      <c r="D6" s="525"/>
      <c r="E6" s="525"/>
    </row>
    <row r="7" customFormat="false" ht="20.1" hidden="false" customHeight="true" outlineLevel="0" collapsed="false">
      <c r="A7" s="525" t="s">
        <v>264</v>
      </c>
      <c r="B7" s="525"/>
      <c r="C7" s="525"/>
      <c r="D7" s="525"/>
      <c r="E7" s="525"/>
    </row>
    <row r="8" customFormat="false" ht="11.25" hidden="false" customHeight="true" outlineLevel="0" collapsed="false">
      <c r="A8" s="13"/>
      <c r="B8" s="526"/>
      <c r="C8" s="13"/>
      <c r="D8" s="13"/>
      <c r="E8" s="527"/>
      <c r="F8" s="13"/>
    </row>
    <row r="9" customFormat="false" ht="26.25" hidden="false" customHeight="false" outlineLevel="0" collapsed="false">
      <c r="A9" s="528"/>
      <c r="B9" s="352" t="s">
        <v>47</v>
      </c>
      <c r="C9" s="352" t="s">
        <v>265</v>
      </c>
      <c r="D9" s="352" t="s">
        <v>266</v>
      </c>
      <c r="E9" s="352" t="s">
        <v>267</v>
      </c>
      <c r="F9" s="13"/>
    </row>
    <row r="10" customFormat="false" ht="15.75" hidden="false" customHeight="false" outlineLevel="0" collapsed="false">
      <c r="A10" s="529"/>
      <c r="B10" s="530" t="str">
        <f aca="false">'Distribution Rate Schedule'!A11</f>
        <v>Residential</v>
      </c>
      <c r="C10" s="530"/>
      <c r="D10" s="530"/>
      <c r="E10" s="530"/>
      <c r="F10" s="37"/>
    </row>
    <row r="11" customFormat="false" ht="15" hidden="false" customHeight="false" outlineLevel="0" collapsed="false">
      <c r="A11" s="529"/>
      <c r="B11" s="531"/>
      <c r="C11" s="532" t="s">
        <v>211</v>
      </c>
      <c r="D11" s="533" t="s">
        <v>268</v>
      </c>
      <c r="E11" s="534" t="n">
        <f aca="false">'Distribution Rate Schedule'!C11</f>
        <v>16.55</v>
      </c>
      <c r="F11" s="37"/>
    </row>
    <row r="12" customFormat="false" ht="15" hidden="false" customHeight="false" outlineLevel="0" collapsed="false">
      <c r="A12" s="529"/>
      <c r="B12" s="531"/>
      <c r="C12" s="532" t="s">
        <v>269</v>
      </c>
      <c r="D12" s="533" t="s">
        <v>60</v>
      </c>
      <c r="E12" s="535" t="n">
        <f aca="false">'Distribution Rate Schedule'!E11</f>
        <v>0.0167</v>
      </c>
      <c r="F12" s="37"/>
    </row>
    <row r="13" customFormat="false" ht="15" hidden="false" customHeight="false" outlineLevel="0" collapsed="false">
      <c r="A13" s="529"/>
      <c r="B13" s="531"/>
      <c r="C13" s="532" t="s">
        <v>270</v>
      </c>
      <c r="D13" s="533" t="s">
        <v>60</v>
      </c>
      <c r="E13" s="535" t="n">
        <f aca="false">'Distribution Rate Schedule'!E21</f>
        <v>0.0003</v>
      </c>
      <c r="F13" s="37"/>
    </row>
    <row r="14" customFormat="false" ht="15" hidden="false" customHeight="false" outlineLevel="0" collapsed="false">
      <c r="A14" s="529"/>
      <c r="B14" s="531"/>
      <c r="C14" s="532" t="s">
        <v>271</v>
      </c>
      <c r="D14" s="533" t="s">
        <v>60</v>
      </c>
      <c r="E14" s="535" t="n">
        <f aca="false">'LRAM and SSM Rate Rider'!L9</f>
        <v>0</v>
      </c>
      <c r="F14" s="37"/>
    </row>
    <row r="15" customFormat="false" ht="15" hidden="false" customHeight="false" outlineLevel="0" collapsed="false">
      <c r="A15" s="529"/>
      <c r="B15" s="531"/>
      <c r="C15" s="532" t="s">
        <v>272</v>
      </c>
      <c r="D15" s="533" t="s">
        <v>268</v>
      </c>
      <c r="E15" s="535" t="n">
        <f aca="false">'2011 Rate Rider'!F7</f>
        <v>1</v>
      </c>
      <c r="F15" s="37"/>
    </row>
    <row r="16" customFormat="false" ht="15" hidden="false" customHeight="false" outlineLevel="0" collapsed="false">
      <c r="A16" s="529"/>
      <c r="B16" s="531"/>
      <c r="C16" s="532" t="s">
        <v>273</v>
      </c>
      <c r="D16" s="533" t="s">
        <v>60</v>
      </c>
      <c r="E16" s="535" t="n">
        <f aca="false">'2011 Rate Rider'!D7</f>
        <v>0.0011</v>
      </c>
      <c r="F16" s="37"/>
    </row>
    <row r="17" customFormat="false" ht="15.75" hidden="false" customHeight="true" outlineLevel="0" collapsed="false">
      <c r="A17" s="529"/>
      <c r="B17" s="531"/>
      <c r="C17" s="532" t="s">
        <v>274</v>
      </c>
      <c r="D17" s="533" t="s">
        <v>60</v>
      </c>
      <c r="E17" s="535" t="n">
        <f aca="false">'2011 Rate Rider'!B7</f>
        <v>-0.0028</v>
      </c>
      <c r="F17" s="37"/>
    </row>
    <row r="18" customFormat="false" ht="15" hidden="false" customHeight="false" outlineLevel="0" collapsed="false">
      <c r="A18" s="529"/>
      <c r="B18" s="531"/>
      <c r="C18" s="532" t="s">
        <v>275</v>
      </c>
      <c r="D18" s="533" t="s">
        <v>60</v>
      </c>
      <c r="E18" s="535" t="n">
        <f aca="false">'2011 Rate Rider'!D31</f>
        <v>0.0016</v>
      </c>
      <c r="F18" s="37"/>
    </row>
    <row r="19" customFormat="false" ht="15.75" hidden="false" customHeight="true" outlineLevel="0" collapsed="false">
      <c r="A19" s="529"/>
      <c r="B19" s="536"/>
      <c r="C19" s="537" t="s">
        <v>276</v>
      </c>
      <c r="D19" s="538" t="s">
        <v>60</v>
      </c>
      <c r="E19" s="539" t="n">
        <f aca="false">'2011 Rate Rider'!B31</f>
        <v>0.0001</v>
      </c>
      <c r="F19" s="37"/>
    </row>
    <row r="20" customFormat="false" ht="6.95" hidden="false" customHeight="true" outlineLevel="0" collapsed="false">
      <c r="A20" s="529"/>
      <c r="B20" s="540"/>
      <c r="C20" s="532"/>
      <c r="D20" s="533"/>
      <c r="E20" s="541"/>
      <c r="F20" s="37"/>
    </row>
    <row r="21" customFormat="false" ht="15.75" hidden="false" customHeight="true" outlineLevel="0" collapsed="false">
      <c r="A21" s="542"/>
      <c r="B21" s="530" t="str">
        <f aca="false">'Distribution Rate Schedule'!A12</f>
        <v>GS &lt; 50 kW</v>
      </c>
      <c r="C21" s="530"/>
      <c r="D21" s="530"/>
      <c r="E21" s="530"/>
    </row>
    <row r="22" customFormat="false" ht="15" hidden="false" customHeight="false" outlineLevel="0" collapsed="false">
      <c r="A22" s="542"/>
      <c r="B22" s="531"/>
      <c r="C22" s="532" t="s">
        <v>211</v>
      </c>
      <c r="D22" s="533" t="s">
        <v>268</v>
      </c>
      <c r="E22" s="534" t="n">
        <f aca="false">'Distribution Rate Schedule'!C12</f>
        <v>38.45</v>
      </c>
    </row>
    <row r="23" customFormat="false" ht="15" hidden="false" customHeight="false" outlineLevel="0" collapsed="false">
      <c r="A23" s="542"/>
      <c r="B23" s="531"/>
      <c r="C23" s="532" t="s">
        <v>269</v>
      </c>
      <c r="D23" s="533" t="s">
        <v>60</v>
      </c>
      <c r="E23" s="535" t="n">
        <f aca="false">'Distribution Rate Schedule'!E12</f>
        <v>0.0141</v>
      </c>
    </row>
    <row r="24" customFormat="false" ht="15" hidden="false" customHeight="false" outlineLevel="0" collapsed="false">
      <c r="A24" s="542"/>
      <c r="B24" s="531"/>
      <c r="C24" s="532" t="s">
        <v>270</v>
      </c>
      <c r="D24" s="533" t="s">
        <v>60</v>
      </c>
      <c r="E24" s="535" t="n">
        <f aca="false">'Distribution Rate Schedule'!E22</f>
        <v>0.0003</v>
      </c>
    </row>
    <row r="25" customFormat="false" ht="15" hidden="false" customHeight="false" outlineLevel="0" collapsed="false">
      <c r="A25" s="542"/>
      <c r="B25" s="531"/>
      <c r="C25" s="532" t="s">
        <v>271</v>
      </c>
      <c r="D25" s="533" t="s">
        <v>60</v>
      </c>
      <c r="E25" s="535" t="n">
        <f aca="false">'LRAM and SSM Rate Rider'!L10</f>
        <v>0</v>
      </c>
    </row>
    <row r="26" customFormat="false" ht="15" hidden="false" customHeight="false" outlineLevel="0" collapsed="false">
      <c r="A26" s="542"/>
      <c r="B26" s="531"/>
      <c r="C26" s="532" t="s">
        <v>277</v>
      </c>
      <c r="D26" s="533" t="s">
        <v>268</v>
      </c>
      <c r="E26" s="535" t="n">
        <f aca="false">'2011 Rate Rider'!F8</f>
        <v>1</v>
      </c>
    </row>
    <row r="27" customFormat="false" ht="15" hidden="false" customHeight="false" outlineLevel="0" collapsed="false">
      <c r="A27" s="542"/>
      <c r="B27" s="531"/>
      <c r="C27" s="532" t="s">
        <v>273</v>
      </c>
      <c r="D27" s="533" t="s">
        <v>60</v>
      </c>
      <c r="E27" s="535" t="n">
        <f aca="false">'2011 Rate Rider'!D8</f>
        <v>0.0011</v>
      </c>
    </row>
    <row r="28" customFormat="false" ht="15" hidden="false" customHeight="false" outlineLevel="0" collapsed="false">
      <c r="A28" s="542"/>
      <c r="B28" s="531"/>
      <c r="C28" s="532" t="s">
        <v>274</v>
      </c>
      <c r="D28" s="533" t="s">
        <v>60</v>
      </c>
      <c r="E28" s="535" t="n">
        <f aca="false">+'2011 Rate Rider'!B8</f>
        <v>-0.0027</v>
      </c>
    </row>
    <row r="29" customFormat="false" ht="15" hidden="false" customHeight="false" outlineLevel="0" collapsed="false">
      <c r="A29" s="542"/>
      <c r="B29" s="531"/>
      <c r="C29" s="532" t="s">
        <v>275</v>
      </c>
      <c r="D29" s="533" t="s">
        <v>60</v>
      </c>
      <c r="E29" s="535" t="n">
        <f aca="false">'2011 Rate Rider'!D32</f>
        <v>0.0019</v>
      </c>
    </row>
    <row r="30" customFormat="false" ht="15.75" hidden="false" customHeight="false" outlineLevel="0" collapsed="false">
      <c r="A30" s="542"/>
      <c r="B30" s="536"/>
      <c r="C30" s="537" t="s">
        <v>276</v>
      </c>
      <c r="D30" s="538" t="s">
        <v>60</v>
      </c>
      <c r="E30" s="539" t="n">
        <f aca="false">'2011 Rate Rider'!B32</f>
        <v>-0.0013</v>
      </c>
    </row>
    <row r="31" customFormat="false" ht="6.95" hidden="false" customHeight="true" outlineLevel="0" collapsed="false">
      <c r="A31" s="542"/>
      <c r="B31" s="540"/>
      <c r="C31" s="532"/>
      <c r="D31" s="533"/>
      <c r="E31" s="541"/>
    </row>
    <row r="32" customFormat="false" ht="15.75" hidden="false" customHeight="true" outlineLevel="0" collapsed="false">
      <c r="A32" s="542"/>
      <c r="B32" s="530" t="str">
        <f aca="false">'Distribution Rate Schedule'!A13</f>
        <v>GS &gt;50</v>
      </c>
      <c r="C32" s="530"/>
      <c r="D32" s="530"/>
      <c r="E32" s="530"/>
    </row>
    <row r="33" customFormat="false" ht="15" hidden="false" customHeight="false" outlineLevel="0" collapsed="false">
      <c r="A33" s="542"/>
      <c r="B33" s="531"/>
      <c r="C33" s="532" t="s">
        <v>211</v>
      </c>
      <c r="D33" s="533" t="s">
        <v>268</v>
      </c>
      <c r="E33" s="534" t="n">
        <f aca="false">'Distribution Rate Schedule'!C13</f>
        <v>222.82</v>
      </c>
    </row>
    <row r="34" customFormat="false" ht="15" hidden="false" customHeight="false" outlineLevel="0" collapsed="false">
      <c r="A34" s="542"/>
      <c r="B34" s="531"/>
      <c r="C34" s="532" t="s">
        <v>269</v>
      </c>
      <c r="D34" s="533" t="s">
        <v>61</v>
      </c>
      <c r="E34" s="535" t="n">
        <f aca="false">'Distribution Rate Schedule'!D13</f>
        <v>4.0313</v>
      </c>
    </row>
    <row r="35" customFormat="false" ht="15" hidden="false" customHeight="false" outlineLevel="0" collapsed="false">
      <c r="A35" s="542"/>
      <c r="B35" s="531"/>
      <c r="C35" s="532" t="s">
        <v>270</v>
      </c>
      <c r="D35" s="533" t="s">
        <v>61</v>
      </c>
      <c r="E35" s="535" t="n">
        <f aca="false">'Distribution Rate Schedule'!D23</f>
        <v>0.1042</v>
      </c>
    </row>
    <row r="36" customFormat="false" ht="15" hidden="false" customHeight="false" outlineLevel="0" collapsed="false">
      <c r="A36" s="542"/>
      <c r="B36" s="531"/>
      <c r="C36" s="532" t="s">
        <v>271</v>
      </c>
      <c r="D36" s="533" t="s">
        <v>60</v>
      </c>
      <c r="E36" s="535" t="n">
        <f aca="false">'LRAM and SSM Rate Rider'!L11</f>
        <v>0</v>
      </c>
    </row>
    <row r="37" customFormat="false" ht="15" hidden="false" customHeight="false" outlineLevel="0" collapsed="false">
      <c r="A37" s="542"/>
      <c r="B37" s="531"/>
      <c r="C37" s="532" t="s">
        <v>277</v>
      </c>
      <c r="D37" s="533" t="s">
        <v>268</v>
      </c>
      <c r="E37" s="535" t="n">
        <f aca="false">'2011 Rate Rider'!F9</f>
        <v>1</v>
      </c>
    </row>
    <row r="38" customFormat="false" ht="15" hidden="false" customHeight="false" outlineLevel="0" collapsed="false">
      <c r="A38" s="542"/>
      <c r="B38" s="531"/>
      <c r="C38" s="532" t="s">
        <v>273</v>
      </c>
      <c r="D38" s="533" t="s">
        <v>61</v>
      </c>
      <c r="E38" s="535" t="n">
        <f aca="false">'2011 Rate Rider'!E9</f>
        <v>0.4244</v>
      </c>
    </row>
    <row r="39" customFormat="false" ht="15" hidden="false" customHeight="false" outlineLevel="0" collapsed="false">
      <c r="A39" s="542"/>
      <c r="B39" s="531"/>
      <c r="C39" s="532" t="s">
        <v>274</v>
      </c>
      <c r="D39" s="533" t="s">
        <v>61</v>
      </c>
      <c r="E39" s="535" t="n">
        <f aca="false">+'2011 Rate Rider'!C9</f>
        <v>-1.16</v>
      </c>
    </row>
    <row r="40" customFormat="false" ht="15" hidden="false" customHeight="false" outlineLevel="0" collapsed="false">
      <c r="A40" s="542"/>
      <c r="B40" s="531"/>
      <c r="C40" s="532" t="s">
        <v>275</v>
      </c>
      <c r="D40" s="533" t="s">
        <v>61</v>
      </c>
      <c r="E40" s="535" t="n">
        <f aca="false">'2011 Rate Rider'!E33</f>
        <v>0.6442</v>
      </c>
    </row>
    <row r="41" customFormat="false" ht="15.75" hidden="false" customHeight="false" outlineLevel="0" collapsed="false">
      <c r="A41" s="542"/>
      <c r="B41" s="536"/>
      <c r="C41" s="537" t="s">
        <v>276</v>
      </c>
      <c r="D41" s="538" t="s">
        <v>61</v>
      </c>
      <c r="E41" s="539" t="n">
        <f aca="false">'2011 Rate Rider'!C33</f>
        <v>-0.6119</v>
      </c>
    </row>
    <row r="42" customFormat="false" ht="6.75" hidden="false" customHeight="true" outlineLevel="0" collapsed="false">
      <c r="A42" s="542"/>
      <c r="B42" s="540"/>
      <c r="C42" s="532"/>
      <c r="D42" s="533"/>
      <c r="E42" s="541"/>
    </row>
    <row r="43" customFormat="false" ht="15.75" hidden="false" customHeight="false" outlineLevel="0" collapsed="false">
      <c r="A43" s="542"/>
      <c r="B43" s="540"/>
      <c r="C43" s="532"/>
      <c r="D43" s="533"/>
      <c r="E43" s="541"/>
    </row>
    <row r="44" customFormat="false" ht="15.75" hidden="false" customHeight="false" outlineLevel="0" collapsed="false">
      <c r="A44" s="542"/>
      <c r="B44" s="530" t="str">
        <f aca="false">'Distribution Rate Schedule'!A15</f>
        <v>Sentinel Lights</v>
      </c>
      <c r="C44" s="530"/>
      <c r="D44" s="530"/>
      <c r="E44" s="530"/>
    </row>
    <row r="45" customFormat="false" ht="15" hidden="false" customHeight="false" outlineLevel="0" collapsed="false">
      <c r="A45" s="542"/>
      <c r="B45" s="531"/>
      <c r="C45" s="532" t="s">
        <v>211</v>
      </c>
      <c r="D45" s="533" t="s">
        <v>268</v>
      </c>
      <c r="E45" s="534" t="n">
        <f aca="false">'Distribution Rate Schedule'!B15</f>
        <v>7.2451</v>
      </c>
    </row>
    <row r="46" customFormat="false" ht="15" hidden="false" customHeight="false" outlineLevel="0" collapsed="false">
      <c r="A46" s="542"/>
      <c r="B46" s="531"/>
      <c r="C46" s="532" t="s">
        <v>269</v>
      </c>
      <c r="D46" s="533" t="s">
        <v>61</v>
      </c>
      <c r="E46" s="535" t="n">
        <f aca="false">'Distribution Rate Schedule'!D15</f>
        <v>9.0507</v>
      </c>
    </row>
    <row r="47" customFormat="false" ht="15" hidden="false" customHeight="false" outlineLevel="0" collapsed="false">
      <c r="A47" s="542"/>
      <c r="B47" s="531"/>
      <c r="C47" s="532" t="s">
        <v>270</v>
      </c>
      <c r="D47" s="533" t="s">
        <v>61</v>
      </c>
      <c r="E47" s="535" t="n">
        <f aca="false">'Distribution Rate Schedule'!D25</f>
        <v>0.0871</v>
      </c>
    </row>
    <row r="48" customFormat="false" ht="15" hidden="false" customHeight="false" outlineLevel="0" collapsed="false">
      <c r="A48" s="542"/>
      <c r="B48" s="531"/>
      <c r="C48" s="532" t="s">
        <v>271</v>
      </c>
      <c r="D48" s="533" t="s">
        <v>61</v>
      </c>
      <c r="E48" s="535" t="n">
        <f aca="false">'LRAM and SSM Rate Rider'!L13</f>
        <v>0</v>
      </c>
    </row>
    <row r="49" customFormat="false" ht="15" hidden="false" customHeight="false" outlineLevel="0" collapsed="false">
      <c r="A49" s="542"/>
      <c r="B49" s="531"/>
      <c r="C49" s="532" t="s">
        <v>273</v>
      </c>
      <c r="D49" s="533" t="s">
        <v>61</v>
      </c>
      <c r="E49" s="535" t="n">
        <f aca="false">'2011 Rate Rider'!E11</f>
        <v>0.3939</v>
      </c>
    </row>
    <row r="50" customFormat="false" ht="15" hidden="false" customHeight="true" outlineLevel="0" collapsed="false">
      <c r="A50" s="542"/>
      <c r="B50" s="531"/>
      <c r="C50" s="532" t="s">
        <v>274</v>
      </c>
      <c r="D50" s="533" t="s">
        <v>61</v>
      </c>
      <c r="E50" s="535" t="n">
        <f aca="false">+'2011 Rate Rider'!C11</f>
        <v>-1.2973</v>
      </c>
    </row>
    <row r="51" customFormat="false" ht="15" hidden="false" customHeight="false" outlineLevel="0" collapsed="false">
      <c r="A51" s="542"/>
      <c r="B51" s="531"/>
      <c r="C51" s="532" t="s">
        <v>275</v>
      </c>
      <c r="D51" s="533" t="s">
        <v>61</v>
      </c>
      <c r="E51" s="535" t="n">
        <f aca="false">'2011 Rate Rider'!E35</f>
        <v>0.978</v>
      </c>
    </row>
    <row r="52" customFormat="false" ht="15.75" hidden="false" customHeight="false" outlineLevel="0" collapsed="false">
      <c r="A52" s="542"/>
      <c r="B52" s="536"/>
      <c r="C52" s="537" t="s">
        <v>276</v>
      </c>
      <c r="D52" s="538" t="s">
        <v>61</v>
      </c>
      <c r="E52" s="539" t="n">
        <f aca="false">'2011 Rate Rider'!C35</f>
        <v>2.1482</v>
      </c>
    </row>
    <row r="53" customFormat="false" ht="15.75" hidden="false" customHeight="false" outlineLevel="0" collapsed="false">
      <c r="A53" s="542"/>
      <c r="B53" s="540"/>
      <c r="C53" s="532"/>
      <c r="D53" s="533"/>
      <c r="E53" s="541"/>
    </row>
    <row r="54" customFormat="false" ht="15.75" hidden="false" customHeight="false" outlineLevel="0" collapsed="false">
      <c r="A54" s="542"/>
      <c r="B54" s="530" t="str">
        <f aca="false">'Distribution Rate Schedule'!A16</f>
        <v>Street Lighting</v>
      </c>
      <c r="C54" s="530"/>
      <c r="D54" s="530"/>
      <c r="E54" s="530"/>
    </row>
    <row r="55" customFormat="false" ht="15" hidden="false" customHeight="false" outlineLevel="0" collapsed="false">
      <c r="A55" s="542"/>
      <c r="B55" s="531"/>
      <c r="C55" s="532" t="s">
        <v>211</v>
      </c>
      <c r="D55" s="533" t="s">
        <v>268</v>
      </c>
      <c r="E55" s="534" t="n">
        <f aca="false">'Distribution Rate Schedule'!B16</f>
        <v>0.8005</v>
      </c>
    </row>
    <row r="56" customFormat="false" ht="15" hidden="false" customHeight="false" outlineLevel="0" collapsed="false">
      <c r="A56" s="542"/>
      <c r="B56" s="531"/>
      <c r="C56" s="532" t="s">
        <v>269</v>
      </c>
      <c r="D56" s="533" t="s">
        <v>61</v>
      </c>
      <c r="E56" s="535" t="n">
        <f aca="false">'Distribution Rate Schedule'!D16</f>
        <v>3.1398</v>
      </c>
    </row>
    <row r="57" customFormat="false" ht="15" hidden="false" customHeight="false" outlineLevel="0" collapsed="false">
      <c r="A57" s="542"/>
      <c r="B57" s="531"/>
      <c r="C57" s="532" t="s">
        <v>270</v>
      </c>
      <c r="D57" s="533" t="s">
        <v>61</v>
      </c>
      <c r="E57" s="535" t="n">
        <f aca="false">'Distribution Rate Schedule'!D26</f>
        <v>0.0801</v>
      </c>
    </row>
    <row r="58" customFormat="false" ht="15" hidden="false" customHeight="false" outlineLevel="0" collapsed="false">
      <c r="A58" s="542"/>
      <c r="B58" s="531"/>
      <c r="C58" s="532" t="s">
        <v>271</v>
      </c>
      <c r="D58" s="533" t="s">
        <v>61</v>
      </c>
      <c r="E58" s="535" t="n">
        <f aca="false">'LRAM and SSM Rate Rider'!L14</f>
        <v>0</v>
      </c>
    </row>
    <row r="59" customFormat="false" ht="15" hidden="false" customHeight="false" outlineLevel="0" collapsed="false">
      <c r="A59" s="542"/>
      <c r="B59" s="531"/>
      <c r="C59" s="532" t="s">
        <v>273</v>
      </c>
      <c r="D59" s="533" t="s">
        <v>61</v>
      </c>
      <c r="E59" s="535" t="n">
        <f aca="false">'2011 Rate Rider'!E12</f>
        <v>0</v>
      </c>
    </row>
    <row r="60" customFormat="false" ht="15" hidden="false" customHeight="false" outlineLevel="0" collapsed="false">
      <c r="A60" s="542"/>
      <c r="B60" s="531"/>
      <c r="C60" s="532" t="s">
        <v>274</v>
      </c>
      <c r="D60" s="533" t="s">
        <v>61</v>
      </c>
      <c r="E60" s="535" t="n">
        <f aca="false">'2011 Rate Rider'!C12</f>
        <v>-0.5038</v>
      </c>
    </row>
    <row r="61" customFormat="false" ht="15" hidden="false" customHeight="false" outlineLevel="0" collapsed="false">
      <c r="A61" s="542"/>
      <c r="B61" s="531"/>
      <c r="C61" s="532" t="s">
        <v>275</v>
      </c>
      <c r="D61" s="533" t="s">
        <v>61</v>
      </c>
      <c r="E61" s="535" t="n">
        <f aca="false">'2011 Rate Rider'!E36</f>
        <v>0.6613</v>
      </c>
    </row>
    <row r="62" customFormat="false" ht="15.75" hidden="false" customHeight="false" outlineLevel="0" collapsed="false">
      <c r="A62" s="542"/>
      <c r="B62" s="536"/>
      <c r="C62" s="537" t="s">
        <v>276</v>
      </c>
      <c r="D62" s="538" t="s">
        <v>61</v>
      </c>
      <c r="E62" s="539" t="n">
        <f aca="false">'2011 Rate Rider'!C36</f>
        <v>-0.6329</v>
      </c>
    </row>
    <row r="63" customFormat="false" ht="15.75" hidden="false" customHeight="false" outlineLevel="0" collapsed="false">
      <c r="A63" s="542"/>
      <c r="B63" s="540"/>
      <c r="C63" s="532"/>
      <c r="D63" s="533"/>
      <c r="E63" s="541"/>
    </row>
    <row r="64" customFormat="false" ht="15.75" hidden="false" customHeight="false" outlineLevel="0" collapsed="false">
      <c r="A64" s="542"/>
      <c r="B64" s="530" t="str">
        <f aca="false">'Distribution Rate Schedule'!A17</f>
        <v>USL</v>
      </c>
      <c r="C64" s="530"/>
      <c r="D64" s="530"/>
      <c r="E64" s="530"/>
    </row>
    <row r="65" customFormat="false" ht="15" hidden="false" customHeight="false" outlineLevel="0" collapsed="false">
      <c r="A65" s="542"/>
      <c r="B65" s="531"/>
      <c r="C65" s="532" t="s">
        <v>211</v>
      </c>
      <c r="D65" s="533" t="s">
        <v>268</v>
      </c>
      <c r="E65" s="534" t="n">
        <f aca="false">'Distribution Rate Schedule'!B17</f>
        <v>19.8658</v>
      </c>
    </row>
    <row r="66" customFormat="false" ht="15" hidden="false" customHeight="false" outlineLevel="0" collapsed="false">
      <c r="A66" s="542"/>
      <c r="B66" s="531"/>
      <c r="C66" s="532" t="s">
        <v>269</v>
      </c>
      <c r="D66" s="533" t="s">
        <v>60</v>
      </c>
      <c r="E66" s="535" t="n">
        <f aca="false">'Distribution Rate Schedule'!E17</f>
        <v>0.0139</v>
      </c>
    </row>
    <row r="67" customFormat="false" ht="15" hidden="false" customHeight="false" outlineLevel="0" collapsed="false">
      <c r="A67" s="542"/>
      <c r="B67" s="531"/>
      <c r="C67" s="532" t="s">
        <v>270</v>
      </c>
      <c r="D67" s="533" t="s">
        <v>60</v>
      </c>
      <c r="E67" s="535" t="n">
        <f aca="false">'Distribution Rate Schedule'!E27</f>
        <v>0.0003</v>
      </c>
    </row>
    <row r="68" customFormat="false" ht="15" hidden="false" customHeight="false" outlineLevel="0" collapsed="false">
      <c r="A68" s="542"/>
      <c r="B68" s="531"/>
      <c r="C68" s="532" t="s">
        <v>271</v>
      </c>
      <c r="D68" s="533" t="s">
        <v>60</v>
      </c>
      <c r="E68" s="535" t="n">
        <f aca="false">'LRAM and SSM Rate Rider'!L15</f>
        <v>0</v>
      </c>
    </row>
    <row r="69" customFormat="false" ht="15" hidden="false" customHeight="false" outlineLevel="0" collapsed="false">
      <c r="A69" s="542"/>
      <c r="B69" s="531"/>
      <c r="C69" s="532" t="s">
        <v>273</v>
      </c>
      <c r="D69" s="533" t="s">
        <v>60</v>
      </c>
      <c r="E69" s="535" t="n">
        <f aca="false">'2011 Rate Rider'!D13</f>
        <v>0.0011</v>
      </c>
    </row>
    <row r="70" customFormat="false" ht="15" hidden="false" customHeight="false" outlineLevel="0" collapsed="false">
      <c r="A70" s="542"/>
      <c r="B70" s="531"/>
      <c r="C70" s="532" t="s">
        <v>274</v>
      </c>
      <c r="D70" s="533" t="s">
        <v>60</v>
      </c>
      <c r="E70" s="535" t="n">
        <f aca="false">'2011 Rate Rider'!B13</f>
        <v>-0.0027</v>
      </c>
    </row>
    <row r="71" customFormat="false" ht="15" hidden="false" customHeight="false" outlineLevel="0" collapsed="false">
      <c r="A71" s="542"/>
      <c r="B71" s="531"/>
      <c r="C71" s="532" t="s">
        <v>275</v>
      </c>
      <c r="D71" s="533" t="s">
        <v>60</v>
      </c>
      <c r="E71" s="535" t="n">
        <f aca="false">'2011 Rate Rider'!D37</f>
        <v>0.0016</v>
      </c>
    </row>
    <row r="72" customFormat="false" ht="15.75" hidden="false" customHeight="false" outlineLevel="0" collapsed="false">
      <c r="A72" s="542"/>
      <c r="B72" s="536"/>
      <c r="C72" s="537" t="s">
        <v>276</v>
      </c>
      <c r="D72" s="538" t="s">
        <v>60</v>
      </c>
      <c r="E72" s="539" t="n">
        <f aca="false">'2011 Rate Rider'!B37</f>
        <v>-0.0005</v>
      </c>
    </row>
    <row r="73" customFormat="false" ht="12.75" hidden="false" customHeight="false" outlineLevel="0" collapsed="false">
      <c r="B73" s="13"/>
      <c r="C73" s="37"/>
      <c r="D73" s="37"/>
      <c r="E73" s="543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</sheetData>
  <mergeCells count="13">
    <mergeCell ref="A1:E1"/>
    <mergeCell ref="A2:E2"/>
    <mergeCell ref="A3:E3"/>
    <mergeCell ref="A4:E4"/>
    <mergeCell ref="A5:E5"/>
    <mergeCell ref="A6:E6"/>
    <mergeCell ref="A7:E7"/>
    <mergeCell ref="B10:E10"/>
    <mergeCell ref="B21:E21"/>
    <mergeCell ref="B32:E32"/>
    <mergeCell ref="B44:E44"/>
    <mergeCell ref="B54:E54"/>
    <mergeCell ref="B64:E64"/>
  </mergeCells>
  <printOptions headings="false" gridLines="false" gridLinesSet="true" horizontalCentered="false" verticalCentered="false"/>
  <pageMargins left="0.747916666666667" right="0.747916666666667" top="0.64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3" min="3" style="0" width="62.7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74" t="str">
        <f aca="false">+'Revenue Input'!A1</f>
        <v>Niagara Peninsula Energy</v>
      </c>
      <c r="B1" s="174"/>
      <c r="C1" s="174"/>
      <c r="D1" s="174"/>
      <c r="E1" s="174"/>
    </row>
    <row r="2" customFormat="false" ht="12.75" hidden="false" customHeight="false" outlineLevel="0" collapsed="false">
      <c r="A2" s="174" t="str">
        <f aca="false">+'Revenue Input'!A2</f>
        <v>, License Number ED-2007-0749, File Number EB-2010-0138</v>
      </c>
      <c r="B2" s="174"/>
      <c r="C2" s="174"/>
      <c r="D2" s="174"/>
      <c r="E2" s="174"/>
    </row>
    <row r="3" customFormat="false" ht="12.75" hidden="false" customHeight="false" outlineLevel="0" collapsed="false">
      <c r="A3" s="174" t="n">
        <f aca="false">+'Revenue Input'!A3</f>
        <v>0</v>
      </c>
      <c r="B3" s="174"/>
      <c r="C3" s="174"/>
      <c r="D3" s="174"/>
      <c r="E3" s="174"/>
    </row>
    <row r="4" customFormat="false" ht="8.25" hidden="false" customHeight="true" outlineLevel="0" collapsed="false">
      <c r="A4" s="13"/>
      <c r="B4" s="13"/>
      <c r="C4" s="13"/>
      <c r="D4" s="13"/>
      <c r="E4" s="13"/>
    </row>
    <row r="5" customFormat="false" ht="20.1" hidden="false" customHeight="true" outlineLevel="0" collapsed="false">
      <c r="A5" s="175" t="s">
        <v>262</v>
      </c>
      <c r="B5" s="175"/>
      <c r="C5" s="175"/>
      <c r="D5" s="175"/>
      <c r="E5" s="175"/>
    </row>
    <row r="6" customFormat="false" ht="20.1" hidden="false" customHeight="true" outlineLevel="0" collapsed="false">
      <c r="A6" s="525" t="s">
        <v>278</v>
      </c>
      <c r="B6" s="525"/>
      <c r="C6" s="525"/>
      <c r="D6" s="525"/>
      <c r="E6" s="525"/>
    </row>
    <row r="7" customFormat="false" ht="20.1" hidden="false" customHeight="true" outlineLevel="0" collapsed="false">
      <c r="A7" s="525" t="s">
        <v>264</v>
      </c>
      <c r="B7" s="525"/>
      <c r="C7" s="525"/>
      <c r="D7" s="525"/>
      <c r="E7" s="525"/>
    </row>
    <row r="8" customFormat="false" ht="20.1" hidden="false" customHeight="true" outlineLevel="0" collapsed="false">
      <c r="A8" s="107"/>
      <c r="B8" s="107"/>
      <c r="C8" s="107"/>
      <c r="D8" s="107"/>
      <c r="E8" s="107"/>
    </row>
    <row r="9" customFormat="false" ht="11.25" hidden="false" customHeight="true" outlineLevel="0" collapsed="false">
      <c r="A9" s="13"/>
      <c r="B9" s="526"/>
      <c r="C9" s="13"/>
      <c r="D9" s="13"/>
      <c r="E9" s="527"/>
      <c r="F9" s="13"/>
    </row>
    <row r="10" customFormat="false" ht="26.25" hidden="false" customHeight="false" outlineLevel="0" collapsed="false">
      <c r="A10" s="528"/>
      <c r="B10" s="352" t="s">
        <v>47</v>
      </c>
      <c r="C10" s="352" t="s">
        <v>265</v>
      </c>
      <c r="D10" s="352" t="s">
        <v>266</v>
      </c>
      <c r="E10" s="352" t="s">
        <v>267</v>
      </c>
      <c r="F10" s="13"/>
    </row>
    <row r="11" customFormat="false" ht="15.75" hidden="false" customHeight="false" outlineLevel="0" collapsed="false">
      <c r="A11" s="529"/>
      <c r="B11" s="530" t="str">
        <f aca="false">'Distribution Rate Schedule'!A11</f>
        <v>Residential</v>
      </c>
      <c r="C11" s="530"/>
      <c r="D11" s="530"/>
      <c r="E11" s="530"/>
      <c r="F11" s="37"/>
    </row>
    <row r="12" customFormat="false" ht="15" hidden="false" customHeight="false" outlineLevel="0" collapsed="false">
      <c r="A12" s="529"/>
      <c r="B12" s="531"/>
      <c r="C12" s="532" t="s">
        <v>211</v>
      </c>
      <c r="D12" s="533" t="s">
        <v>268</v>
      </c>
      <c r="E12" s="534" t="n">
        <f aca="false">'Distribution Rate Schedule'!C11</f>
        <v>16.55</v>
      </c>
      <c r="F12" s="37"/>
    </row>
    <row r="13" customFormat="false" ht="15" hidden="false" customHeight="false" outlineLevel="0" collapsed="false">
      <c r="A13" s="529"/>
      <c r="B13" s="531"/>
      <c r="C13" s="532" t="s">
        <v>269</v>
      </c>
      <c r="D13" s="533" t="s">
        <v>60</v>
      </c>
      <c r="E13" s="535" t="n">
        <f aca="false">'Distribution Rate Schedule'!E11</f>
        <v>0.0167</v>
      </c>
      <c r="F13" s="37"/>
    </row>
    <row r="14" customFormat="false" ht="15" hidden="false" customHeight="false" outlineLevel="0" collapsed="false">
      <c r="A14" s="529"/>
      <c r="B14" s="531"/>
      <c r="C14" s="532" t="s">
        <v>270</v>
      </c>
      <c r="D14" s="533" t="s">
        <v>60</v>
      </c>
      <c r="E14" s="535" t="n">
        <f aca="false">'Distribution Rate Schedule'!E21</f>
        <v>0.0003</v>
      </c>
      <c r="F14" s="37"/>
    </row>
    <row r="15" customFormat="false" ht="15" hidden="false" customHeight="false" outlineLevel="0" collapsed="false">
      <c r="A15" s="529"/>
      <c r="B15" s="531"/>
      <c r="C15" s="532" t="s">
        <v>271</v>
      </c>
      <c r="D15" s="533" t="s">
        <v>60</v>
      </c>
      <c r="E15" s="535" t="n">
        <f aca="false">'LRAM and SSM Rate Rider'!L9</f>
        <v>0</v>
      </c>
      <c r="F15" s="37"/>
    </row>
    <row r="16" customFormat="false" ht="15" hidden="false" customHeight="false" outlineLevel="0" collapsed="false">
      <c r="A16" s="529"/>
      <c r="B16" s="531"/>
      <c r="C16" s="532" t="s">
        <v>272</v>
      </c>
      <c r="D16" s="533" t="s">
        <v>268</v>
      </c>
      <c r="E16" s="535" t="n">
        <f aca="false">'2011 Rate Rider'!F20</f>
        <v>1</v>
      </c>
      <c r="F16" s="37"/>
    </row>
    <row r="17" customFormat="false" ht="15" hidden="false" customHeight="false" outlineLevel="0" collapsed="false">
      <c r="A17" s="529"/>
      <c r="B17" s="531"/>
      <c r="C17" s="532" t="s">
        <v>273</v>
      </c>
      <c r="D17" s="533" t="s">
        <v>60</v>
      </c>
      <c r="E17" s="535" t="n">
        <f aca="false">'2011 Rate Rider'!D20</f>
        <v>0.0007</v>
      </c>
      <c r="F17" s="37"/>
    </row>
    <row r="18" customFormat="false" ht="15" hidden="false" customHeight="false" outlineLevel="0" collapsed="false">
      <c r="A18" s="529"/>
      <c r="B18" s="531"/>
      <c r="C18" s="532" t="s">
        <v>274</v>
      </c>
      <c r="D18" s="533" t="s">
        <v>60</v>
      </c>
      <c r="E18" s="535" t="n">
        <f aca="false">'2011 Rate Rider'!B20</f>
        <v>-0.0064</v>
      </c>
      <c r="F18" s="37"/>
    </row>
    <row r="19" customFormat="false" ht="15" hidden="false" customHeight="false" outlineLevel="0" collapsed="false">
      <c r="A19" s="529"/>
      <c r="B19" s="531"/>
      <c r="C19" s="532" t="s">
        <v>275</v>
      </c>
      <c r="D19" s="533" t="s">
        <v>60</v>
      </c>
      <c r="E19" s="535" t="n">
        <f aca="false">'2011 Rate Rider'!D31</f>
        <v>0.0016</v>
      </c>
      <c r="F19" s="37"/>
    </row>
    <row r="20" customFormat="false" ht="15.75" hidden="false" customHeight="false" outlineLevel="0" collapsed="false">
      <c r="A20" s="529"/>
      <c r="B20" s="536"/>
      <c r="C20" s="537" t="s">
        <v>276</v>
      </c>
      <c r="D20" s="538" t="s">
        <v>60</v>
      </c>
      <c r="E20" s="539" t="n">
        <f aca="false">'2011 Rate Rider'!B31</f>
        <v>0.0001</v>
      </c>
      <c r="F20" s="37"/>
    </row>
    <row r="21" customFormat="false" ht="6.95" hidden="false" customHeight="true" outlineLevel="0" collapsed="false">
      <c r="A21" s="529"/>
      <c r="B21" s="540"/>
      <c r="C21" s="532"/>
      <c r="D21" s="533"/>
      <c r="E21" s="541"/>
      <c r="F21" s="37"/>
    </row>
    <row r="22" customFormat="false" ht="15.75" hidden="false" customHeight="true" outlineLevel="0" collapsed="false">
      <c r="A22" s="542"/>
      <c r="B22" s="530" t="str">
        <f aca="false">'Distribution Rate Schedule'!A12</f>
        <v>GS &lt; 50 kW</v>
      </c>
      <c r="C22" s="530"/>
      <c r="D22" s="530"/>
      <c r="E22" s="530"/>
    </row>
    <row r="23" customFormat="false" ht="15" hidden="false" customHeight="false" outlineLevel="0" collapsed="false">
      <c r="A23" s="542"/>
      <c r="B23" s="531"/>
      <c r="C23" s="532" t="s">
        <v>211</v>
      </c>
      <c r="D23" s="533" t="s">
        <v>268</v>
      </c>
      <c r="E23" s="534" t="n">
        <f aca="false">'Distribution Rate Schedule'!C12</f>
        <v>38.45</v>
      </c>
    </row>
    <row r="24" customFormat="false" ht="15" hidden="false" customHeight="false" outlineLevel="0" collapsed="false">
      <c r="A24" s="542"/>
      <c r="B24" s="531"/>
      <c r="C24" s="532" t="s">
        <v>269</v>
      </c>
      <c r="D24" s="533" t="s">
        <v>60</v>
      </c>
      <c r="E24" s="535" t="n">
        <f aca="false">'Distribution Rate Schedule'!E12</f>
        <v>0.0141</v>
      </c>
    </row>
    <row r="25" customFormat="false" ht="15" hidden="false" customHeight="false" outlineLevel="0" collapsed="false">
      <c r="A25" s="542"/>
      <c r="B25" s="531"/>
      <c r="C25" s="532" t="s">
        <v>270</v>
      </c>
      <c r="D25" s="533" t="s">
        <v>60</v>
      </c>
      <c r="E25" s="535" t="n">
        <f aca="false">'Distribution Rate Schedule'!E22</f>
        <v>0.0003</v>
      </c>
    </row>
    <row r="26" customFormat="false" ht="15" hidden="false" customHeight="false" outlineLevel="0" collapsed="false">
      <c r="A26" s="542"/>
      <c r="B26" s="531"/>
      <c r="C26" s="532" t="s">
        <v>271</v>
      </c>
      <c r="D26" s="533" t="s">
        <v>60</v>
      </c>
      <c r="E26" s="535" t="n">
        <f aca="false">'LRAM and SSM Rate Rider'!L10</f>
        <v>0</v>
      </c>
    </row>
    <row r="27" customFormat="false" ht="15" hidden="false" customHeight="false" outlineLevel="0" collapsed="false">
      <c r="A27" s="542"/>
      <c r="B27" s="531"/>
      <c r="C27" s="532" t="s">
        <v>277</v>
      </c>
      <c r="D27" s="533" t="s">
        <v>268</v>
      </c>
      <c r="E27" s="535" t="n">
        <f aca="false">'2011 Rate Rider'!F21</f>
        <v>1</v>
      </c>
    </row>
    <row r="28" customFormat="false" ht="15" hidden="false" customHeight="false" outlineLevel="0" collapsed="false">
      <c r="A28" s="542"/>
      <c r="B28" s="531"/>
      <c r="C28" s="532" t="s">
        <v>279</v>
      </c>
      <c r="D28" s="533" t="s">
        <v>60</v>
      </c>
      <c r="E28" s="535" t="n">
        <f aca="false">'2011 Rate Rider'!D21</f>
        <v>0.0007</v>
      </c>
    </row>
    <row r="29" customFormat="false" ht="15" hidden="false" customHeight="false" outlineLevel="0" collapsed="false">
      <c r="A29" s="542"/>
      <c r="B29" s="531"/>
      <c r="C29" s="532" t="s">
        <v>280</v>
      </c>
      <c r="D29" s="533" t="s">
        <v>60</v>
      </c>
      <c r="E29" s="535" t="n">
        <f aca="false">'2011 Rate Rider'!B21</f>
        <v>-0.0065</v>
      </c>
    </row>
    <row r="30" customFormat="false" ht="15" hidden="false" customHeight="false" outlineLevel="0" collapsed="false">
      <c r="A30" s="542"/>
      <c r="B30" s="531"/>
      <c r="C30" s="532" t="s">
        <v>279</v>
      </c>
      <c r="D30" s="533" t="s">
        <v>60</v>
      </c>
      <c r="E30" s="535" t="n">
        <f aca="false">'2011 Rate Rider'!D32</f>
        <v>0.0019</v>
      </c>
    </row>
    <row r="31" customFormat="false" ht="15.75" hidden="false" customHeight="false" outlineLevel="0" collapsed="false">
      <c r="A31" s="542"/>
      <c r="B31" s="536"/>
      <c r="C31" s="537" t="s">
        <v>280</v>
      </c>
      <c r="D31" s="538" t="s">
        <v>60</v>
      </c>
      <c r="E31" s="539" t="n">
        <f aca="false">'2011 Rate Rider'!B32</f>
        <v>-0.0013</v>
      </c>
    </row>
    <row r="32" customFormat="false" ht="6.95" hidden="false" customHeight="true" outlineLevel="0" collapsed="false">
      <c r="A32" s="542"/>
      <c r="B32" s="540"/>
      <c r="C32" s="532"/>
      <c r="D32" s="533"/>
      <c r="E32" s="541"/>
    </row>
    <row r="33" customFormat="false" ht="15.75" hidden="false" customHeight="true" outlineLevel="0" collapsed="false">
      <c r="A33" s="542"/>
      <c r="B33" s="530" t="str">
        <f aca="false">'Distribution Rate Schedule'!A13</f>
        <v>GS &gt;50</v>
      </c>
      <c r="C33" s="530"/>
      <c r="D33" s="530"/>
      <c r="E33" s="530"/>
    </row>
    <row r="34" customFormat="false" ht="15" hidden="false" customHeight="false" outlineLevel="0" collapsed="false">
      <c r="A34" s="542"/>
      <c r="B34" s="531"/>
      <c r="C34" s="532" t="s">
        <v>211</v>
      </c>
      <c r="D34" s="533" t="s">
        <v>268</v>
      </c>
      <c r="E34" s="534" t="n">
        <f aca="false">'Distribution Rate Schedule'!C13</f>
        <v>222.82</v>
      </c>
    </row>
    <row r="35" customFormat="false" ht="15" hidden="false" customHeight="false" outlineLevel="0" collapsed="false">
      <c r="A35" s="542"/>
      <c r="B35" s="531"/>
      <c r="C35" s="532" t="s">
        <v>269</v>
      </c>
      <c r="D35" s="533" t="s">
        <v>61</v>
      </c>
      <c r="E35" s="535" t="n">
        <f aca="false">'Distribution Rate Schedule'!D13</f>
        <v>4.0313</v>
      </c>
    </row>
    <row r="36" customFormat="false" ht="15" hidden="false" customHeight="false" outlineLevel="0" collapsed="false">
      <c r="A36" s="542"/>
      <c r="B36" s="531"/>
      <c r="C36" s="532" t="s">
        <v>270</v>
      </c>
      <c r="D36" s="533" t="s">
        <v>61</v>
      </c>
      <c r="E36" s="535" t="n">
        <f aca="false">'Distribution Rate Schedule'!D23</f>
        <v>0.1042</v>
      </c>
    </row>
    <row r="37" customFormat="false" ht="15" hidden="false" customHeight="false" outlineLevel="0" collapsed="false">
      <c r="A37" s="542"/>
      <c r="B37" s="531"/>
      <c r="C37" s="532" t="s">
        <v>271</v>
      </c>
      <c r="D37" s="533" t="s">
        <v>60</v>
      </c>
      <c r="E37" s="535" t="n">
        <f aca="false">'LRAM and SSM Rate Rider'!L11</f>
        <v>0</v>
      </c>
    </row>
    <row r="38" customFormat="false" ht="15" hidden="false" customHeight="false" outlineLevel="0" collapsed="false">
      <c r="A38" s="542"/>
      <c r="B38" s="531"/>
      <c r="C38" s="532" t="s">
        <v>277</v>
      </c>
      <c r="D38" s="533" t="s">
        <v>268</v>
      </c>
      <c r="E38" s="535" t="n">
        <f aca="false">'2011 Rate Rider'!F22</f>
        <v>1</v>
      </c>
    </row>
    <row r="39" customFormat="false" ht="15" hidden="false" customHeight="false" outlineLevel="0" collapsed="false">
      <c r="A39" s="542"/>
      <c r="B39" s="531"/>
      <c r="C39" s="532" t="s">
        <v>273</v>
      </c>
      <c r="D39" s="533" t="s">
        <v>61</v>
      </c>
      <c r="E39" s="535" t="n">
        <f aca="false">'2011 Rate Rider'!E22</f>
        <v>0.3116</v>
      </c>
    </row>
    <row r="40" customFormat="false" ht="15" hidden="false" customHeight="false" outlineLevel="0" collapsed="false">
      <c r="A40" s="542"/>
      <c r="B40" s="531"/>
      <c r="C40" s="532" t="s">
        <v>274</v>
      </c>
      <c r="D40" s="533" t="s">
        <v>61</v>
      </c>
      <c r="E40" s="535" t="n">
        <f aca="false">'2011 Rate Rider'!C22</f>
        <v>-1.9651</v>
      </c>
    </row>
    <row r="41" customFormat="false" ht="15" hidden="false" customHeight="false" outlineLevel="0" collapsed="false">
      <c r="A41" s="542"/>
      <c r="B41" s="531"/>
      <c r="C41" s="532" t="s">
        <v>275</v>
      </c>
      <c r="D41" s="533" t="s">
        <v>61</v>
      </c>
      <c r="E41" s="535" t="n">
        <f aca="false">'2011 Rate Rider'!E33</f>
        <v>0.6442</v>
      </c>
    </row>
    <row r="42" customFormat="false" ht="15.75" hidden="false" customHeight="false" outlineLevel="0" collapsed="false">
      <c r="A42" s="542"/>
      <c r="B42" s="536"/>
      <c r="C42" s="537" t="s">
        <v>276</v>
      </c>
      <c r="D42" s="538" t="s">
        <v>61</v>
      </c>
      <c r="E42" s="539" t="n">
        <f aca="false">'2011 Rate Rider'!C33</f>
        <v>-0.6119</v>
      </c>
    </row>
    <row r="43" customFormat="false" ht="6.75" hidden="false" customHeight="true" outlineLevel="0" collapsed="false">
      <c r="A43" s="542"/>
      <c r="B43" s="540"/>
      <c r="C43" s="532"/>
      <c r="D43" s="533"/>
      <c r="E43" s="541"/>
    </row>
    <row r="44" customFormat="false" ht="15.75" hidden="false" customHeight="true" outlineLevel="0" collapsed="false">
      <c r="A44" s="542"/>
      <c r="B44" s="530" t="str">
        <f aca="false">'Distribution Rate Schedule'!A14</f>
        <v>Large Use</v>
      </c>
      <c r="C44" s="530"/>
      <c r="D44" s="530"/>
      <c r="E44" s="530"/>
    </row>
    <row r="45" customFormat="false" ht="15" hidden="false" customHeight="false" outlineLevel="0" collapsed="false">
      <c r="A45" s="542"/>
      <c r="B45" s="531"/>
      <c r="C45" s="532" t="s">
        <v>211</v>
      </c>
      <c r="D45" s="533" t="s">
        <v>268</v>
      </c>
      <c r="E45" s="534" t="n">
        <f aca="false">'Distribution Rate Schedule'!C14</f>
        <v>0</v>
      </c>
    </row>
    <row r="46" customFormat="false" ht="15" hidden="false" customHeight="false" outlineLevel="0" collapsed="false">
      <c r="A46" s="542"/>
      <c r="B46" s="531"/>
      <c r="C46" s="532" t="s">
        <v>269</v>
      </c>
      <c r="D46" s="533" t="s">
        <v>61</v>
      </c>
      <c r="E46" s="535" t="n">
        <f aca="false">'Distribution Rate Schedule'!D14</f>
        <v>0</v>
      </c>
    </row>
    <row r="47" customFormat="false" ht="15" hidden="false" customHeight="false" outlineLevel="0" collapsed="false">
      <c r="A47" s="542"/>
      <c r="B47" s="531"/>
      <c r="C47" s="532" t="s">
        <v>270</v>
      </c>
      <c r="D47" s="533" t="s">
        <v>61</v>
      </c>
      <c r="E47" s="535" t="n">
        <f aca="false">'Distribution Rate Schedule'!D24</f>
        <v>0</v>
      </c>
    </row>
    <row r="48" customFormat="false" ht="15" hidden="false" customHeight="false" outlineLevel="0" collapsed="false">
      <c r="A48" s="542"/>
      <c r="B48" s="531"/>
      <c r="C48" s="532" t="s">
        <v>271</v>
      </c>
      <c r="D48" s="533" t="s">
        <v>61</v>
      </c>
      <c r="E48" s="535" t="n">
        <f aca="false">'LRAM and SSM Rate Rider'!L12</f>
        <v>0</v>
      </c>
    </row>
    <row r="49" customFormat="false" ht="15" hidden="false" customHeight="false" outlineLevel="0" collapsed="false">
      <c r="A49" s="542"/>
      <c r="B49" s="531"/>
      <c r="C49" s="532" t="s">
        <v>277</v>
      </c>
      <c r="D49" s="533" t="s">
        <v>268</v>
      </c>
      <c r="E49" s="535" t="n">
        <f aca="false">'2011 Rate Rider'!F10</f>
        <v>0</v>
      </c>
    </row>
    <row r="50" customFormat="false" ht="15" hidden="false" customHeight="false" outlineLevel="0" collapsed="false">
      <c r="A50" s="542"/>
      <c r="B50" s="531"/>
      <c r="C50" s="532" t="s">
        <v>273</v>
      </c>
      <c r="D50" s="533" t="s">
        <v>61</v>
      </c>
      <c r="E50" s="535" t="n">
        <f aca="false">'2011 Rate Rider'!E23</f>
        <v>0</v>
      </c>
    </row>
    <row r="51" customFormat="false" ht="15" hidden="false" customHeight="false" outlineLevel="0" collapsed="false">
      <c r="A51" s="542"/>
      <c r="B51" s="531"/>
      <c r="C51" s="532" t="s">
        <v>274</v>
      </c>
      <c r="D51" s="533" t="s">
        <v>61</v>
      </c>
      <c r="E51" s="535" t="n">
        <f aca="false">'2011 Rate Rider'!C23</f>
        <v>0</v>
      </c>
    </row>
    <row r="52" customFormat="false" ht="15" hidden="false" customHeight="false" outlineLevel="0" collapsed="false">
      <c r="A52" s="542"/>
      <c r="B52" s="531"/>
      <c r="C52" s="532" t="s">
        <v>275</v>
      </c>
      <c r="D52" s="533" t="s">
        <v>61</v>
      </c>
      <c r="E52" s="535" t="n">
        <f aca="false">'2011 Rate Rider'!E34</f>
        <v>0</v>
      </c>
    </row>
    <row r="53" customFormat="false" ht="15.75" hidden="false" customHeight="false" outlineLevel="0" collapsed="false">
      <c r="A53" s="542"/>
      <c r="B53" s="536"/>
      <c r="C53" s="537" t="s">
        <v>276</v>
      </c>
      <c r="D53" s="538" t="s">
        <v>61</v>
      </c>
      <c r="E53" s="539" t="n">
        <f aca="false">'2011 Rate Rider'!C34</f>
        <v>0</v>
      </c>
    </row>
    <row r="54" customFormat="false" ht="15" hidden="false" customHeight="false" outlineLevel="0" collapsed="false">
      <c r="A54" s="542"/>
      <c r="B54" s="540"/>
      <c r="C54" s="532"/>
      <c r="D54" s="533"/>
      <c r="E54" s="541"/>
    </row>
    <row r="55" customFormat="false" ht="6.95" hidden="false" customHeight="true" outlineLevel="0" collapsed="false">
      <c r="A55" s="542"/>
      <c r="B55" s="540"/>
      <c r="C55" s="532"/>
      <c r="D55" s="533"/>
      <c r="E55" s="541"/>
    </row>
    <row r="56" customFormat="false" ht="15.75" hidden="false" customHeight="false" outlineLevel="0" collapsed="false">
      <c r="A56" s="542"/>
      <c r="B56" s="530" t="str">
        <f aca="false">'Distribution Rate Schedule'!A15</f>
        <v>Sentinel Lights</v>
      </c>
      <c r="C56" s="530"/>
      <c r="D56" s="530"/>
      <c r="E56" s="530"/>
    </row>
    <row r="57" customFormat="false" ht="15" hidden="false" customHeight="false" outlineLevel="0" collapsed="false">
      <c r="A57" s="542"/>
      <c r="B57" s="531"/>
      <c r="C57" s="532" t="s">
        <v>211</v>
      </c>
      <c r="D57" s="533" t="s">
        <v>268</v>
      </c>
      <c r="E57" s="534" t="n">
        <f aca="false">'Distribution Rate Schedule'!B15</f>
        <v>7.2451</v>
      </c>
    </row>
    <row r="58" customFormat="false" ht="15" hidden="false" customHeight="false" outlineLevel="0" collapsed="false">
      <c r="A58" s="542"/>
      <c r="B58" s="531"/>
      <c r="C58" s="532" t="s">
        <v>269</v>
      </c>
      <c r="D58" s="533" t="s">
        <v>61</v>
      </c>
      <c r="E58" s="535" t="n">
        <f aca="false">'Distribution Rate Schedule'!D15</f>
        <v>9.0507</v>
      </c>
    </row>
    <row r="59" customFormat="false" ht="15" hidden="false" customHeight="false" outlineLevel="0" collapsed="false">
      <c r="A59" s="542"/>
      <c r="B59" s="531"/>
      <c r="C59" s="532" t="s">
        <v>270</v>
      </c>
      <c r="D59" s="533" t="s">
        <v>61</v>
      </c>
      <c r="E59" s="535" t="n">
        <f aca="false">'Distribution Rate Schedule'!D25</f>
        <v>0.0871</v>
      </c>
    </row>
    <row r="60" customFormat="false" ht="15" hidden="false" customHeight="false" outlineLevel="0" collapsed="false">
      <c r="A60" s="542"/>
      <c r="B60" s="531"/>
      <c r="C60" s="532" t="s">
        <v>271</v>
      </c>
      <c r="D60" s="533" t="s">
        <v>61</v>
      </c>
      <c r="E60" s="535" t="n">
        <f aca="false">'LRAM and SSM Rate Rider'!L13</f>
        <v>0</v>
      </c>
    </row>
    <row r="61" customFormat="false" ht="15" hidden="false" customHeight="false" outlineLevel="0" collapsed="false">
      <c r="A61" s="542"/>
      <c r="B61" s="531"/>
      <c r="C61" s="532" t="s">
        <v>273</v>
      </c>
      <c r="D61" s="533" t="s">
        <v>61</v>
      </c>
      <c r="E61" s="535" t="n">
        <f aca="false">'2011 Rate Rider'!E24</f>
        <v>0.2799</v>
      </c>
    </row>
    <row r="62" customFormat="false" ht="15" hidden="false" customHeight="false" outlineLevel="0" collapsed="false">
      <c r="A62" s="542"/>
      <c r="B62" s="531"/>
      <c r="C62" s="532" t="s">
        <v>274</v>
      </c>
      <c r="D62" s="533" t="s">
        <v>61</v>
      </c>
      <c r="E62" s="535" t="n">
        <f aca="false">'2011 Rate Rider'!C24</f>
        <v>-2.2732</v>
      </c>
    </row>
    <row r="63" customFormat="false" ht="15" hidden="false" customHeight="false" outlineLevel="0" collapsed="false">
      <c r="A63" s="542"/>
      <c r="B63" s="531"/>
      <c r="C63" s="532" t="s">
        <v>275</v>
      </c>
      <c r="D63" s="533" t="s">
        <v>61</v>
      </c>
      <c r="E63" s="535" t="n">
        <f aca="false">'2011 Rate Rider'!E35</f>
        <v>0.978</v>
      </c>
    </row>
    <row r="64" customFormat="false" ht="15.75" hidden="false" customHeight="false" outlineLevel="0" collapsed="false">
      <c r="A64" s="542"/>
      <c r="B64" s="536"/>
      <c r="C64" s="537" t="s">
        <v>276</v>
      </c>
      <c r="D64" s="538" t="s">
        <v>61</v>
      </c>
      <c r="E64" s="539" t="n">
        <f aca="false">'2011 Rate Rider'!C35</f>
        <v>2.1482</v>
      </c>
    </row>
    <row r="65" customFormat="false" ht="6.95" hidden="false" customHeight="true" outlineLevel="0" collapsed="false">
      <c r="A65" s="542"/>
      <c r="B65" s="540"/>
      <c r="C65" s="532"/>
      <c r="D65" s="533"/>
      <c r="E65" s="541"/>
    </row>
    <row r="66" customFormat="false" ht="15.75" hidden="false" customHeight="false" outlineLevel="0" collapsed="false">
      <c r="A66" s="542"/>
      <c r="B66" s="530" t="str">
        <f aca="false">'Distribution Rate Schedule'!A16</f>
        <v>Street Lighting</v>
      </c>
      <c r="C66" s="530"/>
      <c r="D66" s="530"/>
      <c r="E66" s="530"/>
    </row>
    <row r="67" customFormat="false" ht="15" hidden="false" customHeight="false" outlineLevel="0" collapsed="false">
      <c r="A67" s="542"/>
      <c r="B67" s="531"/>
      <c r="C67" s="532" t="s">
        <v>211</v>
      </c>
      <c r="D67" s="533" t="s">
        <v>268</v>
      </c>
      <c r="E67" s="534" t="n">
        <f aca="false">'Distribution Rate Schedule'!B16</f>
        <v>0.8005</v>
      </c>
    </row>
    <row r="68" customFormat="false" ht="15" hidden="false" customHeight="false" outlineLevel="0" collapsed="false">
      <c r="A68" s="542"/>
      <c r="B68" s="531"/>
      <c r="C68" s="532" t="s">
        <v>269</v>
      </c>
      <c r="D68" s="533" t="s">
        <v>61</v>
      </c>
      <c r="E68" s="535" t="n">
        <f aca="false">'Distribution Rate Schedule'!D16</f>
        <v>3.1398</v>
      </c>
    </row>
    <row r="69" customFormat="false" ht="15" hidden="false" customHeight="false" outlineLevel="0" collapsed="false">
      <c r="A69" s="542"/>
      <c r="B69" s="531"/>
      <c r="C69" s="532" t="s">
        <v>270</v>
      </c>
      <c r="D69" s="533" t="s">
        <v>61</v>
      </c>
      <c r="E69" s="535" t="n">
        <f aca="false">'Distribution Rate Schedule'!D26</f>
        <v>0.0801</v>
      </c>
    </row>
    <row r="70" customFormat="false" ht="15" hidden="false" customHeight="false" outlineLevel="0" collapsed="false">
      <c r="A70" s="542"/>
      <c r="B70" s="531"/>
      <c r="C70" s="532" t="s">
        <v>271</v>
      </c>
      <c r="D70" s="533" t="s">
        <v>61</v>
      </c>
      <c r="E70" s="535" t="n">
        <f aca="false">'LRAM and SSM Rate Rider'!L14</f>
        <v>0</v>
      </c>
    </row>
    <row r="71" customFormat="false" ht="15" hidden="false" customHeight="false" outlineLevel="0" collapsed="false">
      <c r="A71" s="542"/>
      <c r="B71" s="531"/>
      <c r="C71" s="532" t="s">
        <v>273</v>
      </c>
      <c r="D71" s="533" t="s">
        <v>61</v>
      </c>
      <c r="E71" s="535" t="n">
        <f aca="false">'2011 Rate Rider'!E25</f>
        <v>0</v>
      </c>
    </row>
    <row r="72" customFormat="false" ht="15" hidden="false" customHeight="false" outlineLevel="0" collapsed="false">
      <c r="A72" s="542"/>
      <c r="B72" s="531"/>
      <c r="C72" s="532" t="s">
        <v>274</v>
      </c>
      <c r="D72" s="533" t="s">
        <v>61</v>
      </c>
      <c r="E72" s="535" t="n">
        <f aca="false">'2011 Rate Rider'!C25</f>
        <v>-2.1909</v>
      </c>
    </row>
    <row r="73" customFormat="false" ht="15" hidden="false" customHeight="false" outlineLevel="0" collapsed="false">
      <c r="A73" s="542"/>
      <c r="B73" s="531"/>
      <c r="C73" s="532" t="s">
        <v>275</v>
      </c>
      <c r="D73" s="533" t="s">
        <v>61</v>
      </c>
      <c r="E73" s="535" t="n">
        <f aca="false">'2011 Rate Rider'!E36</f>
        <v>0.6613</v>
      </c>
    </row>
    <row r="74" customFormat="false" ht="15.75" hidden="false" customHeight="false" outlineLevel="0" collapsed="false">
      <c r="A74" s="542"/>
      <c r="B74" s="536"/>
      <c r="C74" s="537" t="s">
        <v>276</v>
      </c>
      <c r="D74" s="538" t="s">
        <v>61</v>
      </c>
      <c r="E74" s="539" t="n">
        <f aca="false">'2011 Rate Rider'!C36</f>
        <v>-0.6329</v>
      </c>
    </row>
    <row r="75" customFormat="false" ht="6.95" hidden="false" customHeight="true" outlineLevel="0" collapsed="false">
      <c r="A75" s="542"/>
      <c r="B75" s="540"/>
      <c r="C75" s="532"/>
      <c r="D75" s="533"/>
      <c r="E75" s="541"/>
    </row>
    <row r="76" customFormat="false" ht="15.75" hidden="false" customHeight="false" outlineLevel="0" collapsed="false">
      <c r="A76" s="542"/>
      <c r="B76" s="530" t="str">
        <f aca="false">'Distribution Rate Schedule'!A17</f>
        <v>USL</v>
      </c>
      <c r="C76" s="530"/>
      <c r="D76" s="530"/>
      <c r="E76" s="530"/>
    </row>
    <row r="77" customFormat="false" ht="15" hidden="false" customHeight="false" outlineLevel="0" collapsed="false">
      <c r="A77" s="542"/>
      <c r="B77" s="531"/>
      <c r="C77" s="532" t="s">
        <v>211</v>
      </c>
      <c r="D77" s="533" t="s">
        <v>268</v>
      </c>
      <c r="E77" s="534" t="n">
        <f aca="false">'Distribution Rate Schedule'!B17</f>
        <v>19.8658</v>
      </c>
    </row>
    <row r="78" customFormat="false" ht="15" hidden="false" customHeight="false" outlineLevel="0" collapsed="false">
      <c r="A78" s="542"/>
      <c r="B78" s="531"/>
      <c r="C78" s="532" t="s">
        <v>269</v>
      </c>
      <c r="D78" s="533" t="s">
        <v>60</v>
      </c>
      <c r="E78" s="535" t="n">
        <f aca="false">'Distribution Rate Schedule'!E17</f>
        <v>0.0139</v>
      </c>
    </row>
    <row r="79" customFormat="false" ht="15" hidden="false" customHeight="false" outlineLevel="0" collapsed="false">
      <c r="A79" s="542"/>
      <c r="B79" s="531"/>
      <c r="C79" s="532" t="s">
        <v>270</v>
      </c>
      <c r="D79" s="533" t="s">
        <v>60</v>
      </c>
      <c r="E79" s="535" t="n">
        <f aca="false">'Distribution Rate Schedule'!E27</f>
        <v>0.0003</v>
      </c>
    </row>
    <row r="80" customFormat="false" ht="15" hidden="false" customHeight="false" outlineLevel="0" collapsed="false">
      <c r="A80" s="542"/>
      <c r="B80" s="531"/>
      <c r="C80" s="532" t="s">
        <v>271</v>
      </c>
      <c r="D80" s="533" t="s">
        <v>60</v>
      </c>
      <c r="E80" s="535" t="n">
        <f aca="false">'LRAM and SSM Rate Rider'!L15</f>
        <v>0</v>
      </c>
    </row>
    <row r="81" customFormat="false" ht="15" hidden="false" customHeight="false" outlineLevel="0" collapsed="false">
      <c r="A81" s="542"/>
      <c r="B81" s="531"/>
      <c r="C81" s="532" t="s">
        <v>273</v>
      </c>
      <c r="D81" s="533" t="s">
        <v>60</v>
      </c>
      <c r="E81" s="535" t="n">
        <f aca="false">'2011 Rate Rider'!D26</f>
        <v>0.001</v>
      </c>
    </row>
    <row r="82" customFormat="false" ht="15" hidden="false" customHeight="false" outlineLevel="0" collapsed="false">
      <c r="A82" s="542"/>
      <c r="B82" s="531"/>
      <c r="C82" s="532" t="s">
        <v>274</v>
      </c>
      <c r="D82" s="533" t="s">
        <v>60</v>
      </c>
      <c r="E82" s="535" t="n">
        <f aca="false">'2011 Rate Rider'!B26</f>
        <v>-0.0064</v>
      </c>
    </row>
    <row r="83" customFormat="false" ht="15" hidden="false" customHeight="false" outlineLevel="0" collapsed="false">
      <c r="A83" s="542"/>
      <c r="B83" s="531"/>
      <c r="C83" s="532" t="s">
        <v>275</v>
      </c>
      <c r="D83" s="533" t="s">
        <v>60</v>
      </c>
      <c r="E83" s="535" t="n">
        <f aca="false">'2011 Rate Rider'!D37</f>
        <v>0.0016</v>
      </c>
    </row>
    <row r="84" customFormat="false" ht="15.75" hidden="false" customHeight="false" outlineLevel="0" collapsed="false">
      <c r="A84" s="542"/>
      <c r="B84" s="536"/>
      <c r="C84" s="537" t="s">
        <v>276</v>
      </c>
      <c r="D84" s="538" t="s">
        <v>60</v>
      </c>
      <c r="E84" s="539" t="n">
        <f aca="false">'2011 Rate Rider'!B37</f>
        <v>-0.0005</v>
      </c>
    </row>
    <row r="85" customFormat="false" ht="12.75" hidden="false" customHeight="false" outlineLevel="0" collapsed="false">
      <c r="B85" s="13"/>
      <c r="C85" s="37"/>
      <c r="D85" s="37"/>
      <c r="E85" s="543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22:E22"/>
    <mergeCell ref="B33:E33"/>
    <mergeCell ref="B44:E44"/>
    <mergeCell ref="B56:E56"/>
    <mergeCell ref="B66:E66"/>
    <mergeCell ref="B76:E76"/>
  </mergeCells>
  <printOptions headings="false" gridLines="false" gridLinesSet="true" horizontalCentered="false" verticalCentered="false"/>
  <pageMargins left="0.747916666666667" right="0.747916666666667" top="0.67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5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4" t="str">
        <f aca="false">+'Revenue Input'!A1</f>
        <v>Niagara Peninsula Energy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 t="str">
        <f aca="false">+'Revenue Input'!A2</f>
        <v>, License Number ED-2007-0749, File Number EB-2010-0138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5" t="s">
        <v>7</v>
      </c>
      <c r="B6" s="15"/>
      <c r="C6" s="15"/>
    </row>
    <row r="7" customFormat="false" ht="15" hidden="false" customHeight="true" outlineLevel="0" collapsed="false"/>
    <row r="8" customFormat="false" ht="15" hidden="false" customHeight="true" outlineLevel="0" collapsed="false">
      <c r="A8" s="16"/>
      <c r="B8" s="16"/>
      <c r="C8" s="16"/>
    </row>
    <row r="9" customFormat="false" ht="15.75" hidden="false" customHeight="false" outlineLevel="0" collapsed="false">
      <c r="A9" s="17" t="s">
        <v>8</v>
      </c>
      <c r="B9" s="17" t="s">
        <v>9</v>
      </c>
      <c r="C9" s="17"/>
    </row>
    <row r="10" customFormat="false" ht="15.75" hidden="false" customHeight="false" outlineLevel="0" collapsed="false">
      <c r="A10" s="17"/>
      <c r="B10" s="17" t="s">
        <v>10</v>
      </c>
      <c r="C10" s="18" t="s">
        <v>11</v>
      </c>
    </row>
    <row r="11" customFormat="false" ht="15.75" hidden="false" customHeight="false" outlineLevel="0" collapsed="false">
      <c r="A11" s="19" t="s">
        <v>12</v>
      </c>
      <c r="B11" s="20"/>
      <c r="C11" s="21"/>
    </row>
    <row r="12" customFormat="false" ht="15.75" hidden="false" customHeight="false" outlineLevel="0" collapsed="false">
      <c r="A12" s="22" t="str">
        <f aca="false">'Forecast Data For 2011'!A11</f>
        <v>GS &gt;50</v>
      </c>
      <c r="B12" s="23" t="n">
        <v>654126</v>
      </c>
      <c r="C12" s="24" t="n">
        <f aca="false">+B12*$B$17</f>
        <v>-392475.6</v>
      </c>
      <c r="E12" s="5"/>
      <c r="F12" s="5"/>
      <c r="G12" s="5"/>
      <c r="H12" s="6"/>
      <c r="I12" s="6"/>
    </row>
    <row r="13" customFormat="false" ht="15.75" hidden="false" customHeight="false" outlineLevel="0" collapsed="false">
      <c r="A13" s="22" t="str">
        <f aca="false">'Forecast Data For 2011'!A14</f>
        <v>Large Use</v>
      </c>
      <c r="B13" s="23" t="n">
        <v>0</v>
      </c>
      <c r="C13" s="24" t="n">
        <f aca="false">+B13*$B$17</f>
        <v>-0</v>
      </c>
      <c r="E13" s="5"/>
      <c r="F13" s="5"/>
      <c r="G13" s="5"/>
      <c r="H13" s="6"/>
      <c r="I13" s="6"/>
    </row>
    <row r="14" customFormat="false" ht="15.75" hidden="false" customHeight="false" outlineLevel="0" collapsed="false">
      <c r="A14" s="22"/>
      <c r="B14" s="23" t="n">
        <v>0</v>
      </c>
      <c r="C14" s="24" t="n">
        <f aca="false">+B14*$B$17</f>
        <v>-0</v>
      </c>
      <c r="E14" s="5"/>
      <c r="F14" s="5"/>
      <c r="G14" s="5"/>
      <c r="H14" s="6"/>
      <c r="I14" s="6"/>
    </row>
    <row r="15" customFormat="false" ht="15.75" hidden="false" customHeight="false" outlineLevel="0" collapsed="false">
      <c r="A15" s="25" t="s">
        <v>13</v>
      </c>
      <c r="B15" s="26" t="n">
        <f aca="false">SUM(B12:B14)</f>
        <v>654126</v>
      </c>
      <c r="C15" s="24" t="n">
        <f aca="false">SUM(C12:C14)</f>
        <v>-392475.6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7" t="s">
        <v>14</v>
      </c>
      <c r="B17" s="27" t="n">
        <v>-0.6</v>
      </c>
    </row>
    <row r="18" customFormat="false" ht="15" hidden="false" customHeight="false" outlineLevel="0" collapsed="false">
      <c r="A18" s="28"/>
    </row>
    <row r="19" customFormat="false" ht="15.75" hidden="false" customHeight="false" outlineLevel="0" collapsed="false">
      <c r="A19" s="7"/>
    </row>
    <row r="20" customFormat="false" ht="15" hidden="false" customHeight="false" outlineLevel="0" collapsed="false">
      <c r="A20" s="28"/>
    </row>
    <row r="21" customFormat="false" ht="15" hidden="false" customHeight="false" outlineLevel="0" collapsed="false">
      <c r="A21" s="28"/>
    </row>
    <row r="22" customFormat="false" ht="15" hidden="false" customHeight="false" outlineLevel="0" collapsed="false">
      <c r="A22" s="28" t="s">
        <v>15</v>
      </c>
    </row>
    <row r="23" customFormat="false" ht="12.75" hidden="false" customHeight="false" outlineLevel="0" collapsed="false">
      <c r="A23" s="0" t="s">
        <v>16</v>
      </c>
      <c r="B23" s="29" t="n">
        <v>313709.74</v>
      </c>
    </row>
    <row r="24" customFormat="false" ht="15.75" hidden="false" customHeight="false" outlineLevel="0" collapsed="false">
      <c r="A24" s="7" t="s">
        <v>17</v>
      </c>
      <c r="B24" s="30" t="n">
        <v>78765.59</v>
      </c>
    </row>
    <row r="25" customFormat="false" ht="15" hidden="false" customHeight="false" outlineLevel="0" collapsed="false">
      <c r="A25" s="28"/>
      <c r="B25" s="29" t="n">
        <f aca="false">SUM(B23:B24)</f>
        <v>392475.33</v>
      </c>
    </row>
    <row r="26" customFormat="false" ht="15.75" hidden="false" customHeight="false" outlineLevel="0" collapsed="false">
      <c r="A26" s="7"/>
      <c r="B26" s="29" t="n">
        <v>0.6</v>
      </c>
    </row>
    <row r="27" customFormat="false" ht="15.75" hidden="false" customHeight="false" outlineLevel="0" collapsed="false">
      <c r="A27" s="28"/>
      <c r="B27" s="31" t="n">
        <f aca="false">B25/B26</f>
        <v>654125.55</v>
      </c>
    </row>
    <row r="28" customFormat="false" ht="15.75" hidden="false" customHeight="false" outlineLevel="0" collapsed="false">
      <c r="A28" s="28"/>
    </row>
    <row r="29" customFormat="false" ht="15" hidden="false" customHeight="false" outlineLevel="0" collapsed="false">
      <c r="A29" s="28"/>
    </row>
    <row r="31" customFormat="false" ht="15.75" hidden="false" customHeight="false" outlineLevel="0" collapsed="false">
      <c r="A31" s="7"/>
    </row>
    <row r="32" customFormat="false" ht="15" hidden="false" customHeight="false" outlineLevel="0" collapsed="false">
      <c r="A32" s="28"/>
    </row>
    <row r="33" customFormat="false" ht="15.75" hidden="false" customHeight="false" outlineLevel="0" collapsed="false">
      <c r="A33" s="7"/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</sheetData>
  <mergeCells count="8">
    <mergeCell ref="A1:I1"/>
    <mergeCell ref="A2:I2"/>
    <mergeCell ref="A3:I3"/>
    <mergeCell ref="A4:I4"/>
    <mergeCell ref="A6:C6"/>
    <mergeCell ref="A8:C8"/>
    <mergeCell ref="A9:A10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2" activeCellId="0" sqref="B42:D51"/>
    </sheetView>
  </sheetViews>
  <sheetFormatPr defaultColWidth="9.70703125" defaultRowHeight="12.75" zeroHeight="false" outlineLevelRow="1" outlineLevelCol="0"/>
  <cols>
    <col collapsed="false" customWidth="true" hidden="false" outlineLevel="0" max="1" min="1" style="0" width="1.56"/>
    <col collapsed="false" customWidth="true" hidden="false" outlineLevel="0" max="2" min="2" style="0" width="74.7"/>
    <col collapsed="false" customWidth="true" hidden="false" outlineLevel="0" max="3" min="3" style="0" width="14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74" t="str">
        <f aca="false">+'Revenue Input'!A1</f>
        <v>Niagara Peninsula Energy</v>
      </c>
      <c r="B1" s="174"/>
      <c r="C1" s="174"/>
      <c r="D1" s="174"/>
    </row>
    <row r="2" customFormat="false" ht="12.75" hidden="false" customHeight="false" outlineLevel="0" collapsed="false">
      <c r="A2" s="174" t="str">
        <f aca="false">+'Revenue Input'!A2</f>
        <v>, License Number ED-2007-0749, File Number EB-2010-0138</v>
      </c>
      <c r="B2" s="174"/>
      <c r="C2" s="174"/>
      <c r="D2" s="174"/>
    </row>
    <row r="3" customFormat="false" ht="12.75" hidden="false" customHeight="false" outlineLevel="0" collapsed="false">
      <c r="A3" s="174" t="n">
        <f aca="false">+'Revenue Input'!A3</f>
        <v>0</v>
      </c>
      <c r="B3" s="174"/>
      <c r="C3" s="174"/>
      <c r="D3" s="174"/>
    </row>
    <row r="4" customFormat="false" ht="12.75" hidden="false" customHeight="false" outlineLevel="0" collapsed="false">
      <c r="A4" s="544"/>
      <c r="B4" s="544"/>
      <c r="C4" s="544"/>
      <c r="D4" s="544"/>
    </row>
    <row r="5" customFormat="false" ht="20.1" hidden="false" customHeight="true" outlineLevel="0" collapsed="false">
      <c r="A5" s="213" t="s">
        <v>281</v>
      </c>
      <c r="B5" s="213"/>
      <c r="C5" s="213"/>
      <c r="D5" s="213"/>
    </row>
    <row r="6" customFormat="false" ht="20.1" hidden="false" customHeight="true" outlineLevel="0" collapsed="false">
      <c r="A6" s="525" t="s">
        <v>282</v>
      </c>
      <c r="B6" s="525"/>
      <c r="C6" s="525"/>
      <c r="D6" s="525"/>
    </row>
    <row r="7" customFormat="false" ht="20.1" hidden="false" customHeight="true" outlineLevel="0" collapsed="false">
      <c r="A7" s="525" t="s">
        <v>264</v>
      </c>
      <c r="B7" s="525"/>
      <c r="C7" s="525"/>
      <c r="D7" s="525"/>
      <c r="E7" s="0" t="s">
        <v>283</v>
      </c>
    </row>
    <row r="8" customFormat="false" ht="20.1" hidden="false" customHeight="true" outlineLevel="0" collapsed="false">
      <c r="A8" s="545"/>
      <c r="B8" s="545"/>
      <c r="C8" s="545"/>
      <c r="D8" s="545"/>
      <c r="E8" s="0" t="s">
        <v>80</v>
      </c>
      <c r="F8" s="0" t="s">
        <v>81</v>
      </c>
    </row>
    <row r="9" customFormat="false" ht="30.75" hidden="false" customHeight="true" outlineLevel="0" collapsed="false">
      <c r="A9" s="546"/>
      <c r="B9" s="547" t="s">
        <v>284</v>
      </c>
      <c r="C9" s="547" t="s">
        <v>285</v>
      </c>
      <c r="D9" s="547" t="s">
        <v>267</v>
      </c>
    </row>
    <row r="10" customFormat="false" ht="44.45" hidden="true" customHeight="true" outlineLevel="1" collapsed="false">
      <c r="A10" s="548"/>
      <c r="B10" s="549" t="s">
        <v>286</v>
      </c>
      <c r="C10" s="550" t="s">
        <v>287</v>
      </c>
      <c r="D10" s="551" t="str">
        <f aca="false">IF(MAX(E10,F10)=0,"n/a",MAX(E10,F10))</f>
        <v>n/a</v>
      </c>
    </row>
    <row r="11" customFormat="false" ht="44.45" hidden="true" customHeight="true" outlineLevel="1" collapsed="false">
      <c r="A11" s="548"/>
      <c r="B11" s="549" t="s">
        <v>288</v>
      </c>
      <c r="C11" s="550" t="s">
        <v>287</v>
      </c>
      <c r="D11" s="551" t="str">
        <f aca="false">IF(MAX(E11,F11)=0,"n/a",MAX(E11,F11))</f>
        <v>n/a</v>
      </c>
    </row>
    <row r="12" customFormat="false" ht="44.45" hidden="true" customHeight="true" outlineLevel="1" collapsed="false">
      <c r="A12" s="548"/>
      <c r="B12" s="549" t="s">
        <v>289</v>
      </c>
      <c r="C12" s="550" t="s">
        <v>287</v>
      </c>
      <c r="D12" s="551" t="str">
        <f aca="false">IF(MAX(E12,F12)=0,"n/a",MAX(E12,F12))</f>
        <v>n/a</v>
      </c>
    </row>
    <row r="13" customFormat="false" ht="44.45" hidden="true" customHeight="true" outlineLevel="1" collapsed="false">
      <c r="A13" s="548"/>
      <c r="B13" s="549" t="s">
        <v>290</v>
      </c>
      <c r="C13" s="550" t="s">
        <v>287</v>
      </c>
      <c r="D13" s="551" t="str">
        <f aca="false">IF(MAX(E13,F13)=0,"n/a",MAX(E13,F13))</f>
        <v>n/a</v>
      </c>
    </row>
    <row r="14" customFormat="false" ht="44.45" hidden="true" customHeight="true" outlineLevel="1" collapsed="false">
      <c r="A14" s="548"/>
      <c r="B14" s="549" t="s">
        <v>291</v>
      </c>
      <c r="C14" s="550" t="s">
        <v>287</v>
      </c>
      <c r="D14" s="551" t="str">
        <f aca="false">IF(MAX(E14,F14)=0,"n/a",MAX(E14,F14))</f>
        <v>n/a</v>
      </c>
    </row>
    <row r="15" customFormat="false" ht="44.45" hidden="true" customHeight="true" outlineLevel="1" collapsed="false">
      <c r="A15" s="548"/>
      <c r="B15" s="549" t="s">
        <v>292</v>
      </c>
      <c r="C15" s="550" t="s">
        <v>287</v>
      </c>
      <c r="D15" s="551" t="str">
        <f aca="false">IF(MAX(E15,F15)=0,"n/a",MAX(E15,F15))</f>
        <v>n/a</v>
      </c>
    </row>
    <row r="16" customFormat="false" ht="44.45" hidden="true" customHeight="true" outlineLevel="1" collapsed="false">
      <c r="A16" s="548"/>
      <c r="B16" s="549" t="s">
        <v>293</v>
      </c>
      <c r="C16" s="550" t="s">
        <v>287</v>
      </c>
      <c r="D16" s="551" t="str">
        <f aca="false">IF(MAX(E16,F16)=0,"n/a",MAX(E16,F16))</f>
        <v>n/a</v>
      </c>
    </row>
    <row r="17" customFormat="false" ht="44.45" hidden="true" customHeight="true" outlineLevel="1" collapsed="false">
      <c r="A17" s="548"/>
      <c r="B17" s="549" t="s">
        <v>294</v>
      </c>
      <c r="C17" s="550" t="s">
        <v>287</v>
      </c>
      <c r="D17" s="551" t="str">
        <f aca="false">IF(MAX(E17,F17)=0,"n/a",MAX(E17,F17))</f>
        <v>n/a</v>
      </c>
    </row>
    <row r="18" customFormat="false" ht="44.45" hidden="true" customHeight="true" outlineLevel="1" collapsed="false">
      <c r="A18" s="548"/>
      <c r="B18" s="549" t="s">
        <v>295</v>
      </c>
      <c r="C18" s="550" t="s">
        <v>287</v>
      </c>
      <c r="D18" s="551" t="str">
        <f aca="false">IF(MAX(E18,F18)=0,"n/a",MAX(E18,F18))</f>
        <v>n/a</v>
      </c>
    </row>
    <row r="19" customFormat="false" ht="44.45" hidden="true" customHeight="true" outlineLevel="1" collapsed="false">
      <c r="A19" s="548"/>
      <c r="B19" s="549" t="s">
        <v>296</v>
      </c>
      <c r="C19" s="550" t="s">
        <v>287</v>
      </c>
      <c r="D19" s="551" t="str">
        <f aca="false">IF(MAX(E19,F19)=0,"n/a",MAX(E19,F19))</f>
        <v>n/a</v>
      </c>
    </row>
    <row r="20" customFormat="false" ht="44.45" hidden="false" customHeight="true" outlineLevel="0" collapsed="false">
      <c r="A20" s="548"/>
      <c r="B20" s="549" t="s">
        <v>297</v>
      </c>
      <c r="C20" s="550" t="s">
        <v>287</v>
      </c>
      <c r="D20" s="551" t="n">
        <f aca="false">IF(MAX(E20,F20)=0,"n/a",MAX(E20,F20))</f>
        <v>20</v>
      </c>
      <c r="E20" s="0" t="n">
        <v>20</v>
      </c>
      <c r="F20" s="0" t="n">
        <v>15</v>
      </c>
    </row>
    <row r="21" customFormat="false" ht="44.45" hidden="true" customHeight="true" outlineLevel="1" collapsed="false">
      <c r="A21" s="548"/>
      <c r="B21" s="549" t="s">
        <v>298</v>
      </c>
      <c r="C21" s="550" t="s">
        <v>287</v>
      </c>
      <c r="D21" s="551" t="str">
        <f aca="false">IF(MAX(E21,F21)=0,"n/a",MAX(E21,F21))</f>
        <v>n/a</v>
      </c>
    </row>
    <row r="22" customFormat="false" ht="44.45" hidden="false" customHeight="true" outlineLevel="0" collapsed="false">
      <c r="A22" s="548"/>
      <c r="B22" s="549" t="s">
        <v>299</v>
      </c>
      <c r="C22" s="550" t="s">
        <v>287</v>
      </c>
      <c r="D22" s="551" t="n">
        <f aca="false">IF(MAX(E22,F22)=0,"n/a",MAX(E22,F22))</f>
        <v>15</v>
      </c>
      <c r="E22" s="0" t="n">
        <v>15</v>
      </c>
      <c r="F22" s="0" t="n">
        <v>15</v>
      </c>
    </row>
    <row r="23" customFormat="false" ht="44.45" hidden="false" customHeight="true" outlineLevel="0" collapsed="false">
      <c r="A23" s="548"/>
      <c r="B23" s="549" t="s">
        <v>300</v>
      </c>
      <c r="C23" s="550" t="s">
        <v>287</v>
      </c>
      <c r="D23" s="551" t="n">
        <f aca="false">IF(MAX(E23,F23)=0,"n/a",MAX(E23,F23))</f>
        <v>30</v>
      </c>
      <c r="E23" s="0" t="n">
        <v>30</v>
      </c>
      <c r="F23" s="0" t="n">
        <v>30</v>
      </c>
    </row>
    <row r="24" customFormat="false" ht="44.45" hidden="true" customHeight="true" outlineLevel="1" collapsed="false">
      <c r="A24" s="548"/>
      <c r="B24" s="549" t="s">
        <v>301</v>
      </c>
      <c r="C24" s="550" t="s">
        <v>287</v>
      </c>
      <c r="D24" s="551" t="str">
        <f aca="false">IF(MAX(E24,F24)=0,"n/a",MAX(E24,F24))</f>
        <v>n/a</v>
      </c>
    </row>
    <row r="25" customFormat="false" ht="44.45" hidden="false" customHeight="true" outlineLevel="0" collapsed="false">
      <c r="A25" s="548"/>
      <c r="B25" s="549" t="s">
        <v>302</v>
      </c>
      <c r="C25" s="550" t="s">
        <v>287</v>
      </c>
      <c r="D25" s="551" t="n">
        <f aca="false">IF(MAX(E25,F25)=0,"n/a",MAX(E25,F25))</f>
        <v>30</v>
      </c>
      <c r="E25" s="0" t="n">
        <v>30</v>
      </c>
      <c r="F25" s="0" t="n">
        <v>30</v>
      </c>
    </row>
    <row r="26" customFormat="false" ht="44.45" hidden="false" customHeight="true" outlineLevel="0" collapsed="false">
      <c r="A26" s="548"/>
      <c r="B26" s="549" t="s">
        <v>303</v>
      </c>
      <c r="C26" s="550" t="s">
        <v>287</v>
      </c>
      <c r="D26" s="551" t="n">
        <f aca="false">IF(MAX(E26,F26)=0,"n/a",MAX(E26,F26))</f>
        <v>165</v>
      </c>
      <c r="F26" s="0" t="n">
        <v>165</v>
      </c>
    </row>
    <row r="27" customFormat="false" ht="44.45" hidden="false" customHeight="true" outlineLevel="0" collapsed="false">
      <c r="A27" s="548"/>
      <c r="B27" s="549" t="s">
        <v>304</v>
      </c>
      <c r="C27" s="550" t="s">
        <v>287</v>
      </c>
      <c r="D27" s="551" t="n">
        <f aca="false">IF(MAX(E27,F27)=0,"n/a",MAX(E27,F27))</f>
        <v>65</v>
      </c>
      <c r="E27" s="0" t="n">
        <v>65</v>
      </c>
      <c r="F27" s="0" t="n">
        <v>65</v>
      </c>
    </row>
    <row r="28" customFormat="false" ht="44.45" hidden="false" customHeight="true" outlineLevel="0" collapsed="false">
      <c r="A28" s="548"/>
      <c r="B28" s="549" t="s">
        <v>305</v>
      </c>
      <c r="C28" s="550" t="s">
        <v>287</v>
      </c>
      <c r="D28" s="551" t="n">
        <f aca="false">IF(MAX(E28,F28)=0,"n/a",MAX(E28,F28))</f>
        <v>65</v>
      </c>
      <c r="F28" s="0" t="n">
        <v>65</v>
      </c>
    </row>
    <row r="29" customFormat="false" ht="44.45" hidden="false" customHeight="true" outlineLevel="0" collapsed="false">
      <c r="A29" s="548"/>
      <c r="B29" s="549" t="s">
        <v>306</v>
      </c>
      <c r="C29" s="550" t="s">
        <v>287</v>
      </c>
      <c r="D29" s="551" t="n">
        <f aca="false">IF(MAX(E29,F29)=0,"n/a",MAX(E29,F29))</f>
        <v>185</v>
      </c>
      <c r="E29" s="0" t="n">
        <v>185</v>
      </c>
      <c r="F29" s="0" t="n">
        <v>185</v>
      </c>
    </row>
    <row r="30" customFormat="false" ht="44.45" hidden="false" customHeight="true" outlineLevel="0" collapsed="false">
      <c r="A30" s="548"/>
      <c r="B30" s="549" t="s">
        <v>307</v>
      </c>
      <c r="C30" s="550" t="s">
        <v>287</v>
      </c>
      <c r="D30" s="551" t="n">
        <f aca="false">IF(MAX(E30,F30)=0,"n/a",MAX(E30,F30))</f>
        <v>185</v>
      </c>
      <c r="F30" s="0" t="n">
        <v>185</v>
      </c>
    </row>
    <row r="31" customFormat="false" ht="44.45" hidden="false" customHeight="true" outlineLevel="0" collapsed="false">
      <c r="A31" s="548"/>
      <c r="B31" s="549" t="s">
        <v>308</v>
      </c>
      <c r="C31" s="550" t="s">
        <v>287</v>
      </c>
      <c r="D31" s="551" t="n">
        <f aca="false">IF(MAX(E31,F31)=0,"n/a",MAX(E31,F31))</f>
        <v>185</v>
      </c>
      <c r="E31" s="0" t="n">
        <v>185</v>
      </c>
      <c r="F31" s="0" t="n">
        <v>185</v>
      </c>
    </row>
    <row r="32" customFormat="false" ht="44.45" hidden="false" customHeight="true" outlineLevel="0" collapsed="false">
      <c r="A32" s="548"/>
      <c r="B32" s="549" t="s">
        <v>309</v>
      </c>
      <c r="C32" s="550" t="s">
        <v>287</v>
      </c>
      <c r="D32" s="551" t="n">
        <f aca="false">IF(MAX(E32,F32)=0,"n/a",MAX(E32,F32))</f>
        <v>415</v>
      </c>
      <c r="E32" s="0" t="n">
        <v>415</v>
      </c>
      <c r="F32" s="0" t="n">
        <v>415</v>
      </c>
    </row>
    <row r="33" customFormat="false" ht="44.45" hidden="false" customHeight="true" outlineLevel="0" collapsed="false">
      <c r="A33" s="548"/>
      <c r="B33" s="549" t="s">
        <v>310</v>
      </c>
      <c r="C33" s="550" t="s">
        <v>287</v>
      </c>
      <c r="D33" s="551" t="n">
        <f aca="false">IF(MAX(E33,F33)=0,"n/a",MAX(E33,F33))</f>
        <v>30</v>
      </c>
      <c r="F33" s="0" t="n">
        <v>30</v>
      </c>
    </row>
    <row r="34" customFormat="false" ht="44.45" hidden="false" customHeight="true" outlineLevel="0" collapsed="false">
      <c r="A34" s="548"/>
      <c r="B34" s="549" t="s">
        <v>311</v>
      </c>
      <c r="C34" s="550" t="s">
        <v>287</v>
      </c>
      <c r="D34" s="551" t="n">
        <f aca="false">IF(MAX(E34,F34)=0,"n/a",MAX(E34,F34))</f>
        <v>30</v>
      </c>
      <c r="F34" s="0" t="n">
        <v>30</v>
      </c>
    </row>
    <row r="35" customFormat="false" ht="44.45" hidden="false" customHeight="true" outlineLevel="0" collapsed="false">
      <c r="A35" s="548"/>
      <c r="B35" s="549" t="s">
        <v>312</v>
      </c>
      <c r="C35" s="550" t="s">
        <v>287</v>
      </c>
      <c r="D35" s="551" t="n">
        <f aca="false">IF(MAX(E35,F35)=0,"n/a",MAX(E35,F35))</f>
        <v>165</v>
      </c>
      <c r="F35" s="0" t="n">
        <v>165</v>
      </c>
    </row>
    <row r="36" customFormat="false" ht="44.45" hidden="false" customHeight="true" outlineLevel="0" collapsed="false">
      <c r="A36" s="548"/>
      <c r="B36" s="549" t="s">
        <v>313</v>
      </c>
      <c r="C36" s="550" t="s">
        <v>287</v>
      </c>
      <c r="D36" s="551" t="n">
        <f aca="false">IF(MAX(E36,F36)=0,"n/a",MAX(E36,F36))</f>
        <v>500</v>
      </c>
      <c r="F36" s="0" t="n">
        <v>500</v>
      </c>
    </row>
    <row r="37" customFormat="false" ht="44.45" hidden="false" customHeight="true" outlineLevel="0" collapsed="false">
      <c r="A37" s="548"/>
      <c r="B37" s="549" t="s">
        <v>314</v>
      </c>
      <c r="C37" s="550" t="s">
        <v>287</v>
      </c>
      <c r="D37" s="551" t="n">
        <f aca="false">IF(MAX(E37,F37)=0,"n/a",MAX(E37,F37))</f>
        <v>300</v>
      </c>
      <c r="F37" s="0" t="n">
        <v>300</v>
      </c>
    </row>
    <row r="38" customFormat="false" ht="44.45" hidden="false" customHeight="true" outlineLevel="0" collapsed="false">
      <c r="A38" s="548"/>
      <c r="B38" s="549" t="s">
        <v>315</v>
      </c>
      <c r="C38" s="550" t="s">
        <v>287</v>
      </c>
      <c r="D38" s="551" t="n">
        <f aca="false">IF(MAX(E38,F38)=0,"n/a",MAX(E38,F38))</f>
        <v>1000</v>
      </c>
      <c r="F38" s="0" t="n">
        <v>1000</v>
      </c>
    </row>
    <row r="39" customFormat="false" ht="44.45" hidden="false" customHeight="true" outlineLevel="0" collapsed="false">
      <c r="A39" s="548"/>
      <c r="B39" s="549" t="s">
        <v>316</v>
      </c>
      <c r="C39" s="550" t="s">
        <v>287</v>
      </c>
      <c r="D39" s="551" t="n">
        <f aca="false">IF(MAX(E39,F39)=0,"n/a",MAX(E39,F39))</f>
        <v>22.35</v>
      </c>
      <c r="F39" s="0" t="n">
        <v>22.35</v>
      </c>
    </row>
    <row r="40" customFormat="false" ht="28.5" hidden="true" customHeight="true" outlineLevel="1" collapsed="false">
      <c r="A40" s="552"/>
      <c r="B40" s="553" t="s">
        <v>317</v>
      </c>
      <c r="C40" s="554" t="s">
        <v>318</v>
      </c>
      <c r="D40" s="551" t="str">
        <f aca="false">IF(MAX(E40,F40)=0,"n/a",MAX(E40,F40))</f>
        <v>n/a</v>
      </c>
    </row>
    <row r="41" s="6" customFormat="true" ht="12" hidden="false" customHeight="true" outlineLevel="0" collapsed="false">
      <c r="A41" s="552"/>
      <c r="B41" s="555"/>
      <c r="C41" s="556"/>
      <c r="D41" s="557"/>
    </row>
    <row r="42" customFormat="false" ht="18" hidden="false" customHeight="true" outlineLevel="0" collapsed="false">
      <c r="A42" s="548"/>
      <c r="B42" s="558" t="s">
        <v>188</v>
      </c>
      <c r="C42" s="558"/>
      <c r="D42" s="558"/>
    </row>
    <row r="43" customFormat="false" ht="15.75" hidden="false" customHeight="false" outlineLevel="0" collapsed="false">
      <c r="B43" s="559" t="s">
        <v>189</v>
      </c>
      <c r="C43" s="559"/>
      <c r="D43" s="560" t="n">
        <f aca="false">'Other Electriciy Rates NF'!H37</f>
        <v>1.0045</v>
      </c>
    </row>
    <row r="44" customFormat="false" ht="15.75" hidden="false" customHeight="false" outlineLevel="0" collapsed="false">
      <c r="B44" s="559" t="s">
        <v>190</v>
      </c>
      <c r="C44" s="559"/>
      <c r="D44" s="560" t="n">
        <f aca="false">'Other Electriciy Rates NF'!H38</f>
        <v>1.05125960686199</v>
      </c>
    </row>
    <row r="45" customFormat="false" ht="15.75" hidden="false" customHeight="false" outlineLevel="0" collapsed="false">
      <c r="B45" s="559" t="s">
        <v>191</v>
      </c>
      <c r="C45" s="559"/>
      <c r="D45" s="560" t="str">
        <f aca="false">'Other Electriciy Rates NF'!H39</f>
        <v>n/a</v>
      </c>
    </row>
    <row r="46" customFormat="false" ht="15.75" hidden="false" customHeight="false" outlineLevel="0" collapsed="false">
      <c r="B46" s="559" t="s">
        <v>193</v>
      </c>
      <c r="C46" s="559"/>
      <c r="D46" s="560" t="n">
        <f aca="false">'Other Electriciy Rates NF'!H40</f>
        <v>1.04074701079337</v>
      </c>
    </row>
    <row r="47" customFormat="false" ht="15.75" hidden="false" customHeight="false" outlineLevel="0" collapsed="false">
      <c r="B47" s="559" t="s">
        <v>194</v>
      </c>
      <c r="C47" s="559"/>
      <c r="D47" s="560" t="str">
        <f aca="false">'Other Electriciy Rates NF'!H41</f>
        <v>n/a</v>
      </c>
    </row>
    <row r="48" customFormat="false" ht="15.75" hidden="false" customHeight="false" outlineLevel="0" collapsed="false">
      <c r="B48" s="559" t="s">
        <v>195</v>
      </c>
      <c r="C48" s="559"/>
      <c r="D48" s="560" t="n">
        <f aca="false">'Other Electriciy Rates NF'!H42</f>
        <v>1.05599027509287</v>
      </c>
    </row>
    <row r="49" customFormat="false" ht="15.75" hidden="false" customHeight="false" outlineLevel="0" collapsed="false">
      <c r="B49" s="559" t="s">
        <v>196</v>
      </c>
      <c r="C49" s="559"/>
      <c r="D49" s="560" t="str">
        <f aca="false">'Other Electriciy Rates NF'!H43</f>
        <v>n/a</v>
      </c>
    </row>
    <row r="50" customFormat="false" ht="15.75" hidden="false" customHeight="false" outlineLevel="0" collapsed="false">
      <c r="B50" s="559" t="s">
        <v>197</v>
      </c>
      <c r="C50" s="559"/>
      <c r="D50" s="560" t="n">
        <f aca="false">'Other Electriciy Rates NF'!H44</f>
        <v>1.04543037234194</v>
      </c>
    </row>
    <row r="51" customFormat="false" ht="15.75" hidden="false" customHeight="false" outlineLevel="0" collapsed="false">
      <c r="B51" s="559" t="s">
        <v>198</v>
      </c>
      <c r="C51" s="559"/>
      <c r="D51" s="560" t="str">
        <f aca="false">'Other Electriciy Rates NF'!H45</f>
        <v>n/a</v>
      </c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B42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74" t="str">
        <f aca="false">+'Revenue Input'!A1</f>
        <v>Niagara Peninsula Energy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4" t="str">
        <f aca="false">+'Revenue Input'!A2</f>
        <v>, License Number ED-2007-0749, File Number EB-2010-0138</v>
      </c>
      <c r="B2" s="174"/>
      <c r="C2" s="174"/>
      <c r="D2" s="174"/>
      <c r="E2" s="174"/>
      <c r="F2" s="174"/>
    </row>
    <row r="3" customFormat="false" ht="12.75" hidden="false" customHeight="false" outlineLevel="0" collapsed="false">
      <c r="A3" s="174" t="n">
        <f aca="false">+'Revenue Input'!A3</f>
        <v>0</v>
      </c>
      <c r="B3" s="174"/>
      <c r="C3" s="174"/>
      <c r="D3" s="174"/>
      <c r="E3" s="174"/>
      <c r="F3" s="17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20.25" hidden="false" customHeight="false" outlineLevel="0" collapsed="false">
      <c r="A5" s="213" t="s">
        <v>319</v>
      </c>
      <c r="B5" s="213"/>
      <c r="C5" s="213"/>
      <c r="D5" s="213"/>
      <c r="E5" s="213"/>
      <c r="F5" s="213"/>
    </row>
    <row r="6" customFormat="false" ht="12.75" hidden="false" customHeight="false" outlineLevel="0" collapsed="false">
      <c r="A6" s="526"/>
      <c r="B6" s="526"/>
      <c r="C6" s="526"/>
      <c r="D6" s="526"/>
      <c r="E6" s="526"/>
      <c r="F6" s="526"/>
    </row>
    <row r="7" customFormat="false" ht="38.25" hidden="false" customHeight="false" outlineLevel="0" collapsed="false">
      <c r="A7" s="151" t="s">
        <v>47</v>
      </c>
      <c r="B7" s="125" t="s">
        <v>69</v>
      </c>
      <c r="C7" s="125" t="s">
        <v>70</v>
      </c>
      <c r="D7" s="125" t="s">
        <v>320</v>
      </c>
      <c r="E7" s="125" t="s">
        <v>321</v>
      </c>
      <c r="F7" s="151" t="s">
        <v>322</v>
      </c>
      <c r="G7" s="561"/>
      <c r="H7" s="561"/>
      <c r="I7" s="561"/>
      <c r="J7" s="561"/>
      <c r="K7" s="561"/>
      <c r="L7" s="561"/>
    </row>
    <row r="8" customFormat="false" ht="20.1" hidden="false" customHeight="true" outlineLevel="0" collapsed="false">
      <c r="A8" s="562" t="str">
        <f aca="false">'Other Electriciy Rates NF'!A10</f>
        <v>Residential</v>
      </c>
      <c r="B8" s="180" t="n">
        <f aca="false">+'Distribution Rate Schedule'!C31*'Forecast Data For 2011'!C7*12</f>
        <v>9314306.67744637</v>
      </c>
      <c r="C8" s="180" t="n">
        <f aca="false">+'Distribution Rate Schedule'!E31*'Forecast Data For 2011'!C8</f>
        <v>7809917.69035681</v>
      </c>
      <c r="D8" s="563"/>
      <c r="E8" s="180" t="n">
        <f aca="false">+B8+C8+D8</f>
        <v>17124224.3678032</v>
      </c>
      <c r="F8" s="180" t="n">
        <f aca="false">+'Rates By Rate Class'!K8-'Rates By Rate Class'!H8</f>
        <v>17119367.8763276</v>
      </c>
      <c r="G8" s="564"/>
      <c r="H8" s="564"/>
      <c r="I8" s="565"/>
      <c r="J8" s="566"/>
      <c r="K8" s="566"/>
      <c r="L8" s="566"/>
    </row>
    <row r="9" customFormat="false" ht="20.1" hidden="false" customHeight="true" outlineLevel="0" collapsed="false">
      <c r="A9" s="562" t="str">
        <f aca="false">'Other Electriciy Rates NF'!A11</f>
        <v>GS &lt; 50 kW</v>
      </c>
      <c r="B9" s="180" t="n">
        <f aca="false">+'Distribution Rate Schedule'!C32*'Forecast Data For 2011'!C9*12</f>
        <v>2008155.86450669</v>
      </c>
      <c r="C9" s="180" t="n">
        <f aca="false">+'Distribution Rate Schedule'!E32*'Forecast Data For 2011'!C10</f>
        <v>1748700.61770462</v>
      </c>
      <c r="D9" s="563"/>
      <c r="E9" s="180" t="n">
        <f aca="false">+B9+C9+D9</f>
        <v>3756856.48221131</v>
      </c>
      <c r="F9" s="180" t="n">
        <f aca="false">+'Rates By Rate Class'!K9-'Rates By Rate Class'!H9</f>
        <v>3748235.80844433</v>
      </c>
      <c r="G9" s="564"/>
      <c r="H9" s="564"/>
      <c r="I9" s="565"/>
      <c r="J9" s="566"/>
      <c r="K9" s="566"/>
      <c r="L9" s="566"/>
    </row>
    <row r="10" customFormat="false" ht="20.1" hidden="false" customHeight="true" outlineLevel="0" collapsed="false">
      <c r="A10" s="562" t="str">
        <f aca="false">'Other Electriciy Rates NF'!A12</f>
        <v>GS &gt;50</v>
      </c>
      <c r="B10" s="180" t="n">
        <f aca="false">+'Distribution Rate Schedule'!C33*'Forecast Data For 2011'!C11*12</f>
        <v>2268313.74281857</v>
      </c>
      <c r="C10" s="180" t="n">
        <f aca="false">+'Distribution Rate Schedule'!D33*'Forecast Data For 2011'!C12</f>
        <v>7468752.19932369</v>
      </c>
      <c r="D10" s="563" t="n">
        <f aca="false">'Transformer Allowance'!C12</f>
        <v>-392475.6</v>
      </c>
      <c r="E10" s="180" t="n">
        <f aca="false">+B10+C10+D10</f>
        <v>9344590.34214226</v>
      </c>
      <c r="F10" s="180" t="n">
        <f aca="false">+'Rates By Rate Class'!K10-'Rates By Rate Class'!H10</f>
        <v>9344511.61938019</v>
      </c>
      <c r="G10" s="564"/>
      <c r="H10" s="564"/>
      <c r="I10" s="564"/>
      <c r="J10" s="566"/>
      <c r="K10" s="566"/>
      <c r="L10" s="566"/>
    </row>
    <row r="11" customFormat="false" ht="20.1" hidden="false" customHeight="true" outlineLevel="0" collapsed="false">
      <c r="A11" s="562" t="str">
        <f aca="false">'Other Electriciy Rates NF'!A13</f>
        <v>Large Use</v>
      </c>
      <c r="B11" s="180" t="n">
        <f aca="false">+'Distribution Rate Schedule'!C34*'Forecast Data For 2011'!C14*12</f>
        <v>0</v>
      </c>
      <c r="C11" s="180" t="n">
        <f aca="false">+'Distribution Rate Schedule'!D34*'Forecast Data For 2011'!C15</f>
        <v>0</v>
      </c>
      <c r="D11" s="563" t="n">
        <f aca="false">'Transformer Allowance'!C13</f>
        <v>-0</v>
      </c>
      <c r="E11" s="180" t="n">
        <f aca="false">+B11+C11+D11</f>
        <v>0</v>
      </c>
      <c r="F11" s="180" t="n">
        <f aca="false">+'Rates By Rate Class'!K11-'Rates By Rate Class'!H11</f>
        <v>0</v>
      </c>
      <c r="G11" s="564"/>
      <c r="H11" s="564"/>
      <c r="I11" s="564"/>
      <c r="J11" s="566"/>
      <c r="K11" s="566"/>
      <c r="L11" s="566"/>
    </row>
    <row r="12" customFormat="false" ht="20.1" hidden="false" customHeight="true" outlineLevel="0" collapsed="false">
      <c r="A12" s="562"/>
      <c r="B12" s="180"/>
      <c r="C12" s="180"/>
      <c r="D12" s="563"/>
      <c r="E12" s="180"/>
      <c r="F12" s="180"/>
      <c r="G12" s="564"/>
      <c r="H12" s="564"/>
      <c r="I12" s="564"/>
      <c r="J12" s="566"/>
      <c r="K12" s="566"/>
      <c r="L12" s="566"/>
    </row>
    <row r="13" customFormat="false" ht="20.1" hidden="false" customHeight="true" outlineLevel="0" collapsed="false">
      <c r="A13" s="562" t="str">
        <f aca="false">'Other Electriciy Rates NF'!A14</f>
        <v>Sentinel Lights</v>
      </c>
      <c r="B13" s="180" t="n">
        <f aca="false">+'Distribution Rate Schedule'!B35*'Forecast Data For 2011'!C17*12</f>
        <v>48698.1950884324</v>
      </c>
      <c r="C13" s="180" t="n">
        <f aca="false">+'Distribution Rate Schedule'!D35*'Forecast Data For 2011'!C18</f>
        <v>7392.32210917389</v>
      </c>
      <c r="D13" s="563"/>
      <c r="E13" s="180" t="n">
        <f aca="false">+B13+C13+D13</f>
        <v>56090.5171976063</v>
      </c>
      <c r="F13" s="180" t="n">
        <f aca="false">+'Rates By Rate Class'!K12-'Rates By Rate Class'!H12</f>
        <v>56090.2706298546</v>
      </c>
      <c r="G13" s="564"/>
      <c r="H13" s="564"/>
      <c r="I13" s="565"/>
      <c r="J13" s="566"/>
      <c r="K13" s="566"/>
      <c r="L13" s="566"/>
    </row>
    <row r="14" customFormat="false" ht="20.1" hidden="false" customHeight="true" outlineLevel="0" collapsed="false">
      <c r="A14" s="562" t="str">
        <f aca="false">'Other Electriciy Rates NF'!A15</f>
        <v>Street Lighting</v>
      </c>
      <c r="B14" s="180" t="n">
        <f aca="false">+'Distribution Rate Schedule'!B36*'Forecast Data For 2011'!C20*12</f>
        <v>119188.188916156</v>
      </c>
      <c r="C14" s="180" t="n">
        <f aca="false">+'Distribution Rate Schedule'!D36*'Forecast Data For 2011'!C21</f>
        <v>64743.8856225655</v>
      </c>
      <c r="D14" s="563"/>
      <c r="E14" s="180" t="n">
        <f aca="false">+B14+C14+D14</f>
        <v>183932.074538722</v>
      </c>
      <c r="F14" s="180" t="n">
        <f aca="false">+'Rates By Rate Class'!K13-'Rates By Rate Class'!H13</f>
        <v>183927.839532495</v>
      </c>
      <c r="G14" s="564"/>
      <c r="H14" s="564"/>
      <c r="I14" s="565"/>
      <c r="J14" s="566"/>
      <c r="K14" s="566"/>
      <c r="L14" s="566"/>
    </row>
    <row r="15" customFormat="false" ht="20.1" hidden="false" customHeight="true" outlineLevel="0" collapsed="false">
      <c r="A15" s="562" t="str">
        <f aca="false">'Other Electriciy Rates NF'!A16</f>
        <v>USL</v>
      </c>
      <c r="B15" s="180" t="n">
        <f aca="false">+'Distribution Rate Schedule'!B37*'Forecast Data For 2011'!C23*12</f>
        <v>110898.147554798</v>
      </c>
      <c r="C15" s="180" t="n">
        <f aca="false">+'Distribution Rate Schedule'!E37*'Forecast Data For 2011'!C24</f>
        <v>33163.07524202</v>
      </c>
      <c r="D15" s="563"/>
      <c r="E15" s="180" t="n">
        <f aca="false">+B15+C15+D15</f>
        <v>144061.222796818</v>
      </c>
      <c r="F15" s="180" t="n">
        <f aca="false">+'Rates By Rate Class'!K14-'Rates By Rate Class'!H14</f>
        <v>143961.426095544</v>
      </c>
      <c r="G15" s="564"/>
      <c r="H15" s="564"/>
      <c r="I15" s="565"/>
      <c r="J15" s="566"/>
      <c r="K15" s="566"/>
      <c r="L15" s="566"/>
    </row>
    <row r="16" customFormat="false" ht="20.1" hidden="false" customHeight="true" outlineLevel="0" collapsed="false">
      <c r="A16" s="562" t="s">
        <v>323</v>
      </c>
      <c r="B16" s="180"/>
      <c r="C16" s="180"/>
      <c r="D16" s="563"/>
      <c r="E16" s="180"/>
      <c r="F16" s="180"/>
      <c r="G16" s="564"/>
      <c r="H16" s="564"/>
      <c r="I16" s="565"/>
      <c r="J16" s="566"/>
      <c r="K16" s="566"/>
      <c r="L16" s="566"/>
    </row>
    <row r="17" customFormat="false" ht="31.5" hidden="false" customHeight="true" outlineLevel="0" collapsed="false">
      <c r="A17" s="255" t="s">
        <v>324</v>
      </c>
      <c r="B17" s="567" t="n">
        <f aca="false">SUM(B8:B16)</f>
        <v>13869560.816331</v>
      </c>
      <c r="C17" s="567" t="n">
        <f aca="false">SUM(C8:C16)</f>
        <v>17132669.7903589</v>
      </c>
      <c r="D17" s="568" t="n">
        <f aca="false">SUM(D8:D16)</f>
        <v>-392475.6</v>
      </c>
      <c r="E17" s="567" t="n">
        <f aca="false">SUM(E8:E16)</f>
        <v>30609755.0066899</v>
      </c>
      <c r="F17" s="567" t="n">
        <f aca="false">SUM(F8:F16)</f>
        <v>30596094.84041</v>
      </c>
      <c r="G17" s="569"/>
      <c r="H17" s="569"/>
      <c r="I17" s="569"/>
      <c r="J17" s="569"/>
      <c r="K17" s="569"/>
      <c r="L17" s="569"/>
    </row>
    <row r="18" customFormat="false" ht="13.5" hidden="false" customHeight="false" outlineLevel="0" collapsed="false">
      <c r="F18" s="570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E19" s="571" t="s">
        <v>325</v>
      </c>
      <c r="F19" s="571"/>
      <c r="G19" s="6"/>
    </row>
    <row r="20" customFormat="false" ht="12.75" hidden="false" customHeight="false" outlineLevel="0" collapsed="false">
      <c r="E20" s="572"/>
      <c r="F20" s="573"/>
    </row>
    <row r="21" customFormat="false" ht="13.5" hidden="false" customHeight="false" outlineLevel="0" collapsed="false">
      <c r="E21" s="574" t="n">
        <f aca="false">+F17-E17</f>
        <v>-13660.1662799194</v>
      </c>
      <c r="F21" s="573"/>
    </row>
    <row r="24" customFormat="false" ht="12.75" hidden="false" customHeight="false" outlineLevel="0" collapsed="false">
      <c r="E24" s="570"/>
    </row>
  </sheetData>
  <mergeCells count="7">
    <mergeCell ref="A1:F1"/>
    <mergeCell ref="A2:F2"/>
    <mergeCell ref="A3:F3"/>
    <mergeCell ref="A4:F4"/>
    <mergeCell ref="A5:F5"/>
    <mergeCell ref="A6:F6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9" min="7" style="0" width="14.41"/>
  </cols>
  <sheetData>
    <row r="1" customFormat="false" ht="12.75" hidden="false" customHeight="false" outlineLevel="0" collapsed="false">
      <c r="A1" s="174" t="str">
        <f aca="false">+'Revenue Input'!A1</f>
        <v>Niagara Peninsula Energy</v>
      </c>
      <c r="B1" s="174"/>
      <c r="C1" s="174"/>
      <c r="D1" s="174"/>
      <c r="E1" s="174"/>
      <c r="F1" s="174"/>
      <c r="G1" s="174"/>
      <c r="H1" s="174"/>
      <c r="I1" s="174"/>
    </row>
    <row r="2" customFormat="false" ht="12.75" hidden="false" customHeight="false" outlineLevel="0" collapsed="false">
      <c r="A2" s="174" t="str">
        <f aca="false">+'Revenue Input'!A2</f>
        <v>, License Number ED-2007-0749, File Number EB-2010-0138</v>
      </c>
      <c r="B2" s="174"/>
      <c r="C2" s="174"/>
      <c r="D2" s="174"/>
      <c r="E2" s="174"/>
      <c r="F2" s="174"/>
      <c r="G2" s="174"/>
      <c r="H2" s="174"/>
      <c r="I2" s="174"/>
    </row>
    <row r="3" customFormat="false" ht="12.75" hidden="false" customHeight="false" outlineLevel="0" collapsed="false">
      <c r="A3" s="174" t="n">
        <f aca="false">+'Revenue Input'!A3</f>
        <v>0</v>
      </c>
      <c r="B3" s="174"/>
      <c r="C3" s="174"/>
      <c r="D3" s="174"/>
      <c r="E3" s="174"/>
      <c r="F3" s="174"/>
      <c r="G3" s="174"/>
      <c r="H3" s="174"/>
      <c r="I3" s="174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75" t="s">
        <v>326</v>
      </c>
      <c r="B5" s="175"/>
      <c r="C5" s="175"/>
      <c r="D5" s="175"/>
      <c r="E5" s="175"/>
      <c r="F5" s="175"/>
      <c r="G5" s="175"/>
      <c r="H5" s="175"/>
      <c r="I5" s="175"/>
    </row>
    <row r="6" customFormat="false" ht="8.2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</row>
    <row r="7" customFormat="false" ht="38.25" hidden="false" customHeight="false" outlineLevel="0" collapsed="false">
      <c r="A7" s="151" t="s">
        <v>47</v>
      </c>
      <c r="B7" s="125" t="s">
        <v>65</v>
      </c>
      <c r="C7" s="125" t="s">
        <v>66</v>
      </c>
      <c r="D7" s="125" t="s">
        <v>327</v>
      </c>
      <c r="E7" s="125" t="s">
        <v>67</v>
      </c>
      <c r="F7" s="125" t="s">
        <v>68</v>
      </c>
      <c r="G7" s="125" t="s">
        <v>69</v>
      </c>
      <c r="H7" s="125" t="s">
        <v>70</v>
      </c>
      <c r="I7" s="125" t="s">
        <v>328</v>
      </c>
    </row>
    <row r="8" customFormat="false" ht="20.1" hidden="false" customHeight="true" outlineLevel="0" collapsed="false">
      <c r="A8" s="575" t="str">
        <f aca="false">'Dist. Rev. Reconciliation'!A8</f>
        <v>Residential</v>
      </c>
      <c r="B8" s="576" t="n">
        <f aca="false">+'Forecast Data For 2011'!$C$8</f>
        <v>459406922.962165</v>
      </c>
      <c r="C8" s="576"/>
      <c r="D8" s="576"/>
      <c r="E8" s="576" t="n">
        <f aca="false">+'Forecast Data For 2011'!$C$7*12</f>
        <v>562797.986552651</v>
      </c>
      <c r="F8" s="576"/>
      <c r="G8" s="577" t="n">
        <f aca="false">'2011 Test Yr On Existing Rates'!F9</f>
        <v>7995709.49258812</v>
      </c>
      <c r="H8" s="577" t="n">
        <f aca="false">'2011 Test Yr On Existing Rates'!G9</f>
        <v>6582001.2785788</v>
      </c>
      <c r="I8" s="577" t="n">
        <f aca="false">+G8+H8</f>
        <v>14577710.7711669</v>
      </c>
    </row>
    <row r="9" customFormat="false" ht="20.1" hidden="false" customHeight="true" outlineLevel="0" collapsed="false">
      <c r="A9" s="575" t="str">
        <f aca="false">'Dist. Rev. Reconciliation'!A9</f>
        <v>GS &lt; 50 kW</v>
      </c>
      <c r="B9" s="576" t="n">
        <f aca="false">+'Forecast Data For 2011'!$C$10</f>
        <v>121437542.896154</v>
      </c>
      <c r="C9" s="576"/>
      <c r="D9" s="576"/>
      <c r="E9" s="576" t="n">
        <f aca="false">+'Forecast Data For 2011'!$C$9*12</f>
        <v>52227.7207934119</v>
      </c>
      <c r="F9" s="576"/>
      <c r="G9" s="577" t="n">
        <f aca="false">'2011 Test Yr On Existing Rates'!F10</f>
        <v>1783760.82174449</v>
      </c>
      <c r="H9" s="577" t="n">
        <f aca="false">'2011 Test Yr On Existing Rates'!G10</f>
        <v>1517310.45770123</v>
      </c>
      <c r="I9" s="577" t="n">
        <f aca="false">+G9+H9</f>
        <v>3301071.27944573</v>
      </c>
    </row>
    <row r="10" customFormat="false" ht="20.1" hidden="false" customHeight="true" outlineLevel="0" collapsed="false">
      <c r="A10" s="575" t="str">
        <f aca="false">'Dist. Rev. Reconciliation'!A10</f>
        <v>GS &gt;50</v>
      </c>
      <c r="B10" s="576" t="n">
        <f aca="false">+'Forecast Data For 2011'!$C$13</f>
        <v>623806669.851904</v>
      </c>
      <c r="C10" s="576" t="n">
        <f aca="false">+'Forecast Data For 2011'!$C$12</f>
        <v>1806009.47873865</v>
      </c>
      <c r="D10" s="576" t="n">
        <f aca="false">'Transformer Allowance'!B12</f>
        <v>654126</v>
      </c>
      <c r="E10" s="576" t="n">
        <f aca="false">+'Forecast Data For 2011'!$C$11*12</f>
        <v>10180.0275685242</v>
      </c>
      <c r="F10" s="576"/>
      <c r="G10" s="577" t="n">
        <f aca="false">'2011 Test Yr On Existing Rates'!F11</f>
        <v>2169282.0475809</v>
      </c>
      <c r="H10" s="577" t="n">
        <f aca="false">'2011 Test Yr On Existing Rates'!G11</f>
        <v>6979876.83293933</v>
      </c>
      <c r="I10" s="577" t="n">
        <f aca="false">+G10+H10</f>
        <v>9149158.88052023</v>
      </c>
    </row>
    <row r="11" customFormat="false" ht="20.1" hidden="false" customHeight="true" outlineLevel="0" collapsed="false">
      <c r="A11" s="575" t="str">
        <f aca="false">'Dist. Rev. Reconciliation'!A11</f>
        <v>Large Use</v>
      </c>
      <c r="B11" s="576" t="n">
        <f aca="false">'Forecast Data For 2011'!C16</f>
        <v>0</v>
      </c>
      <c r="C11" s="576" t="n">
        <f aca="false">+'Forecast Data For 2011'!$C$15</f>
        <v>0</v>
      </c>
      <c r="D11" s="576" t="n">
        <f aca="false">'Transformer Allowance'!B13</f>
        <v>0</v>
      </c>
      <c r="E11" s="576" t="n">
        <f aca="false">+'Forecast Data For 2011'!$C$14*12</f>
        <v>0</v>
      </c>
      <c r="F11" s="576"/>
      <c r="G11" s="577" t="n">
        <f aca="false">'2011 Test Yr On Existing Rates'!F12</f>
        <v>0</v>
      </c>
      <c r="H11" s="577" t="n">
        <f aca="false">'2011 Test Yr On Existing Rates'!G12</f>
        <v>0</v>
      </c>
      <c r="I11" s="577" t="n">
        <f aca="false">+G11+H11</f>
        <v>0</v>
      </c>
    </row>
    <row r="12" customFormat="false" ht="20.1" hidden="false" customHeight="true" outlineLevel="0" collapsed="false">
      <c r="A12" s="575" t="str">
        <f aca="false">'Dist. Rev. Reconciliation'!A13</f>
        <v>Sentinel Lights</v>
      </c>
      <c r="B12" s="576" t="n">
        <f aca="false">+'Forecast Data For 2011'!$C$19</f>
        <v>292817.001920317</v>
      </c>
      <c r="C12" s="576" t="n">
        <f aca="false">+'Forecast Data For 2011'!$C$18</f>
        <v>808.982699246415</v>
      </c>
      <c r="D12" s="576"/>
      <c r="E12" s="576"/>
      <c r="F12" s="576" t="n">
        <f aca="false">+'Forecast Data For 2011'!$C$17*12</f>
        <v>6721.5352567159</v>
      </c>
      <c r="G12" s="577" t="n">
        <f aca="false">'2011 Test Yr On Existing Rates'!F13</f>
        <v>7004.85482012334</v>
      </c>
      <c r="H12" s="577" t="n">
        <f aca="false">'2011 Test Yr On Existing Rates'!G13</f>
        <v>1053.19380967969</v>
      </c>
      <c r="I12" s="577" t="n">
        <f aca="false">+G12+H12</f>
        <v>8058.04862980303</v>
      </c>
    </row>
    <row r="13" customFormat="false" ht="20.1" hidden="false" customHeight="true" outlineLevel="0" collapsed="false">
      <c r="A13" s="575" t="str">
        <f aca="false">'Dist. Rev. Reconciliation'!A14</f>
        <v>Street Lighting</v>
      </c>
      <c r="B13" s="576" t="n">
        <f aca="false">+'Forecast Data For 2011'!$C$22</f>
        <v>7467590.67880539</v>
      </c>
      <c r="C13" s="576" t="n">
        <f aca="false">+'Forecast Data For 2011'!$C$21</f>
        <v>20107.4212312698</v>
      </c>
      <c r="D13" s="576"/>
      <c r="E13" s="576"/>
      <c r="F13" s="576" t="n">
        <f aca="false">+'Forecast Data For 2011'!$C$20*12</f>
        <v>148892.178533612</v>
      </c>
      <c r="G13" s="577" t="n">
        <f aca="false">'2011 Test Yr On Existing Rates'!F14</f>
        <v>56525.3364753739</v>
      </c>
      <c r="H13" s="577" t="n">
        <f aca="false">'2011 Test Yr On Existing Rates'!G14</f>
        <v>29941.9372105433</v>
      </c>
      <c r="I13" s="577" t="n">
        <f aca="false">+G13+H13</f>
        <v>86467.2736859172</v>
      </c>
    </row>
    <row r="14" customFormat="false" ht="20.1" hidden="false" customHeight="true" outlineLevel="0" collapsed="false">
      <c r="A14" s="575" t="str">
        <f aca="false">'Dist. Rev. Reconciliation'!A15</f>
        <v>USL</v>
      </c>
      <c r="B14" s="576" t="n">
        <f aca="false">+'Forecast Data For 2011'!$C$24</f>
        <v>2335427.83394507</v>
      </c>
      <c r="C14" s="576"/>
      <c r="D14" s="576"/>
      <c r="E14" s="576"/>
      <c r="F14" s="576" t="n">
        <f aca="false">+'Forecast Data For 2011'!$C$23*12</f>
        <v>5582.36504720667</v>
      </c>
      <c r="G14" s="577" t="n">
        <f aca="false">'2011 Test Yr On Existing Rates'!F15</f>
        <v>98507.1347705515</v>
      </c>
      <c r="H14" s="577" t="n">
        <f aca="false">'2011 Test Yr On Existing Rates'!G15</f>
        <v>28810.6883959316</v>
      </c>
      <c r="I14" s="577" t="n">
        <f aca="false">+G14+H14</f>
        <v>127317.823166483</v>
      </c>
    </row>
    <row r="15" customFormat="false" ht="24.75" hidden="false" customHeight="true" outlineLevel="0" collapsed="false">
      <c r="A15" s="255" t="s">
        <v>30</v>
      </c>
      <c r="B15" s="578" t="n">
        <f aca="false">SUM(B8:B14)</f>
        <v>1214746971.22489</v>
      </c>
      <c r="C15" s="578" t="n">
        <f aca="false">SUM(C8:C14)</f>
        <v>1826925.88266917</v>
      </c>
      <c r="D15" s="578" t="n">
        <f aca="false">SUM(D8:D14)</f>
        <v>654126</v>
      </c>
      <c r="E15" s="578" t="n">
        <f aca="false">SUM(E8:E14)</f>
        <v>625205.734914587</v>
      </c>
      <c r="F15" s="578" t="n">
        <f aca="false">SUM(F8:F14)</f>
        <v>161196.078837534</v>
      </c>
      <c r="G15" s="579" t="n">
        <f aca="false">SUM(G8:G14)</f>
        <v>12110789.6879796</v>
      </c>
      <c r="H15" s="579" t="n">
        <f aca="false">SUM(H8:H14)</f>
        <v>15138994.3886355</v>
      </c>
      <c r="I15" s="579" t="n">
        <f aca="false">SUM(I8:I14)</f>
        <v>27249784.0766151</v>
      </c>
    </row>
    <row r="16" customFormat="false" ht="9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8" hidden="false" customHeight="true" outlineLevel="0" collapsed="false">
      <c r="A17" s="580" t="s">
        <v>329</v>
      </c>
      <c r="B17" s="580"/>
      <c r="C17" s="580"/>
      <c r="D17" s="580"/>
      <c r="E17" s="580"/>
      <c r="F17" s="580"/>
      <c r="G17" s="580"/>
      <c r="H17" s="580"/>
      <c r="I17" s="6"/>
    </row>
    <row r="18" customFormat="false" ht="18" hidden="false" customHeight="true" outlineLevel="0" collapsed="false">
      <c r="A18" s="62" t="str">
        <f aca="false">A10</f>
        <v>GS &gt;50</v>
      </c>
      <c r="B18" s="62"/>
      <c r="C18" s="62"/>
      <c r="D18" s="62"/>
      <c r="E18" s="62"/>
      <c r="F18" s="62"/>
      <c r="G18" s="62"/>
      <c r="H18" s="62"/>
      <c r="I18" s="581" t="n">
        <f aca="false">'Transformer Allowance'!C12</f>
        <v>-392475.6</v>
      </c>
    </row>
    <row r="19" customFormat="false" ht="18" hidden="false" customHeight="true" outlineLevel="0" collapsed="false">
      <c r="A19" s="62" t="str">
        <f aca="false">A11</f>
        <v>Large Use</v>
      </c>
      <c r="B19" s="62"/>
      <c r="C19" s="62"/>
      <c r="D19" s="62"/>
      <c r="E19" s="62"/>
      <c r="F19" s="62"/>
      <c r="G19" s="62"/>
      <c r="H19" s="62"/>
      <c r="I19" s="581" t="n">
        <f aca="false">'Transformer Allowance'!C13</f>
        <v>-0</v>
      </c>
    </row>
    <row r="20" customFormat="false" ht="8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581"/>
    </row>
    <row r="21" customFormat="false" ht="18" hidden="false" customHeight="true" outlineLevel="0" collapsed="false">
      <c r="A21" s="98" t="s">
        <v>330</v>
      </c>
      <c r="B21" s="98"/>
      <c r="C21" s="98"/>
      <c r="D21" s="98"/>
      <c r="E21" s="98"/>
      <c r="F21" s="98"/>
      <c r="G21" s="98"/>
      <c r="H21" s="98"/>
      <c r="I21" s="582" t="n">
        <f aca="false">+I15+I18+I19</f>
        <v>26857308.4766151</v>
      </c>
    </row>
    <row r="22" customFormat="false" ht="8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583"/>
    </row>
    <row r="23" customFormat="false" ht="18" hidden="false" customHeight="true" outlineLevel="0" collapsed="false">
      <c r="A23" s="526" t="s">
        <v>331</v>
      </c>
      <c r="B23" s="526"/>
      <c r="C23" s="526"/>
      <c r="D23" s="526"/>
      <c r="E23" s="526"/>
      <c r="F23" s="526"/>
      <c r="G23" s="526"/>
      <c r="H23" s="526"/>
      <c r="I23" s="584" t="n">
        <f aca="false">+'Revenue Input'!B9</f>
        <v>2185746.71</v>
      </c>
    </row>
    <row r="24" customFormat="false" ht="18" hidden="false" customHeight="true" outlineLevel="0" collapsed="false">
      <c r="A24" s="98" t="s">
        <v>332</v>
      </c>
      <c r="B24" s="98"/>
      <c r="C24" s="98"/>
      <c r="D24" s="98"/>
      <c r="E24" s="98"/>
      <c r="F24" s="98"/>
      <c r="G24" s="98"/>
      <c r="H24" s="98"/>
      <c r="I24" s="585" t="n">
        <f aca="false">+I21+I23</f>
        <v>29043055.1866151</v>
      </c>
    </row>
    <row r="25" customFormat="false" ht="8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583"/>
    </row>
    <row r="26" customFormat="false" ht="18" hidden="false" customHeight="true" outlineLevel="0" collapsed="false">
      <c r="A26" s="98" t="s">
        <v>333</v>
      </c>
      <c r="B26" s="98"/>
      <c r="C26" s="98"/>
      <c r="D26" s="98"/>
      <c r="E26" s="98"/>
      <c r="F26" s="98"/>
      <c r="G26" s="98"/>
      <c r="H26" s="98"/>
      <c r="I26" s="585" t="n">
        <f aca="false">+'Revenue Input'!B8</f>
        <v>32421329.78041</v>
      </c>
    </row>
    <row r="27" customFormat="false" ht="8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584"/>
    </row>
    <row r="28" customFormat="false" ht="18" hidden="false" customHeight="true" outlineLevel="0" collapsed="false">
      <c r="A28" s="98" t="s">
        <v>334</v>
      </c>
      <c r="B28" s="98"/>
      <c r="C28" s="98"/>
      <c r="D28" s="98"/>
      <c r="E28" s="98"/>
      <c r="F28" s="98"/>
      <c r="G28" s="98"/>
      <c r="H28" s="98"/>
      <c r="I28" s="567" t="n">
        <f aca="false">+I26-I24</f>
        <v>3378274.5937949</v>
      </c>
    </row>
    <row r="29" customFormat="false" ht="13.5" hidden="false" customHeight="false" outlineLevel="0" collapsed="false"/>
    <row r="30" customFormat="false" ht="13.5" hidden="false" customHeight="false" outlineLevel="0" collapsed="false">
      <c r="G30" s="13" t="s">
        <v>335</v>
      </c>
      <c r="H30" s="13"/>
      <c r="I30" s="586" t="n">
        <f aca="false">'[1]2011 Rev Deficiency'!D7</f>
        <v>3378274.59379491</v>
      </c>
      <c r="J30" s="13"/>
      <c r="K30" s="13"/>
    </row>
    <row r="31" customFormat="false" ht="13.5" hidden="false" customHeight="false" outlineLevel="0" collapsed="false">
      <c r="G31" s="13" t="s">
        <v>336</v>
      </c>
      <c r="H31" s="13"/>
      <c r="I31" s="13"/>
      <c r="J31" s="13"/>
      <c r="K31" s="13"/>
    </row>
    <row r="32" customFormat="false" ht="12.75" hidden="false" customHeight="false" outlineLevel="0" collapsed="false">
      <c r="I32" s="570"/>
    </row>
  </sheetData>
  <mergeCells count="19">
    <mergeCell ref="A1:I1"/>
    <mergeCell ref="A2:I2"/>
    <mergeCell ref="A3:I3"/>
    <mergeCell ref="A4:I4"/>
    <mergeCell ref="A5:I5"/>
    <mergeCell ref="A6:I6"/>
    <mergeCell ref="A16:I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13" width="6.99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32" t="str">
        <f aca="false">+'Revenue Input'!A1</f>
        <v>Niagara Peninsula Energy</v>
      </c>
      <c r="B1" s="32"/>
      <c r="C1" s="32"/>
      <c r="D1" s="33"/>
    </row>
    <row r="2" customFormat="false" ht="12.75" hidden="false" customHeight="false" outlineLevel="0" collapsed="false">
      <c r="A2" s="32" t="str">
        <f aca="false">+'Revenue Input'!A2</f>
        <v>, License Number ED-2007-0749, File Number EB-2010-0138</v>
      </c>
      <c r="B2" s="32"/>
      <c r="C2" s="32"/>
      <c r="D2" s="33"/>
    </row>
    <row r="3" customFormat="false" ht="12.75" hidden="false" customHeight="false" outlineLevel="0" collapsed="false">
      <c r="A3" s="32" t="n">
        <f aca="false">+'Revenue Input'!A3</f>
        <v>0</v>
      </c>
      <c r="B3" s="32"/>
      <c r="C3" s="32"/>
      <c r="D3" s="33"/>
    </row>
    <row r="4" customFormat="false" ht="27" hidden="false" customHeight="true" outlineLevel="0" collapsed="false">
      <c r="A4" s="34" t="s">
        <v>18</v>
      </c>
      <c r="B4" s="34"/>
      <c r="C4" s="34"/>
      <c r="D4" s="35"/>
      <c r="I4" s="36"/>
      <c r="J4" s="36"/>
      <c r="K4" s="37"/>
    </row>
    <row r="5" customFormat="false" ht="18.75" hidden="false" customHeight="true" outlineLevel="0" collapsed="false">
      <c r="A5" s="38" t="s">
        <v>19</v>
      </c>
      <c r="B5" s="38"/>
      <c r="C5" s="39"/>
      <c r="D5" s="35"/>
      <c r="E5" s="36"/>
      <c r="F5" s="36"/>
      <c r="G5" s="36"/>
      <c r="H5" s="36"/>
      <c r="I5" s="40" t="s">
        <v>20</v>
      </c>
      <c r="J5" s="41" t="s">
        <v>21</v>
      </c>
      <c r="K5" s="42"/>
    </row>
    <row r="6" customFormat="false" ht="39" hidden="false" customHeight="false" outlineLevel="0" collapsed="false">
      <c r="A6" s="43" t="s">
        <v>22</v>
      </c>
      <c r="B6" s="44" t="s">
        <v>23</v>
      </c>
      <c r="C6" s="44" t="s">
        <v>24</v>
      </c>
      <c r="D6" s="45"/>
      <c r="E6" s="46" t="s">
        <v>25</v>
      </c>
      <c r="F6" s="47" t="s">
        <v>26</v>
      </c>
      <c r="G6" s="48" t="s">
        <v>27</v>
      </c>
      <c r="H6" s="49" t="s">
        <v>28</v>
      </c>
      <c r="I6" s="50" t="s">
        <v>29</v>
      </c>
      <c r="J6" s="49" t="s">
        <v>30</v>
      </c>
      <c r="K6" s="51"/>
      <c r="L6" s="51" t="s">
        <v>31</v>
      </c>
      <c r="M6" s="51" t="s">
        <v>32</v>
      </c>
    </row>
    <row r="7" customFormat="false" ht="15" hidden="false" customHeight="true" outlineLevel="0" collapsed="false">
      <c r="A7" s="52" t="s">
        <v>33</v>
      </c>
      <c r="B7" s="53" t="s">
        <v>34</v>
      </c>
      <c r="C7" s="54" t="n">
        <f aca="false">[2]Summary!M12</f>
        <v>46899.8322127209</v>
      </c>
      <c r="D7" s="55"/>
      <c r="E7" s="56" t="n">
        <f aca="false">[3]Summary!M12</f>
        <v>14391.3800603372</v>
      </c>
      <c r="F7" s="57" t="n">
        <f aca="false">[4]Summary!M12</f>
        <v>32337.7211779924</v>
      </c>
      <c r="G7" s="58" t="n">
        <f aca="false">SUM(E7:F7)</f>
        <v>46729.1012383296</v>
      </c>
      <c r="H7" s="59" t="n">
        <f aca="false">C7-G7</f>
        <v>170.730974391285</v>
      </c>
      <c r="I7" s="56" t="n">
        <f aca="false">F7+H7</f>
        <v>32508.4521523837</v>
      </c>
      <c r="J7" s="60" t="n">
        <f aca="false">E7+I7</f>
        <v>46899.8322127209</v>
      </c>
      <c r="K7" s="61" t="n">
        <f aca="false">C7-J7</f>
        <v>0</v>
      </c>
      <c r="L7" s="62" t="n">
        <f aca="false">E7*0.66</f>
        <v>9498.31083982256</v>
      </c>
      <c r="M7" s="63" t="n">
        <f aca="false">E7-L7</f>
        <v>4893.06922051465</v>
      </c>
      <c r="N7" s="64" t="n">
        <f aca="false">E7/C7</f>
        <v>0.30685355109722</v>
      </c>
      <c r="O7" s="65" t="n">
        <f aca="false">1-N7</f>
        <v>0.69314644890278</v>
      </c>
    </row>
    <row r="8" customFormat="false" ht="15" hidden="false" customHeight="true" outlineLevel="0" collapsed="false">
      <c r="A8" s="66"/>
      <c r="B8" s="67" t="s">
        <v>35</v>
      </c>
      <c r="C8" s="68" t="n">
        <f aca="false">[2]Summary!M13</f>
        <v>459406922.962165</v>
      </c>
      <c r="D8" s="55"/>
      <c r="E8" s="69" t="n">
        <f aca="false">[3]Summary!M13</f>
        <v>159079583.949214</v>
      </c>
      <c r="F8" s="70" t="n">
        <f aca="false">[4]Summary!M13</f>
        <v>269698937.43585</v>
      </c>
      <c r="G8" s="71" t="n">
        <f aca="false">SUM(E8:F8)</f>
        <v>428778521.385064</v>
      </c>
      <c r="H8" s="72" t="n">
        <f aca="false">C8-G8</f>
        <v>30628401.5771015</v>
      </c>
      <c r="I8" s="69" t="n">
        <f aca="false">F8+H8</f>
        <v>300327339.012951</v>
      </c>
      <c r="J8" s="73" t="n">
        <f aca="false">E8+I8</f>
        <v>459406922.962165</v>
      </c>
      <c r="K8" s="61" t="n">
        <f aca="false">C8-J8</f>
        <v>0</v>
      </c>
      <c r="L8" s="62" t="n">
        <f aca="false">E8*0.5</f>
        <v>79539791.9746072</v>
      </c>
      <c r="M8" s="63" t="n">
        <f aca="false">E8-L8</f>
        <v>79539791.9746072</v>
      </c>
      <c r="N8" s="64" t="n">
        <f aca="false">E8/C8</f>
        <v>0.346271629786292</v>
      </c>
      <c r="O8" s="65" t="n">
        <f aca="false">1-N8</f>
        <v>0.653728370213708</v>
      </c>
    </row>
    <row r="9" customFormat="false" ht="15" hidden="false" customHeight="true" outlineLevel="0" collapsed="false">
      <c r="A9" s="52" t="s">
        <v>36</v>
      </c>
      <c r="B9" s="53" t="s">
        <v>34</v>
      </c>
      <c r="C9" s="74" t="n">
        <f aca="false">[2]Summary!M16</f>
        <v>4352.31006611766</v>
      </c>
      <c r="D9" s="55"/>
      <c r="E9" s="56" t="n">
        <f aca="false">[3]Summary!M16</f>
        <v>1546.23406500561</v>
      </c>
      <c r="F9" s="57" t="n">
        <f aca="false">[4]Summary!M16</f>
        <v>2893.85074933428</v>
      </c>
      <c r="G9" s="58" t="n">
        <f aca="false">SUM(E9:F9)</f>
        <v>4440.08481433989</v>
      </c>
      <c r="H9" s="59" t="n">
        <f aca="false">C9-G9</f>
        <v>-87.7747482222294</v>
      </c>
      <c r="I9" s="56" t="n">
        <f aca="false">F9+H9</f>
        <v>2806.07600111205</v>
      </c>
      <c r="J9" s="60" t="n">
        <f aca="false">E9+I9</f>
        <v>4352.31006611766</v>
      </c>
      <c r="K9" s="61" t="n">
        <f aca="false">C9-J9</f>
        <v>0</v>
      </c>
      <c r="L9" s="62"/>
      <c r="N9" s="64" t="n">
        <f aca="false">E9/C9</f>
        <v>0.35526744223554</v>
      </c>
      <c r="O9" s="65" t="n">
        <f aca="false">1-N9</f>
        <v>0.64473255776446</v>
      </c>
    </row>
    <row r="10" customFormat="false" ht="15" hidden="false" customHeight="true" outlineLevel="0" collapsed="false">
      <c r="A10" s="66"/>
      <c r="B10" s="67" t="s">
        <v>35</v>
      </c>
      <c r="C10" s="68" t="n">
        <f aca="false">[2]Summary!M17</f>
        <v>121437542.896154</v>
      </c>
      <c r="D10" s="55"/>
      <c r="E10" s="69" t="n">
        <f aca="false">[3]Summary!M17</f>
        <v>39859872.2025908</v>
      </c>
      <c r="F10" s="70" t="n">
        <f aca="false">[4]Summary!M17</f>
        <v>94547967.4242792</v>
      </c>
      <c r="G10" s="71" t="n">
        <f aca="false">SUM(E10:F10)</f>
        <v>134407839.62687</v>
      </c>
      <c r="H10" s="72" t="n">
        <f aca="false">C10-G10</f>
        <v>-12970296.7307157</v>
      </c>
      <c r="I10" s="69" t="n">
        <f aca="false">F10+H10</f>
        <v>81577670.6935635</v>
      </c>
      <c r="J10" s="73" t="n">
        <f aca="false">E10+I10</f>
        <v>121437542.896154</v>
      </c>
      <c r="K10" s="61" t="n">
        <f aca="false">C10-J10</f>
        <v>0</v>
      </c>
      <c r="L10" s="62"/>
      <c r="N10" s="64" t="n">
        <f aca="false">E10/C10</f>
        <v>0.328233520309913</v>
      </c>
      <c r="O10" s="65" t="n">
        <f aca="false">1-N10</f>
        <v>0.671766479690087</v>
      </c>
    </row>
    <row r="11" customFormat="false" ht="15" hidden="false" customHeight="true" outlineLevel="0" collapsed="false">
      <c r="A11" s="52" t="s">
        <v>37</v>
      </c>
      <c r="B11" s="53" t="s">
        <v>34</v>
      </c>
      <c r="C11" s="75" t="n">
        <f aca="false">[2]Summary!M20</f>
        <v>848.335630710353</v>
      </c>
      <c r="D11" s="55"/>
      <c r="E11" s="56" t="n">
        <f aca="false">[3]Summary!M20</f>
        <v>220.984652170338</v>
      </c>
      <c r="F11" s="57" t="n">
        <f aca="false">[4]Summary!M20</f>
        <v>629.552880221316</v>
      </c>
      <c r="G11" s="58" t="n">
        <f aca="false">SUM(E11:F11)</f>
        <v>850.537532391654</v>
      </c>
      <c r="H11" s="59" t="n">
        <f aca="false">C11-G11</f>
        <v>-2.20190168130148</v>
      </c>
      <c r="I11" s="56" t="n">
        <f aca="false">F11+H11</f>
        <v>627.350978540014</v>
      </c>
      <c r="J11" s="60" t="n">
        <f aca="false">E11+I11</f>
        <v>848.335630710353</v>
      </c>
      <c r="K11" s="61" t="n">
        <f aca="false">C11-J11</f>
        <v>0</v>
      </c>
      <c r="L11" s="62"/>
      <c r="N11" s="64" t="n">
        <f aca="false">E11/C11</f>
        <v>0.260492008316681</v>
      </c>
      <c r="O11" s="65" t="n">
        <f aca="false">1-N11</f>
        <v>0.739507991683319</v>
      </c>
    </row>
    <row r="12" customFormat="false" ht="15" hidden="false" customHeight="true" outlineLevel="0" collapsed="false">
      <c r="A12" s="76"/>
      <c r="B12" s="77" t="s">
        <v>38</v>
      </c>
      <c r="C12" s="74" t="n">
        <f aca="false">[2]Summary!M22</f>
        <v>1806009.47873865</v>
      </c>
      <c r="D12" s="55"/>
      <c r="E12" s="56" t="n">
        <f aca="false">[3]Summary!M22</f>
        <v>460211.61674898</v>
      </c>
      <c r="F12" s="57" t="n">
        <f aca="false">[4]Summary!M22</f>
        <v>1408462.33764286</v>
      </c>
      <c r="G12" s="58" t="n">
        <f aca="false">SUM(E12:F12)</f>
        <v>1868673.95439184</v>
      </c>
      <c r="H12" s="59" t="n">
        <f aca="false">C12-G12</f>
        <v>-62664.4756531899</v>
      </c>
      <c r="I12" s="56" t="n">
        <f aca="false">F12+H12</f>
        <v>1345797.86198967</v>
      </c>
      <c r="J12" s="60" t="n">
        <f aca="false">E12+I12</f>
        <v>1806009.47873865</v>
      </c>
      <c r="K12" s="61" t="n">
        <f aca="false">C12-J12</f>
        <v>0</v>
      </c>
      <c r="L12" s="62"/>
      <c r="N12" s="64" t="n">
        <f aca="false">E12/C12</f>
        <v>0.254822370628088</v>
      </c>
      <c r="O12" s="65" t="n">
        <f aca="false">1-N12</f>
        <v>0.745177629371912</v>
      </c>
    </row>
    <row r="13" customFormat="false" ht="15" hidden="false" customHeight="true" outlineLevel="0" collapsed="false">
      <c r="A13" s="66"/>
      <c r="B13" s="67" t="s">
        <v>35</v>
      </c>
      <c r="C13" s="68" t="n">
        <f aca="false">[2]Summary!M21</f>
        <v>623806669.851904</v>
      </c>
      <c r="D13" s="55"/>
      <c r="E13" s="69" t="n">
        <f aca="false">[3]Summary!M21</f>
        <v>136909576.916431</v>
      </c>
      <c r="F13" s="70" t="n">
        <f aca="false">[4]Summary!M21</f>
        <v>524913262.903179</v>
      </c>
      <c r="G13" s="71" t="n">
        <f aca="false">SUM(E13:F13)</f>
        <v>661822839.819609</v>
      </c>
      <c r="H13" s="72" t="n">
        <f aca="false">C13-G13</f>
        <v>-38016169.9677051</v>
      </c>
      <c r="I13" s="69" t="n">
        <f aca="false">F13+H13</f>
        <v>486897092.935474</v>
      </c>
      <c r="J13" s="73" t="n">
        <f aca="false">E13+I13</f>
        <v>623806669.851904</v>
      </c>
      <c r="K13" s="61" t="n">
        <f aca="false">C13-J13</f>
        <v>0</v>
      </c>
      <c r="L13" s="62"/>
      <c r="N13" s="64" t="n">
        <f aca="false">E13/C13</f>
        <v>0.219474371681428</v>
      </c>
      <c r="O13" s="65" t="n">
        <f aca="false">1-N13</f>
        <v>0.780525628318572</v>
      </c>
    </row>
    <row r="14" customFormat="false" ht="15" hidden="false" customHeight="true" outlineLevel="0" collapsed="false">
      <c r="A14" s="52" t="s">
        <v>39</v>
      </c>
      <c r="B14" s="78" t="s">
        <v>34</v>
      </c>
      <c r="C14" s="79" t="n">
        <f aca="false">[2]Summary!M25</f>
        <v>0</v>
      </c>
      <c r="D14" s="55"/>
      <c r="E14" s="56" t="n">
        <f aca="false">[3]Summary!M25</f>
        <v>0</v>
      </c>
      <c r="F14" s="60" t="n">
        <f aca="false">[4]Summary!M25</f>
        <v>0</v>
      </c>
      <c r="G14" s="58" t="n">
        <f aca="false">SUM(E14:F14)</f>
        <v>0</v>
      </c>
      <c r="H14" s="59" t="n">
        <f aca="false">C14-G14</f>
        <v>0</v>
      </c>
      <c r="I14" s="56" t="n">
        <f aca="false">F14+H14</f>
        <v>0</v>
      </c>
      <c r="J14" s="60" t="n">
        <f aca="false">E14+I14</f>
        <v>0</v>
      </c>
      <c r="K14" s="61" t="n">
        <f aca="false">C14-J14</f>
        <v>0</v>
      </c>
      <c r="L14" s="62"/>
    </row>
    <row r="15" customFormat="false" ht="15" hidden="false" customHeight="true" outlineLevel="0" collapsed="false">
      <c r="A15" s="76"/>
      <c r="B15" s="80" t="s">
        <v>38</v>
      </c>
      <c r="C15" s="81" t="n">
        <f aca="false">[2]Summary!$M$27</f>
        <v>0</v>
      </c>
      <c r="D15" s="55"/>
      <c r="E15" s="56" t="n">
        <f aca="false">[3]Summary!M27</f>
        <v>0</v>
      </c>
      <c r="F15" s="60" t="n">
        <f aca="false">[4]Summary!M27</f>
        <v>0</v>
      </c>
      <c r="G15" s="58" t="n">
        <f aca="false">SUM(E15:F15)</f>
        <v>0</v>
      </c>
      <c r="H15" s="59" t="n">
        <f aca="false">C15-G15</f>
        <v>0</v>
      </c>
      <c r="I15" s="56" t="n">
        <f aca="false">F15+H15</f>
        <v>0</v>
      </c>
      <c r="J15" s="60" t="n">
        <f aca="false">E15+I15</f>
        <v>0</v>
      </c>
      <c r="K15" s="61" t="n">
        <f aca="false">C15-J15</f>
        <v>0</v>
      </c>
      <c r="L15" s="62"/>
    </row>
    <row r="16" customFormat="false" ht="15" hidden="false" customHeight="true" outlineLevel="0" collapsed="false">
      <c r="A16" s="66"/>
      <c r="B16" s="82" t="s">
        <v>35</v>
      </c>
      <c r="C16" s="83" t="n">
        <f aca="false">[2]Summary!$M$26</f>
        <v>0</v>
      </c>
      <c r="D16" s="55"/>
      <c r="E16" s="69" t="n">
        <f aca="false">[3]Summary!M26</f>
        <v>0</v>
      </c>
      <c r="F16" s="73" t="n">
        <f aca="false">[4]Summary!M26</f>
        <v>0</v>
      </c>
      <c r="G16" s="71" t="n">
        <f aca="false">SUM(E16:F16)</f>
        <v>0</v>
      </c>
      <c r="H16" s="72" t="n">
        <f aca="false">C16-G16</f>
        <v>0</v>
      </c>
      <c r="I16" s="69" t="n">
        <f aca="false">F16+H16</f>
        <v>0</v>
      </c>
      <c r="J16" s="73" t="n">
        <f aca="false">E16+I16</f>
        <v>0</v>
      </c>
      <c r="K16" s="61" t="n">
        <f aca="false">C16-J16</f>
        <v>0</v>
      </c>
      <c r="L16" s="62"/>
    </row>
    <row r="17" customFormat="false" ht="15" hidden="false" customHeight="true" outlineLevel="0" collapsed="false">
      <c r="A17" s="52" t="s">
        <v>40</v>
      </c>
      <c r="B17" s="78" t="s">
        <v>41</v>
      </c>
      <c r="C17" s="79" t="n">
        <f aca="false">[2]Summary!$M$30</f>
        <v>560.127938059659</v>
      </c>
      <c r="D17" s="55"/>
      <c r="E17" s="56" t="n">
        <f aca="false">[3]Summary!M30</f>
        <v>540.047169811321</v>
      </c>
      <c r="F17" s="84" t="n">
        <f aca="false">[4]Summary!M30</f>
        <v>22.6410111217539</v>
      </c>
      <c r="G17" s="58" t="n">
        <f aca="false">SUM(E17:F17)</f>
        <v>562.688180933075</v>
      </c>
      <c r="H17" s="59" t="n">
        <f aca="false">C17-G17</f>
        <v>-2.5602428734162</v>
      </c>
      <c r="I17" s="56" t="n">
        <f aca="false">F17+H17</f>
        <v>20.0807682483377</v>
      </c>
      <c r="J17" s="60" t="n">
        <f aca="false">E17+I17</f>
        <v>560.127938059659</v>
      </c>
      <c r="K17" s="61" t="n">
        <f aca="false">C17-J17</f>
        <v>0</v>
      </c>
      <c r="L17" s="62"/>
      <c r="N17" s="64" t="n">
        <f aca="false">E17/C17</f>
        <v>0.96414967566535</v>
      </c>
      <c r="O17" s="65" t="n">
        <f aca="false">1-N17</f>
        <v>0.0358503243346503</v>
      </c>
    </row>
    <row r="18" customFormat="false" ht="15" hidden="false" customHeight="true" outlineLevel="0" collapsed="false">
      <c r="A18" s="76"/>
      <c r="B18" s="80" t="s">
        <v>38</v>
      </c>
      <c r="C18" s="81" t="n">
        <f aca="false">[2]Summary!$M$32</f>
        <v>808.982699246415</v>
      </c>
      <c r="D18" s="55"/>
      <c r="E18" s="56" t="n">
        <f aca="false">[3]Summary!M32-97</f>
        <v>713.312977458749</v>
      </c>
      <c r="F18" s="84" t="n">
        <f aca="false">[4]Summary!M32</f>
        <v>95.9962477529827</v>
      </c>
      <c r="G18" s="58" t="n">
        <f aca="false">SUM(E18:F18)</f>
        <v>809.309225211731</v>
      </c>
      <c r="H18" s="59" t="n">
        <f aca="false">C18-G18</f>
        <v>-0.326525965316591</v>
      </c>
      <c r="I18" s="56" t="n">
        <f aca="false">F18</f>
        <v>95.9962477529827</v>
      </c>
      <c r="J18" s="60" t="n">
        <f aca="false">E18+I18</f>
        <v>809.309225211731</v>
      </c>
      <c r="K18" s="61" t="n">
        <f aca="false">C18-J18</f>
        <v>-0.326525965316591</v>
      </c>
      <c r="L18" s="62"/>
      <c r="N18" s="64" t="n">
        <f aca="false">E18/C18</f>
        <v>0.881740707339249</v>
      </c>
      <c r="O18" s="65" t="n">
        <f aca="false">1-N18</f>
        <v>0.118259292660751</v>
      </c>
    </row>
    <row r="19" customFormat="false" ht="15" hidden="false" customHeight="true" outlineLevel="0" collapsed="false">
      <c r="A19" s="66"/>
      <c r="B19" s="67" t="s">
        <v>35</v>
      </c>
      <c r="C19" s="68" t="n">
        <f aca="false">[2]Summary!$M$31</f>
        <v>292817.001920317</v>
      </c>
      <c r="D19" s="55"/>
      <c r="E19" s="69" t="n">
        <f aca="false">[3]Summary!M31-20356</f>
        <v>240496.431451975</v>
      </c>
      <c r="F19" s="85" t="n">
        <f aca="false">[4]Summary!M31</f>
        <v>52028.9188144135</v>
      </c>
      <c r="G19" s="71" t="n">
        <f aca="false">SUM(E19:F19)</f>
        <v>292525.350266388</v>
      </c>
      <c r="H19" s="72" t="n">
        <f aca="false">C19-G19</f>
        <v>291.651653928449</v>
      </c>
      <c r="I19" s="69" t="n">
        <f aca="false">F19+H19</f>
        <v>52320.5704683419</v>
      </c>
      <c r="J19" s="73" t="n">
        <f aca="false">E19+I19</f>
        <v>292817.001920317</v>
      </c>
      <c r="K19" s="61" t="n">
        <f aca="false">C19-J19</f>
        <v>0</v>
      </c>
      <c r="L19" s="62"/>
      <c r="N19" s="64" t="n">
        <f aca="false">E19/C19</f>
        <v>0.821319902446854</v>
      </c>
      <c r="O19" s="65" t="n">
        <f aca="false">1-N19</f>
        <v>0.178680097553146</v>
      </c>
    </row>
    <row r="20" customFormat="false" ht="15" hidden="false" customHeight="true" outlineLevel="0" collapsed="false">
      <c r="A20" s="52" t="s">
        <v>42</v>
      </c>
      <c r="B20" s="53" t="s">
        <v>41</v>
      </c>
      <c r="C20" s="75" t="n">
        <f aca="false">[2]Summary!$M$35</f>
        <v>12407.6815444677</v>
      </c>
      <c r="D20" s="55"/>
      <c r="E20" s="56" t="n">
        <f aca="false">[3]Summary!M35</f>
        <v>2740.69115574633</v>
      </c>
      <c r="F20" s="84" t="n">
        <f aca="false">[4]Summary!M35</f>
        <v>9703.80799857076</v>
      </c>
      <c r="G20" s="58" t="n">
        <f aca="false">SUM(E20:F20)</f>
        <v>12444.4991543171</v>
      </c>
      <c r="H20" s="59" t="n">
        <f aca="false">C20-G20</f>
        <v>-36.8176098494369</v>
      </c>
      <c r="I20" s="56" t="n">
        <f aca="false">F20+H20</f>
        <v>9666.99038872132</v>
      </c>
      <c r="J20" s="60" t="n">
        <f aca="false">E20+I20</f>
        <v>12407.6815444677</v>
      </c>
      <c r="K20" s="61" t="n">
        <f aca="false">C20-J20</f>
        <v>0</v>
      </c>
      <c r="L20" s="62"/>
      <c r="N20" s="64" t="n">
        <f aca="false">E20/C20</f>
        <v>0.220886645577099</v>
      </c>
      <c r="O20" s="65" t="n">
        <f aca="false">1-N20</f>
        <v>0.779113354422901</v>
      </c>
    </row>
    <row r="21" customFormat="false" ht="15" hidden="false" customHeight="true" outlineLevel="0" collapsed="false">
      <c r="A21" s="76"/>
      <c r="B21" s="77" t="s">
        <v>38</v>
      </c>
      <c r="C21" s="74" t="n">
        <f aca="false">[2]Summary!$M$37</f>
        <v>20107.4212312698</v>
      </c>
      <c r="D21" s="55"/>
      <c r="E21" s="56" t="n">
        <f aca="false">[3]Summary!M37</f>
        <v>4552.14196320836</v>
      </c>
      <c r="F21" s="84" t="n">
        <f aca="false">[4]Summary!M37</f>
        <v>15954.4121094145</v>
      </c>
      <c r="G21" s="58" t="n">
        <f aca="false">SUM(E21:F21)</f>
        <v>20506.5540726228</v>
      </c>
      <c r="H21" s="59" t="n">
        <f aca="false">C21-G21</f>
        <v>-399.132841353079</v>
      </c>
      <c r="I21" s="56" t="n">
        <f aca="false">F21+H21</f>
        <v>15555.2792680614</v>
      </c>
      <c r="J21" s="60" t="n">
        <f aca="false">E21+I21</f>
        <v>20107.4212312698</v>
      </c>
      <c r="K21" s="61" t="n">
        <f aca="false">C21-J21</f>
        <v>0</v>
      </c>
      <c r="L21" s="62"/>
      <c r="N21" s="64" t="n">
        <f aca="false">E21/C21</f>
        <v>0.226391137423886</v>
      </c>
      <c r="O21" s="65" t="n">
        <f aca="false">1-N21</f>
        <v>0.773608862576114</v>
      </c>
    </row>
    <row r="22" customFormat="false" ht="15" hidden="false" customHeight="true" outlineLevel="0" collapsed="false">
      <c r="A22" s="66"/>
      <c r="B22" s="67" t="s">
        <v>35</v>
      </c>
      <c r="C22" s="68" t="n">
        <f aca="false">[2]Summary!$M$36</f>
        <v>7467590.67880539</v>
      </c>
      <c r="D22" s="55"/>
      <c r="E22" s="69" t="n">
        <f aca="false">[3]Summary!M36</f>
        <v>1714312.40133079</v>
      </c>
      <c r="F22" s="85" t="n">
        <f aca="false">[4]Summary!M36</f>
        <v>5971119.70879093</v>
      </c>
      <c r="G22" s="71" t="n">
        <f aca="false">SUM(E22:F22)</f>
        <v>7685432.11012172</v>
      </c>
      <c r="H22" s="72" t="n">
        <f aca="false">C22-G22</f>
        <v>-217841.431316328</v>
      </c>
      <c r="I22" s="69" t="n">
        <f aca="false">F22+H22</f>
        <v>5753278.2774746</v>
      </c>
      <c r="J22" s="73" t="n">
        <f aca="false">E22+I22</f>
        <v>7467590.67880539</v>
      </c>
      <c r="K22" s="61" t="n">
        <f aca="false">C22-J22</f>
        <v>0</v>
      </c>
      <c r="L22" s="62"/>
      <c r="N22" s="64" t="n">
        <f aca="false">E22/C22</f>
        <v>0.229567001602856</v>
      </c>
      <c r="O22" s="65" t="n">
        <f aca="false">1-N22</f>
        <v>0.770432998397144</v>
      </c>
    </row>
    <row r="23" customFormat="false" ht="15" hidden="false" customHeight="true" outlineLevel="0" collapsed="false">
      <c r="A23" s="52" t="s">
        <v>43</v>
      </c>
      <c r="B23" s="53" t="s">
        <v>41</v>
      </c>
      <c r="C23" s="75" t="n">
        <f aca="false">[2]Summary!$M$40</f>
        <v>465.197087267222</v>
      </c>
      <c r="D23" s="55"/>
      <c r="E23" s="56" t="n">
        <f aca="false">[3]Summary!M40</f>
        <v>151.21728296285</v>
      </c>
      <c r="F23" s="84" t="n">
        <f aca="false">[4]Summary!M40</f>
        <v>314</v>
      </c>
      <c r="G23" s="58" t="n">
        <f aca="false">SUM(E23:F23)</f>
        <v>465.21728296285</v>
      </c>
      <c r="H23" s="59" t="n">
        <f aca="false">C23-G23</f>
        <v>-0.0201956956279901</v>
      </c>
      <c r="I23" s="56" t="n">
        <f aca="false">F23+H23</f>
        <v>313.979804304372</v>
      </c>
      <c r="J23" s="60" t="n">
        <f aca="false">E23+I23</f>
        <v>465.197087267222</v>
      </c>
      <c r="K23" s="61" t="n">
        <f aca="false">C23-J23</f>
        <v>0</v>
      </c>
      <c r="L23" s="62"/>
      <c r="N23" s="64" t="n">
        <f aca="false">E23/C23</f>
        <v>0.325060683099219</v>
      </c>
      <c r="O23" s="65" t="n">
        <f aca="false">1-N23</f>
        <v>0.674939316900781</v>
      </c>
    </row>
    <row r="24" customFormat="false" ht="15" hidden="false" customHeight="true" outlineLevel="0" collapsed="false">
      <c r="A24" s="66"/>
      <c r="B24" s="67" t="s">
        <v>35</v>
      </c>
      <c r="C24" s="74" t="n">
        <f aca="false">[2]Summary!$M$41</f>
        <v>2335427.83394507</v>
      </c>
      <c r="D24" s="55"/>
      <c r="E24" s="69" t="n">
        <f aca="false">[3]Summary!M41</f>
        <v>747453.432394638</v>
      </c>
      <c r="F24" s="85" t="n">
        <f aca="false">[4]Summary!M41</f>
        <v>1675756.00912529</v>
      </c>
      <c r="G24" s="71" t="n">
        <f aca="false">SUM(E24:F24)</f>
        <v>2423209.44151993</v>
      </c>
      <c r="H24" s="72" t="n">
        <f aca="false">C24-G24</f>
        <v>-87781.6075748536</v>
      </c>
      <c r="I24" s="69" t="n">
        <f aca="false">F24+H24</f>
        <v>1587974.40155043</v>
      </c>
      <c r="J24" s="73" t="n">
        <f aca="false">E24+I24</f>
        <v>2335427.83394507</v>
      </c>
      <c r="K24" s="61" t="n">
        <f aca="false">C24-J24</f>
        <v>0</v>
      </c>
      <c r="L24" s="62"/>
      <c r="N24" s="64" t="n">
        <f aca="false">E24/C24</f>
        <v>0.320049894726149</v>
      </c>
      <c r="O24" s="65" t="n">
        <f aca="false">1-N24</f>
        <v>0.679950105273851</v>
      </c>
    </row>
    <row r="25" customFormat="false" ht="15" hidden="false" customHeight="true" outlineLevel="0" collapsed="false">
      <c r="A25" s="86" t="s">
        <v>44</v>
      </c>
      <c r="B25" s="53" t="s">
        <v>45</v>
      </c>
      <c r="C25" s="87" t="n">
        <f aca="false">C7+C9+C11+C14+C17+C20+C23</f>
        <v>65533.4844793435</v>
      </c>
      <c r="D25" s="55"/>
      <c r="E25" s="88" t="n">
        <f aca="false">E7+E9+E11+E14+E17+E20+E23</f>
        <v>19590.5543860337</v>
      </c>
      <c r="F25" s="89" t="n">
        <f aca="false">F7+F9+F11+F14+F17+F20+F23</f>
        <v>45901.5738172405</v>
      </c>
      <c r="G25" s="89" t="n">
        <f aca="false">G7+G9+G11+G14+G17+G20+G23</f>
        <v>65492.1282032742</v>
      </c>
      <c r="H25" s="59" t="n">
        <f aca="false">C25-G25</f>
        <v>41.3562760692803</v>
      </c>
      <c r="I25" s="56" t="n">
        <f aca="false">F25+H25</f>
        <v>45942.9300933098</v>
      </c>
      <c r="J25" s="60" t="n">
        <f aca="false">E25+I25</f>
        <v>65533.4844793435</v>
      </c>
      <c r="K25" s="61" t="n">
        <f aca="false">C25-J25</f>
        <v>0</v>
      </c>
      <c r="L25" s="62"/>
      <c r="N25" s="64" t="n">
        <f aca="false">E25/C25</f>
        <v>0.298939611431904</v>
      </c>
      <c r="O25" s="65" t="n">
        <f aca="false">1-N25</f>
        <v>0.701060388568096</v>
      </c>
    </row>
    <row r="26" customFormat="false" ht="15" hidden="false" customHeight="true" outlineLevel="0" collapsed="false">
      <c r="A26" s="90"/>
      <c r="B26" s="77" t="s">
        <v>38</v>
      </c>
      <c r="C26" s="91" t="n">
        <f aca="false">C12+C15+C18+C21</f>
        <v>1826925.88266917</v>
      </c>
      <c r="D26" s="55"/>
      <c r="E26" s="92" t="n">
        <f aca="false">E12+E15+E18+E21</f>
        <v>465477.071689647</v>
      </c>
      <c r="F26" s="93" t="n">
        <f aca="false">F12+F15+F18+F21</f>
        <v>1424512.74600003</v>
      </c>
      <c r="G26" s="93" t="n">
        <f aca="false">G12+G15+G18+G21</f>
        <v>1889989.81768968</v>
      </c>
      <c r="H26" s="59" t="n">
        <f aca="false">C26-G26</f>
        <v>-63063.9350205082</v>
      </c>
      <c r="I26" s="56" t="n">
        <f aca="false">F26+H26</f>
        <v>1361448.81097952</v>
      </c>
      <c r="J26" s="60" t="n">
        <f aca="false">E26+I26</f>
        <v>1826925.88266917</v>
      </c>
      <c r="K26" s="61" t="n">
        <f aca="false">C26-J26</f>
        <v>0</v>
      </c>
      <c r="L26" s="62"/>
      <c r="N26" s="64" t="n">
        <f aca="false">E26/C26</f>
        <v>0.25478705847091</v>
      </c>
      <c r="O26" s="65" t="n">
        <f aca="false">1-N26</f>
        <v>0.74521294152909</v>
      </c>
    </row>
    <row r="27" customFormat="false" ht="15" hidden="false" customHeight="true" outlineLevel="0" collapsed="false">
      <c r="A27" s="66"/>
      <c r="B27" s="67" t="s">
        <v>35</v>
      </c>
      <c r="C27" s="94" t="n">
        <f aca="false">C8+C10+C13+C16+C19+C22+C24</f>
        <v>1214746971.22489</v>
      </c>
      <c r="D27" s="55"/>
      <c r="E27" s="95" t="n">
        <f aca="false">E8+E10+E13+E16+E19+E22+E24</f>
        <v>338551295.333413</v>
      </c>
      <c r="F27" s="96" t="n">
        <f aca="false">F8+F10+F13+F16+F19+F22+F24</f>
        <v>896859072.400038</v>
      </c>
      <c r="G27" s="96" t="n">
        <f aca="false">G8+G10+G13+G16+G19+G22+G24</f>
        <v>1235410367.73345</v>
      </c>
      <c r="H27" s="72" t="n">
        <f aca="false">C27-G27</f>
        <v>-20663396.5085568</v>
      </c>
      <c r="I27" s="69" t="n">
        <f aca="false">F27+H27</f>
        <v>876195675.891481</v>
      </c>
      <c r="J27" s="73" t="n">
        <f aca="false">E27+I27</f>
        <v>1214746971.22489</v>
      </c>
      <c r="K27" s="61" t="n">
        <f aca="false">C27-J27</f>
        <v>0</v>
      </c>
      <c r="L27" s="62"/>
      <c r="N27" s="64" t="n">
        <f aca="false">E27/C27</f>
        <v>0.278701082079697</v>
      </c>
      <c r="O27" s="65" t="n">
        <f aca="false">1-N27</f>
        <v>0.721298917920303</v>
      </c>
    </row>
    <row r="28" customFormat="false" ht="12.75" hidden="false" customHeight="false" outlineLevel="0" collapsed="false">
      <c r="F28" s="29"/>
    </row>
    <row r="29" customFormat="false" ht="12.75" hidden="false" customHeight="false" outlineLevel="0" collapsed="false">
      <c r="C29" s="97"/>
      <c r="D29" s="62"/>
    </row>
    <row r="30" customFormat="false" ht="12.75" hidden="false" customHeight="false" outlineLevel="0" collapsed="false">
      <c r="C30" s="97"/>
      <c r="D30" s="62"/>
      <c r="E30" s="97"/>
    </row>
    <row r="31" customFormat="false" ht="12.75" hidden="false" customHeight="false" outlineLevel="0" collapsed="false">
      <c r="C31" s="97"/>
      <c r="D31" s="62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4" t="str">
        <f aca="false">+'Revenue Input'!A1</f>
        <v>Niagara Peninsula Energy</v>
      </c>
      <c r="B1" s="14"/>
      <c r="C1" s="14"/>
      <c r="D1" s="14"/>
      <c r="E1" s="14"/>
    </row>
    <row r="2" customFormat="false" ht="12.75" hidden="false" customHeight="false" outlineLevel="0" collapsed="false">
      <c r="A2" s="14" t="str">
        <f aca="false">+'Revenue Input'!A2</f>
        <v>, License Number ED-2007-0749, File Number EB-2010-0138</v>
      </c>
      <c r="B2" s="14"/>
      <c r="C2" s="14"/>
      <c r="D2" s="14"/>
      <c r="E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</row>
    <row r="4" customFormat="false" ht="12.75" hidden="false" customHeight="false" outlineLevel="0" collapsed="false">
      <c r="A4" s="98"/>
      <c r="B4" s="98"/>
      <c r="C4" s="98"/>
      <c r="D4" s="98"/>
      <c r="E4" s="98"/>
    </row>
    <row r="5" s="6" customFormat="true" ht="48.75" hidden="false" customHeight="true" outlineLevel="0" collapsed="false">
      <c r="A5" s="99" t="s">
        <v>46</v>
      </c>
      <c r="B5" s="99"/>
      <c r="C5" s="99"/>
      <c r="D5" s="99"/>
      <c r="E5" s="99"/>
    </row>
    <row r="6" s="6" customFormat="true" ht="13.5" hidden="false" customHeight="false" outlineLevel="0" collapsed="false">
      <c r="A6" s="100"/>
      <c r="B6" s="100"/>
      <c r="C6" s="100"/>
      <c r="D6" s="100"/>
      <c r="E6" s="100"/>
    </row>
    <row r="7" customFormat="false" ht="13.5" hidden="false" customHeight="false" outlineLevel="0" collapsed="false">
      <c r="A7" s="101" t="s">
        <v>47</v>
      </c>
      <c r="B7" s="102" t="s">
        <v>48</v>
      </c>
      <c r="C7" s="102" t="s">
        <v>49</v>
      </c>
      <c r="D7" s="102" t="s">
        <v>38</v>
      </c>
      <c r="E7" s="102" t="s">
        <v>35</v>
      </c>
    </row>
    <row r="8" customFormat="false" ht="12.75" hidden="false" customHeight="false" outlineLevel="0" collapsed="false">
      <c r="A8" s="103" t="str">
        <f aca="false">'Forecast Data For 2011'!A7</f>
        <v>Residential</v>
      </c>
      <c r="B8" s="104"/>
      <c r="C8" s="105" t="n">
        <v>15.96</v>
      </c>
      <c r="D8" s="104"/>
      <c r="E8" s="104" t="n">
        <v>0.0136</v>
      </c>
      <c r="F8" s="5"/>
      <c r="G8" s="6"/>
      <c r="H8" s="6"/>
      <c r="I8" s="6"/>
    </row>
    <row r="9" customFormat="false" ht="12.75" hidden="false" customHeight="false" outlineLevel="0" collapsed="false">
      <c r="A9" s="106" t="str">
        <f aca="false">'Forecast Data For 2011'!A9</f>
        <v>GS &lt; 50 kW</v>
      </c>
      <c r="B9" s="104"/>
      <c r="C9" s="105" t="n">
        <v>47.27</v>
      </c>
      <c r="D9" s="104"/>
      <c r="E9" s="104" t="n">
        <v>0.01</v>
      </c>
      <c r="F9" s="6"/>
      <c r="G9" s="6"/>
      <c r="H9" s="6"/>
      <c r="I9" s="6"/>
    </row>
    <row r="10" customFormat="false" ht="12.75" hidden="false" customHeight="false" outlineLevel="0" collapsed="false">
      <c r="A10" s="106" t="str">
        <f aca="false">'Forecast Data For 2011'!A11</f>
        <v>GS &gt;50</v>
      </c>
      <c r="B10" s="104"/>
      <c r="C10" s="105" t="n">
        <v>280.14</v>
      </c>
      <c r="D10" s="104" t="n">
        <v>3.0124</v>
      </c>
      <c r="E10" s="104"/>
      <c r="F10" s="6"/>
      <c r="G10" s="6"/>
      <c r="H10" s="6"/>
      <c r="I10" s="6"/>
    </row>
    <row r="11" customFormat="false" ht="12.75" hidden="false" customHeight="false" outlineLevel="0" collapsed="false">
      <c r="A11" s="106" t="str">
        <f aca="false">'Forecast Data For 2011'!A14</f>
        <v>Large Use</v>
      </c>
      <c r="B11" s="104"/>
      <c r="C11" s="105"/>
      <c r="D11" s="104"/>
      <c r="E11" s="104"/>
      <c r="F11" s="6"/>
      <c r="G11" s="6"/>
      <c r="H11" s="6"/>
      <c r="I11" s="6"/>
    </row>
    <row r="12" customFormat="false" ht="12.75" hidden="false" customHeight="false" outlineLevel="0" collapsed="false">
      <c r="A12" s="106" t="str">
        <f aca="false">'Forecast Data For 2011'!A17</f>
        <v>Sentinel Lights</v>
      </c>
      <c r="B12" s="105" t="n">
        <v>1.1</v>
      </c>
      <c r="C12" s="105"/>
      <c r="D12" s="104" t="n">
        <v>4.083</v>
      </c>
      <c r="E12" s="104"/>
      <c r="F12" s="6"/>
      <c r="G12" s="6"/>
      <c r="H12" s="6"/>
      <c r="I12" s="6"/>
    </row>
    <row r="13" customFormat="false" ht="12.75" hidden="false" customHeight="false" outlineLevel="0" collapsed="false">
      <c r="A13" s="106" t="str">
        <f aca="false">'Forecast Data For 2011'!A20</f>
        <v>Street Lighting</v>
      </c>
      <c r="B13" s="105" t="n">
        <v>0.32</v>
      </c>
      <c r="C13" s="105"/>
      <c r="D13" s="104" t="n">
        <v>1.6919</v>
      </c>
      <c r="E13" s="104"/>
      <c r="F13" s="6"/>
      <c r="G13" s="6"/>
      <c r="H13" s="6"/>
      <c r="I13" s="6"/>
    </row>
    <row r="14" customFormat="false" ht="12.75" hidden="false" customHeight="false" outlineLevel="0" collapsed="false">
      <c r="A14" s="106" t="str">
        <f aca="false">'Forecast Data For 2011'!A23</f>
        <v>USL</v>
      </c>
      <c r="B14" s="105" t="n">
        <v>23.65</v>
      </c>
      <c r="C14" s="105"/>
      <c r="D14" s="104"/>
      <c r="E14" s="104" t="n">
        <v>0.01</v>
      </c>
      <c r="F14" s="6"/>
      <c r="G14" s="6"/>
      <c r="H14" s="6"/>
      <c r="I14" s="6"/>
    </row>
    <row r="15" customFormat="false" ht="12.75" hidden="false" customHeight="false" outlineLevel="0" collapsed="false">
      <c r="A15" s="106" t="str">
        <f aca="false">'Forecast Data For 2011'!A25</f>
        <v>Total Check</v>
      </c>
      <c r="B15" s="104"/>
      <c r="C15" s="105"/>
      <c r="D15" s="104"/>
      <c r="E15" s="104"/>
      <c r="F15" s="6"/>
      <c r="G15" s="6"/>
      <c r="H15" s="6"/>
      <c r="I15" s="6"/>
    </row>
    <row r="16" s="6" customFormat="true" ht="12.75" hidden="false" customHeight="false" outlineLevel="0" collapsed="false">
      <c r="A16" s="13"/>
      <c r="B16" s="13"/>
      <c r="C16" s="13"/>
      <c r="D16" s="13"/>
      <c r="E16" s="13"/>
    </row>
    <row r="17" s="6" customFormat="true" ht="18" hidden="false" customHeight="false" outlineLevel="0" collapsed="false">
      <c r="A17" s="107" t="s">
        <v>50</v>
      </c>
      <c r="B17" s="107"/>
      <c r="C17" s="107"/>
      <c r="D17" s="107"/>
      <c r="E17" s="107"/>
    </row>
    <row r="18" s="6" customFormat="true" ht="13.5" hidden="false" customHeight="false" outlineLevel="0" collapsed="false">
      <c r="A18" s="98"/>
      <c r="B18" s="98"/>
      <c r="C18" s="98"/>
      <c r="D18" s="98"/>
      <c r="E18" s="98"/>
    </row>
    <row r="19" customFormat="false" ht="51.75" hidden="false" customHeight="true" outlineLevel="0" collapsed="false">
      <c r="A19" s="101" t="s">
        <v>47</v>
      </c>
      <c r="B19" s="108" t="s">
        <v>51</v>
      </c>
      <c r="C19" s="108"/>
      <c r="D19" s="108" t="s">
        <v>52</v>
      </c>
      <c r="E19" s="108"/>
      <c r="F19" s="6"/>
      <c r="G19" s="6"/>
      <c r="H19" s="6"/>
      <c r="I19" s="6"/>
    </row>
    <row r="20" customFormat="false" ht="12.75" hidden="false" customHeight="false" outlineLevel="0" collapsed="false">
      <c r="A20" s="103" t="str">
        <f aca="false">A8</f>
        <v>Residential</v>
      </c>
      <c r="B20" s="109" t="n">
        <v>-0.0028</v>
      </c>
      <c r="C20" s="109"/>
      <c r="D20" s="109"/>
      <c r="E20" s="109"/>
    </row>
    <row r="21" customFormat="false" ht="12.75" hidden="false" customHeight="false" outlineLevel="0" collapsed="false">
      <c r="A21" s="103" t="str">
        <f aca="false">A9</f>
        <v>GS &lt; 50 kW</v>
      </c>
      <c r="B21" s="110" t="n">
        <v>-0.0027</v>
      </c>
      <c r="C21" s="110"/>
      <c r="D21" s="110"/>
      <c r="E21" s="110"/>
    </row>
    <row r="22" customFormat="false" ht="12.75" hidden="false" customHeight="false" outlineLevel="0" collapsed="false">
      <c r="A22" s="103" t="str">
        <f aca="false">A10</f>
        <v>GS &gt;50</v>
      </c>
      <c r="B22" s="111"/>
      <c r="C22" s="111"/>
      <c r="D22" s="110" t="n">
        <v>-1.16</v>
      </c>
      <c r="E22" s="110"/>
    </row>
    <row r="23" customFormat="false" ht="12.75" hidden="false" customHeight="false" outlineLevel="0" collapsed="false">
      <c r="A23" s="103" t="str">
        <f aca="false">A11</f>
        <v>Large Use</v>
      </c>
      <c r="B23" s="110"/>
      <c r="C23" s="110"/>
      <c r="D23" s="110"/>
      <c r="E23" s="110"/>
    </row>
    <row r="24" customFormat="false" ht="12.75" hidden="false" customHeight="false" outlineLevel="0" collapsed="false">
      <c r="A24" s="103" t="str">
        <f aca="false">A12</f>
        <v>Sentinel Lights</v>
      </c>
      <c r="B24" s="111"/>
      <c r="C24" s="111"/>
      <c r="D24" s="110" t="n">
        <v>-1.2973</v>
      </c>
      <c r="E24" s="110"/>
    </row>
    <row r="25" customFormat="false" ht="12.75" hidden="false" customHeight="false" outlineLevel="0" collapsed="false">
      <c r="A25" s="103" t="str">
        <f aca="false">A13</f>
        <v>Street Lighting</v>
      </c>
      <c r="B25" s="111"/>
      <c r="C25" s="111"/>
      <c r="D25" s="110" t="n">
        <v>-0.5038</v>
      </c>
      <c r="E25" s="110"/>
    </row>
    <row r="26" customFormat="false" ht="12.75" hidden="false" customHeight="false" outlineLevel="0" collapsed="false">
      <c r="A26" s="103" t="str">
        <f aca="false">A14</f>
        <v>USL</v>
      </c>
      <c r="B26" s="110" t="n">
        <v>-0.0027</v>
      </c>
      <c r="C26" s="110"/>
      <c r="D26" s="110"/>
      <c r="E26" s="110"/>
    </row>
    <row r="27" customFormat="false" ht="12.75" hidden="false" customHeight="false" outlineLevel="0" collapsed="false">
      <c r="A27" s="112" t="str">
        <f aca="false">A15</f>
        <v>Total Check</v>
      </c>
      <c r="B27" s="113"/>
      <c r="C27" s="114"/>
      <c r="D27" s="113"/>
      <c r="E27" s="114"/>
    </row>
    <row r="28" customFormat="false" ht="12.75" hidden="false" customHeight="false" outlineLevel="0" collapsed="false">
      <c r="A28" s="98"/>
      <c r="B28" s="115"/>
      <c r="C28" s="115"/>
      <c r="D28" s="115"/>
      <c r="E28" s="115"/>
    </row>
    <row r="29" customFormat="false" ht="12.75" hidden="false" customHeight="false" outlineLevel="0" collapsed="false">
      <c r="A29" s="98"/>
      <c r="B29" s="115"/>
      <c r="C29" s="115"/>
      <c r="D29" s="115"/>
      <c r="E29" s="115"/>
    </row>
    <row r="30" s="6" customFormat="true" ht="18" hidden="false" customHeight="false" outlineLevel="0" collapsed="false">
      <c r="A30" s="107" t="s">
        <v>53</v>
      </c>
      <c r="B30" s="107"/>
      <c r="C30" s="107"/>
      <c r="D30" s="107"/>
      <c r="E30" s="107"/>
    </row>
    <row r="31" s="6" customFormat="true" ht="13.5" hidden="false" customHeight="false" outlineLevel="0" collapsed="false">
      <c r="A31" s="98"/>
      <c r="B31" s="98"/>
      <c r="C31" s="98"/>
      <c r="D31" s="98"/>
      <c r="E31" s="98"/>
    </row>
    <row r="32" customFormat="false" ht="51.75" hidden="false" customHeight="true" outlineLevel="0" collapsed="false">
      <c r="A32" s="101" t="s">
        <v>47</v>
      </c>
      <c r="B32" s="108" t="s">
        <v>51</v>
      </c>
      <c r="C32" s="108"/>
      <c r="D32" s="108" t="s">
        <v>52</v>
      </c>
      <c r="E32" s="108"/>
      <c r="F32" s="6"/>
      <c r="G32" s="6"/>
      <c r="H32" s="6"/>
      <c r="I32" s="6"/>
    </row>
    <row r="33" customFormat="false" ht="12.75" hidden="false" customHeight="false" outlineLevel="0" collapsed="false">
      <c r="A33" s="103" t="str">
        <f aca="false">A20</f>
        <v>Residential</v>
      </c>
      <c r="B33" s="109" t="n">
        <v>0.0011</v>
      </c>
      <c r="C33" s="109"/>
      <c r="D33" s="109"/>
      <c r="E33" s="109"/>
    </row>
    <row r="34" customFormat="false" ht="12.75" hidden="false" customHeight="false" outlineLevel="0" collapsed="false">
      <c r="A34" s="103" t="str">
        <f aca="false">A21</f>
        <v>GS &lt; 50 kW</v>
      </c>
      <c r="B34" s="110" t="n">
        <v>0.0011</v>
      </c>
      <c r="C34" s="110"/>
      <c r="D34" s="110"/>
      <c r="E34" s="110"/>
    </row>
    <row r="35" customFormat="false" ht="12.75" hidden="false" customHeight="false" outlineLevel="0" collapsed="false">
      <c r="A35" s="103" t="str">
        <f aca="false">A22</f>
        <v>GS &gt;50</v>
      </c>
      <c r="B35" s="111"/>
      <c r="C35" s="111"/>
      <c r="D35" s="110" t="n">
        <v>0.4244</v>
      </c>
      <c r="E35" s="110"/>
    </row>
    <row r="36" customFormat="false" ht="12.75" hidden="false" customHeight="false" outlineLevel="0" collapsed="false">
      <c r="A36" s="103" t="str">
        <f aca="false">A23</f>
        <v>Large Use</v>
      </c>
      <c r="B36" s="110"/>
      <c r="C36" s="110"/>
      <c r="D36" s="110"/>
      <c r="E36" s="110"/>
    </row>
    <row r="37" customFormat="false" ht="12.75" hidden="false" customHeight="false" outlineLevel="0" collapsed="false">
      <c r="A37" s="103" t="str">
        <f aca="false">A24</f>
        <v>Sentinel Lights</v>
      </c>
      <c r="B37" s="111"/>
      <c r="C37" s="111"/>
      <c r="D37" s="110" t="n">
        <v>0.3939</v>
      </c>
      <c r="E37" s="110"/>
    </row>
    <row r="38" customFormat="false" ht="12.75" hidden="false" customHeight="false" outlineLevel="0" collapsed="false">
      <c r="A38" s="103" t="str">
        <f aca="false">A25</f>
        <v>Street Lighting</v>
      </c>
      <c r="B38" s="111"/>
      <c r="C38" s="111"/>
      <c r="D38" s="110"/>
      <c r="E38" s="110"/>
    </row>
    <row r="39" customFormat="false" ht="12.75" hidden="false" customHeight="false" outlineLevel="0" collapsed="false">
      <c r="A39" s="103" t="str">
        <f aca="false">A26</f>
        <v>USL</v>
      </c>
      <c r="B39" s="110" t="n">
        <v>0.0011</v>
      </c>
      <c r="C39" s="110"/>
      <c r="D39" s="110"/>
      <c r="E39" s="110"/>
    </row>
    <row r="40" customFormat="false" ht="12.75" hidden="false" customHeight="false" outlineLevel="0" collapsed="false">
      <c r="A40" s="103" t="str">
        <f aca="false">A27</f>
        <v>Total Check</v>
      </c>
      <c r="B40" s="116"/>
      <c r="C40" s="114"/>
      <c r="D40" s="113"/>
      <c r="E40" s="114"/>
    </row>
    <row r="41" s="13" customFormat="true" ht="12.75" hidden="false" customHeight="false" outlineLevel="0" collapsed="false">
      <c r="A41" s="98"/>
      <c r="B41" s="115"/>
      <c r="C41" s="115"/>
      <c r="D41" s="115"/>
      <c r="E41" s="115"/>
    </row>
    <row r="42" customFormat="false" ht="12.75" hidden="false" customHeight="false" outlineLevel="0" collapsed="false">
      <c r="A42" s="13"/>
      <c r="B42" s="13"/>
      <c r="C42" s="13"/>
      <c r="D42" s="13"/>
      <c r="E42" s="13"/>
    </row>
    <row r="43" customFormat="false" ht="18" hidden="false" customHeight="false" outlineLevel="0" collapsed="false">
      <c r="A43" s="107" t="s">
        <v>54</v>
      </c>
      <c r="B43" s="107"/>
      <c r="C43" s="107"/>
      <c r="D43" s="107"/>
      <c r="E43" s="107"/>
    </row>
    <row r="44" customFormat="false" ht="13.5" hidden="false" customHeight="false" outlineLevel="0" collapsed="false">
      <c r="A44" s="98"/>
      <c r="B44" s="98"/>
      <c r="C44" s="98"/>
      <c r="D44" s="98"/>
      <c r="E44" s="98"/>
    </row>
    <row r="45" customFormat="false" ht="40.5" hidden="false" customHeight="true" outlineLevel="0" collapsed="false">
      <c r="A45" s="101" t="s">
        <v>47</v>
      </c>
      <c r="B45" s="108" t="s">
        <v>55</v>
      </c>
      <c r="C45" s="108"/>
      <c r="D45" s="108" t="s">
        <v>56</v>
      </c>
      <c r="E45" s="108"/>
    </row>
    <row r="46" customFormat="false" ht="12.75" hidden="false" customHeight="false" outlineLevel="0" collapsed="false">
      <c r="A46" s="106" t="str">
        <f aca="false">A20</f>
        <v>Residential</v>
      </c>
      <c r="B46" s="110"/>
      <c r="C46" s="110"/>
      <c r="D46" s="110"/>
      <c r="E46" s="110"/>
    </row>
    <row r="47" customFormat="false" ht="12.75" hidden="false" customHeight="false" outlineLevel="0" collapsed="false">
      <c r="A47" s="106" t="str">
        <f aca="false">A21</f>
        <v>GS &lt; 50 kW</v>
      </c>
      <c r="B47" s="110"/>
      <c r="C47" s="110"/>
      <c r="D47" s="110"/>
      <c r="E47" s="110"/>
    </row>
    <row r="48" customFormat="false" ht="12.75" hidden="false" customHeight="false" outlineLevel="0" collapsed="false">
      <c r="A48" s="106" t="str">
        <f aca="false">A22</f>
        <v>GS &gt;50</v>
      </c>
      <c r="B48" s="110"/>
      <c r="C48" s="110"/>
      <c r="D48" s="110"/>
      <c r="E48" s="110"/>
    </row>
    <row r="49" customFormat="false" ht="12.75" hidden="false" customHeight="false" outlineLevel="0" collapsed="false">
      <c r="A49" s="106" t="str">
        <f aca="false">A23</f>
        <v>Large Use</v>
      </c>
      <c r="B49" s="110"/>
      <c r="C49" s="110"/>
      <c r="D49" s="110"/>
      <c r="E49" s="110"/>
    </row>
    <row r="50" customFormat="false" ht="12.75" hidden="false" customHeight="false" outlineLevel="0" collapsed="false">
      <c r="A50" s="106" t="str">
        <f aca="false">A24</f>
        <v>Sentinel Lights</v>
      </c>
      <c r="B50" s="110"/>
      <c r="C50" s="110"/>
      <c r="D50" s="110"/>
      <c r="E50" s="110"/>
    </row>
    <row r="51" customFormat="false" ht="12.75" hidden="false" customHeight="false" outlineLevel="0" collapsed="false">
      <c r="A51" s="106" t="str">
        <f aca="false">A25</f>
        <v>Street Lighting</v>
      </c>
      <c r="B51" s="110"/>
      <c r="C51" s="110"/>
      <c r="D51" s="110"/>
      <c r="E51" s="110"/>
    </row>
    <row r="52" customFormat="false" ht="12.75" hidden="false" customHeight="false" outlineLevel="0" collapsed="false">
      <c r="A52" s="106" t="str">
        <f aca="false">A26</f>
        <v>USL</v>
      </c>
      <c r="B52" s="110"/>
      <c r="C52" s="110"/>
      <c r="D52" s="110"/>
      <c r="E52" s="110"/>
    </row>
    <row r="54" customFormat="false" ht="18" hidden="false" customHeight="false" outlineLevel="0" collapsed="false">
      <c r="A54" s="107" t="s">
        <v>57</v>
      </c>
      <c r="B54" s="107"/>
      <c r="C54" s="107"/>
      <c r="D54" s="107"/>
      <c r="E54" s="107"/>
    </row>
    <row r="55" customFormat="false" ht="13.5" hidden="false" customHeight="false" outlineLevel="0" collapsed="false">
      <c r="A55" s="98"/>
      <c r="B55" s="98"/>
      <c r="C55" s="98"/>
      <c r="D55" s="98"/>
      <c r="E55" s="98"/>
    </row>
    <row r="56" customFormat="false" ht="13.5" hidden="false" customHeight="false" outlineLevel="0" collapsed="false">
      <c r="A56" s="117" t="s">
        <v>47</v>
      </c>
      <c r="B56" s="118" t="s">
        <v>58</v>
      </c>
    </row>
    <row r="57" customFormat="false" ht="12.75" hidden="false" customHeight="false" outlineLevel="0" collapsed="false">
      <c r="A57" s="106" t="str">
        <f aca="false">A46</f>
        <v>Residential</v>
      </c>
      <c r="B57" s="119" t="n">
        <v>1</v>
      </c>
    </row>
    <row r="58" customFormat="false" ht="12.75" hidden="false" customHeight="false" outlineLevel="0" collapsed="false">
      <c r="A58" s="106" t="str">
        <f aca="false">A47</f>
        <v>GS &lt; 50 kW</v>
      </c>
      <c r="B58" s="119" t="n">
        <v>1</v>
      </c>
    </row>
    <row r="59" customFormat="false" ht="12.75" hidden="false" customHeight="false" outlineLevel="0" collapsed="false">
      <c r="A59" s="106" t="str">
        <f aca="false">A48</f>
        <v>GS &gt;50</v>
      </c>
      <c r="B59" s="119" t="n">
        <v>1</v>
      </c>
    </row>
    <row r="60" customFormat="false" ht="12.75" hidden="false" customHeight="false" outlineLevel="0" collapsed="false">
      <c r="A60" s="106" t="str">
        <f aca="false">A49</f>
        <v>Large Use</v>
      </c>
      <c r="B60" s="120"/>
    </row>
    <row r="61" customFormat="false" ht="12.75" hidden="false" customHeight="false" outlineLevel="0" collapsed="false">
      <c r="A61" s="106" t="str">
        <f aca="false">A50</f>
        <v>Sentinel Lights</v>
      </c>
      <c r="B61" s="120"/>
    </row>
    <row r="62" customFormat="false" ht="12.75" hidden="false" customHeight="false" outlineLevel="0" collapsed="false">
      <c r="A62" s="106" t="str">
        <f aca="false">A51</f>
        <v>Street Lighting</v>
      </c>
      <c r="B62" s="120"/>
    </row>
    <row r="63" customFormat="false" ht="12.75" hidden="false" customHeight="false" outlineLevel="0" collapsed="false">
      <c r="A63" s="106" t="str">
        <f aca="false">A52</f>
        <v>USL</v>
      </c>
      <c r="B63" s="120"/>
    </row>
    <row r="66" s="6" customFormat="true" ht="18" hidden="false" customHeight="false" outlineLevel="0" collapsed="false">
      <c r="A66" s="107" t="s">
        <v>59</v>
      </c>
      <c r="B66" s="107"/>
      <c r="C66" s="107"/>
      <c r="D66" s="107"/>
      <c r="E66" s="107"/>
    </row>
    <row r="67" customFormat="false" ht="13.5" hidden="false" customHeight="false" outlineLevel="0" collapsed="false">
      <c r="A67" s="98"/>
      <c r="B67" s="98"/>
      <c r="C67" s="98"/>
      <c r="D67" s="98"/>
      <c r="E67" s="98"/>
    </row>
    <row r="68" customFormat="false" ht="13.5" hidden="false" customHeight="true" outlineLevel="0" collapsed="false">
      <c r="A68" s="101" t="s">
        <v>47</v>
      </c>
      <c r="B68" s="108" t="s">
        <v>60</v>
      </c>
      <c r="C68" s="108"/>
      <c r="D68" s="108" t="s">
        <v>61</v>
      </c>
      <c r="E68" s="108"/>
    </row>
    <row r="69" customFormat="false" ht="12.75" hidden="false" customHeight="false" outlineLevel="0" collapsed="false">
      <c r="A69" s="106" t="str">
        <f aca="false">A46</f>
        <v>Residential</v>
      </c>
      <c r="B69" s="121" t="n">
        <f aca="false">E8-B46</f>
        <v>0.0136</v>
      </c>
      <c r="C69" s="121"/>
      <c r="D69" s="121" t="n">
        <f aca="false">D8-D46</f>
        <v>0</v>
      </c>
      <c r="E69" s="121"/>
    </row>
    <row r="70" customFormat="false" ht="12.75" hidden="false" customHeight="false" outlineLevel="0" collapsed="false">
      <c r="A70" s="106" t="str">
        <f aca="false">A47</f>
        <v>GS &lt; 50 kW</v>
      </c>
      <c r="B70" s="121" t="n">
        <f aca="false">E9-B47</f>
        <v>0.01</v>
      </c>
      <c r="C70" s="121"/>
      <c r="D70" s="121" t="n">
        <f aca="false">D9-D47</f>
        <v>0</v>
      </c>
      <c r="E70" s="121"/>
    </row>
    <row r="71" customFormat="false" ht="12.75" hidden="false" customHeight="false" outlineLevel="0" collapsed="false">
      <c r="A71" s="106" t="str">
        <f aca="false">A48</f>
        <v>GS &gt;50</v>
      </c>
      <c r="B71" s="121" t="n">
        <f aca="false">E10-B48</f>
        <v>0</v>
      </c>
      <c r="C71" s="121"/>
      <c r="D71" s="121" t="n">
        <f aca="false">D10-D48</f>
        <v>3.0124</v>
      </c>
      <c r="E71" s="121"/>
    </row>
    <row r="72" customFormat="false" ht="12.75" hidden="false" customHeight="false" outlineLevel="0" collapsed="false">
      <c r="A72" s="106" t="str">
        <f aca="false">A49</f>
        <v>Large Use</v>
      </c>
      <c r="B72" s="121" t="n">
        <f aca="false">E11-B49</f>
        <v>0</v>
      </c>
      <c r="C72" s="121"/>
      <c r="D72" s="121" t="n">
        <f aca="false">D11-D49</f>
        <v>0</v>
      </c>
      <c r="E72" s="121"/>
    </row>
    <row r="73" customFormat="false" ht="12.75" hidden="false" customHeight="false" outlineLevel="0" collapsed="false">
      <c r="A73" s="106" t="str">
        <f aca="false">A50</f>
        <v>Sentinel Lights</v>
      </c>
      <c r="B73" s="121" t="n">
        <f aca="false">E12-B50</f>
        <v>0</v>
      </c>
      <c r="C73" s="121"/>
      <c r="D73" s="121" t="n">
        <f aca="false">D12-D50</f>
        <v>4.083</v>
      </c>
      <c r="E73" s="121"/>
    </row>
    <row r="74" customFormat="false" ht="12.75" hidden="false" customHeight="false" outlineLevel="0" collapsed="false">
      <c r="A74" s="106" t="str">
        <f aca="false">A51</f>
        <v>Street Lighting</v>
      </c>
      <c r="B74" s="121" t="n">
        <f aca="false">E13-B51</f>
        <v>0</v>
      </c>
      <c r="C74" s="121"/>
      <c r="D74" s="121" t="n">
        <f aca="false">D13-D51</f>
        <v>1.6919</v>
      </c>
      <c r="E74" s="121"/>
    </row>
    <row r="75" customFormat="false" ht="12.75" hidden="false" customHeight="false" outlineLevel="0" collapsed="false">
      <c r="A75" s="106" t="str">
        <f aca="false">A52</f>
        <v>USL</v>
      </c>
      <c r="B75" s="121" t="n">
        <f aca="false">E14-B52</f>
        <v>0.01</v>
      </c>
      <c r="C75" s="121"/>
      <c r="D75" s="121" t="n">
        <f aca="false">D14-D52</f>
        <v>0</v>
      </c>
      <c r="E75" s="121"/>
    </row>
  </sheetData>
  <mergeCells count="82">
    <mergeCell ref="A1:E1"/>
    <mergeCell ref="A2:E2"/>
    <mergeCell ref="A3:E3"/>
    <mergeCell ref="A4:E4"/>
    <mergeCell ref="A5:E5"/>
    <mergeCell ref="A6:E6"/>
    <mergeCell ref="A16:E16"/>
    <mergeCell ref="A17:E17"/>
    <mergeCell ref="A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30:E30"/>
    <mergeCell ref="A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2:E42"/>
    <mergeCell ref="A43:E43"/>
    <mergeCell ref="A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A54:E54"/>
    <mergeCell ref="A55:E55"/>
    <mergeCell ref="A66:E66"/>
    <mergeCell ref="A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5" activeCellId="0" sqref="D75:E7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4" t="str">
        <f aca="false">+'Revenue Input'!A1</f>
        <v>Niagara Peninsula Energy</v>
      </c>
      <c r="B1" s="14"/>
      <c r="C1" s="14"/>
      <c r="D1" s="14"/>
      <c r="E1" s="14"/>
    </row>
    <row r="2" customFormat="false" ht="12.75" hidden="false" customHeight="false" outlineLevel="0" collapsed="false">
      <c r="A2" s="14" t="str">
        <f aca="false">+'Revenue Input'!A2</f>
        <v>, License Number ED-2007-0749, File Number EB-2010-0138</v>
      </c>
      <c r="B2" s="14"/>
      <c r="C2" s="14"/>
      <c r="D2" s="14"/>
      <c r="E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</row>
    <row r="4" customFormat="false" ht="12.75" hidden="false" customHeight="false" outlineLevel="0" collapsed="false">
      <c r="A4" s="98"/>
      <c r="B4" s="98"/>
      <c r="C4" s="98"/>
      <c r="D4" s="98"/>
      <c r="E4" s="98"/>
    </row>
    <row r="5" s="6" customFormat="true" ht="48.75" hidden="false" customHeight="true" outlineLevel="0" collapsed="false">
      <c r="A5" s="99" t="s">
        <v>46</v>
      </c>
      <c r="B5" s="99"/>
      <c r="C5" s="99"/>
      <c r="D5" s="99"/>
      <c r="E5" s="99"/>
    </row>
    <row r="6" s="6" customFormat="true" ht="13.5" hidden="false" customHeight="false" outlineLevel="0" collapsed="false">
      <c r="A6" s="100"/>
      <c r="B6" s="100"/>
      <c r="C6" s="100"/>
      <c r="D6" s="100"/>
      <c r="E6" s="100"/>
    </row>
    <row r="7" customFormat="false" ht="13.5" hidden="false" customHeight="false" outlineLevel="0" collapsed="false">
      <c r="A7" s="101" t="s">
        <v>47</v>
      </c>
      <c r="B7" s="102" t="s">
        <v>48</v>
      </c>
      <c r="C7" s="102" t="s">
        <v>49</v>
      </c>
      <c r="D7" s="102" t="s">
        <v>38</v>
      </c>
      <c r="E7" s="102" t="s">
        <v>35</v>
      </c>
    </row>
    <row r="8" customFormat="false" ht="12.75" hidden="false" customHeight="false" outlineLevel="0" collapsed="false">
      <c r="A8" s="103" t="str">
        <f aca="false">'Forecast Data For 2011'!A7</f>
        <v>Residential</v>
      </c>
      <c r="B8" s="104"/>
      <c r="C8" s="105" t="n">
        <v>10.04</v>
      </c>
      <c r="D8" s="104"/>
      <c r="E8" s="104" t="n">
        <f aca="false">0.018+0.0023</f>
        <v>0.0203</v>
      </c>
      <c r="F8" s="5"/>
      <c r="G8" s="6"/>
      <c r="H8" s="6"/>
      <c r="I8" s="6"/>
    </row>
    <row r="9" customFormat="false" ht="12.75" hidden="false" customHeight="false" outlineLevel="0" collapsed="false">
      <c r="A9" s="103" t="s">
        <v>62</v>
      </c>
      <c r="B9" s="104"/>
      <c r="C9" s="105" t="n">
        <v>10.65</v>
      </c>
      <c r="D9" s="104"/>
      <c r="E9" s="104" t="n">
        <f aca="false">0.0134+0.0022</f>
        <v>0.0156</v>
      </c>
      <c r="F9" s="5"/>
      <c r="G9" s="6"/>
      <c r="H9" s="6"/>
      <c r="I9" s="6"/>
    </row>
    <row r="10" customFormat="false" ht="12.75" hidden="false" customHeight="false" outlineLevel="0" collapsed="false">
      <c r="A10" s="106" t="str">
        <f aca="false">'Forecast Data For 2011'!A9</f>
        <v>GS &lt; 50 kW</v>
      </c>
      <c r="B10" s="104"/>
      <c r="C10" s="105" t="n">
        <v>10.35</v>
      </c>
      <c r="D10" s="104"/>
      <c r="E10" s="104" t="n">
        <f aca="false">0.0176+0.0018</f>
        <v>0.0194</v>
      </c>
      <c r="F10" s="6"/>
      <c r="G10" s="6"/>
      <c r="H10" s="6"/>
      <c r="I10" s="6"/>
    </row>
    <row r="11" customFormat="false" ht="12.75" hidden="false" customHeight="false" outlineLevel="0" collapsed="false">
      <c r="A11" s="106" t="str">
        <f aca="false">'Forecast Data For 2011'!A11</f>
        <v>GS &gt;50</v>
      </c>
      <c r="B11" s="104"/>
      <c r="C11" s="105" t="n">
        <v>22.75</v>
      </c>
      <c r="D11" s="104" t="n">
        <f aca="false">6.3575+0.7962</f>
        <v>7.1537</v>
      </c>
      <c r="E11" s="104"/>
      <c r="F11" s="6"/>
      <c r="G11" s="6"/>
      <c r="H11" s="6"/>
      <c r="I11" s="6"/>
    </row>
    <row r="12" customFormat="false" ht="12.75" hidden="false" customHeight="false" outlineLevel="0" collapsed="false">
      <c r="A12" s="106" t="str">
        <f aca="false">'Forecast Data For 2011'!A14</f>
        <v>Large Use</v>
      </c>
      <c r="B12" s="104"/>
      <c r="C12" s="105"/>
      <c r="D12" s="104"/>
      <c r="E12" s="104"/>
      <c r="F12" s="6"/>
      <c r="G12" s="6"/>
      <c r="H12" s="6"/>
      <c r="I12" s="6"/>
    </row>
    <row r="13" customFormat="false" ht="12.75" hidden="false" customHeight="false" outlineLevel="0" collapsed="false">
      <c r="A13" s="106" t="str">
        <f aca="false">'Forecast Data For 2011'!A17</f>
        <v>Sentinel Lights</v>
      </c>
      <c r="B13" s="105" t="n">
        <v>1.04</v>
      </c>
      <c r="C13" s="105"/>
      <c r="D13" s="104" t="n">
        <f aca="false">0.927+0.6051</f>
        <v>1.5321</v>
      </c>
      <c r="E13" s="104"/>
      <c r="F13" s="6"/>
      <c r="G13" s="6"/>
      <c r="H13" s="6"/>
      <c r="I13" s="6"/>
    </row>
    <row r="14" customFormat="false" ht="12.75" hidden="false" customHeight="false" outlineLevel="0" collapsed="false">
      <c r="A14" s="106" t="str">
        <f aca="false">'Forecast Data For 2011'!A20</f>
        <v>Street Lighting</v>
      </c>
      <c r="B14" s="105" t="n">
        <v>0.59</v>
      </c>
      <c r="C14" s="105"/>
      <c r="D14" s="104" t="n">
        <f aca="false">0.7961+0.6741</f>
        <v>1.4702</v>
      </c>
      <c r="E14" s="104"/>
      <c r="F14" s="6"/>
      <c r="G14" s="6"/>
      <c r="H14" s="6"/>
      <c r="I14" s="6"/>
    </row>
    <row r="15" customFormat="false" ht="12.75" hidden="false" customHeight="false" outlineLevel="0" collapsed="false">
      <c r="A15" s="106" t="str">
        <f aca="false">'Forecast Data For 2011'!A23</f>
        <v>USL</v>
      </c>
      <c r="B15" s="105" t="n">
        <v>5.18</v>
      </c>
      <c r="C15" s="105"/>
      <c r="D15" s="104"/>
      <c r="E15" s="104" t="n">
        <f aca="false">0.0173+0.0021</f>
        <v>0.0194</v>
      </c>
      <c r="F15" s="6"/>
      <c r="G15" s="6"/>
      <c r="H15" s="6"/>
      <c r="I15" s="6"/>
    </row>
    <row r="16" customFormat="false" ht="12.75" hidden="false" customHeight="false" outlineLevel="0" collapsed="false">
      <c r="A16" s="106" t="str">
        <f aca="false">'Forecast Data For 2011'!A25</f>
        <v>Total Check</v>
      </c>
      <c r="B16" s="104"/>
      <c r="C16" s="105"/>
      <c r="D16" s="104"/>
      <c r="E16" s="104"/>
      <c r="F16" s="6"/>
      <c r="G16" s="6"/>
      <c r="H16" s="6"/>
      <c r="I16" s="6"/>
    </row>
    <row r="17" s="6" customFormat="true" ht="12.75" hidden="false" customHeight="false" outlineLevel="0" collapsed="false">
      <c r="A17" s="13"/>
      <c r="B17" s="13"/>
      <c r="C17" s="13"/>
      <c r="D17" s="13"/>
      <c r="E17" s="13"/>
    </row>
    <row r="18" s="6" customFormat="true" ht="18" hidden="false" customHeight="false" outlineLevel="0" collapsed="false">
      <c r="A18" s="107" t="s">
        <v>50</v>
      </c>
      <c r="B18" s="107"/>
      <c r="C18" s="107"/>
      <c r="D18" s="107"/>
      <c r="E18" s="107"/>
    </row>
    <row r="19" s="6" customFormat="true" ht="13.5" hidden="false" customHeight="false" outlineLevel="0" collapsed="false">
      <c r="A19" s="98"/>
      <c r="B19" s="98"/>
      <c r="C19" s="98"/>
      <c r="D19" s="98"/>
      <c r="E19" s="98"/>
    </row>
    <row r="20" customFormat="false" ht="51.75" hidden="false" customHeight="true" outlineLevel="0" collapsed="false">
      <c r="A20" s="101" t="s">
        <v>47</v>
      </c>
      <c r="B20" s="108" t="s">
        <v>51</v>
      </c>
      <c r="C20" s="108"/>
      <c r="D20" s="108" t="s">
        <v>52</v>
      </c>
      <c r="E20" s="108"/>
      <c r="F20" s="6"/>
      <c r="G20" s="6"/>
      <c r="H20" s="6"/>
      <c r="I20" s="6"/>
    </row>
    <row r="21" customFormat="false" ht="12.75" hidden="false" customHeight="false" outlineLevel="0" collapsed="false">
      <c r="A21" s="103" t="str">
        <f aca="false">A8</f>
        <v>Residential</v>
      </c>
      <c r="B21" s="122" t="n">
        <v>-0.0064</v>
      </c>
      <c r="C21" s="122"/>
      <c r="D21" s="122"/>
      <c r="E21" s="122"/>
    </row>
    <row r="22" customFormat="false" ht="12.75" hidden="false" customHeight="false" outlineLevel="0" collapsed="false">
      <c r="A22" s="112" t="str">
        <f aca="false">A9</f>
        <v>Residential suburban</v>
      </c>
      <c r="B22" s="109" t="n">
        <v>-0.0064</v>
      </c>
      <c r="C22" s="109"/>
      <c r="D22" s="116"/>
      <c r="E22" s="114"/>
    </row>
    <row r="23" customFormat="false" ht="12.75" hidden="false" customHeight="false" outlineLevel="0" collapsed="false">
      <c r="A23" s="103" t="str">
        <f aca="false">A10</f>
        <v>GS &lt; 50 kW</v>
      </c>
      <c r="B23" s="109" t="n">
        <v>-0.0065</v>
      </c>
      <c r="C23" s="109"/>
      <c r="D23" s="109"/>
      <c r="E23" s="109"/>
    </row>
    <row r="24" customFormat="false" ht="12.75" hidden="false" customHeight="false" outlineLevel="0" collapsed="false">
      <c r="A24" s="103" t="str">
        <f aca="false">A11</f>
        <v>GS &gt;50</v>
      </c>
      <c r="B24" s="111"/>
      <c r="C24" s="111"/>
      <c r="D24" s="110" t="n">
        <v>-1.9651</v>
      </c>
      <c r="E24" s="110"/>
    </row>
    <row r="25" customFormat="false" ht="12.75" hidden="false" customHeight="false" outlineLevel="0" collapsed="false">
      <c r="A25" s="103" t="str">
        <f aca="false">A12</f>
        <v>Large Use</v>
      </c>
      <c r="B25" s="110"/>
      <c r="C25" s="110"/>
      <c r="D25" s="110"/>
      <c r="E25" s="110"/>
    </row>
    <row r="26" customFormat="false" ht="12.75" hidden="false" customHeight="false" outlineLevel="0" collapsed="false">
      <c r="A26" s="103" t="str">
        <f aca="false">A13</f>
        <v>Sentinel Lights</v>
      </c>
      <c r="B26" s="111"/>
      <c r="C26" s="111"/>
      <c r="D26" s="110" t="n">
        <v>-2.2732</v>
      </c>
      <c r="E26" s="110"/>
    </row>
    <row r="27" customFormat="false" ht="12.75" hidden="false" customHeight="false" outlineLevel="0" collapsed="false">
      <c r="A27" s="103" t="str">
        <f aca="false">A14</f>
        <v>Street Lighting</v>
      </c>
      <c r="B27" s="111"/>
      <c r="C27" s="111"/>
      <c r="D27" s="110" t="n">
        <v>-2.1909</v>
      </c>
      <c r="E27" s="110"/>
    </row>
    <row r="28" customFormat="false" ht="12.75" hidden="false" customHeight="false" outlineLevel="0" collapsed="false">
      <c r="A28" s="103" t="str">
        <f aca="false">A15</f>
        <v>USL</v>
      </c>
      <c r="B28" s="110" t="n">
        <v>-0.0064</v>
      </c>
      <c r="C28" s="110"/>
      <c r="D28" s="110"/>
      <c r="E28" s="110"/>
    </row>
    <row r="29" customFormat="false" ht="12.75" hidden="false" customHeight="false" outlineLevel="0" collapsed="false">
      <c r="A29" s="123"/>
      <c r="B29" s="123"/>
      <c r="C29" s="123"/>
      <c r="D29" s="123"/>
      <c r="E29" s="123"/>
    </row>
    <row r="30" customFormat="false" ht="12.75" hidden="false" customHeight="false" outlineLevel="0" collapsed="false">
      <c r="A30" s="13"/>
      <c r="B30" s="13"/>
      <c r="C30" s="13"/>
      <c r="D30" s="13"/>
      <c r="E30" s="13"/>
    </row>
    <row r="31" s="6" customFormat="true" ht="18" hidden="false" customHeight="false" outlineLevel="0" collapsed="false">
      <c r="A31" s="107" t="s">
        <v>53</v>
      </c>
      <c r="B31" s="107"/>
      <c r="C31" s="107"/>
      <c r="D31" s="107"/>
      <c r="E31" s="107"/>
    </row>
    <row r="32" s="6" customFormat="true" ht="13.5" hidden="false" customHeight="false" outlineLevel="0" collapsed="false">
      <c r="A32" s="98"/>
      <c r="B32" s="98"/>
      <c r="C32" s="98"/>
      <c r="D32" s="98"/>
      <c r="E32" s="98"/>
    </row>
    <row r="33" customFormat="false" ht="51.75" hidden="false" customHeight="true" outlineLevel="0" collapsed="false">
      <c r="A33" s="101" t="s">
        <v>47</v>
      </c>
      <c r="B33" s="108" t="s">
        <v>51</v>
      </c>
      <c r="C33" s="108"/>
      <c r="D33" s="108" t="s">
        <v>52</v>
      </c>
      <c r="E33" s="108"/>
      <c r="F33" s="6"/>
      <c r="G33" s="6"/>
      <c r="H33" s="6"/>
      <c r="I33" s="6"/>
    </row>
    <row r="34" customFormat="false" ht="12.75" hidden="false" customHeight="false" outlineLevel="0" collapsed="false">
      <c r="A34" s="103" t="str">
        <f aca="false">A21</f>
        <v>Residential</v>
      </c>
      <c r="B34" s="122" t="n">
        <v>0.0007</v>
      </c>
      <c r="C34" s="122"/>
      <c r="D34" s="122"/>
      <c r="E34" s="122"/>
    </row>
    <row r="35" customFormat="false" ht="12.75" hidden="false" customHeight="false" outlineLevel="0" collapsed="false">
      <c r="A35" s="112" t="str">
        <f aca="false">A22</f>
        <v>Residential suburban</v>
      </c>
      <c r="B35" s="109" t="n">
        <v>0.0007</v>
      </c>
      <c r="C35" s="109"/>
      <c r="D35" s="116"/>
      <c r="E35" s="124"/>
    </row>
    <row r="36" customFormat="false" ht="12.75" hidden="false" customHeight="false" outlineLevel="0" collapsed="false">
      <c r="A36" s="103" t="str">
        <f aca="false">A23</f>
        <v>GS &lt; 50 kW</v>
      </c>
      <c r="B36" s="109" t="n">
        <v>0.0007</v>
      </c>
      <c r="C36" s="109"/>
      <c r="D36" s="109"/>
      <c r="E36" s="109"/>
    </row>
    <row r="37" customFormat="false" ht="12.75" hidden="false" customHeight="false" outlineLevel="0" collapsed="false">
      <c r="A37" s="103" t="str">
        <f aca="false">A24</f>
        <v>GS &gt;50</v>
      </c>
      <c r="B37" s="111"/>
      <c r="C37" s="111"/>
      <c r="D37" s="110" t="n">
        <v>0.3116</v>
      </c>
      <c r="E37" s="110"/>
    </row>
    <row r="38" customFormat="false" ht="12.75" hidden="false" customHeight="false" outlineLevel="0" collapsed="false">
      <c r="A38" s="103" t="str">
        <f aca="false">A25</f>
        <v>Large Use</v>
      </c>
      <c r="B38" s="110"/>
      <c r="C38" s="110"/>
      <c r="D38" s="110"/>
      <c r="E38" s="110"/>
    </row>
    <row r="39" customFormat="false" ht="12.75" hidden="false" customHeight="false" outlineLevel="0" collapsed="false">
      <c r="A39" s="103" t="str">
        <f aca="false">A26</f>
        <v>Sentinel Lights</v>
      </c>
      <c r="B39" s="111"/>
      <c r="C39" s="111"/>
      <c r="D39" s="110" t="n">
        <v>0.2799</v>
      </c>
      <c r="E39" s="110"/>
    </row>
    <row r="40" customFormat="false" ht="12.75" hidden="false" customHeight="false" outlineLevel="0" collapsed="false">
      <c r="A40" s="103" t="str">
        <f aca="false">A27</f>
        <v>Street Lighting</v>
      </c>
      <c r="B40" s="111"/>
      <c r="C40" s="111"/>
      <c r="D40" s="110"/>
      <c r="E40" s="110"/>
    </row>
    <row r="41" customFormat="false" ht="12.75" hidden="false" customHeight="false" outlineLevel="0" collapsed="false">
      <c r="A41" s="103" t="str">
        <f aca="false">A28</f>
        <v>USL</v>
      </c>
      <c r="B41" s="110" t="n">
        <v>0.001</v>
      </c>
      <c r="C41" s="110"/>
      <c r="D41" s="110"/>
      <c r="E41" s="110"/>
    </row>
    <row r="42" customFormat="false" ht="12.75" hidden="false" customHeight="false" outlineLevel="0" collapsed="false">
      <c r="A42" s="13"/>
      <c r="B42" s="13"/>
      <c r="C42" s="13"/>
      <c r="D42" s="13"/>
      <c r="E42" s="13"/>
    </row>
    <row r="43" customFormat="false" ht="12.75" hidden="false" customHeight="false" outlineLevel="0" collapsed="false">
      <c r="A43" s="13"/>
      <c r="B43" s="13"/>
      <c r="C43" s="13"/>
      <c r="D43" s="13"/>
      <c r="E43" s="13"/>
    </row>
    <row r="44" customFormat="false" ht="18" hidden="false" customHeight="false" outlineLevel="0" collapsed="false">
      <c r="A44" s="107" t="s">
        <v>54</v>
      </c>
      <c r="B44" s="107"/>
      <c r="C44" s="107"/>
      <c r="D44" s="107"/>
      <c r="E44" s="107"/>
    </row>
    <row r="45" customFormat="false" ht="13.5" hidden="false" customHeight="false" outlineLevel="0" collapsed="false">
      <c r="A45" s="98"/>
      <c r="B45" s="98"/>
      <c r="C45" s="98"/>
      <c r="D45" s="98"/>
      <c r="E45" s="98"/>
    </row>
    <row r="46" customFormat="false" ht="40.5" hidden="false" customHeight="true" outlineLevel="0" collapsed="false">
      <c r="A46" s="101" t="s">
        <v>47</v>
      </c>
      <c r="B46" s="108" t="s">
        <v>55</v>
      </c>
      <c r="C46" s="108"/>
      <c r="D46" s="108" t="s">
        <v>56</v>
      </c>
      <c r="E46" s="108"/>
    </row>
    <row r="47" customFormat="false" ht="12.75" hidden="false" customHeight="false" outlineLevel="0" collapsed="false">
      <c r="A47" s="106" t="str">
        <f aca="false">A34</f>
        <v>Residential</v>
      </c>
      <c r="B47" s="110" t="n">
        <v>0.0023</v>
      </c>
      <c r="C47" s="110"/>
      <c r="D47" s="110"/>
      <c r="E47" s="110"/>
    </row>
    <row r="48" customFormat="false" ht="12.75" hidden="false" customHeight="false" outlineLevel="0" collapsed="false">
      <c r="A48" s="106" t="str">
        <f aca="false">A35</f>
        <v>Residential suburban</v>
      </c>
      <c r="B48" s="110" t="n">
        <v>0.0022</v>
      </c>
      <c r="C48" s="110"/>
      <c r="D48" s="110"/>
      <c r="E48" s="110"/>
    </row>
    <row r="49" customFormat="false" ht="12.75" hidden="false" customHeight="false" outlineLevel="0" collapsed="false">
      <c r="A49" s="106" t="str">
        <f aca="false">A36</f>
        <v>GS &lt; 50 kW</v>
      </c>
      <c r="B49" s="110" t="n">
        <v>0.0018</v>
      </c>
      <c r="C49" s="110"/>
      <c r="D49" s="110"/>
      <c r="E49" s="110"/>
    </row>
    <row r="50" customFormat="false" ht="12.75" hidden="false" customHeight="false" outlineLevel="0" collapsed="false">
      <c r="A50" s="106" t="str">
        <f aca="false">A37</f>
        <v>GS &gt;50</v>
      </c>
      <c r="B50" s="110"/>
      <c r="C50" s="110"/>
      <c r="D50" s="110" t="n">
        <v>0.7962</v>
      </c>
      <c r="E50" s="110"/>
    </row>
    <row r="51" customFormat="false" ht="12.75" hidden="false" customHeight="false" outlineLevel="0" collapsed="false">
      <c r="A51" s="106" t="str">
        <f aca="false">A38</f>
        <v>Large Use</v>
      </c>
      <c r="B51" s="110"/>
      <c r="C51" s="110"/>
      <c r="D51" s="110"/>
      <c r="E51" s="110"/>
    </row>
    <row r="52" customFormat="false" ht="12.75" hidden="false" customHeight="false" outlineLevel="0" collapsed="false">
      <c r="A52" s="106" t="str">
        <f aca="false">A39</f>
        <v>Sentinel Lights</v>
      </c>
      <c r="B52" s="110"/>
      <c r="C52" s="110"/>
      <c r="D52" s="110" t="n">
        <v>0.6051</v>
      </c>
      <c r="E52" s="110"/>
    </row>
    <row r="53" customFormat="false" ht="12.75" hidden="false" customHeight="false" outlineLevel="0" collapsed="false">
      <c r="A53" s="106" t="str">
        <f aca="false">A40</f>
        <v>Street Lighting</v>
      </c>
      <c r="B53" s="110"/>
      <c r="C53" s="110"/>
      <c r="D53" s="110" t="n">
        <v>0.6741</v>
      </c>
      <c r="E53" s="110"/>
    </row>
    <row r="54" customFormat="false" ht="12.75" hidden="false" customHeight="false" outlineLevel="0" collapsed="false">
      <c r="A54" s="106" t="str">
        <f aca="false">A41</f>
        <v>USL</v>
      </c>
      <c r="B54" s="110" t="n">
        <v>0.0021</v>
      </c>
      <c r="C54" s="110"/>
      <c r="D54" s="110"/>
      <c r="E54" s="110"/>
    </row>
    <row r="56" customFormat="false" ht="18" hidden="false" customHeight="false" outlineLevel="0" collapsed="false">
      <c r="A56" s="107" t="s">
        <v>57</v>
      </c>
      <c r="B56" s="107"/>
      <c r="C56" s="107"/>
      <c r="D56" s="107"/>
      <c r="E56" s="107"/>
    </row>
    <row r="57" customFormat="false" ht="13.5" hidden="false" customHeight="false" outlineLevel="0" collapsed="false">
      <c r="A57" s="98"/>
      <c r="B57" s="98"/>
      <c r="C57" s="98"/>
      <c r="D57" s="98"/>
      <c r="E57" s="98"/>
    </row>
    <row r="58" customFormat="false" ht="13.5" hidden="false" customHeight="false" outlineLevel="0" collapsed="false">
      <c r="A58" s="117" t="s">
        <v>47</v>
      </c>
      <c r="B58" s="118" t="s">
        <v>58</v>
      </c>
    </row>
    <row r="59" customFormat="false" ht="12.75" hidden="false" customHeight="false" outlineLevel="0" collapsed="false">
      <c r="A59" s="106" t="str">
        <f aca="false">A47</f>
        <v>Residential</v>
      </c>
      <c r="B59" s="119" t="n">
        <v>1</v>
      </c>
    </row>
    <row r="60" customFormat="false" ht="12.75" hidden="false" customHeight="false" outlineLevel="0" collapsed="false">
      <c r="A60" s="106" t="str">
        <f aca="false">A48</f>
        <v>Residential suburban</v>
      </c>
      <c r="B60" s="119" t="n">
        <v>1</v>
      </c>
    </row>
    <row r="61" customFormat="false" ht="12.75" hidden="false" customHeight="false" outlineLevel="0" collapsed="false">
      <c r="A61" s="106" t="str">
        <f aca="false">A49</f>
        <v>GS &lt; 50 kW</v>
      </c>
      <c r="B61" s="119" t="n">
        <v>1</v>
      </c>
    </row>
    <row r="62" customFormat="false" ht="12.75" hidden="false" customHeight="false" outlineLevel="0" collapsed="false">
      <c r="A62" s="106" t="str">
        <f aca="false">A50</f>
        <v>GS &gt;50</v>
      </c>
      <c r="B62" s="119" t="n">
        <v>1</v>
      </c>
    </row>
    <row r="63" customFormat="false" ht="12.75" hidden="false" customHeight="false" outlineLevel="0" collapsed="false">
      <c r="A63" s="106" t="str">
        <f aca="false">A51</f>
        <v>Large Use</v>
      </c>
      <c r="B63" s="120"/>
    </row>
    <row r="64" customFormat="false" ht="12.75" hidden="false" customHeight="false" outlineLevel="0" collapsed="false">
      <c r="A64" s="106" t="str">
        <f aca="false">A52</f>
        <v>Sentinel Lights</v>
      </c>
      <c r="B64" s="120"/>
    </row>
    <row r="65" customFormat="false" ht="12.75" hidden="false" customHeight="false" outlineLevel="0" collapsed="false">
      <c r="A65" s="106" t="str">
        <f aca="false">A53</f>
        <v>Street Lighting</v>
      </c>
      <c r="B65" s="120"/>
    </row>
    <row r="66" customFormat="false" ht="12.75" hidden="false" customHeight="false" outlineLevel="0" collapsed="false">
      <c r="A66" s="106" t="str">
        <f aca="false">A54</f>
        <v>USL</v>
      </c>
      <c r="B66" s="120"/>
    </row>
    <row r="69" s="6" customFormat="true" ht="18" hidden="false" customHeight="false" outlineLevel="0" collapsed="false">
      <c r="A69" s="107" t="s">
        <v>59</v>
      </c>
      <c r="B69" s="107"/>
      <c r="C69" s="107"/>
      <c r="D69" s="107"/>
      <c r="E69" s="107"/>
    </row>
    <row r="70" customFormat="false" ht="13.5" hidden="false" customHeight="false" outlineLevel="0" collapsed="false">
      <c r="A70" s="98"/>
      <c r="B70" s="98"/>
      <c r="C70" s="98"/>
      <c r="D70" s="98"/>
      <c r="E70" s="98"/>
    </row>
    <row r="71" customFormat="false" ht="13.5" hidden="false" customHeight="true" outlineLevel="0" collapsed="false">
      <c r="A71" s="101" t="s">
        <v>47</v>
      </c>
      <c r="B71" s="108" t="s">
        <v>60</v>
      </c>
      <c r="C71" s="108"/>
      <c r="D71" s="108" t="s">
        <v>61</v>
      </c>
      <c r="E71" s="108"/>
    </row>
    <row r="72" customFormat="false" ht="12.75" hidden="false" customHeight="false" outlineLevel="0" collapsed="false">
      <c r="A72" s="106" t="str">
        <f aca="false">A47</f>
        <v>Residential</v>
      </c>
      <c r="B72" s="121" t="n">
        <f aca="false">E8-B47</f>
        <v>0.018</v>
      </c>
      <c r="C72" s="121"/>
      <c r="D72" s="121" t="n">
        <f aca="false">D8-D47</f>
        <v>0</v>
      </c>
      <c r="E72" s="121"/>
    </row>
    <row r="73" customFormat="false" ht="12.75" hidden="false" customHeight="false" outlineLevel="0" collapsed="false">
      <c r="A73" s="106" t="str">
        <f aca="false">A48</f>
        <v>Residential suburban</v>
      </c>
      <c r="B73" s="121" t="n">
        <f aca="false">E9-B48</f>
        <v>0.0134</v>
      </c>
      <c r="C73" s="121"/>
      <c r="D73" s="121" t="n">
        <f aca="false">D9-D48</f>
        <v>0</v>
      </c>
      <c r="E73" s="121"/>
    </row>
    <row r="74" customFormat="false" ht="12.75" hidden="false" customHeight="false" outlineLevel="0" collapsed="false">
      <c r="A74" s="106" t="str">
        <f aca="false">A49</f>
        <v>GS &lt; 50 kW</v>
      </c>
      <c r="B74" s="121" t="n">
        <f aca="false">E10-B49</f>
        <v>0.0176</v>
      </c>
      <c r="C74" s="121"/>
      <c r="D74" s="121" t="n">
        <f aca="false">D10-D49</f>
        <v>0</v>
      </c>
      <c r="E74" s="121"/>
    </row>
    <row r="75" customFormat="false" ht="12.75" hidden="false" customHeight="false" outlineLevel="0" collapsed="false">
      <c r="A75" s="106" t="str">
        <f aca="false">A50</f>
        <v>GS &gt;50</v>
      </c>
      <c r="B75" s="121" t="n">
        <f aca="false">E11-B50</f>
        <v>0</v>
      </c>
      <c r="C75" s="121"/>
      <c r="D75" s="121" t="n">
        <f aca="false">D11-D50</f>
        <v>6.3575</v>
      </c>
      <c r="E75" s="121"/>
    </row>
    <row r="76" customFormat="false" ht="12.75" hidden="false" customHeight="false" outlineLevel="0" collapsed="false">
      <c r="A76" s="106" t="str">
        <f aca="false">A51</f>
        <v>Large Use</v>
      </c>
      <c r="B76" s="121" t="n">
        <f aca="false">E12-B51</f>
        <v>0</v>
      </c>
      <c r="C76" s="121"/>
      <c r="D76" s="121" t="n">
        <f aca="false">D12-D51</f>
        <v>0</v>
      </c>
      <c r="E76" s="121"/>
    </row>
    <row r="77" customFormat="false" ht="12.75" hidden="false" customHeight="false" outlineLevel="0" collapsed="false">
      <c r="A77" s="106" t="str">
        <f aca="false">A52</f>
        <v>Sentinel Lights</v>
      </c>
      <c r="B77" s="121" t="n">
        <f aca="false">E13-B52</f>
        <v>0</v>
      </c>
      <c r="C77" s="121"/>
      <c r="D77" s="121" t="n">
        <f aca="false">D13-D52</f>
        <v>0.927</v>
      </c>
      <c r="E77" s="121"/>
    </row>
    <row r="78" customFormat="false" ht="12.75" hidden="false" customHeight="false" outlineLevel="0" collapsed="false">
      <c r="A78" s="106" t="str">
        <f aca="false">A53</f>
        <v>Street Lighting</v>
      </c>
      <c r="B78" s="121" t="n">
        <f aca="false">E14-B53</f>
        <v>0</v>
      </c>
      <c r="C78" s="121"/>
      <c r="D78" s="121" t="n">
        <f aca="false">D14-D53</f>
        <v>0.7961</v>
      </c>
      <c r="E78" s="121"/>
    </row>
    <row r="79" customFormat="false" ht="12.75" hidden="false" customHeight="false" outlineLevel="0" collapsed="false">
      <c r="A79" s="106" t="str">
        <f aca="false">A54</f>
        <v>USL</v>
      </c>
      <c r="B79" s="121" t="n">
        <f aca="false">E15-B54</f>
        <v>0.0173</v>
      </c>
      <c r="C79" s="121"/>
      <c r="D79" s="121" t="n">
        <f aca="false">D15-D54</f>
        <v>0</v>
      </c>
      <c r="E79" s="121"/>
    </row>
  </sheetData>
  <mergeCells count="88">
    <mergeCell ref="A1:E1"/>
    <mergeCell ref="A2:E2"/>
    <mergeCell ref="A3:E3"/>
    <mergeCell ref="A4:E4"/>
    <mergeCell ref="A5:E5"/>
    <mergeCell ref="A6:E6"/>
    <mergeCell ref="A17:E17"/>
    <mergeCell ref="A18:E18"/>
    <mergeCell ref="A19:E19"/>
    <mergeCell ref="B20:C20"/>
    <mergeCell ref="D20:E20"/>
    <mergeCell ref="B21:C21"/>
    <mergeCell ref="D21:E21"/>
    <mergeCell ref="B22:C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E29"/>
    <mergeCell ref="A31:E31"/>
    <mergeCell ref="A32:E32"/>
    <mergeCell ref="B33:C33"/>
    <mergeCell ref="D33:E33"/>
    <mergeCell ref="B34:C34"/>
    <mergeCell ref="D34:E34"/>
    <mergeCell ref="B35:C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4:E44"/>
    <mergeCell ref="A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A56:E56"/>
    <mergeCell ref="A57:E57"/>
    <mergeCell ref="A69:E69"/>
    <mergeCell ref="A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1" activeCellId="0" sqref="A81: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6" min="5" style="0" width="12.99"/>
    <col collapsed="false" customWidth="true" hidden="false" outlineLevel="0" max="9" min="7" style="0" width="14.7"/>
    <col collapsed="false" customWidth="true" hidden="false" outlineLevel="0" max="10" min="10" style="0" width="20.99"/>
    <col collapsed="false" customWidth="true" hidden="false" outlineLevel="0" max="11" min="11" style="0" width="14.7"/>
    <col collapsed="false" customWidth="true" hidden="false" outlineLevel="0" max="12" min="12" style="0" width="17.56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4" t="str">
        <f aca="false">+'Revenue Input'!A1</f>
        <v>Niagara Peninsula Energy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 t="str">
        <f aca="false">+'Revenue Input'!A2</f>
        <v>, License Number ED-2007-0749, File Number EB-2010-013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A5" s="107" t="s">
        <v>6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18" hidden="false" customHeight="true" outlineLevel="0" collapsed="false">
      <c r="A6" s="107" t="s">
        <v>64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</row>
    <row r="7" customFormat="false" ht="18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s="126" customFormat="true" ht="38.25" hidden="false" customHeight="false" outlineLevel="0" collapsed="false">
      <c r="A8" s="125" t="s">
        <v>22</v>
      </c>
      <c r="B8" s="125" t="s">
        <v>65</v>
      </c>
      <c r="C8" s="125" t="s">
        <v>66</v>
      </c>
      <c r="D8" s="125" t="s">
        <v>67</v>
      </c>
      <c r="E8" s="125" t="s">
        <v>68</v>
      </c>
      <c r="F8" s="125" t="s">
        <v>69</v>
      </c>
      <c r="G8" s="125" t="s">
        <v>70</v>
      </c>
      <c r="H8" s="125" t="s">
        <v>71</v>
      </c>
      <c r="I8" s="125" t="s">
        <v>72</v>
      </c>
      <c r="J8" s="125" t="s">
        <v>73</v>
      </c>
      <c r="K8" s="125" t="s">
        <v>74</v>
      </c>
    </row>
    <row r="9" customFormat="false" ht="18" hidden="false" customHeight="true" outlineLevel="0" collapsed="false">
      <c r="A9" s="106" t="str">
        <f aca="false">'Cost Allocation Study'!A7</f>
        <v>Residential</v>
      </c>
      <c r="B9" s="127" t="n">
        <f aca="false">+'Forecast Data For 2011'!$C$8</f>
        <v>459406922.962165</v>
      </c>
      <c r="C9" s="127"/>
      <c r="D9" s="127" t="n">
        <f aca="false">+'Forecast Data For 2011'!$C$7*12</f>
        <v>562797.986552651</v>
      </c>
      <c r="E9" s="127"/>
      <c r="F9" s="127" t="n">
        <f aca="false">(+'Forecast Data For 2011'!I7*'2010 Existing RatesNF'!$C$8*12)+('Forecast Data For 2011'!L7*'2010 Existing RatesPW'!$C$8*12)+('Forecast Data For 2011'!M7*'2010 Existing RatesPW'!C9*12)</f>
        <v>7995709.49258812</v>
      </c>
      <c r="G9" s="127" t="n">
        <f aca="false">('Forecast Data For 2011'!I8*'2010 Existing RatesNF'!B69)+('Forecast Data For 2011'!L8*'2010 Existing RatesPW'!B72)+('Forecast Data For 2011'!M8*'2010 Existing RatesPW'!B73)</f>
        <v>6582001.2785788</v>
      </c>
      <c r="H9" s="127" t="n">
        <f aca="false">+F9+G9</f>
        <v>14577710.7711669</v>
      </c>
      <c r="I9" s="127"/>
      <c r="J9" s="127" t="n">
        <f aca="false">H9-I9</f>
        <v>14577710.7711669</v>
      </c>
      <c r="K9" s="128" t="n">
        <f aca="false">+J9/$J$16</f>
        <v>0.542783756006671</v>
      </c>
    </row>
    <row r="10" customFormat="false" ht="18" hidden="false" customHeight="true" outlineLevel="0" collapsed="false">
      <c r="A10" s="106" t="str">
        <f aca="false">'Cost Allocation Study'!A8</f>
        <v>GS &lt; 50 kW</v>
      </c>
      <c r="B10" s="127" t="n">
        <f aca="false">+'Forecast Data For 2011'!$C$10</f>
        <v>121437542.896154</v>
      </c>
      <c r="C10" s="127"/>
      <c r="D10" s="127" t="n">
        <f aca="false">+'Forecast Data For 2011'!$C$9*12</f>
        <v>52227.7207934119</v>
      </c>
      <c r="E10" s="127"/>
      <c r="F10" s="127" t="n">
        <f aca="false">(+'Forecast Data For 2011'!I9*'2010 Existing RatesNF'!$C$9*12)+('Forecast Data For 2011'!E9*'2010 Existing RatesPW'!C10*12)</f>
        <v>1783760.82174449</v>
      </c>
      <c r="G10" s="127" t="n">
        <f aca="false">('Forecast Data For 2011'!I10*'2010 Existing RatesNF'!B70)+('Forecast Data For 2011'!E10*'2010 Existing RatesPW'!B74)</f>
        <v>1517310.45770123</v>
      </c>
      <c r="H10" s="127" t="n">
        <f aca="false">+F10+G10</f>
        <v>3301071.27944573</v>
      </c>
      <c r="I10" s="127"/>
      <c r="J10" s="127" t="n">
        <f aca="false">H10-I10</f>
        <v>3301071.27944573</v>
      </c>
      <c r="K10" s="128" t="n">
        <f aca="false">+J10/$J$16</f>
        <v>0.122911470533989</v>
      </c>
    </row>
    <row r="11" customFormat="false" ht="18" hidden="false" customHeight="true" outlineLevel="0" collapsed="false">
      <c r="A11" s="106" t="str">
        <f aca="false">'Cost Allocation Study'!A9</f>
        <v>GS &gt;50</v>
      </c>
      <c r="B11" s="127" t="n">
        <f aca="false">+'Forecast Data For 2011'!$C$13</f>
        <v>623806669.851904</v>
      </c>
      <c r="C11" s="127" t="n">
        <f aca="false">+'Forecast Data For 2011'!$C$12</f>
        <v>1806009.47873865</v>
      </c>
      <c r="D11" s="127" t="n">
        <f aca="false">+'Forecast Data For 2011'!$C$11*12</f>
        <v>10180.0275685242</v>
      </c>
      <c r="E11" s="127"/>
      <c r="F11" s="127" t="n">
        <f aca="false">('Forecast Data For 2011'!I11*'2010 Existing RatesNF'!C10*12)+('Forecast Data For 2011'!E11*'2010 Existing RatesPW'!C11*12)</f>
        <v>2169282.0475809</v>
      </c>
      <c r="G11" s="127" t="n">
        <f aca="false">('Forecast Data For 2011'!I12*'2010 Existing RatesNF'!D71)+('Forecast Data For 2011'!E12*'2010 Existing RatesPW'!D75)</f>
        <v>6979876.83293933</v>
      </c>
      <c r="H11" s="127" t="n">
        <f aca="false">+F11+G11</f>
        <v>9149158.88052023</v>
      </c>
      <c r="I11" s="127" t="n">
        <f aca="false">-'Transformer Allowance'!C12</f>
        <v>392475.6</v>
      </c>
      <c r="J11" s="127" t="n">
        <f aca="false">H11-I11</f>
        <v>8756683.28052023</v>
      </c>
      <c r="K11" s="128" t="n">
        <f aca="false">+J11/$J$16</f>
        <v>0.326044707277528</v>
      </c>
    </row>
    <row r="12" customFormat="false" ht="18" hidden="false" customHeight="true" outlineLevel="0" collapsed="false">
      <c r="A12" s="106" t="str">
        <f aca="false">'Cost Allocation Study'!A10</f>
        <v>Large Use</v>
      </c>
      <c r="B12" s="127" t="n">
        <v>0</v>
      </c>
      <c r="C12" s="127" t="n">
        <v>0</v>
      </c>
      <c r="D12" s="127" t="n">
        <v>0</v>
      </c>
      <c r="E12" s="127"/>
      <c r="F12" s="127" t="n">
        <v>0</v>
      </c>
      <c r="G12" s="127" t="n">
        <v>0</v>
      </c>
      <c r="H12" s="127" t="n">
        <f aca="false">+F12+G12</f>
        <v>0</v>
      </c>
      <c r="I12" s="127" t="n">
        <f aca="false">-'Transformer Allowance'!C13</f>
        <v>0</v>
      </c>
      <c r="J12" s="127" t="n">
        <f aca="false">H12-I12</f>
        <v>0</v>
      </c>
      <c r="K12" s="128" t="n">
        <f aca="false">+J12/$J$16</f>
        <v>0</v>
      </c>
    </row>
    <row r="13" customFormat="false" ht="18" hidden="false" customHeight="true" outlineLevel="0" collapsed="false">
      <c r="A13" s="106" t="str">
        <f aca="false">'Cost Allocation Study'!A11</f>
        <v>Sentinel Lights</v>
      </c>
      <c r="B13" s="127" t="n">
        <f aca="false">+'Forecast Data For 2011'!$C$19</f>
        <v>292817.001920317</v>
      </c>
      <c r="C13" s="127" t="n">
        <f aca="false">+'Forecast Data For 2011'!$C$18</f>
        <v>808.982699246415</v>
      </c>
      <c r="D13" s="127"/>
      <c r="E13" s="127" t="n">
        <f aca="false">+'Forecast Data For 2011'!$C$17*12</f>
        <v>6721.5352567159</v>
      </c>
      <c r="F13" s="127" t="n">
        <f aca="false">('Forecast Data For 2011'!I17*'2010 Existing RatesNF'!B12*12)+('Forecast Data For 2011'!E17*'2010 Existing RatesPW'!B13*12)</f>
        <v>7004.85482012334</v>
      </c>
      <c r="G13" s="127" t="n">
        <f aca="false">('Forecast Data For 2011'!I18*'2010 Existing RatesNF'!D73)+('Forecast Data For 2011'!E18*'2010 Existing RatesPW'!D77)</f>
        <v>1053.19380967969</v>
      </c>
      <c r="H13" s="127" t="n">
        <f aca="false">+F13+G13</f>
        <v>8058.04862980303</v>
      </c>
      <c r="I13" s="127"/>
      <c r="J13" s="127" t="n">
        <f aca="false">H13-I13</f>
        <v>8058.04862980303</v>
      </c>
      <c r="K13" s="128" t="n">
        <f aca="false">+J13/$J$16</f>
        <v>0.000300031875376464</v>
      </c>
    </row>
    <row r="14" customFormat="false" ht="18" hidden="false" customHeight="true" outlineLevel="0" collapsed="false">
      <c r="A14" s="106" t="str">
        <f aca="false">'Cost Allocation Study'!A12</f>
        <v>Street Lighting</v>
      </c>
      <c r="B14" s="127" t="n">
        <f aca="false">+'Forecast Data For 2011'!$C$22</f>
        <v>7467590.67880539</v>
      </c>
      <c r="C14" s="127" t="n">
        <f aca="false">+'Forecast Data For 2011'!$C$21</f>
        <v>20107.4212312698</v>
      </c>
      <c r="D14" s="127"/>
      <c r="E14" s="127" t="n">
        <f aca="false">+'Forecast Data For 2011'!$C$20*12</f>
        <v>148892.178533612</v>
      </c>
      <c r="F14" s="127" t="n">
        <f aca="false">('Forecast Data For 2011'!I20*'2010 Existing RatesNF'!B13*12)+('Forecast Data For 2011'!E20*'2010 Existing RatesPW'!B14*12)</f>
        <v>56525.3364753739</v>
      </c>
      <c r="G14" s="127" t="n">
        <f aca="false">('Forecast Data For 2011'!I21*'2010 Existing RatesNF'!D74)+('Forecast Data For 2011'!E21*'2010 Existing RatesPW'!D78)</f>
        <v>29941.9372105433</v>
      </c>
      <c r="H14" s="127" t="n">
        <f aca="false">+F14+G14</f>
        <v>86467.2736859172</v>
      </c>
      <c r="I14" s="127"/>
      <c r="J14" s="127" t="n">
        <f aca="false">H14-I14</f>
        <v>86467.2736859172</v>
      </c>
      <c r="K14" s="128" t="n">
        <f aca="false">+J14/$J$16</f>
        <v>0.00321950629420685</v>
      </c>
    </row>
    <row r="15" customFormat="false" ht="18" hidden="false" customHeight="true" outlineLevel="0" collapsed="false">
      <c r="A15" s="106" t="str">
        <f aca="false">'Cost Allocation Study'!A13</f>
        <v>USL</v>
      </c>
      <c r="B15" s="127" t="n">
        <f aca="false">+'Forecast Data For 2011'!$C$24</f>
        <v>2335427.83394507</v>
      </c>
      <c r="C15" s="127"/>
      <c r="D15" s="127"/>
      <c r="E15" s="127" t="n">
        <f aca="false">+'Forecast Data For 2011'!$C$23*12</f>
        <v>5582.36504720667</v>
      </c>
      <c r="F15" s="127" t="n">
        <f aca="false">('Forecast Data For 2011'!I23*'2010 Existing RatesNF'!B14*12)+('Forecast Data For 2011'!E23*'2010 Existing RatesPW'!B15*12)</f>
        <v>98507.1347705515</v>
      </c>
      <c r="G15" s="127" t="n">
        <f aca="false">('Forecast Data For 2011'!I24*'2010 Existing RatesNF'!B75)+('Forecast Data For 2011'!E24*'2010 Existing RatesPW'!B79)</f>
        <v>28810.6883959316</v>
      </c>
      <c r="H15" s="127" t="n">
        <f aca="false">+F15+G15</f>
        <v>127317.823166483</v>
      </c>
      <c r="I15" s="127"/>
      <c r="J15" s="127" t="n">
        <f aca="false">H15-I15</f>
        <v>127317.823166483</v>
      </c>
      <c r="K15" s="128" t="n">
        <f aca="false">+J15/$J$16</f>
        <v>0.00474052801222952</v>
      </c>
    </row>
    <row r="16" customFormat="false" ht="18" hidden="false" customHeight="true" outlineLevel="0" collapsed="false">
      <c r="A16" s="6"/>
      <c r="B16" s="129" t="n">
        <f aca="false">SUM(B9:B15)</f>
        <v>1214746971.22489</v>
      </c>
      <c r="C16" s="129" t="n">
        <f aca="false">SUM(C9:C15)</f>
        <v>1826925.88266917</v>
      </c>
      <c r="D16" s="129" t="n">
        <f aca="false">SUM(D9:D15)</f>
        <v>625205.734914587</v>
      </c>
      <c r="E16" s="129" t="n">
        <f aca="false">SUM(E9:E15)</f>
        <v>161196.078837534</v>
      </c>
      <c r="F16" s="129" t="n">
        <f aca="false">SUM(F9:F15)</f>
        <v>12110789.6879796</v>
      </c>
      <c r="G16" s="129" t="n">
        <f aca="false">SUM(G9:G15)</f>
        <v>15138994.3886355</v>
      </c>
      <c r="H16" s="129" t="n">
        <f aca="false">SUM(H9:H15)</f>
        <v>27249784.0766151</v>
      </c>
      <c r="I16" s="129" t="n">
        <f aca="false">SUM(I9:I15)</f>
        <v>392475.6</v>
      </c>
      <c r="J16" s="129" t="n">
        <f aca="false">SUM(J9:J15)</f>
        <v>26857308.4766151</v>
      </c>
      <c r="K16" s="130" t="n">
        <f aca="false">SUM(K9:K15)</f>
        <v>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G18" s="97"/>
      <c r="H18" s="97"/>
      <c r="I18" s="97"/>
      <c r="J18" s="97"/>
      <c r="K18" s="97"/>
      <c r="L18" s="97"/>
    </row>
    <row r="19" customFormat="false" ht="12.75" hidden="false" customHeight="false" outlineLevel="0" collapsed="false">
      <c r="G19" s="131"/>
      <c r="H19" s="29"/>
      <c r="I19" s="29"/>
      <c r="J19" s="29"/>
      <c r="K19" s="132"/>
      <c r="L19" s="132"/>
    </row>
    <row r="20" customFormat="false" ht="12.75" hidden="false" customHeight="false" outlineLevel="0" collapsed="false">
      <c r="H20" s="131"/>
      <c r="I20" s="131"/>
      <c r="J20" s="131"/>
      <c r="K20" s="131"/>
      <c r="L20" s="131"/>
    </row>
    <row r="22" customFormat="false" ht="12.75" hidden="false" customHeight="false" outlineLevel="0" collapsed="false">
      <c r="A22" s="126" t="s">
        <v>75</v>
      </c>
    </row>
    <row r="23" customFormat="false" ht="38.25" hidden="false" customHeight="false" outlineLevel="0" collapsed="false">
      <c r="B23" s="133" t="s">
        <v>76</v>
      </c>
      <c r="C23" s="133" t="s">
        <v>76</v>
      </c>
      <c r="D23" s="133" t="s">
        <v>77</v>
      </c>
      <c r="E23" s="133"/>
      <c r="F23" s="125" t="s">
        <v>69</v>
      </c>
      <c r="G23" s="125" t="s">
        <v>69</v>
      </c>
      <c r="H23" s="133" t="s">
        <v>78</v>
      </c>
      <c r="I23" s="133" t="s">
        <v>79</v>
      </c>
    </row>
    <row r="24" customFormat="false" ht="12.75" hidden="false" customHeight="false" outlineLevel="0" collapsed="false">
      <c r="B24" s="134" t="s">
        <v>80</v>
      </c>
      <c r="C24" s="134" t="s">
        <v>81</v>
      </c>
      <c r="D24" s="134"/>
      <c r="E24" s="134"/>
      <c r="F24" s="134" t="s">
        <v>80</v>
      </c>
      <c r="G24" s="134" t="s">
        <v>81</v>
      </c>
      <c r="H24" s="134"/>
      <c r="I24" s="134"/>
    </row>
    <row r="25" customFormat="false" ht="12.75" hidden="false" customHeight="false" outlineLevel="0" collapsed="false">
      <c r="A25" s="0" t="s">
        <v>33</v>
      </c>
      <c r="B25" s="132" t="n">
        <v>5905184.18</v>
      </c>
      <c r="C25" s="132" t="n">
        <v>1125717</v>
      </c>
      <c r="D25" s="132" t="n">
        <f aca="false">SUM(B25:C25)</f>
        <v>7030901.18</v>
      </c>
      <c r="E25" s="132"/>
      <c r="F25" s="29" t="n">
        <f aca="false">'Forecast Data For 2011'!I7*'2010 Existing RatesNF'!C8*12</f>
        <v>6226018.75622452</v>
      </c>
      <c r="G25" s="29" t="n">
        <f aca="false">'Forecast Data For 2011'!L7*'2010 Existing RatesPW'!C8*12</f>
        <v>1144356.48998182</v>
      </c>
      <c r="H25" s="135" t="n">
        <f aca="false">SUM(F25:G25)</f>
        <v>7370375.24620635</v>
      </c>
      <c r="I25" s="136" t="n">
        <f aca="false">D25-H25</f>
        <v>-339474.066206345</v>
      </c>
    </row>
    <row r="26" customFormat="false" ht="12.75" hidden="false" customHeight="false" outlineLevel="0" collapsed="false">
      <c r="A26" s="0" t="s">
        <v>62</v>
      </c>
      <c r="B26" s="132"/>
      <c r="C26" s="132" t="n">
        <v>592586</v>
      </c>
      <c r="D26" s="132" t="n">
        <f aca="false">SUM(B26:C26)</f>
        <v>592586</v>
      </c>
      <c r="E26" s="132"/>
      <c r="F26" s="29"/>
      <c r="G26" s="29" t="n">
        <f aca="false">'Forecast Data For 2011'!M7*'2010 Existing RatesPW'!C9*12</f>
        <v>625334.246381773</v>
      </c>
      <c r="H26" s="135" t="n">
        <f aca="false">SUM(F26:G26)</f>
        <v>625334.246381773</v>
      </c>
      <c r="I26" s="136" t="n">
        <f aca="false">D26-H26</f>
        <v>-32748.2463817727</v>
      </c>
    </row>
    <row r="27" customFormat="false" ht="12.75" hidden="false" customHeight="false" outlineLevel="0" collapsed="false">
      <c r="A27" s="0" t="s">
        <v>36</v>
      </c>
      <c r="B27" s="132" t="n">
        <v>1648393.15</v>
      </c>
      <c r="C27" s="132" t="n">
        <v>186388</v>
      </c>
      <c r="D27" s="132" t="n">
        <f aca="false">SUM(B27:C27)</f>
        <v>1834781.15</v>
      </c>
      <c r="E27" s="132"/>
      <c r="F27" s="29" t="n">
        <f aca="false">('Forecast Data For 2011'!I9*'2010 Existing RatesNF'!C9*12)+('Forecast Data For 2011'!I23*'2010 Existing RatesNF'!B14*12)</f>
        <v>1680826.01933238</v>
      </c>
      <c r="G27" s="29" t="n">
        <f aca="false">('Forecast Data For 2011'!E9*'2010 Existing RatesPW'!C10*12)+('Forecast Data For 2011'!E23*'2010 Existing RatesPW'!B15*12)</f>
        <v>201441.937182668</v>
      </c>
      <c r="H27" s="135" t="n">
        <f aca="false">SUM(F27:G27)</f>
        <v>1882267.95651505</v>
      </c>
      <c r="I27" s="136" t="n">
        <f aca="false">D27-H27</f>
        <v>-47486.8065150459</v>
      </c>
    </row>
    <row r="28" customFormat="false" ht="12.75" hidden="false" customHeight="false" outlineLevel="0" collapsed="false">
      <c r="A28" s="0" t="s">
        <v>37</v>
      </c>
      <c r="B28" s="132" t="n">
        <v>2096022</v>
      </c>
      <c r="C28" s="132" t="n">
        <v>70606</v>
      </c>
      <c r="D28" s="132" t="n">
        <f aca="false">SUM(B28:C28)</f>
        <v>2166628</v>
      </c>
      <c r="E28" s="132"/>
      <c r="F28" s="29" t="n">
        <f aca="false">'Forecast Data For 2011'!I11*'2010 Existing RatesNF'!C10*12</f>
        <v>2108953.2375384</v>
      </c>
      <c r="G28" s="29" t="n">
        <f aca="false">'Forecast Data For 2011'!E11*'2010 Existing RatesPW'!C11*12</f>
        <v>60328.8100425023</v>
      </c>
      <c r="H28" s="135" t="n">
        <f aca="false">SUM(F28:G28)</f>
        <v>2169282.0475809</v>
      </c>
      <c r="I28" s="136" t="n">
        <f aca="false">D28-H28</f>
        <v>-2654.04758089734</v>
      </c>
    </row>
    <row r="29" customFormat="false" ht="12.75" hidden="false" customHeight="false" outlineLevel="0" collapsed="false">
      <c r="A29" s="0" t="s">
        <v>40</v>
      </c>
      <c r="B29" s="132" t="n">
        <v>567.17</v>
      </c>
      <c r="C29" s="132" t="n">
        <v>4734</v>
      </c>
      <c r="D29" s="132" t="n">
        <f aca="false">SUM(B29:C29)</f>
        <v>5301.17</v>
      </c>
      <c r="E29" s="132"/>
      <c r="F29" s="29" t="n">
        <f aca="false">'Forecast Data For 2011'!I17*'2010 Existing RatesNF'!B12*12</f>
        <v>265.066140878058</v>
      </c>
      <c r="G29" s="29" t="n">
        <f aca="false">'Forecast Data For 2011'!E17*'2010 Existing RatesPW'!B13*12</f>
        <v>6739.78867924529</v>
      </c>
      <c r="H29" s="135" t="n">
        <f aca="false">SUM(F29:G29)</f>
        <v>7004.85482012334</v>
      </c>
      <c r="I29" s="136" t="n">
        <f aca="false">D29-H29</f>
        <v>-1703.68482012334</v>
      </c>
    </row>
    <row r="30" customFormat="false" ht="12.75" hidden="false" customHeight="false" outlineLevel="0" collapsed="false">
      <c r="A30" s="0" t="s">
        <v>42</v>
      </c>
      <c r="B30" s="132" t="n">
        <v>44557</v>
      </c>
      <c r="C30" s="132" t="n">
        <v>12653</v>
      </c>
      <c r="D30" s="132" t="n">
        <f aca="false">SUM(B30:C30)</f>
        <v>57210</v>
      </c>
      <c r="E30" s="132"/>
      <c r="F30" s="29" t="n">
        <f aca="false">'Forecast Data For 2011'!I20*'2010 Existing RatesNF'!B13*12</f>
        <v>37121.2430926899</v>
      </c>
      <c r="G30" s="29" t="n">
        <f aca="false">'Forecast Data For 2011'!E20*'2010 Existing RatesPW'!B14*12</f>
        <v>19404.093382684</v>
      </c>
      <c r="H30" s="135" t="n">
        <f aca="false">SUM(F30:G30)</f>
        <v>56525.3364753739</v>
      </c>
      <c r="I30" s="136" t="n">
        <f aca="false">D30-H30</f>
        <v>684.663524626085</v>
      </c>
    </row>
    <row r="31" customFormat="false" ht="12.75" hidden="false" customHeight="false" outlineLevel="0" collapsed="false">
      <c r="A31" s="0" t="s">
        <v>43</v>
      </c>
      <c r="B31" s="132"/>
      <c r="C31" s="132"/>
      <c r="D31" s="132" t="n">
        <f aca="false">SUM(B31:C31)</f>
        <v>0</v>
      </c>
      <c r="E31" s="132"/>
      <c r="H31" s="135" t="n">
        <f aca="false">SUM(F31:G31)</f>
        <v>0</v>
      </c>
      <c r="I31" s="136" t="n">
        <f aca="false">D31-H31</f>
        <v>0</v>
      </c>
    </row>
    <row r="32" customFormat="false" ht="13.5" hidden="false" customHeight="false" outlineLevel="0" collapsed="false">
      <c r="B32" s="137" t="n">
        <f aca="false">SUM(B25:B31)</f>
        <v>9694723.5</v>
      </c>
      <c r="C32" s="137" t="n">
        <f aca="false">SUM(C25:C31)</f>
        <v>1992684</v>
      </c>
      <c r="D32" s="137" t="n">
        <f aca="false">SUM(D25:D31)</f>
        <v>11687407.5</v>
      </c>
      <c r="E32" s="137"/>
      <c r="F32" s="137" t="n">
        <f aca="false">SUM(F25:F31)</f>
        <v>10053184.3223289</v>
      </c>
      <c r="G32" s="137" t="n">
        <f aca="false">SUM(G25:G31)</f>
        <v>2057605.36565069</v>
      </c>
      <c r="H32" s="137" t="n">
        <f aca="false">SUM(H25:H31)</f>
        <v>12110789.6879796</v>
      </c>
      <c r="I32" s="138" t="n">
        <f aca="false">D32-H32</f>
        <v>-423382.187979559</v>
      </c>
      <c r="J32" s="37" t="s">
        <v>82</v>
      </c>
      <c r="K32" s="131" t="n">
        <f aca="false">-I32/D32</f>
        <v>0.0362255006492722</v>
      </c>
    </row>
    <row r="33" customFormat="false" ht="13.5" hidden="false" customHeight="false" outlineLevel="0" collapsed="false">
      <c r="J33" s="37" t="s">
        <v>83</v>
      </c>
      <c r="K33" s="139" t="n">
        <f aca="false">[2]Summary!$M$49</f>
        <v>65533.4844793435</v>
      </c>
    </row>
    <row r="34" customFormat="false" ht="12.75" hidden="false" customHeight="false" outlineLevel="0" collapsed="false">
      <c r="J34" s="37" t="s">
        <v>84</v>
      </c>
      <c r="K34" s="139" t="n">
        <f aca="false">[2]Summary!$K$49</f>
        <v>64025.6621736576</v>
      </c>
    </row>
    <row r="35" customFormat="false" ht="12.75" hidden="false" customHeight="false" outlineLevel="0" collapsed="false">
      <c r="A35" s="126" t="s">
        <v>85</v>
      </c>
      <c r="J35" s="37" t="s">
        <v>86</v>
      </c>
      <c r="K35" s="131" t="n">
        <f aca="false">(K33-K34)/K34</f>
        <v>0.0235502805358916</v>
      </c>
    </row>
    <row r="36" customFormat="false" ht="38.25" hidden="false" customHeight="false" outlineLevel="0" collapsed="false">
      <c r="B36" s="133" t="s">
        <v>87</v>
      </c>
      <c r="C36" s="133" t="s">
        <v>87</v>
      </c>
      <c r="D36" s="133" t="s">
        <v>77</v>
      </c>
      <c r="E36" s="133"/>
      <c r="F36" s="125" t="s">
        <v>70</v>
      </c>
      <c r="G36" s="125" t="s">
        <v>70</v>
      </c>
      <c r="H36" s="133" t="s">
        <v>78</v>
      </c>
      <c r="I36" s="133" t="s">
        <v>79</v>
      </c>
    </row>
    <row r="37" customFormat="false" ht="12.75" hidden="false" customHeight="false" outlineLevel="0" collapsed="false">
      <c r="B37" s="134" t="s">
        <v>80</v>
      </c>
      <c r="C37" s="134" t="s">
        <v>81</v>
      </c>
      <c r="D37" s="134"/>
      <c r="E37" s="134"/>
      <c r="F37" s="134" t="s">
        <v>80</v>
      </c>
      <c r="G37" s="134" t="s">
        <v>81</v>
      </c>
      <c r="H37" s="134"/>
      <c r="I37" s="134"/>
    </row>
    <row r="38" customFormat="false" ht="12.75" hidden="false" customHeight="false" outlineLevel="0" collapsed="false">
      <c r="A38" s="0" t="s">
        <v>33</v>
      </c>
      <c r="B38" s="132" t="n">
        <v>3377150.63</v>
      </c>
      <c r="C38" s="132" t="n">
        <v>1508636</v>
      </c>
      <c r="D38" s="132" t="n">
        <f aca="false">SUM(B38:C38)</f>
        <v>4885786.63</v>
      </c>
      <c r="E38" s="132"/>
      <c r="F38" s="29" t="n">
        <f aca="false">'Forecast Data For 2011'!I8*'2010 Existing RatesNF'!B69</f>
        <v>4084451.81057613</v>
      </c>
      <c r="G38" s="29" t="n">
        <f aca="false">'Forecast Data For 2011'!L8*'2010 Existing RatesPW'!B72</f>
        <v>1431716.25554293</v>
      </c>
      <c r="H38" s="135" t="n">
        <f aca="false">SUM(F38:G38)</f>
        <v>5516168.06611906</v>
      </c>
      <c r="I38" s="136" t="n">
        <f aca="false">D38-H38</f>
        <v>-630381.436119063</v>
      </c>
    </row>
    <row r="39" customFormat="false" ht="12.75" hidden="false" customHeight="false" outlineLevel="0" collapsed="false">
      <c r="A39" s="0" t="s">
        <v>62</v>
      </c>
      <c r="B39" s="132"/>
      <c r="C39" s="132" t="n">
        <v>880377</v>
      </c>
      <c r="D39" s="132" t="n">
        <f aca="false">SUM(B39:C39)</f>
        <v>880377</v>
      </c>
      <c r="E39" s="132"/>
      <c r="F39" s="29"/>
      <c r="G39" s="29" t="n">
        <f aca="false">'Forecast Data For 2011'!M8*'2010 Existing RatesPW'!B73</f>
        <v>1065833.21245974</v>
      </c>
      <c r="H39" s="135" t="n">
        <f aca="false">SUM(F39:G39)</f>
        <v>1065833.21245974</v>
      </c>
      <c r="I39" s="136" t="n">
        <f aca="false">D39-H39</f>
        <v>-185456.212459737</v>
      </c>
    </row>
    <row r="40" customFormat="false" ht="12.75" hidden="false" customHeight="false" outlineLevel="0" collapsed="false">
      <c r="A40" s="0" t="s">
        <v>36</v>
      </c>
      <c r="B40" s="132" t="n">
        <v>845693.56</v>
      </c>
      <c r="C40" s="132" t="n">
        <v>794487</v>
      </c>
      <c r="D40" s="132" t="n">
        <f aca="false">SUM(B40:C40)</f>
        <v>1640180.56</v>
      </c>
      <c r="E40" s="132"/>
      <c r="F40" s="29" t="n">
        <f aca="false">('Forecast Data For 2011'!I10+'Forecast Data For 2011'!I24)*'2010 Existing RatesNF'!B70</f>
        <v>831656.450951139</v>
      </c>
      <c r="G40" s="29" t="n">
        <f aca="false">('Forecast Data For 2011'!E10+'Forecast Data For 2011'!E24)*'2010 Existing RatesPW'!B74</f>
        <v>714688.931175744</v>
      </c>
      <c r="H40" s="135" t="n">
        <f aca="false">SUM(F40:G40)</f>
        <v>1546345.38212688</v>
      </c>
      <c r="I40" s="136" t="n">
        <f aca="false">D40-H40</f>
        <v>93835.1778731167</v>
      </c>
    </row>
    <row r="41" customFormat="false" ht="12.75" hidden="false" customHeight="false" outlineLevel="0" collapsed="false">
      <c r="A41" s="0" t="s">
        <v>37</v>
      </c>
      <c r="B41" s="132" t="n">
        <v>3893847.33</v>
      </c>
      <c r="C41" s="132" t="n">
        <v>2911549</v>
      </c>
      <c r="D41" s="132" t="n">
        <f aca="false">SUM(B41:C41)</f>
        <v>6805396.33</v>
      </c>
      <c r="E41" s="132"/>
      <c r="F41" s="29" t="n">
        <f aca="false">'Forecast Data For 2011'!I12*'2010 Existing RatesNF'!D71</f>
        <v>4054081.47945768</v>
      </c>
      <c r="G41" s="29" t="n">
        <f aca="false">'Forecast Data For 2011'!E12*'2010 Existing RatesPW'!D75</f>
        <v>2925795.35348164</v>
      </c>
      <c r="H41" s="135" t="n">
        <f aca="false">SUM(F41:G41)</f>
        <v>6979876.83293933</v>
      </c>
      <c r="I41" s="136" t="n">
        <f aca="false">D41-H41</f>
        <v>-174480.502939327</v>
      </c>
    </row>
    <row r="42" customFormat="false" ht="12.75" hidden="false" customHeight="false" outlineLevel="0" collapsed="false">
      <c r="A42" s="0" t="s">
        <v>40</v>
      </c>
      <c r="B42" s="132" t="n">
        <v>136.79</v>
      </c>
      <c r="C42" s="132" t="n">
        <v>485</v>
      </c>
      <c r="D42" s="132" t="n">
        <f aca="false">SUM(B42:C42)</f>
        <v>621.79</v>
      </c>
      <c r="E42" s="132"/>
      <c r="F42" s="29" t="n">
        <f aca="false">'Forecast Data For 2011'!I18*'2010 Existing RatesNF'!D73</f>
        <v>391.952679575428</v>
      </c>
      <c r="G42" s="29" t="n">
        <f aca="false">'Forecast Data For 2011'!E18*'2010 Existing RatesPW'!D77</f>
        <v>661.24113010426</v>
      </c>
      <c r="H42" s="135" t="n">
        <f aca="false">SUM(F42:G42)</f>
        <v>1053.19380967969</v>
      </c>
      <c r="I42" s="136" t="n">
        <f aca="false">D42-H42</f>
        <v>-431.403809679689</v>
      </c>
    </row>
    <row r="43" customFormat="false" ht="12.75" hidden="false" customHeight="false" outlineLevel="0" collapsed="false">
      <c r="A43" s="0" t="s">
        <v>42</v>
      </c>
      <c r="B43" s="132" t="n">
        <v>7314.34</v>
      </c>
      <c r="C43" s="132" t="n">
        <v>2758</v>
      </c>
      <c r="D43" s="132" t="n">
        <f aca="false">SUM(B43:C43)</f>
        <v>10072.34</v>
      </c>
      <c r="E43" s="132"/>
      <c r="F43" s="29" t="n">
        <f aca="false">'Forecast Data For 2011'!I21*'2010 Existing RatesNF'!D74</f>
        <v>26317.9769936331</v>
      </c>
      <c r="G43" s="29" t="n">
        <f aca="false">'Forecast Data For 2011'!E21*'2010 Existing RatesPW'!D78</f>
        <v>3623.96021691018</v>
      </c>
      <c r="H43" s="135" t="n">
        <f aca="false">SUM(F43:G43)</f>
        <v>29941.9372105433</v>
      </c>
      <c r="I43" s="136" t="n">
        <f aca="false">D43-H43</f>
        <v>-19869.5972105433</v>
      </c>
    </row>
    <row r="44" customFormat="false" ht="12.75" hidden="false" customHeight="false" outlineLevel="0" collapsed="false">
      <c r="A44" s="0" t="s">
        <v>43</v>
      </c>
      <c r="B44" s="132"/>
      <c r="C44" s="132"/>
      <c r="D44" s="132" t="n">
        <f aca="false">SUM(B44:C44)</f>
        <v>0</v>
      </c>
      <c r="E44" s="132"/>
      <c r="H44" s="135" t="n">
        <f aca="false">SUM(F44:G44)</f>
        <v>0</v>
      </c>
      <c r="I44" s="136" t="n">
        <f aca="false">D44-H44</f>
        <v>0</v>
      </c>
    </row>
    <row r="45" customFormat="false" ht="13.5" hidden="false" customHeight="false" outlineLevel="0" collapsed="false">
      <c r="B45" s="137" t="n">
        <f aca="false">SUM(B38:B44)</f>
        <v>8124142.65</v>
      </c>
      <c r="C45" s="137" t="n">
        <f aca="false">SUM(C38:C44)</f>
        <v>6098292</v>
      </c>
      <c r="D45" s="137" t="n">
        <f aca="false">SUM(D38:D44)</f>
        <v>14222434.65</v>
      </c>
      <c r="E45" s="137"/>
      <c r="F45" s="137" t="n">
        <f aca="false">SUM(F38:F44)</f>
        <v>8996899.67065817</v>
      </c>
      <c r="G45" s="137" t="n">
        <f aca="false">SUM(G38:G44)</f>
        <v>6142318.95400707</v>
      </c>
      <c r="H45" s="137" t="n">
        <f aca="false">SUM(H38:H44)</f>
        <v>15139218.6246652</v>
      </c>
      <c r="I45" s="138" t="n">
        <f aca="false">D45-H45</f>
        <v>-916783.974665232</v>
      </c>
      <c r="J45" s="0" t="s">
        <v>82</v>
      </c>
      <c r="K45" s="131" t="n">
        <f aca="false">-I45/D45</f>
        <v>0.0644604104168081</v>
      </c>
    </row>
    <row r="46" customFormat="false" ht="13.5" hidden="false" customHeight="false" outlineLevel="0" collapsed="false">
      <c r="J46" s="0" t="s">
        <v>88</v>
      </c>
      <c r="K46" s="63" t="n">
        <f aca="false">[2]Summary!$M$8</f>
        <v>1214746971.22489</v>
      </c>
    </row>
    <row r="47" customFormat="false" ht="12.75" hidden="false" customHeight="false" outlineLevel="0" collapsed="false">
      <c r="I47" s="136" t="n">
        <f aca="false">I45+I32</f>
        <v>-1340166.16264479</v>
      </c>
      <c r="J47" s="0" t="s">
        <v>89</v>
      </c>
      <c r="K47" s="63" t="n">
        <f aca="false">[2]Summary!$K$8</f>
        <v>1161778117.81803</v>
      </c>
    </row>
    <row r="48" customFormat="false" ht="12.75" hidden="false" customHeight="false" outlineLevel="0" collapsed="false">
      <c r="J48" s="0" t="s">
        <v>86</v>
      </c>
      <c r="K48" s="131" t="n">
        <f aca="false">(K46-K47)/K47</f>
        <v>0.0455929170936263</v>
      </c>
    </row>
    <row r="50" customFormat="false" ht="12.75" hidden="false" customHeight="false" outlineLevel="0" collapsed="false">
      <c r="J50" s="140" t="s">
        <v>90</v>
      </c>
    </row>
    <row r="53" customFormat="false" ht="12.75" hidden="false" customHeight="false" outlineLevel="0" collapsed="false">
      <c r="D53" s="0" t="s">
        <v>91</v>
      </c>
    </row>
    <row r="55" s="126" customFormat="true" ht="38.25" hidden="false" customHeight="false" outlineLevel="0" collapsed="false">
      <c r="A55" s="125" t="s">
        <v>22</v>
      </c>
      <c r="B55" s="125" t="s">
        <v>65</v>
      </c>
      <c r="C55" s="125" t="s">
        <v>66</v>
      </c>
      <c r="D55" s="125" t="s">
        <v>67</v>
      </c>
      <c r="E55" s="125" t="s">
        <v>68</v>
      </c>
      <c r="F55" s="125" t="s">
        <v>69</v>
      </c>
      <c r="G55" s="125" t="s">
        <v>70</v>
      </c>
      <c r="H55" s="125" t="s">
        <v>71</v>
      </c>
      <c r="I55" s="125" t="s">
        <v>72</v>
      </c>
      <c r="J55" s="125" t="s">
        <v>73</v>
      </c>
      <c r="K55" s="125" t="s">
        <v>74</v>
      </c>
    </row>
    <row r="56" customFormat="false" ht="18" hidden="false" customHeight="true" outlineLevel="0" collapsed="false">
      <c r="A56" s="106" t="str">
        <f aca="false">A9</f>
        <v>Residential</v>
      </c>
      <c r="B56" s="127" t="n">
        <f aca="false">'Forecast Data For 2011'!I8</f>
        <v>300327339.012951</v>
      </c>
      <c r="C56" s="127"/>
      <c r="D56" s="127" t="n">
        <f aca="false">'Forecast Data For 2011'!I7*12</f>
        <v>390101.425828604</v>
      </c>
      <c r="E56" s="127"/>
      <c r="F56" s="127" t="n">
        <f aca="false">(D56*'2010 Existing RatesNF'!$C$8)</f>
        <v>6226018.75622452</v>
      </c>
      <c r="G56" s="127" t="n">
        <f aca="false">(B56*'2010 Existing RatesNF'!E8)</f>
        <v>4084451.81057613</v>
      </c>
      <c r="H56" s="127" t="n">
        <f aca="false">+F56+G56</f>
        <v>10310470.5668007</v>
      </c>
      <c r="I56" s="127"/>
      <c r="J56" s="127" t="n">
        <f aca="false">H56-I56</f>
        <v>10310470.5668007</v>
      </c>
      <c r="K56" s="128" t="n">
        <f aca="false">+J56/$J$16</f>
        <v>0.383898132449798</v>
      </c>
    </row>
    <row r="57" customFormat="false" ht="18" hidden="false" customHeight="true" outlineLevel="0" collapsed="false">
      <c r="A57" s="106" t="str">
        <f aca="false">A10</f>
        <v>GS &lt; 50 kW</v>
      </c>
      <c r="B57" s="127" t="n">
        <f aca="false">'Forecast Data For 2011'!I10</f>
        <v>81577670.6935635</v>
      </c>
      <c r="C57" s="127"/>
      <c r="D57" s="127" t="n">
        <f aca="false">'Forecast Data For 2011'!I9*12</f>
        <v>33672.9120133446</v>
      </c>
      <c r="E57" s="127"/>
      <c r="F57" s="127" t="n">
        <f aca="false">(D57*'2010 Existing RatesNF'!$C$9)</f>
        <v>1591718.5508708</v>
      </c>
      <c r="G57" s="127" t="n">
        <f aca="false">(B57*'2010 Existing RatesNF'!E9)</f>
        <v>815776.706935635</v>
      </c>
      <c r="H57" s="127" t="n">
        <f aca="false">+F57+G57</f>
        <v>2407495.25780643</v>
      </c>
      <c r="I57" s="127"/>
      <c r="J57" s="127" t="n">
        <f aca="false">H57-I57</f>
        <v>2407495.25780643</v>
      </c>
      <c r="K57" s="128" t="n">
        <f aca="false">+J57/$J$16</f>
        <v>0.0896402280929477</v>
      </c>
    </row>
    <row r="58" customFormat="false" ht="18" hidden="false" customHeight="true" outlineLevel="0" collapsed="false">
      <c r="A58" s="106" t="str">
        <f aca="false">A11</f>
        <v>GS &gt;50</v>
      </c>
      <c r="B58" s="127" t="n">
        <f aca="false">'Forecast Data For 2011'!I13</f>
        <v>486897092.935474</v>
      </c>
      <c r="C58" s="127" t="n">
        <f aca="false">'Forecast Data For 2011'!I12</f>
        <v>1345797.86198967</v>
      </c>
      <c r="D58" s="127" t="n">
        <f aca="false">'Forecast Data For 2011'!I11*12</f>
        <v>7528.21174248017</v>
      </c>
      <c r="E58" s="127"/>
      <c r="F58" s="127" t="n">
        <f aca="false">(D58*'2010 Existing RatesNF'!C10)</f>
        <v>2108953.2375384</v>
      </c>
      <c r="G58" s="127" t="n">
        <f aca="false">(C58*'2010 Existing RatesNF'!D10)</f>
        <v>4054081.47945768</v>
      </c>
      <c r="H58" s="127" t="n">
        <f aca="false">+F58+G58</f>
        <v>6163034.71699608</v>
      </c>
      <c r="I58" s="127" t="n">
        <f aca="false">'Transformer Allowance'!B23</f>
        <v>313709.74</v>
      </c>
      <c r="J58" s="127" t="n">
        <f aca="false">H58-I58</f>
        <v>5849324.97699608</v>
      </c>
      <c r="K58" s="128" t="n">
        <f aca="false">+J58/$J$16</f>
        <v>0.217792672042664</v>
      </c>
    </row>
    <row r="59" customFormat="false" ht="18" hidden="false" customHeight="true" outlineLevel="0" collapsed="false">
      <c r="A59" s="106" t="str">
        <f aca="false">A13</f>
        <v>Sentinel Lights</v>
      </c>
      <c r="B59" s="127" t="n">
        <f aca="false">'Forecast Data For 2011'!I19</f>
        <v>52320.5704683419</v>
      </c>
      <c r="C59" s="127" t="n">
        <f aca="false">'Forecast Data For 2011'!I18</f>
        <v>95.9962477529827</v>
      </c>
      <c r="D59" s="127"/>
      <c r="E59" s="127" t="n">
        <f aca="false">'Forecast Data For 2011'!I17*12</f>
        <v>240.969218980053</v>
      </c>
      <c r="F59" s="127" t="n">
        <f aca="false">(E59*'2010 Existing RatesNF'!B12)</f>
        <v>265.066140878058</v>
      </c>
      <c r="G59" s="127" t="n">
        <f aca="false">(C59*'2010 Existing RatesNF'!D12)</f>
        <v>391.952679575428</v>
      </c>
      <c r="H59" s="127" t="n">
        <f aca="false">+F59+G59</f>
        <v>657.018820453486</v>
      </c>
      <c r="I59" s="127"/>
      <c r="J59" s="127" t="n">
        <f aca="false">H59-I59</f>
        <v>657.018820453486</v>
      </c>
      <c r="K59" s="128" t="n">
        <f aca="false">+J59/$J$16</f>
        <v>2.44633158615116E-005</v>
      </c>
    </row>
    <row r="60" customFormat="false" ht="18" hidden="false" customHeight="true" outlineLevel="0" collapsed="false">
      <c r="A60" s="106" t="str">
        <f aca="false">A14</f>
        <v>Street Lighting</v>
      </c>
      <c r="B60" s="127" t="n">
        <f aca="false">'Forecast Data For 2011'!I22</f>
        <v>5753278.2774746</v>
      </c>
      <c r="C60" s="127" t="n">
        <f aca="false">'Forecast Data For 2011'!I21</f>
        <v>15555.2792680614</v>
      </c>
      <c r="D60" s="127"/>
      <c r="E60" s="127" t="n">
        <f aca="false">'Forecast Data For 2011'!I20*12</f>
        <v>116003.884664656</v>
      </c>
      <c r="F60" s="127" t="n">
        <f aca="false">(E60*'2010 Existing RatesNF'!B13)</f>
        <v>37121.2430926899</v>
      </c>
      <c r="G60" s="127" t="n">
        <f aca="false">(C60*'2010 Existing RatesNF'!D13)</f>
        <v>26317.9769936331</v>
      </c>
      <c r="H60" s="127" t="n">
        <f aca="false">+F60+G60</f>
        <v>63439.220086323</v>
      </c>
      <c r="I60" s="127"/>
      <c r="J60" s="127" t="n">
        <f aca="false">H60-I60</f>
        <v>63439.220086323</v>
      </c>
      <c r="K60" s="128" t="n">
        <f aca="false">+J60/$J$16</f>
        <v>0.00236208405401309</v>
      </c>
    </row>
    <row r="61" customFormat="false" ht="18" hidden="false" customHeight="true" outlineLevel="0" collapsed="false">
      <c r="A61" s="106" t="str">
        <f aca="false">A15</f>
        <v>USL</v>
      </c>
      <c r="B61" s="127" t="n">
        <f aca="false">'Forecast Data For 2011'!I24</f>
        <v>1587974.40155043</v>
      </c>
      <c r="C61" s="127"/>
      <c r="D61" s="127"/>
      <c r="E61" s="127" t="n">
        <f aca="false">'Forecast Data For 2011'!I23*12</f>
        <v>3767.75765165246</v>
      </c>
      <c r="F61" s="127" t="n">
        <f aca="false">(E61*'2010 Existing RatesNF'!B14)</f>
        <v>89107.4684615808</v>
      </c>
      <c r="G61" s="127" t="n">
        <f aca="false">(B61*'2010 Existing RatesNF'!E14)</f>
        <v>15879.7440155043</v>
      </c>
      <c r="H61" s="127" t="n">
        <f aca="false">+F61+G61</f>
        <v>104987.212477085</v>
      </c>
      <c r="I61" s="127"/>
      <c r="J61" s="127" t="n">
        <f aca="false">H61-I61</f>
        <v>104987.212477085</v>
      </c>
      <c r="K61" s="128" t="n">
        <f aca="false">+J61/$J$16</f>
        <v>0.00390907423089319</v>
      </c>
    </row>
    <row r="62" customFormat="false" ht="18" hidden="false" customHeight="true" outlineLevel="0" collapsed="false">
      <c r="A62" s="6"/>
      <c r="B62" s="129" t="n">
        <f aca="false">SUM(B56:B61)</f>
        <v>876195675.891481</v>
      </c>
      <c r="C62" s="129" t="n">
        <f aca="false">SUM(C56:C61)</f>
        <v>1361449.13750549</v>
      </c>
      <c r="D62" s="129" t="n">
        <f aca="false">SUM(D56:D61)</f>
        <v>431302.549584429</v>
      </c>
      <c r="E62" s="129" t="n">
        <f aca="false">SUM(E56:E61)</f>
        <v>120012.611535288</v>
      </c>
      <c r="F62" s="129" t="n">
        <f aca="false">SUM(F56:F61)</f>
        <v>10053184.3223289</v>
      </c>
      <c r="G62" s="129" t="n">
        <f aca="false">SUM(G56:G61)</f>
        <v>8996899.67065817</v>
      </c>
      <c r="H62" s="129" t="n">
        <f aca="false">SUM(H56:H61)</f>
        <v>19050083.992987</v>
      </c>
      <c r="I62" s="129" t="n">
        <f aca="false">SUM(I56:I61)</f>
        <v>313709.74</v>
      </c>
      <c r="J62" s="129" t="n">
        <f aca="false">SUM(J56:J61)</f>
        <v>18736374.252987</v>
      </c>
      <c r="K62" s="130" t="n">
        <f aca="false">SUM(K56:K61)</f>
        <v>0.697626654186177</v>
      </c>
    </row>
    <row r="63" customFormat="false" ht="13.5" hidden="false" customHeight="false" outlineLevel="0" collapsed="false"/>
    <row r="67" customFormat="false" ht="12.75" hidden="false" customHeight="false" outlineLevel="0" collapsed="false">
      <c r="D67" s="0" t="s">
        <v>92</v>
      </c>
    </row>
    <row r="68" s="126" customFormat="true" ht="38.25" hidden="false" customHeight="false" outlineLevel="0" collapsed="false">
      <c r="A68" s="125" t="s">
        <v>22</v>
      </c>
      <c r="B68" s="125" t="s">
        <v>65</v>
      </c>
      <c r="C68" s="125" t="s">
        <v>66</v>
      </c>
      <c r="D68" s="125" t="s">
        <v>67</v>
      </c>
      <c r="E68" s="125" t="s">
        <v>68</v>
      </c>
      <c r="F68" s="125" t="s">
        <v>69</v>
      </c>
      <c r="G68" s="125" t="s">
        <v>70</v>
      </c>
      <c r="H68" s="125" t="s">
        <v>71</v>
      </c>
      <c r="I68" s="125" t="s">
        <v>72</v>
      </c>
      <c r="J68" s="125" t="s">
        <v>73</v>
      </c>
      <c r="K68" s="125" t="s">
        <v>74</v>
      </c>
    </row>
    <row r="69" customFormat="false" ht="18" hidden="false" customHeight="true" outlineLevel="0" collapsed="false">
      <c r="A69" s="106" t="s">
        <v>93</v>
      </c>
      <c r="B69" s="127" t="n">
        <f aca="false">'Forecast Data For 2011'!L8</f>
        <v>79539791.9746072</v>
      </c>
      <c r="C69" s="127"/>
      <c r="D69" s="127" t="n">
        <f aca="false">'Forecast Data For 2011'!L7*12</f>
        <v>113979.730077871</v>
      </c>
      <c r="E69" s="127"/>
      <c r="F69" s="127" t="n">
        <f aca="false">(D69*'2010 Existing RatesPW'!C8)</f>
        <v>1144356.48998182</v>
      </c>
      <c r="G69" s="127" t="n">
        <f aca="false">(B69*'2010 Existing RatesPW'!B72)</f>
        <v>1431716.25554293</v>
      </c>
      <c r="H69" s="127" t="n">
        <f aca="false">+F69+G69</f>
        <v>2576072.74552475</v>
      </c>
      <c r="I69" s="127"/>
      <c r="J69" s="127" t="n">
        <f aca="false">H69-I69</f>
        <v>2576072.74552475</v>
      </c>
      <c r="K69" s="128" t="n">
        <f aca="false">+J69/$J$16</f>
        <v>0.0959170107372362</v>
      </c>
    </row>
    <row r="70" customFormat="false" ht="18" hidden="false" customHeight="true" outlineLevel="0" collapsed="false">
      <c r="A70" s="106" t="s">
        <v>94</v>
      </c>
      <c r="B70" s="127" t="n">
        <f aca="false">'Forecast Data For 2011'!M8</f>
        <v>79539791.9746072</v>
      </c>
      <c r="C70" s="127"/>
      <c r="D70" s="127" t="n">
        <f aca="false">'Forecast Data For 2011'!M7*12</f>
        <v>58716.8306461758</v>
      </c>
      <c r="E70" s="127"/>
      <c r="F70" s="127" t="n">
        <f aca="false">(D70*'2010 Existing RatesPW'!C9)</f>
        <v>625334.246381773</v>
      </c>
      <c r="G70" s="127" t="n">
        <f aca="false">(B70*'2010 Existing RatesPW'!B73)</f>
        <v>1065833.21245974</v>
      </c>
      <c r="H70" s="127" t="n">
        <f aca="false">+F70+G70</f>
        <v>1691167.45884151</v>
      </c>
      <c r="I70" s="127"/>
      <c r="J70" s="127" t="n">
        <f aca="false">H70-I70</f>
        <v>1691167.45884151</v>
      </c>
      <c r="K70" s="128" t="n">
        <f aca="false">+J70/$J$16</f>
        <v>0.0629686128196363</v>
      </c>
    </row>
    <row r="71" customFormat="false" ht="18" hidden="false" customHeight="true" outlineLevel="0" collapsed="false">
      <c r="A71" s="106" t="str">
        <f aca="false">A57</f>
        <v>GS &lt; 50 kW</v>
      </c>
      <c r="B71" s="127" t="n">
        <f aca="false">'Forecast Data For 2011'!E10</f>
        <v>39859872.2025908</v>
      </c>
      <c r="C71" s="127"/>
      <c r="D71" s="127" t="n">
        <f aca="false">'Forecast Data For 2011'!E9*12</f>
        <v>18554.8087800674</v>
      </c>
      <c r="E71" s="127"/>
      <c r="F71" s="127" t="n">
        <f aca="false">(D71*'2010 Existing RatesPW'!C10)</f>
        <v>192042.270873697</v>
      </c>
      <c r="G71" s="127" t="n">
        <f aca="false">(B71*'2010 Existing RatesPW'!B74)</f>
        <v>701533.750765598</v>
      </c>
      <c r="H71" s="127" t="n">
        <f aca="false">+F71+G71</f>
        <v>893576.021639296</v>
      </c>
      <c r="I71" s="127"/>
      <c r="J71" s="127" t="n">
        <f aca="false">H71-I71</f>
        <v>893576.021639296</v>
      </c>
      <c r="K71" s="128" t="n">
        <f aca="false">+J71/$J$16</f>
        <v>0.0332712424410414</v>
      </c>
    </row>
    <row r="72" customFormat="false" ht="18" hidden="false" customHeight="true" outlineLevel="0" collapsed="false">
      <c r="A72" s="106" t="str">
        <f aca="false">A58</f>
        <v>GS &gt;50</v>
      </c>
      <c r="B72" s="127" t="n">
        <f aca="false">'Forecast Data For 2011'!E13</f>
        <v>136909576.916431</v>
      </c>
      <c r="C72" s="127" t="n">
        <f aca="false">'Forecast Data For 2011'!E12</f>
        <v>460211.61674898</v>
      </c>
      <c r="D72" s="127" t="n">
        <f aca="false">'Forecast Data For 2011'!E11*12</f>
        <v>2651.81582604406</v>
      </c>
      <c r="E72" s="127"/>
      <c r="F72" s="127" t="n">
        <f aca="false">(D72*'2010 Existing RatesPW'!C11)</f>
        <v>60328.8100425023</v>
      </c>
      <c r="G72" s="127" t="n">
        <f aca="false">(C72*'2010 Existing RatesPW'!D75)</f>
        <v>2925795.35348164</v>
      </c>
      <c r="H72" s="127" t="n">
        <f aca="false">+F72+G72</f>
        <v>2986124.16352415</v>
      </c>
      <c r="I72" s="127" t="n">
        <f aca="false">'Transformer Allowance'!B24</f>
        <v>78765.59</v>
      </c>
      <c r="J72" s="127" t="n">
        <f aca="false">H72-I72</f>
        <v>2907358.57352415</v>
      </c>
      <c r="K72" s="128" t="n">
        <f aca="false">+J72/$J$16</f>
        <v>0.108252045287993</v>
      </c>
    </row>
    <row r="73" customFormat="false" ht="18" hidden="false" customHeight="true" outlineLevel="0" collapsed="false">
      <c r="A73" s="106" t="str">
        <f aca="false">A59</f>
        <v>Sentinel Lights</v>
      </c>
      <c r="B73" s="127" t="n">
        <f aca="false">'Forecast Data For 2011'!E19</f>
        <v>240496.431451975</v>
      </c>
      <c r="C73" s="127" t="n">
        <f aca="false">'Forecast Data For 2011'!E18</f>
        <v>713.312977458749</v>
      </c>
      <c r="D73" s="127"/>
      <c r="E73" s="127" t="n">
        <f aca="false">'Forecast Data For 2011'!E17*12</f>
        <v>6480.56603773585</v>
      </c>
      <c r="F73" s="127" t="n">
        <f aca="false">(E73*'2010 Existing RatesPW'!B13)</f>
        <v>6739.78867924529</v>
      </c>
      <c r="G73" s="127" t="n">
        <f aca="false">(C73*'2010 Existing RatesPW'!D77)</f>
        <v>661.24113010426</v>
      </c>
      <c r="H73" s="127" t="n">
        <f aca="false">+F73+G73</f>
        <v>7401.02980934955</v>
      </c>
      <c r="I73" s="127"/>
      <c r="J73" s="127" t="n">
        <f aca="false">H73-I73</f>
        <v>7401.02980934955</v>
      </c>
      <c r="K73" s="128" t="n">
        <f aca="false">+J73/$J$16</f>
        <v>0.000275568559514953</v>
      </c>
    </row>
    <row r="74" customFormat="false" ht="18" hidden="false" customHeight="true" outlineLevel="0" collapsed="false">
      <c r="A74" s="106" t="str">
        <f aca="false">A60</f>
        <v>Street Lighting</v>
      </c>
      <c r="B74" s="127" t="n">
        <f aca="false">'Forecast Data For 2011'!E22</f>
        <v>1714312.40133079</v>
      </c>
      <c r="C74" s="127" t="n">
        <f aca="false">'Forecast Data For 2011'!E21</f>
        <v>4552.14196320836</v>
      </c>
      <c r="D74" s="127"/>
      <c r="E74" s="127" t="n">
        <f aca="false">'Forecast Data For 2011'!E20*12</f>
        <v>32888.293868956</v>
      </c>
      <c r="F74" s="127" t="n">
        <f aca="false">(E74*'2010 Existing RatesPW'!B14)</f>
        <v>19404.093382684</v>
      </c>
      <c r="G74" s="127" t="n">
        <f aca="false">(C74*'2010 Existing RatesPW'!D78)</f>
        <v>3623.96021691018</v>
      </c>
      <c r="H74" s="127" t="n">
        <f aca="false">+F74+G74</f>
        <v>23028.0535995942</v>
      </c>
      <c r="I74" s="127"/>
      <c r="J74" s="127" t="n">
        <f aca="false">H74-I74</f>
        <v>23028.0535995942</v>
      </c>
      <c r="K74" s="128" t="n">
        <f aca="false">+J74/$J$16</f>
        <v>0.000857422240193762</v>
      </c>
    </row>
    <row r="75" customFormat="false" ht="18" hidden="false" customHeight="true" outlineLevel="0" collapsed="false">
      <c r="A75" s="106" t="str">
        <f aca="false">A61</f>
        <v>USL</v>
      </c>
      <c r="B75" s="127" t="n">
        <f aca="false">'Forecast Data For 2011'!E24</f>
        <v>747453.432394638</v>
      </c>
      <c r="C75" s="127"/>
      <c r="D75" s="127"/>
      <c r="E75" s="127" t="n">
        <f aca="false">'Forecast Data For 2011'!E23*12</f>
        <v>1814.6073955542</v>
      </c>
      <c r="F75" s="127" t="n">
        <f aca="false">(E75*'2010 Existing RatesPW'!B15)</f>
        <v>9399.66630897076</v>
      </c>
      <c r="G75" s="127" t="n">
        <f aca="false">(B75*'2010 Existing RatesPW'!B79)</f>
        <v>12930.9443804272</v>
      </c>
      <c r="H75" s="127" t="n">
        <f aca="false">+F75+G75</f>
        <v>22330.610689398</v>
      </c>
      <c r="I75" s="127"/>
      <c r="J75" s="127" t="n">
        <f aca="false">H75-I75</f>
        <v>22330.610689398</v>
      </c>
      <c r="K75" s="128" t="n">
        <f aca="false">+J75/$J$16</f>
        <v>0.000831453781336335</v>
      </c>
    </row>
    <row r="76" customFormat="false" ht="18" hidden="false" customHeight="true" outlineLevel="0" collapsed="false">
      <c r="A76" s="6"/>
      <c r="B76" s="129" t="n">
        <f aca="false">SUM(B69:B75)</f>
        <v>338551295.333413</v>
      </c>
      <c r="C76" s="129" t="n">
        <f aca="false">SUM(C69:C75)</f>
        <v>465477.071689647</v>
      </c>
      <c r="D76" s="129" t="n">
        <f aca="false">SUM(D69:D75)</f>
        <v>193903.185330158</v>
      </c>
      <c r="E76" s="129" t="n">
        <f aca="false">SUM(E69:E75)</f>
        <v>41183.4673022461</v>
      </c>
      <c r="F76" s="129" t="n">
        <f aca="false">SUM(F69:F75)</f>
        <v>2057605.36565069</v>
      </c>
      <c r="G76" s="129" t="n">
        <f aca="false">SUM(G69:G75)</f>
        <v>6142094.71797735</v>
      </c>
      <c r="H76" s="129" t="n">
        <f aca="false">SUM(H69:H75)</f>
        <v>8199700.08362804</v>
      </c>
      <c r="I76" s="129" t="n">
        <f aca="false">SUM(I69:I75)</f>
        <v>78765.59</v>
      </c>
      <c r="J76" s="129" t="n">
        <f aca="false">SUM(J69:J75)</f>
        <v>8120934.49362804</v>
      </c>
      <c r="K76" s="130" t="n">
        <f aca="false">SUM(K69:K75)</f>
        <v>0.302373355866952</v>
      </c>
    </row>
    <row r="77" customFormat="false" ht="13.5" hidden="false" customHeight="false" outlineLevel="0" collapsed="false"/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</row>
    <row r="81" customFormat="false" ht="25.5" hidden="false" customHeight="false" outlineLevel="0" collapsed="false">
      <c r="A81" s="141"/>
      <c r="B81" s="125" t="s">
        <v>74</v>
      </c>
      <c r="C81" s="142" t="s">
        <v>95</v>
      </c>
      <c r="D81" s="63"/>
      <c r="E81" s="63"/>
      <c r="F81" s="63"/>
      <c r="G81" s="63"/>
      <c r="H81" s="63"/>
    </row>
    <row r="82" customFormat="false" ht="12.75" hidden="false" customHeight="false" outlineLevel="0" collapsed="false">
      <c r="A82" s="141"/>
      <c r="B82" s="143"/>
      <c r="C82" s="143" t="n">
        <v>30235583</v>
      </c>
      <c r="D82" s="63"/>
      <c r="E82" s="63"/>
      <c r="F82" s="63"/>
      <c r="G82" s="63"/>
      <c r="H82" s="63"/>
    </row>
    <row r="83" customFormat="false" ht="12.75" hidden="false" customHeight="false" outlineLevel="0" collapsed="false">
      <c r="A83" s="106" t="s">
        <v>33</v>
      </c>
      <c r="B83" s="144" t="n">
        <f aca="false">K9</f>
        <v>0.542783756006671</v>
      </c>
      <c r="C83" s="143" t="n">
        <f aca="false">B83*$C$82</f>
        <v>16411383.3057914</v>
      </c>
      <c r="D83" s="63"/>
      <c r="E83" s="63"/>
      <c r="F83" s="63"/>
      <c r="G83" s="63"/>
      <c r="H83" s="63"/>
    </row>
    <row r="84" customFormat="false" ht="12.75" hidden="false" customHeight="false" outlineLevel="0" collapsed="false">
      <c r="A84" s="106" t="s">
        <v>36</v>
      </c>
      <c r="B84" s="144" t="n">
        <f aca="false">K10</f>
        <v>0.122911470533989</v>
      </c>
      <c r="C84" s="143" t="n">
        <f aca="false">B84*$C$82</f>
        <v>3716299.96898248</v>
      </c>
      <c r="D84" s="63"/>
      <c r="E84" s="63"/>
      <c r="F84" s="63"/>
      <c r="G84" s="63"/>
      <c r="H84" s="63"/>
    </row>
    <row r="85" customFormat="false" ht="12.75" hidden="false" customHeight="false" outlineLevel="0" collapsed="false">
      <c r="A85" s="106" t="s">
        <v>37</v>
      </c>
      <c r="B85" s="144" t="n">
        <f aca="false">K11</f>
        <v>0.326044707277528</v>
      </c>
      <c r="C85" s="143" t="n">
        <f aca="false">B85*$C$82</f>
        <v>9858151.80860039</v>
      </c>
      <c r="D85" s="63"/>
      <c r="E85" s="63"/>
      <c r="F85" s="63"/>
      <c r="G85" s="63"/>
      <c r="H85" s="63"/>
    </row>
    <row r="86" customFormat="false" ht="12.75" hidden="false" customHeight="false" outlineLevel="0" collapsed="false">
      <c r="A86" s="106" t="s">
        <v>39</v>
      </c>
      <c r="B86" s="144" t="n">
        <f aca="false">K12</f>
        <v>0</v>
      </c>
      <c r="C86" s="143" t="n">
        <f aca="false">B86*$C$82</f>
        <v>0</v>
      </c>
    </row>
    <row r="87" customFormat="false" ht="12.75" hidden="false" customHeight="false" outlineLevel="0" collapsed="false">
      <c r="A87" s="106" t="s">
        <v>40</v>
      </c>
      <c r="B87" s="144" t="n">
        <f aca="false">K13</f>
        <v>0.000300031875376464</v>
      </c>
      <c r="C87" s="143" t="n">
        <f aca="false">B87*$C$82</f>
        <v>9071.63867059074</v>
      </c>
      <c r="D87" s="63"/>
      <c r="E87" s="63"/>
      <c r="F87" s="63"/>
      <c r="G87" s="63"/>
      <c r="H87" s="63"/>
    </row>
    <row r="88" customFormat="false" ht="12.75" hidden="false" customHeight="false" outlineLevel="0" collapsed="false">
      <c r="A88" s="106" t="s">
        <v>42</v>
      </c>
      <c r="B88" s="144" t="n">
        <f aca="false">K14</f>
        <v>0.00321950629420685</v>
      </c>
      <c r="C88" s="143" t="n">
        <f aca="false">B88*$C$82</f>
        <v>97343.6497775136</v>
      </c>
      <c r="D88" s="63"/>
      <c r="E88" s="63"/>
      <c r="F88" s="63"/>
      <c r="G88" s="63"/>
      <c r="H88" s="63"/>
    </row>
    <row r="89" customFormat="false" ht="12.75" hidden="false" customHeight="false" outlineLevel="0" collapsed="false">
      <c r="A89" s="106" t="s">
        <v>43</v>
      </c>
      <c r="B89" s="144" t="n">
        <f aca="false">K15</f>
        <v>0.00474052801222952</v>
      </c>
      <c r="C89" s="143" t="n">
        <f aca="false">B89*$C$82</f>
        <v>143332.628177591</v>
      </c>
      <c r="D89" s="63"/>
      <c r="E89" s="63"/>
      <c r="F89" s="63"/>
      <c r="G89" s="63"/>
      <c r="H89" s="63"/>
    </row>
    <row r="90" customFormat="false" ht="12.75" hidden="false" customHeight="false" outlineLevel="0" collapsed="false">
      <c r="A90" s="141"/>
      <c r="B90" s="145" t="n">
        <f aca="false">SUM(B83:B89)</f>
        <v>1</v>
      </c>
      <c r="C90" s="146" t="n">
        <f aca="false">SUM(C83:C89)</f>
        <v>30235583</v>
      </c>
      <c r="D90" s="63"/>
      <c r="E90" s="63"/>
      <c r="F90" s="63"/>
      <c r="G90" s="63"/>
      <c r="H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</row>
  </sheetData>
  <mergeCells count="7">
    <mergeCell ref="A1:L1"/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47" width="15.85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0" width="16.7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6" min="16" style="0" width="14.56"/>
    <col collapsed="false" customWidth="true" hidden="false" outlineLevel="0" max="17" min="17" style="0" width="14.28"/>
    <col collapsed="false" customWidth="true" hidden="false" outlineLevel="0" max="19" min="19" style="0" width="11.56"/>
    <col collapsed="false" customWidth="true" hidden="false" outlineLevel="0" max="20" min="20" style="0" width="20.85"/>
  </cols>
  <sheetData>
    <row r="1" customFormat="false" ht="12.75" hidden="false" customHeight="false" outlineLevel="0" collapsed="false">
      <c r="A1" s="148" t="str">
        <f aca="false">+'Revenue Input'!A1</f>
        <v>Niagara Peninsula Energy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2.75" hidden="false" customHeight="false" outlineLevel="0" collapsed="false">
      <c r="A2" s="148" t="str">
        <f aca="false">+'Revenue Input'!A2</f>
        <v>, License Number ED-2007-0749, File Number EB-2010-013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false" outlineLevel="0" collapsed="false">
      <c r="A3" s="148" t="n">
        <f aca="false">+'Revenue Input'!A3</f>
        <v>0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s="6" customFormat="tru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6" hidden="false" customHeight="true" outlineLevel="0" collapsed="false">
      <c r="A5" s="149" t="s">
        <v>96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N5" s="150"/>
    </row>
    <row r="6" customFormat="false" ht="76.5" hidden="false" customHeight="false" outlineLevel="0" collapsed="false">
      <c r="A6" s="151" t="s">
        <v>22</v>
      </c>
      <c r="B6" s="152" t="s">
        <v>97</v>
      </c>
      <c r="C6" s="125" t="s">
        <v>98</v>
      </c>
      <c r="D6" s="125" t="s">
        <v>99</v>
      </c>
      <c r="E6" s="125" t="s">
        <v>100</v>
      </c>
      <c r="F6" s="125" t="s">
        <v>101</v>
      </c>
      <c r="G6" s="125" t="s">
        <v>102</v>
      </c>
      <c r="H6" s="125" t="s">
        <v>103</v>
      </c>
      <c r="I6" s="125" t="s">
        <v>104</v>
      </c>
      <c r="J6" s="125" t="s">
        <v>105</v>
      </c>
      <c r="K6" s="153" t="s">
        <v>106</v>
      </c>
      <c r="L6" s="154" t="s">
        <v>107</v>
      </c>
      <c r="M6" s="155" t="s">
        <v>108</v>
      </c>
    </row>
    <row r="7" customFormat="false" ht="18" hidden="false" customHeight="true" outlineLevel="0" collapsed="false">
      <c r="A7" s="106" t="str">
        <f aca="false">'2010 Existing RatesNF'!A8</f>
        <v>Residential</v>
      </c>
      <c r="B7" s="156" t="n">
        <f aca="false">'[5]O1 Revenue to cost|RR'!D35</f>
        <v>21468689.3689764</v>
      </c>
      <c r="C7" s="157" t="n">
        <f aca="false">'2011 Test Yr On Existing Rates'!K9*'Cost Allocation Study'!$C$14</f>
        <v>16411383.3440088</v>
      </c>
      <c r="D7" s="157" t="n">
        <f aca="false">'[5]O1 Revenue to cost|RR'!D19</f>
        <v>1267092.98491109</v>
      </c>
      <c r="E7" s="158" t="n">
        <f aca="false">C7+D7</f>
        <v>17678476.3289199</v>
      </c>
      <c r="F7" s="159" t="n">
        <f aca="false">E7/B7</f>
        <v>0.8234539158439</v>
      </c>
      <c r="G7" s="160" t="n">
        <f aca="false">'[5]O1 Revenue to cost|RR'!D70</f>
        <v>0.8234539158439</v>
      </c>
      <c r="H7" s="161" t="n">
        <v>0.85</v>
      </c>
      <c r="I7" s="162" t="n">
        <f aca="false">B7*H7</f>
        <v>18248385.9636299</v>
      </c>
      <c r="J7" s="162" t="n">
        <f aca="false">D7</f>
        <v>1267092.98491109</v>
      </c>
      <c r="K7" s="158" t="n">
        <f aca="false">I7-J7</f>
        <v>16981292.9787189</v>
      </c>
      <c r="L7" s="163" t="n">
        <v>0.85</v>
      </c>
      <c r="M7" s="164" t="n">
        <v>1.15</v>
      </c>
      <c r="P7" s="165" t="n">
        <f aca="false">H7</f>
        <v>0.85</v>
      </c>
      <c r="Q7" s="132" t="n">
        <f aca="false">P7*B7</f>
        <v>18248385.9636299</v>
      </c>
      <c r="R7" s="165" t="n">
        <f aca="false">H7</f>
        <v>0.85</v>
      </c>
      <c r="S7" s="132" t="n">
        <f aca="false">R7*B7</f>
        <v>18248385.9636299</v>
      </c>
    </row>
    <row r="8" customFormat="false" ht="18" hidden="false" customHeight="true" outlineLevel="0" collapsed="false">
      <c r="A8" s="106" t="str">
        <f aca="false">'2010 Existing RatesNF'!A9</f>
        <v>GS &lt; 50 kW</v>
      </c>
      <c r="B8" s="156" t="n">
        <f aca="false">'[5]O1 Revenue to cost|RR'!E35</f>
        <v>3677077.77379211</v>
      </c>
      <c r="C8" s="157" t="n">
        <f aca="false">'2011 Test Yr On Existing Rates'!K10*'Cost Allocation Study'!$C$14</f>
        <v>3716299.97763667</v>
      </c>
      <c r="D8" s="157" t="n">
        <f aca="false">'[5]O1 Revenue to cost|RR'!E19</f>
        <v>262078.778990308</v>
      </c>
      <c r="E8" s="158" t="n">
        <f aca="false">C8+D8</f>
        <v>3978378.75662698</v>
      </c>
      <c r="F8" s="159" t="n">
        <f aca="false">E8/B8</f>
        <v>1.08194033451845</v>
      </c>
      <c r="G8" s="160" t="n">
        <f aca="false">'[5]O1 Revenue to cost|RR'!E70</f>
        <v>1.08194033451845</v>
      </c>
      <c r="H8" s="161" t="n">
        <f aca="false">G8</f>
        <v>1.08194033451845</v>
      </c>
      <c r="I8" s="162" t="n">
        <f aca="false">B8*H8</f>
        <v>3978378.75662698</v>
      </c>
      <c r="J8" s="162" t="n">
        <f aca="false">D8</f>
        <v>262078.778990308</v>
      </c>
      <c r="K8" s="158" t="n">
        <f aca="false">I8-J8</f>
        <v>3716299.97763667</v>
      </c>
      <c r="L8" s="163" t="n">
        <v>0.8</v>
      </c>
      <c r="M8" s="164" t="n">
        <v>1.2</v>
      </c>
      <c r="P8" s="165" t="n">
        <f aca="false">H8</f>
        <v>1.08194033451845</v>
      </c>
      <c r="Q8" s="132" t="n">
        <f aca="false">P8*B8</f>
        <v>3978378.75662698</v>
      </c>
      <c r="R8" s="165" t="n">
        <f aca="false">P8</f>
        <v>1.08194033451845</v>
      </c>
      <c r="S8" s="132" t="n">
        <f aca="false">R8*B8</f>
        <v>3978378.75662698</v>
      </c>
    </row>
    <row r="9" customFormat="false" ht="18" hidden="false" customHeight="true" outlineLevel="0" collapsed="false">
      <c r="A9" s="106" t="str">
        <f aca="false">'2010 Existing RatesNF'!A10</f>
        <v>GS &gt;50</v>
      </c>
      <c r="B9" s="156" t="n">
        <f aca="false">'[5]O1 Revenue to cost|RR'!F35</f>
        <v>6599145.88130922</v>
      </c>
      <c r="C9" s="157" t="n">
        <f aca="false">'2011 Test Yr On Existing Rates'!K11*'Cost Allocation Study'!$C$14</f>
        <v>9858151.83155719</v>
      </c>
      <c r="D9" s="157" t="n">
        <f aca="false">'[5]O1 Revenue to cost|RR'!F19</f>
        <v>652764.398041447</v>
      </c>
      <c r="E9" s="158" t="n">
        <f aca="false">C9+D9</f>
        <v>10510916.2295986</v>
      </c>
      <c r="F9" s="159" t="n">
        <f aca="false">E9/B9</f>
        <v>1.59276918841402</v>
      </c>
      <c r="G9" s="160" t="n">
        <f aca="false">'[5]O1 Revenue to cost|RR'!F70</f>
        <v>1.59276918841403</v>
      </c>
      <c r="H9" s="166" t="n">
        <f aca="false">(E14-(I7+I8+I11+I12+I13))/B9</f>
        <v>1.48641718875532</v>
      </c>
      <c r="I9" s="162" t="n">
        <f aca="false">B9*H9</f>
        <v>9809083.86908187</v>
      </c>
      <c r="J9" s="162" t="n">
        <f aca="false">D9</f>
        <v>652764.398041447</v>
      </c>
      <c r="K9" s="158" t="n">
        <f aca="false">I9-J9</f>
        <v>9156319.47104043</v>
      </c>
      <c r="L9" s="163" t="n">
        <v>0.8</v>
      </c>
      <c r="M9" s="164" t="n">
        <v>1.8</v>
      </c>
      <c r="P9" s="165" t="n">
        <f aca="false">($E$14-(Q7+Q8+Q11+Q12+Q13))/$B$9</f>
        <v>1.47642174933183</v>
      </c>
      <c r="Q9" s="132" t="n">
        <f aca="false">P9*B9</f>
        <v>9743122.5061785</v>
      </c>
      <c r="R9" s="165" t="n">
        <f aca="false">($E$14-(S7+S8+S11+S12+S13))/$B$9</f>
        <v>1.46642630990834</v>
      </c>
      <c r="S9" s="132" t="n">
        <f aca="false">R9*B9</f>
        <v>9677161.14327513</v>
      </c>
    </row>
    <row r="10" customFormat="false" ht="18" hidden="false" customHeight="true" outlineLevel="0" collapsed="false">
      <c r="A10" s="106" t="str">
        <f aca="false">'2010 Existing RatesNF'!A11</f>
        <v>Large Use</v>
      </c>
      <c r="B10" s="156" t="n">
        <v>0</v>
      </c>
      <c r="C10" s="157" t="n">
        <f aca="false">'2011 Test Yr On Existing Rates'!K12*'Cost Allocation Study'!$C$14</f>
        <v>0</v>
      </c>
      <c r="D10" s="157" t="n">
        <v>0</v>
      </c>
      <c r="E10" s="158" t="n">
        <f aca="false">C10+D10</f>
        <v>0</v>
      </c>
      <c r="F10" s="159" t="n">
        <v>0</v>
      </c>
      <c r="G10" s="160" t="n">
        <v>0</v>
      </c>
      <c r="H10" s="161" t="n">
        <v>0</v>
      </c>
      <c r="I10" s="162" t="n">
        <f aca="false">B10*H10</f>
        <v>0</v>
      </c>
      <c r="J10" s="162" t="n">
        <f aca="false">D10</f>
        <v>0</v>
      </c>
      <c r="K10" s="158" t="n">
        <f aca="false">I10-J10</f>
        <v>0</v>
      </c>
      <c r="L10" s="163" t="n">
        <v>0.85</v>
      </c>
      <c r="M10" s="164" t="n">
        <v>1.15</v>
      </c>
      <c r="P10" s="165" t="n">
        <f aca="false">H10</f>
        <v>0</v>
      </c>
      <c r="Q10" s="132" t="n">
        <f aca="false">P10*B10</f>
        <v>0</v>
      </c>
      <c r="S10" s="132" t="n">
        <f aca="false">R10*B10</f>
        <v>0</v>
      </c>
    </row>
    <row r="11" customFormat="false" ht="18" hidden="false" customHeight="true" outlineLevel="0" collapsed="false">
      <c r="A11" s="106" t="str">
        <f aca="false">'2010 Existing RatesNF'!A12</f>
        <v>Sentinel Lights</v>
      </c>
      <c r="B11" s="156" t="n">
        <f aca="false">'[5]O1 Revenue to cost|RR'!K35</f>
        <v>148722.895505651</v>
      </c>
      <c r="C11" s="157" t="n">
        <f aca="false">'2011 Test Yr On Existing Rates'!K13*'Cost Allocation Study'!$C$14</f>
        <v>9071.63869171598</v>
      </c>
      <c r="D11" s="157" t="n">
        <f aca="false">'[5]O1 Revenue to cost|RR'!K19</f>
        <v>1138.00365948804</v>
      </c>
      <c r="E11" s="158" t="n">
        <f aca="false">C11+D11</f>
        <v>10209.642351204</v>
      </c>
      <c r="F11" s="159" t="n">
        <f aca="false">E11/B11</f>
        <v>0.0686487599403688</v>
      </c>
      <c r="G11" s="160" t="n">
        <f aca="false">'[5]O1 Revenue to cost|RR'!K70</f>
        <v>0.0686487599403689</v>
      </c>
      <c r="H11" s="161" t="n">
        <f aca="false">(G11+L11)/2</f>
        <v>0.384324379970184</v>
      </c>
      <c r="I11" s="162" t="n">
        <f aca="false">B11*H11</f>
        <v>57157.83460258</v>
      </c>
      <c r="J11" s="162" t="n">
        <f aca="false">D11</f>
        <v>1138.00365948804</v>
      </c>
      <c r="K11" s="158" t="n">
        <f aca="false">I11-J11</f>
        <v>56019.8309430919</v>
      </c>
      <c r="L11" s="163" t="n">
        <v>0.7</v>
      </c>
      <c r="M11" s="164" t="n">
        <v>1.2</v>
      </c>
      <c r="P11" s="165" t="n">
        <f aca="false">(H11+L11)/2</f>
        <v>0.542162189985092</v>
      </c>
      <c r="Q11" s="132" t="n">
        <f aca="false">P11*B11</f>
        <v>80631.9307282679</v>
      </c>
      <c r="R11" s="65" t="n">
        <f aca="false">L11</f>
        <v>0.7</v>
      </c>
      <c r="S11" s="132" t="n">
        <f aca="false">R11*B11</f>
        <v>104106.026853956</v>
      </c>
      <c r="T11" s="167"/>
    </row>
    <row r="12" customFormat="false" ht="18" hidden="false" customHeight="true" outlineLevel="0" collapsed="false">
      <c r="A12" s="106" t="str">
        <f aca="false">'2010 Existing RatesNF'!A13</f>
        <v>Street Lighting</v>
      </c>
      <c r="B12" s="156" t="n">
        <f aca="false">'[5]O1 Revenue to cost|RR'!J35</f>
        <v>383680.977873603</v>
      </c>
      <c r="C12" s="157" t="n">
        <f aca="false">'2011 Test Yr On Existing Rates'!K14*'Cost Allocation Study'!$C$14</f>
        <v>97343.650004199</v>
      </c>
      <c r="D12" s="157" t="n">
        <f aca="false">'[5]O1 Revenue to cost|RR'!J19</f>
        <v>1283.96739658841</v>
      </c>
      <c r="E12" s="158" t="n">
        <f aca="false">C12+D12</f>
        <v>98627.6174007874</v>
      </c>
      <c r="F12" s="159" t="n">
        <f aca="false">E12/B12</f>
        <v>0.257056312636063</v>
      </c>
      <c r="G12" s="160" t="n">
        <f aca="false">'[5]O1 Revenue to cost|RR'!J70</f>
        <v>0.257056312636063</v>
      </c>
      <c r="H12" s="161" t="n">
        <f aca="false">(G12+L12)/2</f>
        <v>0.478528156318032</v>
      </c>
      <c r="I12" s="162" t="n">
        <f aca="false">B12*H12</f>
        <v>183602.150956155</v>
      </c>
      <c r="J12" s="162" t="n">
        <f aca="false">D12</f>
        <v>1283.96739658841</v>
      </c>
      <c r="K12" s="158" t="n">
        <f aca="false">I12-J12</f>
        <v>182318.183559566</v>
      </c>
      <c r="L12" s="163" t="n">
        <v>0.7</v>
      </c>
      <c r="M12" s="164" t="n">
        <v>1.2</v>
      </c>
      <c r="P12" s="165" t="n">
        <f aca="false">(H12+L12)/2</f>
        <v>0.589264078159016</v>
      </c>
      <c r="Q12" s="132" t="n">
        <f aca="false">P12*B12</f>
        <v>226089.417733839</v>
      </c>
      <c r="R12" s="65" t="n">
        <f aca="false">L12</f>
        <v>0.7</v>
      </c>
      <c r="S12" s="132" t="n">
        <f aca="false">R12*B12</f>
        <v>268576.684511522</v>
      </c>
      <c r="T12" s="167"/>
    </row>
    <row r="13" customFormat="false" ht="18" hidden="false" customHeight="true" outlineLevel="0" collapsed="false">
      <c r="A13" s="106" t="str">
        <f aca="false">'2010 Existing RatesNF'!A14</f>
        <v>USL</v>
      </c>
      <c r="B13" s="156" t="n">
        <f aca="false">'[5]O1 Revenue to cost|RR'!L35</f>
        <v>144013.282952992</v>
      </c>
      <c r="C13" s="157" t="n">
        <f aca="false">'2011 Test Yr On Existing Rates'!K15*'Cost Allocation Study'!$C$14</f>
        <v>143332.628511371</v>
      </c>
      <c r="D13" s="157" t="n">
        <f aca="false">'[5]O1 Revenue to cost|RR'!L19</f>
        <v>1388.87700107477</v>
      </c>
      <c r="E13" s="158" t="n">
        <f aca="false">C13+D13</f>
        <v>144721.505512446</v>
      </c>
      <c r="F13" s="159" t="n">
        <f aca="false">E13/B13</f>
        <v>1.00491775859096</v>
      </c>
      <c r="G13" s="160" t="n">
        <f aca="false">'[5]O1 Revenue to cost|RR'!L70</f>
        <v>1.00491775859096</v>
      </c>
      <c r="H13" s="161" t="n">
        <f aca="false">G13</f>
        <v>1.00491775859096</v>
      </c>
      <c r="I13" s="162" t="n">
        <f aca="false">B13*H13</f>
        <v>144721.505512446</v>
      </c>
      <c r="J13" s="162" t="n">
        <f aca="false">D13</f>
        <v>1388.87700107477</v>
      </c>
      <c r="K13" s="158" t="n">
        <f aca="false">I13-J13</f>
        <v>143332.628511371</v>
      </c>
      <c r="L13" s="163" t="n">
        <v>0.8</v>
      </c>
      <c r="M13" s="164" t="n">
        <v>1.2</v>
      </c>
      <c r="P13" s="165" t="n">
        <f aca="false">H13</f>
        <v>1.00491775859096</v>
      </c>
      <c r="Q13" s="132" t="n">
        <f aca="false">P13*B13</f>
        <v>144721.505512446</v>
      </c>
      <c r="R13" s="165" t="n">
        <f aca="false">P13</f>
        <v>1.00491775859096</v>
      </c>
      <c r="S13" s="132" t="n">
        <f aca="false">R13*B13</f>
        <v>144721.505512446</v>
      </c>
    </row>
    <row r="14" customFormat="false" ht="18" hidden="false" customHeight="true" outlineLevel="0" collapsed="false">
      <c r="A14" s="168" t="s">
        <v>109</v>
      </c>
      <c r="B14" s="169" t="n">
        <f aca="false">SUM(B7:B13)</f>
        <v>32421330.18041</v>
      </c>
      <c r="C14" s="170" t="n">
        <f aca="false">'Revenue Input'!B10</f>
        <v>30235583.07041</v>
      </c>
      <c r="D14" s="170" t="n">
        <f aca="false">SUM(D7:D13)</f>
        <v>2185747.01</v>
      </c>
      <c r="E14" s="170" t="n">
        <f aca="false">SUM(E7:E13)</f>
        <v>32421330.08041</v>
      </c>
      <c r="F14" s="159" t="n">
        <f aca="false">E14/B14</f>
        <v>0.999999996915611</v>
      </c>
      <c r="G14" s="171" t="n">
        <v>0.999999996455768</v>
      </c>
      <c r="H14" s="172"/>
      <c r="I14" s="170" t="n">
        <f aca="false">SUM(I7:I13)</f>
        <v>32421330.08041</v>
      </c>
      <c r="J14" s="170" t="n">
        <f aca="false">SUM(J7:J13)</f>
        <v>2185747.01</v>
      </c>
      <c r="K14" s="170" t="n">
        <f aca="false">SUM(K7:K13)</f>
        <v>30235583.07041</v>
      </c>
      <c r="L14" s="158"/>
      <c r="M14" s="141"/>
      <c r="Q14" s="132" t="n">
        <f aca="false">SUM(Q7:Q13)</f>
        <v>32421330.08041</v>
      </c>
      <c r="S14" s="132" t="n">
        <f aca="false">SUM(S7:S13)</f>
        <v>32421330.08041</v>
      </c>
    </row>
    <row r="15" customFormat="false" ht="13.5" hidden="false" customHeight="true" outlineLevel="0" collapsed="false">
      <c r="Q15" s="97" t="n">
        <f aca="false">Q14-$I$14</f>
        <v>0</v>
      </c>
      <c r="S15" s="132" t="n">
        <f aca="false">S14-$I$14</f>
        <v>0</v>
      </c>
    </row>
    <row r="16" customFormat="false" ht="12.75" hidden="false" customHeight="false" outlineLevel="0" collapsed="false">
      <c r="B16" s="147" t="n">
        <f aca="false">'Revenue Input'!B8</f>
        <v>32421329.78041</v>
      </c>
      <c r="K16" s="147" t="n">
        <f aca="false">'Revenue Input'!B10</f>
        <v>30235583.07041</v>
      </c>
    </row>
    <row r="17" customFormat="false" ht="12.75" hidden="false" customHeight="false" outlineLevel="0" collapsed="false">
      <c r="L17" s="0" t="s">
        <v>110</v>
      </c>
    </row>
    <row r="18" customFormat="false" ht="12.75" hidden="false" customHeight="false" outlineLevel="0" collapsed="false">
      <c r="B18" s="173" t="n">
        <f aca="false">B14-B16</f>
        <v>0.400000002235174</v>
      </c>
      <c r="C18" s="0" t="s">
        <v>111</v>
      </c>
      <c r="K18" s="173" t="n">
        <f aca="false">K14-K16</f>
        <v>0</v>
      </c>
    </row>
  </sheetData>
  <mergeCells count="5">
    <mergeCell ref="A1:M1"/>
    <mergeCell ref="A2:M2"/>
    <mergeCell ref="A3:M3"/>
    <mergeCell ref="A4:M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63" width="18.56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7" min="6" style="0" width="15.99"/>
    <col collapsed="false" customWidth="true" hidden="false" outlineLevel="0" max="8" min="8" style="0" width="13.14"/>
    <col collapsed="false" customWidth="true" hidden="false" outlineLevel="0" max="9" min="9" style="0" width="19.7"/>
    <col collapsed="false" customWidth="true" hidden="false" outlineLevel="0" max="10" min="10" style="0" width="11.42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74" t="str">
        <f aca="false">+'Revenue Input'!A1</f>
        <v>Niagara Peninsula Energy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2.75" hidden="false" customHeight="false" outlineLevel="0" collapsed="false">
      <c r="A2" s="174" t="str">
        <f aca="false">+'Revenue Input'!A2</f>
        <v>, License Number ED-2007-0749, File Number EB-2010-013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.75" hidden="false" customHeight="false" outlineLevel="0" collapsed="false">
      <c r="A3" s="174" t="n">
        <f aca="false">+'Revenue Input'!A3</f>
        <v>0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75" t="s">
        <v>112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38.25" hidden="false" customHeight="false" outlineLevel="0" collapsed="false">
      <c r="A7" s="125" t="s">
        <v>47</v>
      </c>
      <c r="B7" s="152" t="s">
        <v>113</v>
      </c>
      <c r="C7" s="125" t="s">
        <v>114</v>
      </c>
      <c r="D7" s="125" t="s">
        <v>115</v>
      </c>
      <c r="E7" s="125" t="s">
        <v>116</v>
      </c>
      <c r="F7" s="125" t="s">
        <v>117</v>
      </c>
      <c r="G7" s="125" t="s">
        <v>118</v>
      </c>
      <c r="H7" s="125" t="s">
        <v>72</v>
      </c>
      <c r="I7" s="125" t="s">
        <v>119</v>
      </c>
      <c r="J7" s="125" t="s">
        <v>120</v>
      </c>
      <c r="K7" s="125" t="s">
        <v>30</v>
      </c>
    </row>
    <row r="8" customFormat="false" ht="18" hidden="false" customHeight="true" outlineLevel="0" collapsed="false">
      <c r="A8" s="176" t="str">
        <f aca="false">'Cost Allocation Study'!A7</f>
        <v>Residential</v>
      </c>
      <c r="B8" s="162" t="n">
        <f aca="false">'Cost Allocation Study'!K7</f>
        <v>16981292.9787189</v>
      </c>
      <c r="C8" s="177" t="n">
        <f aca="false">+B8/$B$15</f>
        <v>0.561632727213307</v>
      </c>
      <c r="D8" s="178" t="n">
        <f aca="false">E24</f>
        <v>16.5495388627295</v>
      </c>
      <c r="E8" s="179" t="n">
        <f aca="false">+G8/'Forecast Data For 2011'!C8</f>
        <v>0.0166894433783517</v>
      </c>
      <c r="F8" s="180" t="n">
        <f aca="false">+D8*'Forecast Data For 2011'!C7*12</f>
        <v>9314047.15031903</v>
      </c>
      <c r="G8" s="180" t="n">
        <f aca="false">+B8-F8</f>
        <v>7667245.82839982</v>
      </c>
      <c r="H8" s="181"/>
      <c r="I8" s="182" t="n">
        <f aca="false">+F8+G8+H8</f>
        <v>16981292.9787189</v>
      </c>
      <c r="J8" s="182" t="n">
        <f aca="false">+'Allocation Low Voltage Costs'!F8</f>
        <v>138074.897608717</v>
      </c>
      <c r="K8" s="182" t="n">
        <f aca="false">+I8+J8</f>
        <v>17119367.8763276</v>
      </c>
    </row>
    <row r="9" customFormat="false" ht="18" hidden="false" customHeight="true" outlineLevel="0" collapsed="false">
      <c r="A9" s="176" t="str">
        <f aca="false">'Cost Allocation Study'!A8</f>
        <v>GS &lt; 50 kW</v>
      </c>
      <c r="B9" s="162" t="n">
        <f aca="false">'Cost Allocation Study'!K8</f>
        <v>3716299.97763667</v>
      </c>
      <c r="C9" s="177" t="n">
        <f aca="false">+B9/$B$15</f>
        <v>0.122911470533989</v>
      </c>
      <c r="D9" s="178" t="n">
        <f aca="false">E25</f>
        <v>38.44956297118</v>
      </c>
      <c r="E9" s="179" t="n">
        <f aca="false">+G9/'Forecast Data For 2011'!C10</f>
        <v>0.0140662178879055</v>
      </c>
      <c r="F9" s="180" t="n">
        <f aca="false">+D9*'Forecast Data For 2011'!C9*12</f>
        <v>2008133.0394875</v>
      </c>
      <c r="G9" s="180" t="n">
        <f aca="false">+B9-F9</f>
        <v>1708166.93814917</v>
      </c>
      <c r="H9" s="181"/>
      <c r="I9" s="182" t="n">
        <f aca="false">+F9+G9+H9</f>
        <v>3716299.97763667</v>
      </c>
      <c r="J9" s="182" t="n">
        <f aca="false">+'Allocation Low Voltage Costs'!F9</f>
        <v>31935.830807656</v>
      </c>
      <c r="K9" s="182" t="n">
        <f aca="false">+I9+J9</f>
        <v>3748235.80844433</v>
      </c>
    </row>
    <row r="10" customFormat="false" ht="18" hidden="false" customHeight="true" outlineLevel="0" collapsed="false">
      <c r="A10" s="176" t="str">
        <f aca="false">'Cost Allocation Study'!A9</f>
        <v>GS &gt;50</v>
      </c>
      <c r="B10" s="162" t="n">
        <f aca="false">'Cost Allocation Study'!K9</f>
        <v>9156319.47104043</v>
      </c>
      <c r="C10" s="177" t="n">
        <f aca="false">+B10/$B$15</f>
        <v>0.302832574775158</v>
      </c>
      <c r="D10" s="178" t="n">
        <f aca="false">E26</f>
        <v>222.817020793059</v>
      </c>
      <c r="E10" s="179" t="n">
        <f aca="false">(+G10+H10)/'Forecast Data For 2011'!C12</f>
        <v>4.03126990325404</v>
      </c>
      <c r="F10" s="180" t="n">
        <f aca="false">+D10*'Forecast Data For 2011'!C11*12</f>
        <v>2268283.41440978</v>
      </c>
      <c r="G10" s="180" t="n">
        <f aca="false">+B10-F10</f>
        <v>6888036.05663065</v>
      </c>
      <c r="H10" s="180" t="n">
        <f aca="false">-'Transformer Allowance'!C12</f>
        <v>392475.6</v>
      </c>
      <c r="I10" s="182" t="n">
        <f aca="false">+F10+G10+H10</f>
        <v>9548795.07104043</v>
      </c>
      <c r="J10" s="182" t="n">
        <f aca="false">+'Allocation Low Voltage Costs'!F10</f>
        <v>188192.148339764</v>
      </c>
      <c r="K10" s="182" t="n">
        <f aca="false">+I10+J10</f>
        <v>9736987.21938019</v>
      </c>
    </row>
    <row r="11" customFormat="false" ht="18" hidden="false" customHeight="true" outlineLevel="0" collapsed="false">
      <c r="A11" s="176" t="str">
        <f aca="false">'Cost Allocation Study'!A10</f>
        <v>Large Use</v>
      </c>
      <c r="B11" s="162" t="n">
        <f aca="false">'Cost Allocation Study'!K10</f>
        <v>0</v>
      </c>
      <c r="C11" s="177" t="n">
        <f aca="false">+B11/$B$15</f>
        <v>0</v>
      </c>
      <c r="D11" s="178" t="n">
        <f aca="false">E27</f>
        <v>0</v>
      </c>
      <c r="E11" s="179" t="n">
        <f aca="false">(+G11+H11)/'Forecast Data For 2011'!C13</f>
        <v>0</v>
      </c>
      <c r="F11" s="180" t="n">
        <v>0</v>
      </c>
      <c r="G11" s="180" t="n">
        <f aca="false">+B11-F11</f>
        <v>0</v>
      </c>
      <c r="H11" s="180"/>
      <c r="I11" s="182" t="n">
        <f aca="false">+F11+G11+H11</f>
        <v>0</v>
      </c>
      <c r="J11" s="182" t="n">
        <v>0</v>
      </c>
      <c r="K11" s="182" t="n">
        <f aca="false">+I11+J11</f>
        <v>0</v>
      </c>
    </row>
    <row r="12" customFormat="false" ht="18" hidden="false" customHeight="true" outlineLevel="0" collapsed="false">
      <c r="A12" s="176" t="str">
        <f aca="false">'Cost Allocation Study'!A11</f>
        <v>Sentinel Lights</v>
      </c>
      <c r="B12" s="162" t="n">
        <f aca="false">'Cost Allocation Study'!K11</f>
        <v>56019.8309430919</v>
      </c>
      <c r="C12" s="177" t="n">
        <f aca="false">+B12/$B$15</f>
        <v>0.00185277825840626</v>
      </c>
      <c r="D12" s="178" t="n">
        <f aca="false">E28</f>
        <v>7.24506969483896</v>
      </c>
      <c r="E12" s="179" t="n">
        <f aca="false">(+G12+H12)/'Forecast Data For 2011'!C18</f>
        <v>9.05067507461951</v>
      </c>
      <c r="F12" s="180" t="n">
        <f aca="false">+D12*'Forecast Data For 2011'!C17*12</f>
        <v>48697.991391224</v>
      </c>
      <c r="G12" s="180" t="n">
        <f aca="false">+B12-F12</f>
        <v>7321.83955186794</v>
      </c>
      <c r="H12" s="181"/>
      <c r="I12" s="182" t="n">
        <f aca="false">+F12+G12+H12</f>
        <v>56019.8309430919</v>
      </c>
      <c r="J12" s="182" t="n">
        <f aca="false">+'Allocation Low Voltage Costs'!F12</f>
        <v>70.4396867626835</v>
      </c>
      <c r="K12" s="182" t="n">
        <f aca="false">+I12+J12</f>
        <v>56090.2706298546</v>
      </c>
    </row>
    <row r="13" customFormat="false" ht="18" hidden="false" customHeight="true" outlineLevel="0" collapsed="false">
      <c r="A13" s="176" t="str">
        <f aca="false">'Cost Allocation Study'!A12</f>
        <v>Street Lighting</v>
      </c>
      <c r="B13" s="162" t="n">
        <f aca="false">'Cost Allocation Study'!K12</f>
        <v>182318.183559566</v>
      </c>
      <c r="C13" s="177" t="n">
        <f aca="false">+B13/$B$15</f>
        <v>0.00602992120691041</v>
      </c>
      <c r="D13" s="178" t="n">
        <f aca="false">E29</f>
        <v>0.800478167368928</v>
      </c>
      <c r="E13" s="179" t="n">
        <f aca="false">+G13/'Forecast Data For 2011'!C21</f>
        <v>3.13979821804463</v>
      </c>
      <c r="F13" s="180" t="n">
        <f aca="false">+D13*'Forecast Data For 2011'!C20*12</f>
        <v>119184.938208153</v>
      </c>
      <c r="G13" s="180" t="n">
        <f aca="false">+B13-F13</f>
        <v>63133.2453514136</v>
      </c>
      <c r="H13" s="181"/>
      <c r="I13" s="182" t="n">
        <f aca="false">+F13+G13+H13</f>
        <v>182318.183559566</v>
      </c>
      <c r="J13" s="182" t="n">
        <f aca="false">+'Allocation Low Voltage Costs'!F13</f>
        <v>1609.65597292804</v>
      </c>
      <c r="K13" s="182" t="n">
        <f aca="false">+I13+J13</f>
        <v>183927.839532495</v>
      </c>
    </row>
    <row r="14" customFormat="false" ht="18" hidden="false" customHeight="true" outlineLevel="0" collapsed="false">
      <c r="A14" s="176" t="str">
        <f aca="false">'Cost Allocation Study'!A13</f>
        <v>USL</v>
      </c>
      <c r="B14" s="162" t="n">
        <f aca="false">'Cost Allocation Study'!K13</f>
        <v>143332.628511371</v>
      </c>
      <c r="C14" s="177" t="n">
        <f aca="false">+B14/$B$15</f>
        <v>0.00474052801222952</v>
      </c>
      <c r="D14" s="178" t="n">
        <f aca="false">E30</f>
        <v>19.8657659702982</v>
      </c>
      <c r="E14" s="179" t="n">
        <f aca="false">+G14/'Forecast Data For 2011'!C24</f>
        <v>0.0138881066892147</v>
      </c>
      <c r="F14" s="180" t="n">
        <f aca="false">+D14*'Forecast Data For 2011'!C23*12</f>
        <v>110897.957588581</v>
      </c>
      <c r="G14" s="180" t="n">
        <f aca="false">+B14-F14</f>
        <v>32434.6709227907</v>
      </c>
      <c r="H14" s="181"/>
      <c r="I14" s="182" t="n">
        <f aca="false">+F14+G14+H14</f>
        <v>143332.628511371</v>
      </c>
      <c r="J14" s="182" t="n">
        <f aca="false">+'Allocation Low Voltage Costs'!F14</f>
        <v>628.797584172452</v>
      </c>
      <c r="K14" s="182" t="n">
        <f aca="false">+I14+J14</f>
        <v>143961.426095544</v>
      </c>
    </row>
    <row r="15" customFormat="false" ht="18" hidden="false" customHeight="true" outlineLevel="0" collapsed="false">
      <c r="A15" s="183" t="s">
        <v>109</v>
      </c>
      <c r="B15" s="184" t="n">
        <f aca="false">SUM(B8:B14)</f>
        <v>30235583.07041</v>
      </c>
      <c r="C15" s="185" t="n">
        <f aca="false">SUM(C8:C14)</f>
        <v>1</v>
      </c>
      <c r="D15" s="186"/>
      <c r="E15" s="187"/>
      <c r="F15" s="188" t="n">
        <f aca="false">SUM(F8:F14)</f>
        <v>13869244.4914043</v>
      </c>
      <c r="G15" s="188" t="n">
        <f aca="false">SUM(G8:G14)</f>
        <v>16366338.5790057</v>
      </c>
      <c r="H15" s="188" t="n">
        <f aca="false">SUM(H8:H14)</f>
        <v>392475.6</v>
      </c>
      <c r="I15" s="188" t="n">
        <f aca="false">SUM(I8:I14)</f>
        <v>30628058.67041</v>
      </c>
      <c r="J15" s="188" t="n">
        <f aca="false">SUM(J8:J14)</f>
        <v>360511.77</v>
      </c>
      <c r="K15" s="188" t="n">
        <f aca="false">SUM(K8:K14)</f>
        <v>30988570.44041</v>
      </c>
    </row>
    <row r="16" customFormat="false" ht="18" hidden="false" customHeight="true" outlineLevel="0" collapsed="false">
      <c r="D16" s="189" t="s">
        <v>121</v>
      </c>
      <c r="E16" s="189"/>
      <c r="F16" s="190" t="n">
        <f aca="false">+F15/I15</f>
        <v>0.452828063334078</v>
      </c>
      <c r="G16" s="190" t="n">
        <f aca="false">+G15/I15</f>
        <v>0.534357686692607</v>
      </c>
      <c r="H16" s="190" t="n">
        <f aca="false">+H15/I15</f>
        <v>0.0128142499733153</v>
      </c>
      <c r="I16" s="190" t="n">
        <f aca="false">F16+G16+H16</f>
        <v>1</v>
      </c>
      <c r="K16" s="191" t="n">
        <f aca="false">'Revenue Input'!B14</f>
        <v>30988570.44041</v>
      </c>
    </row>
    <row r="17" customFormat="false" ht="18" hidden="false" customHeight="true" outlineLevel="0" collapsed="false">
      <c r="D17" s="13"/>
      <c r="E17" s="13"/>
      <c r="F17" s="192"/>
      <c r="G17" s="192"/>
      <c r="H17" s="192"/>
      <c r="I17" s="192"/>
      <c r="J17" s="6"/>
    </row>
    <row r="19" customFormat="false" ht="12.75" hidden="false" customHeight="false" outlineLevel="0" collapsed="false">
      <c r="D19" s="5"/>
      <c r="E19" s="5"/>
      <c r="F19" s="193"/>
      <c r="G19" s="193"/>
      <c r="H19" s="193"/>
      <c r="I19" s="193"/>
    </row>
    <row r="22" customFormat="false" ht="18" hidden="false" customHeight="false" outlineLevel="0" collapsed="false">
      <c r="A22" s="194" t="s">
        <v>122</v>
      </c>
      <c r="B22" s="194"/>
      <c r="C22" s="194"/>
      <c r="D22" s="194"/>
      <c r="E22" s="194"/>
      <c r="F22" s="194"/>
      <c r="G22" s="194"/>
      <c r="H22" s="194"/>
    </row>
    <row r="23" customFormat="false" ht="102" hidden="false" customHeight="false" outlineLevel="0" collapsed="false">
      <c r="A23" s="125" t="s">
        <v>47</v>
      </c>
      <c r="B23" s="152" t="s">
        <v>123</v>
      </c>
      <c r="C23" s="125" t="s">
        <v>124</v>
      </c>
      <c r="D23" s="125" t="s">
        <v>30</v>
      </c>
      <c r="E23" s="125" t="s">
        <v>125</v>
      </c>
      <c r="F23" s="125" t="s">
        <v>126</v>
      </c>
      <c r="G23" s="125" t="s">
        <v>127</v>
      </c>
    </row>
    <row r="24" customFormat="false" ht="18" hidden="false" customHeight="true" outlineLevel="0" collapsed="false">
      <c r="A24" s="176" t="str">
        <f aca="false">A8</f>
        <v>Residential</v>
      </c>
      <c r="B24" s="128" t="n">
        <f aca="false">('2011 Test Yr On Existing Rates'!G9-'2011 Test Yr On Existing Rates'!I9)/'2011 Test Yr On Existing Rates'!J9</f>
        <v>0.451511309416103</v>
      </c>
      <c r="C24" s="128" t="n">
        <f aca="false">1-B24</f>
        <v>0.548488690583897</v>
      </c>
      <c r="D24" s="128" t="n">
        <f aca="false">SUM(B24:C24)</f>
        <v>1</v>
      </c>
      <c r="E24" s="195" t="n">
        <f aca="false">+B8*C24/'Forecast Data For 2011'!C7/12</f>
        <v>16.5495388627295</v>
      </c>
      <c r="F24" s="195" t="n">
        <f aca="false">+'2010 Existing RatesNF'!C8</f>
        <v>15.96</v>
      </c>
      <c r="G24" s="196" t="n">
        <f aca="false">'[5]O2 Fixed Charge|Floor|Ceiling'!D17</f>
        <v>27.0891609799633</v>
      </c>
    </row>
    <row r="25" customFormat="false" ht="18" hidden="false" customHeight="true" outlineLevel="0" collapsed="false">
      <c r="A25" s="176" t="str">
        <f aca="false">A9</f>
        <v>GS &lt; 50 kW</v>
      </c>
      <c r="B25" s="128" t="n">
        <f aca="false">('2011 Test Yr On Existing Rates'!G10-'2011 Test Yr On Existing Rates'!I10)/'2011 Test Yr On Existing Rates'!J10</f>
        <v>0.459641834197534</v>
      </c>
      <c r="C25" s="128" t="n">
        <f aca="false">1-B25</f>
        <v>0.540358165802466</v>
      </c>
      <c r="D25" s="128" t="n">
        <f aca="false">SUM(B25:C25)</f>
        <v>1</v>
      </c>
      <c r="E25" s="195" t="n">
        <f aca="false">+B9*C25/'Forecast Data For 2011'!C9/12</f>
        <v>38.44956297118</v>
      </c>
      <c r="F25" s="195" t="n">
        <f aca="false">+'2010 Existing RatesNF'!C9</f>
        <v>47.27</v>
      </c>
      <c r="G25" s="196" t="n">
        <f aca="false">'[5]O2 Fixed Charge|Floor|Ceiling'!E17</f>
        <v>39.7446546376494</v>
      </c>
    </row>
    <row r="26" customFormat="false" ht="18" hidden="false" customHeight="true" outlineLevel="0" collapsed="false">
      <c r="A26" s="176" t="str">
        <f aca="false">A10</f>
        <v>GS &gt;50</v>
      </c>
      <c r="B26" s="128" t="n">
        <f aca="false">('2011 Test Yr On Existing Rates'!G11-'2011 Test Yr On Existing Rates'!I11)/'2011 Test Yr On Existing Rates'!J11</f>
        <v>0.752271267774798</v>
      </c>
      <c r="C26" s="128" t="n">
        <f aca="false">1-B26</f>
        <v>0.247728732225202</v>
      </c>
      <c r="D26" s="128" t="n">
        <f aca="false">SUM(B26:C26)</f>
        <v>1</v>
      </c>
      <c r="E26" s="195" t="n">
        <f aca="false">+B10*C26/'Forecast Data For 2011'!C11/12</f>
        <v>222.817020793059</v>
      </c>
      <c r="F26" s="195" t="n">
        <f aca="false">+'2010 Existing RatesNF'!C10</f>
        <v>280.14</v>
      </c>
      <c r="G26" s="196" t="n">
        <f aca="false">'[5]O2 Fixed Charge|Floor|Ceiling'!F17</f>
        <v>114.335221025799</v>
      </c>
    </row>
    <row r="27" customFormat="false" ht="18" hidden="false" customHeight="true" outlineLevel="0" collapsed="false">
      <c r="A27" s="176" t="str">
        <f aca="false">A11</f>
        <v>Large Use</v>
      </c>
      <c r="B27" s="128" t="n">
        <v>0</v>
      </c>
      <c r="C27" s="128" t="n">
        <f aca="false">1-B27</f>
        <v>1</v>
      </c>
      <c r="D27" s="128" t="n">
        <f aca="false">SUM(B27:C27)</f>
        <v>1</v>
      </c>
      <c r="E27" s="195" t="n">
        <v>0</v>
      </c>
      <c r="F27" s="195" t="n">
        <f aca="false">+'2010 Existing RatesNF'!C11</f>
        <v>0</v>
      </c>
      <c r="G27" s="196" t="n">
        <v>0</v>
      </c>
    </row>
    <row r="28" customFormat="false" ht="18" hidden="false" customHeight="true" outlineLevel="0" collapsed="false">
      <c r="A28" s="176" t="str">
        <f aca="false">A12</f>
        <v>Sentinel Lights</v>
      </c>
      <c r="B28" s="128" t="n">
        <f aca="false">('2011 Test Yr On Existing Rates'!G13-'2011 Test Yr On Existing Rates'!I13)/'2011 Test Yr On Existing Rates'!J13</f>
        <v>0.130700850548904</v>
      </c>
      <c r="C28" s="128" t="n">
        <f aca="false">1-B28</f>
        <v>0.869299149451096</v>
      </c>
      <c r="D28" s="128" t="n">
        <f aca="false">SUM(B28:C28)</f>
        <v>1</v>
      </c>
      <c r="E28" s="195" t="n">
        <f aca="false">+B12*C28/'Forecast Data For 2011'!C17/12</f>
        <v>7.24506969483896</v>
      </c>
      <c r="F28" s="195" t="n">
        <f aca="false">+'2010 Existing RatesNF'!B12</f>
        <v>1.1</v>
      </c>
      <c r="G28" s="196" t="n">
        <f aca="false">'[5]O2 Fixed Charge|Floor|Ceiling'!K17</f>
        <v>21.8816277861064</v>
      </c>
    </row>
    <row r="29" customFormat="false" ht="18" hidden="false" customHeight="true" outlineLevel="0" collapsed="false">
      <c r="A29" s="176" t="str">
        <f aca="false">A13</f>
        <v>Street Lighting</v>
      </c>
      <c r="B29" s="128" t="n">
        <f aca="false">('2011 Test Yr On Existing Rates'!G14-'2011 Test Yr On Existing Rates'!I14)/'2011 Test Yr On Existing Rates'!J14</f>
        <v>0.346280574536258</v>
      </c>
      <c r="C29" s="128" t="n">
        <f aca="false">'2011 Test Yr On Existing Rates'!F14/'2011 Test Yr On Existing Rates'!H14</f>
        <v>0.653719425463742</v>
      </c>
      <c r="D29" s="128" t="n">
        <f aca="false">SUM(B29:C29)</f>
        <v>1</v>
      </c>
      <c r="E29" s="195" t="n">
        <f aca="false">+B13*C29/'Forecast Data For 2011'!C20/12</f>
        <v>0.800478167368928</v>
      </c>
      <c r="F29" s="195" t="n">
        <f aca="false">+'2010 Existing RatesNF'!B13</f>
        <v>0.32</v>
      </c>
      <c r="G29" s="196" t="n">
        <f aca="false">'[5]O2 Fixed Charge|Floor|Ceiling'!J17</f>
        <v>20.0119350085259</v>
      </c>
    </row>
    <row r="30" customFormat="false" ht="18" hidden="false" customHeight="true" outlineLevel="0" collapsed="false">
      <c r="A30" s="176" t="str">
        <f aca="false">A14</f>
        <v>USL</v>
      </c>
      <c r="B30" s="128" t="n">
        <f aca="false">('2011 Test Yr On Existing Rates'!G15-'2011 Test Yr On Existing Rates'!I15)/'2011 Test Yr On Existing Rates'!J15</f>
        <v>0.226289514534491</v>
      </c>
      <c r="C30" s="128" t="n">
        <f aca="false">'2011 Test Yr On Existing Rates'!F15/'2011 Test Yr On Existing Rates'!H15</f>
        <v>0.77371048546551</v>
      </c>
      <c r="D30" s="128" t="n">
        <f aca="false">SUM(B30:C30)</f>
        <v>1</v>
      </c>
      <c r="E30" s="195" t="n">
        <f aca="false">+B14*C30/'Forecast Data For 2011'!C23/12</f>
        <v>19.8657659702982</v>
      </c>
      <c r="F30" s="195" t="n">
        <f aca="false">+'2010 Existing RatesNF'!B14</f>
        <v>23.65</v>
      </c>
      <c r="G30" s="196" t="n">
        <f aca="false">'[5]O2 Fixed Charge|Floor|Ceiling'!L17</f>
        <v>19.9863414833603</v>
      </c>
    </row>
    <row r="31" customFormat="false" ht="18" hidden="false" customHeight="true" outlineLevel="0" collapsed="false">
      <c r="A31" s="176"/>
      <c r="B31" s="197"/>
      <c r="C31" s="128"/>
      <c r="D31" s="128"/>
      <c r="E31" s="195"/>
      <c r="F31" s="195"/>
      <c r="G31" s="195"/>
    </row>
    <row r="32" customFormat="false" ht="18" hidden="false" customHeight="true" outlineLevel="0" collapsed="false">
      <c r="A32" s="198" t="s">
        <v>109</v>
      </c>
      <c r="B32" s="199"/>
      <c r="C32" s="200"/>
      <c r="D32" s="200"/>
      <c r="E32" s="200"/>
      <c r="F32" s="200"/>
      <c r="G32" s="200"/>
    </row>
    <row r="33" customFormat="false" ht="13.5" hidden="false" customHeight="false" outlineLevel="0" collapsed="false">
      <c r="F33" s="132"/>
    </row>
    <row r="34" customFormat="false" ht="12.75" hidden="false" customHeight="false" outlineLevel="0" collapsed="false">
      <c r="F34" s="201"/>
    </row>
    <row r="35" customFormat="false" ht="12.75" hidden="false" customHeight="false" outlineLevel="0" collapsed="false">
      <c r="F35" s="201"/>
    </row>
    <row r="36" customFormat="false" ht="12.75" hidden="false" customHeight="false" outlineLevel="0" collapsed="false">
      <c r="C36" s="29"/>
      <c r="F36" s="201"/>
    </row>
    <row r="37" customFormat="false" ht="12.75" hidden="false" customHeight="false" outlineLevel="0" collapsed="false">
      <c r="C37" s="29"/>
      <c r="F37" s="201"/>
    </row>
    <row r="38" customFormat="false" ht="10.5" hidden="false" customHeight="true" outlineLevel="0" collapsed="false">
      <c r="C38" s="29"/>
      <c r="F38" s="201"/>
    </row>
    <row r="39" customFormat="false" ht="12.75" hidden="false" customHeight="false" outlineLevel="0" collapsed="false">
      <c r="C39" s="132"/>
      <c r="F39" s="201"/>
    </row>
    <row r="40" customFormat="false" ht="12.75" hidden="false" customHeight="false" outlineLevel="0" collapsed="false">
      <c r="C40" s="132"/>
      <c r="F40" s="201"/>
    </row>
    <row r="41" customFormat="false" ht="12.75" hidden="false" customHeight="false" outlineLevel="0" collapsed="false">
      <c r="C41" s="132"/>
      <c r="F41" s="135"/>
    </row>
    <row r="42" customFormat="false" ht="12.75" hidden="false" customHeight="false" outlineLevel="0" collapsed="false">
      <c r="C42" s="132"/>
      <c r="F42" s="135"/>
    </row>
    <row r="43" customFormat="false" ht="12.75" hidden="false" customHeight="false" outlineLevel="0" collapsed="false">
      <c r="C43" s="132"/>
    </row>
    <row r="44" customFormat="false" ht="12.75" hidden="false" customHeight="false" outlineLevel="0" collapsed="false">
      <c r="C44" s="132"/>
    </row>
    <row r="45" customFormat="false" ht="12.75" hidden="false" customHeight="false" outlineLevel="0" collapsed="false">
      <c r="C45" s="132"/>
    </row>
    <row r="46" customFormat="false" ht="12.75" hidden="false" customHeight="false" outlineLevel="0" collapsed="false">
      <c r="C46" s="132"/>
    </row>
    <row r="47" customFormat="false" ht="12.75" hidden="false" customHeight="false" outlineLevel="0" collapsed="false">
      <c r="C47" s="132"/>
    </row>
  </sheetData>
  <mergeCells count="7">
    <mergeCell ref="A1:K1"/>
    <mergeCell ref="A2:K2"/>
    <mergeCell ref="A3:K3"/>
    <mergeCell ref="A4:K4"/>
    <mergeCell ref="A5:K5"/>
    <mergeCell ref="A6:K6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74" t="str">
        <f aca="false">+'Revenue Input'!A1</f>
        <v>Niagara Peninsula Energy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4" t="str">
        <f aca="false">+'Revenue Input'!A2</f>
        <v>, License Number ED-2007-0749, File Number EB-2010-0138</v>
      </c>
      <c r="B2" s="174"/>
      <c r="C2" s="174"/>
      <c r="D2" s="174"/>
      <c r="E2" s="174"/>
      <c r="F2" s="174"/>
    </row>
    <row r="3" customFormat="false" ht="12.75" hidden="false" customHeight="false" outlineLevel="0" collapsed="false">
      <c r="A3" s="174" t="n">
        <f aca="false">+'Revenue Input'!A3</f>
        <v>0</v>
      </c>
      <c r="B3" s="174"/>
      <c r="C3" s="174"/>
      <c r="D3" s="174"/>
      <c r="E3" s="174"/>
      <c r="F3" s="17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s="203" customFormat="true" ht="20.25" hidden="false" customHeight="true" outlineLevel="0" collapsed="false">
      <c r="A5" s="202" t="s">
        <v>128</v>
      </c>
      <c r="B5" s="202"/>
      <c r="C5" s="202"/>
      <c r="D5" s="202"/>
      <c r="E5" s="202"/>
      <c r="F5" s="202"/>
    </row>
    <row r="6" customFormat="false" ht="38.25" hidden="false" customHeight="true" outlineLevel="0" collapsed="false">
      <c r="A6" s="204" t="s">
        <v>47</v>
      </c>
      <c r="B6" s="204" t="s">
        <v>129</v>
      </c>
      <c r="C6" s="204"/>
      <c r="D6" s="205" t="s">
        <v>130</v>
      </c>
      <c r="E6" s="205" t="s">
        <v>131</v>
      </c>
      <c r="F6" s="205" t="s">
        <v>132</v>
      </c>
    </row>
    <row r="7" customFormat="false" ht="12.75" hidden="false" customHeight="false" outlineLevel="0" collapsed="false">
      <c r="A7" s="204"/>
      <c r="B7" s="206" t="s">
        <v>133</v>
      </c>
      <c r="C7" s="207" t="s">
        <v>61</v>
      </c>
      <c r="D7" s="205"/>
      <c r="E7" s="205"/>
      <c r="F7" s="205"/>
    </row>
    <row r="8" customFormat="false" ht="18" hidden="false" customHeight="true" outlineLevel="0" collapsed="false">
      <c r="A8" s="176" t="str">
        <f aca="false">'Rates By Rate Class'!A24</f>
        <v>Residential</v>
      </c>
      <c r="B8" s="208" t="n">
        <f aca="false">'[6]E1.2 Adj Conn to Fcst Whsl'!S22</f>
        <v>0.00446580331509502</v>
      </c>
      <c r="C8" s="208"/>
      <c r="D8" s="162" t="n">
        <f aca="false">+B8*'2011 Test Yr On Existing Rates'!B9</f>
        <v>2051620.95954204</v>
      </c>
      <c r="E8" s="177" t="n">
        <f aca="false">D8/$D$15</f>
        <v>0.382996920207949</v>
      </c>
      <c r="F8" s="209" t="n">
        <f aca="false">+$F$15*E8</f>
        <v>138074.897608717</v>
      </c>
    </row>
    <row r="9" customFormat="false" ht="18" hidden="false" customHeight="true" outlineLevel="0" collapsed="false">
      <c r="A9" s="176" t="str">
        <f aca="false">'Rates By Rate Class'!A25</f>
        <v>GS &lt; 50 kW</v>
      </c>
      <c r="B9" s="208" t="n">
        <f aca="false">'[6]E1.2 Adj Conn to Fcst Whsl'!S23</f>
        <v>0.00390757790070814</v>
      </c>
      <c r="C9" s="208"/>
      <c r="D9" s="162" t="n">
        <f aca="false">+B9*'2011 Test Yr On Existing Rates'!B10</f>
        <v>474526.658937309</v>
      </c>
      <c r="E9" s="177" t="n">
        <f aca="false">D9/$D$15</f>
        <v>0.088584710584223</v>
      </c>
      <c r="F9" s="209" t="n">
        <f aca="false">+$F$15*E9</f>
        <v>31935.830807656</v>
      </c>
    </row>
    <row r="10" customFormat="false" ht="18" hidden="false" customHeight="true" outlineLevel="0" collapsed="false">
      <c r="A10" s="176" t="str">
        <f aca="false">'Rates By Rate Class'!A26</f>
        <v>GS &gt;50</v>
      </c>
      <c r="B10" s="208"/>
      <c r="C10" s="208" t="n">
        <f aca="false">'[6]E1.2 Adj Conn to Fcst Whsl'!S24</f>
        <v>1.54833122437107</v>
      </c>
      <c r="D10" s="162" t="n">
        <f aca="false">+C10*'2011 Test Yr On Existing Rates'!C11</f>
        <v>2796300.86744117</v>
      </c>
      <c r="E10" s="177" t="n">
        <f aca="false">D10/$D$15</f>
        <v>0.522013881376922</v>
      </c>
      <c r="F10" s="209" t="n">
        <f aca="false">+$F$15*E10</f>
        <v>188192.148339764</v>
      </c>
    </row>
    <row r="11" customFormat="false" ht="18" hidden="false" customHeight="true" outlineLevel="0" collapsed="false">
      <c r="A11" s="176" t="str">
        <f aca="false">'Rates By Rate Class'!A27</f>
        <v>Large Use</v>
      </c>
      <c r="B11" s="208"/>
      <c r="C11" s="208"/>
      <c r="D11" s="162" t="n">
        <f aca="false">+C11*'2011 Test Yr On Existing Rates'!C12</f>
        <v>0</v>
      </c>
      <c r="E11" s="177" t="n">
        <f aca="false">D11/$D$15</f>
        <v>0</v>
      </c>
      <c r="F11" s="209" t="n">
        <f aca="false">+$F$15*E11</f>
        <v>0</v>
      </c>
    </row>
    <row r="12" customFormat="false" ht="18" hidden="false" customHeight="true" outlineLevel="0" collapsed="false">
      <c r="A12" s="176" t="str">
        <f aca="false">'Rates By Rate Class'!A28</f>
        <v>Sentinel Lights</v>
      </c>
      <c r="B12" s="208"/>
      <c r="C12" s="208" t="n">
        <f aca="false">'[6]E1.2 Adj Conn to Fcst Whsl'!S26</f>
        <v>1.29378043541065</v>
      </c>
      <c r="D12" s="162" t="n">
        <f aca="false">+C12*'2011 Test Yr On Existing Rates'!C13</f>
        <v>1046.64598887071</v>
      </c>
      <c r="E12" s="177" t="n">
        <f aca="false">D12/$D$15</f>
        <v>0.000195388036187233</v>
      </c>
      <c r="F12" s="209" t="n">
        <f aca="false">+$F$15*E12</f>
        <v>70.4396867626835</v>
      </c>
    </row>
    <row r="13" customFormat="false" ht="18" hidden="false" customHeight="true" outlineLevel="0" collapsed="false">
      <c r="A13" s="176" t="str">
        <f aca="false">'Rates By Rate Class'!A29</f>
        <v>Street Lighting</v>
      </c>
      <c r="B13" s="208"/>
      <c r="C13" s="208" t="n">
        <f aca="false">'[6]E1.2 Adj Conn to Fcst Whsl'!S27</f>
        <v>1.18948532048937</v>
      </c>
      <c r="D13" s="162" t="n">
        <f aca="false">+C13*'2011 Test Yr On Existing Rates'!C14</f>
        <v>23917.4823874917</v>
      </c>
      <c r="E13" s="177" t="n">
        <f aca="false">D13/$D$15</f>
        <v>0.00446491933655325</v>
      </c>
      <c r="F13" s="209" t="n">
        <f aca="false">+$F$15*E13</f>
        <v>1609.65597292804</v>
      </c>
    </row>
    <row r="14" customFormat="false" ht="18" hidden="false" customHeight="true" outlineLevel="0" collapsed="false">
      <c r="A14" s="176" t="str">
        <f aca="false">'Rates By Rate Class'!A30</f>
        <v>USL</v>
      </c>
      <c r="B14" s="208" t="n">
        <f aca="false">'[6]E1.2 Adj Conn to Fcst Whsl'!S25</f>
        <v>0.00400061546977262</v>
      </c>
      <c r="C14" s="208"/>
      <c r="D14" s="162" t="n">
        <f aca="false">+B14*'2011 Test Yr On Existing Rates'!B15</f>
        <v>9343.14872101821</v>
      </c>
      <c r="E14" s="177" t="n">
        <f aca="false">D14/$D$15</f>
        <v>0.00174418045816493</v>
      </c>
      <c r="F14" s="209" t="n">
        <f aca="false">+$F$15*E14</f>
        <v>628.797584172452</v>
      </c>
    </row>
    <row r="15" customFormat="false" ht="18" hidden="false" customHeight="true" outlineLevel="0" collapsed="false">
      <c r="A15" s="210" t="s">
        <v>134</v>
      </c>
      <c r="B15" s="211"/>
      <c r="C15" s="212"/>
      <c r="D15" s="129" t="n">
        <f aca="false">SUM(D8:D14)</f>
        <v>5356755.7630179</v>
      </c>
      <c r="E15" s="185" t="n">
        <f aca="false">SUM(E8:E14)</f>
        <v>1</v>
      </c>
      <c r="F15" s="186" t="n">
        <f aca="false">'Revenue Input'!B12</f>
        <v>360511.77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5"/>
      <c r="C17" s="5"/>
    </row>
  </sheetData>
  <mergeCells count="10">
    <mergeCell ref="A1:F1"/>
    <mergeCell ref="A2:F2"/>
    <mergeCell ref="A3:F3"/>
    <mergeCell ref="A4:F4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SUZANNEW</cp:lastModifiedBy>
  <cp:lastPrinted>2011-02-22T21:38:12Z</cp:lastPrinted>
  <dcterms:modified xsi:type="dcterms:W3CDTF">2011-02-23T19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