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elland Hydro Electric System Corp</t>
  </si>
  <si>
    <t xml:space="preserve"> </t>
  </si>
  <si>
    <t xml:space="preserve">2011 Rate Rider-Recovery of Late Payment Penalty (EB-2010-0295)</t>
  </si>
  <si>
    <t xml:space="preserve">Rate Class</t>
  </si>
  <si>
    <t xml:space="preserve">2009 Revenue</t>
  </si>
  <si>
    <t xml:space="preserve">% of Total Revenue</t>
  </si>
  <si>
    <t xml:space="preserve">Amount of Recovery</t>
  </si>
  <si>
    <t xml:space="preserve">2009 Customers / Connections</t>
  </si>
  <si>
    <t xml:space="preserve">Requested Monthly Rate Rider</t>
  </si>
  <si>
    <t xml:space="preserve">Residential</t>
  </si>
  <si>
    <t xml:space="preserve">GS&lt;50</t>
  </si>
  <si>
    <t xml:space="preserve">GS&gt;50</t>
  </si>
  <si>
    <t xml:space="preserve">Large User</t>
  </si>
  <si>
    <t xml:space="preserve">Unmetered</t>
  </si>
  <si>
    <t xml:space="preserve">Street Light</t>
  </si>
  <si>
    <t xml:space="preserve">Sentinel Light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_-\$* #,##0.00_-;&quot;-$&quot;* #,##0.00_-;_-\$* \-??_-;_-@_-"/>
    <numFmt numFmtId="170" formatCode="\$#,##0.000;&quot;-$&quot;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7" min="2" style="0" width="15.7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</row>
    <row r="4" customFormat="false" ht="20.25" hidden="false" customHeight="false" outlineLevel="0" collapsed="false">
      <c r="A4" s="2" t="s">
        <v>1</v>
      </c>
      <c r="B4" s="1"/>
      <c r="C4" s="1"/>
      <c r="D4" s="1"/>
    </row>
    <row r="5" customFormat="false" ht="20.25" hidden="false" customHeight="false" outlineLevel="0" collapsed="false">
      <c r="A5" s="1" t="s">
        <v>2</v>
      </c>
      <c r="B5" s="1"/>
      <c r="C5" s="1"/>
      <c r="D5" s="1"/>
    </row>
    <row r="8" customFormat="false" ht="47.25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3"/>
      <c r="H8" s="3"/>
      <c r="I8" s="3"/>
    </row>
    <row r="10" customFormat="false" ht="15" hidden="false" customHeight="false" outlineLevel="0" collapsed="false">
      <c r="A10" s="5" t="s">
        <v>9</v>
      </c>
      <c r="B10" s="6" t="n">
        <v>5402478</v>
      </c>
      <c r="C10" s="7" t="n">
        <f aca="false">B10/B18</f>
        <v>0.682060701566518</v>
      </c>
      <c r="D10" s="8" t="n">
        <f aca="false">C10*74531.55</f>
        <v>50835.04128184</v>
      </c>
      <c r="E10" s="0" t="n">
        <v>19803</v>
      </c>
      <c r="F10" s="9" t="n">
        <f aca="false">D10/12/E10</f>
        <v>0.213919781858978</v>
      </c>
    </row>
    <row r="11" customFormat="false" ht="15" hidden="false" customHeight="false" outlineLevel="0" collapsed="false">
      <c r="A11" s="5" t="s">
        <v>10</v>
      </c>
      <c r="B11" s="6" t="n">
        <v>902878</v>
      </c>
      <c r="C11" s="7" t="n">
        <f aca="false">B11/B18</f>
        <v>0.11398798886529</v>
      </c>
      <c r="D11" s="8" t="n">
        <f aca="false">C11*74531.55</f>
        <v>8495.70149151281</v>
      </c>
      <c r="E11" s="0" t="n">
        <v>1725</v>
      </c>
      <c r="F11" s="9" t="n">
        <f aca="false">D11/12/E11</f>
        <v>0.410420361908831</v>
      </c>
    </row>
    <row r="12" customFormat="false" ht="15" hidden="false" customHeight="false" outlineLevel="0" collapsed="false">
      <c r="A12" s="5" t="s">
        <v>11</v>
      </c>
      <c r="B12" s="6" t="n">
        <v>875949</v>
      </c>
      <c r="C12" s="7" t="n">
        <f aca="false">B12/B18</f>
        <v>0.110588213311834</v>
      </c>
      <c r="D12" s="8" t="n">
        <f aca="false">C12*74531.55</f>
        <v>8242.31094986161</v>
      </c>
      <c r="E12" s="0" t="n">
        <v>172</v>
      </c>
      <c r="F12" s="9" t="n">
        <f aca="false">D12/12/E12</f>
        <v>3.99336770826629</v>
      </c>
    </row>
    <row r="13" customFormat="false" ht="15" hidden="false" customHeight="false" outlineLevel="0" collapsed="false">
      <c r="A13" s="5" t="s">
        <v>12</v>
      </c>
      <c r="B13" s="6" t="n">
        <v>565381</v>
      </c>
      <c r="C13" s="7" t="n">
        <f aca="false">B13/B18</f>
        <v>0.0713791266734227</v>
      </c>
      <c r="D13" s="8" t="n">
        <f aca="false">C13*74531.55</f>
        <v>5319.99694861654</v>
      </c>
      <c r="E13" s="0" t="n">
        <v>2</v>
      </c>
      <c r="F13" s="9" t="n">
        <f aca="false">D13/12/E13</f>
        <v>221.666539525689</v>
      </c>
    </row>
    <row r="14" customFormat="false" ht="15" hidden="false" customHeight="false" outlineLevel="0" collapsed="false">
      <c r="A14" s="5" t="s">
        <v>13</v>
      </c>
      <c r="B14" s="6" t="n">
        <v>41404</v>
      </c>
      <c r="C14" s="7" t="n">
        <f aca="false">B14/B18</f>
        <v>0.0052272385538007</v>
      </c>
      <c r="D14" s="8" t="n">
        <f aca="false">C14*74531.55</f>
        <v>389.594191634525</v>
      </c>
      <c r="E14" s="0" t="n">
        <v>214</v>
      </c>
      <c r="F14" s="9" t="n">
        <f aca="false">D14/12/E14</f>
        <v>0.151711133814067</v>
      </c>
    </row>
    <row r="15" customFormat="false" ht="15" hidden="false" customHeight="false" outlineLevel="0" collapsed="false">
      <c r="A15" s="5" t="s">
        <v>14</v>
      </c>
      <c r="B15" s="6" t="n">
        <v>114707</v>
      </c>
      <c r="C15" s="7" t="n">
        <f aca="false">B15/B18</f>
        <v>0.0144817131869099</v>
      </c>
      <c r="D15" s="8" t="n">
        <f aca="false">C15*74531.55</f>
        <v>1079.34453047583</v>
      </c>
      <c r="E15" s="0" t="n">
        <v>6685</v>
      </c>
      <c r="F15" s="9" t="n">
        <f aca="false">D15/12/E15</f>
        <v>0.0134548059146825</v>
      </c>
    </row>
    <row r="16" customFormat="false" ht="15" hidden="false" customHeight="false" outlineLevel="0" collapsed="false">
      <c r="A16" s="5" t="s">
        <v>15</v>
      </c>
      <c r="B16" s="6" t="n">
        <v>18020</v>
      </c>
      <c r="C16" s="7" t="n">
        <f aca="false">B16/B18</f>
        <v>0.00227501784222511</v>
      </c>
      <c r="D16" s="8" t="n">
        <f aca="false">C16*74531.55</f>
        <v>169.560606058693</v>
      </c>
      <c r="E16" s="0" t="n">
        <v>740</v>
      </c>
      <c r="F16" s="9" t="n">
        <f aca="false">D16/12/E16</f>
        <v>0.0190946628444474</v>
      </c>
    </row>
    <row r="17" customFormat="false" ht="15" hidden="false" customHeight="false" outlineLevel="0" collapsed="false">
      <c r="A17" s="5"/>
      <c r="B17" s="6"/>
      <c r="C17" s="10"/>
      <c r="D17" s="8"/>
    </row>
    <row r="18" customFormat="false" ht="16.5" hidden="false" customHeight="false" outlineLevel="0" collapsed="false">
      <c r="A18" s="3" t="s">
        <v>16</v>
      </c>
      <c r="B18" s="11" t="n">
        <f aca="false">SUM(B10:B16)</f>
        <v>7920817</v>
      </c>
      <c r="C18" s="12" t="n">
        <f aca="false">SUM(C10:C16)</f>
        <v>1</v>
      </c>
      <c r="D18" s="13" t="n">
        <f aca="false">SUM(D10:D16)</f>
        <v>74531.55</v>
      </c>
    </row>
    <row r="19" customFormat="false" ht="15.75" hidden="false" customHeight="false" outlineLevel="0" collapsed="false">
      <c r="A19" s="5"/>
    </row>
  </sheetData>
  <printOptions headings="false" gridLines="false" gridLinesSet="true" horizontalCentered="false" verticalCentered="false"/>
  <pageMargins left="0.320138888888889" right="0.2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23:58Z</dcterms:created>
  <dc:creator>Gord Smith</dc:creator>
  <dc:description/>
  <dc:language>en-US</dc:language>
  <cp:lastModifiedBy>warmstrong</cp:lastModifiedBy>
  <cp:lastPrinted>2011-02-24T14:23:56Z</cp:lastPrinted>
  <dcterms:modified xsi:type="dcterms:W3CDTF">2011-02-24T16:40:40Z</dcterms:modified>
  <cp:revision>0</cp:revision>
  <dc:subject/>
  <dc:title/>
</cp:coreProperties>
</file>