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Rider - L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hapleau Public Utilities Corporation</t>
  </si>
  <si>
    <t xml:space="preserve">License Number ED-2002-0528</t>
  </si>
  <si>
    <t xml:space="preserve">IRM3 Application Number EB-2010-0073</t>
  </si>
  <si>
    <t xml:space="preserve">Cost Recovery Of Late Payment Penalty (OEB Hearing EB-2010-0295)</t>
  </si>
  <si>
    <t xml:space="preserve">Monthly Rate Rider Calculation</t>
  </si>
  <si>
    <t xml:space="preserve">Unmetered</t>
  </si>
  <si>
    <t xml:space="preserve">Sentinel</t>
  </si>
  <si>
    <t xml:space="preserve">Street</t>
  </si>
  <si>
    <t xml:space="preserve">TOTAL</t>
  </si>
  <si>
    <t xml:space="preserve">Residential</t>
  </si>
  <si>
    <t xml:space="preserve">GS &lt;50 kW</t>
  </si>
  <si>
    <t xml:space="preserve">GS &gt;50 kW</t>
  </si>
  <si>
    <t xml:space="preserve">Scattered Ld</t>
  </si>
  <si>
    <t xml:space="preserve">Lights</t>
  </si>
  <si>
    <t xml:space="preserve">2009 Distribution Revenues</t>
  </si>
  <si>
    <t xml:space="preserve">Customer Class Share (%)</t>
  </si>
  <si>
    <t xml:space="preserve">Recovery Amount As Per Appendix A</t>
  </si>
  <si>
    <t xml:space="preserve">Number of Customers or Connections </t>
  </si>
  <si>
    <t xml:space="preserve">Annual Charge per Customer/Connection </t>
  </si>
  <si>
    <t xml:space="preserve">Monthly Rate Rid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_-* #,##0_-;\-* #,##0_-;_-* \-??_-;_-@_-"/>
    <numFmt numFmtId="170" formatCode="_-\$* #,##0.0000_-;&quot;-$&quot;* #,##0.00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8" min="2" style="0" width="12.7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/>
    </row>
    <row r="8" customFormat="false" ht="15" hidden="false" customHeight="false" outlineLevel="0" collapsed="false">
      <c r="A8" s="3" t="s">
        <v>4</v>
      </c>
      <c r="C8" s="4"/>
      <c r="D8" s="4"/>
      <c r="E8" s="4"/>
      <c r="F8" s="4" t="s">
        <v>5</v>
      </c>
      <c r="G8" s="4" t="s">
        <v>6</v>
      </c>
      <c r="H8" s="4" t="s">
        <v>7</v>
      </c>
    </row>
    <row r="9" customFormat="false" ht="15" hidden="false" customHeight="false" outlineLevel="0" collapsed="false"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3</v>
      </c>
      <c r="I9" s="4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</row>
    <row r="12" customFormat="false" ht="15" hidden="false" customHeight="false" outlineLevel="0" collapsed="false">
      <c r="A12" s="3" t="s">
        <v>14</v>
      </c>
      <c r="B12" s="5" t="n">
        <v>637143.48</v>
      </c>
      <c r="C12" s="5" t="n">
        <v>425334.95</v>
      </c>
      <c r="D12" s="5" t="n">
        <v>124065.74</v>
      </c>
      <c r="E12" s="5" t="n">
        <v>68388.53</v>
      </c>
      <c r="F12" s="5" t="n">
        <v>1591.7</v>
      </c>
      <c r="G12" s="5" t="n">
        <v>1060.57</v>
      </c>
      <c r="H12" s="5" t="n">
        <v>16701.99</v>
      </c>
    </row>
    <row r="14" customFormat="false" ht="15" hidden="false" customHeight="false" outlineLevel="0" collapsed="false">
      <c r="A14" s="3" t="s">
        <v>15</v>
      </c>
      <c r="B14" s="6" t="n">
        <v>1</v>
      </c>
      <c r="C14" s="6" t="n">
        <f aca="false">C12/B12</f>
        <v>0.667565412424844</v>
      </c>
      <c r="D14" s="6" t="n">
        <f aca="false">D12/637143.48</f>
        <v>0.194721823097052</v>
      </c>
      <c r="E14" s="6" t="n">
        <f aca="false">E12/637143.48</f>
        <v>0.107336152918021</v>
      </c>
      <c r="F14" s="6" t="n">
        <f aca="false">F12/637143.48</f>
        <v>0.00249818141433386</v>
      </c>
      <c r="G14" s="6" t="n">
        <f aca="false">G12/637143.48</f>
        <v>0.001664570121631</v>
      </c>
      <c r="H14" s="6" t="n">
        <f aca="false">H12/637143.48</f>
        <v>0.0262138600241189</v>
      </c>
      <c r="I14" s="7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8"/>
    </row>
    <row r="16" customFormat="false" ht="15" hidden="false" customHeight="false" outlineLevel="0" collapsed="false">
      <c r="A16" s="3" t="s">
        <v>16</v>
      </c>
      <c r="B16" s="5" t="n">
        <v>5314.22</v>
      </c>
      <c r="C16" s="5" t="n">
        <f aca="false">C14*5314.22</f>
        <v>3547.58946601635</v>
      </c>
      <c r="D16" s="5" t="n">
        <f aca="false">D14*5314.22</f>
        <v>1034.79460673882</v>
      </c>
      <c r="E16" s="5" t="n">
        <f aca="false">E14*5314.22</f>
        <v>570.407930560005</v>
      </c>
      <c r="F16" s="5" t="n">
        <f aca="false">F14*5314.22</f>
        <v>13.2758856356813</v>
      </c>
      <c r="G16" s="5" t="n">
        <f aca="false">G14*5314.22</f>
        <v>8.84589183177391</v>
      </c>
      <c r="H16" s="5" t="n">
        <f aca="false">H14*5314.22</f>
        <v>139.306219217373</v>
      </c>
      <c r="I16" s="9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3" t="s">
        <v>17</v>
      </c>
      <c r="B18" s="3"/>
      <c r="C18" s="10" t="n">
        <v>1144</v>
      </c>
      <c r="D18" s="10" t="n">
        <v>162</v>
      </c>
      <c r="E18" s="10" t="n">
        <v>14</v>
      </c>
      <c r="F18" s="10" t="n">
        <v>6</v>
      </c>
      <c r="G18" s="10" t="n">
        <v>23</v>
      </c>
      <c r="H18" s="10" t="n">
        <v>341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3" t="s">
        <v>18</v>
      </c>
      <c r="B20" s="5" t="n">
        <f aca="false">C20*C18+D20*D18+E20*E18+F20*F18+G20*G18+H20*H18</f>
        <v>5314.22</v>
      </c>
      <c r="C20" s="5" t="n">
        <f aca="false">C16/C18</f>
        <v>3.10103974302129</v>
      </c>
      <c r="D20" s="5" t="n">
        <f aca="false">D16/D18</f>
        <v>6.38762102925195</v>
      </c>
      <c r="E20" s="5" t="n">
        <f aca="false">E16/E18</f>
        <v>40.7434236114289</v>
      </c>
      <c r="F20" s="5" t="n">
        <f aca="false">F16/F18</f>
        <v>2.21264760594688</v>
      </c>
      <c r="G20" s="5" t="n">
        <f aca="false">G16/G18</f>
        <v>0.384603992685822</v>
      </c>
      <c r="H20" s="5" t="n">
        <f aca="false">H16/H18</f>
        <v>0.408522637001094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3" t="s">
        <v>19</v>
      </c>
      <c r="B22" s="11" t="n">
        <f aca="false">(C22*C18+D22*D18+E22*E18+F22*F18+G22*G18+H22*H18)*12</f>
        <v>5314.22</v>
      </c>
      <c r="C22" s="12" t="n">
        <f aca="false">C20/12</f>
        <v>0.258419978585107</v>
      </c>
      <c r="D22" s="12" t="n">
        <f aca="false">D20/12</f>
        <v>0.532301752437662</v>
      </c>
      <c r="E22" s="12" t="n">
        <f aca="false">E20/12</f>
        <v>3.39528530095241</v>
      </c>
      <c r="F22" s="12" t="n">
        <f aca="false">F20/12</f>
        <v>0.184387300495574</v>
      </c>
      <c r="G22" s="12" t="n">
        <f aca="false">G20/12</f>
        <v>0.0320503327238185</v>
      </c>
      <c r="H22" s="12" t="n">
        <f aca="false">H20/12</f>
        <v>0.0340435530834245</v>
      </c>
    </row>
  </sheetData>
  <dataValidations count="1">
    <dataValidation allowBlank="true" errorStyle="stop" operator="between" showDropDown="false" showErrorMessage="true" showInputMessage="false" sqref="A1" type="list">
      <formula1>$AA$23:$AA6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44:00Z</dcterms:created>
  <dc:creator>MDM</dc:creator>
  <dc:description/>
  <dc:language>en-US</dc:language>
  <cp:lastModifiedBy>MDM</cp:lastModifiedBy>
  <cp:lastPrinted>2011-02-24T15:13:04Z</cp:lastPrinted>
  <dcterms:modified xsi:type="dcterms:W3CDTF">2011-02-24T17:07:30Z</dcterms:modified>
  <cp:revision>0</cp:revision>
  <dc:subject/>
  <dc:title/>
</cp:coreProperties>
</file>