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ideau St Lawrence Distribution Inc.</t>
  </si>
  <si>
    <t xml:space="preserve">Prepared:</t>
  </si>
  <si>
    <t xml:space="preserve">License Number : ED-2003-0003</t>
  </si>
  <si>
    <t xml:space="preserve">2011 IRM3 Application Number: EB-2010-0113</t>
  </si>
  <si>
    <t xml:space="preserve">2009 RRR Filing Data</t>
  </si>
  <si>
    <t xml:space="preserve">Revenue Proportion</t>
  </si>
  <si>
    <t xml:space="preserve">Appendix A Recovery Amount</t>
  </si>
  <si>
    <t xml:space="preserve">Annual charge per cust/conn</t>
  </si>
  <si>
    <t xml:space="preserve">Monthly Fixed Charge Rate Rider</t>
  </si>
  <si>
    <t xml:space="preserve">Reasonableness Check</t>
  </si>
  <si>
    <t xml:space="preserve">Distribution Revenue</t>
  </si>
  <si>
    <t xml:space="preserve">Customers/Connections</t>
  </si>
  <si>
    <t xml:space="preserve">Residential </t>
  </si>
  <si>
    <t xml:space="preserve">Commercial &lt;50kW</t>
  </si>
  <si>
    <t xml:space="preserve">Industrial: &gt;50kW</t>
  </si>
  <si>
    <t xml:space="preserve">Senitnel Lights</t>
  </si>
  <si>
    <t xml:space="preserve">Street Lights</t>
  </si>
  <si>
    <t xml:space="preserve">Unmetered Scattered Loa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0%"/>
    <numFmt numFmtId="169" formatCode="_(* #,##0.00_);_(* \(#,##0.00\);_(* \-??_);_(@_)"/>
    <numFmt numFmtId="170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2.66"/>
    <col collapsed="false" customWidth="true" hidden="false" outlineLevel="0" max="3" min="3" style="0" width="0.99"/>
    <col collapsed="false" customWidth="true" hidden="false" outlineLevel="0" max="4" min="4" style="0" width="14.1"/>
    <col collapsed="false" customWidth="true" hidden="false" outlineLevel="0" max="5" min="5" style="0" width="0.99"/>
    <col collapsed="false" customWidth="true" hidden="false" outlineLevel="0" max="6" min="6" style="0" width="10.1"/>
    <col collapsed="false" customWidth="true" hidden="false" outlineLevel="0" max="7" min="7" style="0" width="0.99"/>
    <col collapsed="false" customWidth="true" hidden="false" outlineLevel="0" max="8" min="8" style="0" width="12.99"/>
    <col collapsed="false" customWidth="true" hidden="false" outlineLevel="0" max="9" min="9" style="0" width="2.43"/>
    <col collapsed="false" customWidth="true" hidden="false" outlineLevel="0" max="10" min="10" style="0" width="10.99"/>
    <col collapsed="false" customWidth="true" hidden="false" outlineLevel="0" max="11" min="11" style="0" width="2.1"/>
    <col collapsed="false" customWidth="true" hidden="false" outlineLevel="0" max="12" min="12" style="0" width="14.43"/>
    <col collapsed="false" customWidth="true" hidden="false" outlineLevel="0" max="13" min="13" style="0" width="1.66"/>
    <col collapsed="false" customWidth="true" hidden="false" outlineLevel="0" max="14" min="14" style="0" width="14.1"/>
    <col collapsed="false" customWidth="true" hidden="false" outlineLevel="0" max="15" min="15" style="0" width="1.32"/>
    <col collapsed="false" customWidth="true" hidden="false" outlineLevel="0" max="16" min="16" style="0" width="1.55"/>
    <col collapsed="false" customWidth="true" hidden="false" outlineLevel="0" max="17" min="17" style="0" width="14.21"/>
  </cols>
  <sheetData>
    <row r="1" customFormat="false" ht="15" hidden="false" customHeight="false" outlineLevel="0" collapsed="false"/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</row>
    <row r="3" customFormat="false" ht="14.4" hidden="false" customHeight="false" outlineLevel="0" collapsed="false">
      <c r="A3" s="5"/>
      <c r="C3" s="4"/>
      <c r="D3" s="6" t="s">
        <v>0</v>
      </c>
      <c r="E3" s="7"/>
      <c r="F3" s="7"/>
      <c r="G3" s="7"/>
      <c r="H3" s="7"/>
      <c r="K3" s="4"/>
      <c r="L3" s="8" t="s">
        <v>1</v>
      </c>
      <c r="M3" s="4"/>
      <c r="N3" s="9" t="n">
        <v>40599</v>
      </c>
      <c r="O3" s="10"/>
      <c r="P3" s="4"/>
    </row>
    <row r="4" customFormat="false" ht="14.4" hidden="false" customHeight="false" outlineLevel="0" collapsed="false">
      <c r="A4" s="5"/>
      <c r="C4" s="4"/>
      <c r="D4" s="6" t="s">
        <v>2</v>
      </c>
      <c r="E4" s="7"/>
      <c r="F4" s="7"/>
      <c r="G4" s="7"/>
      <c r="H4" s="7"/>
      <c r="K4" s="4"/>
      <c r="L4" s="4"/>
      <c r="M4" s="4"/>
      <c r="N4" s="4"/>
      <c r="O4" s="10"/>
      <c r="P4" s="4"/>
    </row>
    <row r="5" customFormat="false" ht="14.4" hidden="false" customHeight="false" outlineLevel="0" collapsed="false">
      <c r="A5" s="5"/>
      <c r="C5" s="4"/>
      <c r="D5" s="6" t="s">
        <v>3</v>
      </c>
      <c r="E5" s="7"/>
      <c r="F5" s="7"/>
      <c r="G5" s="7"/>
      <c r="H5" s="7"/>
      <c r="K5" s="4"/>
      <c r="L5" s="4"/>
      <c r="M5" s="4"/>
      <c r="N5" s="4"/>
      <c r="O5" s="10"/>
      <c r="P5" s="4"/>
    </row>
    <row r="6" customFormat="false" ht="14.4" hidden="false" customHeight="false" outlineLevel="0" collapsed="false">
      <c r="A6" s="5"/>
      <c r="C6" s="4"/>
      <c r="D6" s="11"/>
      <c r="E6" s="12"/>
      <c r="F6" s="12"/>
      <c r="G6" s="12"/>
      <c r="H6" s="12"/>
      <c r="K6" s="4"/>
      <c r="L6" s="4"/>
      <c r="M6" s="4"/>
      <c r="N6" s="4"/>
      <c r="O6" s="10"/>
      <c r="P6" s="4"/>
    </row>
    <row r="7" customFormat="false" ht="14.4" hidden="false" customHeight="false" outlineLevel="0" collapsed="false">
      <c r="A7" s="5"/>
      <c r="C7" s="4"/>
      <c r="D7" s="11"/>
      <c r="E7" s="12"/>
      <c r="F7" s="12"/>
      <c r="G7" s="12"/>
      <c r="H7" s="12"/>
      <c r="K7" s="4"/>
      <c r="L7" s="4"/>
      <c r="M7" s="4"/>
      <c r="N7" s="4"/>
      <c r="O7" s="10"/>
      <c r="P7" s="4"/>
    </row>
    <row r="8" customFormat="false" ht="14.4" hidden="false" customHeight="false" outlineLevel="0" collapsed="false">
      <c r="A8" s="5"/>
      <c r="C8" s="4"/>
      <c r="E8" s="12"/>
      <c r="F8" s="12"/>
      <c r="G8" s="12"/>
      <c r="H8" s="12"/>
      <c r="K8" s="4"/>
      <c r="L8" s="4"/>
      <c r="M8" s="4"/>
      <c r="N8" s="4"/>
      <c r="O8" s="10"/>
      <c r="P8" s="4"/>
    </row>
    <row r="9" customFormat="false" ht="45.6" hidden="false" customHeight="true" outlineLevel="0" collapsed="false">
      <c r="A9" s="5"/>
      <c r="B9" s="4"/>
      <c r="C9" s="4"/>
      <c r="D9" s="13" t="s">
        <v>4</v>
      </c>
      <c r="E9" s="14"/>
      <c r="F9" s="13" t="s">
        <v>5</v>
      </c>
      <c r="G9" s="14"/>
      <c r="H9" s="13" t="s">
        <v>6</v>
      </c>
      <c r="I9" s="14"/>
      <c r="J9" s="13" t="s">
        <v>4</v>
      </c>
      <c r="K9" s="14"/>
      <c r="L9" s="13" t="s">
        <v>7</v>
      </c>
      <c r="M9" s="14"/>
      <c r="N9" s="15" t="s">
        <v>8</v>
      </c>
      <c r="O9" s="10"/>
      <c r="P9" s="4"/>
      <c r="Q9" s="16" t="s">
        <v>9</v>
      </c>
    </row>
    <row r="10" customFormat="false" ht="28.8" hidden="false" customHeight="true" outlineLevel="0" collapsed="false">
      <c r="A10" s="5"/>
      <c r="B10" s="4"/>
      <c r="C10" s="4"/>
      <c r="D10" s="13" t="s">
        <v>10</v>
      </c>
      <c r="E10" s="14"/>
      <c r="F10" s="14"/>
      <c r="G10" s="14"/>
      <c r="H10" s="14"/>
      <c r="I10" s="14"/>
      <c r="J10" s="13" t="s">
        <v>11</v>
      </c>
      <c r="K10" s="14"/>
      <c r="L10" s="14"/>
      <c r="M10" s="14"/>
      <c r="N10" s="17"/>
      <c r="O10" s="10"/>
      <c r="P10" s="4"/>
    </row>
    <row r="11" customFormat="false" ht="14.4" hidden="false" customHeight="false" outlineLevel="0" collapsed="false">
      <c r="A11" s="5"/>
      <c r="B11" s="18" t="s">
        <v>12</v>
      </c>
      <c r="C11" s="4"/>
      <c r="D11" s="19" t="n">
        <v>1156502.41</v>
      </c>
      <c r="E11" s="4"/>
      <c r="F11" s="20" t="n">
        <f aca="false">D11/$D$19</f>
        <v>0.582976506499015</v>
      </c>
      <c r="G11" s="4"/>
      <c r="H11" s="21" t="n">
        <f aca="false">F11*$H$19</f>
        <v>10722.0864182347</v>
      </c>
      <c r="I11" s="4"/>
      <c r="J11" s="22" t="n">
        <v>4974</v>
      </c>
      <c r="K11" s="4"/>
      <c r="L11" s="21" t="n">
        <f aca="false">H11/J11</f>
        <v>2.15562654166359</v>
      </c>
      <c r="M11" s="4"/>
      <c r="N11" s="23" t="n">
        <f aca="false">L11/12</f>
        <v>0.179635545138632</v>
      </c>
      <c r="O11" s="10"/>
      <c r="P11" s="4"/>
      <c r="Q11" s="24" t="n">
        <f aca="false">N11*J11*12</f>
        <v>10722.0864182347</v>
      </c>
    </row>
    <row r="12" customFormat="false" ht="14.4" hidden="false" customHeight="false" outlineLevel="0" collapsed="false">
      <c r="A12" s="5"/>
      <c r="B12" s="18" t="s">
        <v>13</v>
      </c>
      <c r="C12" s="4"/>
      <c r="D12" s="19" t="n">
        <v>375059.43</v>
      </c>
      <c r="E12" s="4"/>
      <c r="F12" s="20" t="n">
        <f aca="false">D12/$D$19</f>
        <v>0.18906215355912</v>
      </c>
      <c r="G12" s="4"/>
      <c r="H12" s="21" t="n">
        <f aca="false">F12*$H$19</f>
        <v>3477.22545639472</v>
      </c>
      <c r="I12" s="4"/>
      <c r="J12" s="22" t="n">
        <v>774</v>
      </c>
      <c r="K12" s="4"/>
      <c r="L12" s="21" t="n">
        <f aca="false">H12/J12</f>
        <v>4.49253934934719</v>
      </c>
      <c r="M12" s="4"/>
      <c r="N12" s="23" t="n">
        <f aca="false">L12/12</f>
        <v>0.374378279112265</v>
      </c>
      <c r="O12" s="10"/>
      <c r="P12" s="4"/>
      <c r="Q12" s="24" t="n">
        <f aca="false">N12*J12*12</f>
        <v>3477.22545639472</v>
      </c>
    </row>
    <row r="13" customFormat="false" ht="14.4" hidden="false" customHeight="false" outlineLevel="0" collapsed="false">
      <c r="A13" s="5"/>
      <c r="B13" s="18" t="s">
        <v>14</v>
      </c>
      <c r="C13" s="4"/>
      <c r="D13" s="19" t="n">
        <v>354194.67</v>
      </c>
      <c r="E13" s="4"/>
      <c r="F13" s="20" t="n">
        <f aca="false">D13/$D$19</f>
        <v>0.178544523168933</v>
      </c>
      <c r="G13" s="4"/>
      <c r="H13" s="21" t="n">
        <f aca="false">F13*$H$19</f>
        <v>3283.78551378732</v>
      </c>
      <c r="I13" s="4"/>
      <c r="J13" s="22" t="n">
        <v>66</v>
      </c>
      <c r="K13" s="4"/>
      <c r="L13" s="21" t="n">
        <f aca="false">H13/J13</f>
        <v>49.7543259664745</v>
      </c>
      <c r="M13" s="4"/>
      <c r="N13" s="23" t="n">
        <f aca="false">L13/12</f>
        <v>4.14619383053954</v>
      </c>
      <c r="O13" s="10"/>
      <c r="P13" s="4"/>
      <c r="Q13" s="24" t="n">
        <f aca="false">N13*J13*12</f>
        <v>3283.78551378732</v>
      </c>
    </row>
    <row r="14" customFormat="false" ht="14.4" hidden="false" customHeight="false" outlineLevel="0" collapsed="false">
      <c r="A14" s="5"/>
      <c r="B14" s="18" t="s">
        <v>15</v>
      </c>
      <c r="C14" s="4"/>
      <c r="D14" s="19" t="n">
        <v>4063.18</v>
      </c>
      <c r="E14" s="4"/>
      <c r="F14" s="20" t="n">
        <f aca="false">D14/$D$19</f>
        <v>0.00204819156552961</v>
      </c>
      <c r="G14" s="4"/>
      <c r="H14" s="21" t="n">
        <f aca="false">F14*$H$19</f>
        <v>37.6702778274737</v>
      </c>
      <c r="I14" s="4"/>
      <c r="J14" s="22" t="n">
        <v>76</v>
      </c>
      <c r="K14" s="4"/>
      <c r="L14" s="21" t="n">
        <f aca="false">H14/J14</f>
        <v>0.495661550361495</v>
      </c>
      <c r="M14" s="4"/>
      <c r="N14" s="23" t="n">
        <f aca="false">L14/12</f>
        <v>0.0413051291967913</v>
      </c>
      <c r="O14" s="10"/>
      <c r="P14" s="4"/>
      <c r="Q14" s="24" t="n">
        <f aca="false">N14*J14*12</f>
        <v>37.6702778274737</v>
      </c>
    </row>
    <row r="15" customFormat="false" ht="14.4" hidden="false" customHeight="false" outlineLevel="0" collapsed="false">
      <c r="A15" s="5"/>
      <c r="B15" s="18" t="s">
        <v>16</v>
      </c>
      <c r="C15" s="4"/>
      <c r="D15" s="19" t="n">
        <v>77352.78</v>
      </c>
      <c r="E15" s="4"/>
      <c r="F15" s="20" t="n">
        <f aca="false">D15/$D$19</f>
        <v>0.0389924422659758</v>
      </c>
      <c r="G15" s="4"/>
      <c r="H15" s="21" t="n">
        <f aca="false">F15*$H$19</f>
        <v>717.147828382559</v>
      </c>
      <c r="I15" s="4"/>
      <c r="J15" s="22" t="n">
        <v>1640</v>
      </c>
      <c r="K15" s="4"/>
      <c r="L15" s="21" t="n">
        <f aca="false">H15/J15</f>
        <v>0.437285261208878</v>
      </c>
      <c r="M15" s="4"/>
      <c r="N15" s="23" t="n">
        <f aca="false">L15/12</f>
        <v>0.0364404384340731</v>
      </c>
      <c r="O15" s="10"/>
      <c r="P15" s="4"/>
      <c r="Q15" s="24" t="n">
        <f aca="false">N15*J15*12</f>
        <v>717.147828382559</v>
      </c>
    </row>
    <row r="16" customFormat="false" ht="14.4" hidden="false" customHeight="false" outlineLevel="0" collapsed="false">
      <c r="A16" s="5"/>
      <c r="B16" s="18" t="s">
        <v>17</v>
      </c>
      <c r="C16" s="4"/>
      <c r="D16" s="19" t="n">
        <v>16616.58</v>
      </c>
      <c r="E16" s="4"/>
      <c r="F16" s="20" t="n">
        <f aca="false">D16/$D$19</f>
        <v>0.00837618294142717</v>
      </c>
      <c r="G16" s="4"/>
      <c r="H16" s="21" t="n">
        <f aca="false">F16*$H$19</f>
        <v>154.05450537324</v>
      </c>
      <c r="I16" s="4"/>
      <c r="J16" s="22" t="n">
        <v>49</v>
      </c>
      <c r="K16" s="4"/>
      <c r="L16" s="21" t="n">
        <f aca="false">H16/J16</f>
        <v>3.14396949741307</v>
      </c>
      <c r="M16" s="4"/>
      <c r="N16" s="23" t="n">
        <f aca="false">L16/12</f>
        <v>0.261997458117755</v>
      </c>
      <c r="O16" s="10"/>
      <c r="P16" s="4"/>
      <c r="Q16" s="24" t="n">
        <f aca="false">N16*J16*12</f>
        <v>154.05450537324</v>
      </c>
    </row>
    <row r="17" customFormat="false" ht="14.4" hidden="false" customHeight="false" outlineLevel="0" collapsed="false">
      <c r="A17" s="5"/>
      <c r="B17" s="4"/>
      <c r="C17" s="4"/>
      <c r="D17" s="25"/>
      <c r="E17" s="4"/>
      <c r="F17" s="20"/>
      <c r="G17" s="4"/>
      <c r="H17" s="4"/>
      <c r="I17" s="4"/>
      <c r="J17" s="4"/>
      <c r="K17" s="4"/>
      <c r="L17" s="4"/>
      <c r="M17" s="4"/>
      <c r="N17" s="4"/>
      <c r="O17" s="10"/>
      <c r="P17" s="4"/>
    </row>
    <row r="18" customFormat="false" ht="14.4" hidden="false" customHeight="false" outlineLevel="0" collapsed="false">
      <c r="A18" s="5"/>
      <c r="B18" s="4"/>
      <c r="C18" s="4"/>
      <c r="D18" s="25"/>
      <c r="E18" s="4"/>
      <c r="F18" s="20"/>
      <c r="G18" s="4"/>
      <c r="H18" s="4"/>
      <c r="I18" s="4"/>
      <c r="J18" s="4"/>
      <c r="K18" s="4"/>
      <c r="L18" s="4"/>
      <c r="M18" s="4"/>
      <c r="N18" s="4"/>
      <c r="O18" s="10"/>
      <c r="P18" s="4"/>
    </row>
    <row r="19" customFormat="false" ht="15" hidden="false" customHeight="false" outlineLevel="0" collapsed="false">
      <c r="A19" s="5"/>
      <c r="B19" s="18" t="s">
        <v>18</v>
      </c>
      <c r="C19" s="18"/>
      <c r="D19" s="26" t="n">
        <f aca="false">SUM(D11:D16)</f>
        <v>1983789.05</v>
      </c>
      <c r="E19" s="18"/>
      <c r="F19" s="27" t="n">
        <f aca="false">D19/$D$19</f>
        <v>1</v>
      </c>
      <c r="G19" s="18"/>
      <c r="H19" s="28" t="n">
        <v>18391.97</v>
      </c>
      <c r="I19" s="18"/>
      <c r="J19" s="29" t="n">
        <f aca="false">SUM(J11:J16)</f>
        <v>7579</v>
      </c>
      <c r="K19" s="18"/>
      <c r="L19" s="18"/>
      <c r="M19" s="18"/>
      <c r="N19" s="18"/>
      <c r="O19" s="10"/>
      <c r="P19" s="4"/>
      <c r="Q19" s="30" t="n">
        <f aca="false">Q11+Q12+Q13+Q15+Q16+Q14</f>
        <v>18391.97</v>
      </c>
    </row>
    <row r="20" customFormat="false" ht="15.6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/>
      <c r="P20" s="4"/>
    </row>
  </sheetData>
  <printOptions headings="false" gridLines="false" gridLinesSet="true" horizontalCentered="false" verticalCentered="false"/>
  <pageMargins left="0.959722222222222" right="0.679861111111111" top="1.4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2:08:44Z</dcterms:created>
  <dc:creator>David Proctor</dc:creator>
  <dc:description/>
  <dc:language>en-US</dc:language>
  <cp:lastModifiedBy>allan</cp:lastModifiedBy>
  <cp:lastPrinted>2011-02-25T19:15:05Z</cp:lastPrinted>
  <dcterms:modified xsi:type="dcterms:W3CDTF">2011-02-25T19:15:21Z</dcterms:modified>
  <cp:revision>0</cp:revision>
  <dc:subject/>
  <dc:title/>
</cp:coreProperties>
</file>