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P tab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lf: The scattered unmetered customers no longer exist in this class but have moved to the GS&lt;50 kW group.  The dollars per class and customer numbers have also been mo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Data as per RRR filings December 31, 2009</t>
  </si>
  <si>
    <t xml:space="preserve">Atikokan Hydro Inc.</t>
  </si>
  <si>
    <t xml:space="preserve">Original dollar breakout</t>
  </si>
  <si>
    <t xml:space="preserve">Adjusted dollar breakout</t>
  </si>
  <si>
    <t xml:space="preserve">Rate Class as a percentage</t>
  </si>
  <si>
    <t xml:space="preserve">Proportion of LPP to claim</t>
  </si>
  <si>
    <t xml:space="preserve">Customer Numbers</t>
  </si>
  <si>
    <t xml:space="preserve">Calculated Monthly Service Charge Rate Rider</t>
  </si>
  <si>
    <t xml:space="preserve">Total LPP assesment</t>
  </si>
  <si>
    <t xml:space="preserve">Residential Customers</t>
  </si>
  <si>
    <t xml:space="preserve">Number of Customers</t>
  </si>
  <si>
    <t xml:space="preserve">Distribution Revenue</t>
  </si>
  <si>
    <t xml:space="preserve">General Service &lt;50kW Customers</t>
  </si>
  <si>
    <t xml:space="preserve">General Service &gt;50kW, Larger User (&gt;5000kW) Customers and Sub Transmission</t>
  </si>
  <si>
    <t xml:space="preserve">Number of General Service Customers</t>
  </si>
  <si>
    <t xml:space="preserve">Scattered Unmetered Loads Customers</t>
  </si>
  <si>
    <t xml:space="preserve">Number of Connections</t>
  </si>
  <si>
    <t xml:space="preserve">Total</t>
  </si>
  <si>
    <t xml:space="preserve">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#,##0"/>
    <numFmt numFmtId="168" formatCode="_-* #,##0.00_-;\-* #,##0.00_-;_-* \-??_-;_-@_-"/>
    <numFmt numFmtId="169" formatCode="_-* #,##0_-;\-* #,##0_-;_-* \-??_-;_-@_-"/>
    <numFmt numFmtId="170" formatCode="\$* #,##0_);\$* \(#,##0\);\$* 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"/>
      <color rgb="FF000000"/>
      <name val="ZWAdobe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6760</xdr:colOff>
      <xdr:row>1</xdr:row>
      <xdr:rowOff>28440</xdr:rowOff>
    </xdr:to>
    <xdr:sp>
      <xdr:nvSpPr>
        <xdr:cNvPr id="0" name="Text 11"/>
        <xdr:cNvSpPr/>
      </xdr:nvSpPr>
      <xdr:spPr>
        <a:xfrm>
          <a:off x="0" y="857160"/>
          <a:ext cx="716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9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760</xdr:colOff>
      <xdr:row>1</xdr:row>
      <xdr:rowOff>28440</xdr:rowOff>
    </xdr:to>
    <xdr:sp>
      <xdr:nvSpPr>
        <xdr:cNvPr id="1" name="Text 12"/>
        <xdr:cNvSpPr/>
      </xdr:nvSpPr>
      <xdr:spPr>
        <a:xfrm>
          <a:off x="0" y="857160"/>
          <a:ext cx="716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9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2" name="Text 13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3" name="Text 14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1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4" name="Text 15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5" name="Text 16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6" name="Text 17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7" name="Text 18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8" name="Text 19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9" name="Text 20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0" name="Text 21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1" name="Text 22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2" name="Text 23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3" name="Text 24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3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4" name="Text 25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5" name="Text 26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97760</xdr:colOff>
      <xdr:row>2</xdr:row>
      <xdr:rowOff>9360</xdr:rowOff>
    </xdr:to>
    <xdr:sp>
      <xdr:nvSpPr>
        <xdr:cNvPr id="16" name="Text 27"/>
        <xdr:cNvSpPr/>
      </xdr:nvSpPr>
      <xdr:spPr>
        <a:xfrm>
          <a:off x="0" y="857160"/>
          <a:ext cx="797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5B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7" min="7" style="0" width="9.28"/>
    <col collapsed="false" customWidth="true" hidden="false" outlineLevel="0" max="8" min="8" style="1" width="9.7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true" outlineLevel="0" collapsed="false">
      <c r="A2" s="6" t="s">
        <v>8</v>
      </c>
      <c r="B2" s="7"/>
      <c r="C2" s="8"/>
      <c r="D2" s="9"/>
      <c r="E2" s="10"/>
      <c r="F2" s="11" t="n">
        <v>7567.85</v>
      </c>
      <c r="G2" s="11"/>
      <c r="H2" s="8"/>
    </row>
    <row r="3" customFormat="false" ht="12.75" hidden="false" customHeight="true" outlineLevel="0" collapsed="false">
      <c r="A3" s="6" t="s">
        <v>9</v>
      </c>
      <c r="B3" s="7"/>
      <c r="C3" s="8"/>
      <c r="D3" s="9"/>
      <c r="E3" s="10"/>
      <c r="F3" s="8"/>
      <c r="G3" s="8"/>
      <c r="H3" s="8"/>
    </row>
    <row r="4" customFormat="false" ht="12.75" hidden="false" customHeight="true" outlineLevel="0" collapsed="false">
      <c r="A4" s="12" t="s">
        <v>10</v>
      </c>
      <c r="B4" s="13" t="n">
        <v>1415</v>
      </c>
      <c r="C4" s="8"/>
      <c r="D4" s="9"/>
      <c r="E4" s="10"/>
      <c r="F4" s="8"/>
      <c r="G4" s="14" t="n">
        <f aca="false">B4</f>
        <v>1415</v>
      </c>
      <c r="H4" s="8"/>
    </row>
    <row r="5" customFormat="false" ht="12.75" hidden="false" customHeight="true" outlineLevel="0" collapsed="false">
      <c r="A5" s="15" t="s">
        <v>11</v>
      </c>
      <c r="B5" s="16" t="n">
        <v>758251.89</v>
      </c>
      <c r="C5" s="8" t="n">
        <f aca="false">B5</f>
        <v>758251.89</v>
      </c>
      <c r="D5" s="8" t="n">
        <f aca="false">C5</f>
        <v>758251.89</v>
      </c>
      <c r="E5" s="10" t="n">
        <f aca="false">D5/D18</f>
        <v>0.650717637856494</v>
      </c>
      <c r="F5" s="8" t="n">
        <f aca="false">F2*E5</f>
        <v>4924.53347565227</v>
      </c>
      <c r="G5" s="8"/>
      <c r="H5" s="8" t="n">
        <f aca="false">SUM(F5)/(G4)/12</f>
        <v>0.290019639319922</v>
      </c>
    </row>
    <row r="6" customFormat="false" ht="12.75" hidden="false" customHeight="true" outlineLevel="0" collapsed="false">
      <c r="A6" s="15"/>
      <c r="B6" s="16"/>
      <c r="C6" s="8"/>
      <c r="D6" s="8"/>
      <c r="E6" s="10"/>
      <c r="F6" s="8"/>
      <c r="G6" s="8"/>
      <c r="H6" s="8"/>
    </row>
    <row r="7" customFormat="false" ht="25.5" hidden="false" customHeight="false" outlineLevel="0" collapsed="false">
      <c r="A7" s="6" t="s">
        <v>12</v>
      </c>
      <c r="B7" s="7"/>
      <c r="C7" s="8"/>
      <c r="D7" s="9"/>
      <c r="E7" s="10"/>
      <c r="F7" s="8"/>
      <c r="G7" s="8"/>
      <c r="H7" s="8"/>
    </row>
    <row r="8" customFormat="false" ht="12.75" hidden="false" customHeight="true" outlineLevel="0" collapsed="false">
      <c r="A8" s="12" t="s">
        <v>10</v>
      </c>
      <c r="B8" s="13" t="n">
        <v>225</v>
      </c>
      <c r="C8" s="8"/>
      <c r="D8" s="9"/>
      <c r="E8" s="10"/>
      <c r="F8" s="8"/>
      <c r="G8" s="14" t="n">
        <f aca="false">B8+B16</f>
        <v>233</v>
      </c>
      <c r="H8" s="8"/>
    </row>
    <row r="9" customFormat="false" ht="12.75" hidden="false" customHeight="true" outlineLevel="0" collapsed="false">
      <c r="A9" s="17" t="s">
        <v>11</v>
      </c>
      <c r="B9" s="16" t="n">
        <v>278857.73</v>
      </c>
      <c r="C9" s="8" t="n">
        <f aca="false">B9</f>
        <v>278857.73</v>
      </c>
      <c r="D9" s="8" t="n">
        <f aca="false">C9+C17</f>
        <v>305147.25</v>
      </c>
      <c r="E9" s="10" t="n">
        <f aca="false">D9/D18</f>
        <v>0.261871681873955</v>
      </c>
      <c r="F9" s="8" t="n">
        <f aca="false">F2*E9</f>
        <v>1981.80560766981</v>
      </c>
      <c r="G9" s="8"/>
      <c r="H9" s="8" t="n">
        <f aca="false">SUM(F9)/(G8)/12</f>
        <v>0.70880028886617</v>
      </c>
    </row>
    <row r="10" customFormat="false" ht="15" hidden="false" customHeight="true" outlineLevel="0" collapsed="false">
      <c r="A10" s="17"/>
      <c r="B10" s="7"/>
      <c r="C10" s="8"/>
      <c r="D10" s="9"/>
      <c r="E10" s="10"/>
      <c r="F10" s="8"/>
      <c r="G10" s="8"/>
      <c r="H10" s="8"/>
    </row>
    <row r="11" customFormat="false" ht="51" hidden="false" customHeight="false" outlineLevel="0" collapsed="false">
      <c r="A11" s="6" t="s">
        <v>13</v>
      </c>
      <c r="B11" s="7"/>
      <c r="C11" s="8"/>
      <c r="D11" s="9"/>
      <c r="E11" s="10"/>
      <c r="F11" s="8"/>
      <c r="G11" s="8"/>
      <c r="H11" s="8"/>
    </row>
    <row r="12" customFormat="false" ht="25.5" hidden="false" customHeight="false" outlineLevel="0" collapsed="false">
      <c r="A12" s="12" t="s">
        <v>14</v>
      </c>
      <c r="B12" s="13" t="n">
        <v>22</v>
      </c>
      <c r="C12" s="8"/>
      <c r="D12" s="9"/>
      <c r="E12" s="10"/>
      <c r="F12" s="8"/>
      <c r="G12" s="14" t="n">
        <f aca="false">B12</f>
        <v>22</v>
      </c>
      <c r="H12" s="8"/>
    </row>
    <row r="13" customFormat="false" ht="12.75" hidden="false" customHeight="true" outlineLevel="0" collapsed="false">
      <c r="A13" s="17" t="s">
        <v>11</v>
      </c>
      <c r="B13" s="16" t="n">
        <v>101855.72</v>
      </c>
      <c r="C13" s="8" t="n">
        <f aca="false">B13</f>
        <v>101855.72</v>
      </c>
      <c r="D13" s="8" t="n">
        <f aca="false">C13</f>
        <v>101855.72</v>
      </c>
      <c r="E13" s="10" t="n">
        <f aca="false">D13/D18</f>
        <v>0.0874106802695506</v>
      </c>
      <c r="F13" s="8" t="n">
        <f aca="false">F2*E13</f>
        <v>661.510916677919</v>
      </c>
      <c r="G13" s="8"/>
      <c r="H13" s="8" t="n">
        <f aca="false">SUM(F13)/(B12)/12</f>
        <v>2.50572316923454</v>
      </c>
    </row>
    <row r="14" customFormat="false" ht="12.75" hidden="false" customHeight="false" outlineLevel="0" collapsed="false">
      <c r="A14" s="18"/>
      <c r="B14" s="7"/>
      <c r="C14" s="8"/>
      <c r="D14" s="9"/>
      <c r="E14" s="10"/>
      <c r="F14" s="8"/>
      <c r="G14" s="8"/>
      <c r="H14" s="8"/>
    </row>
    <row r="15" customFormat="false" ht="25.5" hidden="false" customHeight="false" outlineLevel="0" collapsed="false">
      <c r="A15" s="6" t="s">
        <v>15</v>
      </c>
      <c r="B15" s="7"/>
      <c r="C15" s="8"/>
      <c r="D15" s="9"/>
      <c r="E15" s="10"/>
      <c r="F15" s="8"/>
      <c r="G15" s="8"/>
      <c r="H15" s="8"/>
    </row>
    <row r="16" customFormat="false" ht="12.75" hidden="false" customHeight="true" outlineLevel="0" collapsed="false">
      <c r="A16" s="12" t="s">
        <v>16</v>
      </c>
      <c r="B16" s="13" t="n">
        <v>8</v>
      </c>
      <c r="C16" s="8"/>
      <c r="D16" s="9"/>
      <c r="E16" s="10"/>
      <c r="F16" s="8"/>
      <c r="G16" s="8"/>
      <c r="H16" s="8"/>
    </row>
    <row r="17" customFormat="false" ht="12.75" hidden="false" customHeight="true" outlineLevel="0" collapsed="false">
      <c r="A17" s="17" t="s">
        <v>11</v>
      </c>
      <c r="B17" s="16" t="n">
        <v>26289.52</v>
      </c>
      <c r="C17" s="8" t="n">
        <f aca="false">B17</f>
        <v>26289.52</v>
      </c>
      <c r="D17" s="9"/>
      <c r="E17" s="10"/>
      <c r="F17" s="8"/>
      <c r="G17" s="8"/>
      <c r="H17" s="8"/>
    </row>
    <row r="18" customFormat="false" ht="12.75" hidden="false" customHeight="true" outlineLevel="0" collapsed="false">
      <c r="A18" s="19" t="s">
        <v>17</v>
      </c>
      <c r="B18" s="20"/>
      <c r="C18" s="11" t="n">
        <f aca="false">SUM(C4:C17)</f>
        <v>1165254.86</v>
      </c>
      <c r="D18" s="11" t="n">
        <f aca="false">SUM(D4:D17)</f>
        <v>1165254.86</v>
      </c>
      <c r="E18" s="21" t="n">
        <f aca="false">SUM(E4:E17)</f>
        <v>1</v>
      </c>
      <c r="F18" s="11" t="n">
        <f aca="false">SUM(F5:F17)</f>
        <v>7567.85</v>
      </c>
      <c r="G18" s="11"/>
      <c r="H18" s="8"/>
    </row>
    <row r="23" customFormat="false" ht="12.75" hidden="false" customHeight="false" outlineLevel="0" collapsed="false">
      <c r="D23" s="0" t="s">
        <v>18</v>
      </c>
    </row>
  </sheetData>
  <printOptions headings="false" gridLines="false" gridLinesSet="true" horizontalCentered="false" verticalCentered="false"/>
  <pageMargins left="0.39375" right="0" top="0.984027777777778" bottom="0.39375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tikokan Hydro Inc
&amp;10Late Payment Plan Settlement Recovery Rate Rider EB-2010-0295</oddHeader>
    <oddFooter>&amp;R&amp;8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4:39:17Z</dcterms:created>
  <dc:creator>Wilf</dc:creator>
  <dc:description/>
  <dc:language>en-US</dc:language>
  <cp:lastModifiedBy>Wilf</cp:lastModifiedBy>
  <cp:lastPrinted>2011-02-28T14:36:33Z</cp:lastPrinted>
  <dcterms:modified xsi:type="dcterms:W3CDTF">2011-02-28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