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Oshawa PUC Networks Inc</t>
  </si>
  <si>
    <t xml:space="preserve">Late Payment Penalty Recovery Rate Rider</t>
  </si>
  <si>
    <t xml:space="preserve">EB-2010-0107</t>
  </si>
  <si>
    <t xml:space="preserve">Total Penalty to Recover</t>
  </si>
  <si>
    <t xml:space="preserve">Rate Class</t>
  </si>
  <si>
    <t xml:space="preserve">Number of Customers (2009)</t>
  </si>
  <si>
    <t xml:space="preserve">Distribution Revenue (2009)</t>
  </si>
  <si>
    <t xml:space="preserve">% Total 2009 Revenue</t>
  </si>
  <si>
    <t xml:space="preserve">Class Recovery Amount</t>
  </si>
  <si>
    <t xml:space="preserve">Recovery per Customer</t>
  </si>
  <si>
    <t xml:space="preserve">Months to Recover</t>
  </si>
  <si>
    <t xml:space="preserve">Fixed Charge Rate Rider</t>
  </si>
  <si>
    <t xml:space="preserve">Recovery Check</t>
  </si>
  <si>
    <t xml:space="preserve">Residential</t>
  </si>
  <si>
    <t xml:space="preserve">General Service &lt; 50 KW</t>
  </si>
  <si>
    <t xml:space="preserve">General Service &gt;= 50 kW</t>
  </si>
  <si>
    <t xml:space="preserve">            GS 50 to 999 kW</t>
  </si>
  <si>
    <t xml:space="preserve">            GS 1000 to 4999kW</t>
  </si>
  <si>
    <t xml:space="preserve">Large Use</t>
  </si>
  <si>
    <t xml:space="preserve">Street Lighting</t>
  </si>
  <si>
    <t xml:space="preserve">Sentinel Lighting</t>
  </si>
  <si>
    <t xml:space="preserve">Scattered Unmetered Loa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_(* #,##0.00_);_(* \(#,##0.00\);_(* \-??_);_(@_)"/>
    <numFmt numFmtId="169" formatCode="_(* #,##0_);_(* \(#,##0\);_(* \-??_);_(@_)"/>
    <numFmt numFmtId="170" formatCode="_(\$* #,##0.0000_);_(\$* \(#,##0.000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28"/>
    <col collapsed="false" customWidth="true" hidden="false" outlineLevel="0" max="3" min="3" style="0" width="17.28"/>
    <col collapsed="false" customWidth="true" hidden="false" outlineLevel="0" max="4" min="4" style="0" width="12.56"/>
    <col collapsed="false" customWidth="true" hidden="false" outlineLevel="0" max="5" min="5" style="0" width="14.14"/>
    <col collapsed="false" customWidth="true" hidden="false" outlineLevel="0" max="7" min="6" style="0" width="12.42"/>
    <col collapsed="false" customWidth="true" hidden="false" outlineLevel="0" max="8" min="8" style="0" width="13.85"/>
    <col collapsed="false" customWidth="true" hidden="false" outlineLevel="0" max="9" min="9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6" customFormat="false" ht="15" hidden="false" customHeight="false" outlineLevel="0" collapsed="false">
      <c r="A6" s="0" t="s">
        <v>3</v>
      </c>
      <c r="C6" s="2" t="n">
        <v>171994.93</v>
      </c>
    </row>
    <row r="9" s="3" customFormat="true" ht="43.5" hidden="false" customHeight="true" outlineLevel="0" collapsed="false">
      <c r="A9" s="3" t="s">
        <v>4</v>
      </c>
      <c r="B9" s="3" t="s">
        <v>5</v>
      </c>
      <c r="C9" s="3" t="s">
        <v>6</v>
      </c>
      <c r="D9" s="3" t="s">
        <v>7</v>
      </c>
      <c r="E9" s="3" t="s">
        <v>8</v>
      </c>
      <c r="F9" s="3" t="s">
        <v>9</v>
      </c>
      <c r="G9" s="3" t="s">
        <v>10</v>
      </c>
      <c r="H9" s="3" t="s">
        <v>11</v>
      </c>
      <c r="I9" s="3" t="s">
        <v>12</v>
      </c>
    </row>
    <row r="11" customFormat="false" ht="15" hidden="false" customHeight="false" outlineLevel="0" collapsed="false">
      <c r="A11" s="4" t="s">
        <v>13</v>
      </c>
      <c r="B11" s="0" t="n">
        <v>47769</v>
      </c>
      <c r="C11" s="2" t="n">
        <v>10503425</v>
      </c>
      <c r="D11" s="5" t="n">
        <f aca="false">C11/$C$21</f>
        <v>0.571078726946681</v>
      </c>
      <c r="E11" s="2" t="n">
        <f aca="false">$C$6*D11</f>
        <v>98222.6456656835</v>
      </c>
      <c r="F11" s="2" t="n">
        <f aca="false">E11/B11</f>
        <v>2.05620058334241</v>
      </c>
      <c r="G11" s="6" t="n">
        <v>12</v>
      </c>
      <c r="H11" s="7" t="n">
        <f aca="false">F11/G11</f>
        <v>0.171350048611867</v>
      </c>
      <c r="I11" s="8" t="n">
        <f aca="false">H11*G11*B11</f>
        <v>98222.6456656835</v>
      </c>
    </row>
    <row r="12" customFormat="false" ht="30" hidden="false" customHeight="false" outlineLevel="0" collapsed="false">
      <c r="A12" s="4" t="s">
        <v>14</v>
      </c>
      <c r="B12" s="0" t="n">
        <v>3897</v>
      </c>
      <c r="C12" s="2" t="n">
        <v>2789117</v>
      </c>
      <c r="D12" s="5" t="n">
        <f aca="false">C12/$C$21</f>
        <v>0.151646285441686</v>
      </c>
      <c r="E12" s="2" t="n">
        <f aca="false">$C$6*D12</f>
        <v>26082.3922493029</v>
      </c>
      <c r="F12" s="2" t="n">
        <f aca="false">E12/B12</f>
        <v>6.69294130082188</v>
      </c>
      <c r="G12" s="6" t="n">
        <v>12</v>
      </c>
      <c r="H12" s="7" t="n">
        <f aca="false">F12/G12</f>
        <v>0.557745108401824</v>
      </c>
      <c r="I12" s="8" t="n">
        <f aca="false">H12*G12*B12</f>
        <v>26082.3922493029</v>
      </c>
    </row>
    <row r="13" customFormat="false" ht="30" hidden="false" customHeight="false" outlineLevel="0" collapsed="false">
      <c r="A13" s="4" t="s">
        <v>15</v>
      </c>
      <c r="C13" s="2"/>
      <c r="D13" s="5"/>
      <c r="E13" s="2"/>
      <c r="F13" s="2"/>
      <c r="G13" s="6"/>
      <c r="H13" s="7"/>
      <c r="I13" s="8"/>
    </row>
    <row r="14" customFormat="false" ht="15" hidden="false" customHeight="false" outlineLevel="0" collapsed="false">
      <c r="A14" s="4" t="s">
        <v>16</v>
      </c>
      <c r="B14" s="0" t="n">
        <v>507</v>
      </c>
      <c r="C14" s="2" t="n">
        <v>4062431</v>
      </c>
      <c r="D14" s="5" t="n">
        <f aca="false">C14/$C$21</f>
        <v>0.220877278010623</v>
      </c>
      <c r="E14" s="2" t="n">
        <f aca="false">$C$6*D14</f>
        <v>37989.7719700277</v>
      </c>
      <c r="F14" s="2" t="n">
        <f aca="false">E14/B14</f>
        <v>74.930516706169</v>
      </c>
      <c r="G14" s="6" t="n">
        <v>12</v>
      </c>
      <c r="H14" s="7" t="n">
        <f aca="false">F14/G14</f>
        <v>6.24420972551409</v>
      </c>
      <c r="I14" s="8" t="n">
        <f aca="false">H14*G14*B14</f>
        <v>37989.7719700277</v>
      </c>
    </row>
    <row r="15" customFormat="false" ht="30" hidden="false" customHeight="false" outlineLevel="0" collapsed="false">
      <c r="A15" s="4" t="s">
        <v>17</v>
      </c>
      <c r="B15" s="0" t="n">
        <v>10</v>
      </c>
      <c r="C15" s="2" t="n">
        <v>83479</v>
      </c>
      <c r="D15" s="5" t="n">
        <f aca="false">C15/$C$21</f>
        <v>0.00453881291548062</v>
      </c>
      <c r="E15" s="2" t="n">
        <f aca="false">$C$6*D15</f>
        <v>780.652809681184</v>
      </c>
      <c r="F15" s="2" t="n">
        <f aca="false">E15/B15</f>
        <v>78.0652809681184</v>
      </c>
      <c r="G15" s="6" t="n">
        <v>12</v>
      </c>
      <c r="H15" s="7" t="n">
        <f aca="false">F15/G15</f>
        <v>6.50544008067654</v>
      </c>
      <c r="I15" s="8" t="n">
        <f aca="false">H15*G15*B15</f>
        <v>780.652809681184</v>
      </c>
    </row>
    <row r="16" customFormat="false" ht="15" hidden="false" customHeight="false" outlineLevel="0" collapsed="false">
      <c r="A16" s="4" t="s">
        <v>18</v>
      </c>
      <c r="B16" s="0" t="n">
        <v>1</v>
      </c>
      <c r="C16" s="2" t="n">
        <v>404283</v>
      </c>
      <c r="D16" s="5" t="n">
        <f aca="false">C16/$C$21</f>
        <v>0.0219811557626379</v>
      </c>
      <c r="E16" s="2" t="n">
        <f aca="false">$C$6*D16</f>
        <v>3780.647346714</v>
      </c>
      <c r="F16" s="2" t="n">
        <f aca="false">E16/B16</f>
        <v>3780.647346714</v>
      </c>
      <c r="G16" s="6" t="n">
        <v>12</v>
      </c>
      <c r="H16" s="7" t="n">
        <f aca="false">F16/G16</f>
        <v>315.0539455595</v>
      </c>
      <c r="I16" s="8" t="n">
        <f aca="false">H16*G16*B16</f>
        <v>3780.647346714</v>
      </c>
    </row>
    <row r="17" customFormat="false" ht="15" hidden="false" customHeight="false" outlineLevel="0" collapsed="false">
      <c r="A17" s="4" t="s">
        <v>19</v>
      </c>
      <c r="B17" s="0" t="n">
        <v>11946</v>
      </c>
      <c r="C17" s="2" t="n">
        <v>482540</v>
      </c>
      <c r="D17" s="5" t="n">
        <f aca="false">C17/$C$21</f>
        <v>0.0262360448045139</v>
      </c>
      <c r="E17" s="2" t="n">
        <f aca="false">$C$6*D17</f>
        <v>4512.46668962923</v>
      </c>
      <c r="F17" s="2" t="n">
        <f aca="false">E17/B17</f>
        <v>0.377738715020026</v>
      </c>
      <c r="G17" s="6" t="n">
        <v>12</v>
      </c>
      <c r="H17" s="7" t="n">
        <f aca="false">F17/G17</f>
        <v>0.0314782262516688</v>
      </c>
      <c r="I17" s="8" t="n">
        <f aca="false">H17*G17*B17</f>
        <v>4512.46668962923</v>
      </c>
    </row>
    <row r="18" customFormat="false" ht="17.25" hidden="false" customHeight="true" outlineLevel="0" collapsed="false">
      <c r="A18" s="4" t="s">
        <v>20</v>
      </c>
      <c r="B18" s="0" t="n">
        <v>28</v>
      </c>
      <c r="C18" s="2" t="n">
        <v>198</v>
      </c>
      <c r="D18" s="5" t="n">
        <f aca="false">C18/$C$21</f>
        <v>1.07654015652459E-005</v>
      </c>
      <c r="E18" s="2" t="n">
        <f aca="false">$C$6*D18</f>
        <v>1.85159448863636</v>
      </c>
      <c r="F18" s="2" t="n">
        <f aca="false">E18/B18</f>
        <v>0.0661283745941556</v>
      </c>
      <c r="G18" s="6" t="n">
        <v>12</v>
      </c>
      <c r="H18" s="7" t="n">
        <f aca="false">F18/G18</f>
        <v>0.0055106978828463</v>
      </c>
      <c r="I18" s="8" t="n">
        <f aca="false">H18*G18*B18</f>
        <v>1.85159448863636</v>
      </c>
    </row>
    <row r="19" customFormat="false" ht="30" hidden="false" customHeight="false" outlineLevel="0" collapsed="false">
      <c r="A19" s="4" t="s">
        <v>21</v>
      </c>
      <c r="B19" s="0" t="n">
        <v>304</v>
      </c>
      <c r="C19" s="2" t="n">
        <v>66781</v>
      </c>
      <c r="D19" s="5" t="n">
        <f aca="false">C19/$C$21</f>
        <v>0.00363093071681154</v>
      </c>
      <c r="E19" s="2" t="n">
        <f aca="false">$C$6*D19</f>
        <v>624.501674472851</v>
      </c>
      <c r="F19" s="2" t="n">
        <f aca="false">E19/B19</f>
        <v>2.05428182392385</v>
      </c>
      <c r="G19" s="6" t="n">
        <v>12</v>
      </c>
      <c r="H19" s="7" t="n">
        <f aca="false">F19/G19</f>
        <v>0.171190151993654</v>
      </c>
      <c r="I19" s="8" t="n">
        <f aca="false">H19*G19*B19</f>
        <v>624.501674472851</v>
      </c>
    </row>
    <row r="20" customFormat="false" ht="15" hidden="false" customHeight="false" outlineLevel="0" collapsed="false">
      <c r="D20" s="5"/>
      <c r="I20" s="8"/>
    </row>
    <row r="21" customFormat="false" ht="15" hidden="false" customHeight="false" outlineLevel="0" collapsed="false">
      <c r="C21" s="9" t="n">
        <f aca="false">SUM(C11:C20)</f>
        <v>18392254</v>
      </c>
      <c r="D21" s="5" t="n">
        <f aca="false">C21/$C$21</f>
        <v>1</v>
      </c>
      <c r="E21" s="9" t="n">
        <f aca="false">SUM(E11:E19)</f>
        <v>171994.93</v>
      </c>
      <c r="I21" s="8" t="n">
        <f aca="false">SUM(I11:I20)</f>
        <v>171994.93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9:18:55Z</dcterms:created>
  <dc:creator>Vivian Leppard</dc:creator>
  <dc:description/>
  <dc:language>en-US</dc:language>
  <cp:lastModifiedBy>Vivian Leppard</cp:lastModifiedBy>
  <cp:lastPrinted>2011-02-24T15:45:18Z</cp:lastPrinted>
  <dcterms:modified xsi:type="dcterms:W3CDTF">2011-02-24T15:48:17Z</dcterms:modified>
  <cp:revision>0</cp:revision>
  <dc:subject/>
  <dc:title/>
</cp:coreProperties>
</file>