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 Charg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TABLE 1</t>
  </si>
  <si>
    <t xml:space="preserve">LPP Class Action Costs Approved for Recovery</t>
  </si>
  <si>
    <t xml:space="preserve">Derivation of the Rate Riders Based on the Methodology outlined in the Decision and Order February 22, 2011</t>
  </si>
  <si>
    <t xml:space="preserve">Festival Hydro's share of recovery amount (Appendix A):</t>
  </si>
  <si>
    <t xml:space="preserve">Customer Class</t>
  </si>
  <si>
    <t xml:space="preserve">2009 RRR Distribution Revenues per RRR</t>
  </si>
  <si>
    <t xml:space="preserve">Percentage of total Distribution Revenues</t>
  </si>
  <si>
    <t xml:space="preserve">Allocated Recoverable Cost based on distribution Revenue</t>
  </si>
  <si>
    <t xml:space="preserve">2009 RRR Number of Customers or Connections per RRR</t>
  </si>
  <si>
    <t xml:space="preserve">LPP Monthly Rate Riders</t>
  </si>
  <si>
    <t xml:space="preserve">Proof                    (# customers x LPP rate rider x 12 months)</t>
  </si>
  <si>
    <t xml:space="preserve">Residential</t>
  </si>
  <si>
    <t xml:space="preserve">Residential - Hensall</t>
  </si>
  <si>
    <t xml:space="preserve">Total Residential per RRR</t>
  </si>
  <si>
    <t xml:space="preserve">GS &lt; 50 kW</t>
  </si>
  <si>
    <t xml:space="preserve">Unmetered Scattered Load</t>
  </si>
  <si>
    <t xml:space="preserve">Total G.S. &lt; 50 kW per RRR</t>
  </si>
  <si>
    <t xml:space="preserve">GS &gt;50 kW</t>
  </si>
  <si>
    <t xml:space="preserve">Large Use</t>
  </si>
  <si>
    <t xml:space="preserve">Sentinel Lights</t>
  </si>
  <si>
    <t xml:space="preserve">Street  Lights</t>
  </si>
  <si>
    <t xml:space="preserve">Totals</t>
  </si>
  <si>
    <t xml:space="preserve">Totals per RRR</t>
  </si>
  <si>
    <t xml:space="preserve">Note:  Unmetered Scattered Load was included in with G.S. &lt; 50 kW on the 2009 RRR reporting.</t>
  </si>
  <si>
    <t xml:space="preserve">Festival Hydro Inc</t>
  </si>
  <si>
    <t xml:space="preserve">Distribution Revenue per RRR reporting</t>
  </si>
  <si>
    <t xml:space="preserve">Dec 31/09</t>
  </si>
  <si>
    <t xml:space="preserve">G.L. Bal</t>
  </si>
  <si>
    <t xml:space="preserve">Gen Service&lt; 50</t>
  </si>
  <si>
    <t xml:space="preserve">Dist Rev - Res</t>
  </si>
  <si>
    <t xml:space="preserve">Dist Rev - Large User</t>
  </si>
  <si>
    <t xml:space="preserve">Dist Rev - St. Lighting</t>
  </si>
  <si>
    <t xml:space="preserve">Dist Rev - Sent Lights </t>
  </si>
  <si>
    <t xml:space="preserve">Distribution Service Revenue - &lt;50</t>
  </si>
  <si>
    <t xml:space="preserve">Distribution Service Revenue - &gt;50</t>
  </si>
  <si>
    <t xml:space="preserve">SSS Admin Charge</t>
  </si>
  <si>
    <t xml:space="preserve">Retailer Service Costs </t>
  </si>
  <si>
    <t xml:space="preserve">Dist Rev -Adj</t>
  </si>
  <si>
    <t xml:space="preserve">Retailer STR Costs </t>
  </si>
  <si>
    <t xml:space="preserve">Split of Revenues</t>
  </si>
  <si>
    <t xml:space="preserve">Reg Res</t>
  </si>
  <si>
    <t xml:space="preserve">Hensall</t>
  </si>
  <si>
    <t xml:space="preserve">AA1</t>
  </si>
  <si>
    <t xml:space="preserve">CCC</t>
  </si>
  <si>
    <t xml:space="preserve">From billing stats</t>
  </si>
  <si>
    <t xml:space="preserve">Fixed</t>
  </si>
  <si>
    <t xml:space="preserve">Vol</t>
  </si>
  <si>
    <t xml:space="preserve">Less Smart meters</t>
  </si>
  <si>
    <t xml:space="preserve">Lw Voltage</t>
  </si>
  <si>
    <t xml:space="preserve">Load transfers</t>
  </si>
  <si>
    <t xml:space="preserve">SSS Charges</t>
  </si>
  <si>
    <t xml:space="preserve">Retailer costs</t>
  </si>
  <si>
    <t xml:space="preserve"># Customers</t>
  </si>
  <si>
    <t xml:space="preserve">G.S. &lt; 50</t>
  </si>
  <si>
    <t xml:space="preserve">USL</t>
  </si>
  <si>
    <t xml:space="preserve">CCC &amp; MLG</t>
  </si>
  <si>
    <t xml:space="preserve">GEN</t>
  </si>
  <si>
    <t xml:space="preserve">Retailer costs,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0%"/>
    <numFmt numFmtId="167" formatCode="[$-409]#,##0_);\(#,##0\)"/>
    <numFmt numFmtId="168" formatCode="_(\$* #,##0.00_);_(\$* \(#,##0.00\);_(\$* \-??_);_(@_)"/>
    <numFmt numFmtId="169" formatCode="0.0%"/>
    <numFmt numFmtId="170" formatCode="_(* #,##0.00_);_(* \(#,##0.00\);_(* \-??_);_(@_)"/>
    <numFmt numFmtId="171" formatCode="_(* #,##0_);_(* \(#,##0\);_(* \-??_);_(@_)"/>
    <numFmt numFmtId="172" formatCode="_(\$* #,##0.0000_);_(\$* \(#,##0.0000\);_(\$* \-??_);_(@_)"/>
    <numFmt numFmtId="173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16.84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s">
        <v>0</v>
      </c>
      <c r="G1" s="1"/>
    </row>
    <row r="2" customFormat="false" ht="15" hidden="false" customHeight="false" outlineLevel="0" collapsed="false">
      <c r="B2" s="1" t="s">
        <v>1</v>
      </c>
      <c r="G2" s="1"/>
    </row>
    <row r="3" customFormat="false" ht="15" hidden="false" customHeight="false" outlineLevel="0" collapsed="false">
      <c r="B3" s="2" t="s">
        <v>2</v>
      </c>
      <c r="G3" s="2"/>
    </row>
    <row r="4" customFormat="false" ht="15" hidden="false" customHeight="false" outlineLevel="0" collapsed="false">
      <c r="B4" s="2"/>
      <c r="G4" s="2"/>
    </row>
    <row r="5" customFormat="false" ht="14.25" hidden="false" customHeight="true" outlineLevel="0" collapsed="false">
      <c r="B5" s="1" t="s">
        <v>3</v>
      </c>
      <c r="E5" s="3" t="n">
        <v>87054.57</v>
      </c>
    </row>
    <row r="6" customFormat="false" ht="8.25" hidden="false" customHeight="true" outlineLevel="0" collapsed="false"/>
    <row r="7" customFormat="false" ht="61.5" hidden="false" customHeight="false" outlineLevel="0" collapsed="false">
      <c r="B7" s="4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customFormat="false" ht="15" hidden="false" customHeight="false" outlineLevel="0" collapsed="false">
      <c r="B8" s="6" t="s">
        <v>11</v>
      </c>
      <c r="C8" s="7" t="n">
        <v>5021479.15</v>
      </c>
      <c r="D8" s="8" t="n">
        <f aca="false">+C8/$C$18</f>
        <v>0.550671563401321</v>
      </c>
      <c r="E8" s="7" t="n">
        <f aca="false">+C8/$C$18*87054.57</f>
        <v>47938.4761631298</v>
      </c>
      <c r="F8" s="9" t="n">
        <v>16901</v>
      </c>
      <c r="G8" s="10" t="n">
        <f aca="false">+E8/F8/12</f>
        <v>0.236369032222599</v>
      </c>
      <c r="H8" s="11" t="n">
        <f aca="false">+G8*F8*12</f>
        <v>47938.4761631298</v>
      </c>
    </row>
    <row r="9" customFormat="false" ht="15" hidden="false" customHeight="false" outlineLevel="0" collapsed="false">
      <c r="B9" s="6" t="s">
        <v>12</v>
      </c>
      <c r="C9" s="7" t="n">
        <v>82368.83</v>
      </c>
      <c r="D9" s="8" t="n">
        <f aca="false">+C9/$C$18</f>
        <v>0.00903283097205286</v>
      </c>
      <c r="E9" s="7" t="n">
        <f aca="false">+C9/$C$18*87054.57</f>
        <v>786.349216154744</v>
      </c>
      <c r="F9" s="9" t="n">
        <v>410</v>
      </c>
      <c r="G9" s="12" t="n">
        <f aca="false">+E9/F9/12</f>
        <v>0.159827076454216</v>
      </c>
      <c r="H9" s="11" t="n">
        <f aca="false">+G9*F9*12</f>
        <v>786.349216154743</v>
      </c>
    </row>
    <row r="10" customFormat="false" ht="15" hidden="false" customHeight="false" outlineLevel="0" collapsed="false">
      <c r="B10" s="13" t="s">
        <v>13</v>
      </c>
      <c r="C10" s="14" t="n">
        <f aca="false">+C9+C8</f>
        <v>5103847.98</v>
      </c>
      <c r="D10" s="15" t="n">
        <f aca="false">+D9+D8</f>
        <v>0.559704394373374</v>
      </c>
      <c r="E10" s="14" t="n">
        <f aca="false">+E9+E8</f>
        <v>48724.8253792845</v>
      </c>
      <c r="F10" s="16" t="n">
        <f aca="false">+F9+F8</f>
        <v>17311</v>
      </c>
      <c r="G10" s="17"/>
      <c r="H10" s="18" t="n">
        <f aca="false">+H9+H8</f>
        <v>48724.8253792845</v>
      </c>
    </row>
    <row r="11" customFormat="false" ht="15" hidden="false" customHeight="false" outlineLevel="0" collapsed="false">
      <c r="B11" s="6" t="s">
        <v>14</v>
      </c>
      <c r="C11" s="7" t="n">
        <v>1583409.26</v>
      </c>
      <c r="D11" s="8" t="n">
        <f aca="false">+C11/$C$18</f>
        <v>0.173641755080937</v>
      </c>
      <c r="E11" s="7" t="n">
        <f aca="false">+C11/$C$18*87054.57</f>
        <v>15116.3083226162</v>
      </c>
      <c r="F11" s="19" t="n">
        <v>1992</v>
      </c>
      <c r="G11" s="17" t="n">
        <f aca="false">+E11/F11/12</f>
        <v>0.632375682840372</v>
      </c>
      <c r="H11" s="20" t="n">
        <f aca="false">+G11*F11*12</f>
        <v>15116.3083226162</v>
      </c>
    </row>
    <row r="12" customFormat="false" ht="15" hidden="false" customHeight="false" outlineLevel="0" collapsed="false">
      <c r="B12" s="6" t="s">
        <v>15</v>
      </c>
      <c r="C12" s="7" t="n">
        <v>36311.25</v>
      </c>
      <c r="D12" s="8" t="n">
        <f aca="false">+C12/$C$18</f>
        <v>0.00398200852960949</v>
      </c>
      <c r="E12" s="7" t="n">
        <f aca="false">+C12/$C$18*87054.57</f>
        <v>346.652040281487</v>
      </c>
      <c r="F12" s="19" t="n">
        <v>17</v>
      </c>
      <c r="G12" s="17" t="n">
        <f aca="false">+E12/F12/12</f>
        <v>1.69927470726219</v>
      </c>
      <c r="H12" s="20" t="n">
        <f aca="false">+G12*F12*12</f>
        <v>346.652040281487</v>
      </c>
    </row>
    <row r="13" customFormat="false" ht="15" hidden="false" customHeight="false" outlineLevel="0" collapsed="false">
      <c r="B13" s="13" t="s">
        <v>16</v>
      </c>
      <c r="C13" s="21" t="n">
        <f aca="false">+C12+C11</f>
        <v>1619720.51</v>
      </c>
      <c r="D13" s="22" t="n">
        <f aca="false">+D12+D11</f>
        <v>0.177623763610546</v>
      </c>
      <c r="E13" s="21" t="n">
        <f aca="false">+E12+E11</f>
        <v>15462.9603628977</v>
      </c>
      <c r="F13" s="23" t="n">
        <f aca="false">+F12+F11</f>
        <v>2009</v>
      </c>
      <c r="G13" s="17"/>
      <c r="H13" s="24" t="n">
        <f aca="false">+H12+H11</f>
        <v>15462.9603628977</v>
      </c>
    </row>
    <row r="14" customFormat="false" ht="15" hidden="false" customHeight="false" outlineLevel="0" collapsed="false">
      <c r="B14" s="6" t="s">
        <v>17</v>
      </c>
      <c r="C14" s="7" t="n">
        <v>2039426.6</v>
      </c>
      <c r="D14" s="8" t="n">
        <f aca="false">+C14/$C$18</f>
        <v>0.223650084112017</v>
      </c>
      <c r="E14" s="7" t="n">
        <f aca="false">+C14/$C$18*87054.57</f>
        <v>19469.7619028355</v>
      </c>
      <c r="F14" s="19" t="n">
        <v>209</v>
      </c>
      <c r="G14" s="17" t="n">
        <f aca="false">+E14/F14/12</f>
        <v>7.76306295966328</v>
      </c>
      <c r="H14" s="20" t="n">
        <f aca="false">+G14*F14*12</f>
        <v>19469.7619028355</v>
      </c>
    </row>
    <row r="15" customFormat="false" ht="15" hidden="false" customHeight="false" outlineLevel="0" collapsed="false">
      <c r="B15" s="6" t="s">
        <v>18</v>
      </c>
      <c r="C15" s="7" t="n">
        <v>294188.83</v>
      </c>
      <c r="D15" s="8" t="n">
        <f aca="false">+C15/$C$18</f>
        <v>0.0322616938380209</v>
      </c>
      <c r="E15" s="7" t="n">
        <f aca="false">+C15/$C$18*87054.57</f>
        <v>2808.52788454056</v>
      </c>
      <c r="F15" s="19" t="n">
        <v>2</v>
      </c>
      <c r="G15" s="17" t="n">
        <f aca="false">+E15/F15/12</f>
        <v>117.02199518919</v>
      </c>
      <c r="H15" s="20" t="n">
        <f aca="false">+G15*F15*12</f>
        <v>2808.52788454056</v>
      </c>
    </row>
    <row r="16" customFormat="false" ht="15" hidden="false" customHeight="false" outlineLevel="0" collapsed="false">
      <c r="B16" s="6" t="s">
        <v>19</v>
      </c>
      <c r="C16" s="7" t="n">
        <v>3441.89</v>
      </c>
      <c r="D16" s="8" t="n">
        <f aca="false">+C16/$C$18</f>
        <v>0.000377448733876626</v>
      </c>
      <c r="E16" s="7" t="n">
        <f aca="false">+C16/$C$18*87054.57</f>
        <v>32.8586372246741</v>
      </c>
      <c r="F16" s="19" t="n">
        <v>82</v>
      </c>
      <c r="G16" s="17" t="n">
        <f aca="false">+E16/F16/12</f>
        <v>0.0333929240088151</v>
      </c>
      <c r="H16" s="20" t="n">
        <f aca="false">+G16*F16*12</f>
        <v>32.8586372246741</v>
      </c>
    </row>
    <row r="17" customFormat="false" ht="15" hidden="false" customHeight="true" outlineLevel="0" collapsed="false">
      <c r="B17" s="6" t="s">
        <v>20</v>
      </c>
      <c r="C17" s="7" t="n">
        <v>58201.97</v>
      </c>
      <c r="D17" s="8" t="n">
        <f aca="false">+C17/$C$18</f>
        <v>0.00638261533216499</v>
      </c>
      <c r="E17" s="7" t="n">
        <f aca="false">+C17/$C$18*87054.57</f>
        <v>555.63583321703</v>
      </c>
      <c r="F17" s="19" t="n">
        <v>5938</v>
      </c>
      <c r="G17" s="17" t="n">
        <f aca="false">+E17/F17/12</f>
        <v>0.00779774100731209</v>
      </c>
      <c r="H17" s="20" t="n">
        <f aca="false">+G17*F17*12</f>
        <v>555.63583321703</v>
      </c>
    </row>
    <row r="18" customFormat="false" ht="15" hidden="false" customHeight="false" outlineLevel="0" collapsed="false">
      <c r="B18" s="25" t="s">
        <v>21</v>
      </c>
      <c r="C18" s="26" t="n">
        <f aca="false">+C17+C16+C15+C14+C13+C10</f>
        <v>9118827.78</v>
      </c>
      <c r="D18" s="27" t="n">
        <f aca="false">+D17+D16+D15+D14+D13+D10</f>
        <v>1</v>
      </c>
      <c r="E18" s="26" t="n">
        <f aca="false">+E17+E16+E15+E14+E13+E10</f>
        <v>87054.57</v>
      </c>
      <c r="F18" s="28" t="n">
        <f aca="false">+F17+F16+F15+F14+F13+F10</f>
        <v>25551</v>
      </c>
      <c r="G18" s="29"/>
      <c r="H18" s="30" t="n">
        <f aca="false">+H17+H16+H15+H14+H13+H10</f>
        <v>87054.57</v>
      </c>
    </row>
    <row r="19" customFormat="false" ht="15.75" hidden="false" customHeight="false" outlineLevel="0" collapsed="false">
      <c r="B19" s="31" t="s">
        <v>22</v>
      </c>
      <c r="C19" s="26" t="n">
        <v>9118827.78</v>
      </c>
      <c r="D19" s="32"/>
      <c r="E19" s="33"/>
      <c r="F19" s="28" t="n">
        <v>25551</v>
      </c>
      <c r="G19" s="34"/>
      <c r="H19" s="35"/>
    </row>
    <row r="21" customFormat="false" ht="15" hidden="false" customHeight="false" outlineLevel="0" collapsed="false">
      <c r="B21" s="36" t="s">
        <v>23</v>
      </c>
    </row>
    <row r="30" customFormat="false" ht="15" hidden="false" customHeight="false" outlineLevel="0" collapsed="false">
      <c r="E30" s="37" t="n">
        <v>78686.23</v>
      </c>
    </row>
    <row r="31" customFormat="false" ht="15" hidden="false" customHeight="false" outlineLevel="0" collapsed="false">
      <c r="E31" s="0" t="n">
        <v>544.88</v>
      </c>
    </row>
    <row r="32" customFormat="false" ht="15" hidden="false" customHeight="false" outlineLevel="0" collapsed="false">
      <c r="E32" s="0" t="n">
        <v>193.38</v>
      </c>
    </row>
    <row r="33" customFormat="false" ht="15" hidden="false" customHeight="false" outlineLevel="0" collapsed="false">
      <c r="E33" s="0" t="n">
        <v>1001.99</v>
      </c>
    </row>
    <row r="34" customFormat="false" ht="15" hidden="false" customHeight="false" outlineLevel="0" collapsed="false">
      <c r="E34" s="0" t="n">
        <v>1386.44</v>
      </c>
    </row>
    <row r="35" customFormat="false" ht="15" hidden="false" customHeight="false" outlineLevel="0" collapsed="false">
      <c r="E35" s="0" t="n">
        <v>4818.64</v>
      </c>
    </row>
    <row r="36" customFormat="false" ht="15" hidden="false" customHeight="false" outlineLevel="0" collapsed="false">
      <c r="E36" s="0" t="n">
        <v>423.01</v>
      </c>
    </row>
    <row r="37" customFormat="false" ht="15.75" hidden="false" customHeight="false" outlineLevel="0" collapsed="false">
      <c r="E37" s="38" t="n">
        <f aca="false">SUM(E30:E36)</f>
        <v>87054.57</v>
      </c>
    </row>
    <row r="38" customFormat="false" ht="15.75" hidden="false" customHeight="false" outlineLevel="0" collapsed="false"/>
    <row r="40" customFormat="false" ht="15" hidden="false" customHeight="false" outlineLevel="0" collapsed="false">
      <c r="E40" s="0" t="n">
        <v>78686.23</v>
      </c>
    </row>
    <row r="41" customFormat="false" ht="15" hidden="false" customHeight="false" outlineLevel="0" collapsed="false">
      <c r="E41" s="0" t="n">
        <v>544.88</v>
      </c>
    </row>
    <row r="42" customFormat="false" ht="15" hidden="false" customHeight="false" outlineLevel="0" collapsed="false">
      <c r="E42" s="0" t="n">
        <v>193.38</v>
      </c>
    </row>
    <row r="43" customFormat="false" ht="15" hidden="false" customHeight="false" outlineLevel="0" collapsed="false">
      <c r="E43" s="0" t="n">
        <v>1001.99</v>
      </c>
    </row>
    <row r="44" customFormat="false" ht="15" hidden="false" customHeight="false" outlineLevel="0" collapsed="false">
      <c r="E44" s="0" t="n">
        <v>1386.44</v>
      </c>
    </row>
    <row r="45" customFormat="false" ht="15" hidden="false" customHeight="false" outlineLevel="0" collapsed="false">
      <c r="E45" s="0" t="n">
        <v>4818.64</v>
      </c>
    </row>
    <row r="46" customFormat="false" ht="15" hidden="false" customHeight="false" outlineLevel="0" collapsed="false">
      <c r="E46" s="0" t="n">
        <v>423.01</v>
      </c>
    </row>
    <row r="47" customFormat="false" ht="15" hidden="false" customHeight="false" outlineLevel="0" collapsed="false">
      <c r="E47" s="0" t="n">
        <f aca="false">SUM(E40:E46)</f>
        <v>87054.57</v>
      </c>
    </row>
    <row r="51" customFormat="false" ht="15" hidden="false" customHeight="false" outlineLevel="0" collapsed="false">
      <c r="B51" s="0" t="s">
        <v>24</v>
      </c>
    </row>
    <row r="52" customFormat="false" ht="15" hidden="false" customHeight="false" outlineLevel="0" collapsed="false">
      <c r="B52" s="0" t="s">
        <v>25</v>
      </c>
    </row>
    <row r="53" customFormat="false" ht="15" hidden="false" customHeight="false" outlineLevel="0" collapsed="false">
      <c r="B53" s="0" t="s">
        <v>26</v>
      </c>
      <c r="E53" s="0" t="s">
        <v>27</v>
      </c>
      <c r="F53" s="0" t="s">
        <v>11</v>
      </c>
      <c r="G53" s="0" t="s">
        <v>28</v>
      </c>
    </row>
    <row r="55" customFormat="false" ht="15" hidden="false" customHeight="false" outlineLevel="0" collapsed="false">
      <c r="B55" s="0" t="s">
        <v>29</v>
      </c>
      <c r="D55" s="0" t="n">
        <v>4075</v>
      </c>
      <c r="F55" s="39" t="n">
        <v>-5023100.41</v>
      </c>
      <c r="G55" s="39"/>
    </row>
    <row r="56" customFormat="false" ht="15" hidden="false" customHeight="false" outlineLevel="0" collapsed="false">
      <c r="B56" s="0" t="s">
        <v>30</v>
      </c>
      <c r="D56" s="0" t="n">
        <v>4076</v>
      </c>
      <c r="F56" s="39"/>
      <c r="G56" s="39"/>
    </row>
    <row r="57" customFormat="false" ht="15" hidden="false" customHeight="false" outlineLevel="0" collapsed="false">
      <c r="B57" s="0" t="s">
        <v>31</v>
      </c>
      <c r="D57" s="0" t="n">
        <v>7077</v>
      </c>
      <c r="F57" s="39"/>
      <c r="G57" s="39"/>
    </row>
    <row r="58" customFormat="false" ht="15" hidden="false" customHeight="false" outlineLevel="0" collapsed="false">
      <c r="B58" s="0" t="s">
        <v>32</v>
      </c>
      <c r="D58" s="0" t="n">
        <v>4078</v>
      </c>
      <c r="F58" s="39"/>
      <c r="G58" s="39"/>
    </row>
    <row r="59" customFormat="false" ht="15" hidden="false" customHeight="false" outlineLevel="0" collapsed="false">
      <c r="B59" s="0" t="s">
        <v>33</v>
      </c>
      <c r="D59" s="0" t="n">
        <v>4079</v>
      </c>
      <c r="F59" s="39"/>
      <c r="G59" s="39" t="n">
        <v>-1606184.54</v>
      </c>
    </row>
    <row r="60" customFormat="false" ht="15" hidden="false" customHeight="false" outlineLevel="0" collapsed="false">
      <c r="B60" s="0" t="s">
        <v>34</v>
      </c>
      <c r="D60" s="0" t="n">
        <v>4080</v>
      </c>
      <c r="F60" s="39"/>
      <c r="G60" s="39"/>
    </row>
    <row r="61" customFormat="false" ht="15" hidden="false" customHeight="false" outlineLevel="0" collapsed="false">
      <c r="B61" s="0" t="s">
        <v>35</v>
      </c>
      <c r="D61" s="0" t="n">
        <v>4081</v>
      </c>
      <c r="F61" s="39" t="n">
        <v>-40816.2</v>
      </c>
      <c r="G61" s="39" t="n">
        <v>-4882.2</v>
      </c>
    </row>
    <row r="62" customFormat="false" ht="15" hidden="false" customHeight="false" outlineLevel="0" collapsed="false">
      <c r="B62" s="0" t="s">
        <v>36</v>
      </c>
      <c r="D62" s="0" t="n">
        <v>4082</v>
      </c>
      <c r="F62" s="39" t="n">
        <v>-18649.0731385768</v>
      </c>
      <c r="G62" s="39" t="n">
        <v>-1953.11238951311</v>
      </c>
    </row>
    <row r="63" customFormat="false" ht="15" hidden="false" customHeight="false" outlineLevel="0" collapsed="false">
      <c r="B63" s="0" t="s">
        <v>37</v>
      </c>
      <c r="D63" s="0" t="n">
        <v>4085</v>
      </c>
      <c r="F63" s="39" t="n">
        <v>-20796.0562868639</v>
      </c>
      <c r="G63" s="39" t="n">
        <v>-6649.73848311558</v>
      </c>
    </row>
    <row r="64" customFormat="false" ht="15" hidden="false" customHeight="false" outlineLevel="0" collapsed="false">
      <c r="B64" s="0" t="s">
        <v>38</v>
      </c>
      <c r="D64" s="0" t="n">
        <v>4084</v>
      </c>
      <c r="F64" s="39" t="n">
        <v>-486.238202247191</v>
      </c>
      <c r="G64" s="39" t="n">
        <v>-50.923595505618</v>
      </c>
    </row>
    <row r="65" customFormat="false" ht="15" hidden="false" customHeight="false" outlineLevel="0" collapsed="false">
      <c r="F65" s="39" t="n">
        <v>0</v>
      </c>
      <c r="G65" s="39" t="n">
        <v>0</v>
      </c>
    </row>
    <row r="66" customFormat="false" ht="15" hidden="false" customHeight="false" outlineLevel="0" collapsed="false">
      <c r="F66" s="39" t="n">
        <v>-5103847.97762769</v>
      </c>
      <c r="G66" s="39" t="n">
        <v>-1619720.51446813</v>
      </c>
    </row>
    <row r="68" customFormat="false" ht="15" hidden="false" customHeight="false" outlineLevel="0" collapsed="false">
      <c r="B68" s="0" t="s">
        <v>39</v>
      </c>
    </row>
    <row r="69" customFormat="false" ht="15" hidden="false" customHeight="false" outlineLevel="0" collapsed="false">
      <c r="D69" s="0" t="s">
        <v>40</v>
      </c>
      <c r="E69" s="0" t="s">
        <v>41</v>
      </c>
    </row>
    <row r="70" customFormat="false" ht="15" hidden="false" customHeight="false" outlineLevel="0" collapsed="false">
      <c r="D70" s="0" t="s">
        <v>42</v>
      </c>
      <c r="E70" s="0" t="s">
        <v>43</v>
      </c>
    </row>
    <row r="72" customFormat="false" ht="15" hidden="false" customHeight="false" outlineLevel="0" collapsed="false">
      <c r="B72" s="0" t="s">
        <v>44</v>
      </c>
      <c r="C72" s="0" t="s">
        <v>45</v>
      </c>
      <c r="D72" s="39" t="n">
        <v>2978176.46</v>
      </c>
      <c r="E72" s="39" t="n">
        <f aca="false">47902.44+12.48</f>
        <v>47914.92</v>
      </c>
      <c r="F72" s="39" t="n">
        <f aca="false">+E72+D72</f>
        <v>3026091.38</v>
      </c>
    </row>
    <row r="73" customFormat="false" ht="17.25" hidden="false" customHeight="false" outlineLevel="0" collapsed="false">
      <c r="C73" s="0" t="s">
        <v>46</v>
      </c>
      <c r="D73" s="40" t="n">
        <f aca="false">2145703.67</f>
        <v>2145703.67</v>
      </c>
      <c r="E73" s="40" t="n">
        <v>38244.59</v>
      </c>
      <c r="F73" s="40" t="n">
        <f aca="false">+E73+D73</f>
        <v>2183948.26</v>
      </c>
    </row>
    <row r="74" customFormat="false" ht="15" hidden="false" customHeight="false" outlineLevel="0" collapsed="false">
      <c r="D74" s="39" t="n">
        <f aca="false">+D73+D72</f>
        <v>5123880.13</v>
      </c>
      <c r="E74" s="39" t="n">
        <f aca="false">+E73+E72</f>
        <v>86159.51</v>
      </c>
      <c r="F74" s="39" t="n">
        <f aca="false">+F73+F72</f>
        <v>5210039.64</v>
      </c>
    </row>
    <row r="75" customFormat="false" ht="15" hidden="false" customHeight="false" outlineLevel="0" collapsed="false">
      <c r="B75" s="0" t="s">
        <v>47</v>
      </c>
      <c r="D75" s="39" t="n">
        <f aca="false">-155891.98-E75</f>
        <v>-150971.98</v>
      </c>
      <c r="E75" s="39" t="n">
        <f aca="false">-410*12</f>
        <v>-4920</v>
      </c>
      <c r="F75" s="39" t="n">
        <f aca="false">+E75+D75</f>
        <v>-155891.98</v>
      </c>
    </row>
    <row r="76" customFormat="false" ht="15" hidden="false" customHeight="false" outlineLevel="0" collapsed="false">
      <c r="B76" s="0" t="s">
        <v>48</v>
      </c>
      <c r="D76" s="39" t="n">
        <f aca="false">-+D74/F74*27933</f>
        <v>-27471.0661647269</v>
      </c>
      <c r="E76" s="39" t="n">
        <f aca="false">-E74/F74*27933</f>
        <v>-461.933835273085</v>
      </c>
      <c r="F76" s="39" t="n">
        <f aca="false">+E76+D76</f>
        <v>-27933</v>
      </c>
    </row>
    <row r="77" customFormat="false" ht="15" hidden="false" customHeight="false" outlineLevel="0" collapsed="false">
      <c r="B77" s="0" t="s">
        <v>49</v>
      </c>
      <c r="D77" s="39" t="n">
        <f aca="false">-3102.93-1.32-10</f>
        <v>-3114.25</v>
      </c>
      <c r="E77" s="39" t="n">
        <v>0</v>
      </c>
      <c r="F77" s="39" t="n">
        <f aca="false">+E77+D77</f>
        <v>-3114.25</v>
      </c>
    </row>
    <row r="78" customFormat="false" ht="15.75" hidden="false" customHeight="false" outlineLevel="0" collapsed="false">
      <c r="D78" s="41" t="n">
        <f aca="false">SUM(D74:D77)</f>
        <v>4942322.83383527</v>
      </c>
      <c r="E78" s="41" t="n">
        <f aca="false">SUM(E74:E77)</f>
        <v>80777.5761647269</v>
      </c>
      <c r="F78" s="41" t="n">
        <f aca="false">SUM(F74:F77)</f>
        <v>5023100.41</v>
      </c>
      <c r="G78" s="42"/>
    </row>
    <row r="79" customFormat="false" ht="15.75" hidden="false" customHeight="false" outlineLevel="0" collapsed="false">
      <c r="B79" s="0" t="s">
        <v>50</v>
      </c>
      <c r="D79" s="39" t="n">
        <f aca="false">39891.09-24</f>
        <v>39867.09</v>
      </c>
      <c r="E79" s="39" t="n">
        <v>949.11</v>
      </c>
      <c r="F79" s="39" t="n">
        <f aca="false">+E79+D79</f>
        <v>40816.2</v>
      </c>
      <c r="G79" s="42" t="n">
        <f aca="false">+F79+F61</f>
        <v>0</v>
      </c>
    </row>
    <row r="80" customFormat="false" ht="15" hidden="false" customHeight="false" outlineLevel="0" collapsed="false">
      <c r="B80" s="0" t="s">
        <v>51</v>
      </c>
      <c r="D80" s="39" t="n">
        <f aca="false">+D78/F78*18649.07</f>
        <v>18349.1702270774</v>
      </c>
      <c r="E80" s="39" t="n">
        <f aca="false">+E78/F78*18649.07</f>
        <v>299.899772922581</v>
      </c>
      <c r="F80" s="39" t="n">
        <f aca="false">+E80+D80</f>
        <v>18649.07</v>
      </c>
    </row>
    <row r="81" customFormat="false" ht="15" hidden="false" customHeight="false" outlineLevel="0" collapsed="false">
      <c r="B81" s="0" t="s">
        <v>37</v>
      </c>
      <c r="D81" s="0" t="n">
        <f aca="false">-+D78/F78*F63</f>
        <v>20461.6303579508</v>
      </c>
      <c r="E81" s="0" t="n">
        <f aca="false">-E78/F78*F63</f>
        <v>334.425928913115</v>
      </c>
      <c r="F81" s="39" t="n">
        <f aca="false">+E81+D81</f>
        <v>20796.0562868639</v>
      </c>
    </row>
    <row r="82" customFormat="false" ht="15" hidden="false" customHeight="false" outlineLevel="0" collapsed="false">
      <c r="B82" s="0" t="s">
        <v>38</v>
      </c>
      <c r="D82" s="0" t="n">
        <f aca="false">-D78/F78*F64</f>
        <v>478.418899384356</v>
      </c>
      <c r="E82" s="0" t="n">
        <f aca="false">-E78/F78*F64</f>
        <v>7.81930286283534</v>
      </c>
      <c r="F82" s="39" t="n">
        <f aca="false">+E82+D82</f>
        <v>486.238202247191</v>
      </c>
    </row>
    <row r="83" customFormat="false" ht="15.75" hidden="false" customHeight="false" outlineLevel="0" collapsed="false">
      <c r="D83" s="38" t="n">
        <f aca="false">SUM(D78:D82)</f>
        <v>5021479.14331969</v>
      </c>
      <c r="E83" s="38" t="n">
        <f aca="false">SUM(E78:E82)</f>
        <v>82368.8311694255</v>
      </c>
      <c r="F83" s="38" t="n">
        <f aca="false">SUM(F78:F82)</f>
        <v>5103847.97448911</v>
      </c>
    </row>
    <row r="84" customFormat="false" ht="15.75" hidden="false" customHeight="false" outlineLevel="0" collapsed="false">
      <c r="B84" s="0" t="s">
        <v>52</v>
      </c>
      <c r="D84" s="0" t="n">
        <v>16901</v>
      </c>
      <c r="E84" s="0" t="n">
        <v>410</v>
      </c>
    </row>
    <row r="85" customFormat="false" ht="15" hidden="false" customHeight="false" outlineLevel="0" collapsed="false">
      <c r="D85" s="0" t="n">
        <f aca="false">+D83/D84</f>
        <v>297.111362837683</v>
      </c>
      <c r="E85" s="0" t="n">
        <f aca="false">+E83/E84</f>
        <v>200.899588218111</v>
      </c>
    </row>
    <row r="87" customFormat="false" ht="15" hidden="false" customHeight="false" outlineLevel="0" collapsed="false">
      <c r="B87" s="0" t="s">
        <v>39</v>
      </c>
    </row>
    <row r="88" customFormat="false" ht="15" hidden="false" customHeight="false" outlineLevel="0" collapsed="false">
      <c r="D88" s="0" t="s">
        <v>53</v>
      </c>
      <c r="E88" s="0" t="s">
        <v>54</v>
      </c>
    </row>
    <row r="89" customFormat="false" ht="15" hidden="false" customHeight="false" outlineLevel="0" collapsed="false">
      <c r="D89" s="0" t="s">
        <v>55</v>
      </c>
      <c r="E89" s="0" t="s">
        <v>56</v>
      </c>
    </row>
    <row r="91" customFormat="false" ht="15" hidden="false" customHeight="false" outlineLevel="0" collapsed="false">
      <c r="B91" s="0" t="s">
        <v>44</v>
      </c>
      <c r="C91" s="0" t="s">
        <v>45</v>
      </c>
      <c r="D91" s="39" t="n">
        <f aca="false">682769.19+345.63</f>
        <v>683114.82</v>
      </c>
      <c r="E91" s="39" t="n">
        <v>26236.6</v>
      </c>
      <c r="F91" s="39" t="n">
        <f aca="false">+E91+D91</f>
        <v>709351.42</v>
      </c>
    </row>
    <row r="92" customFormat="false" ht="17.25" hidden="false" customHeight="false" outlineLevel="0" collapsed="false">
      <c r="C92" s="0" t="s">
        <v>46</v>
      </c>
      <c r="D92" s="40" t="n">
        <f aca="false">919896.74-117.03+275.59</f>
        <v>920055.3</v>
      </c>
      <c r="E92" s="40" t="n">
        <v>9906.27</v>
      </c>
      <c r="F92" s="40" t="n">
        <f aca="false">+E92+D92</f>
        <v>929961.57</v>
      </c>
    </row>
    <row r="93" customFormat="false" ht="15" hidden="false" customHeight="false" outlineLevel="0" collapsed="false">
      <c r="D93" s="39" t="n">
        <f aca="false">+D92+D91</f>
        <v>1603170.12</v>
      </c>
      <c r="E93" s="39" t="n">
        <f aca="false">+E92+E91</f>
        <v>36142.87</v>
      </c>
      <c r="F93" s="39" t="n">
        <f aca="false">+F92+F91</f>
        <v>1639312.99</v>
      </c>
    </row>
    <row r="94" customFormat="false" ht="15" hidden="false" customHeight="false" outlineLevel="0" collapsed="false">
      <c r="B94" s="0" t="s">
        <v>47</v>
      </c>
      <c r="D94" s="39" t="n">
        <v>-17911.26</v>
      </c>
      <c r="E94" s="39" t="n">
        <v>0</v>
      </c>
      <c r="F94" s="39" t="n">
        <f aca="false">+E94+D94</f>
        <v>-17911.26</v>
      </c>
    </row>
    <row r="95" customFormat="false" ht="15" hidden="false" customHeight="false" outlineLevel="0" collapsed="false">
      <c r="B95" s="0" t="s">
        <v>48</v>
      </c>
      <c r="D95" s="39" t="n">
        <f aca="false">+D93/F93*-2119.2</f>
        <v>-2072.47678693988</v>
      </c>
      <c r="E95" s="39" t="n">
        <f aca="false">+E93/F93*-2119.2</f>
        <v>-46.7232130601247</v>
      </c>
      <c r="F95" s="39" t="n">
        <f aca="false">+E95+D95</f>
        <v>-2119.2</v>
      </c>
    </row>
    <row r="96" customFormat="false" ht="15" hidden="false" customHeight="false" outlineLevel="0" collapsed="false">
      <c r="B96" s="0" t="s">
        <v>49</v>
      </c>
      <c r="D96" s="39" t="n">
        <v>-13097.99</v>
      </c>
      <c r="E96" s="39" t="n">
        <v>0</v>
      </c>
      <c r="F96" s="39" t="n">
        <f aca="false">+E96+D96</f>
        <v>-13097.99</v>
      </c>
    </row>
    <row r="97" customFormat="false" ht="15.75" hidden="false" customHeight="false" outlineLevel="0" collapsed="false">
      <c r="D97" s="41" t="n">
        <f aca="false">SUM(D93:D96)</f>
        <v>1570088.39321306</v>
      </c>
      <c r="E97" s="41" t="n">
        <f aca="false">SUM(E93:E96)</f>
        <v>36096.1467869399</v>
      </c>
      <c r="F97" s="41" t="n">
        <f aca="false">SUM(F93:F96)</f>
        <v>1606184.54</v>
      </c>
    </row>
    <row r="98" customFormat="false" ht="15.75" hidden="false" customHeight="false" outlineLevel="0" collapsed="false">
      <c r="B98" s="0" t="s">
        <v>50</v>
      </c>
      <c r="D98" s="39" t="n">
        <f aca="false">4882.2-72</f>
        <v>4810.2</v>
      </c>
      <c r="E98" s="39" t="n">
        <v>72</v>
      </c>
      <c r="F98" s="39" t="n">
        <f aca="false">+E98+D98</f>
        <v>4882.2</v>
      </c>
    </row>
    <row r="99" customFormat="false" ht="15" hidden="false" customHeight="false" outlineLevel="0" collapsed="false">
      <c r="B99" s="0" t="s">
        <v>57</v>
      </c>
      <c r="D99" s="39" t="n">
        <f aca="false">+$D97/$F97*1953.11</f>
        <v>1909.21731924301</v>
      </c>
      <c r="E99" s="39" t="n">
        <f aca="false">+$E97/$F97*1953.11</f>
        <v>43.8926807569945</v>
      </c>
      <c r="F99" s="39" t="n">
        <f aca="false">+E99+D99</f>
        <v>1953.11</v>
      </c>
    </row>
    <row r="100" customFormat="false" ht="15" hidden="false" customHeight="false" outlineLevel="0" collapsed="false">
      <c r="B100" s="0" t="s">
        <v>37</v>
      </c>
      <c r="D100" s="39" t="n">
        <f aca="false">+$D98/$F98*6649.74</f>
        <v>6551.67329236819</v>
      </c>
      <c r="E100" s="39" t="n">
        <f aca="false">+$E98/$F98*6649.74</f>
        <v>98.0667076318053</v>
      </c>
      <c r="F100" s="39" t="n">
        <f aca="false">+E100+D100</f>
        <v>6649.74</v>
      </c>
    </row>
    <row r="101" customFormat="false" ht="15" hidden="false" customHeight="false" outlineLevel="0" collapsed="false">
      <c r="B101" s="0" t="s">
        <v>38</v>
      </c>
      <c r="D101" s="42" t="n">
        <f aca="false">-D97/F97*-50.92</f>
        <v>49.7756633757719</v>
      </c>
      <c r="E101" s="39" t="n">
        <f aca="false">+$E99/$F99*50.92</f>
        <v>1.14433662422811</v>
      </c>
      <c r="F101" s="39" t="n">
        <f aca="false">+E101+D101</f>
        <v>50.92</v>
      </c>
    </row>
    <row r="102" customFormat="false" ht="15.75" hidden="false" customHeight="false" outlineLevel="0" collapsed="false">
      <c r="D102" s="38" t="n">
        <f aca="false">SUM(D97:D101)</f>
        <v>1583409.25948805</v>
      </c>
      <c r="E102" s="38" t="n">
        <f aca="false">SUM(E97:E101)</f>
        <v>36311.2505119529</v>
      </c>
      <c r="F102" s="38" t="n">
        <f aca="false">SUM(F97:F101)</f>
        <v>1619720.51</v>
      </c>
    </row>
    <row r="103" customFormat="false" ht="15.75" hidden="false" customHeight="false" outlineLevel="0" collapsed="false">
      <c r="B103" s="0" t="s">
        <v>52</v>
      </c>
      <c r="D103" s="0" t="n">
        <v>16901</v>
      </c>
      <c r="E103" s="0" t="n">
        <v>410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23:27:02Z</dcterms:created>
  <dc:creator>reeced</dc:creator>
  <dc:description/>
  <dc:language>en-US</dc:language>
  <cp:lastModifiedBy>reeced</cp:lastModifiedBy>
  <cp:lastPrinted>2011-02-28T16:35:29Z</cp:lastPrinted>
  <dcterms:modified xsi:type="dcterms:W3CDTF">2011-02-28T16:35:32Z</dcterms:modified>
  <cp:revision>0</cp:revision>
  <dc:subject/>
  <dc:title/>
</cp:coreProperties>
</file>