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Erie Thames Powerlines</t>
  </si>
  <si>
    <t xml:space="preserve">2009 RRR Filing Data</t>
  </si>
  <si>
    <t xml:space="preserve">Revenue Proportion</t>
  </si>
  <si>
    <t xml:space="preserve">Appendix A Recovery Amount</t>
  </si>
  <si>
    <t xml:space="preserve">Annual charge per cust/conn</t>
  </si>
  <si>
    <t xml:space="preserve">Monthly Fixed Charge Rate Rider</t>
  </si>
  <si>
    <t xml:space="preserve">Reasonableness Check</t>
  </si>
  <si>
    <t xml:space="preserve">Distribution Revenue</t>
  </si>
  <si>
    <t xml:space="preserve">Customers/Connections</t>
  </si>
  <si>
    <t xml:space="preserve">Residential </t>
  </si>
  <si>
    <t xml:space="preserve">&lt;50kW</t>
  </si>
  <si>
    <t xml:space="preserve">&gt;50kW - 999 kW</t>
  </si>
  <si>
    <t xml:space="preserve">1000-2999kW</t>
  </si>
  <si>
    <t xml:space="preserve">3000-4999kW</t>
  </si>
  <si>
    <t xml:space="preserve">Large User </t>
  </si>
  <si>
    <t xml:space="preserve">Embedded Distributor</t>
  </si>
  <si>
    <t xml:space="preserve">Senitnel Lights</t>
  </si>
  <si>
    <t xml:space="preserve">Street Lights</t>
  </si>
  <si>
    <t xml:space="preserve">Unmetered Scattered Load</t>
  </si>
  <si>
    <t xml:space="preserve">Total</t>
  </si>
  <si>
    <t xml:space="preserve">2009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5" min="5" style="0" width="20.13"/>
    <col collapsed="false" customWidth="true" hidden="false" outlineLevel="0" max="6" min="6" style="0" width="1.99"/>
    <col collapsed="false" customWidth="true" hidden="false" outlineLevel="0" max="7" min="7" style="0" width="17.56"/>
    <col collapsed="false" customWidth="true" hidden="false" outlineLevel="0" max="8" min="8" style="0" width="2.56"/>
    <col collapsed="false" customWidth="true" hidden="false" outlineLevel="0" max="9" min="9" style="0" width="17.7"/>
    <col collapsed="false" customWidth="true" hidden="false" outlineLevel="0" max="10" min="10" style="0" width="2.42"/>
    <col collapsed="false" customWidth="true" hidden="false" outlineLevel="0" max="11" min="11" style="0" width="22.7"/>
    <col collapsed="false" customWidth="true" hidden="false" outlineLevel="0" max="12" min="12" style="0" width="2.13"/>
    <col collapsed="false" customWidth="true" hidden="false" outlineLevel="0" max="13" min="13" style="0" width="14.41"/>
    <col collapsed="false" customWidth="true" hidden="false" outlineLevel="0" max="14" min="14" style="0" width="1.7"/>
    <col collapsed="false" customWidth="true" hidden="false" outlineLevel="0" max="15" min="15" style="0" width="17.14"/>
    <col collapsed="false" customWidth="true" hidden="false" outlineLevel="0" max="17" min="16" style="0" width="2.7"/>
    <col collapsed="false" customWidth="true" hidden="false" outlineLevel="0" max="18" min="18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15" hidden="false" customHeight="false" outlineLevel="0" collapsed="false">
      <c r="B3" s="5"/>
      <c r="C3" s="6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4"/>
    </row>
    <row r="4" customFormat="false" ht="1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7"/>
      <c r="Q4" s="4"/>
    </row>
    <row r="5" customFormat="false" ht="30" hidden="false" customHeight="false" outlineLevel="0" collapsed="false">
      <c r="B5" s="5"/>
      <c r="C5" s="4"/>
      <c r="D5" s="4"/>
      <c r="E5" s="8" t="s">
        <v>1</v>
      </c>
      <c r="F5" s="9"/>
      <c r="G5" s="8" t="s">
        <v>2</v>
      </c>
      <c r="H5" s="9"/>
      <c r="I5" s="8" t="s">
        <v>3</v>
      </c>
      <c r="J5" s="9"/>
      <c r="K5" s="8" t="s">
        <v>1</v>
      </c>
      <c r="L5" s="9"/>
      <c r="M5" s="8" t="s">
        <v>4</v>
      </c>
      <c r="N5" s="9"/>
      <c r="O5" s="10" t="s">
        <v>5</v>
      </c>
      <c r="P5" s="7"/>
      <c r="Q5" s="4"/>
      <c r="R5" s="11" t="s">
        <v>6</v>
      </c>
    </row>
    <row r="6" customFormat="false" ht="15" hidden="false" customHeight="false" outlineLevel="0" collapsed="false">
      <c r="B6" s="5"/>
      <c r="C6" s="4"/>
      <c r="D6" s="4"/>
      <c r="E6" s="12" t="s">
        <v>7</v>
      </c>
      <c r="F6" s="9"/>
      <c r="G6" s="9"/>
      <c r="H6" s="9"/>
      <c r="I6" s="9"/>
      <c r="J6" s="9"/>
      <c r="K6" s="12" t="s">
        <v>8</v>
      </c>
      <c r="L6" s="9"/>
      <c r="M6" s="9"/>
      <c r="N6" s="9"/>
      <c r="O6" s="13"/>
      <c r="P6" s="7"/>
      <c r="Q6" s="4"/>
    </row>
    <row r="7" customFormat="false" ht="15" hidden="false" customHeight="false" outlineLevel="0" collapsed="false">
      <c r="B7" s="5"/>
      <c r="C7" s="14" t="s">
        <v>9</v>
      </c>
      <c r="D7" s="4"/>
      <c r="E7" s="15" t="n">
        <v>3219336.85</v>
      </c>
      <c r="F7" s="4"/>
      <c r="G7" s="16" t="n">
        <f aca="false">E7/$E$22</f>
        <v>0.565911280278755</v>
      </c>
      <c r="H7" s="4"/>
      <c r="I7" s="17" t="n">
        <f aca="false">G7*$I$22</f>
        <v>31650.6143119728</v>
      </c>
      <c r="J7" s="4"/>
      <c r="K7" s="18" t="n">
        <v>12550</v>
      </c>
      <c r="L7" s="4"/>
      <c r="M7" s="17" t="n">
        <f aca="false">I7/K7</f>
        <v>2.52196129975879</v>
      </c>
      <c r="N7" s="4"/>
      <c r="O7" s="19" t="n">
        <f aca="false">M7/12</f>
        <v>0.210163441646566</v>
      </c>
      <c r="P7" s="7"/>
      <c r="Q7" s="4"/>
      <c r="R7" s="20" t="n">
        <f aca="false">O7*K7*12</f>
        <v>31650.6143119728</v>
      </c>
    </row>
    <row r="8" customFormat="false" ht="15" hidden="false" customHeight="false" outlineLevel="0" collapsed="false">
      <c r="B8" s="5"/>
      <c r="C8" s="14" t="s">
        <v>10</v>
      </c>
      <c r="D8" s="4"/>
      <c r="E8" s="15" t="n">
        <v>566057.46</v>
      </c>
      <c r="F8" s="4"/>
      <c r="G8" s="16" t="n">
        <f aca="false">E8/$E$22</f>
        <v>0.0995044373501767</v>
      </c>
      <c r="H8" s="4"/>
      <c r="I8" s="17" t="n">
        <f aca="false">G8*$I$22</f>
        <v>5565.14188469435</v>
      </c>
      <c r="J8" s="4"/>
      <c r="K8" s="18" t="n">
        <v>1234</v>
      </c>
      <c r="L8" s="4"/>
      <c r="M8" s="17" t="n">
        <f aca="false">I8/K8</f>
        <v>4.50983945275069</v>
      </c>
      <c r="N8" s="4"/>
      <c r="O8" s="19" t="n">
        <f aca="false">M8/12</f>
        <v>0.375819954395891</v>
      </c>
      <c r="P8" s="7"/>
      <c r="Q8" s="4"/>
      <c r="R8" s="20" t="n">
        <f aca="false">O8*K8*12</f>
        <v>5565.14188469435</v>
      </c>
    </row>
    <row r="9" customFormat="false" ht="15" hidden="false" customHeight="false" outlineLevel="0" collapsed="false">
      <c r="B9" s="5"/>
      <c r="C9" s="14" t="s">
        <v>11</v>
      </c>
      <c r="D9" s="4"/>
      <c r="E9" s="15" t="n">
        <v>648299.575895081</v>
      </c>
      <c r="F9" s="4"/>
      <c r="G9" s="16" t="n">
        <f aca="false">E9/$E$22</f>
        <v>0.113961371578423</v>
      </c>
      <c r="H9" s="4"/>
      <c r="I9" s="17" t="n">
        <f aca="false">G9*$I$22</f>
        <v>6373.69768723355</v>
      </c>
      <c r="J9" s="4"/>
      <c r="K9" s="18" t="n">
        <v>138</v>
      </c>
      <c r="L9" s="4"/>
      <c r="M9" s="17" t="n">
        <f aca="false">I9/K9</f>
        <v>46.1862151248808</v>
      </c>
      <c r="N9" s="4"/>
      <c r="O9" s="19" t="n">
        <f aca="false">M9/12</f>
        <v>3.84885126040673</v>
      </c>
      <c r="P9" s="7"/>
      <c r="Q9" s="4"/>
      <c r="R9" s="20" t="n">
        <f aca="false">O9*K9*12</f>
        <v>6373.69768723355</v>
      </c>
    </row>
    <row r="10" customFormat="false" ht="15" hidden="false" customHeight="false" outlineLevel="0" collapsed="false">
      <c r="B10" s="5"/>
      <c r="C10" s="14" t="s">
        <v>12</v>
      </c>
      <c r="D10" s="4"/>
      <c r="E10" s="15" t="n">
        <v>378052.557900318</v>
      </c>
      <c r="F10" s="4"/>
      <c r="G10" s="16" t="n">
        <f aca="false">E10/$E$22</f>
        <v>0.0664559867520627</v>
      </c>
      <c r="H10" s="4"/>
      <c r="I10" s="17" t="n">
        <f aca="false">G10*$I$22</f>
        <v>3716.78897154168</v>
      </c>
      <c r="J10" s="4"/>
      <c r="K10" s="18" t="n">
        <v>7</v>
      </c>
      <c r="L10" s="4"/>
      <c r="M10" s="17" t="n">
        <f aca="false">I10/K10</f>
        <v>530.969853077383</v>
      </c>
      <c r="N10" s="4"/>
      <c r="O10" s="19" t="n">
        <f aca="false">M10/12</f>
        <v>44.2474877564486</v>
      </c>
      <c r="P10" s="7"/>
      <c r="Q10" s="4"/>
      <c r="R10" s="20" t="n">
        <f aca="false">O10*K10*12</f>
        <v>3716.78897154168</v>
      </c>
    </row>
    <row r="11" customFormat="false" ht="15" hidden="false" customHeight="false" outlineLevel="0" collapsed="false">
      <c r="B11" s="5"/>
      <c r="C11" s="14" t="s">
        <v>13</v>
      </c>
      <c r="D11" s="4"/>
      <c r="E11" s="15" t="n">
        <v>44027.1957341146</v>
      </c>
      <c r="F11" s="4"/>
      <c r="G11" s="16" t="n">
        <f aca="false">E11/$E$22</f>
        <v>0.00773932268224002</v>
      </c>
      <c r="H11" s="4"/>
      <c r="I11" s="17" t="n">
        <f aca="false">G11*$I$22</f>
        <v>432.849327779476</v>
      </c>
      <c r="J11" s="4"/>
      <c r="K11" s="18" t="n">
        <v>1</v>
      </c>
      <c r="L11" s="4"/>
      <c r="M11" s="17" t="n">
        <f aca="false">I11/K11</f>
        <v>432.849327779476</v>
      </c>
      <c r="N11" s="4"/>
      <c r="O11" s="19" t="n">
        <f aca="false">M11/12</f>
        <v>36.0707773149563</v>
      </c>
      <c r="P11" s="7"/>
      <c r="Q11" s="4"/>
      <c r="R11" s="20" t="n">
        <f aca="false">O11*K11*12</f>
        <v>432.849327779476</v>
      </c>
    </row>
    <row r="12" customFormat="false" ht="15" hidden="false" customHeight="false" outlineLevel="0" collapsed="false">
      <c r="B12" s="5"/>
      <c r="C12" s="14" t="s">
        <v>14</v>
      </c>
      <c r="D12" s="4"/>
      <c r="E12" s="15" t="n">
        <v>472444.39</v>
      </c>
      <c r="F12" s="4"/>
      <c r="G12" s="16" t="n">
        <f aca="false">E12/$E$22</f>
        <v>0.0830486594173628</v>
      </c>
      <c r="H12" s="4"/>
      <c r="I12" s="17" t="n">
        <f aca="false">G12*$I$22</f>
        <v>4644.79359211673</v>
      </c>
      <c r="J12" s="4"/>
      <c r="K12" s="18" t="n">
        <v>2</v>
      </c>
      <c r="L12" s="4"/>
      <c r="M12" s="17" t="n">
        <f aca="false">I12/K12</f>
        <v>2322.39679605836</v>
      </c>
      <c r="N12" s="4"/>
      <c r="O12" s="19" t="n">
        <f aca="false">M12/12</f>
        <v>193.533066338197</v>
      </c>
      <c r="P12" s="7"/>
      <c r="Q12" s="4"/>
      <c r="R12" s="20" t="n">
        <f aca="false">O12*K12*12</f>
        <v>4644.79359211673</v>
      </c>
    </row>
    <row r="13" customFormat="false" ht="15" hidden="false" customHeight="false" outlineLevel="0" collapsed="false">
      <c r="B13" s="5"/>
      <c r="C13" s="14" t="s">
        <v>15</v>
      </c>
      <c r="D13" s="4"/>
      <c r="E13" s="15" t="n">
        <v>128933.83</v>
      </c>
      <c r="F13" s="4"/>
      <c r="G13" s="16" t="n">
        <f aca="false">E13/$E$22</f>
        <v>0.0226646393981864</v>
      </c>
      <c r="H13" s="4"/>
      <c r="I13" s="17" t="n">
        <f aca="false">G13*$I$22</f>
        <v>1267.60109775262</v>
      </c>
      <c r="J13" s="4"/>
      <c r="K13" s="18" t="n">
        <v>3</v>
      </c>
      <c r="L13" s="4"/>
      <c r="M13" s="17" t="n">
        <f aca="false">I13/K13</f>
        <v>422.533699250874</v>
      </c>
      <c r="N13" s="4"/>
      <c r="O13" s="19" t="n">
        <f aca="false">M13/12</f>
        <v>35.2111416042395</v>
      </c>
      <c r="P13" s="7"/>
      <c r="Q13" s="4"/>
      <c r="R13" s="20" t="n">
        <f aca="false">O13*K13*12</f>
        <v>1267.60109775262</v>
      </c>
    </row>
    <row r="14" customFormat="false" ht="15" hidden="false" customHeight="false" outlineLevel="0" collapsed="false">
      <c r="B14" s="5"/>
      <c r="C14" s="14" t="s">
        <v>16</v>
      </c>
      <c r="D14" s="4"/>
      <c r="E14" s="15" t="n">
        <v>26954.22</v>
      </c>
      <c r="F14" s="4"/>
      <c r="G14" s="16" t="n">
        <f aca="false">E14/$E$22</f>
        <v>0.00473814883618508</v>
      </c>
      <c r="H14" s="4"/>
      <c r="I14" s="17" t="n">
        <f aca="false">G14*$I$22</f>
        <v>264.997936236484</v>
      </c>
      <c r="J14" s="4"/>
      <c r="K14" s="18" t="n">
        <v>228</v>
      </c>
      <c r="L14" s="4"/>
      <c r="M14" s="17" t="n">
        <f aca="false">I14/K14</f>
        <v>1.16227165016002</v>
      </c>
      <c r="N14" s="4"/>
      <c r="O14" s="19" t="n">
        <f aca="false">M14/12</f>
        <v>0.0968559708466681</v>
      </c>
      <c r="P14" s="7"/>
      <c r="Q14" s="4"/>
      <c r="R14" s="20" t="n">
        <f aca="false">O14*K14*12</f>
        <v>264.997936236484</v>
      </c>
    </row>
    <row r="15" customFormat="false" ht="15" hidden="false" customHeight="false" outlineLevel="0" collapsed="false">
      <c r="B15" s="5"/>
      <c r="C15" s="14" t="s">
        <v>17</v>
      </c>
      <c r="D15" s="4"/>
      <c r="E15" s="15" t="n">
        <v>195526.85</v>
      </c>
      <c r="F15" s="4"/>
      <c r="G15" s="16" t="n">
        <f aca="false">E15/$E$22</f>
        <v>0.0343706965651551</v>
      </c>
      <c r="H15" s="4"/>
      <c r="I15" s="17" t="n">
        <f aca="false">G15*$I$22</f>
        <v>1922.3042525</v>
      </c>
      <c r="J15" s="4"/>
      <c r="K15" s="18" t="n">
        <v>2956</v>
      </c>
      <c r="L15" s="4"/>
      <c r="M15" s="17" t="n">
        <f aca="false">I15/K15</f>
        <v>0.65030590409337</v>
      </c>
      <c r="N15" s="4"/>
      <c r="O15" s="19" t="n">
        <f aca="false">M15/12</f>
        <v>0.0541921586744475</v>
      </c>
      <c r="P15" s="7"/>
      <c r="Q15" s="4"/>
      <c r="R15" s="20" t="n">
        <f aca="false">O15*K15*12</f>
        <v>1922.3042525</v>
      </c>
    </row>
    <row r="16" customFormat="false" ht="15" hidden="false" customHeight="false" outlineLevel="0" collapsed="false">
      <c r="B16" s="5"/>
      <c r="C16" s="14" t="s">
        <v>18</v>
      </c>
      <c r="D16" s="4"/>
      <c r="E16" s="15" t="n">
        <v>9133.07</v>
      </c>
      <c r="F16" s="4"/>
      <c r="G16" s="16" t="n">
        <f aca="false">E16/$E$22</f>
        <v>0.00160545714145306</v>
      </c>
      <c r="H16" s="4"/>
      <c r="I16" s="17" t="n">
        <f aca="false">G16*$I$22</f>
        <v>89.7909381723287</v>
      </c>
      <c r="J16" s="4"/>
      <c r="K16" s="18" t="n">
        <v>105</v>
      </c>
      <c r="L16" s="4"/>
      <c r="M16" s="17" t="n">
        <f aca="false">I16/K16</f>
        <v>0.855151792117416</v>
      </c>
      <c r="N16" s="4"/>
      <c r="O16" s="19" t="n">
        <f aca="false">M16/12</f>
        <v>0.071262649343118</v>
      </c>
      <c r="P16" s="7"/>
      <c r="Q16" s="4"/>
      <c r="R16" s="20" t="n">
        <f aca="false">O16*K16*12</f>
        <v>89.7909381723287</v>
      </c>
    </row>
    <row r="17" customFormat="false" ht="15" hidden="false" customHeight="false" outlineLevel="0" collapsed="false">
      <c r="B17" s="5"/>
      <c r="C17" s="4"/>
      <c r="D17" s="4"/>
      <c r="E17" s="21"/>
      <c r="F17" s="4"/>
      <c r="G17" s="16"/>
      <c r="H17" s="4"/>
      <c r="I17" s="4"/>
      <c r="J17" s="4"/>
      <c r="K17" s="4"/>
      <c r="L17" s="4"/>
      <c r="M17" s="4"/>
      <c r="N17" s="4"/>
      <c r="O17" s="4"/>
      <c r="P17" s="7"/>
      <c r="Q17" s="4"/>
    </row>
    <row r="18" customFormat="false" ht="15" hidden="false" customHeight="false" outlineLevel="0" collapsed="false">
      <c r="B18" s="5"/>
      <c r="C18" s="4"/>
      <c r="D18" s="4"/>
      <c r="E18" s="21"/>
      <c r="F18" s="4"/>
      <c r="G18" s="16"/>
      <c r="H18" s="4"/>
      <c r="I18" s="4"/>
      <c r="J18" s="4"/>
      <c r="K18" s="4"/>
      <c r="L18" s="4"/>
      <c r="M18" s="4"/>
      <c r="N18" s="4"/>
      <c r="O18" s="4"/>
      <c r="P18" s="7"/>
      <c r="Q18" s="4"/>
    </row>
    <row r="19" customFormat="false" ht="15" hidden="false" customHeight="false" outlineLevel="0" collapsed="false">
      <c r="B19" s="5"/>
      <c r="C19" s="4"/>
      <c r="D19" s="4"/>
      <c r="E19" s="21"/>
      <c r="F19" s="4"/>
      <c r="G19" s="16"/>
      <c r="H19" s="4"/>
      <c r="I19" s="4"/>
      <c r="J19" s="4"/>
      <c r="K19" s="4"/>
      <c r="L19" s="4"/>
      <c r="M19" s="4"/>
      <c r="N19" s="4"/>
      <c r="O19" s="4"/>
      <c r="P19" s="7"/>
      <c r="Q19" s="4"/>
    </row>
    <row r="20" customFormat="false" ht="15" hidden="false" customHeight="false" outlineLevel="0" collapsed="false">
      <c r="B20" s="5"/>
      <c r="C20" s="4"/>
      <c r="D20" s="4"/>
      <c r="E20" s="21"/>
      <c r="F20" s="4"/>
      <c r="G20" s="16"/>
      <c r="H20" s="4"/>
      <c r="I20" s="4"/>
      <c r="J20" s="4"/>
      <c r="K20" s="4"/>
      <c r="L20" s="4"/>
      <c r="M20" s="4"/>
      <c r="N20" s="4"/>
      <c r="O20" s="4"/>
      <c r="P20" s="7"/>
      <c r="Q20" s="4"/>
    </row>
    <row r="21" customFormat="false" ht="15" hidden="false" customHeight="false" outlineLevel="0" collapsed="false">
      <c r="B21" s="5"/>
      <c r="C21" s="4"/>
      <c r="D21" s="4"/>
      <c r="E21" s="21"/>
      <c r="F21" s="4"/>
      <c r="G21" s="16"/>
      <c r="H21" s="4"/>
      <c r="I21" s="4"/>
      <c r="J21" s="4"/>
      <c r="K21" s="4"/>
      <c r="L21" s="4"/>
      <c r="M21" s="4"/>
      <c r="N21" s="4"/>
      <c r="O21" s="4"/>
      <c r="P21" s="7"/>
      <c r="Q21" s="4"/>
    </row>
    <row r="22" customFormat="false" ht="15.75" hidden="false" customHeight="false" outlineLevel="0" collapsed="false">
      <c r="B22" s="5"/>
      <c r="C22" s="14" t="s">
        <v>19</v>
      </c>
      <c r="D22" s="14"/>
      <c r="E22" s="22" t="n">
        <f aca="false">SUM(E7:E16)</f>
        <v>5688765.99952951</v>
      </c>
      <c r="F22" s="14"/>
      <c r="G22" s="23" t="n">
        <f aca="false">E22/$E$22</f>
        <v>1</v>
      </c>
      <c r="H22" s="14"/>
      <c r="I22" s="24" t="n">
        <v>55928.58</v>
      </c>
      <c r="J22" s="14"/>
      <c r="K22" s="14"/>
      <c r="L22" s="14"/>
      <c r="M22" s="14"/>
      <c r="N22" s="14"/>
      <c r="O22" s="14"/>
      <c r="P22" s="7"/>
      <c r="Q22" s="4"/>
      <c r="R22" s="25" t="n">
        <f aca="false">SUM(R7:R16)</f>
        <v>55928.58</v>
      </c>
    </row>
    <row r="23" customFormat="false" ht="16.5" hidden="false" customHeight="false" outlineLevel="0" collapsed="false">
      <c r="B23" s="26"/>
      <c r="C23" s="27" t="s">
        <v>2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4"/>
    </row>
    <row r="26" customFormat="false" ht="15" hidden="false" customHeight="false" outlineLevel="0" collapsed="false">
      <c r="E26" s="29"/>
    </row>
    <row r="30" customFormat="false" ht="15" hidden="false" customHeight="false" outlineLevel="0" collapsed="false">
      <c r="E3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2:08:44Z</dcterms:created>
  <dc:creator>David Proctor</dc:creator>
  <dc:description/>
  <dc:language>en-US</dc:language>
  <cp:lastModifiedBy>graigp</cp:lastModifiedBy>
  <cp:lastPrinted>2011-02-24T13:50:14Z</cp:lastPrinted>
  <dcterms:modified xsi:type="dcterms:W3CDTF">2011-03-01T20:29:20Z</dcterms:modified>
  <cp:revision>0</cp:revision>
  <dc:subject/>
  <dc:title/>
</cp:coreProperties>
</file>