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st Perth Power Corporation</t>
  </si>
  <si>
    <t xml:space="preserve">2009 RRR Filing Data</t>
  </si>
  <si>
    <t xml:space="preserve">Revenue Proportion</t>
  </si>
  <si>
    <t xml:space="preserve">Appendix A Recovery Amount</t>
  </si>
  <si>
    <t xml:space="preserve">Annual charge per cust/conn</t>
  </si>
  <si>
    <t xml:space="preserve">Monthly Fixed Charge Rate Rider</t>
  </si>
  <si>
    <t xml:space="preserve">Reasonableness Check</t>
  </si>
  <si>
    <t xml:space="preserve">Distribution Revenue</t>
  </si>
  <si>
    <t xml:space="preserve">Customers/Connections</t>
  </si>
  <si>
    <t xml:space="preserve">Residential </t>
  </si>
  <si>
    <t xml:space="preserve">&lt;50kW</t>
  </si>
  <si>
    <t xml:space="preserve">&gt;50kW - 499 kW</t>
  </si>
  <si>
    <t xml:space="preserve">Senitnel Lights</t>
  </si>
  <si>
    <t xml:space="preserve">Street Lights</t>
  </si>
  <si>
    <t xml:space="preserve">Unmetered Scattered Load</t>
  </si>
  <si>
    <t xml:space="preserve">Total</t>
  </si>
  <si>
    <t xml:space="preserve">2009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28.14"/>
    <col collapsed="false" customWidth="true" hidden="false" outlineLevel="0" max="5" min="5" style="0" width="20.13"/>
    <col collapsed="false" customWidth="true" hidden="false" outlineLevel="0" max="6" min="6" style="0" width="1.99"/>
    <col collapsed="false" customWidth="true" hidden="false" outlineLevel="0" max="7" min="7" style="0" width="17.56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2.42"/>
    <col collapsed="false" customWidth="true" hidden="false" outlineLevel="0" max="11" min="11" style="0" width="22.7"/>
    <col collapsed="false" customWidth="true" hidden="false" outlineLevel="0" max="12" min="12" style="0" width="2.13"/>
    <col collapsed="false" customWidth="true" hidden="false" outlineLevel="0" max="13" min="13" style="0" width="14.41"/>
    <col collapsed="false" customWidth="true" hidden="false" outlineLevel="0" max="14" min="14" style="0" width="1.7"/>
    <col collapsed="false" customWidth="true" hidden="false" outlineLevel="0" max="15" min="15" style="0" width="17.14"/>
    <col collapsed="false" customWidth="true" hidden="false" outlineLevel="0" max="17" min="16" style="0" width="2.7"/>
    <col collapsed="false" customWidth="true" hidden="false" outlineLevel="0" max="18" min="18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5" hidden="false" customHeight="false" outlineLevel="0" collapsed="false">
      <c r="B3" s="5"/>
      <c r="C3" s="6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4"/>
    </row>
    <row r="5" customFormat="false" ht="30" hidden="false" customHeight="false" outlineLevel="0" collapsed="false">
      <c r="B5" s="5"/>
      <c r="C5" s="4"/>
      <c r="D5" s="4"/>
      <c r="E5" s="8" t="s">
        <v>1</v>
      </c>
      <c r="F5" s="9"/>
      <c r="G5" s="8" t="s">
        <v>2</v>
      </c>
      <c r="H5" s="9"/>
      <c r="I5" s="8" t="s">
        <v>3</v>
      </c>
      <c r="J5" s="9"/>
      <c r="K5" s="8" t="s">
        <v>1</v>
      </c>
      <c r="L5" s="9"/>
      <c r="M5" s="8" t="s">
        <v>4</v>
      </c>
      <c r="N5" s="9"/>
      <c r="O5" s="10" t="s">
        <v>5</v>
      </c>
      <c r="P5" s="7"/>
      <c r="Q5" s="4"/>
      <c r="R5" s="11" t="s">
        <v>6</v>
      </c>
    </row>
    <row r="6" customFormat="false" ht="15" hidden="false" customHeight="false" outlineLevel="0" collapsed="false">
      <c r="B6" s="5"/>
      <c r="C6" s="4"/>
      <c r="D6" s="4"/>
      <c r="E6" s="12" t="s">
        <v>7</v>
      </c>
      <c r="F6" s="9"/>
      <c r="G6" s="9"/>
      <c r="H6" s="9"/>
      <c r="I6" s="9"/>
      <c r="J6" s="9"/>
      <c r="K6" s="12" t="s">
        <v>8</v>
      </c>
      <c r="L6" s="9"/>
      <c r="M6" s="9"/>
      <c r="N6" s="9"/>
      <c r="O6" s="13"/>
      <c r="P6" s="7"/>
      <c r="Q6" s="4"/>
    </row>
    <row r="7" customFormat="false" ht="15" hidden="false" customHeight="false" outlineLevel="0" collapsed="false">
      <c r="B7" s="5"/>
      <c r="C7" s="14" t="s">
        <v>9</v>
      </c>
      <c r="D7" s="4"/>
      <c r="E7" s="15" t="n">
        <v>414576.78</v>
      </c>
      <c r="F7" s="4"/>
      <c r="G7" s="16" t="n">
        <f aca="false">E7/$E$18</f>
        <v>0.552403120807402</v>
      </c>
      <c r="H7" s="4"/>
      <c r="I7" s="17" t="n">
        <f aca="false">G7*$I$18</f>
        <v>4703.22645892872</v>
      </c>
      <c r="J7" s="4"/>
      <c r="K7" s="18" t="n">
        <v>1786</v>
      </c>
      <c r="L7" s="4"/>
      <c r="M7" s="17" t="n">
        <f aca="false">I7/K7</f>
        <v>2.63338547532403</v>
      </c>
      <c r="N7" s="4"/>
      <c r="O7" s="19" t="n">
        <f aca="false">M7/12</f>
        <v>0.219448789610336</v>
      </c>
      <c r="P7" s="7"/>
      <c r="Q7" s="4"/>
      <c r="R7" s="20" t="n">
        <f aca="false">O7*K7*12</f>
        <v>4703.22645892872</v>
      </c>
    </row>
    <row r="8" customFormat="false" ht="15" hidden="false" customHeight="false" outlineLevel="0" collapsed="false">
      <c r="B8" s="5"/>
      <c r="C8" s="14" t="s">
        <v>10</v>
      </c>
      <c r="D8" s="4"/>
      <c r="E8" s="15" t="n">
        <v>138361.07</v>
      </c>
      <c r="F8" s="4"/>
      <c r="G8" s="16" t="n">
        <f aca="false">E8/$E$18</f>
        <v>0.184359304605172</v>
      </c>
      <c r="H8" s="4"/>
      <c r="I8" s="17" t="n">
        <f aca="false">G8*$I$18</f>
        <v>1569.65724252499</v>
      </c>
      <c r="J8" s="4"/>
      <c r="K8" s="18" t="n">
        <v>241</v>
      </c>
      <c r="L8" s="4"/>
      <c r="M8" s="17" t="n">
        <f aca="false">I8/K8</f>
        <v>6.51310059138999</v>
      </c>
      <c r="N8" s="4"/>
      <c r="O8" s="19" t="n">
        <f aca="false">M8/12</f>
        <v>0.542758382615833</v>
      </c>
      <c r="P8" s="7"/>
      <c r="Q8" s="4"/>
      <c r="R8" s="20" t="n">
        <f aca="false">O8*K8*12</f>
        <v>1569.65724252499</v>
      </c>
    </row>
    <row r="9" customFormat="false" ht="15" hidden="false" customHeight="false" outlineLevel="0" collapsed="false">
      <c r="B9" s="5"/>
      <c r="C9" s="14" t="s">
        <v>11</v>
      </c>
      <c r="D9" s="4"/>
      <c r="E9" s="15" t="n">
        <v>194019.18</v>
      </c>
      <c r="F9" s="4"/>
      <c r="G9" s="16" t="n">
        <f aca="false">E9/$E$18</f>
        <v>0.258520992247788</v>
      </c>
      <c r="H9" s="4"/>
      <c r="I9" s="17" t="n">
        <f aca="false">G9*$I$18</f>
        <v>2201.07875051674</v>
      </c>
      <c r="J9" s="4"/>
      <c r="K9" s="18" t="n">
        <v>20</v>
      </c>
      <c r="L9" s="4"/>
      <c r="M9" s="17" t="n">
        <f aca="false">I9/K9</f>
        <v>110.053937525837</v>
      </c>
      <c r="N9" s="4"/>
      <c r="O9" s="19" t="n">
        <f aca="false">M9/12</f>
        <v>9.17116146048642</v>
      </c>
      <c r="P9" s="7"/>
      <c r="Q9" s="4"/>
      <c r="R9" s="20" t="n">
        <f aca="false">O9*K9*12</f>
        <v>2201.07875051674</v>
      </c>
    </row>
    <row r="10" customFormat="false" ht="15" hidden="false" customHeight="false" outlineLevel="0" collapsed="false">
      <c r="B10" s="5"/>
      <c r="C10" s="14" t="s">
        <v>12</v>
      </c>
      <c r="D10" s="4"/>
      <c r="E10" s="15" t="n">
        <v>25.77</v>
      </c>
      <c r="F10" s="4"/>
      <c r="G10" s="16" t="n">
        <f aca="false">E10/$E$18</f>
        <v>3.43372545447595E-005</v>
      </c>
      <c r="H10" s="4"/>
      <c r="I10" s="17" t="n">
        <f aca="false">G10*$I$18</f>
        <v>0.292351505664628</v>
      </c>
      <c r="J10" s="4"/>
      <c r="K10" s="18" t="n">
        <v>7</v>
      </c>
      <c r="L10" s="4"/>
      <c r="M10" s="17" t="n">
        <f aca="false">I10/K10</f>
        <v>0.0417645008092325</v>
      </c>
      <c r="N10" s="4"/>
      <c r="O10" s="19" t="n">
        <f aca="false">M10/12</f>
        <v>0.00348037506743604</v>
      </c>
      <c r="P10" s="7"/>
      <c r="Q10" s="4"/>
      <c r="R10" s="20" t="n">
        <f aca="false">O10*K10*12</f>
        <v>0.292351505664628</v>
      </c>
    </row>
    <row r="11" customFormat="false" ht="15" hidden="false" customHeight="false" outlineLevel="0" collapsed="false">
      <c r="B11" s="5"/>
      <c r="C11" s="14" t="s">
        <v>13</v>
      </c>
      <c r="D11" s="4"/>
      <c r="E11" s="15" t="n">
        <v>3446.43</v>
      </c>
      <c r="F11" s="4"/>
      <c r="G11" s="16" t="n">
        <f aca="false">E11/$E$18</f>
        <v>0.00459219806677126</v>
      </c>
      <c r="H11" s="4"/>
      <c r="I11" s="17" t="n">
        <f aca="false">G11*$I$18</f>
        <v>39.0985254042586</v>
      </c>
      <c r="J11" s="4"/>
      <c r="K11" s="18" t="n">
        <v>618</v>
      </c>
      <c r="L11" s="4"/>
      <c r="M11" s="17" t="n">
        <f aca="false">I11/K11</f>
        <v>0.063266222336988</v>
      </c>
      <c r="N11" s="4"/>
      <c r="O11" s="19" t="n">
        <f aca="false">M11/12</f>
        <v>0.005272185194749</v>
      </c>
      <c r="P11" s="7"/>
      <c r="Q11" s="4"/>
      <c r="R11" s="20" t="n">
        <f aca="false">O11*K11*12</f>
        <v>39.0985254042586</v>
      </c>
    </row>
    <row r="12" customFormat="false" ht="15" hidden="false" customHeight="false" outlineLevel="0" collapsed="false">
      <c r="B12" s="5"/>
      <c r="C12" s="14" t="s">
        <v>14</v>
      </c>
      <c r="D12" s="4"/>
      <c r="E12" s="15" t="n">
        <v>67.58</v>
      </c>
      <c r="F12" s="4"/>
      <c r="G12" s="16" t="n">
        <f aca="false">E12/$E$18</f>
        <v>9.00470183211038E-005</v>
      </c>
      <c r="H12" s="4"/>
      <c r="I12" s="17" t="n">
        <f aca="false">G12*$I$18</f>
        <v>0.766671119628077</v>
      </c>
      <c r="J12" s="4"/>
      <c r="K12" s="18" t="n">
        <v>5</v>
      </c>
      <c r="L12" s="4"/>
      <c r="M12" s="17" t="n">
        <f aca="false">I12/K12</f>
        <v>0.153334223925615</v>
      </c>
      <c r="N12" s="4"/>
      <c r="O12" s="19" t="n">
        <f aca="false">M12/12</f>
        <v>0.0127778519938013</v>
      </c>
      <c r="P12" s="7"/>
      <c r="Q12" s="4"/>
      <c r="R12" s="20" t="n">
        <f aca="false">O12*K12*12</f>
        <v>0.766671119628077</v>
      </c>
    </row>
    <row r="13" customFormat="false" ht="15" hidden="false" customHeight="false" outlineLevel="0" collapsed="false">
      <c r="B13" s="5"/>
      <c r="C13" s="4"/>
      <c r="D13" s="4"/>
      <c r="E13" s="21"/>
      <c r="F13" s="4"/>
      <c r="G13" s="16"/>
      <c r="H13" s="4"/>
      <c r="I13" s="4"/>
      <c r="J13" s="4"/>
      <c r="K13" s="4"/>
      <c r="L13" s="4"/>
      <c r="M13" s="4"/>
      <c r="N13" s="4"/>
      <c r="O13" s="4"/>
      <c r="P13" s="7"/>
      <c r="Q13" s="4"/>
    </row>
    <row r="14" customFormat="false" ht="15" hidden="false" customHeight="false" outlineLevel="0" collapsed="false">
      <c r="B14" s="5"/>
      <c r="C14" s="4"/>
      <c r="D14" s="4"/>
      <c r="E14" s="21"/>
      <c r="F14" s="4"/>
      <c r="G14" s="16"/>
      <c r="H14" s="4"/>
      <c r="I14" s="4"/>
      <c r="J14" s="4"/>
      <c r="K14" s="4"/>
      <c r="L14" s="4"/>
      <c r="M14" s="4"/>
      <c r="N14" s="4"/>
      <c r="O14" s="4"/>
      <c r="P14" s="7"/>
      <c r="Q14" s="4"/>
    </row>
    <row r="15" customFormat="false" ht="15" hidden="false" customHeight="false" outlineLevel="0" collapsed="false">
      <c r="B15" s="5"/>
      <c r="C15" s="4"/>
      <c r="D15" s="4"/>
      <c r="E15" s="21"/>
      <c r="F15" s="4"/>
      <c r="G15" s="16"/>
      <c r="H15" s="4"/>
      <c r="I15" s="4"/>
      <c r="J15" s="4"/>
      <c r="K15" s="4"/>
      <c r="L15" s="4"/>
      <c r="M15" s="4"/>
      <c r="N15" s="4"/>
      <c r="O15" s="4"/>
      <c r="P15" s="7"/>
      <c r="Q15" s="4"/>
    </row>
    <row r="16" customFormat="false" ht="15" hidden="false" customHeight="false" outlineLevel="0" collapsed="false">
      <c r="B16" s="5"/>
      <c r="C16" s="4"/>
      <c r="D16" s="4"/>
      <c r="E16" s="21"/>
      <c r="F16" s="4"/>
      <c r="G16" s="16"/>
      <c r="H16" s="4"/>
      <c r="I16" s="4"/>
      <c r="J16" s="4"/>
      <c r="K16" s="4"/>
      <c r="L16" s="4"/>
      <c r="M16" s="4"/>
      <c r="N16" s="4"/>
      <c r="O16" s="4"/>
      <c r="P16" s="7"/>
      <c r="Q16" s="4"/>
    </row>
    <row r="17" customFormat="false" ht="15" hidden="false" customHeight="false" outlineLevel="0" collapsed="false">
      <c r="B17" s="5"/>
      <c r="C17" s="4"/>
      <c r="D17" s="4"/>
      <c r="E17" s="21"/>
      <c r="F17" s="4"/>
      <c r="G17" s="16"/>
      <c r="H17" s="4"/>
      <c r="I17" s="4"/>
      <c r="J17" s="4"/>
      <c r="K17" s="4"/>
      <c r="L17" s="4"/>
      <c r="M17" s="4"/>
      <c r="N17" s="4"/>
      <c r="O17" s="4"/>
      <c r="P17" s="7"/>
      <c r="Q17" s="4"/>
    </row>
    <row r="18" customFormat="false" ht="15.75" hidden="false" customHeight="false" outlineLevel="0" collapsed="false">
      <c r="B18" s="5"/>
      <c r="C18" s="14" t="s">
        <v>15</v>
      </c>
      <c r="D18" s="14"/>
      <c r="E18" s="22" t="n">
        <f aca="false">SUM(E7:E12)</f>
        <v>750496.81</v>
      </c>
      <c r="F18" s="14"/>
      <c r="G18" s="23" t="n">
        <f aca="false">E18/$E$18</f>
        <v>1</v>
      </c>
      <c r="H18" s="14"/>
      <c r="I18" s="24" t="n">
        <v>8514.12</v>
      </c>
      <c r="J18" s="14"/>
      <c r="K18" s="14"/>
      <c r="L18" s="14"/>
      <c r="M18" s="14"/>
      <c r="N18" s="14"/>
      <c r="O18" s="14"/>
      <c r="P18" s="7"/>
      <c r="Q18" s="4"/>
      <c r="R18" s="25" t="n">
        <f aca="false">SUM(R7:R12)</f>
        <v>8514.12</v>
      </c>
    </row>
    <row r="19" customFormat="false" ht="16.5" hidden="false" customHeight="false" outlineLevel="0" collapsed="false">
      <c r="B19" s="26"/>
      <c r="C19" s="27" t="s">
        <v>1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graigp</cp:lastModifiedBy>
  <cp:lastPrinted>2011-02-24T13:50:14Z</cp:lastPrinted>
  <dcterms:modified xsi:type="dcterms:W3CDTF">2011-02-28T21:12:55Z</dcterms:modified>
  <cp:revision>0</cp:revision>
  <dc:subject/>
  <dc:title/>
</cp:coreProperties>
</file>