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ider Calculation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e Class</t>
  </si>
  <si>
    <t xml:space="preserve">2009 Distribution Revenue</t>
  </si>
  <si>
    <t xml:space="preserve">Weighting Factor</t>
  </si>
  <si>
    <t xml:space="preserve">LPP Recovery Amount</t>
  </si>
  <si>
    <t xml:space="preserve">2009 Customer Count</t>
  </si>
  <si>
    <t xml:space="preserve">2009 Connection Count </t>
  </si>
  <si>
    <t xml:space="preserve">Rate Rider Annual</t>
  </si>
  <si>
    <t xml:space="preserve">Rate Rider Per Month</t>
  </si>
  <si>
    <t xml:space="preserve">Recovery of LPP Penalty</t>
  </si>
  <si>
    <t xml:space="preserve">Residential</t>
  </si>
  <si>
    <t xml:space="preserve">GS&lt;50 kW</t>
  </si>
  <si>
    <t xml:space="preserve">GS 50 to 2,999 kW</t>
  </si>
  <si>
    <t xml:space="preserve">GS 3,000 to 4,999 kW</t>
  </si>
  <si>
    <t xml:space="preserve">Street Lights</t>
  </si>
  <si>
    <t xml:space="preserve">Sentinal Lights</t>
  </si>
  <si>
    <t xml:space="preserve">US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B/EB-2010-0295%20-%20LPP%20Class%20Action/Rate%20Rider%20Calculations/LPP%20Rate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bmission Table"/>
      <sheetName val="Sheet3"/>
    </sheetNames>
    <sheetDataSet>
      <sheetData sheetId="0">
        <row r="3">
          <cell r="C3">
            <v>87552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8" min="7" style="0" width="10.71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6" customFormat="true" ht="12.75" hidden="false" customHeight="false" outlineLevel="0" collapsed="false">
      <c r="A2" s="3" t="s">
        <v>8</v>
      </c>
      <c r="B2" s="4"/>
      <c r="C2" s="4"/>
      <c r="D2" s="5" t="n">
        <f aca="false">+[1]Sheet1!C3</f>
        <v>87552.6</v>
      </c>
      <c r="E2" s="4"/>
      <c r="F2" s="4"/>
      <c r="G2" s="4"/>
      <c r="H2" s="4"/>
    </row>
    <row r="3" s="6" customFormat="true" ht="12.75" hidden="false" customHeight="false" outlineLevel="0" collapsed="false">
      <c r="A3" s="3"/>
      <c r="B3" s="4"/>
      <c r="C3" s="4"/>
      <c r="D3" s="5"/>
      <c r="E3" s="4"/>
      <c r="F3" s="4"/>
      <c r="G3" s="4"/>
      <c r="H3" s="4"/>
    </row>
    <row r="4" customFormat="false" ht="12.75" hidden="false" customHeight="false" outlineLevel="0" collapsed="false">
      <c r="A4" s="7" t="s">
        <v>9</v>
      </c>
      <c r="B4" s="8" t="n">
        <v>5534543</v>
      </c>
      <c r="C4" s="9" t="n">
        <f aca="false">+B4/$B$11</f>
        <v>0.564196643587674</v>
      </c>
      <c r="D4" s="10" t="n">
        <f aca="false">+C4*$D$2</f>
        <v>49396.8830573742</v>
      </c>
      <c r="E4" s="8" t="n">
        <v>20850</v>
      </c>
      <c r="F4" s="7"/>
      <c r="G4" s="11" t="n">
        <f aca="false">+D4/E4</f>
        <v>2.3691550627038</v>
      </c>
      <c r="H4" s="10" t="n">
        <f aca="false">+G4/12</f>
        <v>0.19742958855865</v>
      </c>
    </row>
    <row r="5" customFormat="false" ht="12.75" hidden="false" customHeight="false" outlineLevel="0" collapsed="false">
      <c r="A5" s="7" t="s">
        <v>10</v>
      </c>
      <c r="B5" s="8" t="n">
        <v>1892314</v>
      </c>
      <c r="C5" s="9" t="n">
        <f aca="false">+B5/$B$11</f>
        <v>0.192904311596091</v>
      </c>
      <c r="D5" s="10" t="n">
        <f aca="false">+C5*$D$2</f>
        <v>16889.274031448</v>
      </c>
      <c r="E5" s="8" t="n">
        <v>2629</v>
      </c>
      <c r="F5" s="7"/>
      <c r="G5" s="11" t="n">
        <f aca="false">+D5/E5</f>
        <v>6.42421986742029</v>
      </c>
      <c r="H5" s="10" t="n">
        <f aca="false">+G5/12</f>
        <v>0.535351655618358</v>
      </c>
    </row>
    <row r="6" customFormat="false" ht="12.75" hidden="false" customHeight="false" outlineLevel="0" collapsed="false">
      <c r="A6" s="7" t="s">
        <v>11</v>
      </c>
      <c r="B6" s="8" t="n">
        <v>2216941.34</v>
      </c>
      <c r="C6" s="9" t="n">
        <f aca="false">+B6/$B$11</f>
        <v>0.225997135275444</v>
      </c>
      <c r="D6" s="10" t="n">
        <f aca="false">+C6*$D$2</f>
        <v>19786.6367859168</v>
      </c>
      <c r="E6" s="8" t="n">
        <v>274</v>
      </c>
      <c r="F6" s="7"/>
      <c r="G6" s="11" t="n">
        <f aca="false">+D6/E6</f>
        <v>72.2140028683096</v>
      </c>
      <c r="H6" s="10" t="n">
        <f aca="false">+G6/12</f>
        <v>6.01783357235913</v>
      </c>
    </row>
    <row r="7" customFormat="false" ht="12.75" hidden="false" customHeight="false" outlineLevel="0" collapsed="false">
      <c r="A7" s="7" t="s">
        <v>12</v>
      </c>
      <c r="B7" s="8" t="n">
        <v>64658.96</v>
      </c>
      <c r="C7" s="9" t="n">
        <f aca="false">+B7/$B$11</f>
        <v>0.00659139665368391</v>
      </c>
      <c r="D7" s="10" t="n">
        <f aca="false">+C7*$D$2</f>
        <v>577.093914661326</v>
      </c>
      <c r="E7" s="8" t="n">
        <v>2</v>
      </c>
      <c r="F7" s="7"/>
      <c r="G7" s="11" t="n">
        <f aca="false">+D7/E7</f>
        <v>288.546957330663</v>
      </c>
      <c r="H7" s="10" t="n">
        <f aca="false">+G7/12</f>
        <v>24.0455797775552</v>
      </c>
    </row>
    <row r="8" customFormat="false" ht="12.75" hidden="false" customHeight="false" outlineLevel="0" collapsed="false">
      <c r="A8" s="7" t="s">
        <v>13</v>
      </c>
      <c r="B8" s="8" t="n">
        <v>67568</v>
      </c>
      <c r="C8" s="9" t="n">
        <f aca="false">+B8/$B$11</f>
        <v>0.00688794699290113</v>
      </c>
      <c r="D8" s="10" t="n">
        <f aca="false">+C8*$D$2</f>
        <v>603.057667890675</v>
      </c>
      <c r="E8" s="7"/>
      <c r="F8" s="7" t="n">
        <v>5571</v>
      </c>
      <c r="G8" s="11" t="n">
        <f aca="false">+D8/F8</f>
        <v>0.108249446758333</v>
      </c>
      <c r="H8" s="10" t="n">
        <f aca="false">+G8/12</f>
        <v>0.00902078722986112</v>
      </c>
    </row>
    <row r="9" customFormat="false" ht="12.75" hidden="false" customHeight="false" outlineLevel="0" collapsed="false">
      <c r="A9" s="7" t="s">
        <v>14</v>
      </c>
      <c r="B9" s="8" t="n">
        <v>23987</v>
      </c>
      <c r="C9" s="9" t="n">
        <f aca="false">+B9/$B$11</f>
        <v>0.00244525788122661</v>
      </c>
      <c r="D9" s="10" t="n">
        <f aca="false">+C9*$D$2</f>
        <v>214.088685171881</v>
      </c>
      <c r="E9" s="7"/>
      <c r="F9" s="7" t="n">
        <v>518</v>
      </c>
      <c r="G9" s="11" t="n">
        <f aca="false">+D9/F9</f>
        <v>0.413298620022935</v>
      </c>
      <c r="H9" s="10" t="n">
        <f aca="false">+G9/12</f>
        <v>0.034441551668578</v>
      </c>
    </row>
    <row r="10" customFormat="false" ht="12.75" hidden="false" customHeight="false" outlineLevel="0" collapsed="false">
      <c r="A10" s="7" t="s">
        <v>15</v>
      </c>
      <c r="B10" s="8" t="n">
        <v>9587</v>
      </c>
      <c r="C10" s="9" t="n">
        <f aca="false">+B10/$B$11</f>
        <v>0.000977308012978675</v>
      </c>
      <c r="D10" s="10" t="n">
        <f aca="false">+C10*$D$2</f>
        <v>85.5658575371167</v>
      </c>
      <c r="E10" s="7"/>
      <c r="F10" s="7" t="n">
        <v>76</v>
      </c>
      <c r="G10" s="11" t="n">
        <f aca="false">+D10/F10</f>
        <v>1.12586654654101</v>
      </c>
      <c r="H10" s="10" t="n">
        <f aca="false">+G10/12</f>
        <v>0.0938222122117508</v>
      </c>
    </row>
    <row r="11" customFormat="false" ht="13.5" hidden="false" customHeight="false" outlineLevel="0" collapsed="false">
      <c r="A11" s="7" t="s">
        <v>16</v>
      </c>
      <c r="B11" s="12" t="n">
        <f aca="false">SUM(B4:B10)</f>
        <v>9809599.3</v>
      </c>
      <c r="C11" s="13" t="n">
        <f aca="false">SUM(C4:C10)</f>
        <v>1</v>
      </c>
      <c r="D11" s="14" t="n">
        <f aca="false">SUM(D4:D10)</f>
        <v>87552.6</v>
      </c>
      <c r="E11" s="12" t="n">
        <f aca="false">SUM(E4:E10)</f>
        <v>23755</v>
      </c>
      <c r="F11" s="12" t="n">
        <f aca="false">SUM(F4:F10)</f>
        <v>6165</v>
      </c>
      <c r="G11" s="7"/>
      <c r="H11" s="7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0:52:09Z</dcterms:created>
  <dc:creator>mwanner</dc:creator>
  <dc:description/>
  <dc:language>en-US</dc:language>
  <cp:lastModifiedBy>mwanner</cp:lastModifiedBy>
  <dcterms:modified xsi:type="dcterms:W3CDTF">2011-02-28T20:53:34Z</dcterms:modified>
  <cp:revision>0</cp:revision>
  <dc:subject/>
  <dc:title/>
</cp:coreProperties>
</file>