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localSheetId="8" name="_xlnm.Print_Area" vbProcedure="false">'D1.1 Adj Network to Curr Whsl'!$A$1:$T$68</definedName>
    <definedName function="false" hidden="false" localSheetId="9" name="_xlnm.Print_Area" vbProcedure="false">'D1.2 Adj Conn to Curr Whsl'!$A$1:$V$68</definedName>
    <definedName function="false" hidden="false" localSheetId="10" name="_xlnm.Print_Area" vbProcedure="false">'E1.1 Adj Network to Fcst Whsl'!$A$1:$V$68</definedName>
    <definedName function="false" hidden="false" localSheetId="11" name="_xlnm.Print_Area" vbProcedure="false">'E1.2 Adj Conn to Fcst Whsl'!$A$1:$X$6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4">
  <si>
    <t xml:space="preserve">Version : 1.0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Intermediat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0371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4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74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6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2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3</v>
      </c>
      <c r="H20" s="5"/>
      <c r="I20" s="25" t="s">
        <v>513</v>
      </c>
      <c r="K20" s="25" t="s">
        <v>569</v>
      </c>
      <c r="M20" s="25" t="s">
        <v>570</v>
      </c>
      <c r="O20" s="25" t="s">
        <v>571</v>
      </c>
      <c r="Q20" s="25" t="s">
        <v>572</v>
      </c>
      <c r="S20" s="25" t="s">
        <v>584</v>
      </c>
    </row>
    <row r="21" s="45" customFormat="true" ht="15.75" hidden="false" customHeight="false" outlineLevel="0" collapsed="false">
      <c r="G21" s="102" t="s">
        <v>585</v>
      </c>
      <c r="H21" s="5"/>
      <c r="I21" s="102" t="s">
        <v>575</v>
      </c>
      <c r="K21" s="102" t="s">
        <v>576</v>
      </c>
      <c r="M21" s="103" t="s">
        <v>577</v>
      </c>
      <c r="O21" s="103" t="s">
        <v>578</v>
      </c>
      <c r="Q21" s="103" t="s">
        <v>579</v>
      </c>
      <c r="S21" s="103" t="s">
        <v>58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45</v>
      </c>
      <c r="H22" s="5"/>
      <c r="I22" s="105" t="n">
        <v>239770056.78</v>
      </c>
      <c r="K22" s="105" t="n">
        <v>0</v>
      </c>
      <c r="M22" s="88" t="n">
        <f aca="false">IF(E22="kWh",I22*G22,K22*G22)</f>
        <v>1078965.25551</v>
      </c>
      <c r="O22" s="56" t="n">
        <f aca="false">M22/$M$48</f>
        <v>0.331771100134327</v>
      </c>
      <c r="Q22" s="88" t="n">
        <f aca="false">$Q$48*O22</f>
        <v>1044254.58888779</v>
      </c>
      <c r="S22" s="100" t="n">
        <f aca="false">IF(E22="kWh",IF(I22&lt;&gt;0,Q22/I22,0),IF(K22&lt;&gt;0,Q22/K22,0))</f>
        <v>0.00435523352211551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</v>
      </c>
      <c r="H23" s="5"/>
      <c r="I23" s="105" t="n">
        <v>97584461.313</v>
      </c>
      <c r="K23" s="105" t="n">
        <v>0</v>
      </c>
      <c r="M23" s="88" t="n">
        <f aca="false">IF(E23="kWh",I23*G23,K23*G23)</f>
        <v>390337.845252</v>
      </c>
      <c r="O23" s="56" t="n">
        <f aca="false">M23/$M$48</f>
        <v>0.120025010705378</v>
      </c>
      <c r="Q23" s="88" t="n">
        <f aca="false">$Q$48*O23</f>
        <v>377780.548575966</v>
      </c>
      <c r="S23" s="100" t="n">
        <f aca="false">IF(E23="kWh",IF(I23&lt;&gt;0,Q23/I23,0),IF(K23&lt;&gt;0,Q23/K23,0))</f>
        <v>0.0038713186863248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B1.1 Rate Class And RTSR Rates'!J24</f>
        <v>1.5897</v>
      </c>
      <c r="H24" s="5"/>
      <c r="I24" s="105" t="n">
        <v>226483552.443</v>
      </c>
      <c r="K24" s="105" t="n">
        <v>653626</v>
      </c>
      <c r="M24" s="88" t="n">
        <f aca="false">IF(E24="kWh",I24*G24,K24*G24)</f>
        <v>1039069.2522</v>
      </c>
      <c r="O24" s="56" t="n">
        <f aca="false">M24/$M$48</f>
        <v>0.319503475350742</v>
      </c>
      <c r="Q24" s="88" t="n">
        <f aca="false">$Q$48*O24</f>
        <v>1005642.05310687</v>
      </c>
      <c r="S24" s="100" t="n">
        <f aca="false">IF(E24="kWh",IF(I24&lt;&gt;0,Q24/I24,0),IF(K24&lt;&gt;0,Q24/K24,0))</f>
        <v>1.53855882891267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B1.1 Rate Class And RTSR Rates'!J25</f>
        <v>1.741</v>
      </c>
      <c r="H25" s="5"/>
      <c r="I25" s="105" t="n">
        <v>126323925.528</v>
      </c>
      <c r="K25" s="105" t="n">
        <v>332762</v>
      </c>
      <c r="M25" s="88" t="n">
        <f aca="false">IF(E25="kWh",I25*G25,K25*G25)</f>
        <v>579338.642</v>
      </c>
      <c r="O25" s="56" t="n">
        <f aca="false">M25/$M$48</f>
        <v>0.178140878610419</v>
      </c>
      <c r="Q25" s="88" t="n">
        <f aca="false">$Q$48*O25</f>
        <v>560701.127621172</v>
      </c>
      <c r="S25" s="100" t="n">
        <f aca="false">IF(E25="kWh",IF(I25&lt;&gt;0,Q25/I25,0),IF(K25&lt;&gt;0,Q25/K25,0))</f>
        <v>1.68499145822291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B1.1 Rate Class And RTSR Rates'!J26</f>
        <v>1.741</v>
      </c>
      <c r="H26" s="5"/>
      <c r="I26" s="105" t="n">
        <v>31143130.914</v>
      </c>
      <c r="K26" s="105" t="n">
        <v>77856.16</v>
      </c>
      <c r="M26" s="88" t="n">
        <f aca="false">IF(E26="kWh",I26*G26,K26*G26)</f>
        <v>135547.57456</v>
      </c>
      <c r="O26" s="56" t="n">
        <f aca="false">M26/$M$48</f>
        <v>0.0416795329623977</v>
      </c>
      <c r="Q26" s="88" t="n">
        <f aca="false">$Q$48*O26</f>
        <v>131186.964570036</v>
      </c>
      <c r="S26" s="100" t="n">
        <f aca="false">IF(E26="kWh",IF(I26&lt;&gt;0,Q26/I26,0),IF(K26&lt;&gt;0,Q26/K26,0))</f>
        <v>1.68499145822291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4</v>
      </c>
      <c r="H27" s="5"/>
      <c r="I27" s="105" t="n">
        <v>884331.798</v>
      </c>
      <c r="K27" s="105" t="n">
        <v>0</v>
      </c>
      <c r="M27" s="88" t="n">
        <f aca="false">IF(E27="kWh",I27*G27,K27*G27)</f>
        <v>3537.327192</v>
      </c>
      <c r="O27" s="56" t="n">
        <f aca="false">M27/$M$48</f>
        <v>0.00108769297994696</v>
      </c>
      <c r="Q27" s="88" t="n">
        <f aca="false">$Q$48*O27</f>
        <v>3423.53021450869</v>
      </c>
      <c r="S27" s="100" t="n">
        <f aca="false">IF(E27="kWh",IF(I27&lt;&gt;0,Q27/I27,0),IF(K27&lt;&gt;0,Q27/K27,0))</f>
        <v>0.00387131868632489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2532</v>
      </c>
      <c r="H28" s="5"/>
      <c r="I28" s="105" t="n">
        <v>415422.378</v>
      </c>
      <c r="K28" s="105" t="n">
        <v>1098</v>
      </c>
      <c r="M28" s="88" t="n">
        <f aca="false">IF(E28="kWh",I28*G28,K28*G28)</f>
        <v>1376.0136</v>
      </c>
      <c r="O28" s="56" t="n">
        <f aca="false">M28/$M$48</f>
        <v>0.00042311051587663</v>
      </c>
      <c r="Q28" s="88" t="n">
        <f aca="false">$Q$48*O28</f>
        <v>1331.7467905793</v>
      </c>
      <c r="S28" s="100" t="n">
        <f aca="false">IF(E28="kWh",IF(I28&lt;&gt;0,Q28/I28,0),IF(K28&lt;&gt;0,Q28/K28,0))</f>
        <v>1.2128841444255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228</v>
      </c>
      <c r="H29" s="5"/>
      <c r="I29" s="105" t="n">
        <v>6902634.378</v>
      </c>
      <c r="K29" s="105" t="n">
        <v>19516</v>
      </c>
      <c r="M29" s="88" t="n">
        <f aca="false">IF(E29="kWh",I29*G29,K29*G29)</f>
        <v>23965.648</v>
      </c>
      <c r="O29" s="56" t="n">
        <f aca="false">M29/$M$48</f>
        <v>0.00736919874091195</v>
      </c>
      <c r="Q29" s="88" t="n">
        <f aca="false">$Q$48*O29</f>
        <v>23194.6652330712</v>
      </c>
      <c r="S29" s="100" t="n">
        <f aca="false">IF(E29="kWh",IF(I29&lt;&gt;0,Q29/I29,0),IF(K29&lt;&gt;0,Q29/K29,0))</f>
        <v>1.18849483670174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5"/>
      <c r="K48" s="89" t="n">
        <f aca="false">SUM(K22:K47)</f>
        <v>1084858.16</v>
      </c>
      <c r="M48" s="106" t="n">
        <f aca="false">SUM(M22:M47)</f>
        <v>3252137.558314</v>
      </c>
      <c r="O48" s="107" t="n">
        <f aca="false">SUM(O22:O47)</f>
        <v>1</v>
      </c>
      <c r="Q48" s="106" t="n">
        <f aca="false">'C1.2 Current Wholesale'!Q73</f>
        <v>3147515.225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87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3</v>
      </c>
      <c r="H20" s="5"/>
      <c r="I20" s="25" t="s">
        <v>513</v>
      </c>
      <c r="K20" s="25" t="s">
        <v>569</v>
      </c>
      <c r="M20" s="25" t="s">
        <v>570</v>
      </c>
      <c r="O20" s="25" t="s">
        <v>571</v>
      </c>
      <c r="Q20" s="25" t="s">
        <v>588</v>
      </c>
      <c r="S20" s="25" t="s">
        <v>589</v>
      </c>
    </row>
    <row r="21" s="45" customFormat="true" ht="15.75" hidden="false" customHeight="false" outlineLevel="0" collapsed="false">
      <c r="G21" s="102" t="s">
        <v>590</v>
      </c>
      <c r="H21" s="5"/>
      <c r="I21" s="102" t="s">
        <v>575</v>
      </c>
      <c r="K21" s="102" t="s">
        <v>576</v>
      </c>
      <c r="M21" s="103" t="s">
        <v>577</v>
      </c>
      <c r="N21" s="109"/>
      <c r="O21" s="103" t="s">
        <v>578</v>
      </c>
      <c r="P21" s="109"/>
      <c r="Q21" s="103" t="s">
        <v>579</v>
      </c>
      <c r="R21" s="109"/>
      <c r="S21" s="103" t="s">
        <v>58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42551914598177</v>
      </c>
      <c r="H22" s="5"/>
      <c r="I22" s="105" t="n">
        <v>239770056.78</v>
      </c>
      <c r="K22" s="105" t="n">
        <v>0</v>
      </c>
      <c r="M22" s="88" t="n">
        <f aca="false">IF(E22="kWh",I22*G22,K22*G22)</f>
        <v>1300877.03369302</v>
      </c>
      <c r="O22" s="56" t="n">
        <f aca="false">M22/$M$48</f>
        <v>0.326148996936731</v>
      </c>
      <c r="Q22" s="88" t="n">
        <f aca="false">$Q$48*O22</f>
        <v>1377784.92406469</v>
      </c>
      <c r="S22" s="110" t="n">
        <f aca="false">IF(E22="kWh",IF(I22&lt;&gt;0,Q22/I22,0),IF(K22&lt;&gt;0,Q22/K22,0))</f>
        <v>0.00574627600530148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481130943134232</v>
      </c>
      <c r="H23" s="5"/>
      <c r="I23" s="105" t="n">
        <v>97584461.313</v>
      </c>
      <c r="K23" s="105" t="n">
        <v>0</v>
      </c>
      <c r="M23" s="88" t="n">
        <f aca="false">IF(E23="kWh",I23*G23,K23*G23)</f>
        <v>469509.039067697</v>
      </c>
      <c r="O23" s="56" t="n">
        <f aca="false">M23/$M$48</f>
        <v>0.117712818489801</v>
      </c>
      <c r="Q23" s="88" t="n">
        <f aca="false">$Q$48*O23</f>
        <v>497266.427944503</v>
      </c>
      <c r="S23" s="110" t="n">
        <f aca="false">IF(E23="kWh",IF(I23&lt;&gt;0,Q23/I23,0),IF(K23&lt;&gt;0,Q23/K23,0))</f>
        <v>0.00509575419338056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D1.1 Adj Network to Curr Whsl'!S24</f>
        <v>2.00048104058067</v>
      </c>
      <c r="H24" s="5"/>
      <c r="I24" s="105" t="n">
        <v>226483552.443</v>
      </c>
      <c r="K24" s="105" t="n">
        <v>653626</v>
      </c>
      <c r="M24" s="88" t="n">
        <f aca="false">IF(E24="kWh",I24*G24,K24*G24)</f>
        <v>1307566.42063058</v>
      </c>
      <c r="O24" s="56" t="n">
        <f aca="false">M24/$M$48</f>
        <v>0.327826124584693</v>
      </c>
      <c r="Q24" s="88" t="n">
        <f aca="false">$Q$48*O24</f>
        <v>1384869.7877644</v>
      </c>
      <c r="S24" s="110" t="n">
        <f aca="false">IF(E24="kWh",IF(I24&lt;&gt;0,Q24/I24,0),IF(K24&lt;&gt;0,Q24/K24,0))</f>
        <v>2.11874954142644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D1.1 Adj Network to Curr Whsl'!S25</f>
        <v>2.13161481465619</v>
      </c>
      <c r="H25" s="5"/>
      <c r="I25" s="105" t="n">
        <v>126323925.528</v>
      </c>
      <c r="K25" s="105" t="n">
        <v>332762</v>
      </c>
      <c r="M25" s="88" t="n">
        <f aca="false">IF(E25="kWh",I25*G25,K25*G25)</f>
        <v>709320.408954624</v>
      </c>
      <c r="O25" s="56" t="n">
        <f aca="false">M25/$M$48</f>
        <v>0.177837054460517</v>
      </c>
      <c r="Q25" s="88" t="n">
        <f aca="false">$Q$48*O25</f>
        <v>751255.453418741</v>
      </c>
      <c r="S25" s="110" t="n">
        <f aca="false">IF(E25="kWh",IF(I25&lt;&gt;0,Q25/I25,0),IF(K25&lt;&gt;0,Q25/K25,0))</f>
        <v>2.25763594827156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D1.1 Adj Network to Curr Whsl'!S26</f>
        <v>2.13161481465619</v>
      </c>
      <c r="H26" s="5"/>
      <c r="I26" s="105" t="n">
        <v>31143130.914</v>
      </c>
      <c r="K26" s="105" t="n">
        <v>77856.16</v>
      </c>
      <c r="M26" s="88" t="n">
        <f aca="false">IF(E26="kWh",I26*G26,K26*G26)</f>
        <v>165959.344068243</v>
      </c>
      <c r="O26" s="56" t="n">
        <f aca="false">M26/$M$48</f>
        <v>0.0416084473768241</v>
      </c>
      <c r="Q26" s="88" t="n">
        <f aca="false">$Q$48*O26</f>
        <v>175770.865610382</v>
      </c>
      <c r="S26" s="110" t="n">
        <f aca="false">IF(E26="kWh",IF(I26&lt;&gt;0,Q26/I26,0),IF(K26&lt;&gt;0,Q26/K26,0))</f>
        <v>2.2576359482715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481130943134232</v>
      </c>
      <c r="H27" s="5"/>
      <c r="I27" s="105" t="n">
        <v>884331.798</v>
      </c>
      <c r="K27" s="105" t="n">
        <v>0</v>
      </c>
      <c r="M27" s="88" t="n">
        <f aca="false">IF(E27="kWh",I27*G27,K27*G27)</f>
        <v>4254.79392015331</v>
      </c>
      <c r="O27" s="56" t="n">
        <f aca="false">M27/$M$48</f>
        <v>0.00106673938680507</v>
      </c>
      <c r="Q27" s="88" t="n">
        <f aca="false">$Q$48*O27</f>
        <v>4506.33746799827</v>
      </c>
      <c r="S27" s="110" t="n">
        <f aca="false">IF(E27="kWh",IF(I27&lt;&gt;0,Q27/I27,0),IF(K27&lt;&gt;0,Q27/K27,0))</f>
        <v>0.00509575419338056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51955483401799</v>
      </c>
      <c r="H28" s="5"/>
      <c r="I28" s="105" t="n">
        <v>415422.378</v>
      </c>
      <c r="K28" s="105" t="n">
        <v>1098</v>
      </c>
      <c r="M28" s="88" t="n">
        <f aca="false">IF(E28="kWh",I28*G28,K28*G28)</f>
        <v>1668.47120775175</v>
      </c>
      <c r="O28" s="56" t="n">
        <f aca="false">M28/$M$48</f>
        <v>0.000418310260487279</v>
      </c>
      <c r="Q28" s="88" t="n">
        <f aca="false">$Q$48*O28</f>
        <v>1767.11127703621</v>
      </c>
      <c r="S28" s="110" t="n">
        <f aca="false">IF(E28="kWh",IF(I28&lt;&gt;0,Q28/I28,0),IF(K28&lt;&gt;0,Q28/K28,0))</f>
        <v>1.60939096269236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50860142744025</v>
      </c>
      <c r="H29" s="5"/>
      <c r="I29" s="105" t="n">
        <v>6902634.378</v>
      </c>
      <c r="K29" s="105" t="n">
        <v>19516</v>
      </c>
      <c r="M29" s="88" t="n">
        <f aca="false">IF(E29="kWh",I29*G29,K29*G29)</f>
        <v>29441.8654579239</v>
      </c>
      <c r="O29" s="56" t="n">
        <f aca="false">M29/$M$48</f>
        <v>0.00738150850414199</v>
      </c>
      <c r="Q29" s="88" t="n">
        <f aca="false">$Q$48*O29</f>
        <v>31182.4694522516</v>
      </c>
      <c r="S29" s="110" t="n">
        <f aca="false">IF(E29="kWh",IF(I29&lt;&gt;0,Q29/I29,0),IF(K29&lt;&gt;0,Q29/K29,0))</f>
        <v>1.5977899903797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111"/>
      <c r="K48" s="89" t="n">
        <f aca="false">SUM(K22:K47)</f>
        <v>1084858.16</v>
      </c>
      <c r="M48" s="106" t="n">
        <f aca="false">SUM(M22:M47)</f>
        <v>3988597.377</v>
      </c>
      <c r="O48" s="107" t="n">
        <f aca="false">SUM(O22:O47)</f>
        <v>1</v>
      </c>
      <c r="Q48" s="106" t="n">
        <f aca="false">'C1.3 Forecast Wholesale'!G73</f>
        <v>4224403.377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91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3</v>
      </c>
      <c r="K20" s="25" t="s">
        <v>569</v>
      </c>
      <c r="M20" s="25" t="s">
        <v>570</v>
      </c>
      <c r="O20" s="25" t="s">
        <v>571</v>
      </c>
      <c r="Q20" s="25" t="s">
        <v>588</v>
      </c>
      <c r="S20" s="25" t="s">
        <v>592</v>
      </c>
    </row>
    <row r="21" s="45" customFormat="true" ht="15.75" hidden="false" customHeight="false" outlineLevel="0" collapsed="false">
      <c r="G21" s="102" t="s">
        <v>593</v>
      </c>
      <c r="H21" s="5"/>
      <c r="I21" s="102" t="s">
        <v>575</v>
      </c>
      <c r="K21" s="102" t="s">
        <v>576</v>
      </c>
      <c r="M21" s="103" t="s">
        <v>577</v>
      </c>
      <c r="N21" s="109"/>
      <c r="O21" s="103" t="s">
        <v>578</v>
      </c>
      <c r="P21" s="109"/>
      <c r="Q21" s="103" t="s">
        <v>579</v>
      </c>
      <c r="R21" s="109"/>
      <c r="S21" s="103" t="s">
        <v>58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435523352211551</v>
      </c>
      <c r="H22" s="5"/>
      <c r="I22" s="105" t="n">
        <v>239770056.78</v>
      </c>
      <c r="K22" s="105" t="n">
        <v>0</v>
      </c>
      <c r="M22" s="88" t="n">
        <f aca="false">IF(E22="kWh",I22*G22,K22*G22)</f>
        <v>1044254.58888779</v>
      </c>
      <c r="O22" s="56" t="n">
        <f aca="false">M22/$M$48</f>
        <v>0.331771100134327</v>
      </c>
      <c r="Q22" s="88" t="n">
        <f aca="false">$Q$48*O22</f>
        <v>1084021.53555475</v>
      </c>
      <c r="S22" s="110" t="n">
        <f aca="false">IF(E22="kWh",IF(I22&lt;&gt;0,Q22/I22,0),IF(K22&lt;&gt;0,Q22/K22,0))</f>
        <v>0.00452108803790039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387131868632489</v>
      </c>
      <c r="H23" s="5"/>
      <c r="I23" s="105" t="n">
        <v>97584461.313</v>
      </c>
      <c r="K23" s="105" t="n">
        <v>0</v>
      </c>
      <c r="M23" s="88" t="n">
        <f aca="false">IF(E23="kWh",I23*G23,K23*G23)</f>
        <v>377780.548575966</v>
      </c>
      <c r="O23" s="56" t="n">
        <f aca="false">M23/$M$48</f>
        <v>0.120025010705378</v>
      </c>
      <c r="Q23" s="88" t="n">
        <f aca="false">$Q$48*O23</f>
        <v>392167.05842414</v>
      </c>
      <c r="S23" s="110" t="n">
        <f aca="false">IF(E23="kWh",IF(I23&lt;&gt;0,Q23/I23,0),IF(K23&lt;&gt;0,Q23/K23,0))</f>
        <v>0.0040187449225781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D1.2 Adj Conn to Curr Whsl'!S24</f>
        <v>1.53855882891267</v>
      </c>
      <c r="H24" s="5"/>
      <c r="I24" s="105" t="n">
        <v>226483552.443</v>
      </c>
      <c r="K24" s="105" t="n">
        <v>653626</v>
      </c>
      <c r="M24" s="88" t="n">
        <f aca="false">IF(E24="kWh",I24*G24,K24*G24)</f>
        <v>1005642.05310687</v>
      </c>
      <c r="O24" s="56" t="n">
        <f aca="false">M24/$M$48</f>
        <v>0.319503475350742</v>
      </c>
      <c r="Q24" s="88" t="n">
        <f aca="false">$Q$48*O24</f>
        <v>1043938.57037145</v>
      </c>
      <c r="S24" s="110" t="n">
        <f aca="false">IF(E24="kWh",IF(I24&lt;&gt;0,Q24/I24,0),IF(K24&lt;&gt;0,Q24/K24,0))</f>
        <v>1.59714970085561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D1.2 Adj Conn to Curr Whsl'!S25</f>
        <v>1.68499145822291</v>
      </c>
      <c r="H25" s="5"/>
      <c r="I25" s="105" t="n">
        <v>126323925.528</v>
      </c>
      <c r="K25" s="105" t="n">
        <v>332762</v>
      </c>
      <c r="M25" s="88" t="n">
        <f aca="false">IF(E25="kWh",I25*G25,K25*G25)</f>
        <v>560701.127621172</v>
      </c>
      <c r="O25" s="56" t="n">
        <f aca="false">M25/$M$48</f>
        <v>0.178140878610419</v>
      </c>
      <c r="Q25" s="88" t="n">
        <f aca="false">$Q$48*O25</f>
        <v>582053.556497701</v>
      </c>
      <c r="S25" s="110" t="n">
        <f aca="false">IF(E25="kWh",IF(I25&lt;&gt;0,Q25/I25,0),IF(K25&lt;&gt;0,Q25/K25,0))</f>
        <v>1.74915872755213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D1.2 Adj Conn to Curr Whsl'!S26</f>
        <v>1.68499145822291</v>
      </c>
      <c r="H26" s="5"/>
      <c r="I26" s="105" t="n">
        <v>31143130.914</v>
      </c>
      <c r="K26" s="105" t="n">
        <v>77856.16</v>
      </c>
      <c r="M26" s="88" t="n">
        <f aca="false">IF(E26="kWh",I26*G26,K26*G26)</f>
        <v>131186.964570036</v>
      </c>
      <c r="O26" s="56" t="n">
        <f aca="false">M26/$M$48</f>
        <v>0.0416795329623977</v>
      </c>
      <c r="Q26" s="88" t="n">
        <f aca="false">$Q$48*O26</f>
        <v>136182.781757695</v>
      </c>
      <c r="S26" s="110" t="n">
        <f aca="false">IF(E26="kWh",IF(I26&lt;&gt;0,Q26/I26,0),IF(K26&lt;&gt;0,Q26/K26,0))</f>
        <v>1.74915872755213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387131868632489</v>
      </c>
      <c r="H27" s="5"/>
      <c r="I27" s="105" t="n">
        <v>884331.798</v>
      </c>
      <c r="K27" s="105" t="n">
        <v>0</v>
      </c>
      <c r="M27" s="88" t="n">
        <f aca="false">IF(E27="kWh",I27*G27,K27*G27)</f>
        <v>3423.53021450869</v>
      </c>
      <c r="O27" s="56" t="n">
        <f aca="false">M27/$M$48</f>
        <v>0.00108769297994696</v>
      </c>
      <c r="Q27" s="88" t="n">
        <f aca="false">$Q$48*O27</f>
        <v>3553.90392308688</v>
      </c>
      <c r="S27" s="110" t="n">
        <f aca="false">IF(E27="kWh",IF(I27&lt;&gt;0,Q27/I27,0),IF(K27&lt;&gt;0,Q27/K27,0))</f>
        <v>0.0040187449225781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21288414442559</v>
      </c>
      <c r="H28" s="5"/>
      <c r="I28" s="105" t="n">
        <v>415422.378</v>
      </c>
      <c r="K28" s="105" t="n">
        <v>1098</v>
      </c>
      <c r="M28" s="88" t="n">
        <f aca="false">IF(E28="kWh",I28*G28,K28*G28)</f>
        <v>1331.7467905793</v>
      </c>
      <c r="O28" s="56" t="n">
        <f aca="false">M28/$M$48</f>
        <v>0.00042311051587663</v>
      </c>
      <c r="Q28" s="88" t="n">
        <f aca="false">$Q$48*O28</f>
        <v>1382.46191709961</v>
      </c>
      <c r="S28" s="110" t="n">
        <f aca="false">IF(E28="kWh",IF(I28&lt;&gt;0,Q28/I28,0),IF(K28&lt;&gt;0,Q28/K28,0))</f>
        <v>1.25907278424373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18849483670174</v>
      </c>
      <c r="H29" s="5"/>
      <c r="I29" s="105" t="n">
        <v>6902634.378</v>
      </c>
      <c r="K29" s="105" t="n">
        <v>19516</v>
      </c>
      <c r="M29" s="88" t="n">
        <f aca="false">IF(E29="kWh",I29*G29,K29*G29)</f>
        <v>23194.6652330712</v>
      </c>
      <c r="O29" s="56" t="n">
        <f aca="false">M29/$M$48</f>
        <v>0.00736919874091195</v>
      </c>
      <c r="Q29" s="88" t="n">
        <f aca="false">$Q$48*O29</f>
        <v>24077.9565540736</v>
      </c>
      <c r="S29" s="110" t="n">
        <f aca="false">IF(E29="kWh",IF(I29&lt;&gt;0,Q29/I29,0),IF(K29&lt;&gt;0,Q29/K29,0))</f>
        <v>1.23375469123148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111"/>
      <c r="K48" s="89" t="n">
        <f aca="false">SUM(K22:K47)</f>
        <v>1084858.16</v>
      </c>
      <c r="M48" s="106" t="n">
        <f aca="false">SUM(M22:M47)</f>
        <v>3147515.225</v>
      </c>
      <c r="O48" s="107" t="n">
        <f aca="false">SUM(O22:O47)</f>
        <v>1</v>
      </c>
      <c r="Q48" s="106" t="n">
        <f aca="false">'C1.3 Forecast Wholesale'!Q73</f>
        <v>3267377.825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9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8</v>
      </c>
      <c r="H20" s="5"/>
      <c r="I20" s="25" t="str">
        <f aca="false">'E1.1 Adj Network to Fcst Whsl'!S20</f>
        <v>Proposed RTSR - Network</v>
      </c>
      <c r="K20" s="25" t="s">
        <v>595</v>
      </c>
    </row>
    <row r="21" s="45" customFormat="true" ht="15.75" hidden="false" customHeight="false" outlineLevel="0" collapsed="false">
      <c r="G21" s="102" t="s">
        <v>574</v>
      </c>
      <c r="H21" s="5"/>
      <c r="I21" s="102" t="s">
        <v>596</v>
      </c>
      <c r="K21" s="103" t="s">
        <v>597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53</v>
      </c>
      <c r="H22" s="5"/>
      <c r="I22" s="112" t="n">
        <f aca="false">'E1.1 Adj Network to Fcst Whsl'!S22</f>
        <v>0.00574627600530148</v>
      </c>
      <c r="K22" s="113" t="n">
        <f aca="false">I22-G22</f>
        <v>0.00044627600530148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47</v>
      </c>
      <c r="H23" s="5"/>
      <c r="I23" s="112" t="n">
        <f aca="false">'E1.1 Adj Network to Fcst Whsl'!S23</f>
        <v>0.00509575419338056</v>
      </c>
      <c r="K23" s="113" t="n">
        <f aca="false">I23-G23</f>
        <v>0.000395754193380558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12" t="n">
        <f aca="false">'B1.1 Rate Class And RTSR Rates'!H24</f>
        <v>1.9542</v>
      </c>
      <c r="H24" s="5"/>
      <c r="I24" s="112" t="n">
        <f aca="false">'E1.1 Adj Network to Fcst Whsl'!S24</f>
        <v>2.11874954142644</v>
      </c>
      <c r="K24" s="113" t="n">
        <f aca="false">I24-G24</f>
        <v>0.164549541426444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12" t="n">
        <f aca="false">'B1.1 Rate Class And RTSR Rates'!H25</f>
        <v>2.0823</v>
      </c>
      <c r="H25" s="5"/>
      <c r="I25" s="112" t="n">
        <f aca="false">'E1.1 Adj Network to Fcst Whsl'!S25</f>
        <v>2.25763594827156</v>
      </c>
      <c r="K25" s="113" t="n">
        <f aca="false">I25-G25</f>
        <v>0.175335948271561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12" t="n">
        <f aca="false">'B1.1 Rate Class And RTSR Rates'!H26</f>
        <v>2.0823</v>
      </c>
      <c r="H26" s="5"/>
      <c r="I26" s="112" t="n">
        <f aca="false">'E1.1 Adj Network to Fcst Whsl'!S26</f>
        <v>2.25763594827156</v>
      </c>
      <c r="K26" s="113" t="n">
        <f aca="false">I26-G26</f>
        <v>0.1753359482715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47</v>
      </c>
      <c r="H27" s="5"/>
      <c r="I27" s="112" t="n">
        <f aca="false">'E1.1 Adj Network to Fcst Whsl'!S27</f>
        <v>0.00509575419338056</v>
      </c>
      <c r="K27" s="113" t="n">
        <f aca="false">I27-G27</f>
        <v>0.000395754193380556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4844</v>
      </c>
      <c r="H28" s="5"/>
      <c r="I28" s="112" t="n">
        <f aca="false">'E1.1 Adj Network to Fcst Whsl'!S28</f>
        <v>1.60939096269236</v>
      </c>
      <c r="K28" s="113" t="n">
        <f aca="false">I28-G28</f>
        <v>0.124990962692362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4737</v>
      </c>
      <c r="H29" s="5"/>
      <c r="I29" s="112" t="n">
        <f aca="false">'E1.1 Adj Network to Fcst Whsl'!S29</f>
        <v>1.59778999037977</v>
      </c>
      <c r="K29" s="113" t="n">
        <f aca="false">I29-G29</f>
        <v>0.124089990379772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3</v>
      </c>
      <c r="H20" s="5"/>
      <c r="I20" s="25" t="str">
        <f aca="false">'E1.2 Adj Conn to Fcst Whsl'!S20</f>
        <v>Proposed RTSR - Connection</v>
      </c>
      <c r="K20" s="25" t="s">
        <v>595</v>
      </c>
    </row>
    <row r="21" s="45" customFormat="true" ht="15.75" hidden="false" customHeight="false" outlineLevel="0" collapsed="false">
      <c r="G21" s="102" t="s">
        <v>585</v>
      </c>
      <c r="H21" s="5"/>
      <c r="I21" s="102" t="s">
        <v>598</v>
      </c>
      <c r="K21" s="103" t="s">
        <v>597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45</v>
      </c>
      <c r="H22" s="5"/>
      <c r="I22" s="112" t="n">
        <f aca="false">'E1.2 Adj Conn to Fcst Whsl'!S22</f>
        <v>0.00452108803790039</v>
      </c>
      <c r="K22" s="113" t="n">
        <f aca="false">I22-G22</f>
        <v>2.10880379003884E-00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</v>
      </c>
      <c r="H23" s="5"/>
      <c r="I23" s="112" t="n">
        <f aca="false">'E1.2 Adj Conn to Fcst Whsl'!S23</f>
        <v>0.00401874492257812</v>
      </c>
      <c r="K23" s="113" t="n">
        <f aca="false">I23-G23</f>
        <v>1.87449225781226E-00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12" t="n">
        <f aca="false">'B1.1 Rate Class And RTSR Rates'!J24</f>
        <v>1.5897</v>
      </c>
      <c r="H24" s="5"/>
      <c r="I24" s="112" t="n">
        <f aca="false">'E1.2 Adj Conn to Fcst Whsl'!S24</f>
        <v>1.59714970085561</v>
      </c>
      <c r="K24" s="113" t="n">
        <f aca="false">I24-G24</f>
        <v>0.00744970085561025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12" t="n">
        <f aca="false">'B1.1 Rate Class And RTSR Rates'!J25</f>
        <v>1.741</v>
      </c>
      <c r="H25" s="5"/>
      <c r="I25" s="112" t="n">
        <f aca="false">'E1.2 Adj Conn to Fcst Whsl'!S25</f>
        <v>1.74915872755213</v>
      </c>
      <c r="K25" s="113" t="n">
        <f aca="false">I25-G25</f>
        <v>0.00815872755212799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12" t="n">
        <f aca="false">'B1.1 Rate Class And RTSR Rates'!J26</f>
        <v>1.741</v>
      </c>
      <c r="H26" s="5"/>
      <c r="I26" s="112" t="n">
        <f aca="false">'E1.2 Adj Conn to Fcst Whsl'!S26</f>
        <v>1.74915872755213</v>
      </c>
      <c r="K26" s="113" t="n">
        <f aca="false">I26-G26</f>
        <v>0.0081587275521275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4</v>
      </c>
      <c r="H27" s="5"/>
      <c r="I27" s="112" t="n">
        <f aca="false">'E1.2 Adj Conn to Fcst Whsl'!S27</f>
        <v>0.00401874492257812</v>
      </c>
      <c r="K27" s="113" t="n">
        <f aca="false">I27-G27</f>
        <v>1.87449225781226E-005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2532</v>
      </c>
      <c r="H28" s="5"/>
      <c r="I28" s="112" t="n">
        <f aca="false">'E1.2 Adj Conn to Fcst Whsl'!S28</f>
        <v>1.25907278424373</v>
      </c>
      <c r="K28" s="113" t="n">
        <f aca="false">I28-G28</f>
        <v>0.00587278424372584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228</v>
      </c>
      <c r="H29" s="5"/>
      <c r="I29" s="112" t="n">
        <f aca="false">'E1.2 Adj Conn to Fcst Whsl'!S29</f>
        <v>1.23375469123148</v>
      </c>
      <c r="K29" s="113" t="n">
        <f aca="false">I29-G29</f>
        <v>0.0057546912314838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5" width="8.55"/>
    <col collapsed="false" customWidth="true" hidden="false" outlineLevel="0" max="6" min="6" style="1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5" t="s">
        <v>599</v>
      </c>
      <c r="B1" s="0" t="s">
        <v>600</v>
      </c>
      <c r="C1" s="0" t="s">
        <v>601</v>
      </c>
      <c r="D1" s="0" t="s">
        <v>602</v>
      </c>
      <c r="E1" s="115" t="s">
        <v>603</v>
      </c>
      <c r="F1" s="115" t="s">
        <v>3</v>
      </c>
      <c r="G1" s="0" t="s">
        <v>345</v>
      </c>
    </row>
    <row r="2" customFormat="false" ht="15" hidden="false" customHeight="false" outlineLevel="0" collapsed="false">
      <c r="A2" s="115" t="s">
        <v>604</v>
      </c>
      <c r="B2" s="0" t="s">
        <v>605</v>
      </c>
      <c r="C2" s="0" t="s">
        <v>606</v>
      </c>
      <c r="D2" s="0" t="s">
        <v>346</v>
      </c>
      <c r="E2" s="116" t="n">
        <f aca="false">LEN(D2)</f>
        <v>20</v>
      </c>
      <c r="F2" s="117" t="s">
        <v>507</v>
      </c>
      <c r="G2" s="0" t="s">
        <v>607</v>
      </c>
    </row>
    <row r="3" customFormat="false" ht="15" hidden="false" customHeight="false" outlineLevel="0" collapsed="false">
      <c r="A3" s="115" t="s">
        <v>608</v>
      </c>
      <c r="B3" s="0" t="s">
        <v>609</v>
      </c>
      <c r="C3" s="0" t="s">
        <v>610</v>
      </c>
      <c r="D3" s="0" t="s">
        <v>347</v>
      </c>
      <c r="E3" s="116" t="n">
        <f aca="false">LEN(D3)</f>
        <v>22</v>
      </c>
      <c r="F3" s="117" t="s">
        <v>507</v>
      </c>
      <c r="G3" s="0" t="s">
        <v>610</v>
      </c>
    </row>
    <row r="4" customFormat="false" ht="15" hidden="false" customHeight="false" outlineLevel="0" collapsed="false">
      <c r="A4" s="115" t="s">
        <v>611</v>
      </c>
      <c r="B4" s="0" t="s">
        <v>612</v>
      </c>
      <c r="C4" s="0" t="s">
        <v>613</v>
      </c>
      <c r="D4" s="0" t="s">
        <v>348</v>
      </c>
      <c r="E4" s="116" t="n">
        <f aca="false">LEN(D4)</f>
        <v>30</v>
      </c>
      <c r="F4" s="117" t="s">
        <v>507</v>
      </c>
      <c r="G4" s="0" t="s">
        <v>614</v>
      </c>
    </row>
    <row r="5" customFormat="false" ht="15" hidden="false" customHeight="false" outlineLevel="0" collapsed="false">
      <c r="A5" s="115" t="s">
        <v>615</v>
      </c>
      <c r="B5" s="0" t="s">
        <v>616</v>
      </c>
      <c r="C5" s="0" t="s">
        <v>617</v>
      </c>
      <c r="D5" s="0" t="s">
        <v>349</v>
      </c>
      <c r="E5" s="116" t="n">
        <f aca="false">LEN(D5)</f>
        <v>30</v>
      </c>
      <c r="F5" s="117" t="s">
        <v>507</v>
      </c>
      <c r="G5" s="0" t="s">
        <v>618</v>
      </c>
    </row>
    <row r="6" customFormat="false" ht="15" hidden="false" customHeight="false" outlineLevel="0" collapsed="false">
      <c r="A6" s="115" t="s">
        <v>619</v>
      </c>
      <c r="B6" s="0" t="s">
        <v>620</v>
      </c>
      <c r="C6" s="0" t="s">
        <v>621</v>
      </c>
      <c r="D6" s="0" t="s">
        <v>350</v>
      </c>
      <c r="E6" s="116" t="n">
        <f aca="false">LEN(D6)</f>
        <v>31</v>
      </c>
      <c r="F6" s="117" t="s">
        <v>507</v>
      </c>
      <c r="G6" s="0" t="s">
        <v>622</v>
      </c>
    </row>
    <row r="7" customFormat="false" ht="15" hidden="false" customHeight="false" outlineLevel="0" collapsed="false">
      <c r="A7" s="115" t="s">
        <v>623</v>
      </c>
      <c r="B7" s="0" t="s">
        <v>624</v>
      </c>
      <c r="C7" s="0" t="s">
        <v>625</v>
      </c>
      <c r="D7" s="0" t="s">
        <v>351</v>
      </c>
      <c r="E7" s="116" t="n">
        <f aca="false">LEN(D7)</f>
        <v>25</v>
      </c>
      <c r="F7" s="117" t="s">
        <v>507</v>
      </c>
      <c r="G7" s="0" t="s">
        <v>626</v>
      </c>
    </row>
    <row r="8" customFormat="false" ht="15" hidden="false" customHeight="false" outlineLevel="0" collapsed="false">
      <c r="A8" s="115" t="s">
        <v>627</v>
      </c>
      <c r="B8" s="0" t="s">
        <v>628</v>
      </c>
      <c r="C8" s="0" t="s">
        <v>629</v>
      </c>
      <c r="D8" s="0" t="s">
        <v>352</v>
      </c>
      <c r="E8" s="116" t="n">
        <f aca="false">LEN(D10)</f>
        <v>29</v>
      </c>
      <c r="F8" s="117" t="s">
        <v>507</v>
      </c>
      <c r="G8" s="0" t="s">
        <v>630</v>
      </c>
    </row>
    <row r="9" customFormat="false" ht="15" hidden="false" customHeight="false" outlineLevel="0" collapsed="false">
      <c r="A9" s="115" t="s">
        <v>631</v>
      </c>
      <c r="B9" s="0" t="s">
        <v>632</v>
      </c>
      <c r="C9" s="0" t="s">
        <v>633</v>
      </c>
      <c r="D9" s="0" t="s">
        <v>353</v>
      </c>
      <c r="E9" s="116" t="n">
        <f aca="false">LEN(D9)</f>
        <v>23</v>
      </c>
      <c r="F9" s="117" t="s">
        <v>507</v>
      </c>
      <c r="G9" s="0" t="s">
        <v>634</v>
      </c>
    </row>
    <row r="10" customFormat="false" ht="15" hidden="false" customHeight="false" outlineLevel="0" collapsed="false">
      <c r="A10" s="115" t="s">
        <v>635</v>
      </c>
      <c r="B10" s="0" t="s">
        <v>636</v>
      </c>
      <c r="C10" s="0" t="s">
        <v>637</v>
      </c>
      <c r="D10" s="0" t="s">
        <v>354</v>
      </c>
      <c r="E10" s="116" t="n">
        <f aca="false">LEN(D10)</f>
        <v>29</v>
      </c>
      <c r="F10" s="117" t="s">
        <v>507</v>
      </c>
      <c r="G10" s="0" t="s">
        <v>638</v>
      </c>
    </row>
    <row r="11" customFormat="false" ht="15" hidden="false" customHeight="false" outlineLevel="0" collapsed="false">
      <c r="A11" s="115" t="s">
        <v>639</v>
      </c>
      <c r="B11" s="0" t="s">
        <v>640</v>
      </c>
      <c r="C11" s="0" t="s">
        <v>641</v>
      </c>
      <c r="D11" s="0" t="s">
        <v>355</v>
      </c>
      <c r="E11" s="116" t="n">
        <f aca="false">LEN(D11)</f>
        <v>26</v>
      </c>
      <c r="F11" s="117" t="s">
        <v>507</v>
      </c>
      <c r="G11" s="0" t="s">
        <v>642</v>
      </c>
    </row>
    <row r="12" customFormat="false" ht="15" hidden="false" customHeight="false" outlineLevel="0" collapsed="false">
      <c r="A12" s="115" t="s">
        <v>643</v>
      </c>
      <c r="B12" s="0" t="s">
        <v>644</v>
      </c>
      <c r="C12" s="0" t="s">
        <v>645</v>
      </c>
      <c r="D12" s="0" t="s">
        <v>356</v>
      </c>
      <c r="E12" s="116" t="n">
        <f aca="false">LEN(D12)</f>
        <v>29</v>
      </c>
      <c r="F12" s="117" t="s">
        <v>507</v>
      </c>
      <c r="G12" s="0" t="s">
        <v>646</v>
      </c>
    </row>
    <row r="13" customFormat="false" ht="15" hidden="false" customHeight="false" outlineLevel="0" collapsed="false">
      <c r="A13" s="115" t="s">
        <v>647</v>
      </c>
      <c r="B13" s="0" t="s">
        <v>648</v>
      </c>
      <c r="C13" s="0" t="s">
        <v>649</v>
      </c>
      <c r="D13" s="0" t="s">
        <v>357</v>
      </c>
      <c r="E13" s="116" t="n">
        <f aca="false">LEN(D13)</f>
        <v>26</v>
      </c>
      <c r="F13" s="117" t="s">
        <v>507</v>
      </c>
      <c r="G13" s="0" t="s">
        <v>650</v>
      </c>
    </row>
    <row r="14" customFormat="false" ht="15" hidden="false" customHeight="false" outlineLevel="0" collapsed="false">
      <c r="A14" s="115" t="s">
        <v>651</v>
      </c>
      <c r="B14" s="0" t="s">
        <v>652</v>
      </c>
      <c r="C14" s="0" t="s">
        <v>653</v>
      </c>
      <c r="D14" s="0" t="s">
        <v>358</v>
      </c>
      <c r="E14" s="116" t="n">
        <f aca="false">LEN(D14)</f>
        <v>27</v>
      </c>
      <c r="F14" s="117" t="s">
        <v>507</v>
      </c>
      <c r="G14" s="0" t="s">
        <v>654</v>
      </c>
    </row>
    <row r="15" customFormat="false" ht="15" hidden="false" customHeight="false" outlineLevel="0" collapsed="false">
      <c r="A15" s="115" t="s">
        <v>655</v>
      </c>
      <c r="B15" s="0" t="s">
        <v>656</v>
      </c>
      <c r="C15" s="0" t="s">
        <v>657</v>
      </c>
      <c r="D15" s="0" t="s">
        <v>359</v>
      </c>
      <c r="E15" s="116" t="n">
        <f aca="false">LEN(D15)</f>
        <v>30</v>
      </c>
      <c r="F15" s="117" t="s">
        <v>507</v>
      </c>
      <c r="G15" s="0" t="s">
        <v>658</v>
      </c>
    </row>
    <row r="16" customFormat="false" ht="15" hidden="false" customHeight="false" outlineLevel="0" collapsed="false">
      <c r="A16" s="115" t="s">
        <v>651</v>
      </c>
      <c r="B16" s="0" t="s">
        <v>659</v>
      </c>
      <c r="C16" s="0" t="s">
        <v>660</v>
      </c>
      <c r="D16" s="0" t="s">
        <v>661</v>
      </c>
      <c r="E16" s="116" t="n">
        <f aca="false">LEN(D16)</f>
        <v>22</v>
      </c>
      <c r="F16" s="117" t="s">
        <v>662</v>
      </c>
      <c r="G16" s="0" t="s">
        <v>66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5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74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2.43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Chatham-Kent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74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3</v>
      </c>
      <c r="I22" s="5"/>
      <c r="J22" s="33" t="n">
        <v>0.004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47</v>
      </c>
      <c r="I23" s="5"/>
      <c r="J23" s="33" t="n">
        <v>0.00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380</v>
      </c>
      <c r="E24" s="30" t="s">
        <v>391</v>
      </c>
      <c r="F24" s="31" t="s">
        <v>408</v>
      </c>
      <c r="H24" s="32" t="n">
        <v>1.9542</v>
      </c>
      <c r="I24" s="5"/>
      <c r="J24" s="33" t="n">
        <v>1.589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6" t="s">
        <v>411</v>
      </c>
      <c r="AH24" s="27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4</v>
      </c>
      <c r="E25" s="30" t="s">
        <v>391</v>
      </c>
      <c r="F25" s="31" t="s">
        <v>408</v>
      </c>
      <c r="H25" s="32" t="n">
        <v>2.0823</v>
      </c>
      <c r="I25" s="5"/>
      <c r="J25" s="33" t="n">
        <v>1.74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07</v>
      </c>
      <c r="D26" s="29" t="s">
        <v>420</v>
      </c>
      <c r="E26" s="30" t="s">
        <v>391</v>
      </c>
      <c r="F26" s="31" t="s">
        <v>408</v>
      </c>
      <c r="H26" s="32" t="n">
        <v>2.0823</v>
      </c>
      <c r="I26" s="5"/>
      <c r="J26" s="33" t="n">
        <v>1.74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47</v>
      </c>
      <c r="I27" s="5"/>
      <c r="J27" s="33" t="n">
        <v>0.004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08</v>
      </c>
      <c r="H28" s="32" t="n">
        <v>1.4844</v>
      </c>
      <c r="I28" s="5"/>
      <c r="J28" s="33" t="n">
        <v>1.253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6</v>
      </c>
      <c r="D29" s="29" t="s">
        <v>387</v>
      </c>
      <c r="E29" s="30" t="s">
        <v>425</v>
      </c>
      <c r="F29" s="31" t="s">
        <v>408</v>
      </c>
      <c r="H29" s="34" t="n">
        <v>1.4737</v>
      </c>
      <c r="I29" s="5"/>
      <c r="J29" s="35" t="n">
        <v>1.228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1</v>
      </c>
      <c r="D30" s="36" t="s">
        <v>442</v>
      </c>
      <c r="E30" s="36" t="s">
        <v>441</v>
      </c>
      <c r="F30" s="37" t="s">
        <v>44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1</v>
      </c>
      <c r="D31" s="36" t="s">
        <v>447</v>
      </c>
      <c r="E31" s="36" t="s">
        <v>441</v>
      </c>
      <c r="F31" s="37" t="s">
        <v>44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1</v>
      </c>
      <c r="D32" s="36" t="s">
        <v>452</v>
      </c>
      <c r="E32" s="36" t="s">
        <v>441</v>
      </c>
      <c r="F32" s="37" t="s">
        <v>44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1</v>
      </c>
      <c r="D33" s="36" t="s">
        <v>455</v>
      </c>
      <c r="E33" s="36" t="s">
        <v>441</v>
      </c>
      <c r="F33" s="37" t="s">
        <v>44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1</v>
      </c>
      <c r="D34" s="36" t="s">
        <v>459</v>
      </c>
      <c r="E34" s="36" t="s">
        <v>441</v>
      </c>
      <c r="F34" s="37" t="s">
        <v>44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1</v>
      </c>
      <c r="D35" s="36" t="s">
        <v>462</v>
      </c>
      <c r="E35" s="36" t="s">
        <v>441</v>
      </c>
      <c r="F35" s="37" t="s">
        <v>44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1</v>
      </c>
      <c r="D36" s="36" t="s">
        <v>464</v>
      </c>
      <c r="E36" s="36" t="s">
        <v>441</v>
      </c>
      <c r="F36" s="37" t="s">
        <v>44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1</v>
      </c>
      <c r="D37" s="36" t="s">
        <v>466</v>
      </c>
      <c r="E37" s="36" t="s">
        <v>441</v>
      </c>
      <c r="F37" s="37" t="s">
        <v>44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1</v>
      </c>
      <c r="D38" s="36" t="s">
        <v>468</v>
      </c>
      <c r="E38" s="36" t="s">
        <v>441</v>
      </c>
      <c r="F38" s="37" t="s">
        <v>44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1</v>
      </c>
      <c r="D39" s="36" t="s">
        <v>471</v>
      </c>
      <c r="E39" s="36" t="s">
        <v>441</v>
      </c>
      <c r="F39" s="37" t="s">
        <v>44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1</v>
      </c>
      <c r="D40" s="36" t="s">
        <v>474</v>
      </c>
      <c r="E40" s="36" t="s">
        <v>441</v>
      </c>
      <c r="F40" s="37" t="s">
        <v>44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1</v>
      </c>
      <c r="D41" s="36" t="s">
        <v>477</v>
      </c>
      <c r="E41" s="36" t="s">
        <v>441</v>
      </c>
      <c r="F41" s="37" t="s">
        <v>44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1</v>
      </c>
      <c r="D42" s="36" t="s">
        <v>480</v>
      </c>
      <c r="E42" s="36" t="s">
        <v>441</v>
      </c>
      <c r="F42" s="37" t="s">
        <v>44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1</v>
      </c>
      <c r="D43" s="36" t="s">
        <v>482</v>
      </c>
      <c r="E43" s="36" t="s">
        <v>441</v>
      </c>
      <c r="F43" s="37" t="s">
        <v>44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1</v>
      </c>
      <c r="D44" s="36" t="s">
        <v>484</v>
      </c>
      <c r="E44" s="36" t="s">
        <v>441</v>
      </c>
      <c r="F44" s="37" t="s">
        <v>44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1</v>
      </c>
      <c r="D45" s="36" t="s">
        <v>486</v>
      </c>
      <c r="E45" s="36" t="s">
        <v>441</v>
      </c>
      <c r="F45" s="37" t="s">
        <v>44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1</v>
      </c>
      <c r="D46" s="36" t="s">
        <v>488</v>
      </c>
      <c r="E46" s="36" t="s">
        <v>441</v>
      </c>
      <c r="F46" s="37" t="s">
        <v>44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1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420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4</v>
      </c>
      <c r="E15" s="50" t="s">
        <v>505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6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5" customFormat="true" ht="16.5" hidden="false" customHeight="false" outlineLevel="0" collapsed="false">
      <c r="E21" s="46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29006740</v>
      </c>
      <c r="I22" s="54" t="n">
        <v>0</v>
      </c>
      <c r="K22" s="55" t="n">
        <v>1.047</v>
      </c>
      <c r="M22" s="56" t="str">
        <f aca="false">IF(E22="kW",IF(I22&lt;&gt;0,H22/(I22*30.4*24),""),"")</f>
        <v/>
      </c>
      <c r="O22" s="57" t="n">
        <f aca="false">H22*K22</f>
        <v>239770056.78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f aca="false">94048513-844634</f>
        <v>93203879</v>
      </c>
      <c r="I23" s="54" t="n">
        <v>0</v>
      </c>
      <c r="K23" s="55" t="n">
        <v>1.047</v>
      </c>
      <c r="M23" s="56" t="str">
        <f aca="false">IF(E23="kW",IF(I23&lt;&gt;0,H23/(I23*30.4*24),""),"")</f>
        <v/>
      </c>
      <c r="O23" s="57" t="n">
        <f aca="false">H23*K23</f>
        <v>97584461.313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51" t="str">
        <f aca="false">'B1.1 Rate Class And RTSR Rates'!F24</f>
        <v>kW</v>
      </c>
      <c r="F24" s="52"/>
      <c r="G24" s="53" t="n">
        <v>0</v>
      </c>
      <c r="H24" s="53" t="n">
        <v>216316669</v>
      </c>
      <c r="I24" s="54" t="n">
        <v>653626</v>
      </c>
      <c r="K24" s="55" t="n">
        <v>1.047</v>
      </c>
      <c r="M24" s="56" t="n">
        <f aca="false">IF(E24="kW",IF(I24&lt;&gt;0,H24/(I24*30.4*24),""),"")</f>
        <v>0.453602920561337</v>
      </c>
      <c r="O24" s="57" t="n">
        <f aca="false">H24*K24</f>
        <v>226483552.443</v>
      </c>
      <c r="Q24" s="57" t="n">
        <f aca="false">I24*1</f>
        <v>653626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51" t="str">
        <f aca="false">'B1.1 Rate Class And RTSR Rates'!F25</f>
        <v>kW</v>
      </c>
      <c r="F25" s="52"/>
      <c r="G25" s="53" t="n">
        <v>0</v>
      </c>
      <c r="H25" s="53" t="n">
        <v>120653224</v>
      </c>
      <c r="I25" s="54" t="n">
        <v>332762</v>
      </c>
      <c r="K25" s="55" t="n">
        <v>1.047</v>
      </c>
      <c r="M25" s="56" t="n">
        <f aca="false">IF(E25="kW",IF(I25&lt;&gt;0,H25/(I25*30.4*24),""),"")</f>
        <v>0.496958793951781</v>
      </c>
      <c r="O25" s="57" t="n">
        <f aca="false">H25*K25</f>
        <v>126323925.528</v>
      </c>
      <c r="Q25" s="57" t="n">
        <f aca="false">I25*1</f>
        <v>332762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51" t="str">
        <f aca="false">'B1.1 Rate Class And RTSR Rates'!F26</f>
        <v>kW</v>
      </c>
      <c r="F26" s="52"/>
      <c r="G26" s="53" t="n">
        <v>0</v>
      </c>
      <c r="H26" s="53" t="n">
        <v>30046436</v>
      </c>
      <c r="I26" s="54" t="n">
        <v>77856.16</v>
      </c>
      <c r="K26" s="55" t="n">
        <v>1.0365</v>
      </c>
      <c r="M26" s="56" t="n">
        <f aca="false">IF(E26="kW",IF(I26&lt;&gt;0,H26/(I26*30.4*24),""),"")</f>
        <v>0.528950655747277</v>
      </c>
      <c r="O26" s="57" t="n">
        <f aca="false">H26*K26</f>
        <v>31143130.914</v>
      </c>
      <c r="Q26" s="57" t="n">
        <f aca="false">I26*1</f>
        <v>77856.16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844634</v>
      </c>
      <c r="I27" s="54" t="n">
        <v>0</v>
      </c>
      <c r="K27" s="55" t="n">
        <v>1.047</v>
      </c>
      <c r="M27" s="56" t="str">
        <f aca="false">IF(E27="kW",IF(I27&lt;&gt;0,H27/(I27*30.4*24),""),"")</f>
        <v/>
      </c>
      <c r="O27" s="57" t="n">
        <f aca="false">H27*K27</f>
        <v>884331.798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396774</v>
      </c>
      <c r="I28" s="54" t="n">
        <v>1098</v>
      </c>
      <c r="K28" s="55" t="n">
        <v>1.047</v>
      </c>
      <c r="M28" s="56" t="n">
        <f aca="false">IF(E28="kW",IF(I28&lt;&gt;0,H28/(I28*30.4*24),""),"")</f>
        <v>0.4952859864826</v>
      </c>
      <c r="O28" s="57" t="n">
        <f aca="false">H28*K28</f>
        <v>415422.378</v>
      </c>
      <c r="Q28" s="57" t="n">
        <f aca="false">I28*1</f>
        <v>1098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6592774</v>
      </c>
      <c r="I29" s="59" t="n">
        <v>19516</v>
      </c>
      <c r="K29" s="60" t="n">
        <v>1.047</v>
      </c>
      <c r="M29" s="56" t="n">
        <f aca="false">IF(E29="kW",IF(I29&lt;&gt;0,H29/(I29*30.4*24),""),"")</f>
        <v>0.463012327042499</v>
      </c>
      <c r="O29" s="57" t="n">
        <f aca="false">H29*K29</f>
        <v>6902634.378</v>
      </c>
      <c r="Q29" s="57" t="n">
        <f aca="false">I29*1</f>
        <v>1951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1</v>
      </c>
      <c r="E48" s="46"/>
      <c r="F48" s="5"/>
      <c r="G48" s="66" t="n">
        <f aca="false">SUM(G22:G46)</f>
        <v>0</v>
      </c>
      <c r="H48" s="66" t="n">
        <f aca="false">SUM(H22:H46)</f>
        <v>697061130</v>
      </c>
      <c r="I48" s="66" t="n">
        <f aca="false">SUM(I22:I46)</f>
        <v>1084858.16</v>
      </c>
      <c r="K48" s="46"/>
      <c r="M48" s="46"/>
      <c r="O48" s="66" t="n">
        <f aca="false">SUM(O22:O46)</f>
        <v>729507515.532</v>
      </c>
      <c r="Q48" s="66" t="n">
        <f aca="false">SUM(Q22:Q46)</f>
        <v>1084858.16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3</v>
      </c>
      <c r="I18" s="68" t="s">
        <v>524</v>
      </c>
      <c r="K18" s="68" t="s">
        <v>525</v>
      </c>
      <c r="M18" s="68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9</v>
      </c>
      <c r="D22" s="5"/>
      <c r="E22" s="70" t="s">
        <v>40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3.22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0</v>
      </c>
      <c r="D24" s="5"/>
      <c r="E24" s="70" t="s">
        <v>40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9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1</v>
      </c>
      <c r="D26" s="5"/>
      <c r="E26" s="70" t="s">
        <v>40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3</v>
      </c>
      <c r="I30" s="68" t="s">
        <v>534</v>
      </c>
      <c r="K30" s="68" t="s">
        <v>535</v>
      </c>
      <c r="L30" s="5"/>
      <c r="M30" s="68" t="s">
        <v>52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9</v>
      </c>
      <c r="D34" s="5"/>
      <c r="E34" s="70" t="s">
        <v>40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0</v>
      </c>
      <c r="D36" s="5"/>
      <c r="E36" s="70" t="s">
        <v>40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1</v>
      </c>
      <c r="D38" s="5"/>
      <c r="E38" s="70" t="s">
        <v>40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6</v>
      </c>
      <c r="D40" s="5"/>
      <c r="E40" s="70" t="s">
        <v>40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3</v>
      </c>
      <c r="I44" s="68" t="s">
        <v>534</v>
      </c>
      <c r="K44" s="68" t="s">
        <v>535</v>
      </c>
      <c r="L44" s="5"/>
      <c r="M44" s="68" t="s">
        <v>52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8</v>
      </c>
      <c r="D48" s="5"/>
      <c r="E48" s="70" t="s">
        <v>40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39</v>
      </c>
      <c r="D50" s="5"/>
      <c r="E50" s="70" t="s">
        <v>40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0</v>
      </c>
      <c r="D52" s="5"/>
      <c r="E52" s="77" t="s">
        <v>40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1</v>
      </c>
      <c r="D54" s="5"/>
      <c r="E54" s="77" t="s">
        <v>40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7</v>
      </c>
      <c r="D56" s="5"/>
      <c r="E56" s="77" t="s">
        <v>40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2</v>
      </c>
    </row>
    <row r="19" s="45" customFormat="true" ht="16.5" hidden="false" customHeight="true" outlineLevel="0" collapsed="false">
      <c r="E19" s="83" t="s">
        <v>543</v>
      </c>
      <c r="F19" s="83"/>
      <c r="G19" s="83"/>
      <c r="I19" s="83" t="s">
        <v>544</v>
      </c>
      <c r="J19" s="83"/>
      <c r="K19" s="83"/>
      <c r="M19" s="83" t="s">
        <v>545</v>
      </c>
      <c r="N19" s="83"/>
      <c r="O19" s="83"/>
      <c r="Q19" s="83" t="s">
        <v>546</v>
      </c>
      <c r="R19" s="84"/>
      <c r="S19" s="84"/>
    </row>
    <row r="20" s="45" customFormat="true" ht="15.75" hidden="false" customHeight="false" outlineLevel="0" collapsed="false">
      <c r="C20" s="25" t="s">
        <v>547</v>
      </c>
      <c r="E20" s="68" t="s">
        <v>548</v>
      </c>
      <c r="F20" s="68" t="s">
        <v>528</v>
      </c>
      <c r="G20" s="68" t="s">
        <v>549</v>
      </c>
      <c r="I20" s="68" t="s">
        <v>548</v>
      </c>
      <c r="J20" s="68" t="s">
        <v>528</v>
      </c>
      <c r="K20" s="68" t="s">
        <v>549</v>
      </c>
      <c r="M20" s="68" t="s">
        <v>548</v>
      </c>
      <c r="N20" s="68" t="s">
        <v>528</v>
      </c>
      <c r="O20" s="68" t="s">
        <v>549</v>
      </c>
      <c r="Q20" s="68" t="s">
        <v>54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0</v>
      </c>
      <c r="E22" s="85" t="n">
        <v>84587</v>
      </c>
      <c r="F22" s="86" t="n">
        <f aca="false">IF(E22&lt;&gt;0,G22/E22,0)</f>
        <v>2.57</v>
      </c>
      <c r="G22" s="87" t="n">
        <v>217388.59</v>
      </c>
      <c r="I22" s="85" t="n">
        <v>86458</v>
      </c>
      <c r="J22" s="86" t="n">
        <f aca="false">IF(I22&lt;&gt;0,K22/I22,0)</f>
        <v>0.7</v>
      </c>
      <c r="K22" s="87" t="n">
        <v>60520.6</v>
      </c>
      <c r="M22" s="85" t="n">
        <v>86458</v>
      </c>
      <c r="N22" s="86" t="n">
        <f aca="false">IF(M22&lt;&gt;0,O22/M22,0)</f>
        <v>1.62</v>
      </c>
      <c r="O22" s="87" t="n">
        <v>140061.96</v>
      </c>
      <c r="Q22" s="88" t="n">
        <f aca="false">K22+O22</f>
        <v>200582.56</v>
      </c>
    </row>
    <row r="23" s="45" customFormat="true" ht="15" hidden="false" customHeight="false" outlineLevel="0" collapsed="false">
      <c r="C23" s="70" t="s">
        <v>551</v>
      </c>
      <c r="E23" s="85" t="n">
        <v>81972</v>
      </c>
      <c r="F23" s="86" t="n">
        <f aca="false">IF(E23&lt;&gt;0,G23/E23,0)</f>
        <v>2.57</v>
      </c>
      <c r="G23" s="87" t="n">
        <v>210668.04</v>
      </c>
      <c r="I23" s="85" t="n">
        <v>84373</v>
      </c>
      <c r="J23" s="86" t="n">
        <f aca="false">IF(I23&lt;&gt;0,K23/I23,0)</f>
        <v>0.7</v>
      </c>
      <c r="K23" s="87" t="n">
        <v>59061.1</v>
      </c>
      <c r="M23" s="85" t="n">
        <v>84373</v>
      </c>
      <c r="N23" s="86" t="n">
        <f aca="false">IF(M23&lt;&gt;0,O23/M23,0)</f>
        <v>1.62</v>
      </c>
      <c r="O23" s="87" t="n">
        <v>136684.26</v>
      </c>
      <c r="Q23" s="88" t="n">
        <f aca="false">K23+O23</f>
        <v>195745.36</v>
      </c>
    </row>
    <row r="24" s="45" customFormat="true" ht="15" hidden="false" customHeight="false" outlineLevel="0" collapsed="false">
      <c r="C24" s="70" t="s">
        <v>552</v>
      </c>
      <c r="E24" s="85" t="n">
        <v>78980</v>
      </c>
      <c r="F24" s="86" t="n">
        <f aca="false">IF(E24&lt;&gt;0,G24/E24,0)</f>
        <v>2.57</v>
      </c>
      <c r="G24" s="87" t="n">
        <v>202978.6</v>
      </c>
      <c r="I24" s="85" t="n">
        <v>84351</v>
      </c>
      <c r="J24" s="86" t="n">
        <f aca="false">IF(I24&lt;&gt;0,K24/I24,0)</f>
        <v>0.7</v>
      </c>
      <c r="K24" s="87" t="n">
        <v>59045.7</v>
      </c>
      <c r="M24" s="85" t="n">
        <v>84351</v>
      </c>
      <c r="N24" s="86" t="n">
        <f aca="false">IF(M24&lt;&gt;0,O24/M24,0)</f>
        <v>1.62</v>
      </c>
      <c r="O24" s="87" t="n">
        <v>136648.62</v>
      </c>
      <c r="Q24" s="88" t="n">
        <f aca="false">K24+O24</f>
        <v>195694.32</v>
      </c>
    </row>
    <row r="25" s="45" customFormat="true" ht="15" hidden="false" customHeight="false" outlineLevel="0" collapsed="false">
      <c r="C25" s="70" t="s">
        <v>553</v>
      </c>
      <c r="E25" s="85" t="n">
        <v>69925</v>
      </c>
      <c r="F25" s="86" t="n">
        <f aca="false">IF(E25&lt;&gt;0,G25/E25,0)</f>
        <v>2.57000014301037</v>
      </c>
      <c r="G25" s="87" t="n">
        <v>179707.26</v>
      </c>
      <c r="I25" s="85" t="n">
        <v>74440</v>
      </c>
      <c r="J25" s="86" t="n">
        <f aca="false">IF(I25&lt;&gt;0,K25/I25,0)</f>
        <v>0.7</v>
      </c>
      <c r="K25" s="87" t="n">
        <v>52108</v>
      </c>
      <c r="M25" s="85" t="n">
        <v>74440</v>
      </c>
      <c r="N25" s="86" t="n">
        <f aca="false">IF(M25&lt;&gt;0,O25/M25,0)</f>
        <v>1.62</v>
      </c>
      <c r="O25" s="87" t="n">
        <v>120592.8</v>
      </c>
      <c r="Q25" s="88" t="n">
        <f aca="false">K25+O25</f>
        <v>172700.8</v>
      </c>
    </row>
    <row r="26" s="45" customFormat="true" ht="15" hidden="false" customHeight="false" outlineLevel="0" collapsed="false">
      <c r="C26" s="70" t="s">
        <v>554</v>
      </c>
      <c r="E26" s="85" t="n">
        <v>70001</v>
      </c>
      <c r="F26" s="86" t="n">
        <f aca="false">IF(E26&lt;&gt;0,G26/E26,0)</f>
        <v>2.57</v>
      </c>
      <c r="G26" s="87" t="n">
        <v>179902.57</v>
      </c>
      <c r="I26" s="85" t="n">
        <v>73232</v>
      </c>
      <c r="J26" s="86" t="n">
        <f aca="false">IF(I26&lt;&gt;0,K26/I26,0)</f>
        <v>0.7</v>
      </c>
      <c r="K26" s="87" t="n">
        <v>51262.4</v>
      </c>
      <c r="M26" s="85" t="n">
        <v>73232</v>
      </c>
      <c r="N26" s="86" t="n">
        <f aca="false">IF(M26&lt;&gt;0,O26/M26,0)</f>
        <v>1.62</v>
      </c>
      <c r="O26" s="87" t="n">
        <v>118635.84</v>
      </c>
      <c r="Q26" s="88" t="n">
        <f aca="false">K26+O26</f>
        <v>169898.24</v>
      </c>
    </row>
    <row r="27" s="45" customFormat="true" ht="15" hidden="false" customHeight="false" outlineLevel="0" collapsed="false">
      <c r="C27" s="70" t="s">
        <v>555</v>
      </c>
      <c r="E27" s="85" t="n">
        <v>96664</v>
      </c>
      <c r="F27" s="86" t="n">
        <f aca="false">IF(E27&lt;&gt;0,G27/E27,0)</f>
        <v>2.57</v>
      </c>
      <c r="G27" s="87" t="n">
        <v>248426.48</v>
      </c>
      <c r="I27" s="85" t="n">
        <v>104224</v>
      </c>
      <c r="J27" s="86" t="n">
        <f aca="false">IF(I27&lt;&gt;0,K27/I27,0)</f>
        <v>0.7</v>
      </c>
      <c r="K27" s="87" t="n">
        <v>72956.8</v>
      </c>
      <c r="M27" s="85" t="n">
        <v>104224</v>
      </c>
      <c r="N27" s="86" t="n">
        <f aca="false">IF(M27&lt;&gt;0,O27/M27,0)</f>
        <v>1.62</v>
      </c>
      <c r="O27" s="87" t="n">
        <v>168842.88</v>
      </c>
      <c r="Q27" s="88" t="n">
        <f aca="false">K27+O27</f>
        <v>241799.68</v>
      </c>
    </row>
    <row r="28" s="45" customFormat="true" ht="15" hidden="false" customHeight="false" outlineLevel="0" collapsed="false">
      <c r="C28" s="70" t="s">
        <v>556</v>
      </c>
      <c r="E28" s="85" t="n">
        <v>84233</v>
      </c>
      <c r="F28" s="86" t="n">
        <f aca="false">IF(E28&lt;&gt;0,G28/E28,0)</f>
        <v>2.66</v>
      </c>
      <c r="G28" s="87" t="n">
        <v>224059.78</v>
      </c>
      <c r="I28" s="85" t="n">
        <v>86921</v>
      </c>
      <c r="J28" s="86" t="n">
        <f aca="false">IF(I28&lt;&gt;0,K28/I28,0)</f>
        <v>0.7</v>
      </c>
      <c r="K28" s="87" t="n">
        <v>60844.7</v>
      </c>
      <c r="M28" s="85" t="n">
        <v>86921</v>
      </c>
      <c r="N28" s="86" t="n">
        <f aca="false">IF(M28&lt;&gt;0,O28/M28,0)</f>
        <v>1.57</v>
      </c>
      <c r="O28" s="87" t="n">
        <v>136465.97</v>
      </c>
      <c r="Q28" s="88" t="n">
        <f aca="false">K28+O28</f>
        <v>197310.67</v>
      </c>
    </row>
    <row r="29" s="45" customFormat="true" ht="15" hidden="false" customHeight="false" outlineLevel="0" collapsed="false">
      <c r="C29" s="70" t="s">
        <v>557</v>
      </c>
      <c r="E29" s="85" t="n">
        <v>96409</v>
      </c>
      <c r="F29" s="86" t="n">
        <f aca="false">IF(E29&lt;&gt;0,G29/E29,0)</f>
        <v>2.66</v>
      </c>
      <c r="G29" s="87" t="n">
        <v>256447.94</v>
      </c>
      <c r="I29" s="85" t="n">
        <v>103359</v>
      </c>
      <c r="J29" s="86" t="n">
        <f aca="false">IF(I29&lt;&gt;0,K29/I29,0)</f>
        <v>0.7</v>
      </c>
      <c r="K29" s="87" t="n">
        <v>72351.3</v>
      </c>
      <c r="M29" s="85" t="n">
        <v>103359</v>
      </c>
      <c r="N29" s="86" t="n">
        <f aca="false">IF(M29&lt;&gt;0,O29/M29,0)</f>
        <v>1.57</v>
      </c>
      <c r="O29" s="87" t="n">
        <v>162273.63</v>
      </c>
      <c r="Q29" s="88" t="n">
        <f aca="false">K29+O29</f>
        <v>234624.93</v>
      </c>
    </row>
    <row r="30" s="45" customFormat="true" ht="15" hidden="false" customHeight="false" outlineLevel="0" collapsed="false">
      <c r="C30" s="70" t="s">
        <v>558</v>
      </c>
      <c r="E30" s="85" t="n">
        <v>78095</v>
      </c>
      <c r="F30" s="86" t="n">
        <f aca="false">IF(E30&lt;&gt;0,G30/E30,0)</f>
        <v>2.66</v>
      </c>
      <c r="G30" s="87" t="n">
        <v>207732.7</v>
      </c>
      <c r="I30" s="85" t="n">
        <v>83635</v>
      </c>
      <c r="J30" s="86" t="n">
        <f aca="false">IF(I30&lt;&gt;0,K30/I30,0)</f>
        <v>0.7</v>
      </c>
      <c r="K30" s="87" t="n">
        <v>58544.5</v>
      </c>
      <c r="M30" s="85" t="n">
        <v>83635</v>
      </c>
      <c r="N30" s="86" t="n">
        <f aca="false">IF(M30&lt;&gt;0,O30/M30,0)</f>
        <v>1.57</v>
      </c>
      <c r="O30" s="87" t="n">
        <v>131306.95</v>
      </c>
      <c r="Q30" s="88" t="n">
        <f aca="false">K30+O30</f>
        <v>189851.45</v>
      </c>
    </row>
    <row r="31" s="45" customFormat="true" ht="15" hidden="false" customHeight="false" outlineLevel="0" collapsed="false">
      <c r="C31" s="70" t="s">
        <v>559</v>
      </c>
      <c r="E31" s="85" t="n">
        <v>63701</v>
      </c>
      <c r="F31" s="86" t="n">
        <f aca="false">IF(E31&lt;&gt;0,G31/E31,0)</f>
        <v>2.66</v>
      </c>
      <c r="G31" s="87" t="n">
        <v>169444.66</v>
      </c>
      <c r="I31" s="85" t="n">
        <v>66108</v>
      </c>
      <c r="J31" s="86" t="n">
        <f aca="false">IF(I31&lt;&gt;0,K31/I31,0)</f>
        <v>0.7</v>
      </c>
      <c r="K31" s="87" t="n">
        <v>46275.6</v>
      </c>
      <c r="M31" s="85" t="n">
        <v>66108</v>
      </c>
      <c r="N31" s="86" t="n">
        <f aca="false">IF(M31&lt;&gt;0,O31/M31,0)</f>
        <v>1.57</v>
      </c>
      <c r="O31" s="87" t="n">
        <v>103789.56</v>
      </c>
      <c r="Q31" s="88" t="n">
        <f aca="false">K31+O31</f>
        <v>150065.16</v>
      </c>
    </row>
    <row r="32" s="45" customFormat="true" ht="15" hidden="false" customHeight="false" outlineLevel="0" collapsed="false">
      <c r="C32" s="70" t="s">
        <v>560</v>
      </c>
      <c r="E32" s="85" t="n">
        <v>69977</v>
      </c>
      <c r="F32" s="86" t="n">
        <f aca="false">IF(E32&lt;&gt;0,G32/E32,0)</f>
        <v>2.66</v>
      </c>
      <c r="G32" s="87" t="n">
        <v>186138.82</v>
      </c>
      <c r="I32" s="85" t="n">
        <v>71860</v>
      </c>
      <c r="J32" s="86" t="n">
        <f aca="false">IF(I32&lt;&gt;0,K32/I32,0)</f>
        <v>0.7</v>
      </c>
      <c r="K32" s="87" t="n">
        <v>50302</v>
      </c>
      <c r="M32" s="85" t="n">
        <v>71860</v>
      </c>
      <c r="N32" s="86" t="n">
        <f aca="false">IF(M32&lt;&gt;0,O32/M32,0)</f>
        <v>1.57</v>
      </c>
      <c r="O32" s="87" t="n">
        <v>112820.2</v>
      </c>
      <c r="Q32" s="88" t="n">
        <f aca="false">K32+O32</f>
        <v>163122.2</v>
      </c>
    </row>
    <row r="33" s="45" customFormat="true" ht="15" hidden="false" customHeight="false" outlineLevel="0" collapsed="false">
      <c r="C33" s="70" t="s">
        <v>561</v>
      </c>
      <c r="E33" s="85" t="n">
        <v>68680</v>
      </c>
      <c r="F33" s="86" t="n">
        <f aca="false">IF(E33&lt;&gt;0,G33/E33,0)</f>
        <v>2.66</v>
      </c>
      <c r="G33" s="87" t="n">
        <v>182688.8</v>
      </c>
      <c r="I33" s="85" t="n">
        <v>79894</v>
      </c>
      <c r="J33" s="86" t="n">
        <f aca="false">IF(I33&lt;&gt;0,K33/I33,0)</f>
        <v>0.7</v>
      </c>
      <c r="K33" s="87" t="n">
        <v>55925.8</v>
      </c>
      <c r="M33" s="85" t="n">
        <v>79894</v>
      </c>
      <c r="N33" s="86" t="n">
        <f aca="false">IF(M33&lt;&gt;0,O33/M33,0)</f>
        <v>1.57</v>
      </c>
      <c r="O33" s="87" t="n">
        <v>125433.58</v>
      </c>
      <c r="Q33" s="88" t="n">
        <f aca="false">K33+O33</f>
        <v>181359.38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0" t="n">
        <f aca="false">IF(E35&lt;&gt;0,G35/E35,0)</f>
        <v>2.61399650560206</v>
      </c>
      <c r="G35" s="91" t="n">
        <f aca="false">SUM(G22:G33)</f>
        <v>2465584.24</v>
      </c>
      <c r="I35" s="89" t="n">
        <f aca="false">SUM(I22:I33)</f>
        <v>998855</v>
      </c>
      <c r="J35" s="90" t="n">
        <f aca="false">IF(I35&lt;&gt;0,K35/I35,0)</f>
        <v>0.7</v>
      </c>
      <c r="K35" s="91" t="n">
        <f aca="false">SUM(K22:K33)</f>
        <v>699198.5</v>
      </c>
      <c r="M35" s="89" t="n">
        <f aca="false">SUM(M22:M33)</f>
        <v>998855</v>
      </c>
      <c r="N35" s="90" t="n">
        <f aca="false">IF(M35&lt;&gt;0,O35/M35,0)</f>
        <v>1.5953829634932</v>
      </c>
      <c r="O35" s="91" t="n">
        <f aca="false">SUM(O22:O33)</f>
        <v>1593556.25</v>
      </c>
      <c r="Q35" s="91" t="n">
        <f aca="false">SUM(Q22:Q33)</f>
        <v>2292754.75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2</v>
      </c>
    </row>
    <row r="38" s="45" customFormat="true" ht="16.5" hidden="false" customHeight="true" outlineLevel="0" collapsed="false">
      <c r="E38" s="83" t="s">
        <v>543</v>
      </c>
      <c r="F38" s="83"/>
      <c r="G38" s="83"/>
      <c r="I38" s="83" t="s">
        <v>544</v>
      </c>
      <c r="J38" s="83"/>
      <c r="K38" s="83"/>
      <c r="M38" s="83" t="s">
        <v>563</v>
      </c>
      <c r="N38" s="83"/>
      <c r="O38" s="83"/>
      <c r="Q38" s="83" t="s">
        <v>546</v>
      </c>
    </row>
    <row r="39" s="45" customFormat="true" ht="15.75" hidden="false" customHeight="false" outlineLevel="0" collapsed="false">
      <c r="C39" s="25" t="s">
        <v>547</v>
      </c>
      <c r="E39" s="68" t="s">
        <v>548</v>
      </c>
      <c r="F39" s="68" t="s">
        <v>528</v>
      </c>
      <c r="G39" s="68" t="s">
        <v>549</v>
      </c>
      <c r="I39" s="68" t="s">
        <v>548</v>
      </c>
      <c r="J39" s="68" t="s">
        <v>528</v>
      </c>
      <c r="K39" s="68" t="s">
        <v>549</v>
      </c>
      <c r="M39" s="68" t="s">
        <v>548</v>
      </c>
      <c r="N39" s="68" t="s">
        <v>528</v>
      </c>
      <c r="O39" s="68" t="s">
        <v>549</v>
      </c>
      <c r="Q39" s="68" t="s">
        <v>549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0</v>
      </c>
      <c r="E41" s="85" t="n">
        <v>38303</v>
      </c>
      <c r="F41" s="86" t="n">
        <f aca="false">IF(E41&lt;&gt;0,G41/E41,0)</f>
        <v>2.01</v>
      </c>
      <c r="G41" s="87" t="n">
        <v>76989.03</v>
      </c>
      <c r="I41" s="85" t="n">
        <v>38303</v>
      </c>
      <c r="J41" s="86" t="n">
        <f aca="false">IF(I41&lt;&gt;0,K41/I41,0)</f>
        <v>0.5</v>
      </c>
      <c r="K41" s="87" t="n">
        <v>19151.5</v>
      </c>
      <c r="M41" s="85" t="n">
        <v>26148</v>
      </c>
      <c r="N41" s="86" t="n">
        <f aca="false">IF(M41&lt;&gt;0,O41/M41,0)</f>
        <v>1.38</v>
      </c>
      <c r="O41" s="87" t="n">
        <v>36084.24</v>
      </c>
      <c r="Q41" s="88" t="n">
        <f aca="false">K41+O41</f>
        <v>55235.74</v>
      </c>
    </row>
    <row r="42" s="45" customFormat="true" ht="15" hidden="false" customHeight="false" outlineLevel="0" collapsed="false">
      <c r="C42" s="70" t="s">
        <v>551</v>
      </c>
      <c r="E42" s="85" t="n">
        <v>36926</v>
      </c>
      <c r="F42" s="86" t="n">
        <f aca="false">IF(E42&lt;&gt;0,G42/E42,0)</f>
        <v>2.01</v>
      </c>
      <c r="G42" s="87" t="n">
        <v>74221.26</v>
      </c>
      <c r="I42" s="85" t="n">
        <v>36926</v>
      </c>
      <c r="J42" s="86" t="n">
        <f aca="false">IF(I42&lt;&gt;0,K42/I42,0)</f>
        <v>0.5</v>
      </c>
      <c r="K42" s="87" t="n">
        <v>18463</v>
      </c>
      <c r="M42" s="85" t="n">
        <v>25143</v>
      </c>
      <c r="N42" s="86" t="n">
        <f aca="false">IF(M42&lt;&gt;0,O42/M42,0)</f>
        <v>1.38</v>
      </c>
      <c r="O42" s="87" t="n">
        <v>34697.34</v>
      </c>
      <c r="Q42" s="88" t="n">
        <f aca="false">K42+O42</f>
        <v>53160.34</v>
      </c>
    </row>
    <row r="43" s="45" customFormat="true" ht="15" hidden="false" customHeight="false" outlineLevel="0" collapsed="false">
      <c r="C43" s="70" t="s">
        <v>552</v>
      </c>
      <c r="E43" s="85" t="n">
        <v>36068</v>
      </c>
      <c r="F43" s="86" t="n">
        <f aca="false">IF(E43&lt;&gt;0,G43/E43,0)</f>
        <v>2.01</v>
      </c>
      <c r="G43" s="87" t="n">
        <v>72496.68</v>
      </c>
      <c r="I43" s="85" t="n">
        <v>36095</v>
      </c>
      <c r="J43" s="86" t="n">
        <f aca="false">IF(I43&lt;&gt;0,K43/I43,0)</f>
        <v>0.5</v>
      </c>
      <c r="K43" s="87" t="n">
        <v>18047.5</v>
      </c>
      <c r="M43" s="85" t="n">
        <v>24705</v>
      </c>
      <c r="N43" s="86" t="n">
        <f aca="false">IF(M43&lt;&gt;0,O43/M43,0)</f>
        <v>1.38</v>
      </c>
      <c r="O43" s="87" t="n">
        <v>34092.9</v>
      </c>
      <c r="Q43" s="88" t="n">
        <f aca="false">K43+O43</f>
        <v>52140.4</v>
      </c>
    </row>
    <row r="44" s="45" customFormat="true" ht="15" hidden="false" customHeight="false" outlineLevel="0" collapsed="false">
      <c r="C44" s="70" t="s">
        <v>553</v>
      </c>
      <c r="E44" s="85" t="n">
        <v>32553</v>
      </c>
      <c r="F44" s="86" t="n">
        <f aca="false">IF(E44&lt;&gt;0,G44/E44,0)</f>
        <v>2.01</v>
      </c>
      <c r="G44" s="87" t="n">
        <v>65431.53</v>
      </c>
      <c r="I44" s="85" t="n">
        <v>32553</v>
      </c>
      <c r="J44" s="86" t="n">
        <f aca="false">IF(I44&lt;&gt;0,K44/I44,0)</f>
        <v>0.5</v>
      </c>
      <c r="K44" s="87" t="n">
        <v>16276.5</v>
      </c>
      <c r="M44" s="85" t="n">
        <v>21363</v>
      </c>
      <c r="N44" s="86" t="n">
        <f aca="false">IF(M44&lt;&gt;0,O44/M44,0)</f>
        <v>1.38</v>
      </c>
      <c r="O44" s="87" t="n">
        <v>29480.94</v>
      </c>
      <c r="Q44" s="88" t="n">
        <f aca="false">K44+O44</f>
        <v>45757.44</v>
      </c>
    </row>
    <row r="45" s="45" customFormat="true" ht="15" hidden="false" customHeight="false" outlineLevel="0" collapsed="false">
      <c r="C45" s="70" t="s">
        <v>554</v>
      </c>
      <c r="E45" s="85" t="n">
        <v>28633</v>
      </c>
      <c r="F45" s="86" t="n">
        <f aca="false">IF(E45&lt;&gt;0,G45/E45,0)</f>
        <v>2.01810323752314</v>
      </c>
      <c r="G45" s="87" t="n">
        <v>57784.35</v>
      </c>
      <c r="I45" s="85" t="n">
        <v>28633</v>
      </c>
      <c r="J45" s="86" t="n">
        <f aca="false">IF(I45&lt;&gt;0,K45/I45,0)</f>
        <v>0.503353473265114</v>
      </c>
      <c r="K45" s="87" t="n">
        <v>14412.52</v>
      </c>
      <c r="M45" s="85" t="n">
        <v>18875</v>
      </c>
      <c r="N45" s="86" t="n">
        <f aca="false">IF(M45&lt;&gt;0,O45/M45,0)</f>
        <v>1.38126304635762</v>
      </c>
      <c r="O45" s="87" t="n">
        <v>26071.34</v>
      </c>
      <c r="Q45" s="88" t="n">
        <f aca="false">K45+O45</f>
        <v>40483.86</v>
      </c>
    </row>
    <row r="46" s="45" customFormat="true" ht="15" hidden="false" customHeight="false" outlineLevel="0" collapsed="false">
      <c r="C46" s="70" t="s">
        <v>555</v>
      </c>
      <c r="E46" s="85" t="n">
        <v>39593</v>
      </c>
      <c r="F46" s="86" t="n">
        <f aca="false">IF(E46&lt;&gt;0,G46/E46,0)</f>
        <v>2.24</v>
      </c>
      <c r="G46" s="87" t="n">
        <v>88688.32</v>
      </c>
      <c r="I46" s="85" t="n">
        <v>39593</v>
      </c>
      <c r="J46" s="86" t="n">
        <f aca="false">IF(I46&lt;&gt;0,K46/I46,0)</f>
        <v>0.6</v>
      </c>
      <c r="K46" s="87" t="n">
        <v>23755.8</v>
      </c>
      <c r="M46" s="85" t="n">
        <v>26774</v>
      </c>
      <c r="N46" s="86" t="n">
        <f aca="false">IF(M46&lt;&gt;0,O46/M46,0)</f>
        <v>1.39</v>
      </c>
      <c r="O46" s="87" t="n">
        <v>37215.86</v>
      </c>
      <c r="Q46" s="88" t="n">
        <f aca="false">K46+O46</f>
        <v>60971.66</v>
      </c>
    </row>
    <row r="47" s="45" customFormat="true" ht="15" hidden="false" customHeight="false" outlineLevel="0" collapsed="false">
      <c r="C47" s="70" t="s">
        <v>556</v>
      </c>
      <c r="E47" s="85" t="n">
        <v>36521</v>
      </c>
      <c r="F47" s="86" t="n">
        <f aca="false">IF(E47&lt;&gt;0,G47/E47,0)</f>
        <v>2.24</v>
      </c>
      <c r="G47" s="87" t="n">
        <v>81807.04</v>
      </c>
      <c r="I47" s="85" t="n">
        <v>36521</v>
      </c>
      <c r="J47" s="86" t="n">
        <f aca="false">IF(I47&lt;&gt;0,K47/I47,0)</f>
        <v>0.6</v>
      </c>
      <c r="K47" s="87" t="n">
        <v>21912.6</v>
      </c>
      <c r="M47" s="85" t="n">
        <v>23165</v>
      </c>
      <c r="N47" s="86" t="n">
        <f aca="false">IF(M47&lt;&gt;0,O47/M47,0)</f>
        <v>1.39</v>
      </c>
      <c r="O47" s="87" t="n">
        <v>32199.35</v>
      </c>
      <c r="Q47" s="88" t="n">
        <f aca="false">K47+O47</f>
        <v>54111.95</v>
      </c>
    </row>
    <row r="48" s="45" customFormat="true" ht="15" hidden="false" customHeight="false" outlineLevel="0" collapsed="false">
      <c r="C48" s="70" t="s">
        <v>557</v>
      </c>
      <c r="E48" s="85" t="n">
        <v>43297</v>
      </c>
      <c r="F48" s="86" t="n">
        <f aca="false">IF(E48&lt;&gt;0,G48/E48,0)</f>
        <v>2.24</v>
      </c>
      <c r="G48" s="87" t="n">
        <v>96985.28</v>
      </c>
      <c r="I48" s="85" t="n">
        <v>43297</v>
      </c>
      <c r="J48" s="86" t="n">
        <f aca="false">IF(I48&lt;&gt;0,K48/I48,0)</f>
        <v>0.6</v>
      </c>
      <c r="K48" s="87" t="n">
        <v>25978.2</v>
      </c>
      <c r="M48" s="85" t="n">
        <v>28773</v>
      </c>
      <c r="N48" s="86" t="n">
        <f aca="false">IF(M48&lt;&gt;0,O48/M48,0)</f>
        <v>1.39</v>
      </c>
      <c r="O48" s="87" t="n">
        <v>39994.47</v>
      </c>
      <c r="Q48" s="88" t="n">
        <f aca="false">K48+O48</f>
        <v>65972.67</v>
      </c>
    </row>
    <row r="49" s="45" customFormat="true" ht="15" hidden="false" customHeight="false" outlineLevel="0" collapsed="false">
      <c r="C49" s="70" t="s">
        <v>558</v>
      </c>
      <c r="E49" s="85" t="n">
        <v>40495</v>
      </c>
      <c r="F49" s="86" t="n">
        <f aca="false">IF(E49&lt;&gt;0,G49/E49,0)</f>
        <v>2.24</v>
      </c>
      <c r="G49" s="87" t="n">
        <v>90708.8</v>
      </c>
      <c r="I49" s="85" t="n">
        <v>40495</v>
      </c>
      <c r="J49" s="86" t="n">
        <f aca="false">IF(I49&lt;&gt;0,K49/I49,0)</f>
        <v>0.6</v>
      </c>
      <c r="K49" s="87" t="n">
        <v>24297</v>
      </c>
      <c r="M49" s="85" t="n">
        <v>27487</v>
      </c>
      <c r="N49" s="86" t="n">
        <f aca="false">IF(M49&lt;&gt;0,O49/M49,0)</f>
        <v>1.39</v>
      </c>
      <c r="O49" s="87" t="n">
        <v>38206.93</v>
      </c>
      <c r="Q49" s="88" t="n">
        <f aca="false">K49+O49</f>
        <v>62503.93</v>
      </c>
    </row>
    <row r="50" s="45" customFormat="true" ht="15" hidden="false" customHeight="false" outlineLevel="0" collapsed="false">
      <c r="C50" s="70" t="s">
        <v>559</v>
      </c>
      <c r="E50" s="85" t="n">
        <v>35169</v>
      </c>
      <c r="F50" s="86" t="n">
        <f aca="false">IF(E50&lt;&gt;0,G50/E50,0)</f>
        <v>2.24</v>
      </c>
      <c r="G50" s="87" t="n">
        <v>78778.56</v>
      </c>
      <c r="I50" s="85" t="n">
        <v>35169</v>
      </c>
      <c r="J50" s="86" t="n">
        <f aca="false">IF(I50&lt;&gt;0,K50/I50,0)</f>
        <v>0.6</v>
      </c>
      <c r="K50" s="87" t="n">
        <v>21101.4</v>
      </c>
      <c r="M50" s="85" t="n">
        <v>23177</v>
      </c>
      <c r="N50" s="86" t="n">
        <f aca="false">IF(M50&lt;&gt;0,O50/M50,0)</f>
        <v>1.39</v>
      </c>
      <c r="O50" s="87" t="n">
        <v>32216.03</v>
      </c>
      <c r="Q50" s="88" t="n">
        <f aca="false">K50+O50</f>
        <v>53317.43</v>
      </c>
    </row>
    <row r="51" s="45" customFormat="true" ht="15" hidden="false" customHeight="false" outlineLevel="0" collapsed="false">
      <c r="C51" s="70" t="s">
        <v>560</v>
      </c>
      <c r="E51" s="85" t="n">
        <v>34424</v>
      </c>
      <c r="F51" s="86" t="n">
        <f aca="false">IF(E51&lt;&gt;0,G51/E51,0)</f>
        <v>2.24</v>
      </c>
      <c r="G51" s="87" t="n">
        <v>77109.76</v>
      </c>
      <c r="I51" s="85" t="n">
        <v>34424</v>
      </c>
      <c r="J51" s="86" t="n">
        <f aca="false">IF(I51&lt;&gt;0,K51/I51,0)</f>
        <v>0.6</v>
      </c>
      <c r="K51" s="87" t="n">
        <v>20654.4</v>
      </c>
      <c r="M51" s="85" t="n">
        <v>22074</v>
      </c>
      <c r="N51" s="86" t="n">
        <f aca="false">IF(M51&lt;&gt;0,O51/M51,0)</f>
        <v>1.39</v>
      </c>
      <c r="O51" s="87" t="n">
        <v>30682.86</v>
      </c>
      <c r="Q51" s="88" t="n">
        <f aca="false">K51+O51</f>
        <v>51337.26</v>
      </c>
    </row>
    <row r="52" s="45" customFormat="true" ht="15" hidden="false" customHeight="false" outlineLevel="0" collapsed="false">
      <c r="C52" s="70" t="s">
        <v>561</v>
      </c>
      <c r="E52" s="85" t="n">
        <v>38219</v>
      </c>
      <c r="F52" s="86" t="n">
        <f aca="false">IF(E52&lt;&gt;0,G52/E52,0)</f>
        <v>2.24</v>
      </c>
      <c r="G52" s="87" t="n">
        <v>85610.56</v>
      </c>
      <c r="I52" s="85" t="n">
        <v>38226</v>
      </c>
      <c r="J52" s="86" t="n">
        <f aca="false">IF(I52&lt;&gt;0,K52/I52,0)</f>
        <v>0.6</v>
      </c>
      <c r="K52" s="87" t="n">
        <v>22935.6</v>
      </c>
      <c r="M52" s="85" t="n">
        <v>25359</v>
      </c>
      <c r="N52" s="86" t="n">
        <f aca="false">IF(M52&lt;&gt;0,O52/M52,0)</f>
        <v>1.39</v>
      </c>
      <c r="O52" s="87" t="n">
        <v>35249.01</v>
      </c>
      <c r="Q52" s="88" t="n">
        <f aca="false">K52+O52</f>
        <v>58184.61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0" t="n">
        <f aca="false">IF(E54&lt;&gt;0,G54/E54,0)</f>
        <v>2.15040667785852</v>
      </c>
      <c r="G54" s="91" t="n">
        <f aca="false">SUM(G41:G52)</f>
        <v>946611.17</v>
      </c>
      <c r="I54" s="89" t="n">
        <f aca="false">SUM(I41:I52)</f>
        <v>440235</v>
      </c>
      <c r="J54" s="90" t="n">
        <f aca="false">IF(I54&lt;&gt;0,K54/I54,0)</f>
        <v>0.561032221427192</v>
      </c>
      <c r="K54" s="91" t="n">
        <f aca="false">SUM(K41:K52)</f>
        <v>246986.02</v>
      </c>
      <c r="M54" s="89" t="n">
        <f aca="false">SUM(M41:M52)</f>
        <v>293043</v>
      </c>
      <c r="N54" s="90" t="n">
        <f aca="false">IF(M54&lt;&gt;0,O54/M54,0)</f>
        <v>1.38611490463857</v>
      </c>
      <c r="O54" s="91" t="n">
        <f aca="false">SUM(O41:O52)</f>
        <v>406191.27</v>
      </c>
      <c r="Q54" s="91" t="n">
        <f aca="false">SUM(Q41:Q52)</f>
        <v>653177.29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3</v>
      </c>
      <c r="F57" s="83"/>
      <c r="G57" s="83"/>
      <c r="I57" s="83" t="s">
        <v>544</v>
      </c>
      <c r="J57" s="83"/>
      <c r="K57" s="83"/>
      <c r="M57" s="83" t="s">
        <v>563</v>
      </c>
      <c r="N57" s="83"/>
      <c r="O57" s="83"/>
      <c r="Q57" s="83" t="s">
        <v>546</v>
      </c>
    </row>
    <row r="58" s="45" customFormat="true" ht="15.75" hidden="false" customHeight="false" outlineLevel="0" collapsed="false">
      <c r="C58" s="25" t="s">
        <v>547</v>
      </c>
      <c r="E58" s="68" t="s">
        <v>548</v>
      </c>
      <c r="F58" s="68" t="s">
        <v>528</v>
      </c>
      <c r="G58" s="68" t="s">
        <v>549</v>
      </c>
      <c r="I58" s="68" t="s">
        <v>548</v>
      </c>
      <c r="J58" s="68" t="s">
        <v>528</v>
      </c>
      <c r="K58" s="68" t="s">
        <v>549</v>
      </c>
      <c r="M58" s="68" t="s">
        <v>548</v>
      </c>
      <c r="N58" s="68" t="s">
        <v>528</v>
      </c>
      <c r="O58" s="68" t="s">
        <v>549</v>
      </c>
      <c r="Q58" s="68" t="s">
        <v>54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0</v>
      </c>
      <c r="E60" s="92" t="n">
        <f aca="false">E22+E41</f>
        <v>122890</v>
      </c>
      <c r="F60" s="93" t="n">
        <f aca="false">IF(E60&lt;&gt;0,G60/E60,0)</f>
        <v>2.39545626169745</v>
      </c>
      <c r="G60" s="88" t="n">
        <f aca="false">G22+G41</f>
        <v>294377.62</v>
      </c>
      <c r="I60" s="92" t="n">
        <f aca="false">I22+I41</f>
        <v>124761</v>
      </c>
      <c r="J60" s="93" t="n">
        <f aca="false">IF(I60&lt;&gt;0,K60/I60,0)</f>
        <v>0.638597798991672</v>
      </c>
      <c r="K60" s="88" t="n">
        <f aca="false">K22+K41</f>
        <v>79672.1</v>
      </c>
      <c r="M60" s="92" t="n">
        <f aca="false">M22+M41</f>
        <v>112606</v>
      </c>
      <c r="N60" s="93" t="n">
        <f aca="false">IF(M60&lt;&gt;0,O60/M60,0)</f>
        <v>1.56427010994086</v>
      </c>
      <c r="O60" s="88" t="n">
        <f aca="false">O22+O41</f>
        <v>176146.2</v>
      </c>
      <c r="Q60" s="88" t="n">
        <f aca="false">K60+O60</f>
        <v>255818.3</v>
      </c>
    </row>
    <row r="61" s="45" customFormat="true" ht="15" hidden="false" customHeight="false" outlineLevel="0" collapsed="false">
      <c r="C61" s="70" t="s">
        <v>551</v>
      </c>
      <c r="E61" s="92" t="n">
        <f aca="false">E23+E42</f>
        <v>118898</v>
      </c>
      <c r="F61" s="93" t="n">
        <f aca="false">IF(E61&lt;&gt;0,G61/E61,0)</f>
        <v>2.39608151524836</v>
      </c>
      <c r="G61" s="88" t="n">
        <f aca="false">G23+G42</f>
        <v>284889.3</v>
      </c>
      <c r="I61" s="92" t="n">
        <f aca="false">I23+I42</f>
        <v>121299</v>
      </c>
      <c r="J61" s="93" t="n">
        <f aca="false">IF(I61&lt;&gt;0,K61/I61,0)</f>
        <v>0.639115738794219</v>
      </c>
      <c r="K61" s="88" t="n">
        <f aca="false">K23+K42</f>
        <v>77524.1</v>
      </c>
      <c r="M61" s="92" t="n">
        <f aca="false">M23+M42</f>
        <v>109516</v>
      </c>
      <c r="N61" s="93" t="n">
        <f aca="false">IF(M61&lt;&gt;0,O61/M61,0)</f>
        <v>1.5649001059206</v>
      </c>
      <c r="O61" s="88" t="n">
        <f aca="false">O23+O42</f>
        <v>171381.6</v>
      </c>
      <c r="Q61" s="88" t="n">
        <f aca="false">K61+O61</f>
        <v>248905.7</v>
      </c>
    </row>
    <row r="62" s="45" customFormat="true" ht="15" hidden="false" customHeight="false" outlineLevel="0" collapsed="false">
      <c r="C62" s="70" t="s">
        <v>552</v>
      </c>
      <c r="E62" s="92" t="n">
        <f aca="false">E24+E43</f>
        <v>115048</v>
      </c>
      <c r="F62" s="93" t="n">
        <f aca="false">IF(E62&lt;&gt;0,G62/E62,0)</f>
        <v>2.39443779987484</v>
      </c>
      <c r="G62" s="88" t="n">
        <f aca="false">G24+G43</f>
        <v>275475.28</v>
      </c>
      <c r="I62" s="92" t="n">
        <f aca="false">I24+I43</f>
        <v>120446</v>
      </c>
      <c r="J62" s="93" t="n">
        <f aca="false">IF(I62&lt;&gt;0,K62/I62,0)</f>
        <v>0.640064427212195</v>
      </c>
      <c r="K62" s="88" t="n">
        <f aca="false">K24+K43</f>
        <v>77093.2</v>
      </c>
      <c r="M62" s="92" t="n">
        <f aca="false">M24+M43</f>
        <v>109056</v>
      </c>
      <c r="N62" s="93" t="n">
        <f aca="false">IF(M62&lt;&gt;0,O62/M62,0)</f>
        <v>1.56563160211268</v>
      </c>
      <c r="O62" s="88" t="n">
        <f aca="false">O24+O43</f>
        <v>170741.52</v>
      </c>
      <c r="Q62" s="88" t="n">
        <f aca="false">K62+O62</f>
        <v>247834.72</v>
      </c>
    </row>
    <row r="63" s="45" customFormat="true" ht="15" hidden="false" customHeight="false" outlineLevel="0" collapsed="false">
      <c r="C63" s="70" t="s">
        <v>553</v>
      </c>
      <c r="E63" s="92" t="n">
        <f aca="false">E25+E44</f>
        <v>102478</v>
      </c>
      <c r="F63" s="93" t="n">
        <f aca="false">IF(E63&lt;&gt;0,G63/E63,0)</f>
        <v>2.39211138000351</v>
      </c>
      <c r="G63" s="88" t="n">
        <f aca="false">G25+G44</f>
        <v>245138.79</v>
      </c>
      <c r="I63" s="92" t="n">
        <f aca="false">I25+I44</f>
        <v>106993</v>
      </c>
      <c r="J63" s="93" t="n">
        <f aca="false">IF(I63&lt;&gt;0,K63/I63,0)</f>
        <v>0.639149290140477</v>
      </c>
      <c r="K63" s="88" t="n">
        <f aca="false">K25+K44</f>
        <v>68384.5</v>
      </c>
      <c r="M63" s="92" t="n">
        <f aca="false">M25+M44</f>
        <v>95803</v>
      </c>
      <c r="N63" s="93" t="n">
        <f aca="false">IF(M63&lt;&gt;0,O63/M63,0)</f>
        <v>1.56648267799547</v>
      </c>
      <c r="O63" s="88" t="n">
        <f aca="false">O25+O44</f>
        <v>150073.74</v>
      </c>
      <c r="Q63" s="88" t="n">
        <f aca="false">K63+O63</f>
        <v>218458.24</v>
      </c>
    </row>
    <row r="64" s="45" customFormat="true" ht="15" hidden="false" customHeight="false" outlineLevel="0" collapsed="false">
      <c r="C64" s="70" t="s">
        <v>554</v>
      </c>
      <c r="E64" s="92" t="n">
        <f aca="false">E26+E45</f>
        <v>98634</v>
      </c>
      <c r="F64" s="93" t="n">
        <f aca="false">IF(E64&lt;&gt;0,G64/E64,0)</f>
        <v>2.40978688890241</v>
      </c>
      <c r="G64" s="88" t="n">
        <f aca="false">G26+G45</f>
        <v>237686.92</v>
      </c>
      <c r="I64" s="92" t="n">
        <f aca="false">I26+I45</f>
        <v>101865</v>
      </c>
      <c r="J64" s="93" t="n">
        <f aca="false">IF(I64&lt;&gt;0,K64/I64,0)</f>
        <v>0.644725077308202</v>
      </c>
      <c r="K64" s="88" t="n">
        <f aca="false">K26+K45</f>
        <v>65674.92</v>
      </c>
      <c r="M64" s="92" t="n">
        <f aca="false">M26+M45</f>
        <v>92107</v>
      </c>
      <c r="N64" s="93" t="n">
        <f aca="false">IF(M64&lt;&gt;0,O64/M64,0)</f>
        <v>1.57107689969275</v>
      </c>
      <c r="O64" s="88" t="n">
        <f aca="false">O26+O45</f>
        <v>144707.18</v>
      </c>
      <c r="Q64" s="88" t="n">
        <f aca="false">K64+O64</f>
        <v>210382.1</v>
      </c>
    </row>
    <row r="65" s="45" customFormat="true" ht="15" hidden="false" customHeight="false" outlineLevel="0" collapsed="false">
      <c r="C65" s="70" t="s">
        <v>555</v>
      </c>
      <c r="E65" s="92" t="n">
        <f aca="false">E27+E46</f>
        <v>136257</v>
      </c>
      <c r="F65" s="93" t="n">
        <f aca="false">IF(E65&lt;&gt;0,G65/E65,0)</f>
        <v>2.47410995398402</v>
      </c>
      <c r="G65" s="88" t="n">
        <f aca="false">G27+G46</f>
        <v>337114.8</v>
      </c>
      <c r="I65" s="92" t="n">
        <f aca="false">I27+I46</f>
        <v>143817</v>
      </c>
      <c r="J65" s="93" t="n">
        <f aca="false">IF(I65&lt;&gt;0,K65/I65,0)</f>
        <v>0.672469874910477</v>
      </c>
      <c r="K65" s="88" t="n">
        <f aca="false">K27+K46</f>
        <v>96712.6</v>
      </c>
      <c r="M65" s="92" t="n">
        <f aca="false">M27+M46</f>
        <v>130998</v>
      </c>
      <c r="N65" s="93" t="n">
        <f aca="false">IF(M65&lt;&gt;0,O65/M65,0)</f>
        <v>1.57299149605337</v>
      </c>
      <c r="O65" s="88" t="n">
        <f aca="false">O27+O46</f>
        <v>206058.74</v>
      </c>
      <c r="Q65" s="88" t="n">
        <f aca="false">K65+O65</f>
        <v>302771.34</v>
      </c>
    </row>
    <row r="66" s="45" customFormat="true" ht="15" hidden="false" customHeight="false" outlineLevel="0" collapsed="false">
      <c r="C66" s="70" t="s">
        <v>556</v>
      </c>
      <c r="E66" s="92" t="n">
        <f aca="false">E28+E47</f>
        <v>120754</v>
      </c>
      <c r="F66" s="93" t="n">
        <f aca="false">IF(E66&lt;&gt;0,G66/E66,0)</f>
        <v>2.53297464266194</v>
      </c>
      <c r="G66" s="88" t="n">
        <f aca="false">G28+G47</f>
        <v>305866.82</v>
      </c>
      <c r="I66" s="92" t="n">
        <f aca="false">I28+I47</f>
        <v>123442</v>
      </c>
      <c r="J66" s="93" t="n">
        <f aca="false">IF(I66&lt;&gt;0,K66/I66,0)</f>
        <v>0.670414445650589</v>
      </c>
      <c r="K66" s="88" t="n">
        <f aca="false">K28+K47</f>
        <v>82757.3</v>
      </c>
      <c r="M66" s="92" t="n">
        <f aca="false">M28+M47</f>
        <v>110086</v>
      </c>
      <c r="N66" s="93" t="n">
        <f aca="false">IF(M66&lt;&gt;0,O66/M66,0)</f>
        <v>1.53212324909616</v>
      </c>
      <c r="O66" s="88" t="n">
        <f aca="false">O28+O47</f>
        <v>168665.32</v>
      </c>
      <c r="Q66" s="88" t="n">
        <f aca="false">K66+O66</f>
        <v>251422.62</v>
      </c>
    </row>
    <row r="67" s="45" customFormat="true" ht="15" hidden="false" customHeight="false" outlineLevel="0" collapsed="false">
      <c r="C67" s="70" t="s">
        <v>557</v>
      </c>
      <c r="E67" s="92" t="n">
        <f aca="false">E29+E48</f>
        <v>139706</v>
      </c>
      <c r="F67" s="93" t="n">
        <f aca="false">IF(E67&lt;&gt;0,G67/E67,0)</f>
        <v>2.52983565487524</v>
      </c>
      <c r="G67" s="88" t="n">
        <f aca="false">G29+G48</f>
        <v>353433.22</v>
      </c>
      <c r="I67" s="92" t="n">
        <f aca="false">I29+I48</f>
        <v>146656</v>
      </c>
      <c r="J67" s="93" t="n">
        <f aca="false">IF(I67&lt;&gt;0,K67/I67,0)</f>
        <v>0.670477171066987</v>
      </c>
      <c r="K67" s="88" t="n">
        <f aca="false">K29+K48</f>
        <v>98329.5</v>
      </c>
      <c r="M67" s="92" t="n">
        <f aca="false">M29+M48</f>
        <v>132132</v>
      </c>
      <c r="N67" s="93" t="n">
        <f aca="false">IF(M67&lt;&gt;0,O67/M67,0)</f>
        <v>1.53080328762147</v>
      </c>
      <c r="O67" s="88" t="n">
        <f aca="false">O29+O48</f>
        <v>202268.1</v>
      </c>
      <c r="Q67" s="88" t="n">
        <f aca="false">K67+O67</f>
        <v>300597.6</v>
      </c>
    </row>
    <row r="68" s="45" customFormat="true" ht="15" hidden="false" customHeight="false" outlineLevel="0" collapsed="false">
      <c r="C68" s="70" t="s">
        <v>558</v>
      </c>
      <c r="E68" s="92" t="n">
        <f aca="false">E30+E49</f>
        <v>118590</v>
      </c>
      <c r="F68" s="93" t="n">
        <f aca="false">IF(E68&lt;&gt;0,G68/E68,0)</f>
        <v>2.51658234252466</v>
      </c>
      <c r="G68" s="88" t="n">
        <f aca="false">G30+G49</f>
        <v>298441.5</v>
      </c>
      <c r="I68" s="92" t="n">
        <f aca="false">I30+I49</f>
        <v>124130</v>
      </c>
      <c r="J68" s="93" t="n">
        <f aca="false">IF(I68&lt;&gt;0,K68/I68,0)</f>
        <v>0.667376943526948</v>
      </c>
      <c r="K68" s="88" t="n">
        <f aca="false">K30+K49</f>
        <v>82841.5</v>
      </c>
      <c r="M68" s="92" t="n">
        <f aca="false">M30+M49</f>
        <v>111122</v>
      </c>
      <c r="N68" s="93" t="n">
        <f aca="false">IF(M68&lt;&gt;0,O68/M68,0)</f>
        <v>1.52547542340851</v>
      </c>
      <c r="O68" s="88" t="n">
        <f aca="false">O30+O49</f>
        <v>169513.88</v>
      </c>
      <c r="Q68" s="88" t="n">
        <f aca="false">K68+O68</f>
        <v>252355.38</v>
      </c>
    </row>
    <row r="69" s="45" customFormat="true" ht="15" hidden="false" customHeight="false" outlineLevel="0" collapsed="false">
      <c r="C69" s="70" t="s">
        <v>559</v>
      </c>
      <c r="E69" s="92" t="n">
        <f aca="false">E31+E50</f>
        <v>98870</v>
      </c>
      <c r="F69" s="93" t="n">
        <f aca="false">IF(E69&lt;&gt;0,G69/E69,0)</f>
        <v>2.51060200262972</v>
      </c>
      <c r="G69" s="88" t="n">
        <f aca="false">G31+G50</f>
        <v>248223.22</v>
      </c>
      <c r="I69" s="92" t="n">
        <f aca="false">I31+I50</f>
        <v>101277</v>
      </c>
      <c r="J69" s="93" t="n">
        <f aca="false">IF(I69&lt;&gt;0,K69/I69,0)</f>
        <v>0.665274445333096</v>
      </c>
      <c r="K69" s="88" t="n">
        <f aca="false">K31+K50</f>
        <v>67377</v>
      </c>
      <c r="M69" s="92" t="n">
        <f aca="false">M31+M50</f>
        <v>89285</v>
      </c>
      <c r="N69" s="93" t="n">
        <f aca="false">IF(M69&lt;&gt;0,O69/M69,0)</f>
        <v>1.52327479419835</v>
      </c>
      <c r="O69" s="88" t="n">
        <f aca="false">O31+O50</f>
        <v>136005.59</v>
      </c>
      <c r="Q69" s="88" t="n">
        <f aca="false">K69+O69</f>
        <v>203382.59</v>
      </c>
    </row>
    <row r="70" s="45" customFormat="true" ht="15" hidden="false" customHeight="false" outlineLevel="0" collapsed="false">
      <c r="C70" s="70" t="s">
        <v>560</v>
      </c>
      <c r="E70" s="92" t="n">
        <f aca="false">E32+E51</f>
        <v>104401</v>
      </c>
      <c r="F70" s="93" t="n">
        <f aca="false">IF(E70&lt;&gt;0,G70/E70,0)</f>
        <v>2.5215139701727</v>
      </c>
      <c r="G70" s="88" t="n">
        <f aca="false">G32+G51</f>
        <v>263248.58</v>
      </c>
      <c r="I70" s="92" t="n">
        <f aca="false">I32+I51</f>
        <v>106284</v>
      </c>
      <c r="J70" s="93" t="n">
        <f aca="false">IF(I70&lt;&gt;0,K70/I70,0)</f>
        <v>0.667611305558692</v>
      </c>
      <c r="K70" s="88" t="n">
        <f aca="false">K32+K51</f>
        <v>70956.4</v>
      </c>
      <c r="M70" s="92" t="n">
        <f aca="false">M32+M51</f>
        <v>93934</v>
      </c>
      <c r="N70" s="93" t="n">
        <f aca="false">IF(M70&lt;&gt;0,O70/M70,0)</f>
        <v>1.52770093895714</v>
      </c>
      <c r="O70" s="88" t="n">
        <f aca="false">O32+O51</f>
        <v>143503.06</v>
      </c>
      <c r="Q70" s="88" t="n">
        <f aca="false">K70+O70</f>
        <v>214459.46</v>
      </c>
    </row>
    <row r="71" s="45" customFormat="true" ht="15" hidden="false" customHeight="false" outlineLevel="0" collapsed="false">
      <c r="C71" s="70" t="s">
        <v>561</v>
      </c>
      <c r="E71" s="92" t="n">
        <f aca="false">E33+E52</f>
        <v>106899</v>
      </c>
      <c r="F71" s="93" t="n">
        <f aca="false">IF(E71&lt;&gt;0,G71/E71,0)</f>
        <v>2.50983975528302</v>
      </c>
      <c r="G71" s="88" t="n">
        <f aca="false">G33+G52</f>
        <v>268299.36</v>
      </c>
      <c r="I71" s="92" t="n">
        <f aca="false">I33+I52</f>
        <v>118120</v>
      </c>
      <c r="J71" s="93" t="n">
        <f aca="false">IF(I71&lt;&gt;0,K71/I71,0)</f>
        <v>0.667637995259059</v>
      </c>
      <c r="K71" s="88" t="n">
        <f aca="false">K33+K52</f>
        <v>78861.4</v>
      </c>
      <c r="M71" s="92" t="n">
        <f aca="false">M33+M52</f>
        <v>105253</v>
      </c>
      <c r="N71" s="93" t="n">
        <f aca="false">IF(M71&lt;&gt;0,O71/M71,0)</f>
        <v>1.52663192498076</v>
      </c>
      <c r="O71" s="88" t="n">
        <f aca="false">O33+O52</f>
        <v>160682.59</v>
      </c>
      <c r="Q71" s="88" t="n">
        <f aca="false">K71+O71</f>
        <v>239543.99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0" t="n">
        <f aca="false">IF(E73&lt;&gt;0,G73/E73,0)</f>
        <v>2.46648384263693</v>
      </c>
      <c r="G73" s="91" t="n">
        <f aca="false">SUM(G60:G71)</f>
        <v>3412195.41</v>
      </c>
      <c r="I73" s="89" t="n">
        <f aca="false">SUM(I60:I71)</f>
        <v>1439090</v>
      </c>
      <c r="J73" s="90" t="n">
        <f aca="false">IF(I73&lt;&gt;0,K73/I73,0)</f>
        <v>0.657488079272318</v>
      </c>
      <c r="K73" s="91" t="n">
        <f aca="false">SUM(K60:K71)</f>
        <v>946184.52</v>
      </c>
      <c r="M73" s="89" t="n">
        <f aca="false">SUM(M60:M71)</f>
        <v>1291898</v>
      </c>
      <c r="N73" s="90" t="n">
        <f aca="false">IF(M73&lt;&gt;0,O73/M73,0)</f>
        <v>1.54791440191099</v>
      </c>
      <c r="O73" s="91" t="n">
        <f aca="false">SUM(O60:O71)</f>
        <v>1999747.52</v>
      </c>
      <c r="Q73" s="91" t="n">
        <f aca="false">SUM(Q60:Q71)</f>
        <v>2945932.04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2</v>
      </c>
    </row>
    <row r="19" s="45" customFormat="true" ht="16.5" hidden="false" customHeight="true" outlineLevel="0" collapsed="false">
      <c r="E19" s="83" t="s">
        <v>543</v>
      </c>
      <c r="F19" s="83"/>
      <c r="G19" s="83"/>
      <c r="I19" s="83" t="s">
        <v>544</v>
      </c>
      <c r="J19" s="83"/>
      <c r="K19" s="83"/>
      <c r="M19" s="83" t="s">
        <v>545</v>
      </c>
      <c r="N19" s="83"/>
      <c r="O19" s="83"/>
      <c r="Q19" s="83" t="s">
        <v>546</v>
      </c>
      <c r="R19" s="84"/>
      <c r="S19" s="84"/>
    </row>
    <row r="20" s="45" customFormat="true" ht="15.75" hidden="false" customHeight="false" outlineLevel="0" collapsed="false">
      <c r="C20" s="25" t="s">
        <v>547</v>
      </c>
      <c r="E20" s="68" t="s">
        <v>548</v>
      </c>
      <c r="F20" s="68" t="s">
        <v>528</v>
      </c>
      <c r="G20" s="68" t="s">
        <v>549</v>
      </c>
      <c r="I20" s="68" t="s">
        <v>548</v>
      </c>
      <c r="J20" s="68" t="s">
        <v>528</v>
      </c>
      <c r="K20" s="68" t="s">
        <v>549</v>
      </c>
      <c r="M20" s="68" t="s">
        <v>548</v>
      </c>
      <c r="N20" s="68" t="s">
        <v>528</v>
      </c>
      <c r="O20" s="68" t="s">
        <v>549</v>
      </c>
      <c r="Q20" s="68" t="s">
        <v>54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0</v>
      </c>
      <c r="E22" s="95" t="n">
        <f aca="false">'C1.1 Historical Wholesale'!E22</f>
        <v>84587</v>
      </c>
      <c r="F22" s="96" t="n">
        <f aca="false">'B1.3 UTR''s and Sub-Transmission'!K22</f>
        <v>2.97</v>
      </c>
      <c r="G22" s="97" t="n">
        <f aca="false">E22*F22</f>
        <v>251223.39</v>
      </c>
      <c r="I22" s="95" t="n">
        <f aca="false">'C1.1 Historical Wholesale'!I22</f>
        <v>86458</v>
      </c>
      <c r="J22" s="96" t="n">
        <f aca="false">'B1.3 UTR''s and Sub-Transmission'!K24</f>
        <v>0.73</v>
      </c>
      <c r="K22" s="97" t="n">
        <f aca="false">I22*J22</f>
        <v>63114.34</v>
      </c>
      <c r="M22" s="95" t="n">
        <f aca="false">'C1.1 Historical Wholesale'!M22</f>
        <v>86458</v>
      </c>
      <c r="N22" s="96" t="n">
        <f aca="false">'B1.3 UTR''s and Sub-Transmission'!K26</f>
        <v>1.71</v>
      </c>
      <c r="O22" s="97" t="n">
        <f aca="false">M22*N22</f>
        <v>147843.18</v>
      </c>
      <c r="Q22" s="88" t="n">
        <f aca="false">K22+O22</f>
        <v>210957.52</v>
      </c>
    </row>
    <row r="23" s="45" customFormat="true" ht="15" hidden="false" customHeight="false" outlineLevel="0" collapsed="false">
      <c r="C23" s="70" t="s">
        <v>551</v>
      </c>
      <c r="E23" s="95" t="n">
        <f aca="false">'C1.1 Historical Wholesale'!E23</f>
        <v>81972</v>
      </c>
      <c r="F23" s="96" t="n">
        <f aca="false">F22</f>
        <v>2.97</v>
      </c>
      <c r="G23" s="97" t="n">
        <f aca="false">E23*F23</f>
        <v>243456.84</v>
      </c>
      <c r="I23" s="95" t="n">
        <f aca="false">'C1.1 Historical Wholesale'!I23</f>
        <v>84373</v>
      </c>
      <c r="J23" s="96" t="n">
        <f aca="false">J22</f>
        <v>0.73</v>
      </c>
      <c r="K23" s="97" t="n">
        <f aca="false">I23*J23</f>
        <v>61592.29</v>
      </c>
      <c r="M23" s="95" t="n">
        <f aca="false">'C1.1 Historical Wholesale'!M23</f>
        <v>84373</v>
      </c>
      <c r="N23" s="96" t="n">
        <f aca="false">N22</f>
        <v>1.71</v>
      </c>
      <c r="O23" s="97" t="n">
        <f aca="false">M23*N23</f>
        <v>144277.83</v>
      </c>
      <c r="Q23" s="88" t="n">
        <f aca="false">K23+O23</f>
        <v>205870.12</v>
      </c>
    </row>
    <row r="24" s="45" customFormat="true" ht="15" hidden="false" customHeight="false" outlineLevel="0" collapsed="false">
      <c r="C24" s="70" t="s">
        <v>552</v>
      </c>
      <c r="E24" s="95" t="n">
        <f aca="false">'C1.1 Historical Wholesale'!E24</f>
        <v>78980</v>
      </c>
      <c r="F24" s="96" t="n">
        <f aca="false">F23</f>
        <v>2.97</v>
      </c>
      <c r="G24" s="97" t="n">
        <f aca="false">E24*F24</f>
        <v>234570.6</v>
      </c>
      <c r="I24" s="95" t="n">
        <f aca="false">'C1.1 Historical Wholesale'!I24</f>
        <v>84351</v>
      </c>
      <c r="J24" s="96" t="n">
        <f aca="false">J23</f>
        <v>0.73</v>
      </c>
      <c r="K24" s="97" t="n">
        <f aca="false">I24*J24</f>
        <v>61576.23</v>
      </c>
      <c r="M24" s="95" t="n">
        <f aca="false">'C1.1 Historical Wholesale'!M24</f>
        <v>84351</v>
      </c>
      <c r="N24" s="96" t="n">
        <f aca="false">N23</f>
        <v>1.71</v>
      </c>
      <c r="O24" s="97" t="n">
        <f aca="false">M24*N24</f>
        <v>144240.21</v>
      </c>
      <c r="Q24" s="88" t="n">
        <f aca="false">K24+O24</f>
        <v>205816.44</v>
      </c>
    </row>
    <row r="25" s="45" customFormat="true" ht="15" hidden="false" customHeight="false" outlineLevel="0" collapsed="false">
      <c r="C25" s="70" t="s">
        <v>553</v>
      </c>
      <c r="E25" s="95" t="n">
        <f aca="false">'C1.1 Historical Wholesale'!E25</f>
        <v>69925</v>
      </c>
      <c r="F25" s="96" t="n">
        <f aca="false">F24</f>
        <v>2.97</v>
      </c>
      <c r="G25" s="97" t="n">
        <f aca="false">E25*F25</f>
        <v>207677.25</v>
      </c>
      <c r="I25" s="95" t="n">
        <f aca="false">'C1.1 Historical Wholesale'!I25</f>
        <v>74440</v>
      </c>
      <c r="J25" s="96" t="n">
        <f aca="false">J24</f>
        <v>0.73</v>
      </c>
      <c r="K25" s="97" t="n">
        <f aca="false">I25*J25</f>
        <v>54341.2</v>
      </c>
      <c r="M25" s="95" t="n">
        <f aca="false">'C1.1 Historical Wholesale'!M25</f>
        <v>74440</v>
      </c>
      <c r="N25" s="96" t="n">
        <f aca="false">N24</f>
        <v>1.71</v>
      </c>
      <c r="O25" s="97" t="n">
        <f aca="false">M25*N25</f>
        <v>127292.4</v>
      </c>
      <c r="Q25" s="88" t="n">
        <f aca="false">K25+O25</f>
        <v>181633.6</v>
      </c>
    </row>
    <row r="26" s="45" customFormat="true" ht="15" hidden="false" customHeight="false" outlineLevel="0" collapsed="false">
      <c r="C26" s="70" t="s">
        <v>554</v>
      </c>
      <c r="E26" s="95" t="n">
        <f aca="false">'C1.1 Historical Wholesale'!E26</f>
        <v>70001</v>
      </c>
      <c r="F26" s="96" t="n">
        <f aca="false">F25</f>
        <v>2.97</v>
      </c>
      <c r="G26" s="97" t="n">
        <f aca="false">E26*F26</f>
        <v>207902.97</v>
      </c>
      <c r="I26" s="95" t="n">
        <f aca="false">'C1.1 Historical Wholesale'!I26</f>
        <v>73232</v>
      </c>
      <c r="J26" s="96" t="n">
        <f aca="false">J25</f>
        <v>0.73</v>
      </c>
      <c r="K26" s="97" t="n">
        <f aca="false">I26*J26</f>
        <v>53459.36</v>
      </c>
      <c r="M26" s="95" t="n">
        <f aca="false">'C1.1 Historical Wholesale'!M26</f>
        <v>73232</v>
      </c>
      <c r="N26" s="96" t="n">
        <f aca="false">N25</f>
        <v>1.71</v>
      </c>
      <c r="O26" s="97" t="n">
        <f aca="false">M26*N26</f>
        <v>125226.72</v>
      </c>
      <c r="Q26" s="88" t="n">
        <f aca="false">K26+O26</f>
        <v>178686.08</v>
      </c>
    </row>
    <row r="27" s="45" customFormat="true" ht="15" hidden="false" customHeight="false" outlineLevel="0" collapsed="false">
      <c r="C27" s="70" t="s">
        <v>555</v>
      </c>
      <c r="E27" s="95" t="n">
        <f aca="false">'C1.1 Historical Wholesale'!E27</f>
        <v>96664</v>
      </c>
      <c r="F27" s="96" t="n">
        <f aca="false">F26</f>
        <v>2.97</v>
      </c>
      <c r="G27" s="97" t="n">
        <f aca="false">E27*F27</f>
        <v>287092.08</v>
      </c>
      <c r="I27" s="95" t="n">
        <f aca="false">'C1.1 Historical Wholesale'!I27</f>
        <v>104224</v>
      </c>
      <c r="J27" s="96" t="n">
        <f aca="false">J26</f>
        <v>0.73</v>
      </c>
      <c r="K27" s="97" t="n">
        <f aca="false">I27*J27</f>
        <v>76083.52</v>
      </c>
      <c r="M27" s="95" t="n">
        <f aca="false">'C1.1 Historical Wholesale'!M27</f>
        <v>104224</v>
      </c>
      <c r="N27" s="96" t="n">
        <f aca="false">N26</f>
        <v>1.71</v>
      </c>
      <c r="O27" s="97" t="n">
        <f aca="false">M27*N27</f>
        <v>178223.04</v>
      </c>
      <c r="Q27" s="88" t="n">
        <f aca="false">K27+O27</f>
        <v>254306.56</v>
      </c>
    </row>
    <row r="28" s="45" customFormat="true" ht="15" hidden="false" customHeight="false" outlineLevel="0" collapsed="false">
      <c r="C28" s="70" t="s">
        <v>556</v>
      </c>
      <c r="E28" s="95" t="n">
        <f aca="false">'C1.1 Historical Wholesale'!E28</f>
        <v>84233</v>
      </c>
      <c r="F28" s="96" t="n">
        <f aca="false">F27</f>
        <v>2.97</v>
      </c>
      <c r="G28" s="97" t="n">
        <f aca="false">E28*F28</f>
        <v>250172.01</v>
      </c>
      <c r="I28" s="95" t="n">
        <f aca="false">'C1.1 Historical Wholesale'!I28</f>
        <v>86921</v>
      </c>
      <c r="J28" s="96" t="n">
        <f aca="false">J27</f>
        <v>0.73</v>
      </c>
      <c r="K28" s="97" t="n">
        <f aca="false">I28*J28</f>
        <v>63452.33</v>
      </c>
      <c r="M28" s="95" t="n">
        <f aca="false">'C1.1 Historical Wholesale'!M28</f>
        <v>86921</v>
      </c>
      <c r="N28" s="96" t="n">
        <f aca="false">N27</f>
        <v>1.71</v>
      </c>
      <c r="O28" s="97" t="n">
        <f aca="false">M28*N28</f>
        <v>148634.91</v>
      </c>
      <c r="Q28" s="88" t="n">
        <f aca="false">K28+O28</f>
        <v>212087.24</v>
      </c>
    </row>
    <row r="29" s="45" customFormat="true" ht="15" hidden="false" customHeight="false" outlineLevel="0" collapsed="false">
      <c r="C29" s="70" t="s">
        <v>557</v>
      </c>
      <c r="E29" s="95" t="n">
        <f aca="false">'C1.1 Historical Wholesale'!E29</f>
        <v>96409</v>
      </c>
      <c r="F29" s="96" t="n">
        <f aca="false">F28</f>
        <v>2.97</v>
      </c>
      <c r="G29" s="97" t="n">
        <f aca="false">E29*F29</f>
        <v>286334.73</v>
      </c>
      <c r="I29" s="95" t="n">
        <f aca="false">'C1.1 Historical Wholesale'!I29</f>
        <v>103359</v>
      </c>
      <c r="J29" s="96" t="n">
        <f aca="false">J28</f>
        <v>0.73</v>
      </c>
      <c r="K29" s="97" t="n">
        <f aca="false">I29*J29</f>
        <v>75452.07</v>
      </c>
      <c r="M29" s="95" t="n">
        <f aca="false">'C1.1 Historical Wholesale'!M29</f>
        <v>103359</v>
      </c>
      <c r="N29" s="96" t="n">
        <f aca="false">N28</f>
        <v>1.71</v>
      </c>
      <c r="O29" s="97" t="n">
        <f aca="false">M29*N29</f>
        <v>176743.89</v>
      </c>
      <c r="Q29" s="88" t="n">
        <f aca="false">K29+O29</f>
        <v>252195.96</v>
      </c>
    </row>
    <row r="30" s="45" customFormat="true" ht="15" hidden="false" customHeight="false" outlineLevel="0" collapsed="false">
      <c r="C30" s="70" t="s">
        <v>558</v>
      </c>
      <c r="E30" s="95" t="n">
        <f aca="false">'C1.1 Historical Wholesale'!E30</f>
        <v>78095</v>
      </c>
      <c r="F30" s="96" t="n">
        <f aca="false">F29</f>
        <v>2.97</v>
      </c>
      <c r="G30" s="97" t="n">
        <f aca="false">E30*F30</f>
        <v>231942.15</v>
      </c>
      <c r="I30" s="95" t="n">
        <f aca="false">'C1.1 Historical Wholesale'!I30</f>
        <v>83635</v>
      </c>
      <c r="J30" s="96" t="n">
        <f aca="false">J29</f>
        <v>0.73</v>
      </c>
      <c r="K30" s="97" t="n">
        <f aca="false">I30*J30</f>
        <v>61053.55</v>
      </c>
      <c r="M30" s="95" t="n">
        <f aca="false">'C1.1 Historical Wholesale'!M30</f>
        <v>83635</v>
      </c>
      <c r="N30" s="96" t="n">
        <f aca="false">N29</f>
        <v>1.71</v>
      </c>
      <c r="O30" s="97" t="n">
        <f aca="false">M30*N30</f>
        <v>143015.85</v>
      </c>
      <c r="Q30" s="88" t="n">
        <f aca="false">K30+O30</f>
        <v>204069.4</v>
      </c>
    </row>
    <row r="31" s="45" customFormat="true" ht="15" hidden="false" customHeight="false" outlineLevel="0" collapsed="false">
      <c r="C31" s="70" t="s">
        <v>559</v>
      </c>
      <c r="E31" s="95" t="n">
        <f aca="false">'C1.1 Historical Wholesale'!E31</f>
        <v>63701</v>
      </c>
      <c r="F31" s="96" t="n">
        <f aca="false">F30</f>
        <v>2.97</v>
      </c>
      <c r="G31" s="97" t="n">
        <f aca="false">E31*F31</f>
        <v>189191.97</v>
      </c>
      <c r="I31" s="95" t="n">
        <f aca="false">'C1.1 Historical Wholesale'!I31</f>
        <v>66108</v>
      </c>
      <c r="J31" s="96" t="n">
        <f aca="false">J30</f>
        <v>0.73</v>
      </c>
      <c r="K31" s="97" t="n">
        <f aca="false">I31*J31</f>
        <v>48258.84</v>
      </c>
      <c r="M31" s="95" t="n">
        <f aca="false">'C1.1 Historical Wholesale'!M31</f>
        <v>66108</v>
      </c>
      <c r="N31" s="96" t="n">
        <f aca="false">N30</f>
        <v>1.71</v>
      </c>
      <c r="O31" s="97" t="n">
        <f aca="false">M31*N31</f>
        <v>113044.68</v>
      </c>
      <c r="Q31" s="88" t="n">
        <f aca="false">K31+O31</f>
        <v>161303.52</v>
      </c>
    </row>
    <row r="32" s="45" customFormat="true" ht="15" hidden="false" customHeight="false" outlineLevel="0" collapsed="false">
      <c r="C32" s="70" t="s">
        <v>560</v>
      </c>
      <c r="E32" s="95" t="n">
        <f aca="false">'C1.1 Historical Wholesale'!E32</f>
        <v>69977</v>
      </c>
      <c r="F32" s="96" t="n">
        <f aca="false">F31</f>
        <v>2.97</v>
      </c>
      <c r="G32" s="97" t="n">
        <f aca="false">E32*F32</f>
        <v>207831.69</v>
      </c>
      <c r="I32" s="95" t="n">
        <f aca="false">'C1.1 Historical Wholesale'!I32</f>
        <v>71860</v>
      </c>
      <c r="J32" s="96" t="n">
        <f aca="false">J31</f>
        <v>0.73</v>
      </c>
      <c r="K32" s="97" t="n">
        <f aca="false">I32*J32</f>
        <v>52457.8</v>
      </c>
      <c r="M32" s="95" t="n">
        <f aca="false">'C1.1 Historical Wholesale'!M32</f>
        <v>71860</v>
      </c>
      <c r="N32" s="96" t="n">
        <f aca="false">N31</f>
        <v>1.71</v>
      </c>
      <c r="O32" s="97" t="n">
        <f aca="false">M32*N32</f>
        <v>122880.6</v>
      </c>
      <c r="Q32" s="88" t="n">
        <f aca="false">K32+O32</f>
        <v>175338.4</v>
      </c>
    </row>
    <row r="33" s="45" customFormat="true" ht="15" hidden="false" customHeight="false" outlineLevel="0" collapsed="false">
      <c r="C33" s="70" t="s">
        <v>561</v>
      </c>
      <c r="E33" s="95" t="n">
        <f aca="false">'C1.1 Historical Wholesale'!E33</f>
        <v>68680</v>
      </c>
      <c r="F33" s="96" t="n">
        <f aca="false">F32</f>
        <v>2.97</v>
      </c>
      <c r="G33" s="97" t="n">
        <f aca="false">E33*F33</f>
        <v>203979.6</v>
      </c>
      <c r="I33" s="95" t="n">
        <f aca="false">'C1.1 Historical Wholesale'!I33</f>
        <v>79894</v>
      </c>
      <c r="J33" s="96" t="n">
        <f aca="false">J32</f>
        <v>0.73</v>
      </c>
      <c r="K33" s="97" t="n">
        <f aca="false">I33*J33</f>
        <v>58322.62</v>
      </c>
      <c r="M33" s="95" t="n">
        <f aca="false">'C1.1 Historical Wholesale'!M33</f>
        <v>79894</v>
      </c>
      <c r="N33" s="96" t="n">
        <f aca="false">N32</f>
        <v>1.71</v>
      </c>
      <c r="O33" s="97" t="n">
        <f aca="false">M33*N33</f>
        <v>136618.74</v>
      </c>
      <c r="Q33" s="88" t="n">
        <f aca="false">K33+O33</f>
        <v>194941.36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8" t="n">
        <f aca="false">IF(E35&lt;&gt;0,G35/E35,0)</f>
        <v>2.97</v>
      </c>
      <c r="G35" s="91" t="n">
        <f aca="false">SUM(G22:G33)</f>
        <v>2801375.28</v>
      </c>
      <c r="I35" s="89" t="n">
        <f aca="false">SUM(I22:I33)</f>
        <v>998855</v>
      </c>
      <c r="J35" s="98" t="n">
        <f aca="false">IF(I35&lt;&gt;0,K35/I35,0)</f>
        <v>0.73</v>
      </c>
      <c r="K35" s="91" t="n">
        <f aca="false">SUM(K22:K33)</f>
        <v>729164.15</v>
      </c>
      <c r="M35" s="89" t="n">
        <f aca="false">SUM(M22:M33)</f>
        <v>998855</v>
      </c>
      <c r="N35" s="98" t="n">
        <f aca="false">IF(M35&lt;&gt;0,O35/M35,0)</f>
        <v>1.71</v>
      </c>
      <c r="O35" s="91" t="n">
        <f aca="false">SUM(O22:O33)</f>
        <v>1708042.05</v>
      </c>
      <c r="Q35" s="91" t="n">
        <f aca="false">SUM(Q22:Q33)</f>
        <v>2437206.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2</v>
      </c>
    </row>
    <row r="38" s="45" customFormat="true" ht="16.5" hidden="false" customHeight="true" outlineLevel="0" collapsed="false">
      <c r="E38" s="83" t="s">
        <v>543</v>
      </c>
      <c r="F38" s="83"/>
      <c r="G38" s="83"/>
      <c r="I38" s="83" t="s">
        <v>544</v>
      </c>
      <c r="J38" s="83"/>
      <c r="K38" s="83"/>
      <c r="M38" s="83" t="s">
        <v>563</v>
      </c>
      <c r="N38" s="83"/>
      <c r="O38" s="83"/>
      <c r="Q38" s="83" t="s">
        <v>546</v>
      </c>
    </row>
    <row r="39" s="45" customFormat="true" ht="15.75" hidden="false" customHeight="false" outlineLevel="0" collapsed="false">
      <c r="C39" s="25" t="s">
        <v>547</v>
      </c>
      <c r="E39" s="68" t="s">
        <v>548</v>
      </c>
      <c r="F39" s="68" t="s">
        <v>528</v>
      </c>
      <c r="G39" s="68" t="s">
        <v>549</v>
      </c>
      <c r="I39" s="68" t="s">
        <v>548</v>
      </c>
      <c r="J39" s="68" t="s">
        <v>528</v>
      </c>
      <c r="K39" s="68" t="s">
        <v>549</v>
      </c>
      <c r="M39" s="68" t="s">
        <v>548</v>
      </c>
      <c r="N39" s="68" t="s">
        <v>528</v>
      </c>
      <c r="O39" s="68" t="s">
        <v>549</v>
      </c>
      <c r="Q39" s="68" t="s">
        <v>549</v>
      </c>
    </row>
    <row r="40" s="45" customFormat="true" ht="24" hidden="false" customHeight="true" outlineLevel="0" collapsed="false">
      <c r="E40" s="99" t="s">
        <v>564</v>
      </c>
      <c r="F40" s="99"/>
      <c r="G40" s="99"/>
      <c r="I40" s="99" t="s">
        <v>565</v>
      </c>
      <c r="J40" s="99"/>
      <c r="K40" s="99"/>
    </row>
    <row r="41" s="45" customFormat="true" ht="15" hidden="false" customHeight="false" outlineLevel="0" collapsed="false">
      <c r="C41" s="70" t="s">
        <v>550</v>
      </c>
      <c r="E41" s="95" t="n">
        <f aca="false">'C1.1 Historical Wholesale'!E41</f>
        <v>38303</v>
      </c>
      <c r="F41" s="96" t="n">
        <f aca="false">'B1.3 UTR''s and Sub-Transmission'!K34+'B1.3 UTR''s and Sub-Transmission'!K48</f>
        <v>2.697</v>
      </c>
      <c r="G41" s="97" t="n">
        <f aca="false">E41*F41</f>
        <v>103303.191</v>
      </c>
      <c r="I41" s="95" t="n">
        <f aca="false">'C1.1 Historical Wholesale'!I41</f>
        <v>38303</v>
      </c>
      <c r="J41" s="96" t="n">
        <f aca="false">'B1.3 UTR''s and Sub-Transmission'!K36+'B1.3 UTR''s and Sub-Transmission'!K50</f>
        <v>0.615</v>
      </c>
      <c r="K41" s="97" t="n">
        <f aca="false">I41*J41</f>
        <v>23556.345</v>
      </c>
      <c r="M41" s="95" t="n">
        <f aca="false">'C1.1 Historical Wholesale'!M41</f>
        <v>26148</v>
      </c>
      <c r="N41" s="96" t="n">
        <f aca="false">'B1.3 UTR''s and Sub-Transmission'!K38</f>
        <v>1.5</v>
      </c>
      <c r="O41" s="97" t="n">
        <f aca="false">M41*N41</f>
        <v>39222</v>
      </c>
      <c r="Q41" s="88" t="n">
        <f aca="false">K41+O41</f>
        <v>62778.345</v>
      </c>
    </row>
    <row r="42" s="45" customFormat="true" ht="15" hidden="false" customHeight="false" outlineLevel="0" collapsed="false">
      <c r="C42" s="70" t="s">
        <v>551</v>
      </c>
      <c r="E42" s="95" t="n">
        <f aca="false">'C1.1 Historical Wholesale'!E42</f>
        <v>36926</v>
      </c>
      <c r="F42" s="96" t="n">
        <f aca="false">F41</f>
        <v>2.697</v>
      </c>
      <c r="G42" s="97" t="n">
        <f aca="false">E42*F42</f>
        <v>99589.422</v>
      </c>
      <c r="I42" s="95" t="n">
        <f aca="false">'C1.1 Historical Wholesale'!I42</f>
        <v>36926</v>
      </c>
      <c r="J42" s="96" t="n">
        <f aca="false">J41</f>
        <v>0.615</v>
      </c>
      <c r="K42" s="97" t="n">
        <f aca="false">I42*J42</f>
        <v>22709.49</v>
      </c>
      <c r="M42" s="95" t="n">
        <f aca="false">'C1.1 Historical Wholesale'!M42</f>
        <v>25143</v>
      </c>
      <c r="N42" s="96" t="n">
        <f aca="false">N41</f>
        <v>1.5</v>
      </c>
      <c r="O42" s="97" t="n">
        <f aca="false">M42*N42</f>
        <v>37714.5</v>
      </c>
      <c r="Q42" s="88" t="n">
        <f aca="false">K42+O42</f>
        <v>60423.99</v>
      </c>
    </row>
    <row r="43" s="45" customFormat="true" ht="15" hidden="false" customHeight="false" outlineLevel="0" collapsed="false">
      <c r="C43" s="70" t="s">
        <v>552</v>
      </c>
      <c r="E43" s="95" t="n">
        <f aca="false">'C1.1 Historical Wholesale'!E43</f>
        <v>36068</v>
      </c>
      <c r="F43" s="96" t="n">
        <f aca="false">F42</f>
        <v>2.697</v>
      </c>
      <c r="G43" s="97" t="n">
        <f aca="false">E43*F43</f>
        <v>97275.396</v>
      </c>
      <c r="I43" s="95" t="n">
        <f aca="false">'C1.1 Historical Wholesale'!I43</f>
        <v>36095</v>
      </c>
      <c r="J43" s="96" t="n">
        <f aca="false">J42</f>
        <v>0.615</v>
      </c>
      <c r="K43" s="97" t="n">
        <f aca="false">I43*J43</f>
        <v>22198.425</v>
      </c>
      <c r="M43" s="95" t="n">
        <f aca="false">'C1.1 Historical Wholesale'!M43</f>
        <v>24705</v>
      </c>
      <c r="N43" s="96" t="n">
        <f aca="false">N42</f>
        <v>1.5</v>
      </c>
      <c r="O43" s="97" t="n">
        <f aca="false">M43*N43</f>
        <v>37057.5</v>
      </c>
      <c r="Q43" s="88" t="n">
        <f aca="false">K43+O43</f>
        <v>59255.925</v>
      </c>
    </row>
    <row r="44" s="45" customFormat="true" ht="15" hidden="false" customHeight="false" outlineLevel="0" collapsed="false">
      <c r="C44" s="70" t="s">
        <v>553</v>
      </c>
      <c r="E44" s="95" t="n">
        <f aca="false">'C1.1 Historical Wholesale'!E44</f>
        <v>32553</v>
      </c>
      <c r="F44" s="96" t="n">
        <f aca="false">F43</f>
        <v>2.697</v>
      </c>
      <c r="G44" s="97" t="n">
        <f aca="false">E44*F44</f>
        <v>87795.441</v>
      </c>
      <c r="I44" s="95" t="n">
        <f aca="false">'C1.1 Historical Wholesale'!I44</f>
        <v>32553</v>
      </c>
      <c r="J44" s="96" t="n">
        <f aca="false">J43</f>
        <v>0.615</v>
      </c>
      <c r="K44" s="97" t="n">
        <f aca="false">I44*J44</f>
        <v>20020.095</v>
      </c>
      <c r="M44" s="95" t="n">
        <f aca="false">'C1.1 Historical Wholesale'!M44</f>
        <v>21363</v>
      </c>
      <c r="N44" s="96" t="n">
        <f aca="false">N43</f>
        <v>1.5</v>
      </c>
      <c r="O44" s="97" t="n">
        <f aca="false">M44*N44</f>
        <v>32044.5</v>
      </c>
      <c r="Q44" s="88" t="n">
        <f aca="false">K44+O44</f>
        <v>52064.595</v>
      </c>
    </row>
    <row r="45" s="45" customFormat="true" ht="15" hidden="false" customHeight="false" outlineLevel="0" collapsed="false">
      <c r="C45" s="70" t="s">
        <v>554</v>
      </c>
      <c r="E45" s="95" t="n">
        <f aca="false">'C1.1 Historical Wholesale'!E45</f>
        <v>28633</v>
      </c>
      <c r="F45" s="96" t="n">
        <f aca="false">F44</f>
        <v>2.697</v>
      </c>
      <c r="G45" s="97" t="n">
        <f aca="false">E45*F45</f>
        <v>77223.201</v>
      </c>
      <c r="I45" s="95" t="n">
        <f aca="false">'C1.1 Historical Wholesale'!I45</f>
        <v>28633</v>
      </c>
      <c r="J45" s="96" t="n">
        <f aca="false">J44</f>
        <v>0.615</v>
      </c>
      <c r="K45" s="97" t="n">
        <f aca="false">I45*J45</f>
        <v>17609.295</v>
      </c>
      <c r="M45" s="95" t="n">
        <f aca="false">'C1.1 Historical Wholesale'!M45</f>
        <v>18875</v>
      </c>
      <c r="N45" s="96" t="n">
        <f aca="false">N44</f>
        <v>1.5</v>
      </c>
      <c r="O45" s="97" t="n">
        <f aca="false">M45*N45</f>
        <v>28312.5</v>
      </c>
      <c r="Q45" s="88" t="n">
        <f aca="false">K45+O45</f>
        <v>45921.795</v>
      </c>
    </row>
    <row r="46" s="45" customFormat="true" ht="15" hidden="false" customHeight="false" outlineLevel="0" collapsed="false">
      <c r="C46" s="70" t="s">
        <v>555</v>
      </c>
      <c r="E46" s="95" t="n">
        <f aca="false">'C1.1 Historical Wholesale'!E46</f>
        <v>39593</v>
      </c>
      <c r="F46" s="96" t="n">
        <f aca="false">F45</f>
        <v>2.697</v>
      </c>
      <c r="G46" s="97" t="n">
        <f aca="false">E46*F46</f>
        <v>106782.321</v>
      </c>
      <c r="I46" s="95" t="n">
        <f aca="false">'C1.1 Historical Wholesale'!I46</f>
        <v>39593</v>
      </c>
      <c r="J46" s="96" t="n">
        <f aca="false">J45</f>
        <v>0.615</v>
      </c>
      <c r="K46" s="97" t="n">
        <f aca="false">I46*J46</f>
        <v>24349.695</v>
      </c>
      <c r="M46" s="95" t="n">
        <f aca="false">'C1.1 Historical Wholesale'!M46</f>
        <v>26774</v>
      </c>
      <c r="N46" s="96" t="n">
        <f aca="false">N45</f>
        <v>1.5</v>
      </c>
      <c r="O46" s="97" t="n">
        <f aca="false">M46*N46</f>
        <v>40161</v>
      </c>
      <c r="Q46" s="88" t="n">
        <f aca="false">K46+O46</f>
        <v>64510.695</v>
      </c>
    </row>
    <row r="47" s="45" customFormat="true" ht="15" hidden="false" customHeight="false" outlineLevel="0" collapsed="false">
      <c r="C47" s="70" t="s">
        <v>556</v>
      </c>
      <c r="E47" s="95" t="n">
        <f aca="false">'C1.1 Historical Wholesale'!E47</f>
        <v>36521</v>
      </c>
      <c r="F47" s="96" t="n">
        <f aca="false">F46</f>
        <v>2.697</v>
      </c>
      <c r="G47" s="97" t="n">
        <f aca="false">E47*F47</f>
        <v>98497.137</v>
      </c>
      <c r="I47" s="95" t="n">
        <f aca="false">'C1.1 Historical Wholesale'!I47</f>
        <v>36521</v>
      </c>
      <c r="J47" s="96" t="n">
        <f aca="false">J46</f>
        <v>0.615</v>
      </c>
      <c r="K47" s="97" t="n">
        <f aca="false">I47*J47</f>
        <v>22460.415</v>
      </c>
      <c r="M47" s="95" t="n">
        <f aca="false">'C1.1 Historical Wholesale'!M47</f>
        <v>23165</v>
      </c>
      <c r="N47" s="96" t="n">
        <f aca="false">N46</f>
        <v>1.5</v>
      </c>
      <c r="O47" s="97" t="n">
        <f aca="false">M47*N47</f>
        <v>34747.5</v>
      </c>
      <c r="Q47" s="88" t="n">
        <f aca="false">K47+O47</f>
        <v>57207.915</v>
      </c>
    </row>
    <row r="48" s="45" customFormat="true" ht="15" hidden="false" customHeight="false" outlineLevel="0" collapsed="false">
      <c r="C48" s="70" t="s">
        <v>557</v>
      </c>
      <c r="E48" s="95" t="n">
        <f aca="false">'C1.1 Historical Wholesale'!E48</f>
        <v>43297</v>
      </c>
      <c r="F48" s="96" t="n">
        <f aca="false">F47</f>
        <v>2.697</v>
      </c>
      <c r="G48" s="97" t="n">
        <f aca="false">E48*F48</f>
        <v>116772.009</v>
      </c>
      <c r="I48" s="95" t="n">
        <f aca="false">'C1.1 Historical Wholesale'!I48</f>
        <v>43297</v>
      </c>
      <c r="J48" s="96" t="n">
        <f aca="false">J47</f>
        <v>0.615</v>
      </c>
      <c r="K48" s="97" t="n">
        <f aca="false">I48*J48</f>
        <v>26627.655</v>
      </c>
      <c r="M48" s="95" t="n">
        <f aca="false">'C1.1 Historical Wholesale'!M48</f>
        <v>28773</v>
      </c>
      <c r="N48" s="96" t="n">
        <f aca="false">N47</f>
        <v>1.5</v>
      </c>
      <c r="O48" s="97" t="n">
        <f aca="false">M48*N48</f>
        <v>43159.5</v>
      </c>
      <c r="Q48" s="88" t="n">
        <f aca="false">K48+O48</f>
        <v>69787.155</v>
      </c>
    </row>
    <row r="49" s="45" customFormat="true" ht="15" hidden="false" customHeight="false" outlineLevel="0" collapsed="false">
      <c r="C49" s="70" t="s">
        <v>558</v>
      </c>
      <c r="E49" s="95" t="n">
        <f aca="false">'C1.1 Historical Wholesale'!E49</f>
        <v>40495</v>
      </c>
      <c r="F49" s="96" t="n">
        <f aca="false">F48</f>
        <v>2.697</v>
      </c>
      <c r="G49" s="97" t="n">
        <f aca="false">E49*F49</f>
        <v>109215.015</v>
      </c>
      <c r="I49" s="95" t="n">
        <f aca="false">'C1.1 Historical Wholesale'!I49</f>
        <v>40495</v>
      </c>
      <c r="J49" s="96" t="n">
        <f aca="false">J48</f>
        <v>0.615</v>
      </c>
      <c r="K49" s="97" t="n">
        <f aca="false">I49*J49</f>
        <v>24904.425</v>
      </c>
      <c r="M49" s="95" t="n">
        <f aca="false">'C1.1 Historical Wholesale'!M49</f>
        <v>27487</v>
      </c>
      <c r="N49" s="96" t="n">
        <f aca="false">N48</f>
        <v>1.5</v>
      </c>
      <c r="O49" s="97" t="n">
        <f aca="false">M49*N49</f>
        <v>41230.5</v>
      </c>
      <c r="Q49" s="88" t="n">
        <f aca="false">K49+O49</f>
        <v>66134.925</v>
      </c>
    </row>
    <row r="50" s="45" customFormat="true" ht="15" hidden="false" customHeight="false" outlineLevel="0" collapsed="false">
      <c r="C50" s="70" t="s">
        <v>559</v>
      </c>
      <c r="E50" s="95" t="n">
        <f aca="false">'C1.1 Historical Wholesale'!E50</f>
        <v>35169</v>
      </c>
      <c r="F50" s="96" t="n">
        <f aca="false">F49</f>
        <v>2.697</v>
      </c>
      <c r="G50" s="97" t="n">
        <f aca="false">E50*F50</f>
        <v>94850.793</v>
      </c>
      <c r="I50" s="95" t="n">
        <f aca="false">'C1.1 Historical Wholesale'!I50</f>
        <v>35169</v>
      </c>
      <c r="J50" s="96" t="n">
        <f aca="false">J49</f>
        <v>0.615</v>
      </c>
      <c r="K50" s="97" t="n">
        <f aca="false">I50*J50</f>
        <v>21628.935</v>
      </c>
      <c r="M50" s="95" t="n">
        <f aca="false">'C1.1 Historical Wholesale'!M50</f>
        <v>23177</v>
      </c>
      <c r="N50" s="96" t="n">
        <f aca="false">N49</f>
        <v>1.5</v>
      </c>
      <c r="O50" s="97" t="n">
        <f aca="false">M50*N50</f>
        <v>34765.5</v>
      </c>
      <c r="Q50" s="88" t="n">
        <f aca="false">K50+O50</f>
        <v>56394.435</v>
      </c>
    </row>
    <row r="51" s="45" customFormat="true" ht="15" hidden="false" customHeight="false" outlineLevel="0" collapsed="false">
      <c r="C51" s="70" t="s">
        <v>560</v>
      </c>
      <c r="E51" s="95" t="n">
        <f aca="false">'C1.1 Historical Wholesale'!E51</f>
        <v>34424</v>
      </c>
      <c r="F51" s="96" t="n">
        <f aca="false">F50</f>
        <v>2.697</v>
      </c>
      <c r="G51" s="97" t="n">
        <f aca="false">E51*F51</f>
        <v>92841.528</v>
      </c>
      <c r="I51" s="95" t="n">
        <f aca="false">'C1.1 Historical Wholesale'!I51</f>
        <v>34424</v>
      </c>
      <c r="J51" s="96" t="n">
        <f aca="false">J50</f>
        <v>0.615</v>
      </c>
      <c r="K51" s="97" t="n">
        <f aca="false">I51*J51</f>
        <v>21170.76</v>
      </c>
      <c r="M51" s="95" t="n">
        <f aca="false">'C1.1 Historical Wholesale'!M51</f>
        <v>22074</v>
      </c>
      <c r="N51" s="96" t="n">
        <f aca="false">N50</f>
        <v>1.5</v>
      </c>
      <c r="O51" s="97" t="n">
        <f aca="false">M51*N51</f>
        <v>33111</v>
      </c>
      <c r="Q51" s="88" t="n">
        <f aca="false">K51+O51</f>
        <v>54281.76</v>
      </c>
    </row>
    <row r="52" s="45" customFormat="true" ht="15" hidden="false" customHeight="false" outlineLevel="0" collapsed="false">
      <c r="C52" s="70" t="s">
        <v>561</v>
      </c>
      <c r="E52" s="95" t="n">
        <f aca="false">'C1.1 Historical Wholesale'!E52</f>
        <v>38219</v>
      </c>
      <c r="F52" s="96" t="n">
        <f aca="false">F51</f>
        <v>2.697</v>
      </c>
      <c r="G52" s="97" t="n">
        <f aca="false">E52*F52</f>
        <v>103076.643</v>
      </c>
      <c r="I52" s="95" t="n">
        <f aca="false">'C1.1 Historical Wholesale'!I52</f>
        <v>38226</v>
      </c>
      <c r="J52" s="96" t="n">
        <f aca="false">J51</f>
        <v>0.615</v>
      </c>
      <c r="K52" s="97" t="n">
        <f aca="false">I52*J52</f>
        <v>23508.99</v>
      </c>
      <c r="M52" s="95" t="n">
        <f aca="false">'C1.1 Historical Wholesale'!M52</f>
        <v>25359</v>
      </c>
      <c r="N52" s="96" t="n">
        <f aca="false">N51</f>
        <v>1.5</v>
      </c>
      <c r="O52" s="97" t="n">
        <f aca="false">M52*N52</f>
        <v>38038.5</v>
      </c>
      <c r="Q52" s="88" t="n">
        <f aca="false">K52+O52</f>
        <v>61547.49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8" t="n">
        <f aca="false">IF(E54&lt;&gt;0,G54/E54,0)</f>
        <v>2.697</v>
      </c>
      <c r="G54" s="91" t="n">
        <f aca="false">SUM(G41:G52)</f>
        <v>1187222.097</v>
      </c>
      <c r="I54" s="89" t="n">
        <f aca="false">SUM(I41:I52)</f>
        <v>440235</v>
      </c>
      <c r="J54" s="98" t="n">
        <f aca="false">IF(I54&lt;&gt;0,K54/I54,0)</f>
        <v>0.615</v>
      </c>
      <c r="K54" s="91" t="n">
        <f aca="false">SUM(K41:K52)</f>
        <v>270744.525</v>
      </c>
      <c r="M54" s="89" t="n">
        <f aca="false">SUM(M41:M52)</f>
        <v>293043</v>
      </c>
      <c r="N54" s="98" t="n">
        <f aca="false">IF(M54&lt;&gt;0,O54/M54,0)</f>
        <v>1.5</v>
      </c>
      <c r="O54" s="91" t="n">
        <f aca="false">SUM(O41:O52)</f>
        <v>439564.5</v>
      </c>
      <c r="Q54" s="91" t="n">
        <f aca="false">SUM(Q41:Q52)</f>
        <v>710309.02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3</v>
      </c>
      <c r="F57" s="83"/>
      <c r="G57" s="83"/>
      <c r="I57" s="83" t="s">
        <v>544</v>
      </c>
      <c r="J57" s="83"/>
      <c r="K57" s="83"/>
      <c r="M57" s="83" t="s">
        <v>563</v>
      </c>
      <c r="N57" s="83"/>
      <c r="O57" s="83"/>
      <c r="Q57" s="83" t="s">
        <v>546</v>
      </c>
    </row>
    <row r="58" s="45" customFormat="true" ht="15.75" hidden="false" customHeight="false" outlineLevel="0" collapsed="false">
      <c r="C58" s="25" t="s">
        <v>547</v>
      </c>
      <c r="E58" s="68" t="s">
        <v>548</v>
      </c>
      <c r="F58" s="68" t="s">
        <v>528</v>
      </c>
      <c r="G58" s="68" t="s">
        <v>549</v>
      </c>
      <c r="I58" s="68" t="s">
        <v>548</v>
      </c>
      <c r="J58" s="68" t="s">
        <v>528</v>
      </c>
      <c r="K58" s="68" t="s">
        <v>549</v>
      </c>
      <c r="M58" s="68" t="s">
        <v>548</v>
      </c>
      <c r="N58" s="68" t="s">
        <v>528</v>
      </c>
      <c r="O58" s="68" t="s">
        <v>549</v>
      </c>
      <c r="Q58" s="68" t="s">
        <v>54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0</v>
      </c>
      <c r="E60" s="92" t="n">
        <f aca="false">E22+E41</f>
        <v>122890</v>
      </c>
      <c r="F60" s="100" t="n">
        <f aca="false">IF(E60&lt;&gt;0,G60/E60,0)</f>
        <v>2.88490992757751</v>
      </c>
      <c r="G60" s="88" t="n">
        <f aca="false">G22+G41</f>
        <v>354526.581</v>
      </c>
      <c r="I60" s="92" t="n">
        <f aca="false">I22+I41</f>
        <v>124761</v>
      </c>
      <c r="J60" s="100" t="n">
        <f aca="false">IF(I60&lt;&gt;0,K60/I60,0)</f>
        <v>0.694693734420211</v>
      </c>
      <c r="K60" s="88" t="n">
        <f aca="false">K22+K41</f>
        <v>86670.685</v>
      </c>
      <c r="M60" s="92" t="n">
        <f aca="false">M22+M41</f>
        <v>112606</v>
      </c>
      <c r="N60" s="100" t="n">
        <f aca="false">IF(M60&lt;&gt;0,O60/M60,0)</f>
        <v>1.66123634619825</v>
      </c>
      <c r="O60" s="88" t="n">
        <f aca="false">O22+O41</f>
        <v>187065.18</v>
      </c>
      <c r="Q60" s="88" t="n">
        <f aca="false">K60+O60</f>
        <v>273735.865</v>
      </c>
    </row>
    <row r="61" s="45" customFormat="true" ht="15" hidden="false" customHeight="false" outlineLevel="0" collapsed="false">
      <c r="C61" s="70" t="s">
        <v>551</v>
      </c>
      <c r="E61" s="92" t="n">
        <f aca="false">E23+E42</f>
        <v>118898</v>
      </c>
      <c r="F61" s="100" t="n">
        <f aca="false">IF(E61&lt;&gt;0,G61/E61,0)</f>
        <v>2.88521473868358</v>
      </c>
      <c r="G61" s="88" t="n">
        <f aca="false">G23+G42</f>
        <v>343046.262</v>
      </c>
      <c r="I61" s="92" t="n">
        <f aca="false">I23+I42</f>
        <v>121299</v>
      </c>
      <c r="J61" s="100" t="n">
        <f aca="false">IF(I61&lt;&gt;0,K61/I61,0)</f>
        <v>0.694991549806676</v>
      </c>
      <c r="K61" s="88" t="n">
        <f aca="false">K23+K42</f>
        <v>84301.78</v>
      </c>
      <c r="M61" s="92" t="n">
        <f aca="false">M23+M42</f>
        <v>109516</v>
      </c>
      <c r="N61" s="100" t="n">
        <f aca="false">IF(M61&lt;&gt;0,O61/M61,0)</f>
        <v>1.66178759268052</v>
      </c>
      <c r="O61" s="88" t="n">
        <f aca="false">O23+O42</f>
        <v>181992.33</v>
      </c>
      <c r="Q61" s="88" t="n">
        <f aca="false">K61+O61</f>
        <v>266294.11</v>
      </c>
    </row>
    <row r="62" s="45" customFormat="true" ht="15" hidden="false" customHeight="false" outlineLevel="0" collapsed="false">
      <c r="C62" s="70" t="s">
        <v>552</v>
      </c>
      <c r="E62" s="92" t="n">
        <f aca="false">E24+E43</f>
        <v>115048</v>
      </c>
      <c r="F62" s="100" t="n">
        <f aca="false">IF(E62&lt;&gt;0,G62/E62,0)</f>
        <v>2.88441342743898</v>
      </c>
      <c r="G62" s="88" t="n">
        <f aca="false">G24+G43</f>
        <v>331845.996</v>
      </c>
      <c r="I62" s="92" t="n">
        <f aca="false">I24+I43</f>
        <v>120446</v>
      </c>
      <c r="J62" s="100" t="n">
        <f aca="false">IF(I62&lt;&gt;0,K62/I62,0)</f>
        <v>0.695537045647012</v>
      </c>
      <c r="K62" s="88" t="n">
        <f aca="false">K24+K43</f>
        <v>83774.655</v>
      </c>
      <c r="M62" s="92" t="n">
        <f aca="false">M24+M43</f>
        <v>109056</v>
      </c>
      <c r="N62" s="100" t="n">
        <f aca="false">IF(M62&lt;&gt;0,O62/M62,0)</f>
        <v>1.66242765184859</v>
      </c>
      <c r="O62" s="88" t="n">
        <f aca="false">O24+O43</f>
        <v>181297.71</v>
      </c>
      <c r="Q62" s="88" t="n">
        <f aca="false">K62+O62</f>
        <v>265072.365</v>
      </c>
    </row>
    <row r="63" s="45" customFormat="true" ht="15" hidden="false" customHeight="false" outlineLevel="0" collapsed="false">
      <c r="C63" s="70" t="s">
        <v>553</v>
      </c>
      <c r="E63" s="92" t="n">
        <f aca="false">E25+E44</f>
        <v>102478</v>
      </c>
      <c r="F63" s="100" t="n">
        <f aca="false">IF(E63&lt;&gt;0,G63/E63,0)</f>
        <v>2.88327925018053</v>
      </c>
      <c r="G63" s="88" t="n">
        <f aca="false">G25+G44</f>
        <v>295472.691</v>
      </c>
      <c r="I63" s="92" t="n">
        <f aca="false">I25+I44</f>
        <v>106993</v>
      </c>
      <c r="J63" s="100" t="n">
        <f aca="false">IF(I63&lt;&gt;0,K63/I63,0)</f>
        <v>0.695010841830774</v>
      </c>
      <c r="K63" s="88" t="n">
        <f aca="false">K25+K44</f>
        <v>74361.295</v>
      </c>
      <c r="M63" s="92" t="n">
        <f aca="false">M25+M44</f>
        <v>95803</v>
      </c>
      <c r="N63" s="100" t="n">
        <f aca="false">IF(M63&lt;&gt;0,O63/M63,0)</f>
        <v>1.66317234324604</v>
      </c>
      <c r="O63" s="88" t="n">
        <f aca="false">O25+O44</f>
        <v>159336.9</v>
      </c>
      <c r="Q63" s="88" t="n">
        <f aca="false">K63+O63</f>
        <v>233698.195</v>
      </c>
    </row>
    <row r="64" s="45" customFormat="true" ht="15" hidden="false" customHeight="false" outlineLevel="0" collapsed="false">
      <c r="C64" s="70" t="s">
        <v>554</v>
      </c>
      <c r="E64" s="92" t="n">
        <f aca="false">E26+E45</f>
        <v>98634</v>
      </c>
      <c r="F64" s="100" t="n">
        <f aca="false">IF(E64&lt;&gt;0,G64/E64,0)</f>
        <v>2.89074934606728</v>
      </c>
      <c r="G64" s="88" t="n">
        <f aca="false">G26+G45</f>
        <v>285126.171</v>
      </c>
      <c r="I64" s="92" t="n">
        <f aca="false">I26+I45</f>
        <v>101865</v>
      </c>
      <c r="J64" s="100" t="n">
        <f aca="false">IF(I64&lt;&gt;0,K64/I64,0)</f>
        <v>0.697674912874883</v>
      </c>
      <c r="K64" s="88" t="n">
        <f aca="false">K26+K45</f>
        <v>71068.655</v>
      </c>
      <c r="M64" s="92" t="n">
        <f aca="false">M26+M45</f>
        <v>92107</v>
      </c>
      <c r="N64" s="100" t="n">
        <f aca="false">IF(M64&lt;&gt;0,O64/M64,0)</f>
        <v>1.66696581150184</v>
      </c>
      <c r="O64" s="88" t="n">
        <f aca="false">O26+O45</f>
        <v>153539.22</v>
      </c>
      <c r="Q64" s="88" t="n">
        <f aca="false">K64+O64</f>
        <v>224607.875</v>
      </c>
    </row>
    <row r="65" s="45" customFormat="true" ht="15" hidden="false" customHeight="false" outlineLevel="0" collapsed="false">
      <c r="C65" s="70" t="s">
        <v>555</v>
      </c>
      <c r="E65" s="92" t="n">
        <f aca="false">E27+E46</f>
        <v>136257</v>
      </c>
      <c r="F65" s="100" t="n">
        <f aca="false">IF(E65&lt;&gt;0,G65/E65,0)</f>
        <v>2.89067278011405</v>
      </c>
      <c r="G65" s="88" t="n">
        <f aca="false">G27+G46</f>
        <v>393874.401</v>
      </c>
      <c r="I65" s="92" t="n">
        <f aca="false">I27+I46</f>
        <v>143817</v>
      </c>
      <c r="J65" s="100" t="n">
        <f aca="false">IF(I65&lt;&gt;0,K65/I65,0)</f>
        <v>0.698340356147048</v>
      </c>
      <c r="K65" s="88" t="n">
        <f aca="false">K27+K46</f>
        <v>100433.215</v>
      </c>
      <c r="M65" s="92" t="n">
        <f aca="false">M27+M46</f>
        <v>130998</v>
      </c>
      <c r="N65" s="100" t="n">
        <f aca="false">IF(M65&lt;&gt;0,O65/M65,0)</f>
        <v>1.66707919204873</v>
      </c>
      <c r="O65" s="88" t="n">
        <f aca="false">O27+O46</f>
        <v>218384.04</v>
      </c>
      <c r="Q65" s="88" t="n">
        <f aca="false">K65+O65</f>
        <v>318817.255</v>
      </c>
    </row>
    <row r="66" s="45" customFormat="true" ht="15" hidden="false" customHeight="false" outlineLevel="0" collapsed="false">
      <c r="C66" s="70" t="s">
        <v>556</v>
      </c>
      <c r="E66" s="92" t="n">
        <f aca="false">E28+E47</f>
        <v>120754</v>
      </c>
      <c r="F66" s="100" t="n">
        <f aca="false">IF(E66&lt;&gt;0,G66/E66,0)</f>
        <v>2.88743351773026</v>
      </c>
      <c r="G66" s="88" t="n">
        <f aca="false">G28+G47</f>
        <v>348669.147</v>
      </c>
      <c r="I66" s="92" t="n">
        <f aca="false">I28+I47</f>
        <v>123442</v>
      </c>
      <c r="J66" s="100" t="n">
        <f aca="false">IF(I66&lt;&gt;0,K66/I66,0)</f>
        <v>0.695976612498177</v>
      </c>
      <c r="K66" s="88" t="n">
        <f aca="false">K28+K47</f>
        <v>85912.745</v>
      </c>
      <c r="M66" s="92" t="n">
        <f aca="false">M28+M47</f>
        <v>110086</v>
      </c>
      <c r="N66" s="100" t="n">
        <f aca="false">IF(M66&lt;&gt;0,O66/M66,0)</f>
        <v>1.66581045727885</v>
      </c>
      <c r="O66" s="88" t="n">
        <f aca="false">O28+O47</f>
        <v>183382.41</v>
      </c>
      <c r="Q66" s="88" t="n">
        <f aca="false">K66+O66</f>
        <v>269295.155</v>
      </c>
    </row>
    <row r="67" s="45" customFormat="true" ht="15" hidden="false" customHeight="false" outlineLevel="0" collapsed="false">
      <c r="C67" s="70" t="s">
        <v>557</v>
      </c>
      <c r="E67" s="92" t="n">
        <f aca="false">E29+E48</f>
        <v>139706</v>
      </c>
      <c r="F67" s="100" t="n">
        <f aca="false">IF(E67&lt;&gt;0,G67/E67,0)</f>
        <v>2.88539317566891</v>
      </c>
      <c r="G67" s="88" t="n">
        <f aca="false">G29+G48</f>
        <v>403106.739</v>
      </c>
      <c r="I67" s="92" t="n">
        <f aca="false">I29+I48</f>
        <v>146656</v>
      </c>
      <c r="J67" s="100" t="n">
        <f aca="false">IF(I67&lt;&gt;0,K67/I67,0)</f>
        <v>0.696048746727035</v>
      </c>
      <c r="K67" s="88" t="n">
        <f aca="false">K29+K48</f>
        <v>102079.725</v>
      </c>
      <c r="M67" s="92" t="n">
        <f aca="false">M29+M48</f>
        <v>132132</v>
      </c>
      <c r="N67" s="100" t="n">
        <f aca="false">IF(M67&lt;&gt;0,O67/M67,0)</f>
        <v>1.66427050222505</v>
      </c>
      <c r="O67" s="88" t="n">
        <f aca="false">O29+O48</f>
        <v>219903.39</v>
      </c>
      <c r="Q67" s="88" t="n">
        <f aca="false">K67+O67</f>
        <v>321983.115</v>
      </c>
    </row>
    <row r="68" s="45" customFormat="true" ht="15" hidden="false" customHeight="false" outlineLevel="0" collapsed="false">
      <c r="C68" s="70" t="s">
        <v>558</v>
      </c>
      <c r="E68" s="92" t="n">
        <f aca="false">E30+E49</f>
        <v>118590</v>
      </c>
      <c r="F68" s="100" t="n">
        <f aca="false">IF(E68&lt;&gt;0,G68/E68,0)</f>
        <v>2.87677852264103</v>
      </c>
      <c r="G68" s="88" t="n">
        <f aca="false">G30+G49</f>
        <v>341157.165</v>
      </c>
      <c r="I68" s="92" t="n">
        <f aca="false">I30+I49</f>
        <v>124130</v>
      </c>
      <c r="J68" s="100" t="n">
        <f aca="false">IF(I68&lt;&gt;0,K68/I68,0)</f>
        <v>0.69248348505599</v>
      </c>
      <c r="K68" s="88" t="n">
        <f aca="false">K30+K49</f>
        <v>85957.975</v>
      </c>
      <c r="M68" s="92" t="n">
        <f aca="false">M30+M49</f>
        <v>111122</v>
      </c>
      <c r="N68" s="100" t="n">
        <f aca="false">IF(M68&lt;&gt;0,O68/M68,0)</f>
        <v>1.65805466064326</v>
      </c>
      <c r="O68" s="88" t="n">
        <f aca="false">O30+O49</f>
        <v>184246.35</v>
      </c>
      <c r="Q68" s="88" t="n">
        <f aca="false">K68+O68</f>
        <v>270204.325</v>
      </c>
    </row>
    <row r="69" s="45" customFormat="true" ht="15" hidden="false" customHeight="false" outlineLevel="0" collapsed="false">
      <c r="C69" s="70" t="s">
        <v>559</v>
      </c>
      <c r="E69" s="92" t="n">
        <f aca="false">E31+E50</f>
        <v>98870</v>
      </c>
      <c r="F69" s="100" t="n">
        <f aca="false">IF(E69&lt;&gt;0,G69/E69,0)</f>
        <v>2.87289130170932</v>
      </c>
      <c r="G69" s="88" t="n">
        <f aca="false">G31+G50</f>
        <v>284042.763</v>
      </c>
      <c r="I69" s="92" t="n">
        <f aca="false">I31+I50</f>
        <v>101277</v>
      </c>
      <c r="J69" s="100" t="n">
        <f aca="false">IF(I69&lt;&gt;0,K69/I69,0)</f>
        <v>0.690065612133061</v>
      </c>
      <c r="K69" s="88" t="n">
        <f aca="false">K31+K50</f>
        <v>69887.775</v>
      </c>
      <c r="M69" s="92" t="n">
        <f aca="false">M31+M50</f>
        <v>89285</v>
      </c>
      <c r="N69" s="100" t="n">
        <f aca="false">IF(M69&lt;&gt;0,O69/M69,0)</f>
        <v>1.65548725989808</v>
      </c>
      <c r="O69" s="88" t="n">
        <f aca="false">O31+O50</f>
        <v>147810.18</v>
      </c>
      <c r="Q69" s="88" t="n">
        <f aca="false">K69+O69</f>
        <v>217697.955</v>
      </c>
    </row>
    <row r="70" s="45" customFormat="true" ht="15" hidden="false" customHeight="false" outlineLevel="0" collapsed="false">
      <c r="C70" s="70" t="s">
        <v>560</v>
      </c>
      <c r="E70" s="92" t="n">
        <f aca="false">E32+E51</f>
        <v>104401</v>
      </c>
      <c r="F70" s="100" t="n">
        <f aca="false">IF(E70&lt;&gt;0,G70/E70,0)</f>
        <v>2.87998408061225</v>
      </c>
      <c r="G70" s="88" t="n">
        <f aca="false">G32+G51</f>
        <v>300673.218</v>
      </c>
      <c r="I70" s="92" t="n">
        <f aca="false">I32+I51</f>
        <v>106284</v>
      </c>
      <c r="J70" s="100" t="n">
        <f aca="false">IF(I70&lt;&gt;0,K70/I70,0)</f>
        <v>0.692753001392496</v>
      </c>
      <c r="K70" s="88" t="n">
        <f aca="false">K32+K51</f>
        <v>73628.56</v>
      </c>
      <c r="M70" s="92" t="n">
        <f aca="false">M32+M51</f>
        <v>93934</v>
      </c>
      <c r="N70" s="100" t="n">
        <f aca="false">IF(M70&lt;&gt;0,O70/M70,0)</f>
        <v>1.66065109545</v>
      </c>
      <c r="O70" s="88" t="n">
        <f aca="false">O32+O51</f>
        <v>155991.6</v>
      </c>
      <c r="Q70" s="88" t="n">
        <f aca="false">K70+O70</f>
        <v>229620.16</v>
      </c>
    </row>
    <row r="71" s="45" customFormat="true" ht="15" hidden="false" customHeight="false" outlineLevel="0" collapsed="false">
      <c r="C71" s="70" t="s">
        <v>561</v>
      </c>
      <c r="E71" s="92" t="n">
        <f aca="false">E33+E52</f>
        <v>106899</v>
      </c>
      <c r="F71" s="100" t="n">
        <f aca="false">IF(E71&lt;&gt;0,G71/E71,0)</f>
        <v>2.87239584093397</v>
      </c>
      <c r="G71" s="88" t="n">
        <f aca="false">G33+G52</f>
        <v>307056.243</v>
      </c>
      <c r="I71" s="92" t="n">
        <f aca="false">I33+I52</f>
        <v>118120</v>
      </c>
      <c r="J71" s="100" t="n">
        <f aca="false">IF(I71&lt;&gt;0,K71/I71,0)</f>
        <v>0.692783694547917</v>
      </c>
      <c r="K71" s="88" t="n">
        <f aca="false">K33+K52</f>
        <v>81831.61</v>
      </c>
      <c r="M71" s="92" t="n">
        <f aca="false">M33+M52</f>
        <v>105253</v>
      </c>
      <c r="N71" s="100" t="n">
        <f aca="false">IF(M71&lt;&gt;0,O71/M71,0)</f>
        <v>1.65940391247755</v>
      </c>
      <c r="O71" s="88" t="n">
        <f aca="false">O33+O52</f>
        <v>174657.24</v>
      </c>
      <c r="Q71" s="88" t="n">
        <f aca="false">K71+O71</f>
        <v>256488.8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8" t="n">
        <f aca="false">IF(E73&lt;&gt;0,G73/E73,0)</f>
        <v>2.88313235412111</v>
      </c>
      <c r="G73" s="91" t="n">
        <f aca="false">SUM(G60:G71)</f>
        <v>3988597.377</v>
      </c>
      <c r="I73" s="89" t="n">
        <f aca="false">SUM(I60:I71)</f>
        <v>1439090</v>
      </c>
      <c r="J73" s="98" t="n">
        <f aca="false">IF(I73&lt;&gt;0,K73/I73,0)</f>
        <v>0.694820112015232</v>
      </c>
      <c r="K73" s="91" t="n">
        <f aca="false">SUM(K60:K71)</f>
        <v>999908.675</v>
      </c>
      <c r="M73" s="89" t="n">
        <f aca="false">SUM(M60:M71)</f>
        <v>1291898</v>
      </c>
      <c r="N73" s="98" t="n">
        <f aca="false">IF(M73&lt;&gt;0,O73/M73,0)</f>
        <v>1.66236541120119</v>
      </c>
      <c r="O73" s="91" t="n">
        <f aca="false">SUM(O60:O71)</f>
        <v>2147606.55</v>
      </c>
      <c r="Q73" s="91" t="n">
        <f aca="false">SUM(Q60:Q71)</f>
        <v>3147515.22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2</v>
      </c>
    </row>
    <row r="19" s="45" customFormat="true" ht="16.5" hidden="false" customHeight="true" outlineLevel="0" collapsed="false">
      <c r="E19" s="83" t="s">
        <v>543</v>
      </c>
      <c r="F19" s="83"/>
      <c r="G19" s="83"/>
      <c r="I19" s="83" t="s">
        <v>544</v>
      </c>
      <c r="J19" s="83"/>
      <c r="K19" s="83"/>
      <c r="M19" s="83" t="s">
        <v>545</v>
      </c>
      <c r="N19" s="83"/>
      <c r="O19" s="83"/>
      <c r="Q19" s="83" t="s">
        <v>546</v>
      </c>
      <c r="R19" s="84"/>
      <c r="S19" s="84"/>
    </row>
    <row r="20" s="45" customFormat="true" ht="15.75" hidden="false" customHeight="false" outlineLevel="0" collapsed="false">
      <c r="C20" s="25" t="s">
        <v>547</v>
      </c>
      <c r="E20" s="68" t="s">
        <v>548</v>
      </c>
      <c r="F20" s="68" t="s">
        <v>528</v>
      </c>
      <c r="G20" s="68" t="s">
        <v>549</v>
      </c>
      <c r="I20" s="68" t="s">
        <v>548</v>
      </c>
      <c r="J20" s="68" t="s">
        <v>528</v>
      </c>
      <c r="K20" s="68" t="s">
        <v>549</v>
      </c>
      <c r="M20" s="68" t="s">
        <v>548</v>
      </c>
      <c r="N20" s="68" t="s">
        <v>528</v>
      </c>
      <c r="O20" s="68" t="s">
        <v>549</v>
      </c>
      <c r="Q20" s="68" t="s">
        <v>549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0</v>
      </c>
      <c r="E22" s="95" t="n">
        <f aca="false">'C1.1 Historical Wholesale'!E22</f>
        <v>84587</v>
      </c>
      <c r="F22" s="96" t="n">
        <f aca="false">'B1.3 UTR''s and Sub-Transmission'!M22</f>
        <v>3.22</v>
      </c>
      <c r="G22" s="97" t="n">
        <f aca="false">E22*F22</f>
        <v>272370.14</v>
      </c>
      <c r="I22" s="95" t="n">
        <f aca="false">'C1.1 Historical Wholesale'!I22</f>
        <v>86458</v>
      </c>
      <c r="J22" s="96" t="n">
        <f aca="false">'B1.3 UTR''s and Sub-Transmission'!M24</f>
        <v>0.79</v>
      </c>
      <c r="K22" s="97" t="n">
        <f aca="false">I22*J22</f>
        <v>68301.82</v>
      </c>
      <c r="M22" s="95" t="n">
        <f aca="false">'C1.1 Historical Wholesale'!M22</f>
        <v>86458</v>
      </c>
      <c r="N22" s="96" t="n">
        <f aca="false">'B1.3 UTR''s and Sub-Transmission'!M26</f>
        <v>1.77</v>
      </c>
      <c r="O22" s="97" t="n">
        <f aca="false">M22*N22</f>
        <v>153030.66</v>
      </c>
      <c r="Q22" s="88" t="n">
        <f aca="false">K22+O22</f>
        <v>221332.48</v>
      </c>
    </row>
    <row r="23" s="45" customFormat="true" ht="15" hidden="false" customHeight="false" outlineLevel="0" collapsed="false">
      <c r="C23" s="70" t="s">
        <v>551</v>
      </c>
      <c r="E23" s="95" t="n">
        <f aca="false">'C1.1 Historical Wholesale'!E23</f>
        <v>81972</v>
      </c>
      <c r="F23" s="96" t="n">
        <f aca="false">F22</f>
        <v>3.22</v>
      </c>
      <c r="G23" s="97" t="n">
        <f aca="false">E23*F23</f>
        <v>263949.84</v>
      </c>
      <c r="I23" s="95" t="n">
        <f aca="false">'C1.1 Historical Wholesale'!I23</f>
        <v>84373</v>
      </c>
      <c r="J23" s="96" t="n">
        <f aca="false">J22</f>
        <v>0.79</v>
      </c>
      <c r="K23" s="97" t="n">
        <f aca="false">I23*J23</f>
        <v>66654.67</v>
      </c>
      <c r="M23" s="95" t="n">
        <f aca="false">'C1.1 Historical Wholesale'!M23</f>
        <v>84373</v>
      </c>
      <c r="N23" s="96" t="n">
        <f aca="false">N22</f>
        <v>1.77</v>
      </c>
      <c r="O23" s="97" t="n">
        <f aca="false">M23*N23</f>
        <v>149340.21</v>
      </c>
      <c r="Q23" s="88" t="n">
        <f aca="false">K23+O23</f>
        <v>215994.88</v>
      </c>
    </row>
    <row r="24" s="45" customFormat="true" ht="15" hidden="false" customHeight="false" outlineLevel="0" collapsed="false">
      <c r="C24" s="70" t="s">
        <v>552</v>
      </c>
      <c r="E24" s="95" t="n">
        <f aca="false">'C1.1 Historical Wholesale'!E24</f>
        <v>78980</v>
      </c>
      <c r="F24" s="96" t="n">
        <f aca="false">F23</f>
        <v>3.22</v>
      </c>
      <c r="G24" s="97" t="n">
        <f aca="false">E24*F24</f>
        <v>254315.6</v>
      </c>
      <c r="I24" s="95" t="n">
        <f aca="false">'C1.1 Historical Wholesale'!I24</f>
        <v>84351</v>
      </c>
      <c r="J24" s="96" t="n">
        <f aca="false">J23</f>
        <v>0.79</v>
      </c>
      <c r="K24" s="97" t="n">
        <f aca="false">I24*J24</f>
        <v>66637.29</v>
      </c>
      <c r="M24" s="95" t="n">
        <f aca="false">'C1.1 Historical Wholesale'!M24</f>
        <v>84351</v>
      </c>
      <c r="N24" s="96" t="n">
        <f aca="false">N23</f>
        <v>1.77</v>
      </c>
      <c r="O24" s="97" t="n">
        <f aca="false">M24*N24</f>
        <v>149301.27</v>
      </c>
      <c r="Q24" s="88" t="n">
        <f aca="false">K24+O24</f>
        <v>215938.56</v>
      </c>
    </row>
    <row r="25" s="45" customFormat="true" ht="15" hidden="false" customHeight="false" outlineLevel="0" collapsed="false">
      <c r="C25" s="70" t="s">
        <v>553</v>
      </c>
      <c r="E25" s="95" t="n">
        <f aca="false">'C1.1 Historical Wholesale'!E25</f>
        <v>69925</v>
      </c>
      <c r="F25" s="96" t="n">
        <f aca="false">F24</f>
        <v>3.22</v>
      </c>
      <c r="G25" s="97" t="n">
        <f aca="false">E25*F25</f>
        <v>225158.5</v>
      </c>
      <c r="I25" s="95" t="n">
        <f aca="false">'C1.1 Historical Wholesale'!I25</f>
        <v>74440</v>
      </c>
      <c r="J25" s="96" t="n">
        <f aca="false">J24</f>
        <v>0.79</v>
      </c>
      <c r="K25" s="97" t="n">
        <f aca="false">I25*J25</f>
        <v>58807.6</v>
      </c>
      <c r="M25" s="95" t="n">
        <f aca="false">'C1.1 Historical Wholesale'!M25</f>
        <v>74440</v>
      </c>
      <c r="N25" s="96" t="n">
        <f aca="false">N24</f>
        <v>1.77</v>
      </c>
      <c r="O25" s="97" t="n">
        <f aca="false">M25*N25</f>
        <v>131758.8</v>
      </c>
      <c r="Q25" s="88" t="n">
        <f aca="false">K25+O25</f>
        <v>190566.4</v>
      </c>
    </row>
    <row r="26" s="45" customFormat="true" ht="15" hidden="false" customHeight="false" outlineLevel="0" collapsed="false">
      <c r="C26" s="70" t="s">
        <v>554</v>
      </c>
      <c r="E26" s="95" t="n">
        <f aca="false">'C1.1 Historical Wholesale'!E26</f>
        <v>70001</v>
      </c>
      <c r="F26" s="96" t="n">
        <f aca="false">F25</f>
        <v>3.22</v>
      </c>
      <c r="G26" s="97" t="n">
        <f aca="false">E26*F26</f>
        <v>225403.22</v>
      </c>
      <c r="I26" s="95" t="n">
        <f aca="false">'C1.1 Historical Wholesale'!I26</f>
        <v>73232</v>
      </c>
      <c r="J26" s="96" t="n">
        <f aca="false">J25</f>
        <v>0.79</v>
      </c>
      <c r="K26" s="97" t="n">
        <f aca="false">I26*J26</f>
        <v>57853.28</v>
      </c>
      <c r="M26" s="95" t="n">
        <f aca="false">'C1.1 Historical Wholesale'!M26</f>
        <v>73232</v>
      </c>
      <c r="N26" s="96" t="n">
        <f aca="false">N25</f>
        <v>1.77</v>
      </c>
      <c r="O26" s="97" t="n">
        <f aca="false">M26*N26</f>
        <v>129620.64</v>
      </c>
      <c r="Q26" s="88" t="n">
        <f aca="false">K26+O26</f>
        <v>187473.92</v>
      </c>
    </row>
    <row r="27" s="45" customFormat="true" ht="15" hidden="false" customHeight="false" outlineLevel="0" collapsed="false">
      <c r="C27" s="70" t="s">
        <v>555</v>
      </c>
      <c r="E27" s="95" t="n">
        <f aca="false">'C1.1 Historical Wholesale'!E27</f>
        <v>96664</v>
      </c>
      <c r="F27" s="96" t="n">
        <f aca="false">F26</f>
        <v>3.22</v>
      </c>
      <c r="G27" s="97" t="n">
        <f aca="false">E27*F27</f>
        <v>311258.08</v>
      </c>
      <c r="I27" s="95" t="n">
        <f aca="false">'C1.1 Historical Wholesale'!I27</f>
        <v>104224</v>
      </c>
      <c r="J27" s="96" t="n">
        <f aca="false">J26</f>
        <v>0.79</v>
      </c>
      <c r="K27" s="97" t="n">
        <f aca="false">I27*J27</f>
        <v>82336.96</v>
      </c>
      <c r="M27" s="95" t="n">
        <f aca="false">'C1.1 Historical Wholesale'!M27</f>
        <v>104224</v>
      </c>
      <c r="N27" s="96" t="n">
        <f aca="false">N26</f>
        <v>1.77</v>
      </c>
      <c r="O27" s="97" t="n">
        <f aca="false">M27*N27</f>
        <v>184476.48</v>
      </c>
      <c r="Q27" s="88" t="n">
        <f aca="false">K27+O27</f>
        <v>266813.44</v>
      </c>
    </row>
    <row r="28" s="45" customFormat="true" ht="15" hidden="false" customHeight="false" outlineLevel="0" collapsed="false">
      <c r="C28" s="70" t="s">
        <v>556</v>
      </c>
      <c r="E28" s="95" t="n">
        <f aca="false">'C1.1 Historical Wholesale'!E28</f>
        <v>84233</v>
      </c>
      <c r="F28" s="96" t="n">
        <f aca="false">F27</f>
        <v>3.22</v>
      </c>
      <c r="G28" s="97" t="n">
        <f aca="false">E28*F28</f>
        <v>271230.26</v>
      </c>
      <c r="I28" s="95" t="n">
        <f aca="false">'C1.1 Historical Wholesale'!I28</f>
        <v>86921</v>
      </c>
      <c r="J28" s="96" t="n">
        <f aca="false">J27</f>
        <v>0.79</v>
      </c>
      <c r="K28" s="97" t="n">
        <f aca="false">I28*J28</f>
        <v>68667.59</v>
      </c>
      <c r="M28" s="95" t="n">
        <f aca="false">'C1.1 Historical Wholesale'!M28</f>
        <v>86921</v>
      </c>
      <c r="N28" s="96" t="n">
        <f aca="false">N27</f>
        <v>1.77</v>
      </c>
      <c r="O28" s="97" t="n">
        <f aca="false">M28*N28</f>
        <v>153850.17</v>
      </c>
      <c r="Q28" s="88" t="n">
        <f aca="false">K28+O28</f>
        <v>222517.76</v>
      </c>
    </row>
    <row r="29" s="45" customFormat="true" ht="15" hidden="false" customHeight="false" outlineLevel="0" collapsed="false">
      <c r="C29" s="70" t="s">
        <v>557</v>
      </c>
      <c r="E29" s="95" t="n">
        <f aca="false">'C1.1 Historical Wholesale'!E29</f>
        <v>96409</v>
      </c>
      <c r="F29" s="96" t="n">
        <f aca="false">F28</f>
        <v>3.22</v>
      </c>
      <c r="G29" s="97" t="n">
        <f aca="false">E29*F29</f>
        <v>310436.98</v>
      </c>
      <c r="I29" s="95" t="n">
        <f aca="false">'C1.1 Historical Wholesale'!I29</f>
        <v>103359</v>
      </c>
      <c r="J29" s="96" t="n">
        <f aca="false">J28</f>
        <v>0.79</v>
      </c>
      <c r="K29" s="97" t="n">
        <f aca="false">I29*J29</f>
        <v>81653.61</v>
      </c>
      <c r="M29" s="95" t="n">
        <f aca="false">'C1.1 Historical Wholesale'!M29</f>
        <v>103359</v>
      </c>
      <c r="N29" s="96" t="n">
        <f aca="false">N28</f>
        <v>1.77</v>
      </c>
      <c r="O29" s="97" t="n">
        <f aca="false">M29*N29</f>
        <v>182945.43</v>
      </c>
      <c r="Q29" s="88" t="n">
        <f aca="false">K29+O29</f>
        <v>264599.04</v>
      </c>
    </row>
    <row r="30" s="45" customFormat="true" ht="15" hidden="false" customHeight="false" outlineLevel="0" collapsed="false">
      <c r="C30" s="70" t="s">
        <v>558</v>
      </c>
      <c r="E30" s="95" t="n">
        <f aca="false">'C1.1 Historical Wholesale'!E30</f>
        <v>78095</v>
      </c>
      <c r="F30" s="96" t="n">
        <f aca="false">F29</f>
        <v>3.22</v>
      </c>
      <c r="G30" s="97" t="n">
        <f aca="false">E30*F30</f>
        <v>251465.9</v>
      </c>
      <c r="I30" s="95" t="n">
        <f aca="false">'C1.1 Historical Wholesale'!I30</f>
        <v>83635</v>
      </c>
      <c r="J30" s="96" t="n">
        <f aca="false">J29</f>
        <v>0.79</v>
      </c>
      <c r="K30" s="97" t="n">
        <f aca="false">I30*J30</f>
        <v>66071.65</v>
      </c>
      <c r="M30" s="95" t="n">
        <f aca="false">'C1.1 Historical Wholesale'!M30</f>
        <v>83635</v>
      </c>
      <c r="N30" s="96" t="n">
        <f aca="false">N29</f>
        <v>1.77</v>
      </c>
      <c r="O30" s="97" t="n">
        <f aca="false">M30*N30</f>
        <v>148033.95</v>
      </c>
      <c r="Q30" s="88" t="n">
        <f aca="false">K30+O30</f>
        <v>214105.6</v>
      </c>
    </row>
    <row r="31" s="45" customFormat="true" ht="15" hidden="false" customHeight="false" outlineLevel="0" collapsed="false">
      <c r="C31" s="70" t="s">
        <v>559</v>
      </c>
      <c r="E31" s="95" t="n">
        <f aca="false">'C1.1 Historical Wholesale'!E31</f>
        <v>63701</v>
      </c>
      <c r="F31" s="96" t="n">
        <f aca="false">F30</f>
        <v>3.22</v>
      </c>
      <c r="G31" s="97" t="n">
        <f aca="false">E31*F31</f>
        <v>205117.22</v>
      </c>
      <c r="I31" s="95" t="n">
        <f aca="false">'C1.1 Historical Wholesale'!I31</f>
        <v>66108</v>
      </c>
      <c r="J31" s="96" t="n">
        <f aca="false">J30</f>
        <v>0.79</v>
      </c>
      <c r="K31" s="97" t="n">
        <f aca="false">I31*J31</f>
        <v>52225.32</v>
      </c>
      <c r="M31" s="95" t="n">
        <f aca="false">'C1.1 Historical Wholesale'!M31</f>
        <v>66108</v>
      </c>
      <c r="N31" s="96" t="n">
        <f aca="false">N30</f>
        <v>1.77</v>
      </c>
      <c r="O31" s="97" t="n">
        <f aca="false">M31*N31</f>
        <v>117011.16</v>
      </c>
      <c r="Q31" s="88" t="n">
        <f aca="false">K31+O31</f>
        <v>169236.48</v>
      </c>
    </row>
    <row r="32" s="45" customFormat="true" ht="15" hidden="false" customHeight="false" outlineLevel="0" collapsed="false">
      <c r="C32" s="70" t="s">
        <v>560</v>
      </c>
      <c r="E32" s="95" t="n">
        <f aca="false">'C1.1 Historical Wholesale'!E32</f>
        <v>69977</v>
      </c>
      <c r="F32" s="96" t="n">
        <f aca="false">F31</f>
        <v>3.22</v>
      </c>
      <c r="G32" s="97" t="n">
        <f aca="false">E32*F32</f>
        <v>225325.94</v>
      </c>
      <c r="I32" s="95" t="n">
        <f aca="false">'C1.1 Historical Wholesale'!I32</f>
        <v>71860</v>
      </c>
      <c r="J32" s="96" t="n">
        <f aca="false">J31</f>
        <v>0.79</v>
      </c>
      <c r="K32" s="97" t="n">
        <f aca="false">I32*J32</f>
        <v>56769.4</v>
      </c>
      <c r="M32" s="95" t="n">
        <f aca="false">'C1.1 Historical Wholesale'!M32</f>
        <v>71860</v>
      </c>
      <c r="N32" s="96" t="n">
        <f aca="false">N31</f>
        <v>1.77</v>
      </c>
      <c r="O32" s="97" t="n">
        <f aca="false">M32*N32</f>
        <v>127192.2</v>
      </c>
      <c r="Q32" s="88" t="n">
        <f aca="false">K32+O32</f>
        <v>183961.6</v>
      </c>
    </row>
    <row r="33" s="45" customFormat="true" ht="15" hidden="false" customHeight="false" outlineLevel="0" collapsed="false">
      <c r="C33" s="70" t="s">
        <v>561</v>
      </c>
      <c r="E33" s="95" t="n">
        <f aca="false">'C1.1 Historical Wholesale'!E33</f>
        <v>68680</v>
      </c>
      <c r="F33" s="96" t="n">
        <f aca="false">F32</f>
        <v>3.22</v>
      </c>
      <c r="G33" s="97" t="n">
        <f aca="false">E33*F33</f>
        <v>221149.6</v>
      </c>
      <c r="I33" s="95" t="n">
        <f aca="false">'C1.1 Historical Wholesale'!I33</f>
        <v>79894</v>
      </c>
      <c r="J33" s="96" t="n">
        <f aca="false">J32</f>
        <v>0.79</v>
      </c>
      <c r="K33" s="97" t="n">
        <f aca="false">I33*J33</f>
        <v>63116.26</v>
      </c>
      <c r="M33" s="95" t="n">
        <f aca="false">'C1.1 Historical Wholesale'!M33</f>
        <v>79894</v>
      </c>
      <c r="N33" s="96" t="n">
        <f aca="false">N32</f>
        <v>1.77</v>
      </c>
      <c r="O33" s="97" t="n">
        <f aca="false">M33*N33</f>
        <v>141412.38</v>
      </c>
      <c r="Q33" s="88" t="n">
        <f aca="false">K33+O33</f>
        <v>204528.64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8" t="n">
        <f aca="false">IF(E35&lt;&gt;0,G35/E35,0)</f>
        <v>3.22</v>
      </c>
      <c r="G35" s="91" t="n">
        <f aca="false">SUM(G22:G33)</f>
        <v>3037181.28</v>
      </c>
      <c r="I35" s="89" t="n">
        <f aca="false">SUM(I22:I33)</f>
        <v>998855</v>
      </c>
      <c r="J35" s="98" t="n">
        <f aca="false">IF(I35&lt;&gt;0,K35/I35,0)</f>
        <v>0.79</v>
      </c>
      <c r="K35" s="91" t="n">
        <f aca="false">SUM(K22:K33)</f>
        <v>789095.45</v>
      </c>
      <c r="M35" s="89" t="n">
        <f aca="false">SUM(M22:M33)</f>
        <v>998855</v>
      </c>
      <c r="N35" s="98" t="n">
        <f aca="false">IF(M35&lt;&gt;0,O35/M35,0)</f>
        <v>1.77</v>
      </c>
      <c r="O35" s="91" t="n">
        <f aca="false">SUM(O22:O33)</f>
        <v>1767973.35</v>
      </c>
      <c r="Q35" s="91" t="n">
        <f aca="false">SUM(Q22:Q33)</f>
        <v>2557068.8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2</v>
      </c>
    </row>
    <row r="38" s="45" customFormat="true" ht="16.5" hidden="false" customHeight="true" outlineLevel="0" collapsed="false">
      <c r="E38" s="83" t="s">
        <v>543</v>
      </c>
      <c r="F38" s="83"/>
      <c r="G38" s="83"/>
      <c r="I38" s="83" t="s">
        <v>544</v>
      </c>
      <c r="J38" s="83"/>
      <c r="K38" s="83"/>
      <c r="M38" s="83" t="s">
        <v>563</v>
      </c>
      <c r="N38" s="83"/>
      <c r="O38" s="83"/>
      <c r="Q38" s="83" t="s">
        <v>546</v>
      </c>
    </row>
    <row r="39" s="45" customFormat="true" ht="15.75" hidden="false" customHeight="false" outlineLevel="0" collapsed="false">
      <c r="C39" s="25" t="s">
        <v>547</v>
      </c>
      <c r="E39" s="68" t="s">
        <v>548</v>
      </c>
      <c r="F39" s="68" t="s">
        <v>528</v>
      </c>
      <c r="G39" s="68" t="s">
        <v>549</v>
      </c>
      <c r="I39" s="68" t="s">
        <v>548</v>
      </c>
      <c r="J39" s="68" t="s">
        <v>528</v>
      </c>
      <c r="K39" s="68" t="s">
        <v>549</v>
      </c>
      <c r="M39" s="68" t="s">
        <v>548</v>
      </c>
      <c r="N39" s="68" t="s">
        <v>528</v>
      </c>
      <c r="O39" s="68" t="s">
        <v>549</v>
      </c>
      <c r="Q39" s="68" t="s">
        <v>549</v>
      </c>
    </row>
    <row r="40" s="45" customFormat="true" ht="24" hidden="false" customHeight="true" outlineLevel="0" collapsed="false">
      <c r="E40" s="101" t="s">
        <v>566</v>
      </c>
      <c r="F40" s="101"/>
      <c r="G40" s="101"/>
      <c r="I40" s="101" t="s">
        <v>567</v>
      </c>
      <c r="J40" s="101"/>
      <c r="K40" s="101"/>
    </row>
    <row r="41" s="45" customFormat="true" ht="15" hidden="false" customHeight="false" outlineLevel="0" collapsed="false">
      <c r="C41" s="70" t="s">
        <v>550</v>
      </c>
      <c r="E41" s="95" t="n">
        <f aca="false">'C1.1 Historical Wholesale'!E41</f>
        <v>38303</v>
      </c>
      <c r="F41" s="96" t="n">
        <f aca="false">'B1.3 UTR''s and Sub-Transmission'!M34+'B1.3 UTR''s and Sub-Transmission'!M48</f>
        <v>2.697</v>
      </c>
      <c r="G41" s="97" t="n">
        <f aca="false">E41*F41</f>
        <v>103303.191</v>
      </c>
      <c r="I41" s="95" t="n">
        <f aca="false">'C1.1 Historical Wholesale'!I41</f>
        <v>38303</v>
      </c>
      <c r="J41" s="96" t="n">
        <f aca="false">'B1.3 UTR''s and Sub-Transmission'!M36+'B1.3 UTR''s and Sub-Transmission'!M50</f>
        <v>0.615</v>
      </c>
      <c r="K41" s="97" t="n">
        <f aca="false">I41*J41</f>
        <v>23556.345</v>
      </c>
      <c r="M41" s="95" t="n">
        <f aca="false">'C1.1 Historical Wholesale'!M41</f>
        <v>26148</v>
      </c>
      <c r="N41" s="96" t="n">
        <f aca="false">'B1.3 UTR''s and Sub-Transmission'!M38</f>
        <v>1.5</v>
      </c>
      <c r="O41" s="97" t="n">
        <f aca="false">M41*N41</f>
        <v>39222</v>
      </c>
      <c r="Q41" s="88" t="n">
        <f aca="false">K41+O41</f>
        <v>62778.345</v>
      </c>
    </row>
    <row r="42" s="45" customFormat="true" ht="15" hidden="false" customHeight="false" outlineLevel="0" collapsed="false">
      <c r="C42" s="70" t="s">
        <v>551</v>
      </c>
      <c r="E42" s="95" t="n">
        <f aca="false">'C1.1 Historical Wholesale'!E42</f>
        <v>36926</v>
      </c>
      <c r="F42" s="96" t="n">
        <f aca="false">F41</f>
        <v>2.697</v>
      </c>
      <c r="G42" s="97" t="n">
        <f aca="false">E42*F42</f>
        <v>99589.422</v>
      </c>
      <c r="I42" s="95" t="n">
        <f aca="false">'C1.1 Historical Wholesale'!I42</f>
        <v>36926</v>
      </c>
      <c r="J42" s="96" t="n">
        <f aca="false">J41</f>
        <v>0.615</v>
      </c>
      <c r="K42" s="97" t="n">
        <f aca="false">I42*J42</f>
        <v>22709.49</v>
      </c>
      <c r="M42" s="95" t="n">
        <f aca="false">'C1.1 Historical Wholesale'!M42</f>
        <v>25143</v>
      </c>
      <c r="N42" s="96" t="n">
        <f aca="false">N41</f>
        <v>1.5</v>
      </c>
      <c r="O42" s="97" t="n">
        <f aca="false">M42*N42</f>
        <v>37714.5</v>
      </c>
      <c r="Q42" s="88" t="n">
        <f aca="false">K42+O42</f>
        <v>60423.99</v>
      </c>
    </row>
    <row r="43" s="45" customFormat="true" ht="15" hidden="false" customHeight="false" outlineLevel="0" collapsed="false">
      <c r="C43" s="70" t="s">
        <v>552</v>
      </c>
      <c r="E43" s="95" t="n">
        <f aca="false">'C1.1 Historical Wholesale'!E43</f>
        <v>36068</v>
      </c>
      <c r="F43" s="96" t="n">
        <f aca="false">F42</f>
        <v>2.697</v>
      </c>
      <c r="G43" s="97" t="n">
        <f aca="false">E43*F43</f>
        <v>97275.396</v>
      </c>
      <c r="I43" s="95" t="n">
        <f aca="false">'C1.1 Historical Wholesale'!I43</f>
        <v>36095</v>
      </c>
      <c r="J43" s="96" t="n">
        <f aca="false">J42</f>
        <v>0.615</v>
      </c>
      <c r="K43" s="97" t="n">
        <f aca="false">I43*J43</f>
        <v>22198.425</v>
      </c>
      <c r="M43" s="95" t="n">
        <f aca="false">'C1.1 Historical Wholesale'!M43</f>
        <v>24705</v>
      </c>
      <c r="N43" s="96" t="n">
        <f aca="false">N42</f>
        <v>1.5</v>
      </c>
      <c r="O43" s="97" t="n">
        <f aca="false">M43*N43</f>
        <v>37057.5</v>
      </c>
      <c r="Q43" s="88" t="n">
        <f aca="false">K43+O43</f>
        <v>59255.925</v>
      </c>
    </row>
    <row r="44" s="45" customFormat="true" ht="15" hidden="false" customHeight="false" outlineLevel="0" collapsed="false">
      <c r="C44" s="70" t="s">
        <v>553</v>
      </c>
      <c r="E44" s="95" t="n">
        <f aca="false">'C1.1 Historical Wholesale'!E44</f>
        <v>32553</v>
      </c>
      <c r="F44" s="96" t="n">
        <f aca="false">F43</f>
        <v>2.697</v>
      </c>
      <c r="G44" s="97" t="n">
        <f aca="false">E44*F44</f>
        <v>87795.441</v>
      </c>
      <c r="I44" s="95" t="n">
        <f aca="false">'C1.1 Historical Wholesale'!I44</f>
        <v>32553</v>
      </c>
      <c r="J44" s="96" t="n">
        <f aca="false">J43</f>
        <v>0.615</v>
      </c>
      <c r="K44" s="97" t="n">
        <f aca="false">I44*J44</f>
        <v>20020.095</v>
      </c>
      <c r="M44" s="95" t="n">
        <f aca="false">'C1.1 Historical Wholesale'!M44</f>
        <v>21363</v>
      </c>
      <c r="N44" s="96" t="n">
        <f aca="false">N43</f>
        <v>1.5</v>
      </c>
      <c r="O44" s="97" t="n">
        <f aca="false">M44*N44</f>
        <v>32044.5</v>
      </c>
      <c r="Q44" s="88" t="n">
        <f aca="false">K44+O44</f>
        <v>52064.595</v>
      </c>
    </row>
    <row r="45" s="45" customFormat="true" ht="15" hidden="false" customHeight="false" outlineLevel="0" collapsed="false">
      <c r="C45" s="70" t="s">
        <v>554</v>
      </c>
      <c r="E45" s="95" t="n">
        <f aca="false">'C1.1 Historical Wholesale'!E45</f>
        <v>28633</v>
      </c>
      <c r="F45" s="96" t="n">
        <f aca="false">F44</f>
        <v>2.697</v>
      </c>
      <c r="G45" s="97" t="n">
        <f aca="false">E45*F45</f>
        <v>77223.201</v>
      </c>
      <c r="I45" s="95" t="n">
        <f aca="false">'C1.1 Historical Wholesale'!I45</f>
        <v>28633</v>
      </c>
      <c r="J45" s="96" t="n">
        <f aca="false">J44</f>
        <v>0.615</v>
      </c>
      <c r="K45" s="97" t="n">
        <f aca="false">I45*J45</f>
        <v>17609.295</v>
      </c>
      <c r="M45" s="95" t="n">
        <f aca="false">'C1.1 Historical Wholesale'!M45</f>
        <v>18875</v>
      </c>
      <c r="N45" s="96" t="n">
        <f aca="false">N44</f>
        <v>1.5</v>
      </c>
      <c r="O45" s="97" t="n">
        <f aca="false">M45*N45</f>
        <v>28312.5</v>
      </c>
      <c r="Q45" s="88" t="n">
        <f aca="false">K45+O45</f>
        <v>45921.795</v>
      </c>
    </row>
    <row r="46" s="45" customFormat="true" ht="15" hidden="false" customHeight="false" outlineLevel="0" collapsed="false">
      <c r="C46" s="70" t="s">
        <v>555</v>
      </c>
      <c r="E46" s="95" t="n">
        <f aca="false">'C1.1 Historical Wholesale'!E46</f>
        <v>39593</v>
      </c>
      <c r="F46" s="96" t="n">
        <f aca="false">F45</f>
        <v>2.697</v>
      </c>
      <c r="G46" s="97" t="n">
        <f aca="false">E46*F46</f>
        <v>106782.321</v>
      </c>
      <c r="I46" s="95" t="n">
        <f aca="false">'C1.1 Historical Wholesale'!I46</f>
        <v>39593</v>
      </c>
      <c r="J46" s="96" t="n">
        <f aca="false">J45</f>
        <v>0.615</v>
      </c>
      <c r="K46" s="97" t="n">
        <f aca="false">I46*J46</f>
        <v>24349.695</v>
      </c>
      <c r="M46" s="95" t="n">
        <f aca="false">'C1.1 Historical Wholesale'!M46</f>
        <v>26774</v>
      </c>
      <c r="N46" s="96" t="n">
        <f aca="false">N45</f>
        <v>1.5</v>
      </c>
      <c r="O46" s="97" t="n">
        <f aca="false">M46*N46</f>
        <v>40161</v>
      </c>
      <c r="Q46" s="88" t="n">
        <f aca="false">K46+O46</f>
        <v>64510.695</v>
      </c>
    </row>
    <row r="47" s="45" customFormat="true" ht="15" hidden="false" customHeight="false" outlineLevel="0" collapsed="false">
      <c r="C47" s="70" t="s">
        <v>556</v>
      </c>
      <c r="E47" s="95" t="n">
        <f aca="false">'C1.1 Historical Wholesale'!E47</f>
        <v>36521</v>
      </c>
      <c r="F47" s="96" t="n">
        <f aca="false">F46</f>
        <v>2.697</v>
      </c>
      <c r="G47" s="97" t="n">
        <f aca="false">E47*F47</f>
        <v>98497.137</v>
      </c>
      <c r="I47" s="95" t="n">
        <f aca="false">'C1.1 Historical Wholesale'!I47</f>
        <v>36521</v>
      </c>
      <c r="J47" s="96" t="n">
        <f aca="false">J46</f>
        <v>0.615</v>
      </c>
      <c r="K47" s="97" t="n">
        <f aca="false">I47*J47</f>
        <v>22460.415</v>
      </c>
      <c r="M47" s="95" t="n">
        <f aca="false">'C1.1 Historical Wholesale'!M47</f>
        <v>23165</v>
      </c>
      <c r="N47" s="96" t="n">
        <f aca="false">N46</f>
        <v>1.5</v>
      </c>
      <c r="O47" s="97" t="n">
        <f aca="false">M47*N47</f>
        <v>34747.5</v>
      </c>
      <c r="Q47" s="88" t="n">
        <f aca="false">K47+O47</f>
        <v>57207.915</v>
      </c>
    </row>
    <row r="48" s="45" customFormat="true" ht="15" hidden="false" customHeight="false" outlineLevel="0" collapsed="false">
      <c r="C48" s="70" t="s">
        <v>557</v>
      </c>
      <c r="E48" s="95" t="n">
        <f aca="false">'C1.1 Historical Wholesale'!E48</f>
        <v>43297</v>
      </c>
      <c r="F48" s="96" t="n">
        <f aca="false">F47</f>
        <v>2.697</v>
      </c>
      <c r="G48" s="97" t="n">
        <f aca="false">E48*F48</f>
        <v>116772.009</v>
      </c>
      <c r="I48" s="95" t="n">
        <f aca="false">'C1.1 Historical Wholesale'!I48</f>
        <v>43297</v>
      </c>
      <c r="J48" s="96" t="n">
        <f aca="false">J47</f>
        <v>0.615</v>
      </c>
      <c r="K48" s="97" t="n">
        <f aca="false">I48*J48</f>
        <v>26627.655</v>
      </c>
      <c r="M48" s="95" t="n">
        <f aca="false">'C1.1 Historical Wholesale'!M48</f>
        <v>28773</v>
      </c>
      <c r="N48" s="96" t="n">
        <f aca="false">N47</f>
        <v>1.5</v>
      </c>
      <c r="O48" s="97" t="n">
        <f aca="false">M48*N48</f>
        <v>43159.5</v>
      </c>
      <c r="Q48" s="88" t="n">
        <f aca="false">K48+O48</f>
        <v>69787.155</v>
      </c>
    </row>
    <row r="49" s="45" customFormat="true" ht="15" hidden="false" customHeight="false" outlineLevel="0" collapsed="false">
      <c r="C49" s="70" t="s">
        <v>558</v>
      </c>
      <c r="E49" s="95" t="n">
        <f aca="false">'C1.1 Historical Wholesale'!E49</f>
        <v>40495</v>
      </c>
      <c r="F49" s="96" t="n">
        <f aca="false">F48</f>
        <v>2.697</v>
      </c>
      <c r="G49" s="97" t="n">
        <f aca="false">E49*F49</f>
        <v>109215.015</v>
      </c>
      <c r="I49" s="95" t="n">
        <f aca="false">'C1.1 Historical Wholesale'!I49</f>
        <v>40495</v>
      </c>
      <c r="J49" s="96" t="n">
        <f aca="false">J48</f>
        <v>0.615</v>
      </c>
      <c r="K49" s="97" t="n">
        <f aca="false">I49*J49</f>
        <v>24904.425</v>
      </c>
      <c r="M49" s="95" t="n">
        <f aca="false">'C1.1 Historical Wholesale'!M49</f>
        <v>27487</v>
      </c>
      <c r="N49" s="96" t="n">
        <f aca="false">N48</f>
        <v>1.5</v>
      </c>
      <c r="O49" s="97" t="n">
        <f aca="false">M49*N49</f>
        <v>41230.5</v>
      </c>
      <c r="Q49" s="88" t="n">
        <f aca="false">K49+O49</f>
        <v>66134.925</v>
      </c>
    </row>
    <row r="50" s="45" customFormat="true" ht="15" hidden="false" customHeight="false" outlineLevel="0" collapsed="false">
      <c r="C50" s="70" t="s">
        <v>559</v>
      </c>
      <c r="E50" s="95" t="n">
        <f aca="false">'C1.1 Historical Wholesale'!E50</f>
        <v>35169</v>
      </c>
      <c r="F50" s="96" t="n">
        <f aca="false">F49</f>
        <v>2.697</v>
      </c>
      <c r="G50" s="97" t="n">
        <f aca="false">E50*F50</f>
        <v>94850.793</v>
      </c>
      <c r="I50" s="95" t="n">
        <f aca="false">'C1.1 Historical Wholesale'!I50</f>
        <v>35169</v>
      </c>
      <c r="J50" s="96" t="n">
        <f aca="false">J49</f>
        <v>0.615</v>
      </c>
      <c r="K50" s="97" t="n">
        <f aca="false">I50*J50</f>
        <v>21628.935</v>
      </c>
      <c r="M50" s="95" t="n">
        <f aca="false">'C1.1 Historical Wholesale'!M50</f>
        <v>23177</v>
      </c>
      <c r="N50" s="96" t="n">
        <f aca="false">N49</f>
        <v>1.5</v>
      </c>
      <c r="O50" s="97" t="n">
        <f aca="false">M50*N50</f>
        <v>34765.5</v>
      </c>
      <c r="Q50" s="88" t="n">
        <f aca="false">K50+O50</f>
        <v>56394.435</v>
      </c>
    </row>
    <row r="51" s="45" customFormat="true" ht="15" hidden="false" customHeight="false" outlineLevel="0" collapsed="false">
      <c r="C51" s="70" t="s">
        <v>560</v>
      </c>
      <c r="E51" s="95" t="n">
        <f aca="false">'C1.1 Historical Wholesale'!E51</f>
        <v>34424</v>
      </c>
      <c r="F51" s="96" t="n">
        <f aca="false">F50</f>
        <v>2.697</v>
      </c>
      <c r="G51" s="97" t="n">
        <f aca="false">E51*F51</f>
        <v>92841.528</v>
      </c>
      <c r="I51" s="95" t="n">
        <f aca="false">'C1.1 Historical Wholesale'!I51</f>
        <v>34424</v>
      </c>
      <c r="J51" s="96" t="n">
        <f aca="false">J50</f>
        <v>0.615</v>
      </c>
      <c r="K51" s="97" t="n">
        <f aca="false">I51*J51</f>
        <v>21170.76</v>
      </c>
      <c r="M51" s="95" t="n">
        <f aca="false">'C1.1 Historical Wholesale'!M51</f>
        <v>22074</v>
      </c>
      <c r="N51" s="96" t="n">
        <f aca="false">N50</f>
        <v>1.5</v>
      </c>
      <c r="O51" s="97" t="n">
        <f aca="false">M51*N51</f>
        <v>33111</v>
      </c>
      <c r="Q51" s="88" t="n">
        <f aca="false">K51+O51</f>
        <v>54281.76</v>
      </c>
    </row>
    <row r="52" s="45" customFormat="true" ht="15" hidden="false" customHeight="false" outlineLevel="0" collapsed="false">
      <c r="C52" s="70" t="s">
        <v>561</v>
      </c>
      <c r="E52" s="95" t="n">
        <f aca="false">'C1.1 Historical Wholesale'!E52</f>
        <v>38219</v>
      </c>
      <c r="F52" s="96" t="n">
        <f aca="false">F51</f>
        <v>2.697</v>
      </c>
      <c r="G52" s="97" t="n">
        <f aca="false">E52*F52</f>
        <v>103076.643</v>
      </c>
      <c r="I52" s="95" t="n">
        <f aca="false">'C1.1 Historical Wholesale'!I52</f>
        <v>38226</v>
      </c>
      <c r="J52" s="96" t="n">
        <f aca="false">J51</f>
        <v>0.615</v>
      </c>
      <c r="K52" s="97" t="n">
        <f aca="false">I52*J52</f>
        <v>23508.99</v>
      </c>
      <c r="M52" s="95" t="n">
        <f aca="false">'C1.1 Historical Wholesale'!M52</f>
        <v>25359</v>
      </c>
      <c r="N52" s="96" t="n">
        <f aca="false">N51</f>
        <v>1.5</v>
      </c>
      <c r="O52" s="97" t="n">
        <f aca="false">M52*N52</f>
        <v>38038.5</v>
      </c>
      <c r="Q52" s="88" t="n">
        <f aca="false">K52+O52</f>
        <v>61547.49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8" t="n">
        <f aca="false">IF(E54&lt;&gt;0,G54/E54,0)</f>
        <v>2.697</v>
      </c>
      <c r="G54" s="91" t="n">
        <f aca="false">SUM(G41:G52)</f>
        <v>1187222.097</v>
      </c>
      <c r="I54" s="89" t="n">
        <f aca="false">SUM(I41:I52)</f>
        <v>440235</v>
      </c>
      <c r="J54" s="98" t="n">
        <f aca="false">IF(I54&lt;&gt;0,K54/I54,0)</f>
        <v>0.615</v>
      </c>
      <c r="K54" s="91" t="n">
        <f aca="false">SUM(K41:K52)</f>
        <v>270744.525</v>
      </c>
      <c r="M54" s="89" t="n">
        <f aca="false">SUM(M41:M52)</f>
        <v>293043</v>
      </c>
      <c r="N54" s="98" t="n">
        <f aca="false">IF(M54&lt;&gt;0,O54/M54,0)</f>
        <v>1.5</v>
      </c>
      <c r="O54" s="91" t="n">
        <f aca="false">SUM(O41:O52)</f>
        <v>439564.5</v>
      </c>
      <c r="Q54" s="91" t="n">
        <f aca="false">SUM(Q41:Q52)</f>
        <v>710309.02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3</v>
      </c>
      <c r="F57" s="83"/>
      <c r="G57" s="83"/>
      <c r="I57" s="83" t="s">
        <v>544</v>
      </c>
      <c r="J57" s="83"/>
      <c r="K57" s="83"/>
      <c r="M57" s="83" t="s">
        <v>563</v>
      </c>
      <c r="N57" s="83"/>
      <c r="O57" s="83"/>
      <c r="Q57" s="83" t="s">
        <v>546</v>
      </c>
    </row>
    <row r="58" s="45" customFormat="true" ht="15.75" hidden="false" customHeight="false" outlineLevel="0" collapsed="false">
      <c r="C58" s="25" t="s">
        <v>547</v>
      </c>
      <c r="E58" s="68" t="s">
        <v>548</v>
      </c>
      <c r="F58" s="68" t="s">
        <v>528</v>
      </c>
      <c r="G58" s="68" t="s">
        <v>549</v>
      </c>
      <c r="I58" s="68" t="s">
        <v>548</v>
      </c>
      <c r="J58" s="68" t="s">
        <v>528</v>
      </c>
      <c r="K58" s="68" t="s">
        <v>549</v>
      </c>
      <c r="M58" s="68" t="s">
        <v>548</v>
      </c>
      <c r="N58" s="68" t="s">
        <v>528</v>
      </c>
      <c r="O58" s="68" t="s">
        <v>549</v>
      </c>
      <c r="Q58" s="68" t="s">
        <v>549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0</v>
      </c>
      <c r="E60" s="92" t="n">
        <f aca="false">E22+E41</f>
        <v>122890</v>
      </c>
      <c r="F60" s="100" t="n">
        <f aca="false">IF(E60&lt;&gt;0,G60/E60,0)</f>
        <v>3.0569886158353</v>
      </c>
      <c r="G60" s="88" t="n">
        <f aca="false">G22+G41</f>
        <v>375673.331</v>
      </c>
      <c r="I60" s="92" t="n">
        <f aca="false">I22+I41</f>
        <v>124761</v>
      </c>
      <c r="J60" s="100" t="n">
        <f aca="false">IF(I60&lt;&gt;0,K60/I60,0)</f>
        <v>0.736273074117713</v>
      </c>
      <c r="K60" s="88" t="n">
        <f aca="false">K22+K41</f>
        <v>91858.165</v>
      </c>
      <c r="M60" s="92" t="n">
        <f aca="false">M22+M41</f>
        <v>112606</v>
      </c>
      <c r="N60" s="100" t="n">
        <f aca="false">IF(M60&lt;&gt;0,O60/M60,0)</f>
        <v>1.70730387368346</v>
      </c>
      <c r="O60" s="88" t="n">
        <f aca="false">O22+O41</f>
        <v>192252.66</v>
      </c>
      <c r="Q60" s="88" t="n">
        <f aca="false">K60+O60</f>
        <v>284110.825</v>
      </c>
    </row>
    <row r="61" s="45" customFormat="true" ht="15" hidden="false" customHeight="false" outlineLevel="0" collapsed="false">
      <c r="C61" s="70" t="s">
        <v>551</v>
      </c>
      <c r="E61" s="92" t="n">
        <f aca="false">E23+E42</f>
        <v>118898</v>
      </c>
      <c r="F61" s="100" t="n">
        <f aca="false">IF(E61&lt;&gt;0,G61/E61,0)</f>
        <v>3.05757255799088</v>
      </c>
      <c r="G61" s="88" t="n">
        <f aca="false">G23+G42</f>
        <v>363539.262</v>
      </c>
      <c r="I61" s="92" t="n">
        <f aca="false">I23+I42</f>
        <v>121299</v>
      </c>
      <c r="J61" s="100" t="n">
        <f aca="false">IF(I61&lt;&gt;0,K61/I61,0)</f>
        <v>0.736726271444942</v>
      </c>
      <c r="K61" s="88" t="n">
        <f aca="false">K23+K42</f>
        <v>89364.16</v>
      </c>
      <c r="M61" s="92" t="n">
        <f aca="false">M23+M42</f>
        <v>109516</v>
      </c>
      <c r="N61" s="100" t="n">
        <f aca="false">IF(M61&lt;&gt;0,O61/M61,0)</f>
        <v>1.70801261916067</v>
      </c>
      <c r="O61" s="88" t="n">
        <f aca="false">O23+O42</f>
        <v>187054.71</v>
      </c>
      <c r="Q61" s="88" t="n">
        <f aca="false">K61+O61</f>
        <v>276418.87</v>
      </c>
    </row>
    <row r="62" s="45" customFormat="true" ht="15" hidden="false" customHeight="false" outlineLevel="0" collapsed="false">
      <c r="C62" s="70" t="s">
        <v>552</v>
      </c>
      <c r="E62" s="92" t="n">
        <f aca="false">E24+E43</f>
        <v>115048</v>
      </c>
      <c r="F62" s="100" t="n">
        <f aca="false">IF(E62&lt;&gt;0,G62/E62,0)</f>
        <v>3.05603744524025</v>
      </c>
      <c r="G62" s="88" t="n">
        <f aca="false">G24+G43</f>
        <v>351590.996</v>
      </c>
      <c r="I62" s="92" t="n">
        <f aca="false">I24+I43</f>
        <v>120446</v>
      </c>
      <c r="J62" s="100" t="n">
        <f aca="false">IF(I62&lt;&gt;0,K62/I62,0)</f>
        <v>0.73755637381067</v>
      </c>
      <c r="K62" s="88" t="n">
        <f aca="false">K24+K43</f>
        <v>88835.715</v>
      </c>
      <c r="M62" s="92" t="n">
        <f aca="false">M24+M43</f>
        <v>109056</v>
      </c>
      <c r="N62" s="100" t="n">
        <f aca="false">IF(M62&lt;&gt;0,O62/M62,0)</f>
        <v>1.70883555237676</v>
      </c>
      <c r="O62" s="88" t="n">
        <f aca="false">O24+O43</f>
        <v>186358.77</v>
      </c>
      <c r="Q62" s="88" t="n">
        <f aca="false">K62+O62</f>
        <v>275194.485</v>
      </c>
    </row>
    <row r="63" s="45" customFormat="true" ht="15" hidden="false" customHeight="false" outlineLevel="0" collapsed="false">
      <c r="C63" s="70" t="s">
        <v>553</v>
      </c>
      <c r="E63" s="92" t="n">
        <f aca="false">E25+E44</f>
        <v>102478</v>
      </c>
      <c r="F63" s="100" t="n">
        <f aca="false">IF(E63&lt;&gt;0,G63/E63,0)</f>
        <v>3.05386464411874</v>
      </c>
      <c r="G63" s="88" t="n">
        <f aca="false">G25+G44</f>
        <v>312953.941</v>
      </c>
      <c r="I63" s="92" t="n">
        <f aca="false">I25+I44</f>
        <v>106993</v>
      </c>
      <c r="J63" s="100" t="n">
        <f aca="false">IF(I63&lt;&gt;0,K63/I63,0)</f>
        <v>0.736755628872917</v>
      </c>
      <c r="K63" s="88" t="n">
        <f aca="false">K25+K44</f>
        <v>78827.695</v>
      </c>
      <c r="M63" s="92" t="n">
        <f aca="false">M25+M44</f>
        <v>95803</v>
      </c>
      <c r="N63" s="100" t="n">
        <f aca="false">IF(M63&lt;&gt;0,O63/M63,0)</f>
        <v>1.7097930127449</v>
      </c>
      <c r="O63" s="88" t="n">
        <f aca="false">O25+O44</f>
        <v>163803.3</v>
      </c>
      <c r="Q63" s="88" t="n">
        <f aca="false">K63+O63</f>
        <v>242630.995</v>
      </c>
    </row>
    <row r="64" s="45" customFormat="true" ht="15" hidden="false" customHeight="false" outlineLevel="0" collapsed="false">
      <c r="C64" s="70" t="s">
        <v>554</v>
      </c>
      <c r="E64" s="92" t="n">
        <f aca="false">E26+E45</f>
        <v>98634</v>
      </c>
      <c r="F64" s="100" t="n">
        <f aca="false">IF(E64&lt;&gt;0,G64/E64,0)</f>
        <v>3.06817548715453</v>
      </c>
      <c r="G64" s="88" t="n">
        <f aca="false">G26+G45</f>
        <v>302626.421</v>
      </c>
      <c r="I64" s="92" t="n">
        <f aca="false">I26+I45</f>
        <v>101865</v>
      </c>
      <c r="J64" s="100" t="n">
        <f aca="false">IF(I64&lt;&gt;0,K64/I64,0)</f>
        <v>0.740809650026997</v>
      </c>
      <c r="K64" s="88" t="n">
        <f aca="false">K26+K45</f>
        <v>75462.575</v>
      </c>
      <c r="M64" s="92" t="n">
        <f aca="false">M26+M45</f>
        <v>92107</v>
      </c>
      <c r="N64" s="100" t="n">
        <f aca="false">IF(M64&lt;&gt;0,O64/M64,0)</f>
        <v>1.71467032907379</v>
      </c>
      <c r="O64" s="88" t="n">
        <f aca="false">O26+O45</f>
        <v>157933.14</v>
      </c>
      <c r="Q64" s="88" t="n">
        <f aca="false">K64+O64</f>
        <v>233395.715</v>
      </c>
    </row>
    <row r="65" s="45" customFormat="true" ht="15" hidden="false" customHeight="false" outlineLevel="0" collapsed="false">
      <c r="C65" s="70" t="s">
        <v>555</v>
      </c>
      <c r="E65" s="92" t="n">
        <f aca="false">E27+E46</f>
        <v>136257</v>
      </c>
      <c r="F65" s="100" t="n">
        <f aca="false">IF(E65&lt;&gt;0,G65/E65,0)</f>
        <v>3.06802880585952</v>
      </c>
      <c r="G65" s="88" t="n">
        <f aca="false">G27+G46</f>
        <v>418040.401</v>
      </c>
      <c r="I65" s="92" t="n">
        <f aca="false">I27+I46</f>
        <v>143817</v>
      </c>
      <c r="J65" s="100" t="n">
        <f aca="false">IF(I65&lt;&gt;0,K65/I65,0)</f>
        <v>0.741822281093334</v>
      </c>
      <c r="K65" s="88" t="n">
        <f aca="false">K27+K46</f>
        <v>106686.655</v>
      </c>
      <c r="M65" s="92" t="n">
        <f aca="false">M27+M46</f>
        <v>130998</v>
      </c>
      <c r="N65" s="100" t="n">
        <f aca="false">IF(M65&lt;&gt;0,O65/M65,0)</f>
        <v>1.71481610406266</v>
      </c>
      <c r="O65" s="88" t="n">
        <f aca="false">O27+O46</f>
        <v>224637.48</v>
      </c>
      <c r="Q65" s="88" t="n">
        <f aca="false">K65+O65</f>
        <v>331324.135</v>
      </c>
    </row>
    <row r="66" s="45" customFormat="true" ht="15" hidden="false" customHeight="false" outlineLevel="0" collapsed="false">
      <c r="C66" s="70" t="s">
        <v>556</v>
      </c>
      <c r="E66" s="92" t="n">
        <f aca="false">E28+E47</f>
        <v>120754</v>
      </c>
      <c r="F66" s="100" t="n">
        <f aca="false">IF(E66&lt;&gt;0,G66/E66,0)</f>
        <v>3.06182318598142</v>
      </c>
      <c r="G66" s="88" t="n">
        <f aca="false">G28+G47</f>
        <v>369727.397</v>
      </c>
      <c r="I66" s="92" t="n">
        <f aca="false">I28+I47</f>
        <v>123442</v>
      </c>
      <c r="J66" s="100" t="n">
        <f aca="false">IF(I66&lt;&gt;0,K66/I66,0)</f>
        <v>0.738225279888531</v>
      </c>
      <c r="K66" s="88" t="n">
        <f aca="false">K28+K47</f>
        <v>91128.005</v>
      </c>
      <c r="M66" s="92" t="n">
        <f aca="false">M28+M47</f>
        <v>110086</v>
      </c>
      <c r="N66" s="100" t="n">
        <f aca="false">IF(M66&lt;&gt;0,O66/M66,0)</f>
        <v>1.71318487364424</v>
      </c>
      <c r="O66" s="88" t="n">
        <f aca="false">O28+O47</f>
        <v>188597.67</v>
      </c>
      <c r="Q66" s="88" t="n">
        <f aca="false">K66+O66</f>
        <v>279725.675</v>
      </c>
    </row>
    <row r="67" s="45" customFormat="true" ht="15" hidden="false" customHeight="false" outlineLevel="0" collapsed="false">
      <c r="C67" s="70" t="s">
        <v>557</v>
      </c>
      <c r="E67" s="92" t="n">
        <f aca="false">E29+E48</f>
        <v>139706</v>
      </c>
      <c r="F67" s="100" t="n">
        <f aca="false">IF(E67&lt;&gt;0,G67/E67,0)</f>
        <v>3.05791439880893</v>
      </c>
      <c r="G67" s="88" t="n">
        <f aca="false">G29+G48</f>
        <v>427208.989</v>
      </c>
      <c r="I67" s="92" t="n">
        <f aca="false">I29+I48</f>
        <v>146656</v>
      </c>
      <c r="J67" s="100" t="n">
        <f aca="false">IF(I67&lt;&gt;0,K67/I67,0)</f>
        <v>0.738335049367227</v>
      </c>
      <c r="K67" s="88" t="n">
        <f aca="false">K29+K48</f>
        <v>108281.265</v>
      </c>
      <c r="M67" s="92" t="n">
        <f aca="false">M29+M48</f>
        <v>132132</v>
      </c>
      <c r="N67" s="100" t="n">
        <f aca="false">IF(M67&lt;&gt;0,O67/M67,0)</f>
        <v>1.7112049314322</v>
      </c>
      <c r="O67" s="88" t="n">
        <f aca="false">O29+O48</f>
        <v>226104.93</v>
      </c>
      <c r="Q67" s="88" t="n">
        <f aca="false">K67+O67</f>
        <v>334386.195</v>
      </c>
    </row>
    <row r="68" s="45" customFormat="true" ht="15" hidden="false" customHeight="false" outlineLevel="0" collapsed="false">
      <c r="C68" s="70" t="s">
        <v>558</v>
      </c>
      <c r="E68" s="92" t="n">
        <f aca="false">E30+E49</f>
        <v>118590</v>
      </c>
      <c r="F68" s="100" t="n">
        <f aca="false">IF(E68&lt;&gt;0,G68/E68,0)</f>
        <v>3.0414108693819</v>
      </c>
      <c r="G68" s="88" t="n">
        <f aca="false">G30+G49</f>
        <v>360680.915</v>
      </c>
      <c r="I68" s="92" t="n">
        <f aca="false">I30+I49</f>
        <v>124130</v>
      </c>
      <c r="J68" s="100" t="n">
        <f aca="false">IF(I68&lt;&gt;0,K68/I68,0)</f>
        <v>0.732909651172158</v>
      </c>
      <c r="K68" s="88" t="n">
        <f aca="false">K30+K49</f>
        <v>90976.075</v>
      </c>
      <c r="M68" s="92" t="n">
        <f aca="false">M30+M49</f>
        <v>111122</v>
      </c>
      <c r="N68" s="100" t="n">
        <f aca="false">IF(M68&lt;&gt;0,O68/M68,0)</f>
        <v>1.70321313511276</v>
      </c>
      <c r="O68" s="88" t="n">
        <f aca="false">O30+O49</f>
        <v>189264.45</v>
      </c>
      <c r="Q68" s="88" t="n">
        <f aca="false">K68+O68</f>
        <v>280240.525</v>
      </c>
    </row>
    <row r="69" s="45" customFormat="true" ht="15" hidden="false" customHeight="false" outlineLevel="0" collapsed="false">
      <c r="C69" s="70" t="s">
        <v>559</v>
      </c>
      <c r="E69" s="92" t="n">
        <f aca="false">E31+E50</f>
        <v>98870</v>
      </c>
      <c r="F69" s="100" t="n">
        <f aca="false">IF(E69&lt;&gt;0,G69/E69,0)</f>
        <v>3.03396392232224</v>
      </c>
      <c r="G69" s="88" t="n">
        <f aca="false">G31+G50</f>
        <v>299968.013</v>
      </c>
      <c r="I69" s="92" t="n">
        <f aca="false">I31+I50</f>
        <v>101277</v>
      </c>
      <c r="J69" s="100" t="n">
        <f aca="false">IF(I69&lt;&gt;0,K69/I69,0)</f>
        <v>0.729230279332919</v>
      </c>
      <c r="K69" s="88" t="n">
        <f aca="false">K31+K50</f>
        <v>73854.255</v>
      </c>
      <c r="M69" s="92" t="n">
        <f aca="false">M31+M50</f>
        <v>89285</v>
      </c>
      <c r="N69" s="100" t="n">
        <f aca="false">IF(M69&lt;&gt;0,O69/M69,0)</f>
        <v>1.69991219129753</v>
      </c>
      <c r="O69" s="88" t="n">
        <f aca="false">O31+O50</f>
        <v>151776.66</v>
      </c>
      <c r="Q69" s="88" t="n">
        <f aca="false">K69+O69</f>
        <v>225630.915</v>
      </c>
    </row>
    <row r="70" s="45" customFormat="true" ht="15" hidden="false" customHeight="false" outlineLevel="0" collapsed="false">
      <c r="C70" s="70" t="s">
        <v>560</v>
      </c>
      <c r="E70" s="92" t="n">
        <f aca="false">E32+E51</f>
        <v>104401</v>
      </c>
      <c r="F70" s="100" t="n">
        <f aca="false">IF(E70&lt;&gt;0,G70/E70,0)</f>
        <v>3.04755192000077</v>
      </c>
      <c r="G70" s="88" t="n">
        <f aca="false">G32+G51</f>
        <v>318167.468</v>
      </c>
      <c r="I70" s="92" t="n">
        <f aca="false">I32+I51</f>
        <v>106284</v>
      </c>
      <c r="J70" s="100" t="n">
        <f aca="false">IF(I70&lt;&gt;0,K70/I70,0)</f>
        <v>0.733319784727711</v>
      </c>
      <c r="K70" s="88" t="n">
        <f aca="false">K32+K51</f>
        <v>77940.16</v>
      </c>
      <c r="M70" s="92" t="n">
        <f aca="false">M32+M51</f>
        <v>93934</v>
      </c>
      <c r="N70" s="100" t="n">
        <f aca="false">IF(M70&lt;&gt;0,O70/M70,0)</f>
        <v>1.70655140843571</v>
      </c>
      <c r="O70" s="88" t="n">
        <f aca="false">O32+O51</f>
        <v>160303.2</v>
      </c>
      <c r="Q70" s="88" t="n">
        <f aca="false">K70+O70</f>
        <v>238243.36</v>
      </c>
    </row>
    <row r="71" s="45" customFormat="true" ht="15" hidden="false" customHeight="false" outlineLevel="0" collapsed="false">
      <c r="C71" s="70" t="s">
        <v>561</v>
      </c>
      <c r="E71" s="92" t="n">
        <f aca="false">E33+E52</f>
        <v>106899</v>
      </c>
      <c r="F71" s="100" t="n">
        <f aca="false">IF(E71&lt;&gt;0,G71/E71,0)</f>
        <v>3.03301474288815</v>
      </c>
      <c r="G71" s="88" t="n">
        <f aca="false">G33+G52</f>
        <v>324226.243</v>
      </c>
      <c r="I71" s="92" t="n">
        <f aca="false">I33+I52</f>
        <v>118120</v>
      </c>
      <c r="J71" s="100" t="n">
        <f aca="false">IF(I71&lt;&gt;0,K71/I71,0)</f>
        <v>0.733366491703353</v>
      </c>
      <c r="K71" s="88" t="n">
        <f aca="false">K33+K52</f>
        <v>86625.25</v>
      </c>
      <c r="M71" s="92" t="n">
        <f aca="false">M33+M52</f>
        <v>105253</v>
      </c>
      <c r="N71" s="100" t="n">
        <f aca="false">IF(M71&lt;&gt;0,O71/M71,0)</f>
        <v>1.70494788747114</v>
      </c>
      <c r="O71" s="88" t="n">
        <f aca="false">O33+O52</f>
        <v>179450.88</v>
      </c>
      <c r="Q71" s="88" t="n">
        <f aca="false">K71+O71</f>
        <v>266076.13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8" t="n">
        <f aca="false">IF(E73&lt;&gt;0,G73/E73,0)</f>
        <v>3.0535832278584</v>
      </c>
      <c r="G73" s="91" t="n">
        <f aca="false">SUM(G60:G71)</f>
        <v>4224403.377</v>
      </c>
      <c r="I73" s="89" t="n">
        <f aca="false">SUM(I60:I71)</f>
        <v>1439090</v>
      </c>
      <c r="J73" s="98" t="n">
        <f aca="false">IF(I73&lt;&gt;0,K73/I73,0)</f>
        <v>0.736465387849266</v>
      </c>
      <c r="K73" s="91" t="n">
        <f aca="false">SUM(K60:K71)</f>
        <v>1059839.975</v>
      </c>
      <c r="M73" s="89" t="n">
        <f aca="false">SUM(M60:M71)</f>
        <v>1291898</v>
      </c>
      <c r="N73" s="98" t="n">
        <f aca="false">IF(M73&lt;&gt;0,O73/M73,0)</f>
        <v>1.70875552868725</v>
      </c>
      <c r="O73" s="91" t="n">
        <f aca="false">SUM(O60:O71)</f>
        <v>2207537.85</v>
      </c>
      <c r="Q73" s="91" t="n">
        <f aca="false">SUM(Q60:Q71)</f>
        <v>3267377.82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8</v>
      </c>
      <c r="H20" s="5"/>
      <c r="I20" s="25" t="s">
        <v>513</v>
      </c>
      <c r="K20" s="25" t="s">
        <v>569</v>
      </c>
      <c r="M20" s="25" t="s">
        <v>570</v>
      </c>
      <c r="O20" s="25" t="s">
        <v>571</v>
      </c>
      <c r="Q20" s="25" t="s">
        <v>572</v>
      </c>
      <c r="S20" s="25" t="s">
        <v>573</v>
      </c>
    </row>
    <row r="21" s="45" customFormat="true" ht="15.75" hidden="false" customHeight="false" outlineLevel="0" collapsed="false">
      <c r="G21" s="102" t="s">
        <v>574</v>
      </c>
      <c r="H21" s="7"/>
      <c r="I21" s="102" t="s">
        <v>575</v>
      </c>
      <c r="J21" s="46"/>
      <c r="K21" s="102" t="s">
        <v>576</v>
      </c>
      <c r="M21" s="103" t="s">
        <v>577</v>
      </c>
      <c r="O21" s="103" t="s">
        <v>578</v>
      </c>
      <c r="Q21" s="103" t="s">
        <v>579</v>
      </c>
      <c r="S21" s="103" t="s">
        <v>58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53</v>
      </c>
      <c r="H22" s="5"/>
      <c r="I22" s="105" t="n">
        <v>239770056.78</v>
      </c>
      <c r="K22" s="105" t="n">
        <v>0</v>
      </c>
      <c r="M22" s="88" t="n">
        <f aca="false">IF(E22="kWh",I22*G22,K22*G22)</f>
        <v>1270781.300934</v>
      </c>
      <c r="O22" s="56" t="n">
        <f aca="false">M22/$M$48</f>
        <v>0.326148996936731</v>
      </c>
      <c r="Q22" s="88" t="n">
        <f aca="false">$Q$48*O22</f>
        <v>1300877.03369302</v>
      </c>
      <c r="S22" s="100" t="n">
        <f aca="false">IF(E22="kWh",IF(I22&lt;&gt;0,Q22/I22,0),IF(K22&lt;&gt;0,Q22/K22,0))</f>
        <v>0.00542551914598177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47</v>
      </c>
      <c r="H23" s="5"/>
      <c r="I23" s="105" t="n">
        <v>97584461.313</v>
      </c>
      <c r="K23" s="105" t="n">
        <v>0</v>
      </c>
      <c r="M23" s="88" t="n">
        <f aca="false">IF(E23="kWh",I23*G23,K23*G23)</f>
        <v>458646.9681711</v>
      </c>
      <c r="O23" s="56" t="n">
        <f aca="false">M23/$M$48</f>
        <v>0.117712818489801</v>
      </c>
      <c r="Q23" s="88" t="n">
        <f aca="false">$Q$48*O23</f>
        <v>469509.039067697</v>
      </c>
      <c r="S23" s="100" t="n">
        <f aca="false">IF(E23="kWh",IF(I23&lt;&gt;0,Q23/I23,0),IF(K23&lt;&gt;0,Q23/K23,0))</f>
        <v>0.0048113094313423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B1.1 Rate Class And RTSR Rates'!H24</f>
        <v>1.9542</v>
      </c>
      <c r="H24" s="5"/>
      <c r="I24" s="105" t="n">
        <v>226483552.443</v>
      </c>
      <c r="K24" s="105" t="n">
        <v>653626</v>
      </c>
      <c r="M24" s="88" t="n">
        <f aca="false">IF(E24="kWh",I24*G24,K24*G24)</f>
        <v>1277315.9292</v>
      </c>
      <c r="O24" s="56" t="n">
        <f aca="false">M24/$M$48</f>
        <v>0.327826124584693</v>
      </c>
      <c r="Q24" s="88" t="n">
        <f aca="false">$Q$48*O24</f>
        <v>1307566.42063058</v>
      </c>
      <c r="S24" s="100" t="n">
        <f aca="false">IF(E24="kWh",IF(I24&lt;&gt;0,Q24/I24,0),IF(K24&lt;&gt;0,Q24/K24,0))</f>
        <v>2.00048104058067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B1.1 Rate Class And RTSR Rates'!H25</f>
        <v>2.0823</v>
      </c>
      <c r="H25" s="5"/>
      <c r="I25" s="105" t="n">
        <v>126323925.528</v>
      </c>
      <c r="K25" s="105" t="n">
        <v>332762</v>
      </c>
      <c r="M25" s="88" t="n">
        <f aca="false">IF(E25="kWh",I25*G25,K25*G25)</f>
        <v>692910.3126</v>
      </c>
      <c r="O25" s="56" t="n">
        <f aca="false">M25/$M$48</f>
        <v>0.177837054460517</v>
      </c>
      <c r="Q25" s="88" t="n">
        <f aca="false">$Q$48*O25</f>
        <v>709320.408954624</v>
      </c>
      <c r="S25" s="100" t="n">
        <f aca="false">IF(E25="kWh",IF(I25&lt;&gt;0,Q25/I25,0),IF(K25&lt;&gt;0,Q25/K25,0))</f>
        <v>2.13161481465619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B1.1 Rate Class And RTSR Rates'!H26</f>
        <v>2.0823</v>
      </c>
      <c r="H26" s="5"/>
      <c r="I26" s="105" t="n">
        <v>31143130.914</v>
      </c>
      <c r="K26" s="105" t="n">
        <v>77856.16</v>
      </c>
      <c r="M26" s="88" t="n">
        <f aca="false">IF(E26="kWh",I26*G26,K26*G26)</f>
        <v>162119.881968</v>
      </c>
      <c r="O26" s="56" t="n">
        <f aca="false">M26/$M$48</f>
        <v>0.0416084473768241</v>
      </c>
      <c r="Q26" s="88" t="n">
        <f aca="false">$Q$48*O26</f>
        <v>165959.344068243</v>
      </c>
      <c r="S26" s="100" t="n">
        <f aca="false">IF(E26="kWh",IF(I26&lt;&gt;0,Q26/I26,0),IF(K26&lt;&gt;0,Q26/K26,0))</f>
        <v>2.13161481465619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47</v>
      </c>
      <c r="H27" s="5"/>
      <c r="I27" s="105" t="n">
        <v>884331.798</v>
      </c>
      <c r="K27" s="105" t="n">
        <v>0</v>
      </c>
      <c r="M27" s="88" t="n">
        <f aca="false">IF(E27="kWh",I27*G27,K27*G27)</f>
        <v>4156.3594506</v>
      </c>
      <c r="O27" s="56" t="n">
        <f aca="false">M27/$M$48</f>
        <v>0.00106673938680507</v>
      </c>
      <c r="Q27" s="88" t="n">
        <f aca="false">$Q$48*O27</f>
        <v>4254.79392015331</v>
      </c>
      <c r="S27" s="100" t="n">
        <f aca="false">IF(E27="kWh",IF(I27&lt;&gt;0,Q27/I27,0),IF(K27&lt;&gt;0,Q27/K27,0))</f>
        <v>0.0048113094313423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4844</v>
      </c>
      <c r="H28" s="5"/>
      <c r="I28" s="105" t="n">
        <v>415422.378</v>
      </c>
      <c r="K28" s="105" t="n">
        <v>1098</v>
      </c>
      <c r="M28" s="88" t="n">
        <f aca="false">IF(E28="kWh",I28*G28,K28*G28)</f>
        <v>1629.8712</v>
      </c>
      <c r="O28" s="56" t="n">
        <f aca="false">M28/$M$48</f>
        <v>0.000418310260487279</v>
      </c>
      <c r="Q28" s="88" t="n">
        <f aca="false">$Q$48*O28</f>
        <v>1668.47120775175</v>
      </c>
      <c r="S28" s="100" t="n">
        <f aca="false">IF(E28="kWh",IF(I28&lt;&gt;0,Q28/I28,0),IF(K28&lt;&gt;0,Q28/K28,0))</f>
        <v>1.5195548340179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4737</v>
      </c>
      <c r="H29" s="5"/>
      <c r="I29" s="105" t="n">
        <v>6902634.378</v>
      </c>
      <c r="K29" s="105" t="n">
        <v>19516</v>
      </c>
      <c r="M29" s="88" t="n">
        <f aca="false">IF(E29="kWh",I29*G29,K29*G29)</f>
        <v>28760.7292</v>
      </c>
      <c r="O29" s="56" t="n">
        <f aca="false">M29/$M$48</f>
        <v>0.00738150850414199</v>
      </c>
      <c r="Q29" s="88" t="n">
        <f aca="false">$Q$48*O29</f>
        <v>29441.8654579239</v>
      </c>
      <c r="S29" s="100" t="n">
        <f aca="false">IF(E29="kWh",IF(I29&lt;&gt;0,Q29/I29,0),IF(K29&lt;&gt;0,Q29/K29,0))</f>
        <v>1.50860142744025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K48" s="89" t="n">
        <f aca="false">SUM(K22:K47)</f>
        <v>1084858.16</v>
      </c>
      <c r="M48" s="106" t="n">
        <f aca="false">SUM(M22:M47)</f>
        <v>3896321.3527237</v>
      </c>
      <c r="O48" s="107" t="n">
        <f aca="false">SUM(O22:O47)</f>
        <v>1</v>
      </c>
      <c r="Q48" s="106" t="n">
        <f aca="false">'C1.2 Current Wholesale'!G73</f>
        <v>3988597.377</v>
      </c>
    </row>
    <row r="49" s="45" customFormat="true" ht="15" hidden="false" customHeight="false" outlineLevel="0" collapsed="false">
      <c r="H49" s="5"/>
      <c r="M49" s="103" t="s">
        <v>581</v>
      </c>
      <c r="O49" s="46"/>
      <c r="Q49" s="108" t="s">
        <v>582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1-03-15T12:43:20Z</cp:lastPrinted>
  <dcterms:modified xsi:type="dcterms:W3CDTF">2011-03-15T12:53:3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