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4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3" name="_xlnm.Print_Area" vbProcedure="false">'B1.2 Dist Billing Determinants'!$A$1:$N$54</definedName>
    <definedName function="false" hidden="false" localSheetId="4" name="_xlnm.Print_Area" vbProcedure="false">'B1.3 UTR''s and Sub-Transmission'!$A$1:$N$56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675">
  <si>
    <t xml:space="preserve">Version : 1.0</t>
  </si>
  <si>
    <t xml:space="preserve">Applicant Name</t>
  </si>
  <si>
    <t xml:space="preserve">Wasaga Distribution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English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English/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002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English/French/Cree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Dutton</t>
  </si>
  <si>
    <t xml:space="preserve">Middlesex - Dutton</t>
  </si>
  <si>
    <t xml:space="preserve">003</t>
  </si>
  <si>
    <t xml:space="preserve">Middlesex Power Distribution Corporation - Newbury</t>
  </si>
  <si>
    <t xml:space="preserve">Middlesex - Newbury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Newmarket - Tay Power Distribution Ltd. - Tay</t>
  </si>
  <si>
    <t xml:space="preserve">ED-2007-0624</t>
  </si>
  <si>
    <t xml:space="preserve">EB-2010-0100 </t>
  </si>
  <si>
    <t xml:space="preserve">NTPDL - Tay</t>
  </si>
  <si>
    <t xml:space="preserve">Newmarket - Tay Power Distribution Ltd. - Newmarket</t>
  </si>
  <si>
    <t xml:space="preserve">NTPDL - Newmarket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Veridian Connections Inc. - Gravenhurst</t>
  </si>
  <si>
    <t xml:space="preserve">ED-2002-0503</t>
  </si>
  <si>
    <t xml:space="preserve">EB-2010-0117 </t>
  </si>
  <si>
    <t xml:space="preserve">Veridian - Gravenhurst</t>
  </si>
  <si>
    <t xml:space="preserve">Veridian Connections Inc. - Veridian</t>
  </si>
  <si>
    <t xml:space="preserve">Veridian - Main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075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Canadian Niagara Power Inc. - Port Colborne</t>
  </si>
  <si>
    <t xml:space="preserve">ED-2002-0572</t>
  </si>
  <si>
    <t xml:space="preserve">EB-2010-0069</t>
  </si>
  <si>
    <t xml:space="preserve">CNPI - PC</t>
  </si>
  <si>
    <t xml:space="preserve">Canadian Niagara Power Inc. - Fort Erie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One Brampton Networks Inc.</t>
  </si>
  <si>
    <t xml:space="preserve">ED-2003-0038</t>
  </si>
  <si>
    <t xml:space="preserve">EB-2010-0132 </t>
  </si>
  <si>
    <t xml:space="preserve">Hydro One Brampton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London Hydro Inc.</t>
  </si>
  <si>
    <t xml:space="preserve">ED-2002-0557</t>
  </si>
  <si>
    <t xml:space="preserve">EB-2010-0097</t>
  </si>
  <si>
    <t xml:space="preserve">London</t>
  </si>
  <si>
    <t xml:space="preserve">Northern Ontario Wires Inc.</t>
  </si>
  <si>
    <t xml:space="preserve">ED-2003-0018</t>
  </si>
  <si>
    <t xml:space="preserve">EB-2010-0103</t>
  </si>
  <si>
    <t xml:space="preserve">NOWI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NA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No</t>
  </si>
  <si>
    <t xml:space="preserve">Loss Adjusted Metered kW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h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H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* #,##0.0000_-;\-* #,##0.0000_-;_-* \-??_-;_-@_-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3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3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3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4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4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7" fillId="6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3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92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124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5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320</xdr:colOff>
      <xdr:row>12</xdr:row>
      <xdr:rowOff>171360</xdr:rowOff>
    </xdr:to>
    <xdr:sp>
      <xdr:nvSpPr>
        <xdr:cNvPr id="6" name="Text Box 2"/>
        <xdr:cNvSpPr/>
      </xdr:nvSpPr>
      <xdr:spPr>
        <a:xfrm>
          <a:off x="1398960" y="2247840"/>
          <a:ext cx="6487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7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68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81600"/>
          <a:ext cx="64990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9001080" y="578196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Box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4240</xdr:colOff>
      <xdr:row>51</xdr:row>
      <xdr:rowOff>190440</xdr:rowOff>
    </xdr:to>
    <xdr:sp>
      <xdr:nvSpPr>
        <xdr:cNvPr id="12" name="Text Box 3"/>
        <xdr:cNvSpPr/>
      </xdr:nvSpPr>
      <xdr:spPr>
        <a:xfrm>
          <a:off x="8991720" y="578196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489600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360</xdr:colOff>
      <xdr:row>13</xdr:row>
      <xdr:rowOff>66960</xdr:rowOff>
    </xdr:to>
    <xdr:sp>
      <xdr:nvSpPr>
        <xdr:cNvPr id="2" name="Text Box 2"/>
        <xdr:cNvSpPr/>
      </xdr:nvSpPr>
      <xdr:spPr>
        <a:xfrm>
          <a:off x="1396440" y="2257560"/>
          <a:ext cx="491220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528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12416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625" defaultRowHeight="15.7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1.88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tru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Wasaga Distribution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143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108,4,0)),"",VLOOKUP(D20,AA20:AG108,4,0))</f>
        <v>EB-2010-0143 </v>
      </c>
      <c r="E22" s="6"/>
      <c r="AA22" s="5" t="s">
        <v>19</v>
      </c>
      <c r="AB22" s="7" t="s">
        <v>20</v>
      </c>
      <c r="AC22" s="7" t="s">
        <v>13</v>
      </c>
      <c r="AD22" s="7" t="s">
        <v>21</v>
      </c>
      <c r="AE22" s="8" t="s">
        <v>22</v>
      </c>
      <c r="AF22" s="7" t="s">
        <v>16</v>
      </c>
      <c r="AG22" s="7" t="s">
        <v>17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13</v>
      </c>
      <c r="AD23" s="7" t="s">
        <v>25</v>
      </c>
      <c r="AE23" s="8" t="s">
        <v>26</v>
      </c>
      <c r="AF23" s="7" t="s">
        <v>16</v>
      </c>
      <c r="AG23" s="7" t="s">
        <v>17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108,2,0)),"",VLOOKUP(D20,AA20:AG108,2,0))</f>
        <v>ED-2002-0544</v>
      </c>
      <c r="E24" s="6"/>
      <c r="AA24" s="5" t="s">
        <v>28</v>
      </c>
      <c r="AB24" s="7" t="s">
        <v>29</v>
      </c>
      <c r="AC24" s="7" t="s">
        <v>13</v>
      </c>
      <c r="AD24" s="7" t="s">
        <v>30</v>
      </c>
      <c r="AE24" s="8" t="s">
        <v>31</v>
      </c>
      <c r="AF24" s="7" t="s">
        <v>16</v>
      </c>
      <c r="AG24" s="7" t="s">
        <v>17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13</v>
      </c>
      <c r="AD25" s="7" t="s">
        <v>34</v>
      </c>
      <c r="AE25" s="8" t="s">
        <v>35</v>
      </c>
      <c r="AF25" s="7" t="s">
        <v>16</v>
      </c>
      <c r="AG25" s="7" t="s">
        <v>17</v>
      </c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8,3,0)),"",VLOOKUP(D20,AA20:AG108,3,0))</f>
        <v>IRM2</v>
      </c>
      <c r="E26" s="6"/>
      <c r="F26" s="17"/>
      <c r="I26" s="17"/>
      <c r="AA26" s="5" t="s">
        <v>36</v>
      </c>
      <c r="AB26" s="7" t="s">
        <v>37</v>
      </c>
      <c r="AC26" s="7" t="s">
        <v>13</v>
      </c>
      <c r="AD26" s="7" t="s">
        <v>38</v>
      </c>
      <c r="AE26" s="8" t="s">
        <v>39</v>
      </c>
      <c r="AF26" s="7" t="s">
        <v>16</v>
      </c>
      <c r="AG26" s="7" t="s">
        <v>17</v>
      </c>
    </row>
    <row r="27" s="5" customFormat="true" ht="15.75" hidden="false" customHeight="false" outlineLevel="0" collapsed="false">
      <c r="E27" s="6"/>
      <c r="AA27" s="5" t="s">
        <v>40</v>
      </c>
      <c r="AB27" s="7" t="s">
        <v>41</v>
      </c>
      <c r="AC27" s="7" t="s">
        <v>13</v>
      </c>
      <c r="AD27" s="7" t="s">
        <v>42</v>
      </c>
      <c r="AE27" s="8" t="s">
        <v>43</v>
      </c>
      <c r="AF27" s="7" t="s">
        <v>16</v>
      </c>
      <c r="AG27" s="7" t="s">
        <v>44</v>
      </c>
    </row>
    <row r="28" s="5" customFormat="true" ht="15.75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 t="s">
        <v>17</v>
      </c>
    </row>
    <row r="29" s="5" customFormat="true" ht="15.75" hidden="false" customHeight="false" outlineLevel="0" collapsed="false">
      <c r="E29" s="6"/>
      <c r="AA29" s="5" t="s">
        <v>49</v>
      </c>
      <c r="AB29" s="7" t="s">
        <v>50</v>
      </c>
      <c r="AC29" s="7" t="s">
        <v>13</v>
      </c>
      <c r="AD29" s="7" t="s">
        <v>51</v>
      </c>
      <c r="AE29" s="8" t="s">
        <v>52</v>
      </c>
      <c r="AF29" s="7" t="s">
        <v>16</v>
      </c>
      <c r="AG29" s="7" t="s">
        <v>17</v>
      </c>
    </row>
    <row r="30" s="5" customFormat="true" ht="15.75" hidden="false" customHeight="false" outlineLevel="0" collapsed="false">
      <c r="E30" s="6"/>
      <c r="AA30" s="5" t="s">
        <v>53</v>
      </c>
      <c r="AB30" s="7" t="s">
        <v>54</v>
      </c>
      <c r="AC30" s="7" t="s">
        <v>13</v>
      </c>
      <c r="AD30" s="7" t="s">
        <v>55</v>
      </c>
      <c r="AE30" s="8" t="s">
        <v>56</v>
      </c>
      <c r="AF30" s="7" t="s">
        <v>16</v>
      </c>
      <c r="AG30" s="7" t="s">
        <v>17</v>
      </c>
    </row>
    <row r="31" s="5" customFormat="true" ht="15.75" hidden="false" customHeight="false" outlineLevel="0" collapsed="false">
      <c r="E31" s="6"/>
      <c r="AA31" s="5" t="s">
        <v>57</v>
      </c>
      <c r="AB31" s="7" t="s">
        <v>58</v>
      </c>
      <c r="AC31" s="7" t="s">
        <v>13</v>
      </c>
      <c r="AD31" s="7" t="s">
        <v>59</v>
      </c>
      <c r="AE31" s="8" t="s">
        <v>60</v>
      </c>
      <c r="AF31" s="7" t="s">
        <v>16</v>
      </c>
      <c r="AG31" s="7" t="s">
        <v>44</v>
      </c>
    </row>
    <row r="32" s="5" customFormat="true" ht="15.75" hidden="false" customHeight="false" outlineLevel="0" collapsed="false">
      <c r="E32" s="6"/>
      <c r="AA32" s="5" t="s">
        <v>61</v>
      </c>
      <c r="AB32" s="7" t="s">
        <v>62</v>
      </c>
      <c r="AC32" s="7" t="s">
        <v>63</v>
      </c>
      <c r="AD32" s="7" t="s">
        <v>64</v>
      </c>
      <c r="AE32" s="8" t="s">
        <v>65</v>
      </c>
      <c r="AF32" s="7" t="s">
        <v>16</v>
      </c>
      <c r="AG32" s="7" t="s">
        <v>17</v>
      </c>
    </row>
    <row r="33" s="5" customFormat="true" ht="15.75" hidden="false" customHeight="false" outlineLevel="0" collapsed="false">
      <c r="E33" s="6"/>
      <c r="AA33" s="5" t="s">
        <v>66</v>
      </c>
      <c r="AB33" s="7" t="s">
        <v>67</v>
      </c>
      <c r="AC33" s="7" t="s">
        <v>13</v>
      </c>
      <c r="AD33" s="7" t="s">
        <v>68</v>
      </c>
      <c r="AE33" s="8" t="s">
        <v>69</v>
      </c>
      <c r="AF33" s="7" t="s">
        <v>16</v>
      </c>
      <c r="AG33" s="7" t="s">
        <v>44</v>
      </c>
    </row>
    <row r="34" s="5" customFormat="true" ht="15.75" hidden="false" customHeight="false" outlineLevel="0" collapsed="false">
      <c r="D34" s="1"/>
      <c r="E34" s="6"/>
      <c r="AA34" s="5" t="s">
        <v>70</v>
      </c>
      <c r="AB34" s="7" t="s">
        <v>71</v>
      </c>
      <c r="AC34" s="7" t="s">
        <v>13</v>
      </c>
      <c r="AD34" s="7" t="s">
        <v>72</v>
      </c>
      <c r="AE34" s="8" t="s">
        <v>73</v>
      </c>
      <c r="AF34" s="7" t="s">
        <v>16</v>
      </c>
      <c r="AG34" s="7" t="s">
        <v>44</v>
      </c>
    </row>
    <row r="35" s="5" customFormat="true" ht="15.75" hidden="false" customHeight="false" outlineLevel="0" collapsed="false">
      <c r="E35" s="6"/>
      <c r="AA35" s="5" t="s">
        <v>74</v>
      </c>
      <c r="AB35" s="7" t="s">
        <v>75</v>
      </c>
      <c r="AC35" s="7" t="s">
        <v>13</v>
      </c>
      <c r="AD35" s="7" t="s">
        <v>76</v>
      </c>
      <c r="AE35" s="8" t="s">
        <v>77</v>
      </c>
      <c r="AF35" s="7" t="s">
        <v>16</v>
      </c>
      <c r="AG35" s="7" t="s">
        <v>17</v>
      </c>
    </row>
    <row r="36" s="5" customFormat="true" ht="15.75" hidden="false" customHeight="false" outlineLevel="0" collapsed="false">
      <c r="E36" s="6"/>
      <c r="AA36" s="5" t="s">
        <v>78</v>
      </c>
      <c r="AB36" s="7" t="s">
        <v>79</v>
      </c>
      <c r="AC36" s="7" t="s">
        <v>13</v>
      </c>
      <c r="AD36" s="7" t="s">
        <v>80</v>
      </c>
      <c r="AE36" s="8" t="s">
        <v>81</v>
      </c>
      <c r="AF36" s="7" t="s">
        <v>16</v>
      </c>
      <c r="AG36" s="7" t="s">
        <v>44</v>
      </c>
    </row>
    <row r="37" s="5" customFormat="true" ht="15.75" hidden="false" customHeight="false" outlineLevel="0" collapsed="false">
      <c r="E37" s="6"/>
      <c r="AA37" s="5" t="s">
        <v>82</v>
      </c>
      <c r="AB37" s="7" t="s">
        <v>83</v>
      </c>
      <c r="AC37" s="7" t="s">
        <v>13</v>
      </c>
      <c r="AD37" s="7" t="s">
        <v>84</v>
      </c>
      <c r="AE37" s="8" t="s">
        <v>85</v>
      </c>
      <c r="AF37" s="7" t="s">
        <v>16</v>
      </c>
      <c r="AG37" s="7" t="s">
        <v>44</v>
      </c>
    </row>
    <row r="38" s="5" customFormat="true" ht="15.75" hidden="false" customHeight="false" outlineLevel="0" collapsed="false">
      <c r="E38" s="6"/>
      <c r="AA38" s="5" t="s">
        <v>86</v>
      </c>
      <c r="AB38" s="7" t="s">
        <v>87</v>
      </c>
      <c r="AC38" s="7" t="s">
        <v>13</v>
      </c>
      <c r="AD38" s="7" t="s">
        <v>88</v>
      </c>
      <c r="AE38" s="8" t="s">
        <v>89</v>
      </c>
      <c r="AF38" s="7" t="s">
        <v>16</v>
      </c>
      <c r="AG38" s="7" t="s">
        <v>17</v>
      </c>
    </row>
    <row r="39" s="5" customFormat="true" ht="15.75" hidden="false" customHeight="false" outlineLevel="0" collapsed="false">
      <c r="E39" s="6"/>
      <c r="AA39" s="5" t="s">
        <v>90</v>
      </c>
      <c r="AB39" s="7" t="s">
        <v>91</v>
      </c>
      <c r="AC39" s="7" t="s">
        <v>13</v>
      </c>
      <c r="AD39" s="7" t="s">
        <v>92</v>
      </c>
      <c r="AE39" s="8" t="s">
        <v>93</v>
      </c>
      <c r="AF39" s="7" t="s">
        <v>16</v>
      </c>
      <c r="AG39" s="7" t="s">
        <v>44</v>
      </c>
    </row>
    <row r="40" s="5" customFormat="true" ht="15.75" hidden="false" customHeight="false" outlineLevel="0" collapsed="false">
      <c r="E40" s="6"/>
      <c r="AA40" s="5" t="s">
        <v>94</v>
      </c>
      <c r="AB40" s="7" t="s">
        <v>91</v>
      </c>
      <c r="AC40" s="7" t="s">
        <v>13</v>
      </c>
      <c r="AD40" s="7" t="s">
        <v>92</v>
      </c>
      <c r="AE40" s="8" t="s">
        <v>95</v>
      </c>
      <c r="AF40" s="7" t="s">
        <v>96</v>
      </c>
      <c r="AG40" s="7" t="s">
        <v>44</v>
      </c>
    </row>
    <row r="41" s="5" customFormat="true" ht="15.75" hidden="false" customHeight="false" outlineLevel="0" collapsed="false">
      <c r="E41" s="6"/>
      <c r="AA41" s="5" t="s">
        <v>97</v>
      </c>
      <c r="AB41" s="7" t="s">
        <v>98</v>
      </c>
      <c r="AC41" s="7" t="s">
        <v>63</v>
      </c>
      <c r="AD41" s="7" t="s">
        <v>99</v>
      </c>
      <c r="AE41" s="8" t="s">
        <v>100</v>
      </c>
      <c r="AF41" s="7" t="s">
        <v>16</v>
      </c>
      <c r="AG41" s="7" t="s">
        <v>17</v>
      </c>
    </row>
    <row r="42" s="5" customFormat="true" ht="15.75" hidden="false" customHeight="false" outlineLevel="0" collapsed="false">
      <c r="E42" s="6"/>
      <c r="AA42" s="5" t="s">
        <v>101</v>
      </c>
      <c r="AB42" s="7" t="s">
        <v>102</v>
      </c>
      <c r="AC42" s="7" t="s">
        <v>13</v>
      </c>
      <c r="AD42" s="7" t="s">
        <v>103</v>
      </c>
      <c r="AE42" s="8" t="s">
        <v>104</v>
      </c>
      <c r="AF42" s="7" t="s">
        <v>16</v>
      </c>
      <c r="AG42" s="7" t="s">
        <v>17</v>
      </c>
    </row>
    <row r="43" s="5" customFormat="true" ht="15.75" hidden="false" customHeight="false" outlineLevel="0" collapsed="false">
      <c r="E43" s="6"/>
      <c r="AA43" s="5" t="s">
        <v>105</v>
      </c>
      <c r="AB43" s="7" t="s">
        <v>106</v>
      </c>
      <c r="AC43" s="7" t="s">
        <v>13</v>
      </c>
      <c r="AD43" s="7" t="s">
        <v>107</v>
      </c>
      <c r="AE43" s="8" t="s">
        <v>108</v>
      </c>
      <c r="AF43" s="7" t="s">
        <v>16</v>
      </c>
      <c r="AG43" s="7" t="s">
        <v>17</v>
      </c>
    </row>
    <row r="44" s="5" customFormat="true" ht="15.75" hidden="false" customHeight="false" outlineLevel="0" collapsed="false">
      <c r="E44" s="6"/>
      <c r="AA44" s="5" t="s">
        <v>109</v>
      </c>
      <c r="AB44" s="7" t="s">
        <v>110</v>
      </c>
      <c r="AC44" s="7" t="s">
        <v>13</v>
      </c>
      <c r="AD44" s="7" t="s">
        <v>111</v>
      </c>
      <c r="AE44" s="8" t="s">
        <v>112</v>
      </c>
      <c r="AF44" s="7" t="s">
        <v>16</v>
      </c>
      <c r="AG44" s="7" t="s">
        <v>17</v>
      </c>
    </row>
    <row r="45" s="5" customFormat="true" ht="15.75" hidden="false" customHeight="false" outlineLevel="0" collapsed="false">
      <c r="E45" s="6"/>
      <c r="AA45" s="5" t="s">
        <v>113</v>
      </c>
      <c r="AB45" s="7" t="s">
        <v>114</v>
      </c>
      <c r="AC45" s="7" t="s">
        <v>13</v>
      </c>
      <c r="AD45" s="7" t="s">
        <v>115</v>
      </c>
      <c r="AE45" s="8" t="s">
        <v>116</v>
      </c>
      <c r="AF45" s="7" t="s">
        <v>16</v>
      </c>
      <c r="AG45" s="7" t="s">
        <v>44</v>
      </c>
    </row>
    <row r="46" s="5" customFormat="true" ht="15.75" hidden="false" customHeight="false" outlineLevel="0" collapsed="false">
      <c r="E46" s="6"/>
      <c r="AA46" s="5" t="s">
        <v>117</v>
      </c>
      <c r="AB46" s="7" t="s">
        <v>118</v>
      </c>
      <c r="AC46" s="7" t="s">
        <v>13</v>
      </c>
      <c r="AD46" s="7" t="s">
        <v>119</v>
      </c>
      <c r="AE46" s="8" t="s">
        <v>120</v>
      </c>
      <c r="AF46" s="7" t="s">
        <v>16</v>
      </c>
      <c r="AG46" s="7" t="s">
        <v>44</v>
      </c>
    </row>
    <row r="47" s="5" customFormat="true" ht="15.75" hidden="false" customHeight="false" outlineLevel="0" collapsed="false">
      <c r="E47" s="6"/>
      <c r="AA47" s="5" t="s">
        <v>121</v>
      </c>
      <c r="AB47" s="7" t="s">
        <v>122</v>
      </c>
      <c r="AC47" s="7" t="s">
        <v>13</v>
      </c>
      <c r="AD47" s="7" t="s">
        <v>123</v>
      </c>
      <c r="AE47" s="8" t="s">
        <v>124</v>
      </c>
      <c r="AF47" s="7" t="s">
        <v>16</v>
      </c>
      <c r="AG47" s="7" t="s">
        <v>44</v>
      </c>
    </row>
    <row r="48" s="5" customFormat="true" ht="15.75" hidden="false" customHeight="false" outlineLevel="0" collapsed="false">
      <c r="E48" s="6"/>
      <c r="AA48" s="5" t="s">
        <v>125</v>
      </c>
      <c r="AB48" s="7" t="s">
        <v>126</v>
      </c>
      <c r="AC48" s="7" t="s">
        <v>13</v>
      </c>
      <c r="AD48" s="7" t="s">
        <v>127</v>
      </c>
      <c r="AE48" s="8" t="s">
        <v>128</v>
      </c>
      <c r="AF48" s="7" t="s">
        <v>16</v>
      </c>
      <c r="AG48" s="7" t="s">
        <v>129</v>
      </c>
    </row>
    <row r="49" s="5" customFormat="true" ht="15.75" hidden="false" customHeight="false" outlineLevel="0" collapsed="false">
      <c r="E49" s="6"/>
      <c r="AA49" s="5" t="s">
        <v>130</v>
      </c>
      <c r="AB49" s="7" t="s">
        <v>131</v>
      </c>
      <c r="AC49" s="7" t="s">
        <v>13</v>
      </c>
      <c r="AD49" s="7" t="s">
        <v>132</v>
      </c>
      <c r="AE49" s="8" t="s">
        <v>133</v>
      </c>
      <c r="AF49" s="7" t="s">
        <v>16</v>
      </c>
      <c r="AG49" s="7" t="s">
        <v>17</v>
      </c>
    </row>
    <row r="50" s="5" customFormat="true" ht="15.75" hidden="false" customHeight="false" outlineLevel="0" collapsed="false">
      <c r="E50" s="6"/>
      <c r="AA50" s="5" t="s">
        <v>134</v>
      </c>
      <c r="AB50" s="7" t="s">
        <v>135</v>
      </c>
      <c r="AC50" s="7" t="s">
        <v>13</v>
      </c>
      <c r="AD50" s="7" t="s">
        <v>136</v>
      </c>
      <c r="AE50" s="8" t="s">
        <v>137</v>
      </c>
      <c r="AF50" s="7" t="s">
        <v>16</v>
      </c>
      <c r="AG50" s="7" t="s">
        <v>17</v>
      </c>
    </row>
    <row r="51" s="5" customFormat="true" ht="15.75" hidden="false" customHeight="false" outlineLevel="0" collapsed="false">
      <c r="E51" s="6"/>
      <c r="AA51" s="5" t="s">
        <v>138</v>
      </c>
      <c r="AB51" s="7" t="s">
        <v>139</v>
      </c>
      <c r="AC51" s="7" t="s">
        <v>13</v>
      </c>
      <c r="AD51" s="7" t="s">
        <v>140</v>
      </c>
      <c r="AE51" s="8" t="s">
        <v>141</v>
      </c>
      <c r="AF51" s="7" t="s">
        <v>16</v>
      </c>
      <c r="AG51" s="7" t="s">
        <v>17</v>
      </c>
    </row>
    <row r="52" s="5" customFormat="true" ht="15.75" hidden="false" customHeight="false" outlineLevel="0" collapsed="false">
      <c r="E52" s="6"/>
      <c r="AA52" s="5" t="s">
        <v>142</v>
      </c>
      <c r="AB52" s="7" t="s">
        <v>143</v>
      </c>
      <c r="AC52" s="7" t="s">
        <v>13</v>
      </c>
      <c r="AD52" s="7" t="s">
        <v>144</v>
      </c>
      <c r="AE52" s="8" t="s">
        <v>145</v>
      </c>
      <c r="AF52" s="7" t="s">
        <v>16</v>
      </c>
      <c r="AG52" s="7" t="s">
        <v>17</v>
      </c>
    </row>
    <row r="53" s="5" customFormat="true" ht="15.75" hidden="false" customHeight="false" outlineLevel="0" collapsed="false">
      <c r="E53" s="6"/>
      <c r="AA53" s="5" t="s">
        <v>146</v>
      </c>
      <c r="AB53" s="7" t="s">
        <v>147</v>
      </c>
      <c r="AC53" s="7" t="s">
        <v>63</v>
      </c>
      <c r="AD53" s="7" t="s">
        <v>148</v>
      </c>
      <c r="AE53" s="8" t="s">
        <v>149</v>
      </c>
      <c r="AF53" s="7" t="s">
        <v>16</v>
      </c>
      <c r="AG53" s="7" t="s">
        <v>17</v>
      </c>
    </row>
    <row r="54" s="5" customFormat="true" ht="15.75" hidden="false" customHeight="false" outlineLevel="0" collapsed="false">
      <c r="E54" s="6"/>
      <c r="AA54" s="5" t="s">
        <v>150</v>
      </c>
      <c r="AB54" s="7" t="s">
        <v>147</v>
      </c>
      <c r="AC54" s="7" t="s">
        <v>63</v>
      </c>
      <c r="AD54" s="7" t="s">
        <v>148</v>
      </c>
      <c r="AE54" s="8" t="s">
        <v>151</v>
      </c>
      <c r="AF54" s="7" t="s">
        <v>152</v>
      </c>
      <c r="AG54" s="7" t="s">
        <v>17</v>
      </c>
    </row>
    <row r="55" s="5" customFormat="true" ht="15.75" hidden="false" customHeight="false" outlineLevel="0" collapsed="false">
      <c r="E55" s="6"/>
      <c r="AA55" s="5" t="s">
        <v>153</v>
      </c>
      <c r="AB55" s="7" t="s">
        <v>147</v>
      </c>
      <c r="AC55" s="7" t="s">
        <v>63</v>
      </c>
      <c r="AD55" s="7" t="s">
        <v>148</v>
      </c>
      <c r="AE55" s="8" t="s">
        <v>154</v>
      </c>
      <c r="AF55" s="7" t="s">
        <v>96</v>
      </c>
      <c r="AG55" s="7" t="s">
        <v>17</v>
      </c>
    </row>
    <row r="56" s="5" customFormat="true" ht="15.75" hidden="false" customHeight="false" outlineLevel="0" collapsed="false">
      <c r="E56" s="6"/>
      <c r="AA56" s="5" t="s">
        <v>155</v>
      </c>
      <c r="AB56" s="7" t="s">
        <v>156</v>
      </c>
      <c r="AC56" s="7" t="s">
        <v>13</v>
      </c>
      <c r="AD56" s="7" t="s">
        <v>157</v>
      </c>
      <c r="AE56" s="8" t="s">
        <v>158</v>
      </c>
      <c r="AF56" s="7" t="s">
        <v>16</v>
      </c>
      <c r="AG56" s="7" t="s">
        <v>17</v>
      </c>
    </row>
    <row r="57" s="5" customFormat="true" ht="15.75" hidden="false" customHeight="false" outlineLevel="0" collapsed="false">
      <c r="E57" s="6"/>
      <c r="AA57" s="5" t="s">
        <v>159</v>
      </c>
      <c r="AB57" s="7" t="s">
        <v>160</v>
      </c>
      <c r="AC57" s="7" t="s">
        <v>13</v>
      </c>
      <c r="AD57" s="7" t="s">
        <v>161</v>
      </c>
      <c r="AE57" s="8" t="s">
        <v>162</v>
      </c>
      <c r="AF57" s="7" t="s">
        <v>96</v>
      </c>
      <c r="AG57" s="7" t="s">
        <v>17</v>
      </c>
    </row>
    <row r="58" s="5" customFormat="true" ht="15.75" hidden="false" customHeight="false" outlineLevel="0" collapsed="false">
      <c r="E58" s="6"/>
      <c r="AA58" s="5" t="s">
        <v>163</v>
      </c>
      <c r="AB58" s="7" t="s">
        <v>160</v>
      </c>
      <c r="AC58" s="7" t="s">
        <v>13</v>
      </c>
      <c r="AD58" s="7" t="s">
        <v>161</v>
      </c>
      <c r="AE58" s="8" t="s">
        <v>164</v>
      </c>
      <c r="AF58" s="7" t="s">
        <v>16</v>
      </c>
      <c r="AG58" s="7" t="s">
        <v>17</v>
      </c>
    </row>
    <row r="59" s="5" customFormat="true" ht="15.75" hidden="false" customHeight="false" outlineLevel="0" collapsed="false">
      <c r="E59" s="6"/>
      <c r="AA59" s="5" t="s">
        <v>165</v>
      </c>
      <c r="AB59" s="7" t="s">
        <v>166</v>
      </c>
      <c r="AC59" s="7" t="s">
        <v>13</v>
      </c>
      <c r="AD59" s="7" t="s">
        <v>167</v>
      </c>
      <c r="AE59" s="8" t="s">
        <v>168</v>
      </c>
      <c r="AF59" s="7" t="s">
        <v>16</v>
      </c>
      <c r="AG59" s="7" t="s">
        <v>17</v>
      </c>
    </row>
    <row r="60" s="5" customFormat="true" ht="15.75" hidden="false" customHeight="false" outlineLevel="0" collapsed="false">
      <c r="E60" s="6"/>
      <c r="AA60" s="5" t="s">
        <v>169</v>
      </c>
      <c r="AB60" s="7" t="s">
        <v>170</v>
      </c>
      <c r="AC60" s="7" t="s">
        <v>13</v>
      </c>
      <c r="AD60" s="7" t="s">
        <v>171</v>
      </c>
      <c r="AE60" s="8" t="s">
        <v>172</v>
      </c>
      <c r="AF60" s="7" t="s">
        <v>16</v>
      </c>
      <c r="AG60" s="7" t="s">
        <v>44</v>
      </c>
    </row>
    <row r="61" s="5" customFormat="true" ht="15.75" hidden="false" customHeight="false" outlineLevel="0" collapsed="false">
      <c r="E61" s="6"/>
      <c r="AA61" s="5" t="s">
        <v>173</v>
      </c>
      <c r="AB61" s="7" t="s">
        <v>174</v>
      </c>
      <c r="AC61" s="7" t="s">
        <v>13</v>
      </c>
      <c r="AD61" s="7" t="s">
        <v>175</v>
      </c>
      <c r="AE61" s="8" t="s">
        <v>176</v>
      </c>
      <c r="AF61" s="7" t="s">
        <v>16</v>
      </c>
      <c r="AG61" s="7" t="s">
        <v>17</v>
      </c>
    </row>
    <row r="62" s="5" customFormat="true" ht="15.75" hidden="false" customHeight="false" outlineLevel="0" collapsed="false">
      <c r="E62" s="6"/>
      <c r="AA62" s="5" t="s">
        <v>177</v>
      </c>
      <c r="AB62" s="7" t="s">
        <v>178</v>
      </c>
      <c r="AC62" s="7" t="s">
        <v>13</v>
      </c>
      <c r="AD62" s="7" t="s">
        <v>179</v>
      </c>
      <c r="AE62" s="8" t="s">
        <v>180</v>
      </c>
      <c r="AF62" s="7" t="s">
        <v>16</v>
      </c>
      <c r="AG62" s="7" t="s">
        <v>17</v>
      </c>
    </row>
    <row r="63" s="5" customFormat="true" ht="15.75" hidden="false" customHeight="false" outlineLevel="0" collapsed="false">
      <c r="E63" s="6"/>
      <c r="AA63" s="5" t="s">
        <v>181</v>
      </c>
      <c r="AB63" s="7" t="s">
        <v>182</v>
      </c>
      <c r="AC63" s="7" t="s">
        <v>13</v>
      </c>
      <c r="AD63" s="7" t="s">
        <v>183</v>
      </c>
      <c r="AE63" s="8" t="s">
        <v>184</v>
      </c>
      <c r="AF63" s="7" t="s">
        <v>16</v>
      </c>
      <c r="AG63" s="7" t="s">
        <v>17</v>
      </c>
    </row>
    <row r="64" s="5" customFormat="true" ht="15.75" hidden="false" customHeight="false" outlineLevel="0" collapsed="false">
      <c r="E64" s="6"/>
      <c r="AA64" s="5" t="s">
        <v>185</v>
      </c>
      <c r="AB64" s="7" t="s">
        <v>186</v>
      </c>
      <c r="AC64" s="7" t="s">
        <v>13</v>
      </c>
      <c r="AD64" s="7" t="s">
        <v>187</v>
      </c>
      <c r="AE64" s="8" t="s">
        <v>188</v>
      </c>
      <c r="AF64" s="7" t="s">
        <v>16</v>
      </c>
      <c r="AG64" s="7" t="s">
        <v>44</v>
      </c>
    </row>
    <row r="65" s="5" customFormat="true" ht="15.75" hidden="false" customHeight="false" outlineLevel="0" collapsed="false">
      <c r="E65" s="6"/>
      <c r="AA65" s="5" t="s">
        <v>189</v>
      </c>
      <c r="AB65" s="7" t="s">
        <v>190</v>
      </c>
      <c r="AC65" s="7" t="s">
        <v>13</v>
      </c>
      <c r="AD65" s="7" t="s">
        <v>191</v>
      </c>
      <c r="AE65" s="8" t="s">
        <v>192</v>
      </c>
      <c r="AF65" s="7" t="s">
        <v>16</v>
      </c>
      <c r="AG65" s="7" t="s">
        <v>17</v>
      </c>
    </row>
    <row r="66" s="5" customFormat="true" ht="15.75" hidden="false" customHeight="false" outlineLevel="0" collapsed="false">
      <c r="E66" s="6"/>
      <c r="AA66" s="5" t="s">
        <v>193</v>
      </c>
      <c r="AB66" s="7" t="s">
        <v>194</v>
      </c>
      <c r="AC66" s="7" t="s">
        <v>13</v>
      </c>
      <c r="AD66" s="7" t="s">
        <v>195</v>
      </c>
      <c r="AE66" s="8" t="s">
        <v>196</v>
      </c>
      <c r="AF66" s="7" t="s">
        <v>16</v>
      </c>
      <c r="AG66" s="7" t="s">
        <v>17</v>
      </c>
    </row>
    <row r="67" s="5" customFormat="true" ht="15.75" hidden="false" customHeight="false" outlineLevel="0" collapsed="false">
      <c r="E67" s="6"/>
      <c r="AA67" s="5" t="s">
        <v>197</v>
      </c>
      <c r="AB67" s="7" t="s">
        <v>194</v>
      </c>
      <c r="AC67" s="7" t="s">
        <v>13</v>
      </c>
      <c r="AD67" s="7" t="s">
        <v>195</v>
      </c>
      <c r="AE67" s="8" t="s">
        <v>198</v>
      </c>
      <c r="AF67" s="7" t="s">
        <v>96</v>
      </c>
      <c r="AG67" s="7" t="s">
        <v>17</v>
      </c>
    </row>
    <row r="68" s="5" customFormat="true" ht="15.75" hidden="false" customHeight="false" outlineLevel="0" collapsed="false">
      <c r="E68" s="6"/>
      <c r="AA68" s="5" t="s">
        <v>199</v>
      </c>
      <c r="AB68" s="7" t="s">
        <v>200</v>
      </c>
      <c r="AC68" s="7" t="s">
        <v>13</v>
      </c>
      <c r="AD68" s="7" t="s">
        <v>201</v>
      </c>
      <c r="AE68" s="8" t="s">
        <v>202</v>
      </c>
      <c r="AF68" s="7" t="s">
        <v>16</v>
      </c>
      <c r="AG68" s="7" t="s">
        <v>44</v>
      </c>
    </row>
    <row r="69" s="5" customFormat="true" ht="15.75" hidden="false" customHeight="false" outlineLevel="0" collapsed="false">
      <c r="E69" s="6"/>
      <c r="AA69" s="5" t="s">
        <v>203</v>
      </c>
      <c r="AB69" s="7" t="s">
        <v>204</v>
      </c>
      <c r="AC69" s="7" t="s">
        <v>13</v>
      </c>
      <c r="AD69" s="7" t="s">
        <v>205</v>
      </c>
      <c r="AE69" s="8" t="s">
        <v>206</v>
      </c>
      <c r="AF69" s="7" t="s">
        <v>16</v>
      </c>
      <c r="AG69" s="7" t="s">
        <v>17</v>
      </c>
    </row>
    <row r="70" s="5" customFormat="true" ht="15.75" hidden="false" customHeight="false" outlineLevel="0" collapsed="false">
      <c r="E70" s="6"/>
      <c r="AA70" s="5" t="s">
        <v>207</v>
      </c>
      <c r="AB70" s="7" t="s">
        <v>208</v>
      </c>
      <c r="AC70" s="7" t="s">
        <v>13</v>
      </c>
      <c r="AD70" s="7" t="s">
        <v>209</v>
      </c>
      <c r="AE70" s="8" t="s">
        <v>210</v>
      </c>
      <c r="AF70" s="7" t="s">
        <v>16</v>
      </c>
      <c r="AG70" s="7" t="s">
        <v>17</v>
      </c>
    </row>
    <row r="71" s="5" customFormat="true" ht="15.75" hidden="false" customHeight="false" outlineLevel="0" collapsed="false">
      <c r="E71" s="6"/>
      <c r="AA71" s="5" t="s">
        <v>211</v>
      </c>
      <c r="AB71" s="7" t="s">
        <v>212</v>
      </c>
      <c r="AC71" s="7" t="s">
        <v>13</v>
      </c>
      <c r="AD71" s="7" t="s">
        <v>213</v>
      </c>
      <c r="AE71" s="8" t="s">
        <v>214</v>
      </c>
      <c r="AF71" s="7" t="s">
        <v>16</v>
      </c>
      <c r="AG71" s="7" t="s">
        <v>17</v>
      </c>
    </row>
    <row r="72" s="5" customFormat="true" ht="15.75" hidden="false" customHeight="false" outlineLevel="0" collapsed="false">
      <c r="E72" s="6"/>
      <c r="AA72" s="5" t="s">
        <v>215</v>
      </c>
      <c r="AB72" s="7" t="s">
        <v>216</v>
      </c>
      <c r="AC72" s="7" t="s">
        <v>13</v>
      </c>
      <c r="AD72" s="7" t="s">
        <v>217</v>
      </c>
      <c r="AE72" s="8" t="s">
        <v>218</v>
      </c>
      <c r="AF72" s="7" t="s">
        <v>16</v>
      </c>
      <c r="AG72" s="7" t="s">
        <v>17</v>
      </c>
    </row>
    <row r="73" s="5" customFormat="true" ht="15.75" hidden="false" customHeight="false" outlineLevel="0" collapsed="false">
      <c r="E73" s="6"/>
      <c r="AA73" s="5" t="s">
        <v>219</v>
      </c>
      <c r="AB73" s="7" t="s">
        <v>220</v>
      </c>
      <c r="AC73" s="7" t="s">
        <v>13</v>
      </c>
      <c r="AD73" s="7" t="s">
        <v>221</v>
      </c>
      <c r="AE73" s="8" t="s">
        <v>222</v>
      </c>
      <c r="AF73" s="7" t="s">
        <v>16</v>
      </c>
      <c r="AG73" s="7" t="s">
        <v>17</v>
      </c>
    </row>
    <row r="74" s="5" customFormat="true" ht="15.75" hidden="false" customHeight="false" outlineLevel="0" collapsed="false">
      <c r="E74" s="6"/>
      <c r="AA74" s="5" t="s">
        <v>223</v>
      </c>
      <c r="AB74" s="7" t="s">
        <v>224</v>
      </c>
      <c r="AC74" s="7" t="s">
        <v>13</v>
      </c>
      <c r="AD74" s="7" t="s">
        <v>225</v>
      </c>
      <c r="AE74" s="8" t="s">
        <v>226</v>
      </c>
      <c r="AF74" s="7" t="s">
        <v>96</v>
      </c>
      <c r="AG74" s="7" t="s">
        <v>17</v>
      </c>
    </row>
    <row r="75" s="5" customFormat="true" ht="15.75" hidden="false" customHeight="false" outlineLevel="0" collapsed="false">
      <c r="E75" s="6"/>
      <c r="AA75" s="5" t="s">
        <v>227</v>
      </c>
      <c r="AB75" s="7" t="s">
        <v>224</v>
      </c>
      <c r="AC75" s="7" t="s">
        <v>13</v>
      </c>
      <c r="AD75" s="7" t="s">
        <v>225</v>
      </c>
      <c r="AE75" s="8" t="s">
        <v>228</v>
      </c>
      <c r="AF75" s="7" t="s">
        <v>16</v>
      </c>
      <c r="AG75" s="7" t="s">
        <v>17</v>
      </c>
    </row>
    <row r="76" s="5" customFormat="true" ht="15.75" hidden="false" customHeight="false" outlineLevel="0" collapsed="false">
      <c r="E76" s="6"/>
      <c r="AA76" s="5" t="s">
        <v>229</v>
      </c>
      <c r="AB76" s="7" t="s">
        <v>230</v>
      </c>
      <c r="AC76" s="7" t="s">
        <v>13</v>
      </c>
      <c r="AD76" s="7" t="s">
        <v>231</v>
      </c>
      <c r="AE76" s="8" t="s">
        <v>232</v>
      </c>
      <c r="AF76" s="7" t="s">
        <v>16</v>
      </c>
      <c r="AG76" s="7" t="s">
        <v>44</v>
      </c>
    </row>
    <row r="77" s="5" customFormat="true" ht="15.75" hidden="false" customHeight="false" outlineLevel="0" collapsed="false">
      <c r="E77" s="6"/>
      <c r="AA77" s="5" t="s">
        <v>233</v>
      </c>
      <c r="AB77" s="7" t="s">
        <v>234</v>
      </c>
      <c r="AC77" s="7" t="s">
        <v>13</v>
      </c>
      <c r="AD77" s="7" t="s">
        <v>235</v>
      </c>
      <c r="AE77" s="8" t="s">
        <v>236</v>
      </c>
      <c r="AF77" s="7" t="s">
        <v>16</v>
      </c>
      <c r="AG77" s="7" t="s">
        <v>17</v>
      </c>
    </row>
    <row r="78" s="5" customFormat="true" ht="15.75" hidden="false" customHeight="false" outlineLevel="0" collapsed="false">
      <c r="E78" s="6"/>
      <c r="AA78" s="5" t="s">
        <v>237</v>
      </c>
      <c r="AB78" s="7" t="s">
        <v>238</v>
      </c>
      <c r="AC78" s="7" t="s">
        <v>13</v>
      </c>
      <c r="AD78" s="7" t="s">
        <v>239</v>
      </c>
      <c r="AE78" s="8" t="s">
        <v>240</v>
      </c>
      <c r="AF78" s="7" t="s">
        <v>16</v>
      </c>
      <c r="AG78" s="7" t="s">
        <v>17</v>
      </c>
    </row>
    <row r="79" s="5" customFormat="true" ht="15.75" hidden="false" customHeight="false" outlineLevel="0" collapsed="false">
      <c r="E79" s="6"/>
      <c r="AA79" s="5" t="s">
        <v>241</v>
      </c>
      <c r="AB79" s="7" t="s">
        <v>242</v>
      </c>
      <c r="AC79" s="7" t="s">
        <v>13</v>
      </c>
      <c r="AD79" s="7" t="s">
        <v>243</v>
      </c>
      <c r="AE79" s="8" t="s">
        <v>244</v>
      </c>
      <c r="AF79" s="7" t="s">
        <v>16</v>
      </c>
      <c r="AG79" s="7" t="s">
        <v>17</v>
      </c>
    </row>
    <row r="80" s="5" customFormat="true" ht="15.75" hidden="false" customHeight="false" outlineLevel="0" collapsed="false">
      <c r="E80" s="6"/>
      <c r="AA80" s="5" t="s">
        <v>245</v>
      </c>
      <c r="AB80" s="7" t="s">
        <v>246</v>
      </c>
      <c r="AC80" s="7" t="s">
        <v>13</v>
      </c>
      <c r="AD80" s="7" t="s">
        <v>247</v>
      </c>
      <c r="AE80" s="8" t="s">
        <v>248</v>
      </c>
      <c r="AF80" s="7" t="s">
        <v>16</v>
      </c>
      <c r="AG80" s="7" t="s">
        <v>17</v>
      </c>
    </row>
    <row r="81" s="5" customFormat="true" ht="15.75" hidden="false" customHeight="false" outlineLevel="0" collapsed="false">
      <c r="E81" s="6"/>
      <c r="AA81" s="5" t="s">
        <v>249</v>
      </c>
      <c r="AB81" s="7" t="s">
        <v>250</v>
      </c>
      <c r="AC81" s="7" t="s">
        <v>13</v>
      </c>
      <c r="AD81" s="7" t="s">
        <v>251</v>
      </c>
      <c r="AE81" s="8" t="s">
        <v>252</v>
      </c>
      <c r="AF81" s="7" t="s">
        <v>16</v>
      </c>
      <c r="AG81" s="7" t="s">
        <v>17</v>
      </c>
    </row>
    <row r="82" s="5" customFormat="true" ht="15.75" hidden="false" customHeight="false" outlineLevel="0" collapsed="false">
      <c r="E82" s="6"/>
      <c r="AA82" s="5" t="s">
        <v>253</v>
      </c>
      <c r="AB82" s="7" t="s">
        <v>254</v>
      </c>
      <c r="AC82" s="7" t="s">
        <v>255</v>
      </c>
      <c r="AD82" s="7" t="s">
        <v>256</v>
      </c>
      <c r="AE82" s="8" t="s">
        <v>257</v>
      </c>
      <c r="AF82" s="7" t="s">
        <v>16</v>
      </c>
      <c r="AG82" s="7" t="s">
        <v>129</v>
      </c>
    </row>
    <row r="83" s="5" customFormat="true" ht="15.75" hidden="false" customHeight="false" outlineLevel="0" collapsed="false">
      <c r="E83" s="6"/>
      <c r="AA83" s="5" t="s">
        <v>258</v>
      </c>
      <c r="AB83" s="7" t="s">
        <v>259</v>
      </c>
      <c r="AC83" s="7" t="s">
        <v>255</v>
      </c>
      <c r="AD83" s="7" t="s">
        <v>260</v>
      </c>
      <c r="AE83" s="8" t="s">
        <v>261</v>
      </c>
      <c r="AF83" s="7" t="s">
        <v>16</v>
      </c>
      <c r="AG83" s="7" t="s">
        <v>17</v>
      </c>
    </row>
    <row r="84" s="5" customFormat="true" ht="15.75" hidden="false" customHeight="false" outlineLevel="0" collapsed="false">
      <c r="E84" s="6"/>
      <c r="AA84" s="5" t="s">
        <v>262</v>
      </c>
      <c r="AB84" s="7" t="s">
        <v>263</v>
      </c>
      <c r="AC84" s="7" t="s">
        <v>13</v>
      </c>
      <c r="AD84" s="7" t="s">
        <v>264</v>
      </c>
      <c r="AE84" s="8" t="s">
        <v>265</v>
      </c>
      <c r="AF84" s="7" t="s">
        <v>152</v>
      </c>
      <c r="AG84" s="7" t="s">
        <v>17</v>
      </c>
    </row>
    <row r="85" s="5" customFormat="true" ht="15.75" hidden="false" customHeight="false" outlineLevel="0" collapsed="false">
      <c r="E85" s="6"/>
      <c r="AA85" s="5" t="s">
        <v>266</v>
      </c>
      <c r="AB85" s="7" t="s">
        <v>263</v>
      </c>
      <c r="AC85" s="7" t="s">
        <v>13</v>
      </c>
      <c r="AD85" s="7" t="s">
        <v>267</v>
      </c>
      <c r="AE85" s="8" t="s">
        <v>268</v>
      </c>
      <c r="AF85" s="7" t="s">
        <v>16</v>
      </c>
      <c r="AG85" s="7" t="s">
        <v>17</v>
      </c>
    </row>
    <row r="86" s="5" customFormat="true" ht="15.75" hidden="false" customHeight="false" outlineLevel="0" collapsed="false">
      <c r="E86" s="6"/>
      <c r="AA86" s="5" t="s">
        <v>269</v>
      </c>
      <c r="AB86" s="7" t="s">
        <v>263</v>
      </c>
      <c r="AC86" s="7" t="s">
        <v>13</v>
      </c>
      <c r="AD86" s="7" t="s">
        <v>270</v>
      </c>
      <c r="AE86" s="8" t="s">
        <v>271</v>
      </c>
      <c r="AF86" s="7" t="s">
        <v>96</v>
      </c>
      <c r="AG86" s="7" t="s">
        <v>17</v>
      </c>
    </row>
    <row r="87" s="5" customFormat="true" ht="15.75" hidden="false" customHeight="false" outlineLevel="0" collapsed="false">
      <c r="E87" s="6"/>
      <c r="AA87" s="5" t="s">
        <v>272</v>
      </c>
      <c r="AB87" s="7" t="s">
        <v>273</v>
      </c>
      <c r="AC87" s="7" t="s">
        <v>255</v>
      </c>
      <c r="AD87" s="7" t="s">
        <v>274</v>
      </c>
      <c r="AE87" s="8" t="s">
        <v>275</v>
      </c>
      <c r="AF87" s="7" t="s">
        <v>16</v>
      </c>
      <c r="AG87" s="7" t="s">
        <v>129</v>
      </c>
    </row>
    <row r="88" s="5" customFormat="true" ht="15.75" hidden="false" customHeight="false" outlineLevel="0" collapsed="false">
      <c r="E88" s="6"/>
      <c r="AA88" s="5" t="s">
        <v>276</v>
      </c>
      <c r="AB88" s="7" t="s">
        <v>277</v>
      </c>
      <c r="AC88" s="7" t="s">
        <v>63</v>
      </c>
      <c r="AD88" s="7" t="s">
        <v>278</v>
      </c>
      <c r="AE88" s="8" t="s">
        <v>279</v>
      </c>
      <c r="AF88" s="7" t="s">
        <v>16</v>
      </c>
      <c r="AG88" s="7" t="s">
        <v>17</v>
      </c>
    </row>
    <row r="89" s="5" customFormat="true" ht="15.75" hidden="false" customHeight="false" outlineLevel="0" collapsed="false">
      <c r="E89" s="6"/>
      <c r="AA89" s="5" t="s">
        <v>280</v>
      </c>
      <c r="AB89" s="7" t="s">
        <v>281</v>
      </c>
      <c r="AC89" s="7" t="s">
        <v>255</v>
      </c>
      <c r="AD89" s="7" t="s">
        <v>282</v>
      </c>
      <c r="AE89" s="8" t="s">
        <v>283</v>
      </c>
      <c r="AF89" s="7" t="s">
        <v>16</v>
      </c>
      <c r="AG89" s="7" t="s">
        <v>44</v>
      </c>
    </row>
    <row r="90" s="5" customFormat="true" ht="15.75" hidden="false" customHeight="false" outlineLevel="0" collapsed="false">
      <c r="E90" s="6"/>
      <c r="AA90" s="5" t="s">
        <v>284</v>
      </c>
      <c r="AB90" s="7" t="s">
        <v>285</v>
      </c>
      <c r="AC90" s="7" t="s">
        <v>255</v>
      </c>
      <c r="AD90" s="7" t="s">
        <v>286</v>
      </c>
      <c r="AE90" s="8" t="s">
        <v>287</v>
      </c>
      <c r="AF90" s="7" t="s">
        <v>16</v>
      </c>
      <c r="AG90" s="7" t="s">
        <v>44</v>
      </c>
    </row>
    <row r="91" s="5" customFormat="true" ht="15.75" hidden="false" customHeight="false" outlineLevel="0" collapsed="false">
      <c r="E91" s="6"/>
      <c r="AA91" s="5" t="s">
        <v>288</v>
      </c>
      <c r="AB91" s="7" t="s">
        <v>289</v>
      </c>
      <c r="AC91" s="7" t="s">
        <v>255</v>
      </c>
      <c r="AD91" s="7" t="s">
        <v>290</v>
      </c>
      <c r="AE91" s="8" t="s">
        <v>291</v>
      </c>
      <c r="AF91" s="7" t="s">
        <v>16</v>
      </c>
      <c r="AG91" s="7" t="s">
        <v>44</v>
      </c>
    </row>
    <row r="92" s="5" customFormat="true" ht="15.75" hidden="false" customHeight="false" outlineLevel="0" collapsed="false">
      <c r="E92" s="6"/>
      <c r="AA92" s="5" t="s">
        <v>292</v>
      </c>
      <c r="AB92" s="7" t="s">
        <v>293</v>
      </c>
      <c r="AC92" s="7" t="s">
        <v>255</v>
      </c>
      <c r="AD92" s="7" t="s">
        <v>294</v>
      </c>
      <c r="AE92" s="8" t="s">
        <v>295</v>
      </c>
      <c r="AF92" s="7" t="s">
        <v>16</v>
      </c>
      <c r="AG92" s="7" t="s">
        <v>129</v>
      </c>
    </row>
    <row r="93" s="5" customFormat="true" ht="15.75" hidden="false" customHeight="false" outlineLevel="0" collapsed="false">
      <c r="E93" s="6"/>
      <c r="AA93" s="5" t="s">
        <v>296</v>
      </c>
      <c r="AB93" s="7" t="s">
        <v>297</v>
      </c>
      <c r="AC93" s="7" t="s">
        <v>255</v>
      </c>
      <c r="AD93" s="7" t="s">
        <v>298</v>
      </c>
      <c r="AE93" s="8" t="s">
        <v>299</v>
      </c>
      <c r="AF93" s="7" t="s">
        <v>16</v>
      </c>
      <c r="AG93" s="7" t="s">
        <v>17</v>
      </c>
    </row>
    <row r="94" s="5" customFormat="true" ht="15.75" hidden="false" customHeight="false" outlineLevel="0" collapsed="false">
      <c r="E94" s="6"/>
      <c r="AA94" s="5" t="s">
        <v>300</v>
      </c>
      <c r="AB94" s="7" t="s">
        <v>301</v>
      </c>
      <c r="AC94" s="7" t="s">
        <v>255</v>
      </c>
      <c r="AD94" s="7" t="s">
        <v>302</v>
      </c>
      <c r="AE94" s="8" t="s">
        <v>303</v>
      </c>
      <c r="AF94" s="7" t="s">
        <v>16</v>
      </c>
      <c r="AG94" s="7" t="s">
        <v>44</v>
      </c>
    </row>
    <row r="95" s="5" customFormat="true" ht="15.75" hidden="false" customHeight="false" outlineLevel="0" collapsed="false">
      <c r="E95" s="6"/>
      <c r="AA95" s="5" t="s">
        <v>304</v>
      </c>
      <c r="AB95" s="7" t="s">
        <v>305</v>
      </c>
      <c r="AC95" s="7" t="s">
        <v>255</v>
      </c>
      <c r="AD95" s="7" t="s">
        <v>306</v>
      </c>
      <c r="AE95" s="8" t="s">
        <v>307</v>
      </c>
      <c r="AF95" s="7" t="s">
        <v>16</v>
      </c>
      <c r="AG95" s="7" t="s">
        <v>17</v>
      </c>
    </row>
    <row r="96" s="5" customFormat="true" ht="15.75" hidden="false" customHeight="false" outlineLevel="0" collapsed="false">
      <c r="E96" s="6"/>
      <c r="AA96" s="5" t="s">
        <v>308</v>
      </c>
      <c r="AB96" s="7" t="s">
        <v>309</v>
      </c>
      <c r="AC96" s="7" t="s">
        <v>255</v>
      </c>
      <c r="AD96" s="7" t="s">
        <v>310</v>
      </c>
      <c r="AE96" s="8" t="s">
        <v>311</v>
      </c>
      <c r="AF96" s="7" t="s">
        <v>16</v>
      </c>
      <c r="AG96" s="7" t="s">
        <v>17</v>
      </c>
    </row>
    <row r="97" s="5" customFormat="true" ht="15.75" hidden="false" customHeight="false" outlineLevel="0" collapsed="false">
      <c r="E97" s="6"/>
      <c r="AA97" s="5" t="s">
        <v>312</v>
      </c>
      <c r="AB97" s="7" t="s">
        <v>309</v>
      </c>
      <c r="AC97" s="7" t="s">
        <v>255</v>
      </c>
      <c r="AD97" s="7" t="s">
        <v>310</v>
      </c>
      <c r="AE97" s="8" t="s">
        <v>313</v>
      </c>
      <c r="AF97" s="7" t="s">
        <v>96</v>
      </c>
      <c r="AG97" s="7" t="s">
        <v>17</v>
      </c>
    </row>
    <row r="98" s="5" customFormat="true" ht="15.75" hidden="false" customHeight="false" outlineLevel="0" collapsed="false">
      <c r="E98" s="6"/>
      <c r="AA98" s="5" t="s">
        <v>314</v>
      </c>
      <c r="AB98" s="7" t="s">
        <v>315</v>
      </c>
      <c r="AC98" s="7" t="s">
        <v>255</v>
      </c>
      <c r="AD98" s="7" t="s">
        <v>316</v>
      </c>
      <c r="AE98" s="8" t="s">
        <v>317</v>
      </c>
      <c r="AF98" s="7" t="s">
        <v>16</v>
      </c>
      <c r="AG98" s="7" t="s">
        <v>17</v>
      </c>
    </row>
    <row r="99" s="5" customFormat="true" ht="15.75" hidden="false" customHeight="false" outlineLevel="0" collapsed="false">
      <c r="E99" s="6"/>
      <c r="AA99" s="5" t="s">
        <v>318</v>
      </c>
      <c r="AB99" s="7" t="s">
        <v>319</v>
      </c>
      <c r="AC99" s="7" t="s">
        <v>13</v>
      </c>
      <c r="AD99" s="7" t="s">
        <v>320</v>
      </c>
      <c r="AE99" s="8" t="s">
        <v>321</v>
      </c>
      <c r="AF99" s="7" t="s">
        <v>16</v>
      </c>
      <c r="AG99" s="7" t="s">
        <v>17</v>
      </c>
    </row>
    <row r="100" s="5" customFormat="true" ht="15.75" hidden="false" customHeight="false" outlineLevel="0" collapsed="false">
      <c r="E100" s="6"/>
      <c r="AA100" s="5" t="s">
        <v>322</v>
      </c>
      <c r="AB100" s="7" t="s">
        <v>323</v>
      </c>
      <c r="AC100" s="7" t="s">
        <v>255</v>
      </c>
      <c r="AD100" s="7" t="s">
        <v>324</v>
      </c>
      <c r="AE100" s="8" t="s">
        <v>325</v>
      </c>
      <c r="AF100" s="7" t="s">
        <v>16</v>
      </c>
      <c r="AG100" s="7" t="s">
        <v>17</v>
      </c>
    </row>
    <row r="101" s="5" customFormat="true" ht="15.75" hidden="false" customHeight="false" outlineLevel="0" collapsed="false">
      <c r="E101" s="6"/>
      <c r="AA101" s="5" t="s">
        <v>326</v>
      </c>
      <c r="AB101" s="7" t="s">
        <v>327</v>
      </c>
      <c r="AC101" s="7" t="s">
        <v>255</v>
      </c>
      <c r="AD101" s="7" t="s">
        <v>328</v>
      </c>
      <c r="AE101" s="8" t="s">
        <v>329</v>
      </c>
      <c r="AF101" s="7" t="s">
        <v>16</v>
      </c>
      <c r="AG101" s="7" t="s">
        <v>17</v>
      </c>
    </row>
    <row r="102" s="5" customFormat="true" ht="15.75" hidden="false" customHeight="false" outlineLevel="0" collapsed="false">
      <c r="E102" s="6"/>
      <c r="AA102" s="5" t="s">
        <v>330</v>
      </c>
      <c r="AB102" s="7" t="s">
        <v>331</v>
      </c>
      <c r="AC102" s="7" t="s">
        <v>255</v>
      </c>
      <c r="AD102" s="7" t="s">
        <v>332</v>
      </c>
      <c r="AE102" s="8" t="s">
        <v>333</v>
      </c>
      <c r="AF102" s="7" t="s">
        <v>16</v>
      </c>
      <c r="AG102" s="7" t="s">
        <v>44</v>
      </c>
    </row>
    <row r="103" s="5" customFormat="true" ht="15.75" hidden="false" customHeight="false" outlineLevel="0" collapsed="false">
      <c r="E103" s="6"/>
      <c r="AA103" s="5" t="s">
        <v>2</v>
      </c>
      <c r="AB103" s="7" t="s">
        <v>334</v>
      </c>
      <c r="AC103" s="7" t="s">
        <v>63</v>
      </c>
      <c r="AD103" s="7" t="s">
        <v>335</v>
      </c>
      <c r="AE103" s="8" t="s">
        <v>336</v>
      </c>
      <c r="AF103" s="7" t="s">
        <v>16</v>
      </c>
      <c r="AG103" s="7" t="s">
        <v>17</v>
      </c>
    </row>
    <row r="104" s="5" customFormat="true" ht="15.75" hidden="false" customHeight="false" outlineLevel="0" collapsed="false">
      <c r="E104" s="6"/>
      <c r="AA104" s="5" t="s">
        <v>337</v>
      </c>
      <c r="AB104" s="7" t="s">
        <v>338</v>
      </c>
      <c r="AC104" s="7" t="s">
        <v>255</v>
      </c>
      <c r="AD104" s="7" t="s">
        <v>339</v>
      </c>
      <c r="AE104" s="8" t="s">
        <v>340</v>
      </c>
      <c r="AF104" s="7" t="s">
        <v>16</v>
      </c>
      <c r="AG104" s="7" t="s">
        <v>17</v>
      </c>
    </row>
    <row r="105" s="5" customFormat="true" ht="15.75" hidden="false" customHeight="false" outlineLevel="0" collapsed="false">
      <c r="E105" s="6"/>
      <c r="AA105" s="5" t="s">
        <v>341</v>
      </c>
      <c r="AB105" s="7" t="s">
        <v>342</v>
      </c>
      <c r="AC105" s="7" t="s">
        <v>255</v>
      </c>
      <c r="AD105" s="7" t="s">
        <v>343</v>
      </c>
      <c r="AE105" s="8" t="s">
        <v>344</v>
      </c>
      <c r="AF105" s="7" t="s">
        <v>16</v>
      </c>
      <c r="AG105" s="7" t="s">
        <v>17</v>
      </c>
    </row>
    <row r="106" s="5" customFormat="true" ht="15.75" hidden="false" customHeight="false" outlineLevel="0" collapsed="false">
      <c r="E106" s="6"/>
      <c r="AA106" s="5" t="s">
        <v>345</v>
      </c>
      <c r="AB106" s="7" t="s">
        <v>346</v>
      </c>
      <c r="AC106" s="7" t="s">
        <v>13</v>
      </c>
      <c r="AD106" s="7" t="s">
        <v>347</v>
      </c>
      <c r="AE106" s="8" t="s">
        <v>348</v>
      </c>
      <c r="AF106" s="7" t="s">
        <v>16</v>
      </c>
      <c r="AG106" s="7" t="s">
        <v>44</v>
      </c>
    </row>
    <row r="107" s="5" customFormat="true" ht="15.75" hidden="false" customHeight="false" outlineLevel="0" collapsed="false">
      <c r="E107" s="6"/>
      <c r="AA107" s="5" t="s">
        <v>349</v>
      </c>
      <c r="AB107" s="7" t="s">
        <v>350</v>
      </c>
      <c r="AC107" s="7" t="s">
        <v>13</v>
      </c>
      <c r="AD107" s="7" t="s">
        <v>351</v>
      </c>
      <c r="AE107" s="8" t="s">
        <v>352</v>
      </c>
      <c r="AF107" s="7" t="s">
        <v>16</v>
      </c>
      <c r="AG107" s="7" t="s">
        <v>44</v>
      </c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  <row r="125" s="5" customFormat="true" ht="15.75" hidden="false" customHeight="false" outlineLevel="0" collapsed="false">
      <c r="E125" s="6"/>
      <c r="AB125" s="7"/>
      <c r="AC125" s="7"/>
      <c r="AD125" s="7"/>
      <c r="AE125" s="8"/>
      <c r="AF125" s="7"/>
      <c r="AG125" s="7"/>
    </row>
    <row r="126" s="5" customFormat="true" ht="15.75" hidden="false" customHeight="false" outlineLevel="0" collapsed="false">
      <c r="E126" s="6"/>
      <c r="AB126" s="7"/>
      <c r="AC126" s="7"/>
      <c r="AD126" s="7"/>
      <c r="AE126" s="8"/>
      <c r="AF126" s="7"/>
      <c r="AG126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5" width="15.77"/>
    <col collapsed="false" customWidth="tru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9.32"/>
    <col collapsed="false" customWidth="true" hidden="false" outlineLevel="0" max="6" min="6" style="45" width="2.77"/>
    <col collapsed="false" customWidth="true" hidden="false" outlineLevel="0" max="7" min="7" style="45" width="15.43"/>
    <col collapsed="false" customWidth="true" hidden="false" outlineLevel="0" max="8" min="8" style="1" width="2.77"/>
    <col collapsed="false" customWidth="true" hidden="false" outlineLevel="0" max="9" min="9" style="45" width="15.43"/>
    <col collapsed="false" customWidth="true" hidden="false" outlineLevel="0" max="10" min="10" style="45" width="2.77"/>
    <col collapsed="false" customWidth="true" hidden="false" outlineLevel="0" max="11" min="11" style="45" width="15.11"/>
    <col collapsed="false" customWidth="true" hidden="false" outlineLevel="0" max="12" min="12" style="45" width="2.77"/>
    <col collapsed="false" customWidth="true" hidden="false" outlineLevel="0" max="13" min="13" style="45" width="15.11"/>
    <col collapsed="false" customWidth="true" hidden="false" outlineLevel="0" max="14" min="14" style="45" width="2.77"/>
    <col collapsed="false" customWidth="true" hidden="false" outlineLevel="0" max="15" min="15" style="46" width="15.21"/>
    <col collapsed="false" customWidth="true" hidden="false" outlineLevel="0" max="16" min="16" style="45" width="2.77"/>
    <col collapsed="false" customWidth="true" hidden="false" outlineLevel="0" max="17" min="17" style="45" width="17.32"/>
    <col collapsed="false" customWidth="true" hidden="false" outlineLevel="0" max="18" min="18" style="45" width="2.77"/>
    <col collapsed="false" customWidth="true" hidden="false" outlineLevel="0" max="19" min="19" style="45" width="15.11"/>
    <col collapsed="false" customWidth="true" hidden="false" outlineLevel="0" max="20" min="20" style="45" width="2.77"/>
    <col collapsed="false" customWidth="false" hidden="true" outlineLevel="0" max="257" min="21" style="45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7"/>
      <c r="M1" s="47"/>
      <c r="N1" s="47"/>
      <c r="O1" s="48"/>
      <c r="P1" s="47"/>
      <c r="Q1" s="47"/>
      <c r="R1" s="47"/>
      <c r="S1" s="47"/>
    </row>
    <row r="2" s="47" customFormat="true" ht="18" hidden="false" customHeight="false" outlineLevel="0" collapsed="false">
      <c r="C2" s="49" t="str">
        <f aca="false">'A1.1 LDC Information'!C2</f>
        <v>Name of LDC:       Wasaga Distribution Inc.</v>
      </c>
      <c r="H2" s="5"/>
      <c r="O2" s="48"/>
    </row>
    <row r="3" s="47" customFormat="true" ht="18" hidden="false" customHeight="false" outlineLevel="0" collapsed="false">
      <c r="C3" s="49" t="str">
        <f aca="false">'A1.1 LDC Information'!C3</f>
        <v>File Number:          EB-2010-0143 </v>
      </c>
      <c r="H3" s="5"/>
      <c r="O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H4" s="5"/>
      <c r="O4" s="48"/>
    </row>
    <row r="5" s="47" customFormat="true" ht="15" hidden="false" customHeight="false" outlineLevel="0" collapsed="false">
      <c r="C5" s="50"/>
      <c r="H5" s="5"/>
      <c r="O5" s="48"/>
    </row>
    <row r="6" s="47" customFormat="true" ht="15" hidden="false" customHeight="false" outlineLevel="0" collapsed="false">
      <c r="C6" s="50"/>
      <c r="H6" s="5"/>
      <c r="O6" s="48"/>
    </row>
    <row r="7" s="47" customFormat="true" ht="15" hidden="false" customHeight="false" outlineLevel="0" collapsed="false">
      <c r="C7" s="50"/>
      <c r="H7" s="5"/>
      <c r="O7" s="48"/>
    </row>
    <row r="8" s="47" customFormat="true" ht="15" hidden="false" customHeight="false" outlineLevel="0" collapsed="false">
      <c r="C8" s="50"/>
      <c r="H8" s="5"/>
      <c r="O8" s="48"/>
    </row>
    <row r="9" s="47" customFormat="true" ht="15" hidden="false" customHeight="false" outlineLevel="0" collapsed="false">
      <c r="C9" s="50"/>
      <c r="H9" s="5"/>
      <c r="O9" s="48"/>
    </row>
    <row r="10" s="47" customFormat="true" ht="26.25" hidden="false" customHeight="false" outlineLevel="0" collapsed="false">
      <c r="C10" s="51" t="str">
        <f aca="false">'Z1.0 OEB Control Sheet'!C11</f>
        <v>Adjust RTSR-Connection to Current Connection Wholesale</v>
      </c>
      <c r="H10" s="5"/>
      <c r="O10" s="48"/>
    </row>
    <row r="11" s="47" customFormat="true" ht="15" hidden="false" customHeight="false" outlineLevel="0" collapsed="false">
      <c r="H11" s="5"/>
      <c r="O11" s="48"/>
    </row>
    <row r="12" s="47" customFormat="true" ht="15" hidden="false" customHeight="false" outlineLevel="0" collapsed="false">
      <c r="H12" s="5"/>
      <c r="O12" s="48"/>
    </row>
    <row r="13" s="47" customFormat="true" ht="15" hidden="false" customHeight="false" outlineLevel="0" collapsed="false">
      <c r="H13" s="5"/>
      <c r="O13" s="48"/>
    </row>
    <row r="14" s="47" customFormat="true" ht="15" hidden="false" customHeight="false" outlineLevel="0" collapsed="false">
      <c r="H14" s="5"/>
      <c r="O14" s="48"/>
    </row>
    <row r="15" s="47" customFormat="true" ht="15" hidden="false" customHeight="false" outlineLevel="0" collapsed="false">
      <c r="H15" s="5"/>
      <c r="O15" s="48"/>
    </row>
    <row r="16" s="47" customFormat="true" ht="15" hidden="false" customHeight="false" outlineLevel="0" collapsed="false">
      <c r="H16" s="5"/>
      <c r="O16" s="48"/>
    </row>
    <row r="17" s="47" customFormat="true" ht="15" hidden="false" customHeight="false" outlineLevel="0" collapsed="false">
      <c r="H17" s="5"/>
      <c r="O17" s="48"/>
    </row>
    <row r="18" s="47" customFormat="true" ht="15" hidden="false" customHeight="false" outlineLevel="0" collapsed="false">
      <c r="H18" s="5"/>
      <c r="O18" s="48"/>
    </row>
    <row r="19" s="47" customFormat="true" ht="15" hidden="false" customHeight="false" outlineLevel="0" collapsed="false">
      <c r="H19" s="5"/>
      <c r="O19" s="48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4</v>
      </c>
      <c r="H20" s="5"/>
      <c r="I20" s="25" t="s">
        <v>579</v>
      </c>
      <c r="K20" s="25" t="s">
        <v>580</v>
      </c>
      <c r="M20" s="25" t="s">
        <v>581</v>
      </c>
      <c r="O20" s="25" t="s">
        <v>582</v>
      </c>
      <c r="Q20" s="25" t="s">
        <v>583</v>
      </c>
      <c r="S20" s="25" t="s">
        <v>595</v>
      </c>
    </row>
    <row r="21" s="47" customFormat="true" ht="15.75" hidden="false" customHeight="false" outlineLevel="0" collapsed="false">
      <c r="G21" s="111" t="s">
        <v>596</v>
      </c>
      <c r="H21" s="5"/>
      <c r="I21" s="111" t="s">
        <v>586</v>
      </c>
      <c r="K21" s="111" t="s">
        <v>587</v>
      </c>
      <c r="M21" s="112" t="s">
        <v>588</v>
      </c>
      <c r="O21" s="112" t="s">
        <v>589</v>
      </c>
      <c r="Q21" s="112" t="s">
        <v>590</v>
      </c>
      <c r="S21" s="112" t="s">
        <v>591</v>
      </c>
    </row>
    <row r="22" s="47" customFormat="true" ht="15.75" hidden="false" customHeight="false" outlineLevel="0" collapsed="false">
      <c r="C22" s="40" t="str">
        <f aca="false">'B1.1 Rate Class And RTSR Rates'!D22</f>
        <v>Residential</v>
      </c>
      <c r="E22" s="74" t="str">
        <f aca="false">'B1.1 Rate Class And RTSR Rates'!F22</f>
        <v>kWh</v>
      </c>
      <c r="G22" s="118" t="n">
        <f aca="false">'B1.1 Rate Class And RTSR Rates'!J22</f>
        <v>0.0054</v>
      </c>
      <c r="H22" s="5"/>
      <c r="I22" s="65" t="n">
        <v>67145248</v>
      </c>
      <c r="K22" s="65" t="n">
        <v>0</v>
      </c>
      <c r="M22" s="102" t="n">
        <f aca="false">IF(E22="kWh",I22*G22,K22*G22)</f>
        <v>362584.3392</v>
      </c>
      <c r="O22" s="119" t="n">
        <f aca="false">M22/$M$48</f>
        <v>0.757140802255941</v>
      </c>
      <c r="Q22" s="102" t="n">
        <f aca="false">$Q$48*O22</f>
        <v>292682.998512864</v>
      </c>
      <c r="S22" s="108" t="n">
        <f aca="false">IF(E22="kWh",IF(I22&lt;&gt;0,Q22/I22,0),IF(K22&lt;&gt;0,Q22/K22,0))</f>
        <v>0.00435895327265549</v>
      </c>
    </row>
    <row r="23" s="47" customFormat="true" ht="15.75" hidden="false" customHeight="false" outlineLevel="0" collapsed="false">
      <c r="C23" s="40" t="str">
        <f aca="false">'B1.1 Rate Class And RTSR Rates'!D23</f>
        <v>General Service Less Than 50 kW</v>
      </c>
      <c r="E23" s="74" t="str">
        <f aca="false">'B1.1 Rate Class And RTSR Rates'!F23</f>
        <v>kWh</v>
      </c>
      <c r="G23" s="118" t="n">
        <f aca="false">'B1.1 Rate Class And RTSR Rates'!J23</f>
        <v>0.0047</v>
      </c>
      <c r="H23" s="5"/>
      <c r="I23" s="65" t="n">
        <v>12946028</v>
      </c>
      <c r="K23" s="65" t="n">
        <v>0</v>
      </c>
      <c r="M23" s="102" t="n">
        <f aca="false">IF(E23="kWh",I23*G23,K23*G23)</f>
        <v>60846.3316</v>
      </c>
      <c r="O23" s="119" t="n">
        <f aca="false">M23/$M$48</f>
        <v>0.127057998212503</v>
      </c>
      <c r="Q23" s="102" t="n">
        <f aca="false">$Q$48*O23</f>
        <v>49115.9844920187</v>
      </c>
      <c r="S23" s="108" t="n">
        <f aca="false">IF(E23="kWh",IF(I23&lt;&gt;0,Q23/I23,0),IF(K23&lt;&gt;0,Q23/K23,0))</f>
        <v>0.0037939037743483</v>
      </c>
    </row>
    <row r="24" s="47" customFormat="true" ht="15.75" hidden="false" customHeight="false" outlineLevel="0" collapsed="false">
      <c r="C24" s="40" t="str">
        <f aca="false">'B1.1 Rate Class And RTSR Rates'!D24</f>
        <v>General Service 50 to 4,999 kW</v>
      </c>
      <c r="E24" s="74" t="str">
        <f aca="false">'B1.1 Rate Class And RTSR Rates'!F24</f>
        <v>kW</v>
      </c>
      <c r="G24" s="118" t="n">
        <f aca="false">'B1.1 Rate Class And RTSR Rates'!J24</f>
        <v>1.88</v>
      </c>
      <c r="H24" s="5"/>
      <c r="I24" s="65" t="n">
        <v>15477900</v>
      </c>
      <c r="K24" s="65" t="n">
        <v>25515</v>
      </c>
      <c r="M24" s="102" t="n">
        <f aca="false">IF(E24="kWh",I24*G24,K24*G24)</f>
        <v>47968.2</v>
      </c>
      <c r="O24" s="119" t="n">
        <f aca="false">M24/$M$48</f>
        <v>0.100166161370638</v>
      </c>
      <c r="Q24" s="102" t="n">
        <f aca="false">$Q$48*O24</f>
        <v>38720.5819209987</v>
      </c>
      <c r="S24" s="108" t="n">
        <f aca="false">IF(E24="kWh",IF(I24&lt;&gt;0,Q24/I24,0),IF(K24&lt;&gt;0,Q24/K24,0))</f>
        <v>1.51756150973932</v>
      </c>
    </row>
    <row r="25" s="47" customFormat="true" ht="15.75" hidden="false" customHeight="false" outlineLevel="0" collapsed="false">
      <c r="C25" s="40" t="str">
        <f aca="false">'B1.1 Rate Class And RTSR Rates'!D25</f>
        <v>Unmetered Scattered Load</v>
      </c>
      <c r="E25" s="74" t="str">
        <f aca="false">'B1.1 Rate Class And RTSR Rates'!F25</f>
        <v>kWh</v>
      </c>
      <c r="G25" s="118" t="n">
        <f aca="false">'B1.1 Rate Class And RTSR Rates'!J25</f>
        <v>0.0047</v>
      </c>
      <c r="H25" s="5"/>
      <c r="I25" s="65" t="n">
        <v>167496</v>
      </c>
      <c r="K25" s="65" t="n">
        <v>0</v>
      </c>
      <c r="M25" s="102" t="n">
        <f aca="false">IF(E25="kWh",I25*G25,K25*G25)</f>
        <v>787.2312</v>
      </c>
      <c r="O25" s="119" t="n">
        <f aca="false">M25/$M$48</f>
        <v>0.00164387922446957</v>
      </c>
      <c r="Q25" s="102" t="n">
        <f aca="false">$Q$48*O25</f>
        <v>635.463706588242</v>
      </c>
      <c r="S25" s="108" t="n">
        <f aca="false">IF(E25="kWh",IF(I25&lt;&gt;0,Q25/I25,0),IF(K25&lt;&gt;0,Q25/K25,0))</f>
        <v>0.0037939037743483</v>
      </c>
    </row>
    <row r="26" s="47" customFormat="true" ht="15.75" hidden="false" customHeight="false" outlineLevel="0" collapsed="false">
      <c r="C26" s="40" t="str">
        <f aca="false">'B1.1 Rate Class And RTSR Rates'!D26</f>
        <v>Street Lighting</v>
      </c>
      <c r="E26" s="74" t="str">
        <f aca="false">'B1.1 Rate Class And RTSR Rates'!F26</f>
        <v>kW</v>
      </c>
      <c r="G26" s="118" t="n">
        <f aca="false">'B1.1 Rate Class And RTSR Rates'!J26</f>
        <v>1.4534</v>
      </c>
      <c r="H26" s="5"/>
      <c r="I26" s="65" t="n">
        <v>1543827</v>
      </c>
      <c r="K26" s="65" t="n">
        <v>4610</v>
      </c>
      <c r="M26" s="102" t="n">
        <f aca="false">IF(E26="kWh",I26*G26,K26*G26)</f>
        <v>6700.174</v>
      </c>
      <c r="O26" s="119" t="n">
        <f aca="false">M26/$M$48</f>
        <v>0.0139911589364486</v>
      </c>
      <c r="Q26" s="102" t="n">
        <f aca="false">$Q$48*O26</f>
        <v>5408.47136752985</v>
      </c>
      <c r="S26" s="108" t="n">
        <f aca="false">IF(E26="kWh",IF(I26&lt;&gt;0,Q26/I26,0),IF(K26&lt;&gt;0,Q26/K26,0))</f>
        <v>1.17320420119953</v>
      </c>
    </row>
    <row r="27" s="47" customFormat="true" ht="15.75" hidden="true" customHeight="false" outlineLevel="0" collapsed="false">
      <c r="C27" s="40" t="str">
        <f aca="false">'B1.1 Rate Class And RTSR Rates'!D27</f>
        <v>Rate Class 6</v>
      </c>
      <c r="E27" s="74" t="str">
        <f aca="false">'B1.1 Rate Class And RTSR Rates'!F27</f>
        <v>NA</v>
      </c>
      <c r="G27" s="118" t="n">
        <f aca="false">'B1.1 Rate Class And RTSR Rates'!J27</f>
        <v>0</v>
      </c>
      <c r="H27" s="5"/>
      <c r="I27" s="65" t="n">
        <v>0</v>
      </c>
      <c r="K27" s="65" t="n">
        <v>0</v>
      </c>
      <c r="M27" s="102" t="n">
        <f aca="false">IF(E27="kWh",I27*G27,K27*G27)</f>
        <v>0</v>
      </c>
      <c r="O27" s="119" t="n">
        <f aca="false">M27/$M$48</f>
        <v>0</v>
      </c>
      <c r="Q27" s="102" t="n">
        <f aca="false">$Q$48*O27</f>
        <v>0</v>
      </c>
      <c r="S27" s="108" t="n">
        <f aca="false">IF(E27="kWh",IF(I27&lt;&gt;0,Q27/I27,0),IF(K27&lt;&gt;0,Q27/K27,0))</f>
        <v>0</v>
      </c>
    </row>
    <row r="28" s="47" customFormat="true" ht="15.75" hidden="true" customHeight="false" outlineLevel="0" collapsed="false">
      <c r="C28" s="40" t="str">
        <f aca="false">'B1.1 Rate Class And RTSR Rates'!D28</f>
        <v>Rate Class 7</v>
      </c>
      <c r="E28" s="74" t="str">
        <f aca="false">'B1.1 Rate Class And RTSR Rates'!F28</f>
        <v>NA</v>
      </c>
      <c r="G28" s="118" t="n">
        <f aca="false">'B1.1 Rate Class And RTSR Rates'!J28</f>
        <v>0</v>
      </c>
      <c r="H28" s="5"/>
      <c r="I28" s="65" t="n">
        <v>0</v>
      </c>
      <c r="K28" s="65" t="n">
        <v>0</v>
      </c>
      <c r="M28" s="102" t="n">
        <f aca="false">IF(E28="kWh",I28*G28,K28*G28)</f>
        <v>0</v>
      </c>
      <c r="O28" s="119" t="n">
        <f aca="false">M28/$M$48</f>
        <v>0</v>
      </c>
      <c r="Q28" s="102" t="n">
        <f aca="false">$Q$48*O28</f>
        <v>0</v>
      </c>
      <c r="S28" s="108" t="n">
        <f aca="false">IF(E28="kWh",IF(I28&lt;&gt;0,Q28/I28,0),IF(K28&lt;&gt;0,Q28/K28,0))</f>
        <v>0</v>
      </c>
    </row>
    <row r="29" s="47" customFormat="true" ht="15.75" hidden="true" customHeight="false" outlineLevel="0" collapsed="false">
      <c r="C29" s="40" t="str">
        <f aca="false">'B1.1 Rate Class And RTSR Rates'!D29</f>
        <v>Rate Class 8</v>
      </c>
      <c r="E29" s="74" t="str">
        <f aca="false">'B1.1 Rate Class And RTSR Rates'!F29</f>
        <v>NA</v>
      </c>
      <c r="G29" s="118" t="n">
        <f aca="false">'B1.1 Rate Class And RTSR Rates'!J29</f>
        <v>0</v>
      </c>
      <c r="H29" s="5"/>
      <c r="I29" s="65" t="n">
        <v>0</v>
      </c>
      <c r="K29" s="65" t="n">
        <v>0</v>
      </c>
      <c r="M29" s="102" t="n">
        <f aca="false">IF(E29="kWh",I29*G29,K29*G29)</f>
        <v>0</v>
      </c>
      <c r="O29" s="119" t="n">
        <f aca="false">M29/$M$48</f>
        <v>0</v>
      </c>
      <c r="Q29" s="102" t="n">
        <f aca="false">$Q$48*O29</f>
        <v>0</v>
      </c>
      <c r="S29" s="108" t="n">
        <f aca="false">IF(E29="kWh",IF(I29&lt;&gt;0,Q29/I29,0),IF(K29&lt;&gt;0,Q29/K29,0))</f>
        <v>0</v>
      </c>
    </row>
    <row r="30" s="47" customFormat="true" ht="15.75" hidden="true" customHeight="false" outlineLevel="0" collapsed="false">
      <c r="C30" s="40" t="str">
        <f aca="false">'B1.1 Rate Class And RTSR Rates'!D30</f>
        <v>Rate Class 9</v>
      </c>
      <c r="E30" s="74" t="str">
        <f aca="false">'B1.1 Rate Class And RTSR Rates'!F30</f>
        <v>NA</v>
      </c>
      <c r="G30" s="118" t="n">
        <f aca="false">'B1.1 Rate Class And RTSR Rates'!J30</f>
        <v>0</v>
      </c>
      <c r="H30" s="5"/>
      <c r="I30" s="65" t="n">
        <v>0</v>
      </c>
      <c r="K30" s="65" t="n">
        <v>0</v>
      </c>
      <c r="M30" s="102" t="n">
        <f aca="false">IF(E30="kWh",I30*G30,K30*G30)</f>
        <v>0</v>
      </c>
      <c r="O30" s="119" t="n">
        <f aca="false">M30/$M$48</f>
        <v>0</v>
      </c>
      <c r="Q30" s="102" t="n">
        <f aca="false">$Q$48*O30</f>
        <v>0</v>
      </c>
      <c r="S30" s="108" t="n">
        <f aca="false">IF(E30="kWh",IF(I30&lt;&gt;0,Q30/I30,0),IF(K30&lt;&gt;0,Q30/K30,0))</f>
        <v>0</v>
      </c>
    </row>
    <row r="31" s="47" customFormat="true" ht="15.75" hidden="true" customHeight="false" outlineLevel="0" collapsed="false">
      <c r="C31" s="40" t="str">
        <f aca="false">'B1.1 Rate Class And RTSR Rates'!D31</f>
        <v>Rate Class 10</v>
      </c>
      <c r="E31" s="74" t="str">
        <f aca="false">'B1.1 Rate Class And RTSR Rates'!F31</f>
        <v>NA</v>
      </c>
      <c r="G31" s="118" t="n">
        <f aca="false">'B1.1 Rate Class And RTSR Rates'!J31</f>
        <v>0</v>
      </c>
      <c r="H31" s="5"/>
      <c r="I31" s="65" t="n">
        <v>0</v>
      </c>
      <c r="K31" s="65" t="n">
        <v>0</v>
      </c>
      <c r="M31" s="102" t="n">
        <f aca="false">IF(E31="kWh",I31*G31,K31*G31)</f>
        <v>0</v>
      </c>
      <c r="O31" s="119" t="n">
        <f aca="false">M31/$M$48</f>
        <v>0</v>
      </c>
      <c r="Q31" s="102" t="n">
        <f aca="false">$Q$48*O31</f>
        <v>0</v>
      </c>
      <c r="S31" s="108" t="n">
        <f aca="false">IF(E31="kWh",IF(I31&lt;&gt;0,Q31/I31,0),IF(K31&lt;&gt;0,Q31/K31,0))</f>
        <v>0</v>
      </c>
    </row>
    <row r="32" s="47" customFormat="true" ht="15.75" hidden="true" customHeight="false" outlineLevel="0" collapsed="false">
      <c r="C32" s="40" t="str">
        <f aca="false">'B1.1 Rate Class And RTSR Rates'!D32</f>
        <v>Rate Class 11</v>
      </c>
      <c r="E32" s="74" t="str">
        <f aca="false">'B1.1 Rate Class And RTSR Rates'!F32</f>
        <v>NA</v>
      </c>
      <c r="G32" s="118" t="n">
        <f aca="false">'B1.1 Rate Class And RTSR Rates'!J32</f>
        <v>0</v>
      </c>
      <c r="H32" s="5"/>
      <c r="I32" s="65" t="n">
        <v>0</v>
      </c>
      <c r="K32" s="65" t="n">
        <v>0</v>
      </c>
      <c r="M32" s="102" t="n">
        <f aca="false">IF(E32="kWh",I32*G32,K32*G32)</f>
        <v>0</v>
      </c>
      <c r="O32" s="119" t="n">
        <f aca="false">M32/$M$48</f>
        <v>0</v>
      </c>
      <c r="Q32" s="102" t="n">
        <f aca="false">$Q$48*O32</f>
        <v>0</v>
      </c>
      <c r="S32" s="108" t="n">
        <f aca="false">IF(E32="kWh",IF(I32&lt;&gt;0,Q32/I32,0),IF(K32&lt;&gt;0,Q32/K32,0))</f>
        <v>0</v>
      </c>
    </row>
    <row r="33" s="47" customFormat="true" ht="15.75" hidden="true" customHeight="false" outlineLevel="0" collapsed="false">
      <c r="C33" s="40" t="str">
        <f aca="false">'B1.1 Rate Class And RTSR Rates'!D33</f>
        <v>Rate Class 12</v>
      </c>
      <c r="E33" s="74" t="str">
        <f aca="false">'B1.1 Rate Class And RTSR Rates'!F33</f>
        <v>NA</v>
      </c>
      <c r="G33" s="118" t="n">
        <f aca="false">'B1.1 Rate Class And RTSR Rates'!J33</f>
        <v>0</v>
      </c>
      <c r="H33" s="5"/>
      <c r="I33" s="65" t="n">
        <v>0</v>
      </c>
      <c r="K33" s="65" t="n">
        <v>0</v>
      </c>
      <c r="M33" s="102" t="n">
        <f aca="false">IF(E33="kWh",I33*G33,K33*G33)</f>
        <v>0</v>
      </c>
      <c r="O33" s="119" t="n">
        <f aca="false">M33/$M$48</f>
        <v>0</v>
      </c>
      <c r="Q33" s="102" t="n">
        <f aca="false">$Q$48*O33</f>
        <v>0</v>
      </c>
      <c r="S33" s="108" t="n">
        <f aca="false">IF(E33="kWh",IF(I33&lt;&gt;0,Q33/I33,0),IF(K33&lt;&gt;0,Q33/K33,0))</f>
        <v>0</v>
      </c>
    </row>
    <row r="34" s="47" customFormat="true" ht="15.75" hidden="true" customHeight="false" outlineLevel="0" collapsed="false">
      <c r="C34" s="40" t="str">
        <f aca="false">'B1.1 Rate Class And RTSR Rates'!D34</f>
        <v>Rate Class 13</v>
      </c>
      <c r="E34" s="74" t="str">
        <f aca="false">'B1.1 Rate Class And RTSR Rates'!F34</f>
        <v>NA</v>
      </c>
      <c r="G34" s="118" t="n">
        <f aca="false">'B1.1 Rate Class And RTSR Rates'!J34</f>
        <v>0</v>
      </c>
      <c r="H34" s="5"/>
      <c r="I34" s="65" t="n">
        <v>0</v>
      </c>
      <c r="K34" s="65" t="n">
        <v>0</v>
      </c>
      <c r="M34" s="102" t="n">
        <f aca="false">IF(E34="kWh",I34*G34,K34*G34)</f>
        <v>0</v>
      </c>
      <c r="O34" s="119" t="n">
        <f aca="false">M34/$M$48</f>
        <v>0</v>
      </c>
      <c r="Q34" s="102" t="n">
        <f aca="false">$Q$48*O34</f>
        <v>0</v>
      </c>
      <c r="S34" s="108" t="n">
        <f aca="false">IF(E34="kWh",IF(I34&lt;&gt;0,Q34/I34,0),IF(K34&lt;&gt;0,Q34/K34,0))</f>
        <v>0</v>
      </c>
    </row>
    <row r="35" s="47" customFormat="true" ht="15.75" hidden="true" customHeight="false" outlineLevel="0" collapsed="false">
      <c r="C35" s="40" t="str">
        <f aca="false">'B1.1 Rate Class And RTSR Rates'!D35</f>
        <v>Rate Class 14</v>
      </c>
      <c r="E35" s="74" t="str">
        <f aca="false">'B1.1 Rate Class And RTSR Rates'!F35</f>
        <v>NA</v>
      </c>
      <c r="G35" s="118" t="n">
        <f aca="false">'B1.1 Rate Class And RTSR Rates'!J35</f>
        <v>0</v>
      </c>
      <c r="H35" s="5"/>
      <c r="I35" s="65" t="n">
        <v>0</v>
      </c>
      <c r="K35" s="65" t="n">
        <v>0</v>
      </c>
      <c r="M35" s="102" t="n">
        <f aca="false">IF(E35="kWh",I35*G35,K35*G35)</f>
        <v>0</v>
      </c>
      <c r="O35" s="119" t="n">
        <f aca="false">M35/$M$48</f>
        <v>0</v>
      </c>
      <c r="Q35" s="102" t="n">
        <f aca="false">$Q$48*O35</f>
        <v>0</v>
      </c>
      <c r="S35" s="108" t="n">
        <f aca="false">IF(E35="kWh",IF(I35&lt;&gt;0,Q35/I35,0),IF(K35&lt;&gt;0,Q35/K35,0))</f>
        <v>0</v>
      </c>
    </row>
    <row r="36" s="47" customFormat="true" ht="15.75" hidden="true" customHeight="false" outlineLevel="0" collapsed="false">
      <c r="C36" s="40" t="str">
        <f aca="false">'B1.1 Rate Class And RTSR Rates'!D36</f>
        <v>Rate Class 15</v>
      </c>
      <c r="E36" s="74" t="str">
        <f aca="false">'B1.1 Rate Class And RTSR Rates'!F36</f>
        <v>NA</v>
      </c>
      <c r="G36" s="118" t="n">
        <f aca="false">'B1.1 Rate Class And RTSR Rates'!J36</f>
        <v>0</v>
      </c>
      <c r="H36" s="5"/>
      <c r="I36" s="65" t="n">
        <v>0</v>
      </c>
      <c r="K36" s="65" t="n">
        <v>0</v>
      </c>
      <c r="M36" s="102" t="n">
        <f aca="false">IF(E36="kWh",I36*G36,K36*G36)</f>
        <v>0</v>
      </c>
      <c r="O36" s="119" t="n">
        <f aca="false">M36/$M$48</f>
        <v>0</v>
      </c>
      <c r="Q36" s="102" t="n">
        <f aca="false">$Q$48*O36</f>
        <v>0</v>
      </c>
      <c r="S36" s="108" t="n">
        <f aca="false">IF(E36="kWh",IF(I36&lt;&gt;0,Q36/I36,0),IF(K36&lt;&gt;0,Q36/K36,0))</f>
        <v>0</v>
      </c>
    </row>
    <row r="37" s="47" customFormat="true" ht="15.75" hidden="true" customHeight="false" outlineLevel="0" collapsed="false">
      <c r="C37" s="40" t="str">
        <f aca="false">'B1.1 Rate Class And RTSR Rates'!D37</f>
        <v>Rate Class 16</v>
      </c>
      <c r="E37" s="74" t="str">
        <f aca="false">'B1.1 Rate Class And RTSR Rates'!F37</f>
        <v>NA</v>
      </c>
      <c r="G37" s="118" t="n">
        <f aca="false">'B1.1 Rate Class And RTSR Rates'!J37</f>
        <v>0</v>
      </c>
      <c r="H37" s="5"/>
      <c r="I37" s="65" t="n">
        <v>0</v>
      </c>
      <c r="K37" s="65" t="n">
        <v>0</v>
      </c>
      <c r="M37" s="102" t="n">
        <f aca="false">IF(E37="kWh",I37*G37,K37*G37)</f>
        <v>0</v>
      </c>
      <c r="O37" s="119" t="n">
        <f aca="false">M37/$M$48</f>
        <v>0</v>
      </c>
      <c r="Q37" s="102" t="n">
        <f aca="false">$Q$48*O37</f>
        <v>0</v>
      </c>
      <c r="S37" s="108" t="n">
        <f aca="false">IF(E37="kWh",IF(I37&lt;&gt;0,Q37/I37,0),IF(K37&lt;&gt;0,Q37/K37,0))</f>
        <v>0</v>
      </c>
    </row>
    <row r="38" s="47" customFormat="true" ht="15.75" hidden="true" customHeight="false" outlineLevel="0" collapsed="false">
      <c r="C38" s="40" t="str">
        <f aca="false">'B1.1 Rate Class And RTSR Rates'!D38</f>
        <v>Rate Class 17</v>
      </c>
      <c r="E38" s="74" t="str">
        <f aca="false">'B1.1 Rate Class And RTSR Rates'!F38</f>
        <v>NA</v>
      </c>
      <c r="G38" s="118" t="n">
        <f aca="false">'B1.1 Rate Class And RTSR Rates'!J38</f>
        <v>0</v>
      </c>
      <c r="H38" s="5"/>
      <c r="I38" s="65" t="n">
        <v>0</v>
      </c>
      <c r="K38" s="65" t="n">
        <v>0</v>
      </c>
      <c r="M38" s="102" t="n">
        <f aca="false">IF(E38="kWh",I38*G38,K38*G38)</f>
        <v>0</v>
      </c>
      <c r="O38" s="119" t="n">
        <f aca="false">M38/$M$48</f>
        <v>0</v>
      </c>
      <c r="Q38" s="102" t="n">
        <f aca="false">$Q$48*O38</f>
        <v>0</v>
      </c>
      <c r="S38" s="108" t="n">
        <f aca="false">IF(E38="kWh",IF(I38&lt;&gt;0,Q38/I38,0),IF(K38&lt;&gt;0,Q38/K38,0))</f>
        <v>0</v>
      </c>
    </row>
    <row r="39" s="47" customFormat="true" ht="15.75" hidden="true" customHeight="false" outlineLevel="0" collapsed="false">
      <c r="C39" s="40" t="str">
        <f aca="false">'B1.1 Rate Class And RTSR Rates'!D39</f>
        <v>Rate Class 18</v>
      </c>
      <c r="E39" s="74" t="str">
        <f aca="false">'B1.1 Rate Class And RTSR Rates'!F39</f>
        <v>NA</v>
      </c>
      <c r="G39" s="118" t="n">
        <f aca="false">'B1.1 Rate Class And RTSR Rates'!J39</f>
        <v>0</v>
      </c>
      <c r="H39" s="5"/>
      <c r="I39" s="65" t="n">
        <v>0</v>
      </c>
      <c r="K39" s="65" t="n">
        <v>0</v>
      </c>
      <c r="M39" s="102" t="n">
        <f aca="false">IF(E39="kWh",I39*G39,K39*G39)</f>
        <v>0</v>
      </c>
      <c r="O39" s="119" t="n">
        <f aca="false">M39/$M$48</f>
        <v>0</v>
      </c>
      <c r="Q39" s="102" t="n">
        <f aca="false">$Q$48*O39</f>
        <v>0</v>
      </c>
      <c r="S39" s="108" t="n">
        <f aca="false">IF(E39="kWh",IF(I39&lt;&gt;0,Q39/I39,0),IF(K39&lt;&gt;0,Q39/K39,0))</f>
        <v>0</v>
      </c>
    </row>
    <row r="40" s="47" customFormat="true" ht="15.75" hidden="true" customHeight="false" outlineLevel="0" collapsed="false">
      <c r="C40" s="40" t="str">
        <f aca="false">'B1.1 Rate Class And RTSR Rates'!D40</f>
        <v>Rate Class 19</v>
      </c>
      <c r="E40" s="74" t="str">
        <f aca="false">'B1.1 Rate Class And RTSR Rates'!F40</f>
        <v>NA</v>
      </c>
      <c r="G40" s="118" t="n">
        <f aca="false">'B1.1 Rate Class And RTSR Rates'!J40</f>
        <v>0</v>
      </c>
      <c r="H40" s="5"/>
      <c r="I40" s="65" t="n">
        <v>0</v>
      </c>
      <c r="K40" s="65" t="n">
        <v>0</v>
      </c>
      <c r="M40" s="102" t="n">
        <f aca="false">IF(E40="kWh",I40*G40,K40*G40)</f>
        <v>0</v>
      </c>
      <c r="O40" s="119" t="n">
        <f aca="false">M40/$M$48</f>
        <v>0</v>
      </c>
      <c r="Q40" s="102" t="n">
        <f aca="false">$Q$48*O40</f>
        <v>0</v>
      </c>
      <c r="S40" s="108" t="n">
        <f aca="false">IF(E40="kWh",IF(I40&lt;&gt;0,Q40/I40,0),IF(K40&lt;&gt;0,Q40/K40,0))</f>
        <v>0</v>
      </c>
    </row>
    <row r="41" s="47" customFormat="true" ht="15.75" hidden="true" customHeight="false" outlineLevel="0" collapsed="false">
      <c r="C41" s="40" t="str">
        <f aca="false">'B1.1 Rate Class And RTSR Rates'!D41</f>
        <v>Rate Class 20</v>
      </c>
      <c r="E41" s="74" t="str">
        <f aca="false">'B1.1 Rate Class And RTSR Rates'!F41</f>
        <v>NA</v>
      </c>
      <c r="G41" s="118" t="n">
        <f aca="false">'B1.1 Rate Class And RTSR Rates'!J41</f>
        <v>0</v>
      </c>
      <c r="H41" s="5"/>
      <c r="I41" s="65" t="n">
        <v>0</v>
      </c>
      <c r="K41" s="65" t="n">
        <v>0</v>
      </c>
      <c r="M41" s="102" t="n">
        <f aca="false">IF(E41="kWh",I41*G41,K41*G41)</f>
        <v>0</v>
      </c>
      <c r="O41" s="119" t="n">
        <f aca="false">M41/$M$48</f>
        <v>0</v>
      </c>
      <c r="Q41" s="102" t="n">
        <f aca="false">$Q$48*O41</f>
        <v>0</v>
      </c>
      <c r="S41" s="108" t="n">
        <f aca="false">IF(E41="kWh",IF(I41&lt;&gt;0,Q41/I41,0),IF(K41&lt;&gt;0,Q41/K41,0))</f>
        <v>0</v>
      </c>
    </row>
    <row r="42" s="47" customFormat="true" ht="15.75" hidden="true" customHeight="false" outlineLevel="0" collapsed="false">
      <c r="C42" s="40" t="str">
        <f aca="false">'B1.1 Rate Class And RTSR Rates'!D42</f>
        <v>Rate Class 21</v>
      </c>
      <c r="E42" s="74" t="str">
        <f aca="false">'B1.1 Rate Class And RTSR Rates'!F42</f>
        <v>NA</v>
      </c>
      <c r="G42" s="118" t="n">
        <f aca="false">'B1.1 Rate Class And RTSR Rates'!J42</f>
        <v>0</v>
      </c>
      <c r="H42" s="5"/>
      <c r="I42" s="65" t="n">
        <v>0</v>
      </c>
      <c r="K42" s="65" t="n">
        <v>0</v>
      </c>
      <c r="M42" s="102" t="n">
        <f aca="false">IF(E42="kWh",I42*G42,K42*G42)</f>
        <v>0</v>
      </c>
      <c r="O42" s="119" t="n">
        <f aca="false">M42/$M$48</f>
        <v>0</v>
      </c>
      <c r="Q42" s="102" t="n">
        <f aca="false">$Q$48*O42</f>
        <v>0</v>
      </c>
      <c r="S42" s="108" t="n">
        <f aca="false">IF(E42="kWh",IF(I42&lt;&gt;0,Q42/I42,0),IF(K42&lt;&gt;0,Q42/K42,0))</f>
        <v>0</v>
      </c>
    </row>
    <row r="43" s="47" customFormat="true" ht="15.75" hidden="true" customHeight="false" outlineLevel="0" collapsed="false">
      <c r="C43" s="40" t="str">
        <f aca="false">'B1.1 Rate Class And RTSR Rates'!D43</f>
        <v>Rate Class 22</v>
      </c>
      <c r="E43" s="74" t="str">
        <f aca="false">'B1.1 Rate Class And RTSR Rates'!F43</f>
        <v>NA</v>
      </c>
      <c r="G43" s="118" t="n">
        <f aca="false">'B1.1 Rate Class And RTSR Rates'!J43</f>
        <v>0</v>
      </c>
      <c r="H43" s="5"/>
      <c r="I43" s="65" t="n">
        <v>0</v>
      </c>
      <c r="K43" s="65" t="n">
        <v>0</v>
      </c>
      <c r="M43" s="102" t="n">
        <f aca="false">IF(E43="kWh",I43*G43,K43*G43)</f>
        <v>0</v>
      </c>
      <c r="O43" s="119" t="n">
        <f aca="false">M43/$M$48</f>
        <v>0</v>
      </c>
      <c r="Q43" s="102" t="n">
        <f aca="false">$Q$48*O43</f>
        <v>0</v>
      </c>
      <c r="S43" s="108" t="n">
        <f aca="false">IF(E43="kWh",IF(I43&lt;&gt;0,Q43/I43,0),IF(K43&lt;&gt;0,Q43/K43,0))</f>
        <v>0</v>
      </c>
    </row>
    <row r="44" s="47" customFormat="true" ht="15.75" hidden="true" customHeight="false" outlineLevel="0" collapsed="false">
      <c r="C44" s="40" t="str">
        <f aca="false">'B1.1 Rate Class And RTSR Rates'!D44</f>
        <v>Rate Class 23</v>
      </c>
      <c r="E44" s="74" t="str">
        <f aca="false">'B1.1 Rate Class And RTSR Rates'!F44</f>
        <v>NA</v>
      </c>
      <c r="G44" s="118" t="n">
        <f aca="false">'B1.1 Rate Class And RTSR Rates'!J44</f>
        <v>0</v>
      </c>
      <c r="H44" s="5"/>
      <c r="I44" s="65" t="n">
        <v>0</v>
      </c>
      <c r="K44" s="65" t="n">
        <v>0</v>
      </c>
      <c r="M44" s="102" t="n">
        <f aca="false">IF(E44="kWh",I44*G44,K44*G44)</f>
        <v>0</v>
      </c>
      <c r="O44" s="119" t="n">
        <f aca="false">M44/$M$48</f>
        <v>0</v>
      </c>
      <c r="Q44" s="102" t="n">
        <f aca="false">$Q$48*O44</f>
        <v>0</v>
      </c>
      <c r="S44" s="108" t="n">
        <f aca="false">IF(E44="kWh",IF(I44&lt;&gt;0,Q44/I44,0),IF(K44&lt;&gt;0,Q44/K44,0))</f>
        <v>0</v>
      </c>
    </row>
    <row r="45" s="47" customFormat="true" ht="15.75" hidden="true" customHeight="false" outlineLevel="0" collapsed="false">
      <c r="C45" s="40" t="str">
        <f aca="false">'B1.1 Rate Class And RTSR Rates'!D45</f>
        <v>Rate Class 24</v>
      </c>
      <c r="E45" s="74" t="str">
        <f aca="false">'B1.1 Rate Class And RTSR Rates'!F45</f>
        <v>NA</v>
      </c>
      <c r="G45" s="118" t="n">
        <f aca="false">'B1.1 Rate Class And RTSR Rates'!J45</f>
        <v>0</v>
      </c>
      <c r="H45" s="5"/>
      <c r="I45" s="65" t="n">
        <v>0</v>
      </c>
      <c r="K45" s="65" t="n">
        <v>0</v>
      </c>
      <c r="M45" s="102" t="n">
        <f aca="false">IF(E45="kWh",I45*G45,K45*G45)</f>
        <v>0</v>
      </c>
      <c r="O45" s="119" t="n">
        <f aca="false">M45/$M$48</f>
        <v>0</v>
      </c>
      <c r="Q45" s="102" t="n">
        <f aca="false">$Q$48*O45</f>
        <v>0</v>
      </c>
      <c r="S45" s="108" t="n">
        <f aca="false">IF(E45="kWh",IF(I45&lt;&gt;0,Q45/I45,0),IF(K45&lt;&gt;0,Q45/K45,0))</f>
        <v>0</v>
      </c>
    </row>
    <row r="46" s="47" customFormat="true" ht="15.75" hidden="true" customHeight="false" outlineLevel="0" collapsed="false">
      <c r="C46" s="40" t="str">
        <f aca="false">'B1.1 Rate Class And RTSR Rates'!D46</f>
        <v>Rate Class 25</v>
      </c>
      <c r="E46" s="74" t="str">
        <f aca="false">'B1.1 Rate Class And RTSR Rates'!F46</f>
        <v>NA</v>
      </c>
      <c r="G46" s="118" t="n">
        <f aca="false">'B1.1 Rate Class And RTSR Rates'!J46</f>
        <v>0</v>
      </c>
      <c r="H46" s="5"/>
      <c r="I46" s="65" t="n">
        <v>0</v>
      </c>
      <c r="K46" s="65" t="n">
        <v>0</v>
      </c>
      <c r="M46" s="102" t="n">
        <f aca="false">IF(E46="kWh",I46*G46,K46*G46)</f>
        <v>0</v>
      </c>
      <c r="O46" s="119" t="n">
        <f aca="false">M46/$M$48</f>
        <v>0</v>
      </c>
      <c r="Q46" s="102" t="n">
        <f aca="false">$Q$48*O46</f>
        <v>0</v>
      </c>
      <c r="S46" s="108" t="n">
        <f aca="false">IF(E46="kWh",IF(I46&lt;&gt;0,Q46/I46,0),IF(K46&lt;&gt;0,Q46/K46,0))</f>
        <v>0</v>
      </c>
    </row>
    <row r="47" s="47" customFormat="true" ht="15" hidden="false" customHeight="false" outlineLevel="0" collapsed="false">
      <c r="G47" s="68"/>
      <c r="H47" s="5"/>
      <c r="I47" s="68"/>
      <c r="O47" s="48"/>
    </row>
    <row r="48" s="47" customFormat="true" ht="15.75" hidden="false" customHeight="false" outlineLevel="0" collapsed="false">
      <c r="H48" s="5"/>
      <c r="I48" s="93" t="n">
        <f aca="false">SUM(I22:I47)</f>
        <v>97280499</v>
      </c>
      <c r="J48" s="5"/>
      <c r="K48" s="93" t="n">
        <f aca="false">SUM(K22:K47)</f>
        <v>30125</v>
      </c>
      <c r="M48" s="115" t="n">
        <f aca="false">SUM(M22:M47)</f>
        <v>478886.276</v>
      </c>
      <c r="O48" s="120" t="n">
        <f aca="false">SUM(O22:O47)</f>
        <v>1</v>
      </c>
      <c r="Q48" s="115" t="n">
        <f aca="false">'C1.2 Current Wholesale'!Q73</f>
        <v>386563.5</v>
      </c>
    </row>
    <row r="49" s="47" customFormat="true" ht="15" hidden="false" customHeight="false" outlineLevel="0" collapsed="false">
      <c r="H49" s="5"/>
      <c r="M49" s="112" t="s">
        <v>597</v>
      </c>
      <c r="O49" s="48"/>
      <c r="Q49" s="117" t="s">
        <v>598</v>
      </c>
    </row>
    <row r="50" s="47" customFormat="true" ht="15" hidden="false" customHeight="false" outlineLevel="0" collapsed="false">
      <c r="H50" s="5"/>
      <c r="O50" s="48"/>
    </row>
    <row r="51" s="47" customFormat="true" ht="15" hidden="false" customHeight="false" outlineLevel="0" collapsed="false">
      <c r="H51" s="5"/>
      <c r="O51" s="48"/>
    </row>
    <row r="52" s="47" customFormat="true" ht="15" hidden="false" customHeight="false" outlineLevel="0" collapsed="false">
      <c r="H52" s="5"/>
      <c r="O52" s="48"/>
    </row>
    <row r="53" s="47" customFormat="true" ht="15" hidden="false" customHeight="false" outlineLevel="0" collapsed="false">
      <c r="H53" s="5"/>
      <c r="O53" s="48"/>
    </row>
    <row r="54" s="47" customFormat="true" ht="15" hidden="false" customHeight="false" outlineLevel="0" collapsed="false">
      <c r="H54" s="5"/>
      <c r="O54" s="48"/>
    </row>
    <row r="55" s="47" customFormat="true" ht="15" hidden="false" customHeight="false" outlineLevel="0" collapsed="false">
      <c r="H55" s="5"/>
      <c r="O55" s="48"/>
    </row>
    <row r="56" s="47" customFormat="true" ht="15" hidden="false" customHeight="false" outlineLevel="0" collapsed="false">
      <c r="H56" s="5"/>
      <c r="O56" s="48"/>
    </row>
    <row r="57" s="47" customFormat="true" ht="15" hidden="false" customHeight="false" outlineLevel="0" collapsed="false">
      <c r="H57" s="5"/>
      <c r="O57" s="48"/>
    </row>
    <row r="58" s="47" customFormat="true" ht="15" hidden="false" customHeight="false" outlineLevel="0" collapsed="false">
      <c r="H58" s="5"/>
      <c r="O58" s="48"/>
    </row>
    <row r="59" s="47" customFormat="true" ht="15" hidden="false" customHeight="false" outlineLevel="0" collapsed="false">
      <c r="H59" s="5"/>
      <c r="O59" s="48"/>
    </row>
    <row r="60" s="47" customFormat="true" ht="15" hidden="false" customHeight="false" outlineLevel="0" collapsed="false">
      <c r="H60" s="5"/>
      <c r="O60" s="48"/>
    </row>
    <row r="61" s="47" customFormat="true" ht="15" hidden="false" customHeight="false" outlineLevel="0" collapsed="false">
      <c r="H61" s="5"/>
      <c r="O61" s="48"/>
    </row>
    <row r="62" s="47" customFormat="true" ht="15" hidden="false" customHeight="false" outlineLevel="0" collapsed="false">
      <c r="H62" s="5"/>
      <c r="O62" s="48"/>
    </row>
    <row r="63" s="47" customFormat="true" ht="15" hidden="false" customHeight="false" outlineLevel="0" collapsed="false">
      <c r="H63" s="5"/>
      <c r="O63" s="48"/>
    </row>
    <row r="64" s="47" customFormat="true" ht="15" hidden="false" customHeight="false" outlineLevel="0" collapsed="false">
      <c r="H64" s="5"/>
      <c r="O64" s="48"/>
    </row>
    <row r="65" s="47" customFormat="true" ht="15" hidden="false" customHeight="false" outlineLevel="0" collapsed="false">
      <c r="H65" s="5"/>
      <c r="O65" s="48"/>
    </row>
    <row r="66" s="47" customFormat="true" ht="15" hidden="false" customHeight="false" outlineLevel="0" collapsed="false">
      <c r="H66" s="5"/>
      <c r="O66" s="48"/>
    </row>
    <row r="67" s="47" customFormat="true" ht="15" hidden="false" customHeight="false" outlineLevel="0" collapsed="false">
      <c r="H67" s="5"/>
      <c r="O67" s="48"/>
    </row>
    <row r="68" s="47" customFormat="true" ht="15" hidden="false" customHeight="false" outlineLevel="0" collapsed="false">
      <c r="H68" s="5"/>
      <c r="O68" s="48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5" width="15.77"/>
    <col collapsed="false" customWidth="tru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9.32"/>
    <col collapsed="false" customWidth="true" hidden="false" outlineLevel="0" max="6" min="6" style="45" width="2.77"/>
    <col collapsed="false" customWidth="true" hidden="false" outlineLevel="0" max="7" min="7" style="45" width="15.55"/>
    <col collapsed="false" customWidth="true" hidden="false" outlineLevel="0" max="8" min="8" style="1" width="2.77"/>
    <col collapsed="false" customWidth="true" hidden="false" outlineLevel="0" max="9" min="9" style="45" width="15.43"/>
    <col collapsed="false" customWidth="true" hidden="false" outlineLevel="0" max="10" min="10" style="45" width="2.77"/>
    <col collapsed="false" customWidth="true" hidden="false" outlineLevel="0" max="11" min="11" style="45" width="15.11"/>
    <col collapsed="false" customWidth="true" hidden="false" outlineLevel="0" max="12" min="12" style="45" width="2.77"/>
    <col collapsed="false" customWidth="true" hidden="false" outlineLevel="0" max="13" min="13" style="45" width="15.11"/>
    <col collapsed="false" customWidth="true" hidden="false" outlineLevel="0" max="14" min="14" style="45" width="2.77"/>
    <col collapsed="false" customWidth="true" hidden="false" outlineLevel="0" max="15" min="15" style="46" width="15.21"/>
    <col collapsed="false" customWidth="true" hidden="false" outlineLevel="0" max="16" min="16" style="45" width="2.77"/>
    <col collapsed="false" customWidth="true" hidden="false" outlineLevel="0" max="17" min="17" style="45" width="15.65"/>
    <col collapsed="false" customWidth="true" hidden="false" outlineLevel="0" max="18" min="18" style="45" width="2.77"/>
    <col collapsed="false" customWidth="true" hidden="false" outlineLevel="0" max="19" min="19" style="45" width="15.32"/>
    <col collapsed="false" customWidth="true" hidden="false" outlineLevel="0" max="20" min="20" style="45" width="2.77"/>
    <col collapsed="false" customWidth="false" hidden="true" outlineLevel="0" max="257" min="21" style="45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7"/>
      <c r="M1" s="47"/>
      <c r="N1" s="47"/>
      <c r="O1" s="48"/>
      <c r="P1" s="47"/>
      <c r="Q1" s="47"/>
      <c r="R1" s="47"/>
      <c r="S1" s="47"/>
    </row>
    <row r="2" s="47" customFormat="true" ht="18" hidden="false" customHeight="false" outlineLevel="0" collapsed="false">
      <c r="C2" s="49" t="str">
        <f aca="false">'A1.1 LDC Information'!C2</f>
        <v>Name of LDC:       Wasaga Distribution Inc.</v>
      </c>
      <c r="H2" s="5"/>
      <c r="O2" s="48"/>
    </row>
    <row r="3" s="47" customFormat="true" ht="18" hidden="false" customHeight="false" outlineLevel="0" collapsed="false">
      <c r="C3" s="49" t="str">
        <f aca="false">'A1.1 LDC Information'!C3</f>
        <v>File Number:          EB-2010-0143 </v>
      </c>
      <c r="H3" s="5"/>
      <c r="O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H4" s="5"/>
      <c r="O4" s="48"/>
    </row>
    <row r="5" s="47" customFormat="true" ht="15" hidden="false" customHeight="false" outlineLevel="0" collapsed="false">
      <c r="C5" s="50"/>
      <c r="H5" s="5"/>
      <c r="O5" s="48"/>
    </row>
    <row r="6" s="47" customFormat="true" ht="15" hidden="false" customHeight="false" outlineLevel="0" collapsed="false">
      <c r="C6" s="50"/>
      <c r="H6" s="5"/>
      <c r="O6" s="48"/>
    </row>
    <row r="7" s="47" customFormat="true" ht="15" hidden="false" customHeight="false" outlineLevel="0" collapsed="false">
      <c r="C7" s="50"/>
      <c r="H7" s="5"/>
      <c r="O7" s="48"/>
    </row>
    <row r="8" s="47" customFormat="true" ht="15" hidden="false" customHeight="false" outlineLevel="0" collapsed="false">
      <c r="C8" s="50"/>
      <c r="H8" s="5"/>
      <c r="O8" s="48"/>
    </row>
    <row r="9" s="47" customFormat="true" ht="15" hidden="false" customHeight="false" outlineLevel="0" collapsed="false">
      <c r="C9" s="50"/>
      <c r="H9" s="5"/>
      <c r="O9" s="48"/>
    </row>
    <row r="10" s="47" customFormat="true" ht="26.25" hidden="false" customHeight="false" outlineLevel="0" collapsed="false">
      <c r="C10" s="51" t="str">
        <f aca="false">'Z1.0 OEB Control Sheet'!C12</f>
        <v>Adjust RTSR-Network to Forecast Network Wholesale</v>
      </c>
      <c r="H10" s="5"/>
      <c r="O10" s="48"/>
    </row>
    <row r="11" s="47" customFormat="true" ht="15" hidden="false" customHeight="false" outlineLevel="0" collapsed="false">
      <c r="H11" s="5"/>
      <c r="O11" s="48"/>
    </row>
    <row r="12" s="47" customFormat="true" ht="15" hidden="false" customHeight="false" outlineLevel="0" collapsed="false">
      <c r="H12" s="5"/>
      <c r="O12" s="48"/>
    </row>
    <row r="13" s="47" customFormat="true" ht="15" hidden="false" customHeight="false" outlineLevel="0" collapsed="false">
      <c r="H13" s="5"/>
      <c r="O13" s="48"/>
    </row>
    <row r="14" s="47" customFormat="true" ht="15" hidden="false" customHeight="false" outlineLevel="0" collapsed="false">
      <c r="H14" s="5"/>
      <c r="O14" s="48"/>
    </row>
    <row r="15" s="47" customFormat="true" ht="15" hidden="false" customHeight="false" outlineLevel="0" collapsed="false">
      <c r="H15" s="5"/>
      <c r="O15" s="48"/>
    </row>
    <row r="16" s="47" customFormat="true" ht="15" hidden="false" customHeight="false" outlineLevel="0" collapsed="false">
      <c r="H16" s="5"/>
      <c r="O16" s="48"/>
    </row>
    <row r="17" s="47" customFormat="true" ht="15" hidden="false" customHeight="false" outlineLevel="0" collapsed="false">
      <c r="H17" s="5"/>
      <c r="O17" s="48"/>
    </row>
    <row r="18" s="47" customFormat="true" ht="15" hidden="false" customHeight="false" outlineLevel="0" collapsed="false">
      <c r="H18" s="5"/>
      <c r="O18" s="48"/>
    </row>
    <row r="19" s="47" customFormat="true" ht="15" hidden="false" customHeight="false" outlineLevel="0" collapsed="false">
      <c r="H19" s="5"/>
      <c r="O19" s="48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84</v>
      </c>
      <c r="H20" s="5"/>
      <c r="I20" s="25" t="s">
        <v>579</v>
      </c>
      <c r="K20" s="25" t="s">
        <v>580</v>
      </c>
      <c r="M20" s="25" t="s">
        <v>581</v>
      </c>
      <c r="O20" s="25" t="s">
        <v>582</v>
      </c>
      <c r="Q20" s="25" t="s">
        <v>599</v>
      </c>
      <c r="S20" s="25" t="s">
        <v>600</v>
      </c>
    </row>
    <row r="21" s="47" customFormat="true" ht="15.75" hidden="false" customHeight="false" outlineLevel="0" collapsed="false">
      <c r="G21" s="111" t="s">
        <v>601</v>
      </c>
      <c r="H21" s="5"/>
      <c r="I21" s="111" t="s">
        <v>586</v>
      </c>
      <c r="K21" s="111" t="s">
        <v>587</v>
      </c>
      <c r="M21" s="112" t="s">
        <v>588</v>
      </c>
      <c r="N21" s="121"/>
      <c r="O21" s="112" t="s">
        <v>589</v>
      </c>
      <c r="P21" s="121"/>
      <c r="Q21" s="112" t="s">
        <v>590</v>
      </c>
      <c r="R21" s="121"/>
      <c r="S21" s="112" t="s">
        <v>591</v>
      </c>
    </row>
    <row r="22" s="47" customFormat="true" ht="16.5" hidden="false" customHeight="false" outlineLevel="0" collapsed="false">
      <c r="C22" s="40" t="str">
        <f aca="false">'B1.1 Rate Class And RTSR Rates'!D22</f>
        <v>Residential</v>
      </c>
      <c r="E22" s="74" t="str">
        <f aca="false">'B1.1 Rate Class And RTSR Rates'!F22</f>
        <v>kWh</v>
      </c>
      <c r="G22" s="118" t="n">
        <f aca="false">'D1.1 Adj Network to Curr Whsl'!S22</f>
        <v>0.00732063735912558</v>
      </c>
      <c r="H22" s="5"/>
      <c r="I22" s="65" t="n">
        <v>67145248</v>
      </c>
      <c r="K22" s="65" t="n">
        <v>0</v>
      </c>
      <c r="M22" s="102" t="n">
        <f aca="false">IF(E22="kWh",I22*G22,K22*G22)</f>
        <v>491546.010996552</v>
      </c>
      <c r="O22" s="119" t="n">
        <f aca="false">M22/$M$48</f>
        <v>0.746200901812326</v>
      </c>
      <c r="Q22" s="102" t="n">
        <f aca="false">$Q$48*O22</f>
        <v>491546.010996552</v>
      </c>
      <c r="S22" s="122" t="n">
        <f aca="false">IF(E22="kWh",IF(I22&lt;&gt;0,Q22/I22,0),IF(K22&lt;&gt;0,Q22/K22,0))</f>
        <v>0.00732063735912558</v>
      </c>
    </row>
    <row r="23" s="47" customFormat="true" ht="16.5" hidden="false" customHeight="false" outlineLevel="0" collapsed="false">
      <c r="C23" s="40" t="str">
        <f aca="false">'B1.1 Rate Class And RTSR Rates'!D23</f>
        <v>General Service Less Than 50 kW</v>
      </c>
      <c r="E23" s="74" t="str">
        <f aca="false">'B1.1 Rate Class And RTSR Rates'!F23</f>
        <v>kWh</v>
      </c>
      <c r="G23" s="118" t="n">
        <f aca="false">'D1.1 Adj Network to Curr Whsl'!S23</f>
        <v>0.00671058424586512</v>
      </c>
      <c r="H23" s="5"/>
      <c r="I23" s="65" t="n">
        <v>12946028</v>
      </c>
      <c r="K23" s="65" t="n">
        <v>0</v>
      </c>
      <c r="M23" s="102" t="n">
        <f aca="false">IF(E23="kWh",I23*G23,K23*G23)</f>
        <v>86875.4115433287</v>
      </c>
      <c r="O23" s="119" t="n">
        <f aca="false">M23/$M$48</f>
        <v>0.131882893948261</v>
      </c>
      <c r="Q23" s="102" t="n">
        <f aca="false">$Q$48*O23</f>
        <v>86875.4115433287</v>
      </c>
      <c r="S23" s="122" t="n">
        <f aca="false">IF(E23="kWh",IF(I23&lt;&gt;0,Q23/I23,0),IF(K23&lt;&gt;0,Q23/K23,0))</f>
        <v>0.00671058424586512</v>
      </c>
    </row>
    <row r="24" s="47" customFormat="true" ht="16.5" hidden="false" customHeight="false" outlineLevel="0" collapsed="false">
      <c r="C24" s="40" t="str">
        <f aca="false">'B1.1 Rate Class And RTSR Rates'!D24</f>
        <v>General Service 50 to 4,999 kW</v>
      </c>
      <c r="E24" s="74" t="str">
        <f aca="false">'B1.1 Rate Class And RTSR Rates'!F24</f>
        <v>kW</v>
      </c>
      <c r="G24" s="118" t="n">
        <f aca="false">'D1.1 Adj Network to Curr Whsl'!S24</f>
        <v>2.73132979868975</v>
      </c>
      <c r="H24" s="5"/>
      <c r="I24" s="65" t="n">
        <v>15477900</v>
      </c>
      <c r="K24" s="65" t="n">
        <v>25515</v>
      </c>
      <c r="M24" s="102" t="n">
        <f aca="false">IF(E24="kWh",I24*G24,K24*G24)</f>
        <v>69689.8798135691</v>
      </c>
      <c r="O24" s="119" t="n">
        <f aca="false">M24/$M$48</f>
        <v>0.105794066070536</v>
      </c>
      <c r="Q24" s="102" t="n">
        <f aca="false">$Q$48*O24</f>
        <v>69689.8798135691</v>
      </c>
      <c r="S24" s="122" t="n">
        <f aca="false">IF(E24="kWh",IF(I24&lt;&gt;0,Q24/I24,0),IF(K24&lt;&gt;0,Q24/K24,0))</f>
        <v>2.73132979868975</v>
      </c>
    </row>
    <row r="25" s="47" customFormat="true" ht="16.5" hidden="false" customHeight="false" outlineLevel="0" collapsed="false">
      <c r="C25" s="40" t="str">
        <f aca="false">'B1.1 Rate Class And RTSR Rates'!D25</f>
        <v>Unmetered Scattered Load</v>
      </c>
      <c r="E25" s="74" t="str">
        <f aca="false">'B1.1 Rate Class And RTSR Rates'!F25</f>
        <v>kWh</v>
      </c>
      <c r="G25" s="118" t="n">
        <f aca="false">'D1.1 Adj Network to Curr Whsl'!S25</f>
        <v>0.00671058424586512</v>
      </c>
      <c r="H25" s="5"/>
      <c r="I25" s="65" t="n">
        <v>167496</v>
      </c>
      <c r="K25" s="65" t="n">
        <v>0</v>
      </c>
      <c r="M25" s="102" t="n">
        <f aca="false">IF(E25="kWh",I25*G25,K25*G25)</f>
        <v>1123.99601884542</v>
      </c>
      <c r="O25" s="119" t="n">
        <f aca="false">M25/$M$48</f>
        <v>0.00170630383348142</v>
      </c>
      <c r="Q25" s="102" t="n">
        <f aca="false">$Q$48*O25</f>
        <v>1123.99601884542</v>
      </c>
      <c r="S25" s="122" t="n">
        <f aca="false">IF(E25="kWh",IF(I25&lt;&gt;0,Q25/I25,0),IF(K25&lt;&gt;0,Q25/K25,0))</f>
        <v>0.00671058424586512</v>
      </c>
    </row>
    <row r="26" s="47" customFormat="true" ht="16.5" hidden="false" customHeight="false" outlineLevel="0" collapsed="false">
      <c r="C26" s="40" t="str">
        <f aca="false">'B1.1 Rate Class And RTSR Rates'!D26</f>
        <v>Street Lighting</v>
      </c>
      <c r="E26" s="74" t="str">
        <f aca="false">'B1.1 Rate Class And RTSR Rates'!F26</f>
        <v>kW</v>
      </c>
      <c r="G26" s="118" t="n">
        <f aca="false">'D1.1 Adj Network to Curr Whsl'!S26</f>
        <v>2.05990534223529</v>
      </c>
      <c r="H26" s="5"/>
      <c r="I26" s="65" t="n">
        <v>1543827</v>
      </c>
      <c r="K26" s="65" t="n">
        <v>4610</v>
      </c>
      <c r="M26" s="102" t="n">
        <f aca="false">IF(E26="kWh",I26*G26,K26*G26)</f>
        <v>9496.16362770467</v>
      </c>
      <c r="O26" s="119" t="n">
        <f aca="false">M26/$M$48</f>
        <v>0.0144158343353952</v>
      </c>
      <c r="Q26" s="102" t="n">
        <f aca="false">$Q$48*O26</f>
        <v>9496.16362770467</v>
      </c>
      <c r="S26" s="122" t="n">
        <f aca="false">IF(E26="kWh",IF(I26&lt;&gt;0,Q26/I26,0),IF(K26&lt;&gt;0,Q26/K26,0))</f>
        <v>2.05990534223529</v>
      </c>
    </row>
    <row r="27" s="47" customFormat="true" ht="16.5" hidden="true" customHeight="false" outlineLevel="0" collapsed="false">
      <c r="C27" s="40" t="str">
        <f aca="false">'B1.1 Rate Class And RTSR Rates'!D27</f>
        <v>Rate Class 6</v>
      </c>
      <c r="E27" s="74" t="str">
        <f aca="false">'B1.1 Rate Class And RTSR Rates'!F27</f>
        <v>NA</v>
      </c>
      <c r="G27" s="118" t="n">
        <f aca="false">'D1.1 Adj Network to Curr Whsl'!S27</f>
        <v>0</v>
      </c>
      <c r="H27" s="5"/>
      <c r="I27" s="65" t="n">
        <v>0</v>
      </c>
      <c r="K27" s="65" t="n">
        <v>0</v>
      </c>
      <c r="M27" s="102" t="n">
        <f aca="false">IF(E27="kWh",I27*G27,K27*G27)</f>
        <v>0</v>
      </c>
      <c r="O27" s="119" t="n">
        <f aca="false">M27/$M$48</f>
        <v>0</v>
      </c>
      <c r="Q27" s="102" t="n">
        <f aca="false">$Q$48*O27</f>
        <v>0</v>
      </c>
      <c r="S27" s="122" t="n">
        <f aca="false">IF(E27="kWh",IF(I27&lt;&gt;0,Q27/I27,0),IF(K27&lt;&gt;0,Q27/K27,0))</f>
        <v>0</v>
      </c>
    </row>
    <row r="28" s="47" customFormat="true" ht="16.5" hidden="true" customHeight="false" outlineLevel="0" collapsed="false">
      <c r="C28" s="40" t="str">
        <f aca="false">'B1.1 Rate Class And RTSR Rates'!D28</f>
        <v>Rate Class 7</v>
      </c>
      <c r="E28" s="74" t="str">
        <f aca="false">'B1.1 Rate Class And RTSR Rates'!F28</f>
        <v>NA</v>
      </c>
      <c r="G28" s="118" t="n">
        <f aca="false">'D1.1 Adj Network to Curr Whsl'!S28</f>
        <v>0</v>
      </c>
      <c r="H28" s="5"/>
      <c r="I28" s="65" t="n">
        <v>0</v>
      </c>
      <c r="K28" s="65" t="n">
        <v>0</v>
      </c>
      <c r="M28" s="102" t="n">
        <f aca="false">IF(E28="kWh",I28*G28,K28*G28)</f>
        <v>0</v>
      </c>
      <c r="O28" s="119" t="n">
        <f aca="false">M28/$M$48</f>
        <v>0</v>
      </c>
      <c r="Q28" s="102" t="n">
        <f aca="false">$Q$48*O28</f>
        <v>0</v>
      </c>
      <c r="S28" s="122" t="n">
        <f aca="false">IF(E28="kWh",IF(I28&lt;&gt;0,Q28/I28,0),IF(K28&lt;&gt;0,Q28/K28,0))</f>
        <v>0</v>
      </c>
    </row>
    <row r="29" s="47" customFormat="true" ht="16.5" hidden="true" customHeight="false" outlineLevel="0" collapsed="false">
      <c r="C29" s="40" t="str">
        <f aca="false">'B1.1 Rate Class And RTSR Rates'!D29</f>
        <v>Rate Class 8</v>
      </c>
      <c r="E29" s="74" t="str">
        <f aca="false">'B1.1 Rate Class And RTSR Rates'!F29</f>
        <v>NA</v>
      </c>
      <c r="G29" s="118" t="n">
        <f aca="false">'D1.1 Adj Network to Curr Whsl'!S29</f>
        <v>0</v>
      </c>
      <c r="H29" s="5"/>
      <c r="I29" s="65" t="n">
        <v>0</v>
      </c>
      <c r="K29" s="65" t="n">
        <v>0</v>
      </c>
      <c r="M29" s="102" t="n">
        <f aca="false">IF(E29="kWh",I29*G29,K29*G29)</f>
        <v>0</v>
      </c>
      <c r="O29" s="119" t="n">
        <f aca="false">M29/$M$48</f>
        <v>0</v>
      </c>
      <c r="Q29" s="102" t="n">
        <f aca="false">$Q$48*O29</f>
        <v>0</v>
      </c>
      <c r="S29" s="122" t="n">
        <f aca="false">IF(E29="kWh",IF(I29&lt;&gt;0,Q29/I29,0),IF(K29&lt;&gt;0,Q29/K29,0))</f>
        <v>0</v>
      </c>
    </row>
    <row r="30" s="47" customFormat="true" ht="16.5" hidden="true" customHeight="false" outlineLevel="0" collapsed="false">
      <c r="C30" s="40" t="str">
        <f aca="false">'B1.1 Rate Class And RTSR Rates'!D30</f>
        <v>Rate Class 9</v>
      </c>
      <c r="E30" s="74" t="str">
        <f aca="false">'B1.1 Rate Class And RTSR Rates'!F30</f>
        <v>NA</v>
      </c>
      <c r="G30" s="118" t="n">
        <f aca="false">'D1.1 Adj Network to Curr Whsl'!S30</f>
        <v>0</v>
      </c>
      <c r="H30" s="5"/>
      <c r="I30" s="65" t="n">
        <v>0</v>
      </c>
      <c r="K30" s="65" t="n">
        <v>0</v>
      </c>
      <c r="M30" s="102" t="n">
        <f aca="false">IF(E30="kWh",I30*G30,K30*G30)</f>
        <v>0</v>
      </c>
      <c r="O30" s="119" t="n">
        <f aca="false">M30/$M$48</f>
        <v>0</v>
      </c>
      <c r="Q30" s="102" t="n">
        <f aca="false">$Q$48*O30</f>
        <v>0</v>
      </c>
      <c r="S30" s="122" t="n">
        <f aca="false">IF(E30="kWh",IF(I30&lt;&gt;0,Q30/I30,0),IF(K30&lt;&gt;0,Q30/K30,0))</f>
        <v>0</v>
      </c>
    </row>
    <row r="31" s="47" customFormat="true" ht="16.5" hidden="true" customHeight="false" outlineLevel="0" collapsed="false">
      <c r="C31" s="40" t="str">
        <f aca="false">'B1.1 Rate Class And RTSR Rates'!D31</f>
        <v>Rate Class 10</v>
      </c>
      <c r="E31" s="74" t="str">
        <f aca="false">'B1.1 Rate Class And RTSR Rates'!F31</f>
        <v>NA</v>
      </c>
      <c r="G31" s="118" t="n">
        <f aca="false">'D1.1 Adj Network to Curr Whsl'!S31</f>
        <v>0</v>
      </c>
      <c r="H31" s="5"/>
      <c r="I31" s="65" t="n">
        <v>0</v>
      </c>
      <c r="K31" s="65" t="n">
        <v>0</v>
      </c>
      <c r="M31" s="102" t="n">
        <f aca="false">IF(E31="kWh",I31*G31,K31*G31)</f>
        <v>0</v>
      </c>
      <c r="O31" s="119" t="n">
        <f aca="false">M31/$M$48</f>
        <v>0</v>
      </c>
      <c r="Q31" s="102" t="n">
        <f aca="false">$Q$48*O31</f>
        <v>0</v>
      </c>
      <c r="S31" s="122" t="n">
        <f aca="false">IF(E31="kWh",IF(I31&lt;&gt;0,Q31/I31,0),IF(K31&lt;&gt;0,Q31/K31,0))</f>
        <v>0</v>
      </c>
    </row>
    <row r="32" s="47" customFormat="true" ht="16.5" hidden="true" customHeight="false" outlineLevel="0" collapsed="false">
      <c r="C32" s="40" t="str">
        <f aca="false">'B1.1 Rate Class And RTSR Rates'!D32</f>
        <v>Rate Class 11</v>
      </c>
      <c r="E32" s="74" t="str">
        <f aca="false">'B1.1 Rate Class And RTSR Rates'!F32</f>
        <v>NA</v>
      </c>
      <c r="G32" s="118" t="n">
        <f aca="false">'D1.1 Adj Network to Curr Whsl'!S32</f>
        <v>0</v>
      </c>
      <c r="H32" s="5"/>
      <c r="I32" s="65" t="n">
        <v>0</v>
      </c>
      <c r="K32" s="65" t="n">
        <v>0</v>
      </c>
      <c r="M32" s="102" t="n">
        <f aca="false">IF(E32="kWh",I32*G32,K32*G32)</f>
        <v>0</v>
      </c>
      <c r="O32" s="119" t="n">
        <f aca="false">M32/$M$48</f>
        <v>0</v>
      </c>
      <c r="Q32" s="102" t="n">
        <f aca="false">$Q$48*O32</f>
        <v>0</v>
      </c>
      <c r="S32" s="122" t="n">
        <f aca="false">IF(E32="kWh",IF(I32&lt;&gt;0,Q32/I32,0),IF(K32&lt;&gt;0,Q32/K32,0))</f>
        <v>0</v>
      </c>
    </row>
    <row r="33" s="47" customFormat="true" ht="16.5" hidden="true" customHeight="false" outlineLevel="0" collapsed="false">
      <c r="C33" s="40" t="str">
        <f aca="false">'B1.1 Rate Class And RTSR Rates'!D33</f>
        <v>Rate Class 12</v>
      </c>
      <c r="E33" s="74" t="str">
        <f aca="false">'B1.1 Rate Class And RTSR Rates'!F33</f>
        <v>NA</v>
      </c>
      <c r="G33" s="118" t="n">
        <f aca="false">'D1.1 Adj Network to Curr Whsl'!S33</f>
        <v>0</v>
      </c>
      <c r="H33" s="5"/>
      <c r="I33" s="65" t="n">
        <v>0</v>
      </c>
      <c r="K33" s="65" t="n">
        <v>0</v>
      </c>
      <c r="M33" s="102" t="n">
        <f aca="false">IF(E33="kWh",I33*G33,K33*G33)</f>
        <v>0</v>
      </c>
      <c r="O33" s="119" t="n">
        <f aca="false">M33/$M$48</f>
        <v>0</v>
      </c>
      <c r="Q33" s="102" t="n">
        <f aca="false">$Q$48*O33</f>
        <v>0</v>
      </c>
      <c r="S33" s="122" t="n">
        <f aca="false">IF(E33="kWh",IF(I33&lt;&gt;0,Q33/I33,0),IF(K33&lt;&gt;0,Q33/K33,0))</f>
        <v>0</v>
      </c>
    </row>
    <row r="34" s="47" customFormat="true" ht="16.5" hidden="true" customHeight="false" outlineLevel="0" collapsed="false">
      <c r="C34" s="40" t="str">
        <f aca="false">'B1.1 Rate Class And RTSR Rates'!D34</f>
        <v>Rate Class 13</v>
      </c>
      <c r="E34" s="74" t="str">
        <f aca="false">'B1.1 Rate Class And RTSR Rates'!F34</f>
        <v>NA</v>
      </c>
      <c r="G34" s="118" t="n">
        <f aca="false">'D1.1 Adj Network to Curr Whsl'!S34</f>
        <v>0</v>
      </c>
      <c r="H34" s="5"/>
      <c r="I34" s="65" t="n">
        <v>0</v>
      </c>
      <c r="K34" s="65" t="n">
        <v>0</v>
      </c>
      <c r="M34" s="102" t="n">
        <f aca="false">IF(E34="kWh",I34*G34,K34*G34)</f>
        <v>0</v>
      </c>
      <c r="O34" s="119" t="n">
        <f aca="false">M34/$M$48</f>
        <v>0</v>
      </c>
      <c r="Q34" s="102" t="n">
        <f aca="false">$Q$48*O34</f>
        <v>0</v>
      </c>
      <c r="S34" s="122" t="n">
        <f aca="false">IF(E34="kWh",IF(I34&lt;&gt;0,Q34/I34,0),IF(K34&lt;&gt;0,Q34/K34,0))</f>
        <v>0</v>
      </c>
    </row>
    <row r="35" s="47" customFormat="true" ht="16.5" hidden="true" customHeight="false" outlineLevel="0" collapsed="false">
      <c r="C35" s="40" t="str">
        <f aca="false">'B1.1 Rate Class And RTSR Rates'!D35</f>
        <v>Rate Class 14</v>
      </c>
      <c r="E35" s="74" t="str">
        <f aca="false">'B1.1 Rate Class And RTSR Rates'!F35</f>
        <v>NA</v>
      </c>
      <c r="G35" s="118" t="n">
        <f aca="false">'D1.1 Adj Network to Curr Whsl'!S35</f>
        <v>0</v>
      </c>
      <c r="H35" s="5"/>
      <c r="I35" s="65" t="n">
        <v>0</v>
      </c>
      <c r="K35" s="65" t="n">
        <v>0</v>
      </c>
      <c r="M35" s="102" t="n">
        <f aca="false">IF(E35="kWh",I35*G35,K35*G35)</f>
        <v>0</v>
      </c>
      <c r="O35" s="119" t="n">
        <f aca="false">M35/$M$48</f>
        <v>0</v>
      </c>
      <c r="Q35" s="102" t="n">
        <f aca="false">$Q$48*O35</f>
        <v>0</v>
      </c>
      <c r="S35" s="122" t="n">
        <f aca="false">IF(E35="kWh",IF(I35&lt;&gt;0,Q35/I35,0),IF(K35&lt;&gt;0,Q35/K35,0))</f>
        <v>0</v>
      </c>
    </row>
    <row r="36" s="47" customFormat="true" ht="16.5" hidden="true" customHeight="false" outlineLevel="0" collapsed="false">
      <c r="C36" s="40" t="str">
        <f aca="false">'B1.1 Rate Class And RTSR Rates'!D36</f>
        <v>Rate Class 15</v>
      </c>
      <c r="E36" s="74" t="str">
        <f aca="false">'B1.1 Rate Class And RTSR Rates'!F36</f>
        <v>NA</v>
      </c>
      <c r="G36" s="118" t="n">
        <f aca="false">'D1.1 Adj Network to Curr Whsl'!S36</f>
        <v>0</v>
      </c>
      <c r="H36" s="5"/>
      <c r="I36" s="65" t="n">
        <v>0</v>
      </c>
      <c r="K36" s="65" t="n">
        <v>0</v>
      </c>
      <c r="M36" s="102" t="n">
        <f aca="false">IF(E36="kWh",I36*G36,K36*G36)</f>
        <v>0</v>
      </c>
      <c r="O36" s="119" t="n">
        <f aca="false">M36/$M$48</f>
        <v>0</v>
      </c>
      <c r="Q36" s="102" t="n">
        <f aca="false">$Q$48*O36</f>
        <v>0</v>
      </c>
      <c r="S36" s="122" t="n">
        <f aca="false">IF(E36="kWh",IF(I36&lt;&gt;0,Q36/I36,0),IF(K36&lt;&gt;0,Q36/K36,0))</f>
        <v>0</v>
      </c>
    </row>
    <row r="37" s="47" customFormat="true" ht="16.5" hidden="true" customHeight="false" outlineLevel="0" collapsed="false">
      <c r="C37" s="40" t="str">
        <f aca="false">'B1.1 Rate Class And RTSR Rates'!D37</f>
        <v>Rate Class 16</v>
      </c>
      <c r="E37" s="74" t="str">
        <f aca="false">'B1.1 Rate Class And RTSR Rates'!F37</f>
        <v>NA</v>
      </c>
      <c r="G37" s="118" t="n">
        <f aca="false">'D1.1 Adj Network to Curr Whsl'!S37</f>
        <v>0</v>
      </c>
      <c r="H37" s="5"/>
      <c r="I37" s="65" t="n">
        <v>0</v>
      </c>
      <c r="K37" s="65" t="n">
        <v>0</v>
      </c>
      <c r="M37" s="102" t="n">
        <f aca="false">IF(E37="kWh",I37*G37,K37*G37)</f>
        <v>0</v>
      </c>
      <c r="O37" s="119" t="n">
        <f aca="false">M37/$M$48</f>
        <v>0</v>
      </c>
      <c r="Q37" s="102" t="n">
        <f aca="false">$Q$48*O37</f>
        <v>0</v>
      </c>
      <c r="S37" s="122" t="n">
        <f aca="false">IF(E37="kWh",IF(I37&lt;&gt;0,Q37/I37,0),IF(K37&lt;&gt;0,Q37/K37,0))</f>
        <v>0</v>
      </c>
    </row>
    <row r="38" s="47" customFormat="true" ht="16.5" hidden="true" customHeight="false" outlineLevel="0" collapsed="false">
      <c r="C38" s="40" t="str">
        <f aca="false">'B1.1 Rate Class And RTSR Rates'!D38</f>
        <v>Rate Class 17</v>
      </c>
      <c r="E38" s="74" t="str">
        <f aca="false">'B1.1 Rate Class And RTSR Rates'!F38</f>
        <v>NA</v>
      </c>
      <c r="G38" s="118" t="n">
        <f aca="false">'D1.1 Adj Network to Curr Whsl'!S38</f>
        <v>0</v>
      </c>
      <c r="H38" s="5"/>
      <c r="I38" s="65" t="n">
        <v>0</v>
      </c>
      <c r="K38" s="65" t="n">
        <v>0</v>
      </c>
      <c r="M38" s="102" t="n">
        <f aca="false">IF(E38="kWh",I38*G38,K38*G38)</f>
        <v>0</v>
      </c>
      <c r="O38" s="119" t="n">
        <f aca="false">M38/$M$48</f>
        <v>0</v>
      </c>
      <c r="Q38" s="102" t="n">
        <f aca="false">$Q$48*O38</f>
        <v>0</v>
      </c>
      <c r="S38" s="122" t="n">
        <f aca="false">IF(E38="kWh",IF(I38&lt;&gt;0,Q38/I38,0),IF(K38&lt;&gt;0,Q38/K38,0))</f>
        <v>0</v>
      </c>
    </row>
    <row r="39" s="47" customFormat="true" ht="16.5" hidden="true" customHeight="false" outlineLevel="0" collapsed="false">
      <c r="C39" s="40" t="str">
        <f aca="false">'B1.1 Rate Class And RTSR Rates'!D39</f>
        <v>Rate Class 18</v>
      </c>
      <c r="E39" s="74" t="str">
        <f aca="false">'B1.1 Rate Class And RTSR Rates'!F39</f>
        <v>NA</v>
      </c>
      <c r="G39" s="118" t="n">
        <f aca="false">'D1.1 Adj Network to Curr Whsl'!S39</f>
        <v>0</v>
      </c>
      <c r="H39" s="5"/>
      <c r="I39" s="65" t="n">
        <v>0</v>
      </c>
      <c r="K39" s="65" t="n">
        <v>0</v>
      </c>
      <c r="M39" s="102" t="n">
        <f aca="false">IF(E39="kWh",I39*G39,K39*G39)</f>
        <v>0</v>
      </c>
      <c r="O39" s="119" t="n">
        <f aca="false">M39/$M$48</f>
        <v>0</v>
      </c>
      <c r="Q39" s="102" t="n">
        <f aca="false">$Q$48*O39</f>
        <v>0</v>
      </c>
      <c r="S39" s="122" t="n">
        <f aca="false">IF(E39="kWh",IF(I39&lt;&gt;0,Q39/I39,0),IF(K39&lt;&gt;0,Q39/K39,0))</f>
        <v>0</v>
      </c>
    </row>
    <row r="40" s="47" customFormat="true" ht="16.5" hidden="true" customHeight="false" outlineLevel="0" collapsed="false">
      <c r="C40" s="40" t="str">
        <f aca="false">'B1.1 Rate Class And RTSR Rates'!D40</f>
        <v>Rate Class 19</v>
      </c>
      <c r="E40" s="74" t="str">
        <f aca="false">'B1.1 Rate Class And RTSR Rates'!F40</f>
        <v>NA</v>
      </c>
      <c r="G40" s="118" t="n">
        <f aca="false">'D1.1 Adj Network to Curr Whsl'!S40</f>
        <v>0</v>
      </c>
      <c r="H40" s="5"/>
      <c r="I40" s="65" t="n">
        <v>0</v>
      </c>
      <c r="K40" s="65" t="n">
        <v>0</v>
      </c>
      <c r="M40" s="102" t="n">
        <f aca="false">IF(E40="kWh",I40*G40,K40*G40)</f>
        <v>0</v>
      </c>
      <c r="O40" s="119" t="n">
        <f aca="false">M40/$M$48</f>
        <v>0</v>
      </c>
      <c r="Q40" s="102" t="n">
        <f aca="false">$Q$48*O40</f>
        <v>0</v>
      </c>
      <c r="S40" s="122" t="n">
        <f aca="false">IF(E40="kWh",IF(I40&lt;&gt;0,Q40/I40,0),IF(K40&lt;&gt;0,Q40/K40,0))</f>
        <v>0</v>
      </c>
    </row>
    <row r="41" s="47" customFormat="true" ht="16.5" hidden="true" customHeight="false" outlineLevel="0" collapsed="false">
      <c r="C41" s="40" t="str">
        <f aca="false">'B1.1 Rate Class And RTSR Rates'!D41</f>
        <v>Rate Class 20</v>
      </c>
      <c r="E41" s="74" t="str">
        <f aca="false">'B1.1 Rate Class And RTSR Rates'!F41</f>
        <v>NA</v>
      </c>
      <c r="G41" s="118" t="n">
        <f aca="false">'D1.1 Adj Network to Curr Whsl'!S41</f>
        <v>0</v>
      </c>
      <c r="H41" s="5"/>
      <c r="I41" s="65" t="n">
        <v>0</v>
      </c>
      <c r="K41" s="65" t="n">
        <v>0</v>
      </c>
      <c r="M41" s="102" t="n">
        <f aca="false">IF(E41="kWh",I41*G41,K41*G41)</f>
        <v>0</v>
      </c>
      <c r="O41" s="119" t="n">
        <f aca="false">M41/$M$48</f>
        <v>0</v>
      </c>
      <c r="Q41" s="102" t="n">
        <f aca="false">$Q$48*O41</f>
        <v>0</v>
      </c>
      <c r="S41" s="122" t="n">
        <f aca="false">IF(E41="kWh",IF(I41&lt;&gt;0,Q41/I41,0),IF(K41&lt;&gt;0,Q41/K41,0))</f>
        <v>0</v>
      </c>
    </row>
    <row r="42" s="47" customFormat="true" ht="16.5" hidden="true" customHeight="false" outlineLevel="0" collapsed="false">
      <c r="C42" s="40" t="str">
        <f aca="false">'B1.1 Rate Class And RTSR Rates'!D42</f>
        <v>Rate Class 21</v>
      </c>
      <c r="E42" s="74" t="str">
        <f aca="false">'B1.1 Rate Class And RTSR Rates'!F42</f>
        <v>NA</v>
      </c>
      <c r="G42" s="118" t="n">
        <f aca="false">'D1.1 Adj Network to Curr Whsl'!S42</f>
        <v>0</v>
      </c>
      <c r="H42" s="5"/>
      <c r="I42" s="65" t="n">
        <v>0</v>
      </c>
      <c r="K42" s="65" t="n">
        <v>0</v>
      </c>
      <c r="M42" s="102" t="n">
        <f aca="false">IF(E42="kWh",I42*G42,K42*G42)</f>
        <v>0</v>
      </c>
      <c r="O42" s="119" t="n">
        <f aca="false">M42/$M$48</f>
        <v>0</v>
      </c>
      <c r="Q42" s="102" t="n">
        <f aca="false">$Q$48*O42</f>
        <v>0</v>
      </c>
      <c r="S42" s="122" t="n">
        <f aca="false">IF(E42="kWh",IF(I42&lt;&gt;0,Q42/I42,0),IF(K42&lt;&gt;0,Q42/K42,0))</f>
        <v>0</v>
      </c>
    </row>
    <row r="43" s="47" customFormat="true" ht="16.5" hidden="true" customHeight="false" outlineLevel="0" collapsed="false">
      <c r="C43" s="40" t="str">
        <f aca="false">'B1.1 Rate Class And RTSR Rates'!D43</f>
        <v>Rate Class 22</v>
      </c>
      <c r="E43" s="74" t="str">
        <f aca="false">'B1.1 Rate Class And RTSR Rates'!F43</f>
        <v>NA</v>
      </c>
      <c r="G43" s="118" t="n">
        <f aca="false">'D1.1 Adj Network to Curr Whsl'!S43</f>
        <v>0</v>
      </c>
      <c r="H43" s="5"/>
      <c r="I43" s="65" t="n">
        <v>0</v>
      </c>
      <c r="K43" s="65" t="n">
        <v>0</v>
      </c>
      <c r="M43" s="102" t="n">
        <f aca="false">IF(E43="kWh",I43*G43,K43*G43)</f>
        <v>0</v>
      </c>
      <c r="O43" s="119" t="n">
        <f aca="false">M43/$M$48</f>
        <v>0</v>
      </c>
      <c r="Q43" s="102" t="n">
        <f aca="false">$Q$48*O43</f>
        <v>0</v>
      </c>
      <c r="S43" s="122" t="n">
        <f aca="false">IF(E43="kWh",IF(I43&lt;&gt;0,Q43/I43,0),IF(K43&lt;&gt;0,Q43/K43,0))</f>
        <v>0</v>
      </c>
    </row>
    <row r="44" s="47" customFormat="true" ht="16.5" hidden="true" customHeight="false" outlineLevel="0" collapsed="false">
      <c r="C44" s="40" t="str">
        <f aca="false">'B1.1 Rate Class And RTSR Rates'!D44</f>
        <v>Rate Class 23</v>
      </c>
      <c r="E44" s="74" t="str">
        <f aca="false">'B1.1 Rate Class And RTSR Rates'!F44</f>
        <v>NA</v>
      </c>
      <c r="G44" s="118" t="n">
        <f aca="false">'D1.1 Adj Network to Curr Whsl'!S44</f>
        <v>0</v>
      </c>
      <c r="H44" s="5"/>
      <c r="I44" s="65" t="n">
        <v>0</v>
      </c>
      <c r="K44" s="65" t="n">
        <v>0</v>
      </c>
      <c r="M44" s="102" t="n">
        <f aca="false">IF(E44="kWh",I44*G44,K44*G44)</f>
        <v>0</v>
      </c>
      <c r="O44" s="119" t="n">
        <f aca="false">M44/$M$48</f>
        <v>0</v>
      </c>
      <c r="Q44" s="102" t="n">
        <f aca="false">$Q$48*O44</f>
        <v>0</v>
      </c>
      <c r="S44" s="122" t="n">
        <f aca="false">IF(E44="kWh",IF(I44&lt;&gt;0,Q44/I44,0),IF(K44&lt;&gt;0,Q44/K44,0))</f>
        <v>0</v>
      </c>
    </row>
    <row r="45" s="47" customFormat="true" ht="16.5" hidden="true" customHeight="false" outlineLevel="0" collapsed="false">
      <c r="C45" s="40" t="str">
        <f aca="false">'B1.1 Rate Class And RTSR Rates'!D45</f>
        <v>Rate Class 24</v>
      </c>
      <c r="E45" s="74" t="str">
        <f aca="false">'B1.1 Rate Class And RTSR Rates'!F45</f>
        <v>NA</v>
      </c>
      <c r="G45" s="118" t="n">
        <f aca="false">'D1.1 Adj Network to Curr Whsl'!S45</f>
        <v>0</v>
      </c>
      <c r="H45" s="5"/>
      <c r="I45" s="65" t="n">
        <v>0</v>
      </c>
      <c r="K45" s="65" t="n">
        <v>0</v>
      </c>
      <c r="M45" s="102" t="n">
        <f aca="false">IF(E45="kWh",I45*G45,K45*G45)</f>
        <v>0</v>
      </c>
      <c r="O45" s="119" t="n">
        <f aca="false">M45/$M$48</f>
        <v>0</v>
      </c>
      <c r="Q45" s="102" t="n">
        <f aca="false">$Q$48*O45</f>
        <v>0</v>
      </c>
      <c r="S45" s="122" t="n">
        <f aca="false">IF(E45="kWh",IF(I45&lt;&gt;0,Q45/I45,0),IF(K45&lt;&gt;0,Q45/K45,0))</f>
        <v>0</v>
      </c>
    </row>
    <row r="46" s="47" customFormat="true" ht="16.5" hidden="true" customHeight="false" outlineLevel="0" collapsed="false">
      <c r="C46" s="40" t="str">
        <f aca="false">'B1.1 Rate Class And RTSR Rates'!D46</f>
        <v>Rate Class 25</v>
      </c>
      <c r="E46" s="74" t="str">
        <f aca="false">'B1.1 Rate Class And RTSR Rates'!F46</f>
        <v>NA</v>
      </c>
      <c r="G46" s="118" t="n">
        <f aca="false">'D1.1 Adj Network to Curr Whsl'!S46</f>
        <v>0</v>
      </c>
      <c r="H46" s="5"/>
      <c r="I46" s="65" t="n">
        <v>0</v>
      </c>
      <c r="K46" s="65" t="n">
        <v>0</v>
      </c>
      <c r="M46" s="102" t="n">
        <f aca="false">IF(E46="kWh",I46*G46,K46*G46)</f>
        <v>0</v>
      </c>
      <c r="O46" s="119" t="n">
        <f aca="false">M46/$M$48</f>
        <v>0</v>
      </c>
      <c r="Q46" s="102" t="n">
        <f aca="false">$Q$48*O46</f>
        <v>0</v>
      </c>
      <c r="S46" s="122" t="n">
        <f aca="false">IF(E46="kWh",IF(I46&lt;&gt;0,Q46/I46,0),IF(K46&lt;&gt;0,Q46/K46,0))</f>
        <v>0</v>
      </c>
    </row>
    <row r="47" s="47" customFormat="true" ht="15" hidden="false" customHeight="false" outlineLevel="0" collapsed="false">
      <c r="G47" s="68"/>
      <c r="H47" s="5"/>
      <c r="I47" s="68"/>
      <c r="O47" s="48"/>
    </row>
    <row r="48" s="47" customFormat="true" ht="15.75" hidden="false" customHeight="false" outlineLevel="0" collapsed="false">
      <c r="H48" s="5"/>
      <c r="I48" s="93" t="n">
        <f aca="false">SUM(I22:I47)</f>
        <v>97280499</v>
      </c>
      <c r="J48" s="123"/>
      <c r="K48" s="93" t="n">
        <f aca="false">SUM(K22:K47)</f>
        <v>30125</v>
      </c>
      <c r="M48" s="115" t="n">
        <f aca="false">SUM(M22:M47)</f>
        <v>658731.462</v>
      </c>
      <c r="O48" s="120" t="n">
        <f aca="false">SUM(O22:O47)</f>
        <v>1</v>
      </c>
      <c r="Q48" s="115" t="n">
        <f aca="false">'C1.3 Forecast Wholesale'!G73</f>
        <v>658731.462</v>
      </c>
    </row>
    <row r="49" s="47" customFormat="true" ht="15" hidden="false" customHeight="false" outlineLevel="0" collapsed="false">
      <c r="H49" s="5"/>
      <c r="M49" s="112" t="s">
        <v>597</v>
      </c>
      <c r="O49" s="48"/>
      <c r="Q49" s="117" t="s">
        <v>602</v>
      </c>
    </row>
    <row r="50" s="47" customFormat="true" ht="15" hidden="false" customHeight="false" outlineLevel="0" collapsed="false">
      <c r="H50" s="5"/>
      <c r="O50" s="48"/>
    </row>
    <row r="51" s="47" customFormat="true" ht="15" hidden="false" customHeight="false" outlineLevel="0" collapsed="false">
      <c r="H51" s="5"/>
      <c r="O51" s="48"/>
    </row>
    <row r="52" s="47" customFormat="true" ht="15" hidden="false" customHeight="false" outlineLevel="0" collapsed="false">
      <c r="H52" s="5"/>
      <c r="O52" s="48"/>
    </row>
    <row r="53" s="47" customFormat="true" ht="15" hidden="false" customHeight="false" outlineLevel="0" collapsed="false">
      <c r="H53" s="5"/>
      <c r="O53" s="48"/>
    </row>
    <row r="54" s="47" customFormat="true" ht="15" hidden="false" customHeight="false" outlineLevel="0" collapsed="false">
      <c r="H54" s="5"/>
      <c r="O54" s="48"/>
    </row>
    <row r="55" s="47" customFormat="true" ht="15" hidden="false" customHeight="false" outlineLevel="0" collapsed="false">
      <c r="H55" s="5"/>
      <c r="O55" s="48"/>
    </row>
    <row r="56" s="47" customFormat="true" ht="15" hidden="false" customHeight="false" outlineLevel="0" collapsed="false">
      <c r="H56" s="5"/>
      <c r="O56" s="48"/>
    </row>
    <row r="57" s="47" customFormat="true" ht="15" hidden="false" customHeight="false" outlineLevel="0" collapsed="false">
      <c r="H57" s="5"/>
      <c r="O57" s="48"/>
    </row>
    <row r="58" s="47" customFormat="true" ht="15" hidden="false" customHeight="false" outlineLevel="0" collapsed="false">
      <c r="H58" s="5"/>
      <c r="O58" s="48"/>
    </row>
    <row r="59" s="47" customFormat="true" ht="15" hidden="false" customHeight="false" outlineLevel="0" collapsed="false">
      <c r="H59" s="5"/>
      <c r="O59" s="48"/>
    </row>
    <row r="60" s="47" customFormat="true" ht="15" hidden="false" customHeight="false" outlineLevel="0" collapsed="false">
      <c r="H60" s="5"/>
      <c r="O60" s="48"/>
    </row>
    <row r="61" s="47" customFormat="true" ht="15" hidden="false" customHeight="false" outlineLevel="0" collapsed="false">
      <c r="H61" s="5"/>
      <c r="O61" s="48"/>
    </row>
    <row r="62" s="47" customFormat="true" ht="15" hidden="false" customHeight="false" outlineLevel="0" collapsed="false">
      <c r="H62" s="5"/>
      <c r="O62" s="48"/>
    </row>
    <row r="63" s="47" customFormat="true" ht="15" hidden="false" customHeight="false" outlineLevel="0" collapsed="false">
      <c r="H63" s="5"/>
      <c r="O63" s="48"/>
    </row>
    <row r="64" s="47" customFormat="true" ht="15" hidden="false" customHeight="false" outlineLevel="0" collapsed="false">
      <c r="H64" s="5"/>
      <c r="O64" s="48"/>
    </row>
    <row r="65" s="47" customFormat="true" ht="15" hidden="false" customHeight="false" outlineLevel="0" collapsed="false">
      <c r="H65" s="5"/>
      <c r="O65" s="48"/>
    </row>
    <row r="66" s="47" customFormat="true" ht="15" hidden="false" customHeight="false" outlineLevel="0" collapsed="false">
      <c r="H66" s="5"/>
      <c r="O66" s="48"/>
    </row>
    <row r="67" s="47" customFormat="true" ht="15" hidden="false" customHeight="false" outlineLevel="0" collapsed="false">
      <c r="H67" s="5"/>
      <c r="O67" s="48"/>
    </row>
    <row r="68" s="47" customFormat="true" ht="15" hidden="false" customHeight="false" outlineLevel="0" collapsed="false">
      <c r="H68" s="5"/>
      <c r="O68" s="48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5" width="15.77"/>
    <col collapsed="false" customWidth="tru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9.32"/>
    <col collapsed="false" customWidth="true" hidden="false" outlineLevel="0" max="6" min="6" style="45" width="2.77"/>
    <col collapsed="false" customWidth="true" hidden="false" outlineLevel="0" max="7" min="7" style="45" width="15.55"/>
    <col collapsed="false" customWidth="true" hidden="false" outlineLevel="0" max="8" min="8" style="1" width="2.77"/>
    <col collapsed="false" customWidth="true" hidden="false" outlineLevel="0" max="9" min="9" style="45" width="15.43"/>
    <col collapsed="false" customWidth="true" hidden="false" outlineLevel="0" max="10" min="10" style="45" width="2.77"/>
    <col collapsed="false" customWidth="true" hidden="false" outlineLevel="0" max="11" min="11" style="45" width="15.11"/>
    <col collapsed="false" customWidth="true" hidden="false" outlineLevel="0" max="12" min="12" style="45" width="2.77"/>
    <col collapsed="false" customWidth="true" hidden="false" outlineLevel="0" max="13" min="13" style="45" width="15.11"/>
    <col collapsed="false" customWidth="true" hidden="false" outlineLevel="0" max="14" min="14" style="45" width="2.77"/>
    <col collapsed="false" customWidth="true" hidden="false" outlineLevel="0" max="15" min="15" style="46" width="15.21"/>
    <col collapsed="false" customWidth="true" hidden="false" outlineLevel="0" max="16" min="16" style="45" width="2.77"/>
    <col collapsed="false" customWidth="true" hidden="false" outlineLevel="0" max="17" min="17" style="45" width="15.65"/>
    <col collapsed="false" customWidth="true" hidden="false" outlineLevel="0" max="18" min="18" style="45" width="2.77"/>
    <col collapsed="false" customWidth="true" hidden="false" outlineLevel="0" max="19" min="19" style="45" width="15.32"/>
    <col collapsed="false" customWidth="true" hidden="false" outlineLevel="0" max="20" min="20" style="45" width="2.77"/>
    <col collapsed="false" customWidth="false" hidden="true" outlineLevel="0" max="257" min="21" style="45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7"/>
      <c r="M1" s="47"/>
      <c r="N1" s="47"/>
      <c r="O1" s="48"/>
      <c r="P1" s="47"/>
      <c r="Q1" s="47"/>
      <c r="R1" s="47"/>
      <c r="S1" s="47"/>
    </row>
    <row r="2" s="47" customFormat="true" ht="18" hidden="false" customHeight="false" outlineLevel="0" collapsed="false">
      <c r="C2" s="49" t="str">
        <f aca="false">'A1.1 LDC Information'!C2</f>
        <v>Name of LDC:       Wasaga Distribution Inc.</v>
      </c>
      <c r="H2" s="5"/>
      <c r="O2" s="48"/>
    </row>
    <row r="3" s="47" customFormat="true" ht="18" hidden="false" customHeight="false" outlineLevel="0" collapsed="false">
      <c r="C3" s="49" t="str">
        <f aca="false">'A1.1 LDC Information'!C3</f>
        <v>File Number:          EB-2010-0143 </v>
      </c>
      <c r="H3" s="5"/>
      <c r="O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H4" s="5"/>
      <c r="O4" s="48"/>
    </row>
    <row r="5" s="47" customFormat="true" ht="15" hidden="false" customHeight="false" outlineLevel="0" collapsed="false">
      <c r="C5" s="50"/>
      <c r="H5" s="5"/>
      <c r="O5" s="48"/>
    </row>
    <row r="6" s="47" customFormat="true" ht="15" hidden="false" customHeight="false" outlineLevel="0" collapsed="false">
      <c r="C6" s="50"/>
      <c r="H6" s="5"/>
      <c r="O6" s="48"/>
    </row>
    <row r="7" s="47" customFormat="true" ht="15" hidden="false" customHeight="false" outlineLevel="0" collapsed="false">
      <c r="C7" s="50"/>
      <c r="H7" s="5"/>
      <c r="O7" s="48"/>
    </row>
    <row r="8" s="47" customFormat="true" ht="15" hidden="false" customHeight="false" outlineLevel="0" collapsed="false">
      <c r="C8" s="50"/>
      <c r="H8" s="5"/>
      <c r="O8" s="48"/>
    </row>
    <row r="9" s="47" customFormat="true" ht="15" hidden="false" customHeight="false" outlineLevel="0" collapsed="false">
      <c r="C9" s="50"/>
      <c r="H9" s="5"/>
      <c r="O9" s="48"/>
    </row>
    <row r="10" s="47" customFormat="true" ht="26.25" hidden="false" customHeight="false" outlineLevel="0" collapsed="false">
      <c r="C10" s="51" t="str">
        <f aca="false">'Z1.0 OEB Control Sheet'!C13</f>
        <v>Adjust RTSR-Connection to Forecast Connection Wholesale</v>
      </c>
      <c r="H10" s="5"/>
      <c r="O10" s="48"/>
    </row>
    <row r="11" s="47" customFormat="true" ht="15" hidden="false" customHeight="false" outlineLevel="0" collapsed="false">
      <c r="H11" s="5"/>
      <c r="O11" s="48"/>
    </row>
    <row r="12" s="47" customFormat="true" ht="15" hidden="false" customHeight="false" outlineLevel="0" collapsed="false">
      <c r="H12" s="5"/>
      <c r="O12" s="48"/>
    </row>
    <row r="13" s="47" customFormat="true" ht="15" hidden="false" customHeight="false" outlineLevel="0" collapsed="false">
      <c r="H13" s="5"/>
      <c r="O13" s="48"/>
    </row>
    <row r="14" s="47" customFormat="true" ht="15" hidden="false" customHeight="false" outlineLevel="0" collapsed="false">
      <c r="H14" s="5"/>
      <c r="O14" s="48"/>
    </row>
    <row r="15" s="47" customFormat="true" ht="15" hidden="false" customHeight="false" outlineLevel="0" collapsed="false">
      <c r="H15" s="5"/>
      <c r="O15" s="48"/>
    </row>
    <row r="16" s="47" customFormat="true" ht="15" hidden="false" customHeight="false" outlineLevel="0" collapsed="false">
      <c r="H16" s="5"/>
      <c r="O16" s="48"/>
    </row>
    <row r="17" s="47" customFormat="true" ht="15" hidden="false" customHeight="false" outlineLevel="0" collapsed="false">
      <c r="H17" s="5"/>
      <c r="O17" s="48"/>
    </row>
    <row r="18" s="47" customFormat="true" ht="15" hidden="false" customHeight="false" outlineLevel="0" collapsed="false">
      <c r="H18" s="5"/>
      <c r="O18" s="48"/>
    </row>
    <row r="19" s="47" customFormat="true" ht="15" hidden="false" customHeight="false" outlineLevel="0" collapsed="false">
      <c r="H19" s="5"/>
      <c r="O19" s="48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5</v>
      </c>
      <c r="H20" s="5"/>
      <c r="I20" s="25" t="s">
        <v>579</v>
      </c>
      <c r="K20" s="25" t="s">
        <v>580</v>
      </c>
      <c r="M20" s="25" t="s">
        <v>581</v>
      </c>
      <c r="O20" s="25" t="s">
        <v>582</v>
      </c>
      <c r="Q20" s="25" t="s">
        <v>599</v>
      </c>
      <c r="S20" s="25" t="s">
        <v>603</v>
      </c>
    </row>
    <row r="21" s="47" customFormat="true" ht="15.75" hidden="false" customHeight="false" outlineLevel="0" collapsed="false">
      <c r="G21" s="111" t="s">
        <v>604</v>
      </c>
      <c r="H21" s="5"/>
      <c r="I21" s="111" t="s">
        <v>586</v>
      </c>
      <c r="K21" s="111" t="s">
        <v>587</v>
      </c>
      <c r="M21" s="112" t="s">
        <v>588</v>
      </c>
      <c r="N21" s="121"/>
      <c r="O21" s="112" t="s">
        <v>589</v>
      </c>
      <c r="P21" s="121"/>
      <c r="Q21" s="112" t="s">
        <v>590</v>
      </c>
      <c r="R21" s="121"/>
      <c r="S21" s="112" t="s">
        <v>591</v>
      </c>
    </row>
    <row r="22" s="47" customFormat="true" ht="16.5" hidden="false" customHeight="false" outlineLevel="0" collapsed="false">
      <c r="C22" s="40" t="str">
        <f aca="false">'B1.1 Rate Class And RTSR Rates'!D22</f>
        <v>Residential</v>
      </c>
      <c r="E22" s="74" t="str">
        <f aca="false">'B1.1 Rate Class And RTSR Rates'!F22</f>
        <v>kWh</v>
      </c>
      <c r="G22" s="118" t="n">
        <f aca="false">'D1.2 Adj Conn to Curr Whsl'!S22</f>
        <v>0.00435895327265549</v>
      </c>
      <c r="H22" s="5"/>
      <c r="I22" s="65" t="n">
        <v>67145248</v>
      </c>
      <c r="K22" s="65" t="n">
        <v>0</v>
      </c>
      <c r="M22" s="102" t="n">
        <f aca="false">IF(E22="kWh",I22*G22,K22*G22)</f>
        <v>292682.998512864</v>
      </c>
      <c r="O22" s="119" t="n">
        <f aca="false">M22/$M$48</f>
        <v>0.757140802255941</v>
      </c>
      <c r="Q22" s="102" t="n">
        <f aca="false">$Q$48*O22</f>
        <v>292682.998512864</v>
      </c>
      <c r="S22" s="122" t="n">
        <f aca="false">IF(E22="kWh",IF(I22&lt;&gt;0,Q22/I22,0),IF(K22&lt;&gt;0,Q22/K22,0))</f>
        <v>0.00435895327265549</v>
      </c>
    </row>
    <row r="23" s="47" customFormat="true" ht="16.5" hidden="false" customHeight="false" outlineLevel="0" collapsed="false">
      <c r="C23" s="40" t="str">
        <f aca="false">'B1.1 Rate Class And RTSR Rates'!D23</f>
        <v>General Service Less Than 50 kW</v>
      </c>
      <c r="E23" s="74" t="str">
        <f aca="false">'B1.1 Rate Class And RTSR Rates'!F23</f>
        <v>kWh</v>
      </c>
      <c r="G23" s="118" t="n">
        <f aca="false">'D1.2 Adj Conn to Curr Whsl'!S23</f>
        <v>0.0037939037743483</v>
      </c>
      <c r="H23" s="5"/>
      <c r="I23" s="65" t="n">
        <v>12946028</v>
      </c>
      <c r="K23" s="65" t="n">
        <v>0</v>
      </c>
      <c r="M23" s="102" t="n">
        <f aca="false">IF(E23="kWh",I23*G23,K23*G23)</f>
        <v>49115.9844920187</v>
      </c>
      <c r="O23" s="119" t="n">
        <f aca="false">M23/$M$48</f>
        <v>0.127057998212503</v>
      </c>
      <c r="Q23" s="102" t="n">
        <f aca="false">$Q$48*O23</f>
        <v>49115.9844920187</v>
      </c>
      <c r="S23" s="122" t="n">
        <f aca="false">IF(E23="kWh",IF(I23&lt;&gt;0,Q23/I23,0),IF(K23&lt;&gt;0,Q23/K23,0))</f>
        <v>0.0037939037743483</v>
      </c>
    </row>
    <row r="24" s="47" customFormat="true" ht="16.5" hidden="false" customHeight="false" outlineLevel="0" collapsed="false">
      <c r="C24" s="40" t="str">
        <f aca="false">'B1.1 Rate Class And RTSR Rates'!D24</f>
        <v>General Service 50 to 4,999 kW</v>
      </c>
      <c r="E24" s="74" t="str">
        <f aca="false">'B1.1 Rate Class And RTSR Rates'!F24</f>
        <v>kW</v>
      </c>
      <c r="G24" s="118" t="n">
        <f aca="false">'D1.2 Adj Conn to Curr Whsl'!S24</f>
        <v>1.51756150973932</v>
      </c>
      <c r="H24" s="5"/>
      <c r="I24" s="65" t="n">
        <v>15477900</v>
      </c>
      <c r="K24" s="65" t="n">
        <v>25515</v>
      </c>
      <c r="M24" s="102" t="n">
        <f aca="false">IF(E24="kWh",I24*G24,K24*G24)</f>
        <v>38720.5819209987</v>
      </c>
      <c r="O24" s="119" t="n">
        <f aca="false">M24/$M$48</f>
        <v>0.100166161370638</v>
      </c>
      <c r="Q24" s="102" t="n">
        <f aca="false">$Q$48*O24</f>
        <v>38720.5819209987</v>
      </c>
      <c r="S24" s="122" t="n">
        <f aca="false">IF(E24="kWh",IF(I24&lt;&gt;0,Q24/I24,0),IF(K24&lt;&gt;0,Q24/K24,0))</f>
        <v>1.51756150973932</v>
      </c>
    </row>
    <row r="25" s="47" customFormat="true" ht="16.5" hidden="false" customHeight="false" outlineLevel="0" collapsed="false">
      <c r="C25" s="40" t="str">
        <f aca="false">'B1.1 Rate Class And RTSR Rates'!D25</f>
        <v>Unmetered Scattered Load</v>
      </c>
      <c r="E25" s="74" t="str">
        <f aca="false">'B1.1 Rate Class And RTSR Rates'!F25</f>
        <v>kWh</v>
      </c>
      <c r="G25" s="118" t="n">
        <f aca="false">'D1.2 Adj Conn to Curr Whsl'!S25</f>
        <v>0.0037939037743483</v>
      </c>
      <c r="H25" s="5"/>
      <c r="I25" s="65" t="n">
        <v>167496</v>
      </c>
      <c r="K25" s="65" t="n">
        <v>0</v>
      </c>
      <c r="M25" s="102" t="n">
        <f aca="false">IF(E25="kWh",I25*G25,K25*G25)</f>
        <v>635.463706588242</v>
      </c>
      <c r="O25" s="119" t="n">
        <f aca="false">M25/$M$48</f>
        <v>0.00164387922446957</v>
      </c>
      <c r="Q25" s="102" t="n">
        <f aca="false">$Q$48*O25</f>
        <v>635.463706588242</v>
      </c>
      <c r="S25" s="122" t="n">
        <f aca="false">IF(E25="kWh",IF(I25&lt;&gt;0,Q25/I25,0),IF(K25&lt;&gt;0,Q25/K25,0))</f>
        <v>0.0037939037743483</v>
      </c>
    </row>
    <row r="26" s="47" customFormat="true" ht="16.5" hidden="false" customHeight="false" outlineLevel="0" collapsed="false">
      <c r="C26" s="40" t="str">
        <f aca="false">'B1.1 Rate Class And RTSR Rates'!D26</f>
        <v>Street Lighting</v>
      </c>
      <c r="E26" s="74" t="str">
        <f aca="false">'B1.1 Rate Class And RTSR Rates'!F26</f>
        <v>kW</v>
      </c>
      <c r="G26" s="118" t="n">
        <f aca="false">'D1.2 Adj Conn to Curr Whsl'!S26</f>
        <v>1.17320420119953</v>
      </c>
      <c r="H26" s="5"/>
      <c r="I26" s="65" t="n">
        <v>1543827</v>
      </c>
      <c r="K26" s="65" t="n">
        <v>4610</v>
      </c>
      <c r="M26" s="102" t="n">
        <f aca="false">IF(E26="kWh",I26*G26,K26*G26)</f>
        <v>5408.47136752985</v>
      </c>
      <c r="O26" s="119" t="n">
        <f aca="false">M26/$M$48</f>
        <v>0.0139911589364486</v>
      </c>
      <c r="Q26" s="102" t="n">
        <f aca="false">$Q$48*O26</f>
        <v>5408.47136752985</v>
      </c>
      <c r="S26" s="122" t="n">
        <f aca="false">IF(E26="kWh",IF(I26&lt;&gt;0,Q26/I26,0),IF(K26&lt;&gt;0,Q26/K26,0))</f>
        <v>1.17320420119953</v>
      </c>
    </row>
    <row r="27" s="47" customFormat="true" ht="16.5" hidden="true" customHeight="false" outlineLevel="0" collapsed="false">
      <c r="C27" s="40" t="str">
        <f aca="false">'B1.1 Rate Class And RTSR Rates'!D27</f>
        <v>Rate Class 6</v>
      </c>
      <c r="E27" s="74" t="str">
        <f aca="false">'B1.1 Rate Class And RTSR Rates'!F27</f>
        <v>NA</v>
      </c>
      <c r="G27" s="118" t="n">
        <f aca="false">'D1.2 Adj Conn to Curr Whsl'!S27</f>
        <v>0</v>
      </c>
      <c r="H27" s="5"/>
      <c r="I27" s="65" t="n">
        <v>0</v>
      </c>
      <c r="K27" s="65" t="n">
        <v>0</v>
      </c>
      <c r="M27" s="102" t="n">
        <f aca="false">IF(E27="kWh",I27*G27,K27*G27)</f>
        <v>0</v>
      </c>
      <c r="O27" s="119" t="n">
        <f aca="false">M27/$M$48</f>
        <v>0</v>
      </c>
      <c r="Q27" s="102" t="n">
        <f aca="false">$Q$48*O27</f>
        <v>0</v>
      </c>
      <c r="S27" s="122" t="n">
        <f aca="false">IF(E27="kWh",IF(I27&lt;&gt;0,Q27/I27,0),IF(K27&lt;&gt;0,Q27/K27,0))</f>
        <v>0</v>
      </c>
    </row>
    <row r="28" s="47" customFormat="true" ht="16.5" hidden="true" customHeight="false" outlineLevel="0" collapsed="false">
      <c r="C28" s="40" t="str">
        <f aca="false">'B1.1 Rate Class And RTSR Rates'!D28</f>
        <v>Rate Class 7</v>
      </c>
      <c r="E28" s="74" t="str">
        <f aca="false">'B1.1 Rate Class And RTSR Rates'!F28</f>
        <v>NA</v>
      </c>
      <c r="G28" s="118" t="n">
        <f aca="false">'D1.2 Adj Conn to Curr Whsl'!S28</f>
        <v>0</v>
      </c>
      <c r="H28" s="5"/>
      <c r="I28" s="65" t="n">
        <v>0</v>
      </c>
      <c r="K28" s="65" t="n">
        <v>0</v>
      </c>
      <c r="M28" s="102" t="n">
        <f aca="false">IF(E28="kWh",I28*G28,K28*G28)</f>
        <v>0</v>
      </c>
      <c r="O28" s="119" t="n">
        <f aca="false">M28/$M$48</f>
        <v>0</v>
      </c>
      <c r="Q28" s="102" t="n">
        <f aca="false">$Q$48*O28</f>
        <v>0</v>
      </c>
      <c r="S28" s="122" t="n">
        <f aca="false">IF(E28="kWh",IF(I28&lt;&gt;0,Q28/I28,0),IF(K28&lt;&gt;0,Q28/K28,0))</f>
        <v>0</v>
      </c>
    </row>
    <row r="29" s="47" customFormat="true" ht="16.5" hidden="true" customHeight="false" outlineLevel="0" collapsed="false">
      <c r="C29" s="40" t="str">
        <f aca="false">'B1.1 Rate Class And RTSR Rates'!D29</f>
        <v>Rate Class 8</v>
      </c>
      <c r="E29" s="74" t="str">
        <f aca="false">'B1.1 Rate Class And RTSR Rates'!F29</f>
        <v>NA</v>
      </c>
      <c r="G29" s="118" t="n">
        <f aca="false">'D1.2 Adj Conn to Curr Whsl'!S29</f>
        <v>0</v>
      </c>
      <c r="H29" s="5"/>
      <c r="I29" s="65" t="n">
        <v>0</v>
      </c>
      <c r="K29" s="65" t="n">
        <v>0</v>
      </c>
      <c r="M29" s="102" t="n">
        <f aca="false">IF(E29="kWh",I29*G29,K29*G29)</f>
        <v>0</v>
      </c>
      <c r="O29" s="119" t="n">
        <f aca="false">M29/$M$48</f>
        <v>0</v>
      </c>
      <c r="Q29" s="102" t="n">
        <f aca="false">$Q$48*O29</f>
        <v>0</v>
      </c>
      <c r="S29" s="122" t="n">
        <f aca="false">IF(E29="kWh",IF(I29&lt;&gt;0,Q29/I29,0),IF(K29&lt;&gt;0,Q29/K29,0))</f>
        <v>0</v>
      </c>
    </row>
    <row r="30" s="47" customFormat="true" ht="16.5" hidden="true" customHeight="false" outlineLevel="0" collapsed="false">
      <c r="C30" s="40" t="str">
        <f aca="false">'B1.1 Rate Class And RTSR Rates'!D30</f>
        <v>Rate Class 9</v>
      </c>
      <c r="E30" s="74" t="str">
        <f aca="false">'B1.1 Rate Class And RTSR Rates'!F30</f>
        <v>NA</v>
      </c>
      <c r="G30" s="118" t="n">
        <f aca="false">'D1.2 Adj Conn to Curr Whsl'!S30</f>
        <v>0</v>
      </c>
      <c r="H30" s="5"/>
      <c r="I30" s="65" t="n">
        <v>0</v>
      </c>
      <c r="K30" s="65" t="n">
        <v>0</v>
      </c>
      <c r="M30" s="102" t="n">
        <f aca="false">IF(E30="kWh",I30*G30,K30*G30)</f>
        <v>0</v>
      </c>
      <c r="O30" s="119" t="n">
        <f aca="false">M30/$M$48</f>
        <v>0</v>
      </c>
      <c r="Q30" s="102" t="n">
        <f aca="false">$Q$48*O30</f>
        <v>0</v>
      </c>
      <c r="S30" s="122" t="n">
        <f aca="false">IF(E30="kWh",IF(I30&lt;&gt;0,Q30/I30,0),IF(K30&lt;&gt;0,Q30/K30,0))</f>
        <v>0</v>
      </c>
    </row>
    <row r="31" s="47" customFormat="true" ht="16.5" hidden="true" customHeight="false" outlineLevel="0" collapsed="false">
      <c r="C31" s="40" t="str">
        <f aca="false">'B1.1 Rate Class And RTSR Rates'!D31</f>
        <v>Rate Class 10</v>
      </c>
      <c r="E31" s="74" t="str">
        <f aca="false">'B1.1 Rate Class And RTSR Rates'!F31</f>
        <v>NA</v>
      </c>
      <c r="G31" s="118" t="n">
        <f aca="false">'D1.2 Adj Conn to Curr Whsl'!S31</f>
        <v>0</v>
      </c>
      <c r="H31" s="5"/>
      <c r="I31" s="65" t="n">
        <v>0</v>
      </c>
      <c r="K31" s="65" t="n">
        <v>0</v>
      </c>
      <c r="M31" s="102" t="n">
        <f aca="false">IF(E31="kWh",I31*G31,K31*G31)</f>
        <v>0</v>
      </c>
      <c r="O31" s="119" t="n">
        <f aca="false">M31/$M$48</f>
        <v>0</v>
      </c>
      <c r="Q31" s="102" t="n">
        <f aca="false">$Q$48*O31</f>
        <v>0</v>
      </c>
      <c r="S31" s="122" t="n">
        <f aca="false">IF(E31="kWh",IF(I31&lt;&gt;0,Q31/I31,0),IF(K31&lt;&gt;0,Q31/K31,0))</f>
        <v>0</v>
      </c>
    </row>
    <row r="32" s="47" customFormat="true" ht="16.5" hidden="true" customHeight="false" outlineLevel="0" collapsed="false">
      <c r="C32" s="40" t="str">
        <f aca="false">'B1.1 Rate Class And RTSR Rates'!D32</f>
        <v>Rate Class 11</v>
      </c>
      <c r="E32" s="74" t="str">
        <f aca="false">'B1.1 Rate Class And RTSR Rates'!F32</f>
        <v>NA</v>
      </c>
      <c r="G32" s="118" t="n">
        <f aca="false">'D1.2 Adj Conn to Curr Whsl'!S32</f>
        <v>0</v>
      </c>
      <c r="H32" s="5"/>
      <c r="I32" s="65" t="n">
        <v>0</v>
      </c>
      <c r="K32" s="65" t="n">
        <v>0</v>
      </c>
      <c r="M32" s="102" t="n">
        <f aca="false">IF(E32="kWh",I32*G32,K32*G32)</f>
        <v>0</v>
      </c>
      <c r="O32" s="119" t="n">
        <f aca="false">M32/$M$48</f>
        <v>0</v>
      </c>
      <c r="Q32" s="102" t="n">
        <f aca="false">$Q$48*O32</f>
        <v>0</v>
      </c>
      <c r="S32" s="122" t="n">
        <f aca="false">IF(E32="kWh",IF(I32&lt;&gt;0,Q32/I32,0),IF(K32&lt;&gt;0,Q32/K32,0))</f>
        <v>0</v>
      </c>
    </row>
    <row r="33" s="47" customFormat="true" ht="16.5" hidden="true" customHeight="false" outlineLevel="0" collapsed="false">
      <c r="C33" s="40" t="str">
        <f aca="false">'B1.1 Rate Class And RTSR Rates'!D33</f>
        <v>Rate Class 12</v>
      </c>
      <c r="E33" s="74" t="str">
        <f aca="false">'B1.1 Rate Class And RTSR Rates'!F33</f>
        <v>NA</v>
      </c>
      <c r="G33" s="118" t="n">
        <f aca="false">'D1.2 Adj Conn to Curr Whsl'!S33</f>
        <v>0</v>
      </c>
      <c r="H33" s="5"/>
      <c r="I33" s="65" t="n">
        <v>0</v>
      </c>
      <c r="K33" s="65" t="n">
        <v>0</v>
      </c>
      <c r="M33" s="102" t="n">
        <f aca="false">IF(E33="kWh",I33*G33,K33*G33)</f>
        <v>0</v>
      </c>
      <c r="O33" s="119" t="n">
        <f aca="false">M33/$M$48</f>
        <v>0</v>
      </c>
      <c r="Q33" s="102" t="n">
        <f aca="false">$Q$48*O33</f>
        <v>0</v>
      </c>
      <c r="S33" s="122" t="n">
        <f aca="false">IF(E33="kWh",IF(I33&lt;&gt;0,Q33/I33,0),IF(K33&lt;&gt;0,Q33/K33,0))</f>
        <v>0</v>
      </c>
    </row>
    <row r="34" s="47" customFormat="true" ht="16.5" hidden="true" customHeight="false" outlineLevel="0" collapsed="false">
      <c r="C34" s="40" t="str">
        <f aca="false">'B1.1 Rate Class And RTSR Rates'!D34</f>
        <v>Rate Class 13</v>
      </c>
      <c r="E34" s="74" t="str">
        <f aca="false">'B1.1 Rate Class And RTSR Rates'!F34</f>
        <v>NA</v>
      </c>
      <c r="G34" s="118" t="n">
        <f aca="false">'D1.2 Adj Conn to Curr Whsl'!S34</f>
        <v>0</v>
      </c>
      <c r="H34" s="5"/>
      <c r="I34" s="65" t="n">
        <v>0</v>
      </c>
      <c r="K34" s="65" t="n">
        <v>0</v>
      </c>
      <c r="M34" s="102" t="n">
        <f aca="false">IF(E34="kWh",I34*G34,K34*G34)</f>
        <v>0</v>
      </c>
      <c r="O34" s="119" t="n">
        <f aca="false">M34/$M$48</f>
        <v>0</v>
      </c>
      <c r="Q34" s="102" t="n">
        <f aca="false">$Q$48*O34</f>
        <v>0</v>
      </c>
      <c r="S34" s="122" t="n">
        <f aca="false">IF(E34="kWh",IF(I34&lt;&gt;0,Q34/I34,0),IF(K34&lt;&gt;0,Q34/K34,0))</f>
        <v>0</v>
      </c>
    </row>
    <row r="35" s="47" customFormat="true" ht="16.5" hidden="true" customHeight="false" outlineLevel="0" collapsed="false">
      <c r="C35" s="40" t="str">
        <f aca="false">'B1.1 Rate Class And RTSR Rates'!D35</f>
        <v>Rate Class 14</v>
      </c>
      <c r="E35" s="74" t="str">
        <f aca="false">'B1.1 Rate Class And RTSR Rates'!F35</f>
        <v>NA</v>
      </c>
      <c r="G35" s="118" t="n">
        <f aca="false">'D1.2 Adj Conn to Curr Whsl'!S35</f>
        <v>0</v>
      </c>
      <c r="H35" s="5"/>
      <c r="I35" s="65" t="n">
        <v>0</v>
      </c>
      <c r="K35" s="65" t="n">
        <v>0</v>
      </c>
      <c r="M35" s="102" t="n">
        <f aca="false">IF(E35="kWh",I35*G35,K35*G35)</f>
        <v>0</v>
      </c>
      <c r="O35" s="119" t="n">
        <f aca="false">M35/$M$48</f>
        <v>0</v>
      </c>
      <c r="Q35" s="102" t="n">
        <f aca="false">$Q$48*O35</f>
        <v>0</v>
      </c>
      <c r="S35" s="122" t="n">
        <f aca="false">IF(E35="kWh",IF(I35&lt;&gt;0,Q35/I35,0),IF(K35&lt;&gt;0,Q35/K35,0))</f>
        <v>0</v>
      </c>
    </row>
    <row r="36" s="47" customFormat="true" ht="16.5" hidden="true" customHeight="false" outlineLevel="0" collapsed="false">
      <c r="C36" s="40" t="str">
        <f aca="false">'B1.1 Rate Class And RTSR Rates'!D36</f>
        <v>Rate Class 15</v>
      </c>
      <c r="E36" s="74" t="str">
        <f aca="false">'B1.1 Rate Class And RTSR Rates'!F36</f>
        <v>NA</v>
      </c>
      <c r="G36" s="118" t="n">
        <f aca="false">'D1.2 Adj Conn to Curr Whsl'!S36</f>
        <v>0</v>
      </c>
      <c r="H36" s="5"/>
      <c r="I36" s="65" t="n">
        <v>0</v>
      </c>
      <c r="K36" s="65" t="n">
        <v>0</v>
      </c>
      <c r="M36" s="102" t="n">
        <f aca="false">IF(E36="kWh",I36*G36,K36*G36)</f>
        <v>0</v>
      </c>
      <c r="O36" s="119" t="n">
        <f aca="false">M36/$M$48</f>
        <v>0</v>
      </c>
      <c r="Q36" s="102" t="n">
        <f aca="false">$Q$48*O36</f>
        <v>0</v>
      </c>
      <c r="S36" s="122" t="n">
        <f aca="false">IF(E36="kWh",IF(I36&lt;&gt;0,Q36/I36,0),IF(K36&lt;&gt;0,Q36/K36,0))</f>
        <v>0</v>
      </c>
    </row>
    <row r="37" s="47" customFormat="true" ht="16.5" hidden="true" customHeight="false" outlineLevel="0" collapsed="false">
      <c r="C37" s="40" t="str">
        <f aca="false">'B1.1 Rate Class And RTSR Rates'!D37</f>
        <v>Rate Class 16</v>
      </c>
      <c r="E37" s="74" t="str">
        <f aca="false">'B1.1 Rate Class And RTSR Rates'!F37</f>
        <v>NA</v>
      </c>
      <c r="G37" s="118" t="n">
        <f aca="false">'D1.2 Adj Conn to Curr Whsl'!S37</f>
        <v>0</v>
      </c>
      <c r="H37" s="5"/>
      <c r="I37" s="65" t="n">
        <v>0</v>
      </c>
      <c r="K37" s="65" t="n">
        <v>0</v>
      </c>
      <c r="M37" s="102" t="n">
        <f aca="false">IF(E37="kWh",I37*G37,K37*G37)</f>
        <v>0</v>
      </c>
      <c r="O37" s="119" t="n">
        <f aca="false">M37/$M$48</f>
        <v>0</v>
      </c>
      <c r="Q37" s="102" t="n">
        <f aca="false">$Q$48*O37</f>
        <v>0</v>
      </c>
      <c r="S37" s="122" t="n">
        <f aca="false">IF(E37="kWh",IF(I37&lt;&gt;0,Q37/I37,0),IF(K37&lt;&gt;0,Q37/K37,0))</f>
        <v>0</v>
      </c>
    </row>
    <row r="38" s="47" customFormat="true" ht="16.5" hidden="true" customHeight="false" outlineLevel="0" collapsed="false">
      <c r="C38" s="40" t="str">
        <f aca="false">'B1.1 Rate Class And RTSR Rates'!D38</f>
        <v>Rate Class 17</v>
      </c>
      <c r="E38" s="74" t="str">
        <f aca="false">'B1.1 Rate Class And RTSR Rates'!F38</f>
        <v>NA</v>
      </c>
      <c r="G38" s="118" t="n">
        <f aca="false">'D1.2 Adj Conn to Curr Whsl'!S38</f>
        <v>0</v>
      </c>
      <c r="H38" s="5"/>
      <c r="I38" s="65" t="n">
        <v>0</v>
      </c>
      <c r="K38" s="65" t="n">
        <v>0</v>
      </c>
      <c r="M38" s="102" t="n">
        <f aca="false">IF(E38="kWh",I38*G38,K38*G38)</f>
        <v>0</v>
      </c>
      <c r="O38" s="119" t="n">
        <f aca="false">M38/$M$48</f>
        <v>0</v>
      </c>
      <c r="Q38" s="102" t="n">
        <f aca="false">$Q$48*O38</f>
        <v>0</v>
      </c>
      <c r="S38" s="122" t="n">
        <f aca="false">IF(E38="kWh",IF(I38&lt;&gt;0,Q38/I38,0),IF(K38&lt;&gt;0,Q38/K38,0))</f>
        <v>0</v>
      </c>
    </row>
    <row r="39" s="47" customFormat="true" ht="16.5" hidden="true" customHeight="false" outlineLevel="0" collapsed="false">
      <c r="C39" s="40" t="str">
        <f aca="false">'B1.1 Rate Class And RTSR Rates'!D39</f>
        <v>Rate Class 18</v>
      </c>
      <c r="E39" s="74" t="str">
        <f aca="false">'B1.1 Rate Class And RTSR Rates'!F39</f>
        <v>NA</v>
      </c>
      <c r="G39" s="118" t="n">
        <f aca="false">'D1.2 Adj Conn to Curr Whsl'!S39</f>
        <v>0</v>
      </c>
      <c r="H39" s="5"/>
      <c r="I39" s="65" t="n">
        <v>0</v>
      </c>
      <c r="K39" s="65" t="n">
        <v>0</v>
      </c>
      <c r="M39" s="102" t="n">
        <f aca="false">IF(E39="kWh",I39*G39,K39*G39)</f>
        <v>0</v>
      </c>
      <c r="O39" s="119" t="n">
        <f aca="false">M39/$M$48</f>
        <v>0</v>
      </c>
      <c r="Q39" s="102" t="n">
        <f aca="false">$Q$48*O39</f>
        <v>0</v>
      </c>
      <c r="S39" s="122" t="n">
        <f aca="false">IF(E39="kWh",IF(I39&lt;&gt;0,Q39/I39,0),IF(K39&lt;&gt;0,Q39/K39,0))</f>
        <v>0</v>
      </c>
    </row>
    <row r="40" s="47" customFormat="true" ht="16.5" hidden="true" customHeight="false" outlineLevel="0" collapsed="false">
      <c r="C40" s="40" t="str">
        <f aca="false">'B1.1 Rate Class And RTSR Rates'!D40</f>
        <v>Rate Class 19</v>
      </c>
      <c r="E40" s="74" t="str">
        <f aca="false">'B1.1 Rate Class And RTSR Rates'!F40</f>
        <v>NA</v>
      </c>
      <c r="G40" s="118" t="n">
        <f aca="false">'D1.2 Adj Conn to Curr Whsl'!S40</f>
        <v>0</v>
      </c>
      <c r="H40" s="5"/>
      <c r="I40" s="65" t="n">
        <v>0</v>
      </c>
      <c r="K40" s="65" t="n">
        <v>0</v>
      </c>
      <c r="M40" s="102" t="n">
        <f aca="false">IF(E40="kWh",I40*G40,K40*G40)</f>
        <v>0</v>
      </c>
      <c r="O40" s="119" t="n">
        <f aca="false">M40/$M$48</f>
        <v>0</v>
      </c>
      <c r="Q40" s="102" t="n">
        <f aca="false">$Q$48*O40</f>
        <v>0</v>
      </c>
      <c r="S40" s="122" t="n">
        <f aca="false">IF(E40="kWh",IF(I40&lt;&gt;0,Q40/I40,0),IF(K40&lt;&gt;0,Q40/K40,0))</f>
        <v>0</v>
      </c>
    </row>
    <row r="41" s="47" customFormat="true" ht="16.5" hidden="true" customHeight="false" outlineLevel="0" collapsed="false">
      <c r="C41" s="40" t="str">
        <f aca="false">'B1.1 Rate Class And RTSR Rates'!D41</f>
        <v>Rate Class 20</v>
      </c>
      <c r="E41" s="74" t="str">
        <f aca="false">'B1.1 Rate Class And RTSR Rates'!F41</f>
        <v>NA</v>
      </c>
      <c r="G41" s="118" t="n">
        <f aca="false">'D1.2 Adj Conn to Curr Whsl'!S41</f>
        <v>0</v>
      </c>
      <c r="H41" s="5"/>
      <c r="I41" s="65" t="n">
        <v>0</v>
      </c>
      <c r="K41" s="65" t="n">
        <v>0</v>
      </c>
      <c r="M41" s="102" t="n">
        <f aca="false">IF(E41="kWh",I41*G41,K41*G41)</f>
        <v>0</v>
      </c>
      <c r="O41" s="119" t="n">
        <f aca="false">M41/$M$48</f>
        <v>0</v>
      </c>
      <c r="Q41" s="102" t="n">
        <f aca="false">$Q$48*O41</f>
        <v>0</v>
      </c>
      <c r="S41" s="122" t="n">
        <f aca="false">IF(E41="kWh",IF(I41&lt;&gt;0,Q41/I41,0),IF(K41&lt;&gt;0,Q41/K41,0))</f>
        <v>0</v>
      </c>
    </row>
    <row r="42" s="47" customFormat="true" ht="16.5" hidden="true" customHeight="false" outlineLevel="0" collapsed="false">
      <c r="C42" s="40" t="str">
        <f aca="false">'B1.1 Rate Class And RTSR Rates'!D42</f>
        <v>Rate Class 21</v>
      </c>
      <c r="E42" s="74" t="str">
        <f aca="false">'B1.1 Rate Class And RTSR Rates'!F42</f>
        <v>NA</v>
      </c>
      <c r="G42" s="118" t="n">
        <f aca="false">'D1.2 Adj Conn to Curr Whsl'!S42</f>
        <v>0</v>
      </c>
      <c r="H42" s="5"/>
      <c r="I42" s="65" t="n">
        <v>0</v>
      </c>
      <c r="K42" s="65" t="n">
        <v>0</v>
      </c>
      <c r="M42" s="102" t="n">
        <f aca="false">IF(E42="kWh",I42*G42,K42*G42)</f>
        <v>0</v>
      </c>
      <c r="O42" s="119" t="n">
        <f aca="false">M42/$M$48</f>
        <v>0</v>
      </c>
      <c r="Q42" s="102" t="n">
        <f aca="false">$Q$48*O42</f>
        <v>0</v>
      </c>
      <c r="S42" s="122" t="n">
        <f aca="false">IF(E42="kWh",IF(I42&lt;&gt;0,Q42/I42,0),IF(K42&lt;&gt;0,Q42/K42,0))</f>
        <v>0</v>
      </c>
    </row>
    <row r="43" s="47" customFormat="true" ht="16.5" hidden="true" customHeight="false" outlineLevel="0" collapsed="false">
      <c r="C43" s="40" t="str">
        <f aca="false">'B1.1 Rate Class And RTSR Rates'!D43</f>
        <v>Rate Class 22</v>
      </c>
      <c r="E43" s="74" t="str">
        <f aca="false">'B1.1 Rate Class And RTSR Rates'!F43</f>
        <v>NA</v>
      </c>
      <c r="G43" s="118" t="n">
        <f aca="false">'D1.2 Adj Conn to Curr Whsl'!S43</f>
        <v>0</v>
      </c>
      <c r="H43" s="5"/>
      <c r="I43" s="65" t="n">
        <v>0</v>
      </c>
      <c r="K43" s="65" t="n">
        <v>0</v>
      </c>
      <c r="M43" s="102" t="n">
        <f aca="false">IF(E43="kWh",I43*G43,K43*G43)</f>
        <v>0</v>
      </c>
      <c r="O43" s="119" t="n">
        <f aca="false">M43/$M$48</f>
        <v>0</v>
      </c>
      <c r="Q43" s="102" t="n">
        <f aca="false">$Q$48*O43</f>
        <v>0</v>
      </c>
      <c r="S43" s="122" t="n">
        <f aca="false">IF(E43="kWh",IF(I43&lt;&gt;0,Q43/I43,0),IF(K43&lt;&gt;0,Q43/K43,0))</f>
        <v>0</v>
      </c>
    </row>
    <row r="44" s="47" customFormat="true" ht="16.5" hidden="true" customHeight="false" outlineLevel="0" collapsed="false">
      <c r="C44" s="40" t="str">
        <f aca="false">'B1.1 Rate Class And RTSR Rates'!D44</f>
        <v>Rate Class 23</v>
      </c>
      <c r="E44" s="74" t="str">
        <f aca="false">'B1.1 Rate Class And RTSR Rates'!F44</f>
        <v>NA</v>
      </c>
      <c r="G44" s="118" t="n">
        <f aca="false">'D1.2 Adj Conn to Curr Whsl'!S44</f>
        <v>0</v>
      </c>
      <c r="H44" s="5"/>
      <c r="I44" s="65" t="n">
        <v>0</v>
      </c>
      <c r="K44" s="65" t="n">
        <v>0</v>
      </c>
      <c r="M44" s="102" t="n">
        <f aca="false">IF(E44="kWh",I44*G44,K44*G44)</f>
        <v>0</v>
      </c>
      <c r="O44" s="119" t="n">
        <f aca="false">M44/$M$48</f>
        <v>0</v>
      </c>
      <c r="Q44" s="102" t="n">
        <f aca="false">$Q$48*O44</f>
        <v>0</v>
      </c>
      <c r="S44" s="122" t="n">
        <f aca="false">IF(E44="kWh",IF(I44&lt;&gt;0,Q44/I44,0),IF(K44&lt;&gt;0,Q44/K44,0))</f>
        <v>0</v>
      </c>
    </row>
    <row r="45" s="47" customFormat="true" ht="16.5" hidden="true" customHeight="false" outlineLevel="0" collapsed="false">
      <c r="C45" s="40" t="str">
        <f aca="false">'B1.1 Rate Class And RTSR Rates'!D45</f>
        <v>Rate Class 24</v>
      </c>
      <c r="E45" s="74" t="str">
        <f aca="false">'B1.1 Rate Class And RTSR Rates'!F45</f>
        <v>NA</v>
      </c>
      <c r="G45" s="118" t="n">
        <f aca="false">'D1.2 Adj Conn to Curr Whsl'!S45</f>
        <v>0</v>
      </c>
      <c r="H45" s="5"/>
      <c r="I45" s="65" t="n">
        <v>0</v>
      </c>
      <c r="K45" s="65" t="n">
        <v>0</v>
      </c>
      <c r="M45" s="102" t="n">
        <f aca="false">IF(E45="kWh",I45*G45,K45*G45)</f>
        <v>0</v>
      </c>
      <c r="O45" s="119" t="n">
        <f aca="false">M45/$M$48</f>
        <v>0</v>
      </c>
      <c r="Q45" s="102" t="n">
        <f aca="false">$Q$48*O45</f>
        <v>0</v>
      </c>
      <c r="S45" s="122" t="n">
        <f aca="false">IF(E45="kWh",IF(I45&lt;&gt;0,Q45/I45,0),IF(K45&lt;&gt;0,Q45/K45,0))</f>
        <v>0</v>
      </c>
    </row>
    <row r="46" s="47" customFormat="true" ht="16.5" hidden="true" customHeight="false" outlineLevel="0" collapsed="false">
      <c r="C46" s="40" t="str">
        <f aca="false">'B1.1 Rate Class And RTSR Rates'!D46</f>
        <v>Rate Class 25</v>
      </c>
      <c r="E46" s="74" t="str">
        <f aca="false">'B1.1 Rate Class And RTSR Rates'!F46</f>
        <v>NA</v>
      </c>
      <c r="G46" s="118" t="n">
        <f aca="false">'D1.2 Adj Conn to Curr Whsl'!S46</f>
        <v>0</v>
      </c>
      <c r="H46" s="5"/>
      <c r="I46" s="65" t="n">
        <v>0</v>
      </c>
      <c r="K46" s="65" t="n">
        <v>0</v>
      </c>
      <c r="M46" s="102" t="n">
        <f aca="false">IF(E46="kWh",I46*G46,K46*G46)</f>
        <v>0</v>
      </c>
      <c r="O46" s="119" t="n">
        <f aca="false">M46/$M$48</f>
        <v>0</v>
      </c>
      <c r="Q46" s="102" t="n">
        <f aca="false">$Q$48*O46</f>
        <v>0</v>
      </c>
      <c r="S46" s="122" t="n">
        <f aca="false">IF(E46="kWh",IF(I46&lt;&gt;0,Q46/I46,0),IF(K46&lt;&gt;0,Q46/K46,0))</f>
        <v>0</v>
      </c>
    </row>
    <row r="47" s="47" customFormat="true" ht="15" hidden="false" customHeight="false" outlineLevel="0" collapsed="false">
      <c r="G47" s="68"/>
      <c r="H47" s="5"/>
      <c r="I47" s="68"/>
      <c r="O47" s="48"/>
    </row>
    <row r="48" s="47" customFormat="true" ht="15.75" hidden="false" customHeight="false" outlineLevel="0" collapsed="false">
      <c r="H48" s="5"/>
      <c r="I48" s="93" t="n">
        <f aca="false">SUM(I22:I47)</f>
        <v>97280499</v>
      </c>
      <c r="J48" s="123"/>
      <c r="K48" s="93" t="n">
        <f aca="false">SUM(K22:K47)</f>
        <v>30125</v>
      </c>
      <c r="M48" s="115" t="n">
        <f aca="false">SUM(M22:M47)</f>
        <v>386563.5</v>
      </c>
      <c r="O48" s="120" t="n">
        <f aca="false">SUM(O22:O47)</f>
        <v>1</v>
      </c>
      <c r="Q48" s="115" t="n">
        <f aca="false">'C1.3 Forecast Wholesale'!Q73</f>
        <v>386563.5</v>
      </c>
    </row>
    <row r="49" s="47" customFormat="true" ht="15" hidden="false" customHeight="false" outlineLevel="0" collapsed="false">
      <c r="H49" s="5"/>
      <c r="M49" s="112" t="s">
        <v>597</v>
      </c>
      <c r="O49" s="48"/>
      <c r="Q49" s="117" t="s">
        <v>605</v>
      </c>
    </row>
    <row r="50" s="47" customFormat="true" ht="15" hidden="false" customHeight="false" outlineLevel="0" collapsed="false">
      <c r="H50" s="5"/>
      <c r="O50" s="48"/>
    </row>
    <row r="51" s="47" customFormat="true" ht="15" hidden="false" customHeight="false" outlineLevel="0" collapsed="false">
      <c r="H51" s="5"/>
      <c r="O51" s="48"/>
    </row>
    <row r="52" s="47" customFormat="true" ht="15" hidden="false" customHeight="false" outlineLevel="0" collapsed="false">
      <c r="H52" s="5"/>
      <c r="O52" s="48"/>
    </row>
    <row r="53" s="47" customFormat="true" ht="15" hidden="false" customHeight="false" outlineLevel="0" collapsed="false">
      <c r="H53" s="5"/>
      <c r="O53" s="48"/>
    </row>
    <row r="54" s="47" customFormat="true" ht="15" hidden="false" customHeight="false" outlineLevel="0" collapsed="false">
      <c r="H54" s="5"/>
      <c r="O54" s="48"/>
    </row>
    <row r="55" s="47" customFormat="true" ht="15" hidden="false" customHeight="false" outlineLevel="0" collapsed="false">
      <c r="H55" s="5"/>
      <c r="O55" s="48"/>
    </row>
    <row r="56" s="47" customFormat="true" ht="15" hidden="false" customHeight="false" outlineLevel="0" collapsed="false">
      <c r="H56" s="5"/>
      <c r="O56" s="48"/>
    </row>
    <row r="57" s="47" customFormat="true" ht="15" hidden="false" customHeight="false" outlineLevel="0" collapsed="false">
      <c r="H57" s="5"/>
      <c r="O57" s="48"/>
    </row>
    <row r="58" s="47" customFormat="true" ht="15" hidden="false" customHeight="false" outlineLevel="0" collapsed="false">
      <c r="H58" s="5"/>
      <c r="O58" s="48"/>
    </row>
    <row r="59" s="47" customFormat="true" ht="15" hidden="false" customHeight="false" outlineLevel="0" collapsed="false">
      <c r="H59" s="5"/>
      <c r="O59" s="48"/>
    </row>
    <row r="60" s="47" customFormat="true" ht="15" hidden="false" customHeight="false" outlineLevel="0" collapsed="false">
      <c r="H60" s="5"/>
      <c r="O60" s="48"/>
    </row>
    <row r="61" s="47" customFormat="true" ht="15" hidden="false" customHeight="false" outlineLevel="0" collapsed="false">
      <c r="H61" s="5"/>
      <c r="O61" s="48"/>
    </row>
    <row r="62" s="47" customFormat="true" ht="15" hidden="false" customHeight="false" outlineLevel="0" collapsed="false">
      <c r="H62" s="5"/>
      <c r="O62" s="48"/>
    </row>
    <row r="63" s="47" customFormat="true" ht="15" hidden="false" customHeight="false" outlineLevel="0" collapsed="false">
      <c r="H63" s="5"/>
      <c r="O63" s="48"/>
    </row>
    <row r="64" s="47" customFormat="true" ht="15" hidden="false" customHeight="false" outlineLevel="0" collapsed="false">
      <c r="H64" s="5"/>
      <c r="O64" s="48"/>
    </row>
    <row r="65" s="47" customFormat="true" ht="15" hidden="false" customHeight="false" outlineLevel="0" collapsed="false">
      <c r="H65" s="5"/>
      <c r="O65" s="48"/>
    </row>
    <row r="66" s="47" customFormat="true" ht="15" hidden="false" customHeight="false" outlineLevel="0" collapsed="false">
      <c r="H66" s="5"/>
      <c r="O66" s="48"/>
    </row>
    <row r="67" s="47" customFormat="true" ht="15" hidden="false" customHeight="false" outlineLevel="0" collapsed="false">
      <c r="H67" s="5"/>
      <c r="O67" s="48"/>
    </row>
    <row r="68" s="47" customFormat="true" ht="15" hidden="false" customHeight="false" outlineLevel="0" collapsed="false">
      <c r="H68" s="5"/>
      <c r="O68" s="48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5" width="15.77"/>
    <col collapsed="false" customWidth="tru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9.32"/>
    <col collapsed="false" customWidth="true" hidden="false" outlineLevel="0" max="6" min="6" style="45" width="2.77"/>
    <col collapsed="false" customWidth="true" hidden="false" outlineLevel="0" max="7" min="7" style="45" width="15.55"/>
    <col collapsed="false" customWidth="true" hidden="false" outlineLevel="0" max="8" min="8" style="1" width="2.77"/>
    <col collapsed="false" customWidth="true" hidden="false" outlineLevel="0" max="9" min="9" style="45" width="15.32"/>
    <col collapsed="false" customWidth="true" hidden="false" outlineLevel="0" max="10" min="10" style="45" width="2.77"/>
    <col collapsed="false" customWidth="true" hidden="false" outlineLevel="0" max="11" min="11" style="45" width="14.65"/>
    <col collapsed="false" customWidth="true" hidden="false" outlineLevel="0" max="12" min="12" style="1" width="2.77"/>
    <col collapsed="false" customWidth="true" hidden="false" outlineLevel="0" max="13" min="13" style="45" width="15.77"/>
    <col collapsed="false" customWidth="true" hidden="false" outlineLevel="0" max="14" min="14" style="45" width="2.77"/>
    <col collapsed="false" customWidth="true" hidden="false" outlineLevel="0" max="15" min="15" style="45" width="15.77"/>
    <col collapsed="false" customWidth="true" hidden="false" outlineLevel="0" max="16" min="16" style="45" width="2.77"/>
    <col collapsed="false" customWidth="true" hidden="false" outlineLevel="0" max="17" min="17" style="45" width="15.77"/>
    <col collapsed="false" customWidth="true" hidden="false" outlineLevel="0" max="18" min="18" style="45" width="2.77"/>
    <col collapsed="false" customWidth="true" hidden="false" outlineLevel="0" max="19" min="19" style="45" width="15.77"/>
    <col collapsed="false" customWidth="true" hidden="false" outlineLevel="0" max="20" min="20" style="45" width="2.77"/>
    <col collapsed="false" customWidth="false" hidden="true" outlineLevel="0" max="257" min="21" style="45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5"/>
    </row>
    <row r="2" s="47" customFormat="true" ht="18" hidden="false" customHeight="false" outlineLevel="0" collapsed="false">
      <c r="C2" s="49" t="str">
        <f aca="false">'A1.1 LDC Information'!C2</f>
        <v>Name of LDC:       Wasaga Distribution Inc.</v>
      </c>
      <c r="H2" s="5"/>
    </row>
    <row r="3" s="47" customFormat="true" ht="18" hidden="false" customHeight="false" outlineLevel="0" collapsed="false">
      <c r="C3" s="49" t="str">
        <f aca="false">'A1.1 LDC Information'!C3</f>
        <v>File Number:          EB-2010-0143 </v>
      </c>
      <c r="H3" s="5"/>
    </row>
    <row r="4" s="47" customFormat="true" ht="18" hidden="false" customHeight="false" outlineLevel="0" collapsed="false">
      <c r="C4" s="49"/>
      <c r="H4" s="5"/>
    </row>
    <row r="5" s="47" customFormat="true" ht="15" hidden="false" customHeight="false" outlineLevel="0" collapsed="false">
      <c r="C5" s="50"/>
      <c r="H5" s="5"/>
    </row>
    <row r="6" s="47" customFormat="true" ht="15" hidden="false" customHeight="false" outlineLevel="0" collapsed="false">
      <c r="C6" s="50"/>
      <c r="H6" s="5"/>
    </row>
    <row r="7" s="47" customFormat="true" ht="15" hidden="false" customHeight="false" outlineLevel="0" collapsed="false">
      <c r="C7" s="50"/>
      <c r="H7" s="5"/>
    </row>
    <row r="8" s="47" customFormat="true" ht="15" hidden="false" customHeight="false" outlineLevel="0" collapsed="false">
      <c r="C8" s="50"/>
      <c r="H8" s="5"/>
    </row>
    <row r="9" s="47" customFormat="true" ht="15" hidden="false" customHeight="false" outlineLevel="0" collapsed="false">
      <c r="C9" s="50"/>
      <c r="H9" s="5"/>
    </row>
    <row r="10" s="47" customFormat="true" ht="26.25" hidden="false" customHeight="false" outlineLevel="0" collapsed="false">
      <c r="C10" s="51" t="str">
        <f aca="false">'Z1.0 OEB Control Sheet'!C14</f>
        <v>IRM RTSR Adjustment Calculation - Network</v>
      </c>
      <c r="H10" s="5"/>
    </row>
    <row r="11" s="47" customFormat="true" ht="15" hidden="false" customHeight="false" outlineLevel="0" collapsed="false">
      <c r="H11" s="5"/>
    </row>
    <row r="12" s="47" customFormat="true" ht="15" hidden="false" customHeight="false" outlineLevel="0" collapsed="false">
      <c r="H12" s="5"/>
    </row>
    <row r="13" s="47" customFormat="true" ht="15" hidden="false" customHeight="false" outlineLevel="0" collapsed="false">
      <c r="H13" s="5"/>
    </row>
    <row r="14" s="47" customFormat="true" ht="15" hidden="false" customHeight="false" outlineLevel="0" collapsed="false">
      <c r="H14" s="5"/>
    </row>
    <row r="15" s="47" customFormat="true" ht="15" hidden="false" customHeight="false" outlineLevel="0" collapsed="false">
      <c r="H15" s="5"/>
    </row>
    <row r="16" s="47" customFormat="true" ht="15" hidden="false" customHeight="false" outlineLevel="0" collapsed="false">
      <c r="H16" s="5"/>
    </row>
    <row r="17" s="47" customFormat="true" ht="15" hidden="false" customHeight="false" outlineLevel="0" collapsed="false">
      <c r="H17" s="5"/>
    </row>
    <row r="18" s="47" customFormat="true" ht="15" hidden="false" customHeight="false" outlineLevel="0" collapsed="false">
      <c r="H18" s="5"/>
    </row>
    <row r="19" s="47" customFormat="true" ht="15" hidden="false" customHeight="false" outlineLevel="0" collapsed="false">
      <c r="H19" s="5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78</v>
      </c>
      <c r="H20" s="5"/>
      <c r="I20" s="25" t="str">
        <f aca="false">'E1.1 Adj Network to Fcst Whsl'!S20</f>
        <v>Proposed RTSR - Network</v>
      </c>
      <c r="K20" s="25" t="s">
        <v>606</v>
      </c>
    </row>
    <row r="21" s="47" customFormat="true" ht="15.75" hidden="false" customHeight="false" outlineLevel="0" collapsed="false">
      <c r="G21" s="111" t="s">
        <v>585</v>
      </c>
      <c r="H21" s="5"/>
      <c r="I21" s="111" t="s">
        <v>607</v>
      </c>
      <c r="K21" s="112" t="s">
        <v>608</v>
      </c>
    </row>
    <row r="22" s="47" customFormat="true" ht="16.5" hidden="false" customHeight="false" outlineLevel="0" collapsed="false">
      <c r="C22" s="40" t="str">
        <f aca="false">'B1.1 Rate Class And RTSR Rates'!D22</f>
        <v>Residential</v>
      </c>
      <c r="E22" s="74" t="str">
        <f aca="false">'B1.1 Rate Class And RTSR Rates'!F22</f>
        <v>kWh</v>
      </c>
      <c r="G22" s="124" t="n">
        <f aca="false">'B1.1 Rate Class And RTSR Rates'!H22</f>
        <v>0.006</v>
      </c>
      <c r="H22" s="5"/>
      <c r="I22" s="124" t="n">
        <f aca="false">'E1.1 Adj Network to Fcst Whsl'!S22</f>
        <v>0.00732063735912558</v>
      </c>
      <c r="K22" s="125" t="n">
        <f aca="false">I22-G22</f>
        <v>0.00132063735912558</v>
      </c>
    </row>
    <row r="23" s="47" customFormat="true" ht="16.5" hidden="false" customHeight="false" outlineLevel="0" collapsed="false">
      <c r="C23" s="40" t="str">
        <f aca="false">'B1.1 Rate Class And RTSR Rates'!D23</f>
        <v>General Service Less Than 50 kW</v>
      </c>
      <c r="E23" s="74" t="str">
        <f aca="false">'B1.1 Rate Class And RTSR Rates'!F23</f>
        <v>kWh</v>
      </c>
      <c r="G23" s="124" t="n">
        <f aca="false">'B1.1 Rate Class And RTSR Rates'!H23</f>
        <v>0.0055</v>
      </c>
      <c r="H23" s="5"/>
      <c r="I23" s="65" t="n">
        <f aca="false">'E1.1 Adj Network to Fcst Whsl'!S23</f>
        <v>0.00671058424586512</v>
      </c>
      <c r="K23" s="125" t="n">
        <f aca="false">I23-G23</f>
        <v>0.00121058424586512</v>
      </c>
    </row>
    <row r="24" s="47" customFormat="true" ht="16.5" hidden="false" customHeight="false" outlineLevel="0" collapsed="false">
      <c r="C24" s="40" t="str">
        <f aca="false">'B1.1 Rate Class And RTSR Rates'!D24</f>
        <v>General Service 50 to 4,999 kW</v>
      </c>
      <c r="E24" s="74" t="str">
        <f aca="false">'B1.1 Rate Class And RTSR Rates'!F24</f>
        <v>kW</v>
      </c>
      <c r="G24" s="124" t="n">
        <f aca="false">'B1.1 Rate Class And RTSR Rates'!H24</f>
        <v>2.2386</v>
      </c>
      <c r="H24" s="5"/>
      <c r="I24" s="65" t="n">
        <f aca="false">'E1.1 Adj Network to Fcst Whsl'!S24</f>
        <v>2.73132979868975</v>
      </c>
      <c r="K24" s="125" t="n">
        <f aca="false">I24-G24</f>
        <v>0.492729798689755</v>
      </c>
    </row>
    <row r="25" s="47" customFormat="true" ht="16.5" hidden="false" customHeight="false" outlineLevel="0" collapsed="false">
      <c r="C25" s="40" t="str">
        <f aca="false">'B1.1 Rate Class And RTSR Rates'!D25</f>
        <v>Unmetered Scattered Load</v>
      </c>
      <c r="E25" s="74" t="str">
        <f aca="false">'B1.1 Rate Class And RTSR Rates'!F25</f>
        <v>kWh</v>
      </c>
      <c r="G25" s="124" t="n">
        <f aca="false">'B1.1 Rate Class And RTSR Rates'!H25</f>
        <v>0.0055</v>
      </c>
      <c r="H25" s="5"/>
      <c r="I25" s="65" t="n">
        <f aca="false">'E1.1 Adj Network to Fcst Whsl'!S25</f>
        <v>0.00671058424586512</v>
      </c>
      <c r="K25" s="125" t="n">
        <f aca="false">I25-G25</f>
        <v>0.00121058424586512</v>
      </c>
    </row>
    <row r="26" s="47" customFormat="true" ht="16.5" hidden="false" customHeight="false" outlineLevel="0" collapsed="false">
      <c r="C26" s="40" t="str">
        <f aca="false">'B1.1 Rate Class And RTSR Rates'!D26</f>
        <v>Street Lighting</v>
      </c>
      <c r="E26" s="74" t="str">
        <f aca="false">'B1.1 Rate Class And RTSR Rates'!F26</f>
        <v>kW</v>
      </c>
      <c r="G26" s="124" t="n">
        <f aca="false">'B1.1 Rate Class And RTSR Rates'!H26</f>
        <v>1.6883</v>
      </c>
      <c r="H26" s="5"/>
      <c r="I26" s="65" t="n">
        <f aca="false">'E1.1 Adj Network to Fcst Whsl'!S26</f>
        <v>2.05990534223529</v>
      </c>
      <c r="K26" s="125" t="n">
        <f aca="false">I26-G26</f>
        <v>0.371605342235286</v>
      </c>
    </row>
    <row r="27" s="47" customFormat="true" ht="16.5" hidden="true" customHeight="false" outlineLevel="0" collapsed="false">
      <c r="C27" s="40" t="str">
        <f aca="false">'B1.1 Rate Class And RTSR Rates'!D27</f>
        <v>Rate Class 6</v>
      </c>
      <c r="E27" s="74" t="str">
        <f aca="false">'B1.1 Rate Class And RTSR Rates'!F27</f>
        <v>NA</v>
      </c>
      <c r="G27" s="124" t="n">
        <f aca="false">'B1.1 Rate Class And RTSR Rates'!H27</f>
        <v>0</v>
      </c>
      <c r="H27" s="5"/>
      <c r="I27" s="65" t="n">
        <f aca="false">'E1.1 Adj Network to Fcst Whsl'!S27</f>
        <v>0</v>
      </c>
      <c r="K27" s="125" t="n">
        <f aca="false">I27-G27</f>
        <v>0</v>
      </c>
    </row>
    <row r="28" s="47" customFormat="true" ht="16.5" hidden="true" customHeight="false" outlineLevel="0" collapsed="false">
      <c r="C28" s="40" t="str">
        <f aca="false">'B1.1 Rate Class And RTSR Rates'!D28</f>
        <v>Rate Class 7</v>
      </c>
      <c r="E28" s="74" t="str">
        <f aca="false">'B1.1 Rate Class And RTSR Rates'!F28</f>
        <v>NA</v>
      </c>
      <c r="G28" s="124" t="n">
        <f aca="false">'B1.1 Rate Class And RTSR Rates'!H28</f>
        <v>0</v>
      </c>
      <c r="H28" s="5"/>
      <c r="I28" s="65" t="n">
        <f aca="false">'E1.1 Adj Network to Fcst Whsl'!S28</f>
        <v>0</v>
      </c>
      <c r="K28" s="125" t="n">
        <f aca="false">I28-G28</f>
        <v>0</v>
      </c>
    </row>
    <row r="29" s="47" customFormat="true" ht="16.5" hidden="true" customHeight="false" outlineLevel="0" collapsed="false">
      <c r="C29" s="40" t="str">
        <f aca="false">'B1.1 Rate Class And RTSR Rates'!D29</f>
        <v>Rate Class 8</v>
      </c>
      <c r="E29" s="74" t="str">
        <f aca="false">'B1.1 Rate Class And RTSR Rates'!F29</f>
        <v>NA</v>
      </c>
      <c r="G29" s="124" t="n">
        <f aca="false">'B1.1 Rate Class And RTSR Rates'!H29</f>
        <v>0</v>
      </c>
      <c r="H29" s="5"/>
      <c r="I29" s="65" t="n">
        <f aca="false">'E1.1 Adj Network to Fcst Whsl'!S29</f>
        <v>0</v>
      </c>
      <c r="K29" s="125" t="n">
        <f aca="false">I29-G29</f>
        <v>0</v>
      </c>
    </row>
    <row r="30" s="47" customFormat="true" ht="16.5" hidden="true" customHeight="false" outlineLevel="0" collapsed="false">
      <c r="C30" s="40" t="str">
        <f aca="false">'B1.1 Rate Class And RTSR Rates'!D30</f>
        <v>Rate Class 9</v>
      </c>
      <c r="E30" s="74" t="str">
        <f aca="false">'B1.1 Rate Class And RTSR Rates'!F30</f>
        <v>NA</v>
      </c>
      <c r="G30" s="124" t="n">
        <f aca="false">'B1.1 Rate Class And RTSR Rates'!H30</f>
        <v>0</v>
      </c>
      <c r="H30" s="5"/>
      <c r="I30" s="65" t="n">
        <f aca="false">'E1.1 Adj Network to Fcst Whsl'!S30</f>
        <v>0</v>
      </c>
      <c r="K30" s="125" t="n">
        <f aca="false">I30-G30</f>
        <v>0</v>
      </c>
    </row>
    <row r="31" s="47" customFormat="true" ht="16.5" hidden="true" customHeight="false" outlineLevel="0" collapsed="false">
      <c r="C31" s="40" t="str">
        <f aca="false">'B1.1 Rate Class And RTSR Rates'!D31</f>
        <v>Rate Class 10</v>
      </c>
      <c r="E31" s="74" t="str">
        <f aca="false">'B1.1 Rate Class And RTSR Rates'!F31</f>
        <v>NA</v>
      </c>
      <c r="G31" s="124" t="n">
        <f aca="false">'B1.1 Rate Class And RTSR Rates'!H31</f>
        <v>0</v>
      </c>
      <c r="H31" s="5"/>
      <c r="I31" s="65" t="n">
        <f aca="false">'E1.1 Adj Network to Fcst Whsl'!S31</f>
        <v>0</v>
      </c>
      <c r="K31" s="125" t="n">
        <f aca="false">I31-G31</f>
        <v>0</v>
      </c>
    </row>
    <row r="32" s="47" customFormat="true" ht="16.5" hidden="true" customHeight="false" outlineLevel="0" collapsed="false">
      <c r="C32" s="40" t="str">
        <f aca="false">'B1.1 Rate Class And RTSR Rates'!D32</f>
        <v>Rate Class 11</v>
      </c>
      <c r="E32" s="74" t="str">
        <f aca="false">'B1.1 Rate Class And RTSR Rates'!F32</f>
        <v>NA</v>
      </c>
      <c r="G32" s="124" t="n">
        <f aca="false">'B1.1 Rate Class And RTSR Rates'!H32</f>
        <v>0</v>
      </c>
      <c r="H32" s="5"/>
      <c r="I32" s="65" t="n">
        <f aca="false">'E1.1 Adj Network to Fcst Whsl'!S32</f>
        <v>0</v>
      </c>
      <c r="K32" s="125" t="n">
        <f aca="false">I32-G32</f>
        <v>0</v>
      </c>
    </row>
    <row r="33" s="47" customFormat="true" ht="16.5" hidden="true" customHeight="false" outlineLevel="0" collapsed="false">
      <c r="C33" s="40" t="str">
        <f aca="false">'B1.1 Rate Class And RTSR Rates'!D33</f>
        <v>Rate Class 12</v>
      </c>
      <c r="E33" s="74" t="str">
        <f aca="false">'B1.1 Rate Class And RTSR Rates'!F33</f>
        <v>NA</v>
      </c>
      <c r="G33" s="124" t="n">
        <f aca="false">'B1.1 Rate Class And RTSR Rates'!H33</f>
        <v>0</v>
      </c>
      <c r="H33" s="5"/>
      <c r="I33" s="65" t="n">
        <f aca="false">'E1.1 Adj Network to Fcst Whsl'!S33</f>
        <v>0</v>
      </c>
      <c r="K33" s="125" t="n">
        <f aca="false">I33-G33</f>
        <v>0</v>
      </c>
    </row>
    <row r="34" s="47" customFormat="true" ht="16.5" hidden="true" customHeight="false" outlineLevel="0" collapsed="false">
      <c r="C34" s="40" t="str">
        <f aca="false">'B1.1 Rate Class And RTSR Rates'!D34</f>
        <v>Rate Class 13</v>
      </c>
      <c r="E34" s="74" t="str">
        <f aca="false">'B1.1 Rate Class And RTSR Rates'!F34</f>
        <v>NA</v>
      </c>
      <c r="G34" s="124" t="n">
        <f aca="false">'B1.1 Rate Class And RTSR Rates'!H34</f>
        <v>0</v>
      </c>
      <c r="H34" s="5"/>
      <c r="I34" s="65" t="n">
        <f aca="false">'E1.1 Adj Network to Fcst Whsl'!S34</f>
        <v>0</v>
      </c>
      <c r="K34" s="125" t="n">
        <f aca="false">I34-G34</f>
        <v>0</v>
      </c>
    </row>
    <row r="35" s="47" customFormat="true" ht="16.5" hidden="true" customHeight="false" outlineLevel="0" collapsed="false">
      <c r="C35" s="40" t="str">
        <f aca="false">'B1.1 Rate Class And RTSR Rates'!D35</f>
        <v>Rate Class 14</v>
      </c>
      <c r="E35" s="74" t="str">
        <f aca="false">'B1.1 Rate Class And RTSR Rates'!F35</f>
        <v>NA</v>
      </c>
      <c r="G35" s="124" t="n">
        <f aca="false">'B1.1 Rate Class And RTSR Rates'!H35</f>
        <v>0</v>
      </c>
      <c r="H35" s="5"/>
      <c r="I35" s="65" t="n">
        <f aca="false">'E1.1 Adj Network to Fcst Whsl'!S35</f>
        <v>0</v>
      </c>
      <c r="K35" s="125" t="n">
        <f aca="false">I35-G35</f>
        <v>0</v>
      </c>
    </row>
    <row r="36" s="47" customFormat="true" ht="16.5" hidden="true" customHeight="false" outlineLevel="0" collapsed="false">
      <c r="C36" s="40" t="str">
        <f aca="false">'B1.1 Rate Class And RTSR Rates'!D36</f>
        <v>Rate Class 15</v>
      </c>
      <c r="E36" s="74" t="str">
        <f aca="false">'B1.1 Rate Class And RTSR Rates'!F36</f>
        <v>NA</v>
      </c>
      <c r="G36" s="124" t="n">
        <f aca="false">'B1.1 Rate Class And RTSR Rates'!H36</f>
        <v>0</v>
      </c>
      <c r="H36" s="5"/>
      <c r="I36" s="65" t="n">
        <f aca="false">'E1.1 Adj Network to Fcst Whsl'!S36</f>
        <v>0</v>
      </c>
      <c r="K36" s="125" t="n">
        <f aca="false">I36-G36</f>
        <v>0</v>
      </c>
    </row>
    <row r="37" s="47" customFormat="true" ht="16.5" hidden="true" customHeight="false" outlineLevel="0" collapsed="false">
      <c r="C37" s="40" t="str">
        <f aca="false">'B1.1 Rate Class And RTSR Rates'!D37</f>
        <v>Rate Class 16</v>
      </c>
      <c r="E37" s="74" t="str">
        <f aca="false">'B1.1 Rate Class And RTSR Rates'!F37</f>
        <v>NA</v>
      </c>
      <c r="G37" s="124" t="n">
        <f aca="false">'B1.1 Rate Class And RTSR Rates'!H37</f>
        <v>0</v>
      </c>
      <c r="H37" s="5"/>
      <c r="I37" s="65" t="n">
        <f aca="false">'E1.1 Adj Network to Fcst Whsl'!S37</f>
        <v>0</v>
      </c>
      <c r="K37" s="125" t="n">
        <f aca="false">I37-G37</f>
        <v>0</v>
      </c>
    </row>
    <row r="38" s="47" customFormat="true" ht="16.5" hidden="true" customHeight="false" outlineLevel="0" collapsed="false">
      <c r="C38" s="40" t="str">
        <f aca="false">'B1.1 Rate Class And RTSR Rates'!D38</f>
        <v>Rate Class 17</v>
      </c>
      <c r="E38" s="74" t="str">
        <f aca="false">'B1.1 Rate Class And RTSR Rates'!F38</f>
        <v>NA</v>
      </c>
      <c r="G38" s="124" t="n">
        <f aca="false">'B1.1 Rate Class And RTSR Rates'!H38</f>
        <v>0</v>
      </c>
      <c r="H38" s="5"/>
      <c r="I38" s="65" t="n">
        <f aca="false">'E1.1 Adj Network to Fcst Whsl'!S38</f>
        <v>0</v>
      </c>
      <c r="K38" s="125" t="n">
        <f aca="false">I38-G38</f>
        <v>0</v>
      </c>
    </row>
    <row r="39" s="47" customFormat="true" ht="16.5" hidden="true" customHeight="false" outlineLevel="0" collapsed="false">
      <c r="C39" s="40" t="str">
        <f aca="false">'B1.1 Rate Class And RTSR Rates'!D39</f>
        <v>Rate Class 18</v>
      </c>
      <c r="E39" s="74" t="str">
        <f aca="false">'B1.1 Rate Class And RTSR Rates'!F39</f>
        <v>NA</v>
      </c>
      <c r="G39" s="124" t="n">
        <f aca="false">'B1.1 Rate Class And RTSR Rates'!H39</f>
        <v>0</v>
      </c>
      <c r="H39" s="5"/>
      <c r="I39" s="65" t="n">
        <f aca="false">'E1.1 Adj Network to Fcst Whsl'!S39</f>
        <v>0</v>
      </c>
      <c r="K39" s="125" t="n">
        <f aca="false">I39-G39</f>
        <v>0</v>
      </c>
    </row>
    <row r="40" s="47" customFormat="true" ht="16.5" hidden="true" customHeight="false" outlineLevel="0" collapsed="false">
      <c r="C40" s="40" t="str">
        <f aca="false">'B1.1 Rate Class And RTSR Rates'!D40</f>
        <v>Rate Class 19</v>
      </c>
      <c r="E40" s="74" t="str">
        <f aca="false">'B1.1 Rate Class And RTSR Rates'!F40</f>
        <v>NA</v>
      </c>
      <c r="G40" s="124" t="n">
        <f aca="false">'B1.1 Rate Class And RTSR Rates'!H40</f>
        <v>0</v>
      </c>
      <c r="H40" s="5"/>
      <c r="I40" s="65" t="n">
        <f aca="false">'E1.1 Adj Network to Fcst Whsl'!S40</f>
        <v>0</v>
      </c>
      <c r="K40" s="125" t="n">
        <f aca="false">I40-G40</f>
        <v>0</v>
      </c>
    </row>
    <row r="41" s="47" customFormat="true" ht="16.5" hidden="true" customHeight="false" outlineLevel="0" collapsed="false">
      <c r="C41" s="40" t="str">
        <f aca="false">'B1.1 Rate Class And RTSR Rates'!D41</f>
        <v>Rate Class 20</v>
      </c>
      <c r="E41" s="74" t="str">
        <f aca="false">'B1.1 Rate Class And RTSR Rates'!F41</f>
        <v>NA</v>
      </c>
      <c r="G41" s="124" t="n">
        <f aca="false">'B1.1 Rate Class And RTSR Rates'!H41</f>
        <v>0</v>
      </c>
      <c r="H41" s="5"/>
      <c r="I41" s="65" t="n">
        <f aca="false">'E1.1 Adj Network to Fcst Whsl'!S41</f>
        <v>0</v>
      </c>
      <c r="K41" s="125" t="n">
        <f aca="false">I41-G41</f>
        <v>0</v>
      </c>
    </row>
    <row r="42" s="47" customFormat="true" ht="16.5" hidden="true" customHeight="false" outlineLevel="0" collapsed="false">
      <c r="C42" s="40" t="str">
        <f aca="false">'B1.1 Rate Class And RTSR Rates'!D42</f>
        <v>Rate Class 21</v>
      </c>
      <c r="E42" s="74" t="str">
        <f aca="false">'B1.1 Rate Class And RTSR Rates'!F42</f>
        <v>NA</v>
      </c>
      <c r="G42" s="124" t="n">
        <f aca="false">'B1.1 Rate Class And RTSR Rates'!H42</f>
        <v>0</v>
      </c>
      <c r="H42" s="5"/>
      <c r="I42" s="65" t="n">
        <f aca="false">'E1.1 Adj Network to Fcst Whsl'!S42</f>
        <v>0</v>
      </c>
      <c r="K42" s="125" t="n">
        <f aca="false">I42-G42</f>
        <v>0</v>
      </c>
    </row>
    <row r="43" s="47" customFormat="true" ht="16.5" hidden="true" customHeight="false" outlineLevel="0" collapsed="false">
      <c r="C43" s="40" t="str">
        <f aca="false">'B1.1 Rate Class And RTSR Rates'!D43</f>
        <v>Rate Class 22</v>
      </c>
      <c r="E43" s="74" t="str">
        <f aca="false">'B1.1 Rate Class And RTSR Rates'!F43</f>
        <v>NA</v>
      </c>
      <c r="G43" s="124" t="n">
        <f aca="false">'B1.1 Rate Class And RTSR Rates'!H43</f>
        <v>0</v>
      </c>
      <c r="H43" s="5"/>
      <c r="I43" s="65" t="n">
        <f aca="false">'E1.1 Adj Network to Fcst Whsl'!S43</f>
        <v>0</v>
      </c>
      <c r="K43" s="125" t="n">
        <f aca="false">I43-G43</f>
        <v>0</v>
      </c>
    </row>
    <row r="44" s="47" customFormat="true" ht="16.5" hidden="true" customHeight="false" outlineLevel="0" collapsed="false">
      <c r="C44" s="40" t="str">
        <f aca="false">'B1.1 Rate Class And RTSR Rates'!D44</f>
        <v>Rate Class 23</v>
      </c>
      <c r="E44" s="74" t="str">
        <f aca="false">'B1.1 Rate Class And RTSR Rates'!F44</f>
        <v>NA</v>
      </c>
      <c r="G44" s="124" t="n">
        <f aca="false">'B1.1 Rate Class And RTSR Rates'!H44</f>
        <v>0</v>
      </c>
      <c r="H44" s="5"/>
      <c r="I44" s="65" t="n">
        <f aca="false">'E1.1 Adj Network to Fcst Whsl'!S44</f>
        <v>0</v>
      </c>
      <c r="K44" s="125" t="n">
        <f aca="false">I44-G44</f>
        <v>0</v>
      </c>
    </row>
    <row r="45" s="47" customFormat="true" ht="16.5" hidden="true" customHeight="false" outlineLevel="0" collapsed="false">
      <c r="C45" s="40" t="str">
        <f aca="false">'B1.1 Rate Class And RTSR Rates'!D45</f>
        <v>Rate Class 24</v>
      </c>
      <c r="E45" s="74" t="str">
        <f aca="false">'B1.1 Rate Class And RTSR Rates'!F45</f>
        <v>NA</v>
      </c>
      <c r="G45" s="124" t="n">
        <f aca="false">'B1.1 Rate Class And RTSR Rates'!H45</f>
        <v>0</v>
      </c>
      <c r="H45" s="5"/>
      <c r="I45" s="65" t="n">
        <f aca="false">'E1.1 Adj Network to Fcst Whsl'!S45</f>
        <v>0</v>
      </c>
      <c r="K45" s="125" t="n">
        <f aca="false">I45-G45</f>
        <v>0</v>
      </c>
    </row>
    <row r="46" s="47" customFormat="true" ht="16.5" hidden="true" customHeight="false" outlineLevel="0" collapsed="false">
      <c r="C46" s="40" t="str">
        <f aca="false">'B1.1 Rate Class And RTSR Rates'!D46</f>
        <v>Rate Class 25</v>
      </c>
      <c r="E46" s="74" t="str">
        <f aca="false">'B1.1 Rate Class And RTSR Rates'!F46</f>
        <v>NA</v>
      </c>
      <c r="G46" s="124" t="n">
        <f aca="false">'B1.1 Rate Class And RTSR Rates'!H46</f>
        <v>0</v>
      </c>
      <c r="H46" s="5"/>
      <c r="I46" s="65" t="n">
        <f aca="false">'E1.1 Adj Network to Fcst Whsl'!S46</f>
        <v>0</v>
      </c>
      <c r="K46" s="125" t="n">
        <f aca="false">I46-G46</f>
        <v>0</v>
      </c>
    </row>
    <row r="47" s="47" customFormat="true" ht="15" hidden="false" customHeight="false" outlineLevel="0" collapsed="false">
      <c r="G47" s="68"/>
      <c r="H47" s="5"/>
      <c r="I47" s="5"/>
    </row>
    <row r="48" s="47" customFormat="true" ht="15" hidden="false" customHeight="false" outlineLevel="0" collapsed="false">
      <c r="H48" s="5"/>
      <c r="I48" s="5"/>
      <c r="J48" s="126"/>
    </row>
    <row r="49" s="47" customFormat="true" ht="15" hidden="false" customHeight="false" outlineLevel="0" collapsed="false">
      <c r="H49" s="5"/>
    </row>
    <row r="50" s="47" customFormat="true" ht="15" hidden="false" customHeight="false" outlineLevel="0" collapsed="false">
      <c r="H50" s="5"/>
    </row>
    <row r="51" s="47" customFormat="true" ht="15" hidden="false" customHeight="false" outlineLevel="0" collapsed="false">
      <c r="H51" s="5"/>
    </row>
    <row r="52" s="47" customFormat="true" ht="15" hidden="false" customHeight="false" outlineLevel="0" collapsed="false">
      <c r="H52" s="5"/>
    </row>
    <row r="53" s="47" customFormat="true" ht="15" hidden="false" customHeight="false" outlineLevel="0" collapsed="false">
      <c r="H53" s="5"/>
    </row>
    <row r="54" s="47" customFormat="true" ht="15" hidden="false" customHeight="false" outlineLevel="0" collapsed="false">
      <c r="H54" s="5"/>
    </row>
    <row r="55" s="47" customFormat="true" ht="15" hidden="false" customHeight="false" outlineLevel="0" collapsed="false">
      <c r="H55" s="5"/>
    </row>
    <row r="56" s="47" customFormat="true" ht="15" hidden="false" customHeight="false" outlineLevel="0" collapsed="false">
      <c r="H56" s="5"/>
    </row>
    <row r="57" s="47" customFormat="true" ht="15" hidden="false" customHeight="false" outlineLevel="0" collapsed="false">
      <c r="H57" s="5"/>
    </row>
    <row r="58" s="47" customFormat="true" ht="15" hidden="false" customHeight="false" outlineLevel="0" collapsed="false">
      <c r="H58" s="5"/>
    </row>
    <row r="59" s="47" customFormat="true" ht="15" hidden="false" customHeight="false" outlineLevel="0" collapsed="false">
      <c r="H59" s="5"/>
    </row>
    <row r="60" s="47" customFormat="true" ht="15" hidden="false" customHeight="false" outlineLevel="0" collapsed="false">
      <c r="H60" s="5"/>
    </row>
    <row r="61" s="47" customFormat="true" ht="15" hidden="false" customHeight="false" outlineLevel="0" collapsed="false">
      <c r="H61" s="5"/>
    </row>
    <row r="62" s="47" customFormat="true" ht="15" hidden="false" customHeight="false" outlineLevel="0" collapsed="false">
      <c r="H62" s="5"/>
    </row>
    <row r="63" s="47" customFormat="true" ht="15" hidden="false" customHeight="false" outlineLevel="0" collapsed="false">
      <c r="H63" s="5"/>
    </row>
    <row r="64" s="47" customFormat="true" ht="15" hidden="false" customHeight="false" outlineLevel="0" collapsed="false">
      <c r="H64" s="5"/>
    </row>
    <row r="65" s="47" customFormat="true" ht="15" hidden="false" customHeight="false" outlineLevel="0" collapsed="false">
      <c r="H65" s="5"/>
    </row>
    <row r="66" customFormat="false" ht="15" hidden="true" customHeight="false" outlineLevel="0" collapsed="false">
      <c r="L66" s="45"/>
    </row>
    <row r="67" customFormat="false" ht="15" hidden="true" customHeight="false" outlineLevel="0" collapsed="false">
      <c r="L67" s="4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5" width="15.77"/>
    <col collapsed="false" customWidth="tru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9.32"/>
    <col collapsed="false" customWidth="true" hidden="false" outlineLevel="0" max="6" min="6" style="45" width="2.77"/>
    <col collapsed="false" customWidth="true" hidden="false" outlineLevel="0" max="7" min="7" style="45" width="15.43"/>
    <col collapsed="false" customWidth="true" hidden="false" outlineLevel="0" max="8" min="8" style="1" width="2.77"/>
    <col collapsed="false" customWidth="true" hidden="false" outlineLevel="0" max="9" min="9" style="45" width="15.32"/>
    <col collapsed="false" customWidth="true" hidden="false" outlineLevel="0" max="10" min="10" style="45" width="2.77"/>
    <col collapsed="false" customWidth="true" hidden="false" outlineLevel="0" max="11" min="11" style="45" width="14.65"/>
    <col collapsed="false" customWidth="true" hidden="false" outlineLevel="0" max="12" min="12" style="1" width="2.77"/>
    <col collapsed="false" customWidth="true" hidden="false" outlineLevel="0" max="13" min="13" style="45" width="15.77"/>
    <col collapsed="false" customWidth="true" hidden="false" outlineLevel="0" max="14" min="14" style="45" width="2.77"/>
    <col collapsed="false" customWidth="true" hidden="false" outlineLevel="0" max="15" min="15" style="45" width="15.77"/>
    <col collapsed="false" customWidth="true" hidden="false" outlineLevel="0" max="16" min="16" style="45" width="2.77"/>
    <col collapsed="false" customWidth="true" hidden="false" outlineLevel="0" max="17" min="17" style="45" width="15.77"/>
    <col collapsed="false" customWidth="true" hidden="false" outlineLevel="0" max="18" min="18" style="45" width="2.77"/>
    <col collapsed="false" customWidth="true" hidden="false" outlineLevel="0" max="19" min="19" style="45" width="15.77"/>
    <col collapsed="false" customWidth="true" hidden="false" outlineLevel="0" max="20" min="20" style="45" width="2.77"/>
    <col collapsed="false" customWidth="false" hidden="true" outlineLevel="0" max="257" min="21" style="45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5"/>
    </row>
    <row r="2" s="47" customFormat="true" ht="18" hidden="false" customHeight="false" outlineLevel="0" collapsed="false">
      <c r="C2" s="49" t="str">
        <f aca="false">'A1.1 LDC Information'!C2</f>
        <v>Name of LDC:       Wasaga Distribution Inc.</v>
      </c>
      <c r="H2" s="5"/>
    </row>
    <row r="3" s="47" customFormat="true" ht="18" hidden="false" customHeight="false" outlineLevel="0" collapsed="false">
      <c r="C3" s="49" t="str">
        <f aca="false">'A1.1 LDC Information'!C3</f>
        <v>File Number:          EB-2010-0143 </v>
      </c>
      <c r="H3" s="5"/>
    </row>
    <row r="4" s="47" customFormat="true" ht="18" hidden="false" customHeight="false" outlineLevel="0" collapsed="false">
      <c r="C4" s="49"/>
      <c r="H4" s="5"/>
    </row>
    <row r="5" s="47" customFormat="true" ht="15" hidden="false" customHeight="false" outlineLevel="0" collapsed="false">
      <c r="C5" s="50"/>
      <c r="H5" s="5"/>
    </row>
    <row r="6" s="47" customFormat="true" ht="15" hidden="false" customHeight="false" outlineLevel="0" collapsed="false">
      <c r="C6" s="50"/>
      <c r="H6" s="5"/>
    </row>
    <row r="7" s="47" customFormat="true" ht="15" hidden="false" customHeight="false" outlineLevel="0" collapsed="false">
      <c r="C7" s="50"/>
      <c r="H7" s="5"/>
    </row>
    <row r="8" s="47" customFormat="true" ht="15" hidden="false" customHeight="false" outlineLevel="0" collapsed="false">
      <c r="C8" s="50"/>
      <c r="H8" s="5"/>
    </row>
    <row r="9" s="47" customFormat="true" ht="15" hidden="false" customHeight="false" outlineLevel="0" collapsed="false">
      <c r="C9" s="50"/>
      <c r="H9" s="5"/>
    </row>
    <row r="10" s="47" customFormat="true" ht="26.25" hidden="false" customHeight="false" outlineLevel="0" collapsed="false">
      <c r="C10" s="51" t="str">
        <f aca="false">'Z1.0 OEB Control Sheet'!C15</f>
        <v>IRM RTSR Adjustment Calculation - Connection</v>
      </c>
      <c r="H10" s="5"/>
    </row>
    <row r="11" s="47" customFormat="true" ht="15" hidden="false" customHeight="false" outlineLevel="0" collapsed="false">
      <c r="H11" s="5"/>
    </row>
    <row r="12" s="47" customFormat="true" ht="15" hidden="false" customHeight="false" outlineLevel="0" collapsed="false">
      <c r="H12" s="5"/>
    </row>
    <row r="13" s="47" customFormat="true" ht="15" hidden="false" customHeight="false" outlineLevel="0" collapsed="false">
      <c r="H13" s="5"/>
    </row>
    <row r="14" s="47" customFormat="true" ht="15" hidden="false" customHeight="false" outlineLevel="0" collapsed="false">
      <c r="H14" s="5"/>
    </row>
    <row r="15" s="47" customFormat="true" ht="15" hidden="false" customHeight="false" outlineLevel="0" collapsed="false">
      <c r="H15" s="5"/>
    </row>
    <row r="16" s="47" customFormat="true" ht="15" hidden="false" customHeight="false" outlineLevel="0" collapsed="false">
      <c r="H16" s="5"/>
    </row>
    <row r="17" s="47" customFormat="true" ht="15" hidden="false" customHeight="false" outlineLevel="0" collapsed="false">
      <c r="H17" s="5"/>
    </row>
    <row r="18" s="47" customFormat="true" ht="15" hidden="false" customHeight="false" outlineLevel="0" collapsed="false">
      <c r="H18" s="5"/>
    </row>
    <row r="19" s="47" customFormat="true" ht="15" hidden="false" customHeight="false" outlineLevel="0" collapsed="false">
      <c r="H19" s="5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4</v>
      </c>
      <c r="H20" s="5"/>
      <c r="I20" s="25" t="str">
        <f aca="false">'E1.2 Adj Conn to Fcst Whsl'!S20</f>
        <v>Proposed RTSR - Connection</v>
      </c>
      <c r="K20" s="25" t="s">
        <v>606</v>
      </c>
    </row>
    <row r="21" s="47" customFormat="true" ht="15.75" hidden="false" customHeight="false" outlineLevel="0" collapsed="false">
      <c r="G21" s="111" t="s">
        <v>596</v>
      </c>
      <c r="H21" s="5"/>
      <c r="I21" s="111" t="s">
        <v>609</v>
      </c>
      <c r="K21" s="112" t="s">
        <v>608</v>
      </c>
    </row>
    <row r="22" s="47" customFormat="true" ht="16.5" hidden="false" customHeight="false" outlineLevel="0" collapsed="false">
      <c r="C22" s="40" t="str">
        <f aca="false">'B1.1 Rate Class And RTSR Rates'!D22</f>
        <v>Residential</v>
      </c>
      <c r="E22" s="74" t="str">
        <f aca="false">'B1.1 Rate Class And RTSR Rates'!F22</f>
        <v>kWh</v>
      </c>
      <c r="G22" s="127" t="n">
        <f aca="false">'B1.1 Rate Class And RTSR Rates'!J22</f>
        <v>0.0054</v>
      </c>
      <c r="H22" s="5"/>
      <c r="I22" s="127" t="n">
        <f aca="false">'E1.2 Adj Conn to Fcst Whsl'!S22</f>
        <v>0.00435895327265549</v>
      </c>
      <c r="K22" s="125" t="n">
        <f aca="false">I22-G22</f>
        <v>-0.00104104672734451</v>
      </c>
    </row>
    <row r="23" s="47" customFormat="true" ht="16.5" hidden="false" customHeight="false" outlineLevel="0" collapsed="false">
      <c r="C23" s="40" t="str">
        <f aca="false">'B1.1 Rate Class And RTSR Rates'!D23</f>
        <v>General Service Less Than 50 kW</v>
      </c>
      <c r="E23" s="74" t="str">
        <f aca="false">'B1.1 Rate Class And RTSR Rates'!F23</f>
        <v>kWh</v>
      </c>
      <c r="G23" s="127" t="n">
        <f aca="false">'B1.1 Rate Class And RTSR Rates'!J23</f>
        <v>0.0047</v>
      </c>
      <c r="H23" s="5"/>
      <c r="I23" s="127" t="n">
        <f aca="false">'E1.2 Adj Conn to Fcst Whsl'!S23</f>
        <v>0.0037939037743483</v>
      </c>
      <c r="K23" s="125" t="n">
        <f aca="false">I23-G23</f>
        <v>-0.000906096225651703</v>
      </c>
    </row>
    <row r="24" s="47" customFormat="true" ht="16.5" hidden="false" customHeight="false" outlineLevel="0" collapsed="false">
      <c r="C24" s="40" t="str">
        <f aca="false">'B1.1 Rate Class And RTSR Rates'!D24</f>
        <v>General Service 50 to 4,999 kW</v>
      </c>
      <c r="E24" s="74" t="str">
        <f aca="false">'B1.1 Rate Class And RTSR Rates'!F24</f>
        <v>kW</v>
      </c>
      <c r="G24" s="127" t="n">
        <f aca="false">'B1.1 Rate Class And RTSR Rates'!J24</f>
        <v>1.88</v>
      </c>
      <c r="H24" s="5"/>
      <c r="I24" s="127" t="n">
        <f aca="false">'E1.2 Adj Conn to Fcst Whsl'!S24</f>
        <v>1.51756150973932</v>
      </c>
      <c r="K24" s="125" t="n">
        <f aca="false">I24-G24</f>
        <v>-0.362438490260681</v>
      </c>
    </row>
    <row r="25" s="47" customFormat="true" ht="16.5" hidden="false" customHeight="false" outlineLevel="0" collapsed="false">
      <c r="C25" s="40" t="str">
        <f aca="false">'B1.1 Rate Class And RTSR Rates'!D25</f>
        <v>Unmetered Scattered Load</v>
      </c>
      <c r="E25" s="74" t="str">
        <f aca="false">'B1.1 Rate Class And RTSR Rates'!F25</f>
        <v>kWh</v>
      </c>
      <c r="G25" s="127" t="n">
        <f aca="false">'B1.1 Rate Class And RTSR Rates'!J25</f>
        <v>0.0047</v>
      </c>
      <c r="H25" s="5"/>
      <c r="I25" s="127" t="n">
        <f aca="false">'E1.2 Adj Conn to Fcst Whsl'!S25</f>
        <v>0.0037939037743483</v>
      </c>
      <c r="K25" s="125" t="n">
        <f aca="false">I25-G25</f>
        <v>-0.000906096225651704</v>
      </c>
    </row>
    <row r="26" s="47" customFormat="true" ht="16.5" hidden="false" customHeight="false" outlineLevel="0" collapsed="false">
      <c r="C26" s="40" t="str">
        <f aca="false">'B1.1 Rate Class And RTSR Rates'!D26</f>
        <v>Street Lighting</v>
      </c>
      <c r="E26" s="74" t="str">
        <f aca="false">'B1.1 Rate Class And RTSR Rates'!F26</f>
        <v>kW</v>
      </c>
      <c r="G26" s="127" t="n">
        <f aca="false">'B1.1 Rate Class And RTSR Rates'!J26</f>
        <v>1.4534</v>
      </c>
      <c r="H26" s="5"/>
      <c r="I26" s="127" t="n">
        <f aca="false">'E1.2 Adj Conn to Fcst Whsl'!S26</f>
        <v>1.17320420119953</v>
      </c>
      <c r="K26" s="125" t="n">
        <f aca="false">I26-G26</f>
        <v>-0.280195798800466</v>
      </c>
    </row>
    <row r="27" s="47" customFormat="true" ht="16.5" hidden="true" customHeight="false" outlineLevel="0" collapsed="false">
      <c r="C27" s="40" t="str">
        <f aca="false">'B1.1 Rate Class And RTSR Rates'!D27</f>
        <v>Rate Class 6</v>
      </c>
      <c r="E27" s="74" t="str">
        <f aca="false">'B1.1 Rate Class And RTSR Rates'!F27</f>
        <v>NA</v>
      </c>
      <c r="G27" s="127" t="n">
        <f aca="false">'B1.1 Rate Class And RTSR Rates'!J27</f>
        <v>0</v>
      </c>
      <c r="H27" s="5"/>
      <c r="I27" s="127" t="n">
        <f aca="false">'E1.2 Adj Conn to Fcst Whsl'!S27</f>
        <v>0</v>
      </c>
      <c r="K27" s="125" t="n">
        <f aca="false">I27-G27</f>
        <v>0</v>
      </c>
    </row>
    <row r="28" s="47" customFormat="true" ht="16.5" hidden="true" customHeight="false" outlineLevel="0" collapsed="false">
      <c r="C28" s="40" t="str">
        <f aca="false">'B1.1 Rate Class And RTSR Rates'!D28</f>
        <v>Rate Class 7</v>
      </c>
      <c r="E28" s="74" t="str">
        <f aca="false">'B1.1 Rate Class And RTSR Rates'!F28</f>
        <v>NA</v>
      </c>
      <c r="G28" s="127" t="n">
        <f aca="false">'B1.1 Rate Class And RTSR Rates'!J28</f>
        <v>0</v>
      </c>
      <c r="H28" s="5"/>
      <c r="I28" s="127" t="n">
        <f aca="false">'E1.2 Adj Conn to Fcst Whsl'!S28</f>
        <v>0</v>
      </c>
      <c r="K28" s="125" t="n">
        <f aca="false">I28-G28</f>
        <v>0</v>
      </c>
    </row>
    <row r="29" s="47" customFormat="true" ht="16.5" hidden="true" customHeight="false" outlineLevel="0" collapsed="false">
      <c r="C29" s="40" t="str">
        <f aca="false">'B1.1 Rate Class And RTSR Rates'!D29</f>
        <v>Rate Class 8</v>
      </c>
      <c r="E29" s="74" t="str">
        <f aca="false">'B1.1 Rate Class And RTSR Rates'!F29</f>
        <v>NA</v>
      </c>
      <c r="G29" s="127" t="n">
        <f aca="false">'B1.1 Rate Class And RTSR Rates'!J29</f>
        <v>0</v>
      </c>
      <c r="H29" s="5"/>
      <c r="I29" s="127" t="n">
        <f aca="false">'E1.2 Adj Conn to Fcst Whsl'!S29</f>
        <v>0</v>
      </c>
      <c r="K29" s="125" t="n">
        <f aca="false">I29-G29</f>
        <v>0</v>
      </c>
    </row>
    <row r="30" s="47" customFormat="true" ht="16.5" hidden="true" customHeight="false" outlineLevel="0" collapsed="false">
      <c r="C30" s="40" t="str">
        <f aca="false">'B1.1 Rate Class And RTSR Rates'!D30</f>
        <v>Rate Class 9</v>
      </c>
      <c r="E30" s="74" t="str">
        <f aca="false">'B1.1 Rate Class And RTSR Rates'!F30</f>
        <v>NA</v>
      </c>
      <c r="G30" s="127" t="n">
        <f aca="false">'B1.1 Rate Class And RTSR Rates'!J30</f>
        <v>0</v>
      </c>
      <c r="H30" s="5"/>
      <c r="I30" s="127" t="n">
        <f aca="false">'E1.2 Adj Conn to Fcst Whsl'!S30</f>
        <v>0</v>
      </c>
      <c r="K30" s="125" t="n">
        <f aca="false">I30-G30</f>
        <v>0</v>
      </c>
    </row>
    <row r="31" s="47" customFormat="true" ht="16.5" hidden="true" customHeight="false" outlineLevel="0" collapsed="false">
      <c r="C31" s="40" t="str">
        <f aca="false">'B1.1 Rate Class And RTSR Rates'!D31</f>
        <v>Rate Class 10</v>
      </c>
      <c r="E31" s="74" t="str">
        <f aca="false">'B1.1 Rate Class And RTSR Rates'!F31</f>
        <v>NA</v>
      </c>
      <c r="G31" s="127" t="n">
        <f aca="false">'B1.1 Rate Class And RTSR Rates'!J31</f>
        <v>0</v>
      </c>
      <c r="H31" s="5"/>
      <c r="I31" s="127" t="n">
        <f aca="false">'E1.2 Adj Conn to Fcst Whsl'!S31</f>
        <v>0</v>
      </c>
      <c r="K31" s="125" t="n">
        <f aca="false">I31-G31</f>
        <v>0</v>
      </c>
    </row>
    <row r="32" s="47" customFormat="true" ht="16.5" hidden="true" customHeight="false" outlineLevel="0" collapsed="false">
      <c r="C32" s="40" t="str">
        <f aca="false">'B1.1 Rate Class And RTSR Rates'!D32</f>
        <v>Rate Class 11</v>
      </c>
      <c r="E32" s="74" t="str">
        <f aca="false">'B1.1 Rate Class And RTSR Rates'!F32</f>
        <v>NA</v>
      </c>
      <c r="G32" s="127" t="n">
        <f aca="false">'B1.1 Rate Class And RTSR Rates'!J32</f>
        <v>0</v>
      </c>
      <c r="H32" s="5"/>
      <c r="I32" s="127" t="n">
        <f aca="false">'E1.2 Adj Conn to Fcst Whsl'!S32</f>
        <v>0</v>
      </c>
      <c r="K32" s="125" t="n">
        <f aca="false">I32-G32</f>
        <v>0</v>
      </c>
    </row>
    <row r="33" s="47" customFormat="true" ht="16.5" hidden="true" customHeight="false" outlineLevel="0" collapsed="false">
      <c r="C33" s="40" t="str">
        <f aca="false">'B1.1 Rate Class And RTSR Rates'!D33</f>
        <v>Rate Class 12</v>
      </c>
      <c r="E33" s="74" t="str">
        <f aca="false">'B1.1 Rate Class And RTSR Rates'!F33</f>
        <v>NA</v>
      </c>
      <c r="G33" s="127" t="n">
        <f aca="false">'B1.1 Rate Class And RTSR Rates'!J33</f>
        <v>0</v>
      </c>
      <c r="H33" s="5"/>
      <c r="I33" s="127" t="n">
        <f aca="false">'E1.2 Adj Conn to Fcst Whsl'!S33</f>
        <v>0</v>
      </c>
      <c r="K33" s="125" t="n">
        <f aca="false">I33-G33</f>
        <v>0</v>
      </c>
    </row>
    <row r="34" s="47" customFormat="true" ht="16.5" hidden="true" customHeight="false" outlineLevel="0" collapsed="false">
      <c r="C34" s="40" t="str">
        <f aca="false">'B1.1 Rate Class And RTSR Rates'!D34</f>
        <v>Rate Class 13</v>
      </c>
      <c r="E34" s="74" t="str">
        <f aca="false">'B1.1 Rate Class And RTSR Rates'!F34</f>
        <v>NA</v>
      </c>
      <c r="G34" s="127" t="n">
        <f aca="false">'B1.1 Rate Class And RTSR Rates'!J34</f>
        <v>0</v>
      </c>
      <c r="H34" s="5"/>
      <c r="I34" s="127" t="n">
        <f aca="false">'E1.2 Adj Conn to Fcst Whsl'!S34</f>
        <v>0</v>
      </c>
      <c r="K34" s="125" t="n">
        <f aca="false">I34-G34</f>
        <v>0</v>
      </c>
    </row>
    <row r="35" s="47" customFormat="true" ht="16.5" hidden="true" customHeight="false" outlineLevel="0" collapsed="false">
      <c r="C35" s="40" t="str">
        <f aca="false">'B1.1 Rate Class And RTSR Rates'!D35</f>
        <v>Rate Class 14</v>
      </c>
      <c r="E35" s="74" t="str">
        <f aca="false">'B1.1 Rate Class And RTSR Rates'!F35</f>
        <v>NA</v>
      </c>
      <c r="G35" s="127" t="n">
        <f aca="false">'B1.1 Rate Class And RTSR Rates'!J35</f>
        <v>0</v>
      </c>
      <c r="H35" s="5"/>
      <c r="I35" s="127" t="n">
        <f aca="false">'E1.2 Adj Conn to Fcst Whsl'!S35</f>
        <v>0</v>
      </c>
      <c r="K35" s="125" t="n">
        <f aca="false">I35-G35</f>
        <v>0</v>
      </c>
    </row>
    <row r="36" s="47" customFormat="true" ht="16.5" hidden="true" customHeight="false" outlineLevel="0" collapsed="false">
      <c r="C36" s="40" t="str">
        <f aca="false">'B1.1 Rate Class And RTSR Rates'!D36</f>
        <v>Rate Class 15</v>
      </c>
      <c r="E36" s="74" t="str">
        <f aca="false">'B1.1 Rate Class And RTSR Rates'!F36</f>
        <v>NA</v>
      </c>
      <c r="G36" s="127" t="n">
        <f aca="false">'B1.1 Rate Class And RTSR Rates'!J36</f>
        <v>0</v>
      </c>
      <c r="H36" s="5"/>
      <c r="I36" s="127" t="n">
        <f aca="false">'E1.2 Adj Conn to Fcst Whsl'!S36</f>
        <v>0</v>
      </c>
      <c r="K36" s="125" t="n">
        <f aca="false">I36-G36</f>
        <v>0</v>
      </c>
    </row>
    <row r="37" s="47" customFormat="true" ht="16.5" hidden="true" customHeight="false" outlineLevel="0" collapsed="false">
      <c r="C37" s="40" t="str">
        <f aca="false">'B1.1 Rate Class And RTSR Rates'!D37</f>
        <v>Rate Class 16</v>
      </c>
      <c r="E37" s="74" t="str">
        <f aca="false">'B1.1 Rate Class And RTSR Rates'!F37</f>
        <v>NA</v>
      </c>
      <c r="G37" s="127" t="n">
        <f aca="false">'B1.1 Rate Class And RTSR Rates'!J37</f>
        <v>0</v>
      </c>
      <c r="H37" s="5"/>
      <c r="I37" s="127" t="n">
        <f aca="false">'E1.2 Adj Conn to Fcst Whsl'!S37</f>
        <v>0</v>
      </c>
      <c r="K37" s="125" t="n">
        <f aca="false">I37-G37</f>
        <v>0</v>
      </c>
    </row>
    <row r="38" s="47" customFormat="true" ht="16.5" hidden="true" customHeight="false" outlineLevel="0" collapsed="false">
      <c r="C38" s="40" t="str">
        <f aca="false">'B1.1 Rate Class And RTSR Rates'!D38</f>
        <v>Rate Class 17</v>
      </c>
      <c r="E38" s="74" t="str">
        <f aca="false">'B1.1 Rate Class And RTSR Rates'!F38</f>
        <v>NA</v>
      </c>
      <c r="G38" s="127" t="n">
        <f aca="false">'B1.1 Rate Class And RTSR Rates'!J38</f>
        <v>0</v>
      </c>
      <c r="H38" s="5"/>
      <c r="I38" s="127" t="n">
        <f aca="false">'E1.2 Adj Conn to Fcst Whsl'!S38</f>
        <v>0</v>
      </c>
      <c r="K38" s="125" t="n">
        <f aca="false">I38-G38</f>
        <v>0</v>
      </c>
    </row>
    <row r="39" s="47" customFormat="true" ht="16.5" hidden="true" customHeight="false" outlineLevel="0" collapsed="false">
      <c r="C39" s="40" t="str">
        <f aca="false">'B1.1 Rate Class And RTSR Rates'!D39</f>
        <v>Rate Class 18</v>
      </c>
      <c r="E39" s="74" t="str">
        <f aca="false">'B1.1 Rate Class And RTSR Rates'!F39</f>
        <v>NA</v>
      </c>
      <c r="G39" s="127" t="n">
        <f aca="false">'B1.1 Rate Class And RTSR Rates'!J39</f>
        <v>0</v>
      </c>
      <c r="H39" s="5"/>
      <c r="I39" s="127" t="n">
        <f aca="false">'E1.2 Adj Conn to Fcst Whsl'!S39</f>
        <v>0</v>
      </c>
      <c r="K39" s="125" t="n">
        <f aca="false">I39-G39</f>
        <v>0</v>
      </c>
    </row>
    <row r="40" s="47" customFormat="true" ht="16.5" hidden="true" customHeight="false" outlineLevel="0" collapsed="false">
      <c r="C40" s="40" t="str">
        <f aca="false">'B1.1 Rate Class And RTSR Rates'!D40</f>
        <v>Rate Class 19</v>
      </c>
      <c r="E40" s="74" t="str">
        <f aca="false">'B1.1 Rate Class And RTSR Rates'!F40</f>
        <v>NA</v>
      </c>
      <c r="G40" s="127" t="n">
        <f aca="false">'B1.1 Rate Class And RTSR Rates'!J40</f>
        <v>0</v>
      </c>
      <c r="H40" s="5"/>
      <c r="I40" s="127" t="n">
        <f aca="false">'E1.2 Adj Conn to Fcst Whsl'!S40</f>
        <v>0</v>
      </c>
      <c r="K40" s="125" t="n">
        <f aca="false">I40-G40</f>
        <v>0</v>
      </c>
    </row>
    <row r="41" s="47" customFormat="true" ht="16.5" hidden="true" customHeight="false" outlineLevel="0" collapsed="false">
      <c r="C41" s="40" t="str">
        <f aca="false">'B1.1 Rate Class And RTSR Rates'!D41</f>
        <v>Rate Class 20</v>
      </c>
      <c r="E41" s="74" t="str">
        <f aca="false">'B1.1 Rate Class And RTSR Rates'!F41</f>
        <v>NA</v>
      </c>
      <c r="G41" s="127" t="n">
        <f aca="false">'B1.1 Rate Class And RTSR Rates'!J41</f>
        <v>0</v>
      </c>
      <c r="H41" s="5"/>
      <c r="I41" s="127" t="n">
        <f aca="false">'E1.2 Adj Conn to Fcst Whsl'!S41</f>
        <v>0</v>
      </c>
      <c r="K41" s="125" t="n">
        <f aca="false">I41-G41</f>
        <v>0</v>
      </c>
    </row>
    <row r="42" s="47" customFormat="true" ht="16.5" hidden="true" customHeight="false" outlineLevel="0" collapsed="false">
      <c r="C42" s="40" t="str">
        <f aca="false">'B1.1 Rate Class And RTSR Rates'!D42</f>
        <v>Rate Class 21</v>
      </c>
      <c r="E42" s="74" t="str">
        <f aca="false">'B1.1 Rate Class And RTSR Rates'!F42</f>
        <v>NA</v>
      </c>
      <c r="G42" s="127" t="n">
        <f aca="false">'B1.1 Rate Class And RTSR Rates'!J42</f>
        <v>0</v>
      </c>
      <c r="H42" s="5"/>
      <c r="I42" s="127" t="n">
        <f aca="false">'E1.2 Adj Conn to Fcst Whsl'!S42</f>
        <v>0</v>
      </c>
      <c r="K42" s="125" t="n">
        <f aca="false">I42-G42</f>
        <v>0</v>
      </c>
    </row>
    <row r="43" s="47" customFormat="true" ht="16.5" hidden="true" customHeight="false" outlineLevel="0" collapsed="false">
      <c r="C43" s="40" t="str">
        <f aca="false">'B1.1 Rate Class And RTSR Rates'!D43</f>
        <v>Rate Class 22</v>
      </c>
      <c r="E43" s="74" t="str">
        <f aca="false">'B1.1 Rate Class And RTSR Rates'!F43</f>
        <v>NA</v>
      </c>
      <c r="G43" s="127" t="n">
        <f aca="false">'B1.1 Rate Class And RTSR Rates'!J43</f>
        <v>0</v>
      </c>
      <c r="H43" s="5"/>
      <c r="I43" s="127" t="n">
        <f aca="false">'E1.2 Adj Conn to Fcst Whsl'!S43</f>
        <v>0</v>
      </c>
      <c r="K43" s="125" t="n">
        <f aca="false">I43-G43</f>
        <v>0</v>
      </c>
    </row>
    <row r="44" s="47" customFormat="true" ht="16.5" hidden="true" customHeight="false" outlineLevel="0" collapsed="false">
      <c r="C44" s="40" t="str">
        <f aca="false">'B1.1 Rate Class And RTSR Rates'!D44</f>
        <v>Rate Class 23</v>
      </c>
      <c r="E44" s="74" t="str">
        <f aca="false">'B1.1 Rate Class And RTSR Rates'!F44</f>
        <v>NA</v>
      </c>
      <c r="G44" s="127" t="n">
        <f aca="false">'B1.1 Rate Class And RTSR Rates'!J44</f>
        <v>0</v>
      </c>
      <c r="H44" s="5"/>
      <c r="I44" s="127" t="n">
        <f aca="false">'E1.2 Adj Conn to Fcst Whsl'!S44</f>
        <v>0</v>
      </c>
      <c r="K44" s="125" t="n">
        <f aca="false">I44-G44</f>
        <v>0</v>
      </c>
    </row>
    <row r="45" s="47" customFormat="true" ht="16.5" hidden="true" customHeight="false" outlineLevel="0" collapsed="false">
      <c r="C45" s="40" t="str">
        <f aca="false">'B1.1 Rate Class And RTSR Rates'!D45</f>
        <v>Rate Class 24</v>
      </c>
      <c r="E45" s="74" t="str">
        <f aca="false">'B1.1 Rate Class And RTSR Rates'!F45</f>
        <v>NA</v>
      </c>
      <c r="G45" s="127" t="n">
        <f aca="false">'B1.1 Rate Class And RTSR Rates'!J45</f>
        <v>0</v>
      </c>
      <c r="H45" s="5"/>
      <c r="I45" s="127" t="n">
        <f aca="false">'E1.2 Adj Conn to Fcst Whsl'!S45</f>
        <v>0</v>
      </c>
      <c r="K45" s="125" t="n">
        <f aca="false">I45-G45</f>
        <v>0</v>
      </c>
    </row>
    <row r="46" s="47" customFormat="true" ht="16.5" hidden="true" customHeight="false" outlineLevel="0" collapsed="false">
      <c r="C46" s="40" t="str">
        <f aca="false">'B1.1 Rate Class And RTSR Rates'!D46</f>
        <v>Rate Class 25</v>
      </c>
      <c r="E46" s="74" t="str">
        <f aca="false">'B1.1 Rate Class And RTSR Rates'!F46</f>
        <v>NA</v>
      </c>
      <c r="G46" s="127" t="n">
        <f aca="false">'B1.1 Rate Class And RTSR Rates'!J46</f>
        <v>0</v>
      </c>
      <c r="H46" s="5"/>
      <c r="I46" s="127" t="n">
        <f aca="false">'E1.2 Adj Conn to Fcst Whsl'!S46</f>
        <v>0</v>
      </c>
      <c r="K46" s="125" t="n">
        <f aca="false">I46-G46</f>
        <v>0</v>
      </c>
    </row>
    <row r="47" s="47" customFormat="true" ht="15" hidden="false" customHeight="false" outlineLevel="0" collapsed="false">
      <c r="G47" s="68"/>
      <c r="H47" s="5"/>
      <c r="I47" s="5"/>
    </row>
    <row r="48" s="47" customFormat="true" ht="15" hidden="false" customHeight="false" outlineLevel="0" collapsed="false">
      <c r="H48" s="5"/>
      <c r="I48" s="5"/>
      <c r="J48" s="126"/>
    </row>
    <row r="49" s="47" customFormat="true" ht="15" hidden="false" customHeight="false" outlineLevel="0" collapsed="false">
      <c r="H49" s="5"/>
    </row>
    <row r="50" s="47" customFormat="true" ht="15" hidden="false" customHeight="false" outlineLevel="0" collapsed="false">
      <c r="H50" s="5"/>
    </row>
    <row r="51" s="47" customFormat="true" ht="15" hidden="false" customHeight="false" outlineLevel="0" collapsed="false">
      <c r="H51" s="5"/>
    </row>
    <row r="52" s="47" customFormat="true" ht="15" hidden="false" customHeight="false" outlineLevel="0" collapsed="false">
      <c r="H52" s="5"/>
    </row>
    <row r="53" s="47" customFormat="true" ht="15" hidden="false" customHeight="false" outlineLevel="0" collapsed="false">
      <c r="H53" s="5"/>
    </row>
    <row r="54" s="47" customFormat="true" ht="15" hidden="false" customHeight="false" outlineLevel="0" collapsed="false">
      <c r="H54" s="5"/>
    </row>
    <row r="55" s="47" customFormat="true" ht="15" hidden="false" customHeight="false" outlineLevel="0" collapsed="false">
      <c r="H55" s="5"/>
    </row>
    <row r="56" s="47" customFormat="true" ht="15" hidden="false" customHeight="false" outlineLevel="0" collapsed="false">
      <c r="H56" s="5"/>
    </row>
    <row r="57" s="47" customFormat="true" ht="15" hidden="false" customHeight="false" outlineLevel="0" collapsed="false">
      <c r="H57" s="5"/>
    </row>
    <row r="58" s="47" customFormat="true" ht="15" hidden="false" customHeight="false" outlineLevel="0" collapsed="false">
      <c r="H58" s="5"/>
    </row>
    <row r="59" s="47" customFormat="true" ht="15" hidden="false" customHeight="false" outlineLevel="0" collapsed="false">
      <c r="H59" s="5"/>
    </row>
    <row r="60" s="47" customFormat="true" ht="15" hidden="false" customHeight="false" outlineLevel="0" collapsed="false">
      <c r="H60" s="5"/>
    </row>
    <row r="61" s="47" customFormat="true" ht="15" hidden="false" customHeight="false" outlineLevel="0" collapsed="false">
      <c r="H61" s="5"/>
    </row>
    <row r="62" s="47" customFormat="true" ht="15" hidden="false" customHeight="false" outlineLevel="0" collapsed="false">
      <c r="H62" s="5"/>
    </row>
    <row r="63" s="47" customFormat="true" ht="15" hidden="false" customHeight="false" outlineLevel="0" collapsed="false">
      <c r="H63" s="5"/>
    </row>
    <row r="64" s="47" customFormat="true" ht="15" hidden="false" customHeight="false" outlineLevel="0" collapsed="false">
      <c r="H64" s="5"/>
    </row>
    <row r="65" s="47" customFormat="true" ht="15" hidden="false" customHeight="false" outlineLevel="0" collapsed="false">
      <c r="H65" s="5"/>
    </row>
    <row r="66" customFormat="false" ht="15" hidden="true" customHeight="false" outlineLevel="0" collapsed="false">
      <c r="L66" s="45"/>
    </row>
    <row r="67" customFormat="false" ht="15" hidden="true" customHeight="false" outlineLevel="0" collapsed="false">
      <c r="L67" s="4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28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28" width="8.55"/>
    <col collapsed="false" customWidth="true" hidden="false" outlineLevel="0" max="6" min="6" style="128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28" t="s">
        <v>610</v>
      </c>
      <c r="B1" s="0" t="s">
        <v>611</v>
      </c>
      <c r="C1" s="0" t="s">
        <v>612</v>
      </c>
      <c r="D1" s="0" t="s">
        <v>613</v>
      </c>
      <c r="E1" s="128" t="s">
        <v>614</v>
      </c>
      <c r="F1" s="128" t="s">
        <v>3</v>
      </c>
      <c r="G1" s="0" t="s">
        <v>354</v>
      </c>
    </row>
    <row r="2" customFormat="false" ht="15" hidden="false" customHeight="false" outlineLevel="0" collapsed="false">
      <c r="A2" s="128" t="s">
        <v>615</v>
      </c>
      <c r="B2" s="0" t="s">
        <v>616</v>
      </c>
      <c r="C2" s="0" t="s">
        <v>617</v>
      </c>
      <c r="D2" s="0" t="s">
        <v>355</v>
      </c>
      <c r="E2" s="129" t="n">
        <f aca="false">LEN(D2)</f>
        <v>20</v>
      </c>
      <c r="F2" s="130" t="s">
        <v>516</v>
      </c>
      <c r="G2" s="0" t="s">
        <v>618</v>
      </c>
    </row>
    <row r="3" customFormat="false" ht="15" hidden="false" customHeight="false" outlineLevel="0" collapsed="false">
      <c r="A3" s="128" t="s">
        <v>619</v>
      </c>
      <c r="B3" s="0" t="s">
        <v>620</v>
      </c>
      <c r="C3" s="0" t="s">
        <v>621</v>
      </c>
      <c r="D3" s="0" t="s">
        <v>356</v>
      </c>
      <c r="E3" s="129" t="n">
        <f aca="false">LEN(D3)</f>
        <v>22</v>
      </c>
      <c r="F3" s="130" t="s">
        <v>516</v>
      </c>
      <c r="G3" s="0" t="s">
        <v>621</v>
      </c>
    </row>
    <row r="4" customFormat="false" ht="15" hidden="false" customHeight="false" outlineLevel="0" collapsed="false">
      <c r="A4" s="128" t="s">
        <v>622</v>
      </c>
      <c r="B4" s="0" t="s">
        <v>623</v>
      </c>
      <c r="C4" s="0" t="s">
        <v>624</v>
      </c>
      <c r="D4" s="0" t="s">
        <v>357</v>
      </c>
      <c r="E4" s="129" t="n">
        <f aca="false">LEN(D4)</f>
        <v>30</v>
      </c>
      <c r="F4" s="130" t="s">
        <v>516</v>
      </c>
      <c r="G4" s="0" t="s">
        <v>625</v>
      </c>
    </row>
    <row r="5" customFormat="false" ht="15" hidden="false" customHeight="false" outlineLevel="0" collapsed="false">
      <c r="A5" s="128" t="s">
        <v>626</v>
      </c>
      <c r="B5" s="0" t="s">
        <v>627</v>
      </c>
      <c r="C5" s="0" t="s">
        <v>628</v>
      </c>
      <c r="D5" s="0" t="s">
        <v>358</v>
      </c>
      <c r="E5" s="129" t="n">
        <f aca="false">LEN(D5)</f>
        <v>30</v>
      </c>
      <c r="F5" s="130" t="s">
        <v>516</v>
      </c>
      <c r="G5" s="0" t="s">
        <v>629</v>
      </c>
    </row>
    <row r="6" customFormat="false" ht="15" hidden="false" customHeight="false" outlineLevel="0" collapsed="false">
      <c r="A6" s="128" t="s">
        <v>630</v>
      </c>
      <c r="B6" s="0" t="s">
        <v>631</v>
      </c>
      <c r="C6" s="0" t="s">
        <v>632</v>
      </c>
      <c r="D6" s="0" t="s">
        <v>359</v>
      </c>
      <c r="E6" s="129" t="n">
        <f aca="false">LEN(D6)</f>
        <v>31</v>
      </c>
      <c r="F6" s="130" t="s">
        <v>516</v>
      </c>
      <c r="G6" s="0" t="s">
        <v>633</v>
      </c>
    </row>
    <row r="7" customFormat="false" ht="15" hidden="false" customHeight="false" outlineLevel="0" collapsed="false">
      <c r="A7" s="128" t="s">
        <v>634</v>
      </c>
      <c r="B7" s="0" t="s">
        <v>635</v>
      </c>
      <c r="C7" s="0" t="s">
        <v>636</v>
      </c>
      <c r="D7" s="0" t="s">
        <v>360</v>
      </c>
      <c r="E7" s="129" t="n">
        <f aca="false">LEN(D7)</f>
        <v>25</v>
      </c>
      <c r="F7" s="130" t="s">
        <v>516</v>
      </c>
      <c r="G7" s="0" t="s">
        <v>637</v>
      </c>
    </row>
    <row r="8" customFormat="false" ht="15" hidden="false" customHeight="false" outlineLevel="0" collapsed="false">
      <c r="A8" s="128" t="s">
        <v>638</v>
      </c>
      <c r="B8" s="0" t="s">
        <v>639</v>
      </c>
      <c r="C8" s="0" t="s">
        <v>640</v>
      </c>
      <c r="D8" s="0" t="s">
        <v>361</v>
      </c>
      <c r="E8" s="129" t="n">
        <f aca="false">LEN(D10)</f>
        <v>29</v>
      </c>
      <c r="F8" s="130" t="s">
        <v>516</v>
      </c>
      <c r="G8" s="0" t="s">
        <v>641</v>
      </c>
    </row>
    <row r="9" customFormat="false" ht="15" hidden="false" customHeight="false" outlineLevel="0" collapsed="false">
      <c r="A9" s="128" t="s">
        <v>642</v>
      </c>
      <c r="B9" s="0" t="s">
        <v>643</v>
      </c>
      <c r="C9" s="0" t="s">
        <v>644</v>
      </c>
      <c r="D9" s="0" t="s">
        <v>362</v>
      </c>
      <c r="E9" s="129" t="n">
        <f aca="false">LEN(D9)</f>
        <v>23</v>
      </c>
      <c r="F9" s="130" t="s">
        <v>516</v>
      </c>
      <c r="G9" s="0" t="s">
        <v>645</v>
      </c>
    </row>
    <row r="10" customFormat="false" ht="15" hidden="false" customHeight="false" outlineLevel="0" collapsed="false">
      <c r="A10" s="128" t="s">
        <v>646</v>
      </c>
      <c r="B10" s="0" t="s">
        <v>647</v>
      </c>
      <c r="C10" s="0" t="s">
        <v>648</v>
      </c>
      <c r="D10" s="0" t="s">
        <v>363</v>
      </c>
      <c r="E10" s="129" t="n">
        <f aca="false">LEN(D10)</f>
        <v>29</v>
      </c>
      <c r="F10" s="130" t="s">
        <v>516</v>
      </c>
      <c r="G10" s="0" t="s">
        <v>649</v>
      </c>
    </row>
    <row r="11" customFormat="false" ht="15" hidden="false" customHeight="false" outlineLevel="0" collapsed="false">
      <c r="A11" s="128" t="s">
        <v>650</v>
      </c>
      <c r="B11" s="0" t="s">
        <v>651</v>
      </c>
      <c r="C11" s="0" t="s">
        <v>652</v>
      </c>
      <c r="D11" s="0" t="s">
        <v>364</v>
      </c>
      <c r="E11" s="129" t="n">
        <f aca="false">LEN(D11)</f>
        <v>26</v>
      </c>
      <c r="F11" s="130" t="s">
        <v>516</v>
      </c>
      <c r="G11" s="0" t="s">
        <v>653</v>
      </c>
    </row>
    <row r="12" customFormat="false" ht="15" hidden="false" customHeight="false" outlineLevel="0" collapsed="false">
      <c r="A12" s="128" t="s">
        <v>654</v>
      </c>
      <c r="B12" s="0" t="s">
        <v>655</v>
      </c>
      <c r="C12" s="0" t="s">
        <v>656</v>
      </c>
      <c r="D12" s="0" t="s">
        <v>365</v>
      </c>
      <c r="E12" s="129" t="n">
        <f aca="false">LEN(D12)</f>
        <v>29</v>
      </c>
      <c r="F12" s="130" t="s">
        <v>516</v>
      </c>
      <c r="G12" s="0" t="s">
        <v>657</v>
      </c>
    </row>
    <row r="13" customFormat="false" ht="15" hidden="false" customHeight="false" outlineLevel="0" collapsed="false">
      <c r="A13" s="128" t="s">
        <v>658</v>
      </c>
      <c r="B13" s="0" t="s">
        <v>659</v>
      </c>
      <c r="C13" s="0" t="s">
        <v>660</v>
      </c>
      <c r="D13" s="0" t="s">
        <v>366</v>
      </c>
      <c r="E13" s="129" t="n">
        <f aca="false">LEN(D13)</f>
        <v>26</v>
      </c>
      <c r="F13" s="130" t="s">
        <v>516</v>
      </c>
      <c r="G13" s="0" t="s">
        <v>661</v>
      </c>
    </row>
    <row r="14" customFormat="false" ht="15" hidden="false" customHeight="false" outlineLevel="0" collapsed="false">
      <c r="A14" s="128" t="s">
        <v>662</v>
      </c>
      <c r="B14" s="0" t="s">
        <v>663</v>
      </c>
      <c r="C14" s="0" t="s">
        <v>664</v>
      </c>
      <c r="D14" s="0" t="s">
        <v>367</v>
      </c>
      <c r="E14" s="129" t="n">
        <f aca="false">LEN(D14)</f>
        <v>27</v>
      </c>
      <c r="F14" s="130" t="s">
        <v>516</v>
      </c>
      <c r="G14" s="0" t="s">
        <v>665</v>
      </c>
    </row>
    <row r="15" customFormat="false" ht="15" hidden="false" customHeight="false" outlineLevel="0" collapsed="false">
      <c r="A15" s="128" t="s">
        <v>666</v>
      </c>
      <c r="B15" s="0" t="s">
        <v>667</v>
      </c>
      <c r="C15" s="0" t="s">
        <v>668</v>
      </c>
      <c r="D15" s="0" t="s">
        <v>368</v>
      </c>
      <c r="E15" s="129" t="n">
        <f aca="false">LEN(D15)</f>
        <v>30</v>
      </c>
      <c r="F15" s="130" t="s">
        <v>516</v>
      </c>
      <c r="G15" s="0" t="s">
        <v>669</v>
      </c>
    </row>
    <row r="16" customFormat="false" ht="15" hidden="false" customHeight="false" outlineLevel="0" collapsed="false">
      <c r="A16" s="128" t="s">
        <v>662</v>
      </c>
      <c r="B16" s="0" t="s">
        <v>670</v>
      </c>
      <c r="C16" s="0" t="s">
        <v>671</v>
      </c>
      <c r="D16" s="0" t="s">
        <v>672</v>
      </c>
      <c r="E16" s="129" t="n">
        <f aca="false">LEN(D16)</f>
        <v>22</v>
      </c>
      <c r="F16" s="130" t="s">
        <v>673</v>
      </c>
      <c r="G16" s="0" t="s">
        <v>674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4.77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Wasaga Distribution Inc.</v>
      </c>
    </row>
    <row r="3" s="5" customFormat="true" ht="18" hidden="false" customHeight="false" outlineLevel="0" collapsed="false">
      <c r="C3" s="18" t="str">
        <f aca="false">'A1.1 LDC Information'!C3</f>
        <v>File Number:          EB-2010-0143 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53</v>
      </c>
      <c r="D20" s="14" t="s">
        <v>354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19" t="s">
        <v>355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19" t="s">
        <v>356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19" t="s">
        <v>357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19" t="s">
        <v>358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19" t="s">
        <v>359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19" t="s">
        <v>360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19" t="s">
        <v>361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19" t="s">
        <v>362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19" t="s">
        <v>363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19" t="s">
        <v>364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19" t="s">
        <v>365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19" t="s">
        <v>366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19" t="s">
        <v>367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19" t="s">
        <v>368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20" width="15.77"/>
    <col collapsed="false" customWidth="true" hidden="true" outlineLevel="0" max="2" min="2" style="20" width="11.21"/>
    <col collapsed="false" customWidth="true" hidden="false" outlineLevel="0" max="3" min="3" style="20" width="10.77"/>
    <col collapsed="false" customWidth="true" hidden="false" outlineLevel="0" max="4" min="4" style="20" width="30.77"/>
    <col collapsed="false" customWidth="true" hidden="true" outlineLevel="0" max="5" min="5" style="20" width="11.21"/>
    <col collapsed="false" customWidth="true" hidden="false" outlineLevel="0" max="6" min="6" style="20" width="9.32"/>
    <col collapsed="false" customWidth="true" hidden="false" outlineLevel="0" max="7" min="7" style="20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0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0" width="2.77"/>
    <col collapsed="false" customWidth="true" hidden="true" outlineLevel="0" max="15" min="15" style="20" width="15.77"/>
    <col collapsed="false" customWidth="true" hidden="true" outlineLevel="0" max="16" min="16" style="20" width="2.77"/>
    <col collapsed="false" customWidth="true" hidden="true" outlineLevel="0" max="17" min="17" style="20" width="15.77"/>
    <col collapsed="false" customWidth="true" hidden="true" outlineLevel="0" max="24" min="18" style="20" width="2.77"/>
    <col collapsed="false" customWidth="true" hidden="true" outlineLevel="0" max="27" min="25" style="20" width="35.32"/>
    <col collapsed="false" customWidth="true" hidden="true" outlineLevel="0" max="28" min="28" style="20" width="9.77"/>
    <col collapsed="false" customWidth="true" hidden="true" outlineLevel="0" max="30" min="29" style="20" width="58.44"/>
    <col collapsed="false" customWidth="true" hidden="true" outlineLevel="0" max="31" min="31" style="20" width="12.21"/>
    <col collapsed="false" customWidth="true" hidden="true" outlineLevel="0" max="32" min="32" style="20" width="43.99"/>
    <col collapsed="false" customWidth="true" hidden="true" outlineLevel="0" max="33" min="33" style="20" width="85.1"/>
    <col collapsed="false" customWidth="true" hidden="true" outlineLevel="0" max="35" min="34" style="20" width="11.21"/>
    <col collapsed="false" customWidth="true" hidden="true" outlineLevel="0" max="36" min="36" style="20" width="19.65"/>
    <col collapsed="false" customWidth="true" hidden="true" outlineLevel="0" max="37" min="37" style="20" width="13.32"/>
    <col collapsed="false" customWidth="true" hidden="true" outlineLevel="0" max="38" min="38" style="20" width="11.21"/>
    <col collapsed="false" customWidth="true" hidden="true" outlineLevel="0" max="39" min="39" style="20" width="22.32"/>
    <col collapsed="false" customWidth="true" hidden="true" outlineLevel="0" max="40" min="40" style="20" width="10.77"/>
    <col collapsed="false" customWidth="true" hidden="true" outlineLevel="0" max="41" min="41" style="20" width="11.21"/>
    <col collapsed="false" customWidth="true" hidden="true" outlineLevel="0" max="42" min="42" style="20" width="13.88"/>
    <col collapsed="false" customWidth="true" hidden="true" outlineLevel="0" max="43" min="43" style="20" width="8.55"/>
    <col collapsed="false" customWidth="true" hidden="true" outlineLevel="0" max="44" min="44" style="20" width="11.21"/>
    <col collapsed="false" customWidth="true" hidden="true" outlineLevel="0" max="45" min="45" style="20" width="12.21"/>
    <col collapsed="false" customWidth="true" hidden="true" outlineLevel="0" max="46" min="46" style="20" width="8.55"/>
    <col collapsed="false" customWidth="true" hidden="true" outlineLevel="0" max="47" min="47" style="20" width="11.21"/>
    <col collapsed="false" customWidth="true" hidden="true" outlineLevel="0" max="48" min="48" style="20" width="29.11"/>
    <col collapsed="false" customWidth="true" hidden="true" outlineLevel="0" max="55" min="49" style="20" width="11.21"/>
    <col collapsed="false" customWidth="false" hidden="true" outlineLevel="0" max="257" min="56" style="20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1" customFormat="true" ht="18" hidden="false" customHeight="false" outlineLevel="0" collapsed="false">
      <c r="C2" s="22" t="str">
        <f aca="false">'A1.1 LDC Information'!C2</f>
        <v>Name of LDC:       Wasaga Distribution Inc.</v>
      </c>
      <c r="F2" s="5"/>
      <c r="G2" s="5"/>
      <c r="H2" s="5"/>
      <c r="I2" s="5"/>
      <c r="J2" s="5"/>
      <c r="K2" s="5"/>
      <c r="L2" s="5"/>
      <c r="M2" s="5"/>
    </row>
    <row r="3" s="21" customFormat="true" ht="18" hidden="false" customHeight="false" outlineLevel="0" collapsed="false">
      <c r="C3" s="22" t="str">
        <f aca="false">'A1.1 LDC Information'!C3</f>
        <v>File Number:          EB-2010-0143 </v>
      </c>
      <c r="H3" s="5"/>
      <c r="I3" s="5"/>
      <c r="J3" s="5"/>
      <c r="L3" s="5"/>
      <c r="M3" s="5"/>
    </row>
    <row r="4" s="21" customFormat="true" ht="18" hidden="false" customHeight="false" outlineLevel="0" collapsed="false">
      <c r="C4" s="22" t="str">
        <f aca="false">'A1.1 LDC Information'!C4</f>
        <v>Version : 1.0</v>
      </c>
      <c r="H4" s="5"/>
      <c r="I4" s="5"/>
      <c r="J4" s="5"/>
      <c r="L4" s="5"/>
      <c r="M4" s="5"/>
    </row>
    <row r="5" s="21" customFormat="true" ht="15" hidden="false" customHeight="false" outlineLevel="0" collapsed="false">
      <c r="H5" s="5"/>
      <c r="I5" s="5"/>
      <c r="J5" s="5"/>
      <c r="L5" s="5"/>
      <c r="M5" s="5"/>
    </row>
    <row r="6" s="21" customFormat="true" ht="15" hidden="false" customHeight="false" outlineLevel="0" collapsed="false">
      <c r="H6" s="5"/>
      <c r="I6" s="5"/>
      <c r="J6" s="5"/>
      <c r="L6" s="5"/>
      <c r="M6" s="5"/>
    </row>
    <row r="7" s="21" customFormat="true" ht="15" hidden="false" customHeight="false" outlineLevel="0" collapsed="false">
      <c r="H7" s="5"/>
      <c r="I7" s="5"/>
      <c r="J7" s="5"/>
      <c r="L7" s="5"/>
      <c r="M7" s="5"/>
    </row>
    <row r="8" s="21" customFormat="true" ht="15" hidden="false" customHeight="false" outlineLevel="0" collapsed="false">
      <c r="H8" s="5"/>
      <c r="I8" s="5"/>
      <c r="J8" s="5"/>
      <c r="L8" s="5"/>
      <c r="M8" s="5"/>
    </row>
    <row r="9" s="21" customFormat="true" ht="15" hidden="false" customHeight="false" outlineLevel="0" collapsed="false">
      <c r="H9" s="5"/>
      <c r="I9" s="5"/>
      <c r="J9" s="5"/>
      <c r="L9" s="5"/>
      <c r="M9" s="5"/>
    </row>
    <row r="10" s="21" customFormat="true" ht="26.25" hidden="false" customHeight="false" outlineLevel="0" collapsed="false">
      <c r="C10" s="23" t="str">
        <f aca="false">'Z1.0 OEB Control Sheet'!C4</f>
        <v>Rate Class And 2010 RTSR Rates</v>
      </c>
      <c r="H10" s="5"/>
      <c r="I10" s="5"/>
      <c r="J10" s="5"/>
      <c r="L10" s="5"/>
      <c r="M10" s="5"/>
    </row>
    <row r="11" s="21" customFormat="true" ht="15" hidden="false" customHeight="false" outlineLevel="0" collapsed="false">
      <c r="H11" s="5"/>
      <c r="I11" s="5"/>
      <c r="J11" s="5"/>
      <c r="L11" s="5"/>
      <c r="M11" s="5"/>
    </row>
    <row r="12" s="21" customFormat="true" ht="15" hidden="false" customHeight="false" outlineLevel="0" collapsed="false">
      <c r="H12" s="5"/>
      <c r="I12" s="5"/>
      <c r="J12" s="5"/>
      <c r="L12" s="5"/>
      <c r="M12" s="5"/>
    </row>
    <row r="13" s="21" customFormat="true" ht="15" hidden="false" customHeight="false" outlineLevel="0" collapsed="false">
      <c r="H13" s="5"/>
      <c r="I13" s="5"/>
      <c r="J13" s="5"/>
      <c r="L13" s="5"/>
      <c r="M13" s="5"/>
    </row>
    <row r="14" s="21" customFormat="true" ht="15" hidden="false" customHeight="false" outlineLevel="0" collapsed="false">
      <c r="H14" s="5"/>
      <c r="I14" s="5"/>
      <c r="J14" s="5"/>
      <c r="L14" s="5"/>
      <c r="M14" s="5"/>
    </row>
    <row r="15" s="21" customFormat="true" ht="15" hidden="false" customHeight="false" outlineLevel="0" collapsed="false">
      <c r="H15" s="5"/>
      <c r="I15" s="5"/>
      <c r="J15" s="5"/>
      <c r="L15" s="5"/>
      <c r="M15" s="5"/>
    </row>
    <row r="16" s="21" customFormat="true" ht="15" hidden="false" customHeight="false" outlineLevel="0" collapsed="false">
      <c r="H16" s="5"/>
      <c r="I16" s="5"/>
      <c r="J16" s="5"/>
      <c r="L16" s="5"/>
      <c r="M16" s="5"/>
    </row>
    <row r="17" s="21" customFormat="true" ht="15" hidden="false" customHeight="false" outlineLevel="0" collapsed="false">
      <c r="H17" s="5"/>
      <c r="I17" s="5"/>
      <c r="J17" s="5"/>
      <c r="L17" s="5"/>
      <c r="M17" s="5"/>
    </row>
    <row r="18" s="21" customFormat="true" ht="15" hidden="false" customHeight="false" outlineLevel="0" collapsed="false">
      <c r="H18" s="5"/>
      <c r="I18" s="5"/>
      <c r="J18" s="5"/>
      <c r="L18" s="5"/>
      <c r="M18" s="5"/>
    </row>
    <row r="19" s="21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1" customFormat="true" ht="31.5" hidden="false" customHeight="false" outlineLevel="0" collapsed="false">
      <c r="B20" s="24" t="s">
        <v>369</v>
      </c>
      <c r="C20" s="25" t="s">
        <v>370</v>
      </c>
      <c r="D20" s="25" t="s">
        <v>371</v>
      </c>
      <c r="E20" s="25" t="s">
        <v>372</v>
      </c>
      <c r="F20" s="25" t="s">
        <v>373</v>
      </c>
      <c r="G20" s="25"/>
      <c r="H20" s="25" t="s">
        <v>374</v>
      </c>
      <c r="I20" s="5"/>
      <c r="J20" s="25" t="s">
        <v>375</v>
      </c>
      <c r="K20" s="5"/>
      <c r="L20" s="5"/>
      <c r="M20" s="5"/>
      <c r="N20" s="5"/>
      <c r="O20" s="5"/>
      <c r="P20" s="5"/>
      <c r="Q20" s="25"/>
      <c r="R20" s="25"/>
      <c r="S20" s="25"/>
      <c r="T20" s="25"/>
      <c r="U20" s="25"/>
      <c r="V20" s="25"/>
      <c r="W20" s="25"/>
      <c r="X20" s="25"/>
      <c r="Y20" s="5"/>
      <c r="Z20" s="5"/>
      <c r="AA20" s="5" t="s">
        <v>376</v>
      </c>
      <c r="AB20" s="7" t="s">
        <v>377</v>
      </c>
      <c r="AC20" s="5"/>
      <c r="AD20" s="5" t="s">
        <v>378</v>
      </c>
      <c r="AE20" s="7" t="s">
        <v>377</v>
      </c>
      <c r="AF20" s="5"/>
      <c r="AG20" s="26" t="s">
        <v>379</v>
      </c>
      <c r="AH20" s="27" t="s">
        <v>377</v>
      </c>
      <c r="AI20" s="5"/>
      <c r="AJ20" s="5" t="s">
        <v>380</v>
      </c>
      <c r="AK20" s="7" t="s">
        <v>377</v>
      </c>
      <c r="AL20" s="5"/>
      <c r="AM20" s="5" t="s">
        <v>381</v>
      </c>
      <c r="AN20" s="7" t="s">
        <v>377</v>
      </c>
      <c r="AO20" s="5"/>
      <c r="AP20" s="5" t="s">
        <v>382</v>
      </c>
      <c r="AQ20" s="7" t="s">
        <v>377</v>
      </c>
      <c r="AR20" s="5"/>
      <c r="AS20" s="5" t="s">
        <v>383</v>
      </c>
      <c r="AT20" s="7" t="s">
        <v>377</v>
      </c>
      <c r="AU20" s="5"/>
      <c r="AV20" s="5" t="s">
        <v>384</v>
      </c>
      <c r="AW20" s="5"/>
      <c r="AX20" s="5"/>
      <c r="AY20" s="5" t="s">
        <v>385</v>
      </c>
      <c r="AZ20" s="5"/>
      <c r="BA20" s="5"/>
      <c r="BB20" s="5"/>
      <c r="BC20" s="5"/>
    </row>
    <row r="21" s="21" customFormat="true" ht="16.5" hidden="false" customHeight="false" outlineLevel="0" collapsed="false">
      <c r="B21" s="24"/>
      <c r="C21" s="5"/>
      <c r="D21" s="5"/>
      <c r="E21" s="5"/>
      <c r="F21" s="25"/>
      <c r="G21" s="25"/>
      <c r="H21" s="5"/>
      <c r="I21" s="5"/>
      <c r="J21" s="5"/>
      <c r="K21" s="5"/>
      <c r="L21" s="5"/>
      <c r="M21" s="5"/>
      <c r="N21" s="5"/>
      <c r="O21" s="5"/>
      <c r="P21" s="5"/>
      <c r="Q21" s="25"/>
      <c r="R21" s="25"/>
      <c r="S21" s="25"/>
      <c r="T21" s="25"/>
      <c r="U21" s="25"/>
      <c r="V21" s="25"/>
      <c r="W21" s="25"/>
      <c r="X21" s="25"/>
      <c r="Y21" s="5"/>
      <c r="Z21" s="5"/>
      <c r="AA21" s="5" t="s">
        <v>376</v>
      </c>
      <c r="AB21" s="7" t="s">
        <v>386</v>
      </c>
      <c r="AC21" s="5"/>
      <c r="AD21" s="5" t="s">
        <v>387</v>
      </c>
      <c r="AE21" s="7" t="s">
        <v>388</v>
      </c>
      <c r="AF21" s="5"/>
      <c r="AG21" s="26" t="s">
        <v>389</v>
      </c>
      <c r="AH21" s="27" t="s">
        <v>390</v>
      </c>
      <c r="AI21" s="5"/>
      <c r="AJ21" s="5" t="s">
        <v>380</v>
      </c>
      <c r="AK21" s="7" t="s">
        <v>391</v>
      </c>
      <c r="AL21" s="5"/>
      <c r="AM21" s="5" t="s">
        <v>392</v>
      </c>
      <c r="AN21" s="7" t="s">
        <v>393</v>
      </c>
      <c r="AO21" s="5"/>
      <c r="AP21" s="5" t="s">
        <v>394</v>
      </c>
      <c r="AQ21" s="7" t="s">
        <v>395</v>
      </c>
      <c r="AR21" s="5"/>
      <c r="AS21" s="5" t="s">
        <v>396</v>
      </c>
      <c r="AT21" s="7" t="s">
        <v>395</v>
      </c>
      <c r="AU21" s="5"/>
      <c r="AV21" s="5" t="s">
        <v>397</v>
      </c>
      <c r="AW21" s="5"/>
      <c r="AX21" s="5"/>
      <c r="AY21" s="5" t="s">
        <v>398</v>
      </c>
      <c r="AZ21" s="5"/>
      <c r="BA21" s="5"/>
      <c r="BB21" s="5"/>
      <c r="BC21" s="5"/>
    </row>
    <row r="22" s="21" customFormat="true" ht="15.75" hidden="false" customHeight="false" outlineLevel="0" collapsed="false">
      <c r="B22" s="28" t="n">
        <v>1</v>
      </c>
      <c r="C22" s="29" t="s">
        <v>399</v>
      </c>
      <c r="D22" s="29" t="s">
        <v>376</v>
      </c>
      <c r="E22" s="30" t="s">
        <v>400</v>
      </c>
      <c r="F22" s="31" t="s">
        <v>401</v>
      </c>
      <c r="H22" s="32" t="n">
        <v>0.006</v>
      </c>
      <c r="I22" s="5"/>
      <c r="J22" s="33" t="n">
        <v>0.0054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402</v>
      </c>
      <c r="AB22" s="7" t="s">
        <v>386</v>
      </c>
      <c r="AC22" s="5"/>
      <c r="AD22" s="5" t="s">
        <v>403</v>
      </c>
      <c r="AE22" s="7" t="s">
        <v>388</v>
      </c>
      <c r="AF22" s="5"/>
      <c r="AG22" s="26" t="s">
        <v>404</v>
      </c>
      <c r="AH22" s="27" t="s">
        <v>405</v>
      </c>
      <c r="AI22" s="5"/>
      <c r="AJ22" s="5" t="s">
        <v>406</v>
      </c>
      <c r="AK22" s="7" t="s">
        <v>391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07</v>
      </c>
      <c r="AW22" s="5"/>
      <c r="AX22" s="5"/>
      <c r="AY22" s="5" t="s">
        <v>408</v>
      </c>
      <c r="AZ22" s="5"/>
      <c r="BA22" s="5"/>
      <c r="BB22" s="5"/>
      <c r="BC22" s="5"/>
    </row>
    <row r="23" s="21" customFormat="true" ht="15.75" hidden="false" customHeight="false" outlineLevel="0" collapsed="false">
      <c r="B23" s="28" t="n">
        <v>2</v>
      </c>
      <c r="C23" s="29" t="s">
        <v>409</v>
      </c>
      <c r="D23" s="29" t="s">
        <v>387</v>
      </c>
      <c r="E23" s="30" t="s">
        <v>400</v>
      </c>
      <c r="F23" s="31" t="s">
        <v>401</v>
      </c>
      <c r="H23" s="32" t="n">
        <v>0.0055</v>
      </c>
      <c r="I23" s="5"/>
      <c r="J23" s="33" t="n">
        <v>0.0047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10</v>
      </c>
      <c r="AB23" s="7" t="s">
        <v>386</v>
      </c>
      <c r="AC23" s="5"/>
      <c r="AD23" s="5" t="s">
        <v>411</v>
      </c>
      <c r="AE23" s="7" t="s">
        <v>388</v>
      </c>
      <c r="AF23" s="5"/>
      <c r="AG23" s="26" t="s">
        <v>412</v>
      </c>
      <c r="AH23" s="27" t="s">
        <v>413</v>
      </c>
      <c r="AI23" s="5"/>
      <c r="AJ23" s="5" t="s">
        <v>414</v>
      </c>
      <c r="AK23" s="7" t="s">
        <v>391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15</v>
      </c>
      <c r="AZ23" s="5"/>
      <c r="BA23" s="5"/>
      <c r="BB23" s="5"/>
      <c r="BC23" s="5"/>
    </row>
    <row r="24" s="21" customFormat="true" ht="15.75" hidden="false" customHeight="false" outlineLevel="0" collapsed="false">
      <c r="B24" s="28" t="n">
        <v>3</v>
      </c>
      <c r="C24" s="29" t="s">
        <v>416</v>
      </c>
      <c r="D24" s="29" t="s">
        <v>417</v>
      </c>
      <c r="E24" s="30" t="s">
        <v>400</v>
      </c>
      <c r="F24" s="31" t="s">
        <v>418</v>
      </c>
      <c r="H24" s="32" t="n">
        <v>2.2386</v>
      </c>
      <c r="I24" s="5"/>
      <c r="J24" s="33" t="n">
        <v>1.88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19</v>
      </c>
      <c r="AB24" s="7" t="s">
        <v>386</v>
      </c>
      <c r="AC24" s="5"/>
      <c r="AD24" s="5" t="s">
        <v>420</v>
      </c>
      <c r="AE24" s="7" t="s">
        <v>388</v>
      </c>
      <c r="AF24" s="5"/>
      <c r="AG24" s="26" t="s">
        <v>421</v>
      </c>
      <c r="AH24" s="27" t="s">
        <v>413</v>
      </c>
      <c r="AI24" s="5"/>
      <c r="AJ24" s="5" t="s">
        <v>422</v>
      </c>
      <c r="AK24" s="7" t="s">
        <v>391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23</v>
      </c>
      <c r="AZ24" s="5"/>
      <c r="BA24" s="5"/>
      <c r="BB24" s="5"/>
      <c r="BC24" s="5"/>
    </row>
    <row r="25" s="21" customFormat="true" ht="15.75" hidden="false" customHeight="false" outlineLevel="0" collapsed="false">
      <c r="B25" s="28" t="n">
        <v>4</v>
      </c>
      <c r="C25" s="29" t="s">
        <v>381</v>
      </c>
      <c r="D25" s="29" t="s">
        <v>392</v>
      </c>
      <c r="E25" s="29" t="s">
        <v>424</v>
      </c>
      <c r="F25" s="31" t="s">
        <v>401</v>
      </c>
      <c r="H25" s="32" t="n">
        <v>0.0055</v>
      </c>
      <c r="I25" s="5"/>
      <c r="J25" s="33" t="n">
        <v>0.0047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25</v>
      </c>
      <c r="AB25" s="7" t="s">
        <v>386</v>
      </c>
      <c r="AC25" s="5"/>
      <c r="AD25" s="5" t="s">
        <v>426</v>
      </c>
      <c r="AE25" s="7" t="s">
        <v>388</v>
      </c>
      <c r="AF25" s="5"/>
      <c r="AG25" s="26" t="s">
        <v>427</v>
      </c>
      <c r="AH25" s="27" t="s">
        <v>413</v>
      </c>
      <c r="AI25" s="5"/>
      <c r="AJ25" s="5" t="s">
        <v>428</v>
      </c>
      <c r="AK25" s="7" t="s">
        <v>391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9</v>
      </c>
      <c r="AZ25" s="5"/>
      <c r="BA25" s="5"/>
      <c r="BB25" s="5"/>
      <c r="BC25" s="5"/>
    </row>
    <row r="26" s="21" customFormat="true" ht="15.75" hidden="false" customHeight="false" outlineLevel="0" collapsed="false">
      <c r="B26" s="28" t="n">
        <v>5</v>
      </c>
      <c r="C26" s="29" t="s">
        <v>430</v>
      </c>
      <c r="D26" s="29" t="s">
        <v>396</v>
      </c>
      <c r="E26" s="30" t="s">
        <v>424</v>
      </c>
      <c r="F26" s="31" t="s">
        <v>418</v>
      </c>
      <c r="H26" s="34" t="n">
        <v>1.6883</v>
      </c>
      <c r="I26" s="5"/>
      <c r="J26" s="35" t="n">
        <v>1.4534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31</v>
      </c>
      <c r="AB26" s="7" t="s">
        <v>386</v>
      </c>
      <c r="AC26" s="5"/>
      <c r="AD26" s="5" t="s">
        <v>432</v>
      </c>
      <c r="AE26" s="7" t="s">
        <v>388</v>
      </c>
      <c r="AF26" s="5"/>
      <c r="AG26" s="26" t="s">
        <v>433</v>
      </c>
      <c r="AH26" s="27" t="s">
        <v>413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34</v>
      </c>
      <c r="AZ26" s="5"/>
      <c r="BA26" s="5"/>
      <c r="BB26" s="5"/>
      <c r="BC26" s="5"/>
    </row>
    <row r="27" s="21" customFormat="true" ht="15.75" hidden="false" customHeight="false" outlineLevel="0" collapsed="false">
      <c r="B27" s="28" t="n">
        <v>6</v>
      </c>
      <c r="C27" s="36" t="s">
        <v>435</v>
      </c>
      <c r="D27" s="36" t="s">
        <v>436</v>
      </c>
      <c r="E27" s="36" t="s">
        <v>435</v>
      </c>
      <c r="F27" s="37" t="s">
        <v>435</v>
      </c>
      <c r="H27" s="38"/>
      <c r="I27" s="5"/>
      <c r="J27" s="38"/>
      <c r="K27" s="5"/>
      <c r="L27" s="5"/>
      <c r="M27" s="5"/>
      <c r="N27" s="5"/>
      <c r="O27" s="5"/>
      <c r="P27" s="5"/>
      <c r="Q27" s="5"/>
      <c r="Y27" s="5"/>
      <c r="Z27" s="5"/>
      <c r="AA27" s="5" t="s">
        <v>437</v>
      </c>
      <c r="AB27" s="7" t="s">
        <v>386</v>
      </c>
      <c r="AC27" s="5"/>
      <c r="AD27" s="5" t="s">
        <v>438</v>
      </c>
      <c r="AE27" s="7" t="s">
        <v>388</v>
      </c>
      <c r="AF27" s="5"/>
      <c r="AG27" s="26" t="s">
        <v>439</v>
      </c>
      <c r="AH27" s="27" t="s">
        <v>41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40</v>
      </c>
      <c r="AZ27" s="5"/>
      <c r="BA27" s="5"/>
      <c r="BB27" s="5"/>
      <c r="BC27" s="5"/>
    </row>
    <row r="28" s="21" customFormat="true" ht="15.75" hidden="false" customHeight="false" outlineLevel="0" collapsed="false">
      <c r="B28" s="28" t="n">
        <v>7</v>
      </c>
      <c r="C28" s="36" t="s">
        <v>435</v>
      </c>
      <c r="D28" s="36" t="s">
        <v>441</v>
      </c>
      <c r="E28" s="36" t="s">
        <v>435</v>
      </c>
      <c r="F28" s="37" t="s">
        <v>435</v>
      </c>
      <c r="H28" s="39"/>
      <c r="I28" s="5"/>
      <c r="J28" s="39"/>
      <c r="K28" s="5"/>
      <c r="L28" s="5"/>
      <c r="M28" s="5"/>
      <c r="N28" s="5"/>
      <c r="O28" s="5"/>
      <c r="P28" s="5"/>
      <c r="Q28" s="5"/>
      <c r="Y28" s="5"/>
      <c r="Z28" s="5"/>
      <c r="AA28" s="5" t="s">
        <v>442</v>
      </c>
      <c r="AB28" s="7" t="s">
        <v>386</v>
      </c>
      <c r="AC28" s="5"/>
      <c r="AD28" s="5" t="s">
        <v>443</v>
      </c>
      <c r="AE28" s="7" t="s">
        <v>388</v>
      </c>
      <c r="AF28" s="5"/>
      <c r="AG28" s="26" t="s">
        <v>444</v>
      </c>
      <c r="AH28" s="27" t="s">
        <v>445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46</v>
      </c>
      <c r="AZ28" s="5"/>
      <c r="BA28" s="5"/>
      <c r="BB28" s="5"/>
      <c r="BC28" s="5"/>
    </row>
    <row r="29" s="21" customFormat="true" ht="15" hidden="false" customHeight="false" outlineLevel="0" collapsed="false">
      <c r="B29" s="28" t="n">
        <v>8</v>
      </c>
      <c r="C29" s="36" t="s">
        <v>435</v>
      </c>
      <c r="D29" s="36" t="s">
        <v>447</v>
      </c>
      <c r="E29" s="36" t="s">
        <v>435</v>
      </c>
      <c r="F29" s="37" t="s">
        <v>435</v>
      </c>
      <c r="H29" s="40"/>
      <c r="I29" s="5"/>
      <c r="J29" s="40"/>
      <c r="K29" s="5"/>
      <c r="L29" s="5"/>
      <c r="M29" s="5"/>
      <c r="N29" s="5"/>
      <c r="O29" s="5"/>
      <c r="P29" s="5"/>
      <c r="Q29" s="5"/>
      <c r="Y29" s="5"/>
      <c r="Z29" s="5"/>
      <c r="AA29" s="5" t="s">
        <v>448</v>
      </c>
      <c r="AB29" s="7" t="s">
        <v>386</v>
      </c>
      <c r="AC29" s="5"/>
      <c r="AD29" s="5" t="s">
        <v>449</v>
      </c>
      <c r="AE29" s="7" t="s">
        <v>388</v>
      </c>
      <c r="AF29" s="5"/>
      <c r="AG29" s="26" t="s">
        <v>450</v>
      </c>
      <c r="AH29" s="27" t="s">
        <v>445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51</v>
      </c>
      <c r="AZ29" s="5"/>
      <c r="BA29" s="5"/>
      <c r="BB29" s="5"/>
      <c r="BC29" s="5"/>
    </row>
    <row r="30" s="21" customFormat="true" ht="15" hidden="false" customHeight="false" outlineLevel="0" collapsed="false">
      <c r="B30" s="28" t="n">
        <v>9</v>
      </c>
      <c r="C30" s="36" t="s">
        <v>435</v>
      </c>
      <c r="D30" s="36" t="s">
        <v>452</v>
      </c>
      <c r="E30" s="36" t="s">
        <v>435</v>
      </c>
      <c r="F30" s="37" t="s">
        <v>435</v>
      </c>
      <c r="H30" s="40"/>
      <c r="I30" s="5"/>
      <c r="J30" s="40"/>
      <c r="K30" s="5"/>
      <c r="L30" s="5"/>
      <c r="M30" s="5"/>
      <c r="N30" s="5"/>
      <c r="O30" s="5"/>
      <c r="P30" s="5"/>
      <c r="Q30" s="5"/>
      <c r="Y30" s="5"/>
      <c r="Z30" s="5"/>
      <c r="AA30" s="5" t="s">
        <v>453</v>
      </c>
      <c r="AB30" s="7" t="s">
        <v>386</v>
      </c>
      <c r="AC30" s="5"/>
      <c r="AD30" s="5"/>
      <c r="AE30" s="5"/>
      <c r="AF30" s="5"/>
      <c r="AG30" s="26" t="s">
        <v>454</v>
      </c>
      <c r="AH30" s="27" t="s">
        <v>455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56</v>
      </c>
      <c r="AZ30" s="5"/>
      <c r="BA30" s="5"/>
      <c r="BB30" s="5"/>
      <c r="BC30" s="5"/>
    </row>
    <row r="31" s="21" customFormat="true" ht="15" hidden="false" customHeight="false" outlineLevel="0" collapsed="false">
      <c r="B31" s="28" t="n">
        <v>10</v>
      </c>
      <c r="C31" s="36" t="s">
        <v>435</v>
      </c>
      <c r="D31" s="36" t="s">
        <v>457</v>
      </c>
      <c r="E31" s="36" t="s">
        <v>435</v>
      </c>
      <c r="F31" s="37" t="s">
        <v>435</v>
      </c>
      <c r="H31" s="40"/>
      <c r="I31" s="5"/>
      <c r="J31" s="40"/>
      <c r="K31" s="5"/>
      <c r="L31" s="5"/>
      <c r="M31" s="5"/>
      <c r="N31" s="5"/>
      <c r="O31" s="5"/>
      <c r="P31" s="5"/>
      <c r="Q31" s="5"/>
      <c r="Y31" s="5"/>
      <c r="Z31" s="5"/>
      <c r="AA31" s="5" t="s">
        <v>458</v>
      </c>
      <c r="AB31" s="7" t="s">
        <v>386</v>
      </c>
      <c r="AC31" s="5"/>
      <c r="AD31" s="5"/>
      <c r="AE31" s="5"/>
      <c r="AF31" s="5"/>
      <c r="AG31" s="26" t="s">
        <v>459</v>
      </c>
      <c r="AH31" s="27" t="s">
        <v>460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61</v>
      </c>
      <c r="AZ31" s="5"/>
      <c r="BA31" s="5"/>
      <c r="BB31" s="5"/>
      <c r="BC31" s="5"/>
    </row>
    <row r="32" s="21" customFormat="true" ht="15" hidden="false" customHeight="false" outlineLevel="0" collapsed="false">
      <c r="B32" s="28" t="n">
        <v>11</v>
      </c>
      <c r="C32" s="36" t="s">
        <v>435</v>
      </c>
      <c r="D32" s="36" t="s">
        <v>462</v>
      </c>
      <c r="E32" s="36" t="s">
        <v>435</v>
      </c>
      <c r="F32" s="37" t="s">
        <v>435</v>
      </c>
      <c r="H32" s="40"/>
      <c r="I32" s="5"/>
      <c r="J32" s="40"/>
      <c r="K32" s="5"/>
      <c r="L32" s="5"/>
      <c r="M32" s="5"/>
      <c r="N32" s="5"/>
      <c r="O32" s="5"/>
      <c r="P32" s="5"/>
      <c r="Q32" s="5"/>
      <c r="Y32" s="5"/>
      <c r="Z32" s="5"/>
      <c r="AA32" s="5" t="s">
        <v>463</v>
      </c>
      <c r="AB32" s="7" t="s">
        <v>386</v>
      </c>
      <c r="AC32" s="5"/>
      <c r="AD32" s="5"/>
      <c r="AE32" s="5"/>
      <c r="AF32" s="5"/>
      <c r="AG32" s="26" t="s">
        <v>464</v>
      </c>
      <c r="AH32" s="27" t="s">
        <v>460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1" customFormat="true" ht="15" hidden="false" customHeight="false" outlineLevel="0" collapsed="false">
      <c r="B33" s="28" t="n">
        <v>12</v>
      </c>
      <c r="C33" s="36" t="s">
        <v>435</v>
      </c>
      <c r="D33" s="36" t="s">
        <v>465</v>
      </c>
      <c r="E33" s="36" t="s">
        <v>435</v>
      </c>
      <c r="F33" s="37" t="s">
        <v>435</v>
      </c>
      <c r="H33" s="40"/>
      <c r="I33" s="5"/>
      <c r="J33" s="40"/>
      <c r="K33" s="5"/>
      <c r="L33" s="5"/>
      <c r="M33" s="5"/>
      <c r="N33" s="5"/>
      <c r="O33" s="5"/>
      <c r="P33" s="5"/>
      <c r="Q33" s="5"/>
      <c r="Y33" s="5"/>
      <c r="Z33" s="5"/>
      <c r="AA33" s="5" t="s">
        <v>466</v>
      </c>
      <c r="AB33" s="7" t="s">
        <v>386</v>
      </c>
      <c r="AC33" s="5"/>
      <c r="AD33" s="5"/>
      <c r="AE33" s="5"/>
      <c r="AF33" s="5"/>
      <c r="AG33" s="26" t="s">
        <v>417</v>
      </c>
      <c r="AH33" s="27" t="s">
        <v>467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1" customFormat="true" ht="15" hidden="false" customHeight="false" outlineLevel="0" collapsed="false">
      <c r="B34" s="28" t="n">
        <v>13</v>
      </c>
      <c r="C34" s="36" t="s">
        <v>435</v>
      </c>
      <c r="D34" s="36" t="s">
        <v>468</v>
      </c>
      <c r="E34" s="36" t="s">
        <v>435</v>
      </c>
      <c r="F34" s="37" t="s">
        <v>435</v>
      </c>
      <c r="H34" s="40"/>
      <c r="I34" s="5"/>
      <c r="J34" s="40"/>
      <c r="K34" s="5"/>
      <c r="L34" s="5"/>
      <c r="M34" s="5"/>
      <c r="N34" s="5"/>
      <c r="O34" s="5"/>
      <c r="P34" s="5"/>
      <c r="Q34" s="5"/>
      <c r="Y34" s="5"/>
      <c r="Z34" s="5"/>
      <c r="AA34" s="5" t="s">
        <v>469</v>
      </c>
      <c r="AB34" s="7" t="s">
        <v>386</v>
      </c>
      <c r="AC34" s="5"/>
      <c r="AD34" s="5"/>
      <c r="AE34" s="5"/>
      <c r="AF34" s="5"/>
      <c r="AG34" s="26" t="s">
        <v>470</v>
      </c>
      <c r="AH34" s="27" t="s">
        <v>467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1" customFormat="true" ht="15" hidden="false" customHeight="false" outlineLevel="0" collapsed="false">
      <c r="B35" s="28" t="n">
        <v>14</v>
      </c>
      <c r="C35" s="36" t="s">
        <v>435</v>
      </c>
      <c r="D35" s="36" t="s">
        <v>471</v>
      </c>
      <c r="E35" s="36" t="s">
        <v>435</v>
      </c>
      <c r="F35" s="37" t="s">
        <v>435</v>
      </c>
      <c r="H35" s="40"/>
      <c r="I35" s="5"/>
      <c r="J35" s="40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6" t="s">
        <v>472</v>
      </c>
      <c r="AH35" s="27" t="s">
        <v>46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1" customFormat="true" ht="15" hidden="false" customHeight="false" outlineLevel="0" collapsed="false">
      <c r="B36" s="28" t="n">
        <v>15</v>
      </c>
      <c r="C36" s="36" t="s">
        <v>435</v>
      </c>
      <c r="D36" s="36" t="s">
        <v>473</v>
      </c>
      <c r="E36" s="36" t="s">
        <v>435</v>
      </c>
      <c r="F36" s="37" t="s">
        <v>435</v>
      </c>
      <c r="H36" s="40"/>
      <c r="I36" s="5"/>
      <c r="J36" s="40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6" t="s">
        <v>474</v>
      </c>
      <c r="AH36" s="27" t="s">
        <v>46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1" customFormat="true" ht="15" hidden="false" customHeight="false" outlineLevel="0" collapsed="false">
      <c r="B37" s="28" t="n">
        <v>16</v>
      </c>
      <c r="C37" s="36" t="s">
        <v>435</v>
      </c>
      <c r="D37" s="36" t="s">
        <v>475</v>
      </c>
      <c r="E37" s="36" t="s">
        <v>435</v>
      </c>
      <c r="F37" s="37" t="s">
        <v>435</v>
      </c>
      <c r="H37" s="40"/>
      <c r="I37" s="5"/>
      <c r="J37" s="40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6" t="s">
        <v>476</v>
      </c>
      <c r="AH37" s="27" t="s">
        <v>467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1" customFormat="true" ht="15" hidden="false" customHeight="false" outlineLevel="0" collapsed="false">
      <c r="B38" s="28" t="n">
        <v>17</v>
      </c>
      <c r="C38" s="36" t="s">
        <v>435</v>
      </c>
      <c r="D38" s="36" t="s">
        <v>477</v>
      </c>
      <c r="E38" s="36" t="s">
        <v>435</v>
      </c>
      <c r="F38" s="37" t="s">
        <v>435</v>
      </c>
      <c r="H38" s="40"/>
      <c r="I38" s="5"/>
      <c r="J38" s="40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6" t="s">
        <v>478</v>
      </c>
      <c r="AH38" s="27" t="s">
        <v>47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1" customFormat="true" ht="15" hidden="false" customHeight="false" outlineLevel="0" collapsed="false">
      <c r="B39" s="28" t="n">
        <v>18</v>
      </c>
      <c r="C39" s="36" t="s">
        <v>435</v>
      </c>
      <c r="D39" s="36" t="s">
        <v>480</v>
      </c>
      <c r="E39" s="36" t="s">
        <v>435</v>
      </c>
      <c r="F39" s="37" t="s">
        <v>435</v>
      </c>
      <c r="H39" s="40"/>
      <c r="I39" s="5"/>
      <c r="J39" s="40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6" t="s">
        <v>481</v>
      </c>
      <c r="AH39" s="27" t="s">
        <v>482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1" customFormat="true" ht="15" hidden="false" customHeight="false" outlineLevel="0" collapsed="false">
      <c r="B40" s="28" t="n">
        <v>19</v>
      </c>
      <c r="C40" s="36" t="s">
        <v>435</v>
      </c>
      <c r="D40" s="36" t="s">
        <v>483</v>
      </c>
      <c r="E40" s="36" t="s">
        <v>435</v>
      </c>
      <c r="F40" s="37" t="s">
        <v>435</v>
      </c>
      <c r="H40" s="40"/>
      <c r="I40" s="5"/>
      <c r="J40" s="40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6" t="s">
        <v>484</v>
      </c>
      <c r="AH40" s="27" t="s">
        <v>485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1" customFormat="true" ht="15" hidden="false" customHeight="false" outlineLevel="0" collapsed="false">
      <c r="B41" s="28" t="n">
        <v>20</v>
      </c>
      <c r="C41" s="36" t="s">
        <v>435</v>
      </c>
      <c r="D41" s="36" t="s">
        <v>486</v>
      </c>
      <c r="E41" s="36" t="s">
        <v>435</v>
      </c>
      <c r="F41" s="37" t="s">
        <v>435</v>
      </c>
      <c r="H41" s="40"/>
      <c r="I41" s="5"/>
      <c r="J41" s="40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6" t="s">
        <v>487</v>
      </c>
      <c r="AH41" s="27" t="s">
        <v>48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1" customFormat="true" ht="15" hidden="false" customHeight="false" outlineLevel="0" collapsed="false">
      <c r="B42" s="28" t="n">
        <v>21</v>
      </c>
      <c r="C42" s="36" t="s">
        <v>435</v>
      </c>
      <c r="D42" s="36" t="s">
        <v>489</v>
      </c>
      <c r="E42" s="36" t="s">
        <v>435</v>
      </c>
      <c r="F42" s="37" t="s">
        <v>435</v>
      </c>
      <c r="H42" s="40"/>
      <c r="I42" s="5"/>
      <c r="J42" s="40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6" t="s">
        <v>490</v>
      </c>
      <c r="AH42" s="27" t="s">
        <v>488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1" customFormat="true" ht="15" hidden="false" customHeight="false" outlineLevel="0" collapsed="false">
      <c r="B43" s="28" t="n">
        <v>22</v>
      </c>
      <c r="C43" s="36" t="s">
        <v>435</v>
      </c>
      <c r="D43" s="36" t="s">
        <v>491</v>
      </c>
      <c r="E43" s="36" t="s">
        <v>435</v>
      </c>
      <c r="F43" s="37" t="s">
        <v>435</v>
      </c>
      <c r="H43" s="40"/>
      <c r="I43" s="5"/>
      <c r="J43" s="40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41" t="s">
        <v>492</v>
      </c>
      <c r="AH43" s="27" t="s">
        <v>488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1" customFormat="true" ht="15" hidden="false" customHeight="false" outlineLevel="0" collapsed="false">
      <c r="B44" s="28" t="n">
        <v>23</v>
      </c>
      <c r="C44" s="36" t="s">
        <v>435</v>
      </c>
      <c r="D44" s="36" t="s">
        <v>493</v>
      </c>
      <c r="E44" s="36" t="s">
        <v>435</v>
      </c>
      <c r="F44" s="37" t="s">
        <v>435</v>
      </c>
      <c r="H44" s="40"/>
      <c r="I44" s="5"/>
      <c r="J44" s="40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2" t="s">
        <v>494</v>
      </c>
      <c r="AH44" s="27" t="s">
        <v>48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1" customFormat="true" ht="15" hidden="false" customHeight="false" outlineLevel="0" collapsed="false">
      <c r="B45" s="28" t="n">
        <v>24</v>
      </c>
      <c r="C45" s="36" t="s">
        <v>435</v>
      </c>
      <c r="D45" s="36" t="s">
        <v>495</v>
      </c>
      <c r="E45" s="36" t="s">
        <v>435</v>
      </c>
      <c r="F45" s="37" t="s">
        <v>435</v>
      </c>
      <c r="H45" s="40"/>
      <c r="I45" s="5"/>
      <c r="J45" s="40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41" t="s">
        <v>496</v>
      </c>
      <c r="AH45" s="27" t="s">
        <v>48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1" customFormat="true" ht="15" hidden="false" customHeight="false" outlineLevel="0" collapsed="false">
      <c r="B46" s="28" t="n">
        <v>25</v>
      </c>
      <c r="C46" s="36" t="s">
        <v>435</v>
      </c>
      <c r="D46" s="36" t="s">
        <v>497</v>
      </c>
      <c r="E46" s="36" t="s">
        <v>435</v>
      </c>
      <c r="F46" s="37" t="s">
        <v>435</v>
      </c>
      <c r="H46" s="40"/>
      <c r="I46" s="5"/>
      <c r="J46" s="40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41" t="s">
        <v>498</v>
      </c>
      <c r="AH46" s="27" t="s">
        <v>48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1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6" t="s">
        <v>499</v>
      </c>
      <c r="AH47" s="27" t="s">
        <v>500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1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2" t="s">
        <v>501</v>
      </c>
      <c r="AH48" s="27" t="s">
        <v>500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1" customFormat="true" ht="15" hidden="false" customHeight="false" outlineLevel="0" collapsed="false">
      <c r="C49" s="43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2" t="s">
        <v>502</v>
      </c>
      <c r="AH49" s="27" t="s">
        <v>500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1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2" t="s">
        <v>503</v>
      </c>
      <c r="AH50" s="27" t="s">
        <v>500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1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6" t="s">
        <v>504</v>
      </c>
      <c r="AH51" s="27" t="s">
        <v>505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1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6" t="s">
        <v>506</v>
      </c>
      <c r="AH52" s="27" t="s">
        <v>507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1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6" t="s">
        <v>508</v>
      </c>
      <c r="AH53" s="27" t="s">
        <v>507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1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6" t="s">
        <v>509</v>
      </c>
      <c r="AH54" s="27" t="s">
        <v>507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1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6" t="s">
        <v>510</v>
      </c>
      <c r="AH55" s="27" t="s">
        <v>507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1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41" t="s">
        <v>511</v>
      </c>
      <c r="AH56" s="27" t="s">
        <v>507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1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6" t="s">
        <v>512</v>
      </c>
      <c r="AH57" s="27" t="s">
        <v>467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1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6" t="s">
        <v>513</v>
      </c>
      <c r="AH58" s="27" t="s">
        <v>467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1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6" t="s">
        <v>514</v>
      </c>
      <c r="AH59" s="27" t="s">
        <v>467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1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1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1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1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1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1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1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1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1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1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1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1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1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1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1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1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1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1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1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4"/>
    </row>
    <row r="328" customFormat="false" ht="15" hidden="true" customHeight="false" outlineLevel="0" collapsed="false">
      <c r="C328" s="44"/>
    </row>
    <row r="643" customFormat="false" ht="15" hidden="true" customHeight="false" outlineLevel="0" collapsed="false">
      <c r="C643" s="44"/>
    </row>
    <row r="733" customFormat="false" ht="15" hidden="true" customHeight="false" outlineLevel="0" collapsed="false">
      <c r="C733" s="44"/>
    </row>
    <row r="823" customFormat="false" ht="15" hidden="true" customHeight="false" outlineLevel="0" collapsed="false">
      <c r="C823" s="44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C30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90277777777778" bottom="0.66944444444444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5" width="15.77"/>
    <col collapsed="false" customWidth="tru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6" width="9.32"/>
    <col collapsed="false" customWidth="true" hidden="false" outlineLevel="0" max="6" min="6" style="1" width="2.77"/>
    <col collapsed="false" customWidth="true" hidden="true" outlineLevel="0" max="7" min="7" style="45" width="15.65"/>
    <col collapsed="false" customWidth="true" hidden="false" outlineLevel="0" max="8" min="8" style="45" width="11.99"/>
    <col collapsed="false" customWidth="true" hidden="false" outlineLevel="0" max="9" min="9" style="45" width="10.88"/>
    <col collapsed="false" customWidth="true" hidden="false" outlineLevel="0" max="10" min="10" style="45" width="2.77"/>
    <col collapsed="false" customWidth="true" hidden="false" outlineLevel="0" max="11" min="11" style="46" width="11.1"/>
    <col collapsed="false" customWidth="true" hidden="false" outlineLevel="0" max="12" min="12" style="45" width="2.77"/>
    <col collapsed="false" customWidth="true" hidden="false" outlineLevel="0" max="13" min="13" style="46" width="13.88"/>
    <col collapsed="false" customWidth="true" hidden="false" outlineLevel="0" max="14" min="14" style="45" width="2.77"/>
    <col collapsed="false" customWidth="true" hidden="true" outlineLevel="0" max="15" min="15" style="45" width="13.32"/>
    <col collapsed="false" customWidth="true" hidden="true" outlineLevel="0" max="16" min="16" style="45" width="2.77"/>
    <col collapsed="false" customWidth="true" hidden="true" outlineLevel="0" max="17" min="17" style="45" width="13.32"/>
    <col collapsed="false" customWidth="true" hidden="true" outlineLevel="0" max="18" min="18" style="45" width="2.77"/>
    <col collapsed="false" customWidth="true" hidden="true" outlineLevel="0" max="23" min="19" style="45" width="8.88"/>
    <col collapsed="false" customWidth="true" hidden="true" outlineLevel="0" max="24" min="24" style="45" width="2.77"/>
    <col collapsed="false" customWidth="false" hidden="true" outlineLevel="0" max="257" min="25" style="45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7"/>
      <c r="B1" s="47"/>
      <c r="C1" s="47"/>
      <c r="D1" s="47"/>
      <c r="E1" s="48"/>
      <c r="F1" s="5"/>
      <c r="G1" s="47"/>
      <c r="H1" s="47"/>
      <c r="I1" s="47"/>
      <c r="J1" s="47"/>
      <c r="K1" s="48"/>
      <c r="L1" s="47"/>
      <c r="M1" s="48"/>
      <c r="N1" s="47"/>
      <c r="O1" s="47"/>
      <c r="P1" s="47"/>
      <c r="Q1" s="47"/>
    </row>
    <row r="2" s="47" customFormat="true" ht="18" hidden="false" customHeight="false" outlineLevel="0" collapsed="false">
      <c r="C2" s="49" t="str">
        <f aca="false">'A1.1 LDC Information'!C2</f>
        <v>Name of LDC:       Wasaga Distribution Inc.</v>
      </c>
      <c r="E2" s="48"/>
      <c r="F2" s="5"/>
      <c r="K2" s="48"/>
      <c r="M2" s="48"/>
    </row>
    <row r="3" s="47" customFormat="true" ht="18" hidden="false" customHeight="false" outlineLevel="0" collapsed="false">
      <c r="C3" s="49" t="str">
        <f aca="false">'A1.1 LDC Information'!C3</f>
        <v>File Number:          EB-2010-0143 </v>
      </c>
      <c r="E3" s="48"/>
      <c r="F3" s="5"/>
      <c r="K3" s="48"/>
      <c r="M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E4" s="48"/>
      <c r="F4" s="5"/>
      <c r="K4" s="48"/>
      <c r="M4" s="48"/>
    </row>
    <row r="5" s="47" customFormat="true" ht="15" hidden="false" customHeight="false" outlineLevel="0" collapsed="false">
      <c r="C5" s="50"/>
      <c r="E5" s="48"/>
      <c r="F5" s="5"/>
      <c r="K5" s="48"/>
      <c r="M5" s="48"/>
    </row>
    <row r="6" s="47" customFormat="true" ht="15" hidden="false" customHeight="false" outlineLevel="0" collapsed="false">
      <c r="C6" s="50"/>
      <c r="E6" s="48"/>
      <c r="F6" s="5"/>
      <c r="K6" s="48"/>
      <c r="M6" s="48"/>
    </row>
    <row r="7" s="47" customFormat="true" ht="15" hidden="false" customHeight="false" outlineLevel="0" collapsed="false">
      <c r="C7" s="50"/>
      <c r="E7" s="48"/>
      <c r="F7" s="5"/>
      <c r="K7" s="48"/>
      <c r="M7" s="48"/>
    </row>
    <row r="8" s="47" customFormat="true" ht="15" hidden="false" customHeight="false" outlineLevel="0" collapsed="false">
      <c r="C8" s="50"/>
      <c r="E8" s="48"/>
      <c r="F8" s="5"/>
      <c r="K8" s="48"/>
      <c r="M8" s="48"/>
    </row>
    <row r="9" s="47" customFormat="true" ht="15" hidden="false" customHeight="false" outlineLevel="0" collapsed="false">
      <c r="C9" s="50"/>
      <c r="E9" s="48"/>
      <c r="F9" s="5"/>
      <c r="K9" s="48"/>
      <c r="M9" s="48"/>
    </row>
    <row r="10" s="47" customFormat="true" ht="26.25" hidden="false" customHeight="false" outlineLevel="0" collapsed="false">
      <c r="C10" s="51" t="str">
        <f aca="false">'Z1.0 OEB Control Sheet'!C5</f>
        <v>2009 Distributor Billing Determinants</v>
      </c>
      <c r="E10" s="48"/>
      <c r="F10" s="5"/>
      <c r="K10" s="48"/>
      <c r="M10" s="48"/>
    </row>
    <row r="11" s="47" customFormat="true" ht="15" hidden="false" customHeight="false" outlineLevel="0" collapsed="false">
      <c r="E11" s="48"/>
      <c r="F11" s="5"/>
      <c r="K11" s="48"/>
      <c r="M11" s="48"/>
    </row>
    <row r="12" s="47" customFormat="true" ht="15" hidden="false" customHeight="false" outlineLevel="0" collapsed="false">
      <c r="E12" s="48"/>
      <c r="F12" s="5"/>
      <c r="K12" s="48"/>
      <c r="M12" s="48"/>
    </row>
    <row r="13" s="47" customFormat="true" ht="15" hidden="false" customHeight="false" outlineLevel="0" collapsed="false">
      <c r="E13" s="48"/>
      <c r="F13" s="5"/>
      <c r="K13" s="48"/>
      <c r="M13" s="48"/>
    </row>
    <row r="14" s="47" customFormat="true" ht="15" hidden="false" customHeight="false" outlineLevel="0" collapsed="false">
      <c r="E14" s="48"/>
      <c r="F14" s="5"/>
      <c r="K14" s="48"/>
      <c r="M14" s="48"/>
    </row>
    <row r="15" s="47" customFormat="true" ht="15" hidden="false" customHeight="false" outlineLevel="0" collapsed="false">
      <c r="C15" s="40" t="s">
        <v>515</v>
      </c>
      <c r="E15" s="52" t="s">
        <v>516</v>
      </c>
      <c r="F15" s="5"/>
      <c r="K15" s="48"/>
      <c r="M15" s="48"/>
    </row>
    <row r="16" s="47" customFormat="true" ht="15" hidden="false" customHeight="false" outlineLevel="0" collapsed="false">
      <c r="E16" s="48"/>
      <c r="F16" s="5"/>
      <c r="K16" s="48"/>
      <c r="M16" s="48"/>
    </row>
    <row r="17" s="47" customFormat="true" ht="15" hidden="false" customHeight="false" outlineLevel="0" collapsed="false">
      <c r="C17" s="40" t="s">
        <v>517</v>
      </c>
      <c r="E17" s="52" t="s">
        <v>516</v>
      </c>
      <c r="F17" s="5"/>
      <c r="K17" s="48"/>
      <c r="M17" s="48"/>
    </row>
    <row r="18" s="47" customFormat="true" ht="15" hidden="false" customHeight="false" outlineLevel="0" collapsed="false">
      <c r="E18" s="48"/>
      <c r="F18" s="5"/>
      <c r="K18" s="48"/>
      <c r="M18" s="48"/>
    </row>
    <row r="19" s="47" customFormat="true" ht="15" hidden="false" customHeight="false" outlineLevel="0" collapsed="false">
      <c r="E19" s="48"/>
      <c r="F19" s="5"/>
      <c r="K19" s="48"/>
      <c r="M19" s="48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tr">
        <f aca="false">'B1.1 Rate Class And RTSR Rates'!F20</f>
        <v>Vol Metric</v>
      </c>
      <c r="F20" s="5"/>
      <c r="G20" s="25" t="s">
        <v>518</v>
      </c>
      <c r="H20" s="25" t="s">
        <v>519</v>
      </c>
      <c r="I20" s="25" t="s">
        <v>520</v>
      </c>
      <c r="K20" s="25" t="s">
        <v>521</v>
      </c>
      <c r="M20" s="25" t="s">
        <v>522</v>
      </c>
      <c r="O20" s="25" t="s">
        <v>523</v>
      </c>
      <c r="Q20" s="25" t="s">
        <v>524</v>
      </c>
    </row>
    <row r="21" s="47" customFormat="true" ht="16.5" hidden="false" customHeight="false" outlineLevel="0" collapsed="false">
      <c r="E21" s="48"/>
      <c r="F21" s="5"/>
      <c r="G21" s="25"/>
      <c r="H21" s="25" t="s">
        <v>525</v>
      </c>
      <c r="I21" s="25" t="s">
        <v>526</v>
      </c>
      <c r="K21" s="25" t="s">
        <v>527</v>
      </c>
      <c r="M21" s="25" t="s">
        <v>528</v>
      </c>
      <c r="O21" s="25" t="s">
        <v>529</v>
      </c>
      <c r="Q21" s="25" t="s">
        <v>530</v>
      </c>
    </row>
    <row r="22" s="47" customFormat="true" ht="15.75" hidden="false" customHeight="false" outlineLevel="0" collapsed="false">
      <c r="C22" s="40" t="str">
        <f aca="false">'B1.1 Rate Class And RTSR Rates'!D22</f>
        <v>Residential</v>
      </c>
      <c r="E22" s="53" t="str">
        <f aca="false">'B1.1 Rate Class And RTSR Rates'!F22</f>
        <v>kWh</v>
      </c>
      <c r="F22" s="54"/>
      <c r="G22" s="55" t="n">
        <v>0</v>
      </c>
      <c r="H22" s="55" t="n">
        <v>67145248</v>
      </c>
      <c r="I22" s="56" t="n">
        <v>0</v>
      </c>
      <c r="K22" s="57" t="n">
        <v>1.0739</v>
      </c>
      <c r="M22" s="58" t="str">
        <f aca="false">IF(E22="kW",IF(I22&lt;&gt;0,H22/(I22*30.4*24),""),"")</f>
        <v/>
      </c>
      <c r="O22" s="59" t="n">
        <f aca="false">H22*1</f>
        <v>67145248</v>
      </c>
      <c r="Q22" s="59" t="n">
        <f aca="false">I22*1</f>
        <v>0</v>
      </c>
    </row>
    <row r="23" s="47" customFormat="true" ht="15.75" hidden="false" customHeight="false" outlineLevel="0" collapsed="false">
      <c r="C23" s="40" t="str">
        <f aca="false">'B1.1 Rate Class And RTSR Rates'!D23</f>
        <v>General Service Less Than 50 kW</v>
      </c>
      <c r="E23" s="53" t="str">
        <f aca="false">'B1.1 Rate Class And RTSR Rates'!F23</f>
        <v>kWh</v>
      </c>
      <c r="F23" s="54"/>
      <c r="G23" s="55" t="n">
        <v>0</v>
      </c>
      <c r="H23" s="55" t="n">
        <v>12946028</v>
      </c>
      <c r="I23" s="56" t="n">
        <v>0</v>
      </c>
      <c r="K23" s="57" t="n">
        <v>1.0739</v>
      </c>
      <c r="M23" s="58" t="str">
        <f aca="false">IF(E23="kW",IF(I23&lt;&gt;0,H23/(I23*30.4*24),""),"")</f>
        <v/>
      </c>
      <c r="O23" s="59" t="n">
        <f aca="false">H23*1</f>
        <v>12946028</v>
      </c>
      <c r="Q23" s="59" t="n">
        <f aca="false">I23*1</f>
        <v>0</v>
      </c>
    </row>
    <row r="24" s="47" customFormat="true" ht="15.75" hidden="false" customHeight="false" outlineLevel="0" collapsed="false">
      <c r="C24" s="40" t="str">
        <f aca="false">'B1.1 Rate Class And RTSR Rates'!D24</f>
        <v>General Service 50 to 4,999 kW</v>
      </c>
      <c r="E24" s="53" t="str">
        <f aca="false">'B1.1 Rate Class And RTSR Rates'!F24</f>
        <v>kW</v>
      </c>
      <c r="F24" s="54"/>
      <c r="G24" s="55" t="n">
        <v>0</v>
      </c>
      <c r="H24" s="55" t="n">
        <v>15477900</v>
      </c>
      <c r="I24" s="56" t="n">
        <v>25515</v>
      </c>
      <c r="K24" s="57" t="n">
        <v>1.0739</v>
      </c>
      <c r="M24" s="58" t="n">
        <f aca="false">IF(E24="kW",IF(I24&lt;&gt;0,H24/(I24*30.4*24),""),"")</f>
        <v>0.83144138638778</v>
      </c>
      <c r="O24" s="59" t="n">
        <f aca="false">H24*1</f>
        <v>15477900</v>
      </c>
      <c r="Q24" s="59" t="n">
        <f aca="false">I24*1</f>
        <v>25515</v>
      </c>
    </row>
    <row r="25" s="47" customFormat="true" ht="15.75" hidden="false" customHeight="false" outlineLevel="0" collapsed="false">
      <c r="C25" s="40" t="str">
        <f aca="false">'B1.1 Rate Class And RTSR Rates'!D25</f>
        <v>Unmetered Scattered Load</v>
      </c>
      <c r="E25" s="53" t="str">
        <f aca="false">'B1.1 Rate Class And RTSR Rates'!F25</f>
        <v>kWh</v>
      </c>
      <c r="F25" s="54"/>
      <c r="G25" s="55" t="n">
        <v>0</v>
      </c>
      <c r="H25" s="55" t="n">
        <v>167496</v>
      </c>
      <c r="I25" s="56" t="n">
        <v>0</v>
      </c>
      <c r="K25" s="57" t="n">
        <v>1.0739</v>
      </c>
      <c r="M25" s="58" t="str">
        <f aca="false">IF(E25="kW",IF(I25&lt;&gt;0,H25/(I25*30.4*24),""),"")</f>
        <v/>
      </c>
      <c r="O25" s="59" t="n">
        <f aca="false">H25*1</f>
        <v>167496</v>
      </c>
      <c r="Q25" s="59" t="n">
        <f aca="false">I25*1</f>
        <v>0</v>
      </c>
    </row>
    <row r="26" s="47" customFormat="true" ht="15.75" hidden="false" customHeight="false" outlineLevel="0" collapsed="false">
      <c r="C26" s="40" t="str">
        <f aca="false">'B1.1 Rate Class And RTSR Rates'!D26</f>
        <v>Street Lighting</v>
      </c>
      <c r="E26" s="53" t="str">
        <f aca="false">'B1.1 Rate Class And RTSR Rates'!F26</f>
        <v>kW</v>
      </c>
      <c r="F26" s="54"/>
      <c r="G26" s="60" t="n">
        <v>0</v>
      </c>
      <c r="H26" s="60" t="n">
        <v>1543827</v>
      </c>
      <c r="I26" s="61" t="n">
        <v>4610</v>
      </c>
      <c r="K26" s="62" t="n">
        <v>1.0739</v>
      </c>
      <c r="M26" s="58" t="n">
        <f aca="false">IF(E26="kW",IF(I26&lt;&gt;0,H26/(I26*30.4*24),""),"")</f>
        <v>0.459000206930015</v>
      </c>
      <c r="O26" s="59" t="n">
        <f aca="false">H26*1</f>
        <v>1543827</v>
      </c>
      <c r="Q26" s="59" t="n">
        <f aca="false">I26*1</f>
        <v>4610</v>
      </c>
    </row>
    <row r="27" s="47" customFormat="true" ht="15.75" hidden="true" customHeight="false" outlineLevel="0" collapsed="false">
      <c r="C27" s="40" t="str">
        <f aca="false">'B1.1 Rate Class And RTSR Rates'!D27</f>
        <v>Rate Class 6</v>
      </c>
      <c r="E27" s="53" t="str">
        <f aca="false">'B1.1 Rate Class And RTSR Rates'!F27</f>
        <v>NA</v>
      </c>
      <c r="F27" s="54"/>
      <c r="G27" s="63" t="n">
        <v>0</v>
      </c>
      <c r="H27" s="63" t="n">
        <v>0</v>
      </c>
      <c r="I27" s="63" t="n">
        <v>0</v>
      </c>
      <c r="K27" s="64" t="n">
        <v>0</v>
      </c>
      <c r="M27" s="58" t="str">
        <f aca="false">IF(E27="kW",IF(I27&lt;&gt;0,H27/(I27*30.4*24),""),"")</f>
        <v/>
      </c>
      <c r="O27" s="59" t="n">
        <f aca="false">H27*1</f>
        <v>0</v>
      </c>
      <c r="Q27" s="59" t="n">
        <f aca="false">I27*1</f>
        <v>0</v>
      </c>
    </row>
    <row r="28" s="47" customFormat="true" ht="15.75" hidden="true" customHeight="false" outlineLevel="0" collapsed="false">
      <c r="C28" s="40" t="str">
        <f aca="false">'B1.1 Rate Class And RTSR Rates'!D28</f>
        <v>Rate Class 7</v>
      </c>
      <c r="E28" s="53" t="str">
        <f aca="false">'B1.1 Rate Class And RTSR Rates'!F28</f>
        <v>NA</v>
      </c>
      <c r="F28" s="54"/>
      <c r="G28" s="65" t="n">
        <v>0</v>
      </c>
      <c r="H28" s="65" t="n">
        <v>0</v>
      </c>
      <c r="I28" s="65" t="n">
        <v>0</v>
      </c>
      <c r="K28" s="66" t="n">
        <v>0</v>
      </c>
      <c r="M28" s="58" t="str">
        <f aca="false">IF(E28="kW",IF(I28&lt;&gt;0,H28/(I28*30.4*24),""),"")</f>
        <v/>
      </c>
      <c r="O28" s="59" t="n">
        <f aca="false">H28*1</f>
        <v>0</v>
      </c>
      <c r="Q28" s="59" t="n">
        <f aca="false">I28*1</f>
        <v>0</v>
      </c>
    </row>
    <row r="29" s="47" customFormat="true" ht="15.75" hidden="true" customHeight="false" outlineLevel="0" collapsed="false">
      <c r="C29" s="40" t="str">
        <f aca="false">'B1.1 Rate Class And RTSR Rates'!D29</f>
        <v>Rate Class 8</v>
      </c>
      <c r="E29" s="53" t="str">
        <f aca="false">'B1.1 Rate Class And RTSR Rates'!F29</f>
        <v>NA</v>
      </c>
      <c r="F29" s="54"/>
      <c r="G29" s="59" t="n">
        <v>0</v>
      </c>
      <c r="H29" s="59" t="n">
        <v>0</v>
      </c>
      <c r="I29" s="59" t="n">
        <v>0</v>
      </c>
      <c r="K29" s="66" t="n">
        <v>0</v>
      </c>
      <c r="M29" s="58" t="str">
        <f aca="false">IF(E29="kW",IF(I29&lt;&gt;0,H29/(I29*30.4*24),""),"")</f>
        <v/>
      </c>
      <c r="O29" s="59" t="n">
        <f aca="false">H29*1</f>
        <v>0</v>
      </c>
      <c r="Q29" s="59" t="n">
        <f aca="false">I29*1</f>
        <v>0</v>
      </c>
    </row>
    <row r="30" s="47" customFormat="true" ht="15.75" hidden="true" customHeight="false" outlineLevel="0" collapsed="false">
      <c r="C30" s="40" t="str">
        <f aca="false">'B1.1 Rate Class And RTSR Rates'!D30</f>
        <v>Rate Class 9</v>
      </c>
      <c r="E30" s="53" t="str">
        <f aca="false">'B1.1 Rate Class And RTSR Rates'!F30</f>
        <v>NA</v>
      </c>
      <c r="F30" s="54"/>
      <c r="G30" s="59" t="n">
        <v>0</v>
      </c>
      <c r="H30" s="59" t="n">
        <v>0</v>
      </c>
      <c r="I30" s="59" t="n">
        <v>0</v>
      </c>
      <c r="K30" s="66" t="n">
        <v>0</v>
      </c>
      <c r="M30" s="58" t="str">
        <f aca="false">IF(E30="kW",IF(I30&lt;&gt;0,H30/(I30*30.4*24),""),"")</f>
        <v/>
      </c>
      <c r="O30" s="59" t="n">
        <f aca="false">H30*1</f>
        <v>0</v>
      </c>
      <c r="Q30" s="59" t="n">
        <f aca="false">I30*1</f>
        <v>0</v>
      </c>
    </row>
    <row r="31" s="47" customFormat="true" ht="15.75" hidden="true" customHeight="false" outlineLevel="0" collapsed="false">
      <c r="C31" s="40" t="str">
        <f aca="false">'B1.1 Rate Class And RTSR Rates'!D31</f>
        <v>Rate Class 10</v>
      </c>
      <c r="E31" s="53" t="str">
        <f aca="false">'B1.1 Rate Class And RTSR Rates'!F31</f>
        <v>NA</v>
      </c>
      <c r="F31" s="54"/>
      <c r="G31" s="59" t="n">
        <v>0</v>
      </c>
      <c r="H31" s="59" t="n">
        <v>0</v>
      </c>
      <c r="I31" s="59" t="n">
        <v>0</v>
      </c>
      <c r="K31" s="66" t="n">
        <v>0</v>
      </c>
      <c r="M31" s="58" t="str">
        <f aca="false">IF(E31="kW",IF(I31&lt;&gt;0,H31/(I31*30.4*24),""),"")</f>
        <v/>
      </c>
      <c r="O31" s="59" t="n">
        <f aca="false">H31*1</f>
        <v>0</v>
      </c>
      <c r="Q31" s="59" t="n">
        <f aca="false">I31*1</f>
        <v>0</v>
      </c>
    </row>
    <row r="32" s="47" customFormat="true" ht="15.75" hidden="true" customHeight="false" outlineLevel="0" collapsed="false">
      <c r="C32" s="40" t="str">
        <f aca="false">'B1.1 Rate Class And RTSR Rates'!D32</f>
        <v>Rate Class 11</v>
      </c>
      <c r="E32" s="53" t="str">
        <f aca="false">'B1.1 Rate Class And RTSR Rates'!F32</f>
        <v>NA</v>
      </c>
      <c r="F32" s="54"/>
      <c r="G32" s="59" t="n">
        <v>0</v>
      </c>
      <c r="H32" s="59" t="n">
        <v>0</v>
      </c>
      <c r="I32" s="59" t="n">
        <v>0</v>
      </c>
      <c r="K32" s="66" t="n">
        <v>0</v>
      </c>
      <c r="M32" s="58" t="str">
        <f aca="false">IF(E32="kW",IF(I32&lt;&gt;0,H32/(I32*30.4*24),""),"")</f>
        <v/>
      </c>
      <c r="O32" s="59" t="n">
        <f aca="false">H32*1</f>
        <v>0</v>
      </c>
      <c r="Q32" s="59" t="n">
        <f aca="false">I32*1</f>
        <v>0</v>
      </c>
    </row>
    <row r="33" s="47" customFormat="true" ht="15.75" hidden="true" customHeight="false" outlineLevel="0" collapsed="false">
      <c r="C33" s="40" t="str">
        <f aca="false">'B1.1 Rate Class And RTSR Rates'!D33</f>
        <v>Rate Class 12</v>
      </c>
      <c r="E33" s="53" t="str">
        <f aca="false">'B1.1 Rate Class And RTSR Rates'!F33</f>
        <v>NA</v>
      </c>
      <c r="F33" s="54"/>
      <c r="G33" s="59" t="n">
        <v>0</v>
      </c>
      <c r="H33" s="59" t="n">
        <v>0</v>
      </c>
      <c r="I33" s="59" t="n">
        <v>0</v>
      </c>
      <c r="K33" s="66" t="n">
        <v>0</v>
      </c>
      <c r="M33" s="58" t="str">
        <f aca="false">IF(E33="kW",IF(I33&lt;&gt;0,H33/(I33*30.4*24),""),"")</f>
        <v/>
      </c>
      <c r="O33" s="59" t="n">
        <f aca="false">H33*1</f>
        <v>0</v>
      </c>
      <c r="Q33" s="59" t="n">
        <f aca="false">I33*1</f>
        <v>0</v>
      </c>
    </row>
    <row r="34" s="47" customFormat="true" ht="15.75" hidden="true" customHeight="false" outlineLevel="0" collapsed="false">
      <c r="C34" s="40" t="str">
        <f aca="false">'B1.1 Rate Class And RTSR Rates'!D34</f>
        <v>Rate Class 13</v>
      </c>
      <c r="E34" s="53" t="str">
        <f aca="false">'B1.1 Rate Class And RTSR Rates'!F34</f>
        <v>NA</v>
      </c>
      <c r="F34" s="54"/>
      <c r="G34" s="59" t="n">
        <v>0</v>
      </c>
      <c r="H34" s="59" t="n">
        <v>0</v>
      </c>
      <c r="I34" s="59" t="n">
        <v>0</v>
      </c>
      <c r="K34" s="66" t="n">
        <v>0</v>
      </c>
      <c r="M34" s="58" t="str">
        <f aca="false">IF(E34="kW",IF(I34&lt;&gt;0,H34/(I34*30.4*24),""),"")</f>
        <v/>
      </c>
      <c r="O34" s="59" t="n">
        <f aca="false">H34*1</f>
        <v>0</v>
      </c>
      <c r="Q34" s="59" t="n">
        <f aca="false">I34*1</f>
        <v>0</v>
      </c>
    </row>
    <row r="35" s="47" customFormat="true" ht="15.75" hidden="true" customHeight="false" outlineLevel="0" collapsed="false">
      <c r="C35" s="40" t="str">
        <f aca="false">'B1.1 Rate Class And RTSR Rates'!D35</f>
        <v>Rate Class 14</v>
      </c>
      <c r="E35" s="53" t="str">
        <f aca="false">'B1.1 Rate Class And RTSR Rates'!F35</f>
        <v>NA</v>
      </c>
      <c r="F35" s="54"/>
      <c r="G35" s="59" t="n">
        <v>0</v>
      </c>
      <c r="H35" s="59" t="n">
        <v>0</v>
      </c>
      <c r="I35" s="59" t="n">
        <v>0</v>
      </c>
      <c r="K35" s="66" t="n">
        <v>0</v>
      </c>
      <c r="M35" s="58" t="str">
        <f aca="false">IF(E35="kW",IF(I35&lt;&gt;0,H35/(I35*30.4*24),""),"")</f>
        <v/>
      </c>
      <c r="O35" s="59" t="n">
        <f aca="false">H35*1</f>
        <v>0</v>
      </c>
      <c r="Q35" s="59" t="n">
        <f aca="false">I35*1</f>
        <v>0</v>
      </c>
    </row>
    <row r="36" s="47" customFormat="true" ht="15.75" hidden="true" customHeight="false" outlineLevel="0" collapsed="false">
      <c r="C36" s="40" t="str">
        <f aca="false">'B1.1 Rate Class And RTSR Rates'!D36</f>
        <v>Rate Class 15</v>
      </c>
      <c r="E36" s="53" t="str">
        <f aca="false">'B1.1 Rate Class And RTSR Rates'!F36</f>
        <v>NA</v>
      </c>
      <c r="F36" s="54"/>
      <c r="G36" s="59" t="n">
        <v>0</v>
      </c>
      <c r="H36" s="59" t="n">
        <v>0</v>
      </c>
      <c r="I36" s="59" t="n">
        <v>0</v>
      </c>
      <c r="K36" s="66" t="n">
        <v>0</v>
      </c>
      <c r="M36" s="58" t="str">
        <f aca="false">IF(E36="kW",IF(I36&lt;&gt;0,H36/(I36*30.4*24),""),"")</f>
        <v/>
      </c>
      <c r="O36" s="59" t="n">
        <f aca="false">H36*1</f>
        <v>0</v>
      </c>
      <c r="Q36" s="59" t="n">
        <f aca="false">I36*1</f>
        <v>0</v>
      </c>
    </row>
    <row r="37" s="47" customFormat="true" ht="15.75" hidden="true" customHeight="false" outlineLevel="0" collapsed="false">
      <c r="C37" s="40" t="str">
        <f aca="false">'B1.1 Rate Class And RTSR Rates'!D37</f>
        <v>Rate Class 16</v>
      </c>
      <c r="E37" s="53" t="str">
        <f aca="false">'B1.1 Rate Class And RTSR Rates'!F37</f>
        <v>NA</v>
      </c>
      <c r="F37" s="54"/>
      <c r="G37" s="59" t="n">
        <v>0</v>
      </c>
      <c r="H37" s="59" t="n">
        <v>0</v>
      </c>
      <c r="I37" s="59" t="n">
        <v>0</v>
      </c>
      <c r="K37" s="66" t="n">
        <v>0</v>
      </c>
      <c r="M37" s="58" t="str">
        <f aca="false">IF(E37="kW",IF(I37&lt;&gt;0,H37/(I37*30.4*24),""),"")</f>
        <v/>
      </c>
      <c r="O37" s="59" t="n">
        <f aca="false">H37*1</f>
        <v>0</v>
      </c>
      <c r="Q37" s="59" t="n">
        <f aca="false">I37*1</f>
        <v>0</v>
      </c>
    </row>
    <row r="38" s="47" customFormat="true" ht="15.75" hidden="true" customHeight="false" outlineLevel="0" collapsed="false">
      <c r="C38" s="40" t="str">
        <f aca="false">'B1.1 Rate Class And RTSR Rates'!D38</f>
        <v>Rate Class 17</v>
      </c>
      <c r="E38" s="53" t="str">
        <f aca="false">'B1.1 Rate Class And RTSR Rates'!F38</f>
        <v>NA</v>
      </c>
      <c r="F38" s="54"/>
      <c r="G38" s="59" t="n">
        <v>0</v>
      </c>
      <c r="H38" s="59" t="n">
        <v>0</v>
      </c>
      <c r="I38" s="59" t="n">
        <v>0</v>
      </c>
      <c r="K38" s="66" t="n">
        <v>0</v>
      </c>
      <c r="M38" s="58" t="str">
        <f aca="false">IF(E38="kW",IF(I38&lt;&gt;0,H38/(I38*30.4*24),""),"")</f>
        <v/>
      </c>
      <c r="O38" s="59" t="n">
        <f aca="false">H38*1</f>
        <v>0</v>
      </c>
      <c r="Q38" s="59" t="n">
        <f aca="false">I38*1</f>
        <v>0</v>
      </c>
    </row>
    <row r="39" s="47" customFormat="true" ht="15.75" hidden="true" customHeight="false" outlineLevel="0" collapsed="false">
      <c r="C39" s="40" t="str">
        <f aca="false">'B1.1 Rate Class And RTSR Rates'!D39</f>
        <v>Rate Class 18</v>
      </c>
      <c r="E39" s="53" t="str">
        <f aca="false">'B1.1 Rate Class And RTSR Rates'!F39</f>
        <v>NA</v>
      </c>
      <c r="F39" s="54"/>
      <c r="G39" s="59" t="n">
        <v>0</v>
      </c>
      <c r="H39" s="59" t="n">
        <v>0</v>
      </c>
      <c r="I39" s="59" t="n">
        <v>0</v>
      </c>
      <c r="K39" s="66" t="n">
        <v>0</v>
      </c>
      <c r="M39" s="58" t="str">
        <f aca="false">IF(E39="kW",IF(I39&lt;&gt;0,H39/(I39*30.4*24),""),"")</f>
        <v/>
      </c>
      <c r="O39" s="59" t="n">
        <f aca="false">H39*1</f>
        <v>0</v>
      </c>
      <c r="Q39" s="59" t="n">
        <f aca="false">I39*1</f>
        <v>0</v>
      </c>
    </row>
    <row r="40" s="47" customFormat="true" ht="15.75" hidden="true" customHeight="false" outlineLevel="0" collapsed="false">
      <c r="C40" s="40" t="str">
        <f aca="false">'B1.1 Rate Class And RTSR Rates'!D40</f>
        <v>Rate Class 19</v>
      </c>
      <c r="E40" s="53" t="str">
        <f aca="false">'B1.1 Rate Class And RTSR Rates'!F40</f>
        <v>NA</v>
      </c>
      <c r="F40" s="54"/>
      <c r="G40" s="59" t="n">
        <v>0</v>
      </c>
      <c r="H40" s="59" t="n">
        <v>0</v>
      </c>
      <c r="I40" s="59" t="n">
        <v>0</v>
      </c>
      <c r="K40" s="66" t="n">
        <v>0</v>
      </c>
      <c r="M40" s="58" t="str">
        <f aca="false">IF(E40="kW",IF(I40&lt;&gt;0,H40/(I40*30.4*24),""),"")</f>
        <v/>
      </c>
      <c r="O40" s="59" t="n">
        <f aca="false">H40*1</f>
        <v>0</v>
      </c>
      <c r="Q40" s="59" t="n">
        <f aca="false">I40*1</f>
        <v>0</v>
      </c>
    </row>
    <row r="41" s="47" customFormat="true" ht="15.75" hidden="true" customHeight="false" outlineLevel="0" collapsed="false">
      <c r="C41" s="40" t="str">
        <f aca="false">'B1.1 Rate Class And RTSR Rates'!D41</f>
        <v>Rate Class 20</v>
      </c>
      <c r="E41" s="53" t="str">
        <f aca="false">'B1.1 Rate Class And RTSR Rates'!F41</f>
        <v>NA</v>
      </c>
      <c r="F41" s="54"/>
      <c r="G41" s="59" t="n">
        <v>0</v>
      </c>
      <c r="H41" s="59" t="n">
        <v>0</v>
      </c>
      <c r="I41" s="59" t="n">
        <v>0</v>
      </c>
      <c r="K41" s="66" t="n">
        <v>0</v>
      </c>
      <c r="M41" s="58" t="str">
        <f aca="false">IF(E41="kW",IF(I41&lt;&gt;0,H41/(I41*30.4*24),""),"")</f>
        <v/>
      </c>
      <c r="O41" s="59" t="n">
        <f aca="false">H41*1</f>
        <v>0</v>
      </c>
      <c r="Q41" s="59" t="n">
        <f aca="false">I41*1</f>
        <v>0</v>
      </c>
    </row>
    <row r="42" s="47" customFormat="true" ht="15.75" hidden="true" customHeight="false" outlineLevel="0" collapsed="false">
      <c r="C42" s="40" t="str">
        <f aca="false">'B1.1 Rate Class And RTSR Rates'!D42</f>
        <v>Rate Class 21</v>
      </c>
      <c r="E42" s="53" t="str">
        <f aca="false">'B1.1 Rate Class And RTSR Rates'!F42</f>
        <v>NA</v>
      </c>
      <c r="F42" s="54"/>
      <c r="G42" s="59" t="n">
        <v>0</v>
      </c>
      <c r="H42" s="59" t="n">
        <v>0</v>
      </c>
      <c r="I42" s="59" t="n">
        <v>0</v>
      </c>
      <c r="K42" s="66" t="n">
        <v>0</v>
      </c>
      <c r="M42" s="58" t="str">
        <f aca="false">IF(E42="kW",IF(I42&lt;&gt;0,H42/(I42*30.4*24),""),"")</f>
        <v/>
      </c>
      <c r="O42" s="59" t="n">
        <f aca="false">H42*1</f>
        <v>0</v>
      </c>
      <c r="Q42" s="59" t="n">
        <f aca="false">I42*1</f>
        <v>0</v>
      </c>
    </row>
    <row r="43" s="47" customFormat="true" ht="15.75" hidden="true" customHeight="false" outlineLevel="0" collapsed="false">
      <c r="C43" s="40" t="str">
        <f aca="false">'B1.1 Rate Class And RTSR Rates'!D43</f>
        <v>Rate Class 22</v>
      </c>
      <c r="E43" s="53" t="str">
        <f aca="false">'B1.1 Rate Class And RTSR Rates'!F43</f>
        <v>NA</v>
      </c>
      <c r="F43" s="54"/>
      <c r="G43" s="59" t="n">
        <v>0</v>
      </c>
      <c r="H43" s="59" t="n">
        <v>0</v>
      </c>
      <c r="I43" s="59" t="n">
        <v>0</v>
      </c>
      <c r="K43" s="66" t="n">
        <v>0</v>
      </c>
      <c r="M43" s="58" t="str">
        <f aca="false">IF(E43="kW",IF(I43&lt;&gt;0,H43/(I43*30.4*24),""),"")</f>
        <v/>
      </c>
      <c r="O43" s="59" t="n">
        <f aca="false">H43*1</f>
        <v>0</v>
      </c>
      <c r="Q43" s="59" t="n">
        <f aca="false">I43*1</f>
        <v>0</v>
      </c>
    </row>
    <row r="44" s="47" customFormat="true" ht="15.75" hidden="true" customHeight="false" outlineLevel="0" collapsed="false">
      <c r="C44" s="40" t="str">
        <f aca="false">'B1.1 Rate Class And RTSR Rates'!D44</f>
        <v>Rate Class 23</v>
      </c>
      <c r="E44" s="53" t="str">
        <f aca="false">'B1.1 Rate Class And RTSR Rates'!F44</f>
        <v>NA</v>
      </c>
      <c r="F44" s="54"/>
      <c r="G44" s="59" t="n">
        <v>0</v>
      </c>
      <c r="H44" s="59" t="n">
        <v>0</v>
      </c>
      <c r="I44" s="59" t="n">
        <v>0</v>
      </c>
      <c r="K44" s="66" t="n">
        <v>0</v>
      </c>
      <c r="M44" s="58" t="str">
        <f aca="false">IF(E44="kW",IF(I44&lt;&gt;0,H44/(I44*30.4*24),""),"")</f>
        <v/>
      </c>
      <c r="O44" s="59" t="n">
        <f aca="false">H44*1</f>
        <v>0</v>
      </c>
      <c r="Q44" s="59" t="n">
        <f aca="false">I44*1</f>
        <v>0</v>
      </c>
    </row>
    <row r="45" s="47" customFormat="true" ht="15.75" hidden="true" customHeight="false" outlineLevel="0" collapsed="false">
      <c r="C45" s="40" t="str">
        <f aca="false">'B1.1 Rate Class And RTSR Rates'!D45</f>
        <v>Rate Class 24</v>
      </c>
      <c r="E45" s="53" t="str">
        <f aca="false">'B1.1 Rate Class And RTSR Rates'!F45</f>
        <v>NA</v>
      </c>
      <c r="F45" s="54"/>
      <c r="G45" s="59" t="n">
        <v>0</v>
      </c>
      <c r="H45" s="59" t="n">
        <v>0</v>
      </c>
      <c r="I45" s="59" t="n">
        <v>0</v>
      </c>
      <c r="K45" s="66" t="n">
        <v>0</v>
      </c>
      <c r="M45" s="58" t="str">
        <f aca="false">IF(E45="kW",IF(I45&lt;&gt;0,H45/(I45*30.4*24),""),"")</f>
        <v/>
      </c>
      <c r="O45" s="59" t="n">
        <f aca="false">H45*1</f>
        <v>0</v>
      </c>
      <c r="Q45" s="59" t="n">
        <f aca="false">I45*1</f>
        <v>0</v>
      </c>
    </row>
    <row r="46" s="47" customFormat="true" ht="15.75" hidden="true" customHeight="false" outlineLevel="0" collapsed="false">
      <c r="C46" s="40" t="str">
        <f aca="false">'B1.1 Rate Class And RTSR Rates'!D46</f>
        <v>Rate Class 25</v>
      </c>
      <c r="E46" s="53" t="str">
        <f aca="false">'B1.1 Rate Class And RTSR Rates'!F46</f>
        <v>NA</v>
      </c>
      <c r="F46" s="54"/>
      <c r="G46" s="59" t="n">
        <v>0</v>
      </c>
      <c r="H46" s="59" t="n">
        <v>0</v>
      </c>
      <c r="I46" s="59" t="n">
        <v>0</v>
      </c>
      <c r="K46" s="66" t="n">
        <v>0</v>
      </c>
      <c r="M46" s="58" t="str">
        <f aca="false">IF(E46="kW",IF(I46&lt;&gt;0,H46/(I46*30.4*24),""),"")</f>
        <v/>
      </c>
      <c r="O46" s="59" t="n">
        <f aca="false">H46*1</f>
        <v>0</v>
      </c>
      <c r="Q46" s="59" t="n">
        <f aca="false">I46*1</f>
        <v>0</v>
      </c>
    </row>
    <row r="47" s="47" customFormat="true" ht="15" hidden="false" customHeight="false" outlineLevel="0" collapsed="false">
      <c r="E47" s="67"/>
      <c r="F47" s="54"/>
      <c r="G47" s="68"/>
      <c r="H47" s="68"/>
      <c r="I47" s="68"/>
      <c r="K47" s="69"/>
      <c r="M47" s="48"/>
      <c r="O47" s="68"/>
    </row>
    <row r="48" s="47" customFormat="true" ht="15.75" hidden="false" customHeight="false" outlineLevel="0" collapsed="false">
      <c r="C48" s="47" t="s">
        <v>531</v>
      </c>
      <c r="E48" s="48"/>
      <c r="F48" s="5"/>
      <c r="G48" s="70" t="n">
        <f aca="false">SUM(G22:G46)</f>
        <v>0</v>
      </c>
      <c r="H48" s="70" t="n">
        <f aca="false">SUM(H22:H46)</f>
        <v>97280499</v>
      </c>
      <c r="I48" s="70" t="n">
        <f aca="false">SUM(I22:I46)</f>
        <v>30125</v>
      </c>
      <c r="K48" s="48"/>
      <c r="M48" s="48"/>
      <c r="O48" s="70" t="n">
        <f aca="false">SUM(O22:O46)</f>
        <v>97280499</v>
      </c>
      <c r="Q48" s="70" t="n">
        <f aca="false">SUM(Q22:Q46)</f>
        <v>30125</v>
      </c>
    </row>
    <row r="49" s="47" customFormat="true" ht="15" hidden="false" customHeight="false" outlineLevel="0" collapsed="false">
      <c r="E49" s="48"/>
      <c r="F49" s="5"/>
      <c r="K49" s="48"/>
      <c r="M49" s="48"/>
    </row>
    <row r="50" s="47" customFormat="true" ht="15" hidden="false" customHeight="false" outlineLevel="0" collapsed="false">
      <c r="E50" s="48"/>
      <c r="F50" s="5"/>
      <c r="K50" s="48"/>
      <c r="M50" s="48"/>
    </row>
    <row r="51" s="47" customFormat="true" ht="15" hidden="false" customHeight="false" outlineLevel="0" collapsed="false">
      <c r="E51" s="48"/>
      <c r="F51" s="5"/>
      <c r="K51" s="48"/>
      <c r="M51" s="48"/>
    </row>
    <row r="52" s="47" customFormat="true" ht="15" hidden="false" customHeight="false" outlineLevel="0" collapsed="false">
      <c r="E52" s="48"/>
      <c r="F52" s="5"/>
      <c r="K52" s="48"/>
      <c r="M52" s="48"/>
    </row>
    <row r="53" s="47" customFormat="true" ht="15" hidden="false" customHeight="false" outlineLevel="0" collapsed="false">
      <c r="E53" s="48"/>
      <c r="F53" s="5"/>
      <c r="K53" s="48"/>
      <c r="M53" s="48"/>
    </row>
    <row r="54" s="47" customFormat="true" ht="15" hidden="false" customHeight="false" outlineLevel="0" collapsed="false">
      <c r="E54" s="48"/>
      <c r="F54" s="5"/>
      <c r="K54" s="48"/>
      <c r="M54" s="48"/>
    </row>
    <row r="55" s="47" customFormat="true" ht="15" hidden="false" customHeight="false" outlineLevel="0" collapsed="false">
      <c r="E55" s="48"/>
      <c r="F55" s="5"/>
      <c r="K55" s="48"/>
      <c r="M55" s="48"/>
    </row>
    <row r="56" s="47" customFormat="true" ht="15" hidden="false" customHeight="false" outlineLevel="0" collapsed="false">
      <c r="E56" s="48"/>
      <c r="F56" s="5"/>
      <c r="K56" s="48"/>
      <c r="M56" s="48"/>
    </row>
    <row r="57" s="47" customFormat="true" ht="15" hidden="false" customHeight="false" outlineLevel="0" collapsed="false">
      <c r="E57" s="48"/>
      <c r="F57" s="5"/>
      <c r="K57" s="48"/>
      <c r="M57" s="48"/>
    </row>
    <row r="58" s="47" customFormat="true" ht="15" hidden="false" customHeight="false" outlineLevel="0" collapsed="false">
      <c r="E58" s="48"/>
      <c r="F58" s="5"/>
      <c r="K58" s="48"/>
      <c r="M58" s="48"/>
    </row>
    <row r="59" s="47" customFormat="true" ht="15" hidden="false" customHeight="false" outlineLevel="0" collapsed="false">
      <c r="E59" s="48"/>
      <c r="F59" s="5"/>
      <c r="K59" s="48"/>
      <c r="M59" s="48"/>
    </row>
    <row r="60" s="47" customFormat="true" ht="15" hidden="false" customHeight="false" outlineLevel="0" collapsed="false">
      <c r="E60" s="48"/>
      <c r="F60" s="5"/>
      <c r="K60" s="48"/>
      <c r="M60" s="48"/>
    </row>
    <row r="61" s="47" customFormat="true" ht="15" hidden="false" customHeight="false" outlineLevel="0" collapsed="false">
      <c r="E61" s="48"/>
      <c r="F61" s="5"/>
      <c r="K61" s="48"/>
      <c r="M61" s="48"/>
    </row>
    <row r="62" s="47" customFormat="true" ht="15" hidden="false" customHeight="false" outlineLevel="0" collapsed="false">
      <c r="E62" s="48"/>
      <c r="F62" s="5"/>
      <c r="K62" s="48"/>
      <c r="M62" s="48"/>
    </row>
    <row r="63" s="47" customFormat="true" ht="15" hidden="false" customHeight="false" outlineLevel="0" collapsed="false">
      <c r="E63" s="48"/>
      <c r="F63" s="5"/>
      <c r="K63" s="48"/>
      <c r="M63" s="48"/>
    </row>
    <row r="64" s="47" customFormat="true" ht="15" hidden="false" customHeight="false" outlineLevel="0" collapsed="false">
      <c r="E64" s="48"/>
      <c r="F64" s="5"/>
      <c r="K64" s="48"/>
      <c r="M64" s="48"/>
    </row>
    <row r="65" s="47" customFormat="true" ht="15" hidden="false" customHeight="false" outlineLevel="0" collapsed="false">
      <c r="E65" s="48"/>
      <c r="F65" s="5"/>
      <c r="K65" s="48"/>
      <c r="M65" s="48"/>
    </row>
    <row r="66" s="47" customFormat="true" ht="15" hidden="false" customHeight="false" outlineLevel="0" collapsed="false">
      <c r="E66" s="48"/>
      <c r="F66" s="5"/>
      <c r="K66" s="48"/>
      <c r="M66" s="48"/>
    </row>
    <row r="67" s="47" customFormat="true" ht="15" hidden="false" customHeight="false" outlineLevel="0" collapsed="false">
      <c r="E67" s="48"/>
      <c r="F67" s="5"/>
      <c r="K67" s="48"/>
      <c r="M67" s="48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5" width="15.77"/>
    <col collapsed="false" customWidth="true" hidden="true" outlineLevel="0" max="2" min="2" style="45" width="8.88"/>
    <col collapsed="false" customWidth="true" hidden="false" outlineLevel="0" max="3" min="3" style="45" width="50.77"/>
    <col collapsed="false" customWidth="true" hidden="false" outlineLevel="0" max="4" min="4" style="45" width="2.77"/>
    <col collapsed="false" customWidth="true" hidden="false" outlineLevel="0" max="5" min="5" style="46" width="9.32"/>
    <col collapsed="false" customWidth="true" hidden="false" outlineLevel="0" max="6" min="6" style="1" width="2.77"/>
    <col collapsed="false" customWidth="true" hidden="false" outlineLevel="0" max="7" min="7" style="45" width="15.77"/>
    <col collapsed="false" customWidth="true" hidden="false" outlineLevel="0" max="8" min="8" style="45" width="2.77"/>
    <col collapsed="false" customWidth="true" hidden="false" outlineLevel="0" max="9" min="9" style="45" width="14.32"/>
    <col collapsed="false" customWidth="true" hidden="false" outlineLevel="0" max="10" min="10" style="45" width="2.77"/>
    <col collapsed="false" customWidth="true" hidden="false" outlineLevel="0" max="11" min="11" style="45" width="15.77"/>
    <col collapsed="false" customWidth="true" hidden="false" outlineLevel="0" max="12" min="12" style="45" width="2.77"/>
    <col collapsed="false" customWidth="true" hidden="false" outlineLevel="0" max="13" min="13" style="46" width="15.77"/>
    <col collapsed="false" customWidth="true" hidden="false" outlineLevel="0" max="14" min="14" style="45" width="2.77"/>
    <col collapsed="false" customWidth="true" hidden="true" outlineLevel="0" max="15" min="15" style="45" width="15.77"/>
    <col collapsed="false" customWidth="true" hidden="true" outlineLevel="0" max="16" min="16" style="45" width="2.77"/>
    <col collapsed="false" customWidth="true" hidden="true" outlineLevel="0" max="23" min="17" style="45" width="8.88"/>
    <col collapsed="false" customWidth="true" hidden="true" outlineLevel="0" max="24" min="24" style="45" width="2.77"/>
    <col collapsed="false" customWidth="false" hidden="true" outlineLevel="0" max="257" min="25" style="45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7"/>
      <c r="B1" s="47"/>
      <c r="C1" s="47"/>
      <c r="D1" s="47"/>
      <c r="E1" s="48"/>
      <c r="F1" s="5"/>
      <c r="G1" s="47"/>
      <c r="H1" s="47"/>
      <c r="I1" s="47"/>
      <c r="J1" s="47"/>
      <c r="K1" s="47"/>
      <c r="L1" s="47"/>
      <c r="M1" s="48"/>
    </row>
    <row r="2" s="47" customFormat="true" ht="18" hidden="false" customHeight="false" outlineLevel="0" collapsed="false">
      <c r="C2" s="49" t="str">
        <f aca="false">'A1.1 LDC Information'!C2</f>
        <v>Name of LDC:       Wasaga Distribution Inc.</v>
      </c>
      <c r="E2" s="48"/>
      <c r="F2" s="5"/>
      <c r="M2" s="48"/>
    </row>
    <row r="3" s="47" customFormat="true" ht="18" hidden="false" customHeight="false" outlineLevel="0" collapsed="false">
      <c r="C3" s="49" t="str">
        <f aca="false">'A1.1 LDC Information'!C3</f>
        <v>File Number:          EB-2010-0143 </v>
      </c>
      <c r="E3" s="48"/>
      <c r="F3" s="5"/>
      <c r="M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E4" s="48"/>
      <c r="F4" s="5"/>
      <c r="M4" s="48"/>
    </row>
    <row r="5" s="47" customFormat="true" ht="15" hidden="false" customHeight="false" outlineLevel="0" collapsed="false">
      <c r="C5" s="50"/>
      <c r="E5" s="48"/>
      <c r="F5" s="5"/>
      <c r="M5" s="48"/>
    </row>
    <row r="6" s="47" customFormat="true" ht="15" hidden="false" customHeight="false" outlineLevel="0" collapsed="false">
      <c r="C6" s="50"/>
      <c r="E6" s="48"/>
      <c r="F6" s="5"/>
      <c r="M6" s="48"/>
    </row>
    <row r="7" s="47" customFormat="true" ht="15" hidden="false" customHeight="false" outlineLevel="0" collapsed="false">
      <c r="C7" s="50"/>
      <c r="E7" s="48"/>
      <c r="F7" s="5"/>
      <c r="M7" s="48"/>
    </row>
    <row r="8" s="47" customFormat="true" ht="15" hidden="false" customHeight="false" outlineLevel="0" collapsed="false">
      <c r="C8" s="50"/>
      <c r="E8" s="48"/>
      <c r="F8" s="5"/>
      <c r="M8" s="48"/>
    </row>
    <row r="9" s="47" customFormat="true" ht="15" hidden="false" customHeight="false" outlineLevel="0" collapsed="false">
      <c r="C9" s="50"/>
      <c r="E9" s="48"/>
      <c r="F9" s="5"/>
      <c r="M9" s="48"/>
    </row>
    <row r="10" s="47" customFormat="true" ht="26.25" hidden="false" customHeight="false" outlineLevel="0" collapsed="false">
      <c r="C10" s="51" t="str">
        <f aca="false">'Z1.0 OEB Control Sheet'!C6</f>
        <v>Uniform Transmission and Hydro One Sub-Transmission Rates</v>
      </c>
      <c r="E10" s="48"/>
      <c r="F10" s="5"/>
      <c r="M10" s="48"/>
    </row>
    <row r="11" s="47" customFormat="true" ht="15" hidden="false" customHeight="false" outlineLevel="0" collapsed="false">
      <c r="E11" s="48"/>
      <c r="F11" s="5"/>
      <c r="M11" s="48"/>
    </row>
    <row r="12" s="47" customFormat="true" ht="15" hidden="false" customHeight="false" outlineLevel="0" collapsed="false">
      <c r="E12" s="48"/>
      <c r="F12" s="5"/>
      <c r="M12" s="48"/>
    </row>
    <row r="13" s="47" customFormat="true" ht="15" hidden="false" customHeight="false" outlineLevel="0" collapsed="false">
      <c r="E13" s="48"/>
      <c r="F13" s="5"/>
      <c r="M13" s="48"/>
    </row>
    <row r="14" s="47" customFormat="true" ht="15" hidden="false" customHeight="false" outlineLevel="0" collapsed="false">
      <c r="E14" s="48"/>
      <c r="F14" s="5"/>
      <c r="M14" s="48"/>
    </row>
    <row r="15" s="47" customFormat="true" ht="15" hidden="false" customHeight="false" outlineLevel="0" collapsed="false">
      <c r="E15" s="48"/>
      <c r="F15" s="5"/>
      <c r="M15" s="48"/>
    </row>
    <row r="16" s="47" customFormat="true" ht="15" hidden="false" customHeight="false" outlineLevel="0" collapsed="false">
      <c r="E16" s="48"/>
      <c r="F16" s="5"/>
      <c r="M16" s="48"/>
    </row>
    <row r="17" s="47" customFormat="true" ht="15.75" hidden="false" customHeight="false" outlineLevel="0" collapsed="false">
      <c r="C17" s="71" t="s">
        <v>532</v>
      </c>
      <c r="E17" s="48"/>
      <c r="F17" s="5"/>
      <c r="M17" s="48"/>
    </row>
    <row r="18" s="47" customFormat="true" ht="31.5" hidden="false" customHeight="false" outlineLevel="0" collapsed="false">
      <c r="E18" s="48"/>
      <c r="F18" s="5"/>
      <c r="G18" s="72" t="s">
        <v>533</v>
      </c>
      <c r="I18" s="72" t="s">
        <v>534</v>
      </c>
      <c r="K18" s="72" t="s">
        <v>535</v>
      </c>
      <c r="M18" s="72" t="s">
        <v>536</v>
      </c>
    </row>
    <row r="19" s="47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7" customFormat="true" ht="15.75" hidden="false" customHeight="false" outlineLevel="0" collapsed="false">
      <c r="C20" s="14" t="s">
        <v>537</v>
      </c>
      <c r="D20" s="5"/>
      <c r="E20" s="14" t="s">
        <v>373</v>
      </c>
      <c r="F20" s="5"/>
      <c r="G20" s="6" t="s">
        <v>538</v>
      </c>
      <c r="H20" s="5"/>
      <c r="I20" s="6" t="s">
        <v>538</v>
      </c>
      <c r="J20" s="5"/>
      <c r="K20" s="6" t="s">
        <v>538</v>
      </c>
      <c r="L20" s="5"/>
      <c r="M20" s="6" t="s">
        <v>538</v>
      </c>
      <c r="N20" s="5"/>
      <c r="O20" s="5"/>
      <c r="P20" s="5"/>
    </row>
    <row r="21" s="47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7" customFormat="true" ht="15.75" hidden="false" customHeight="false" outlineLevel="0" collapsed="false">
      <c r="C22" s="73" t="s">
        <v>539</v>
      </c>
      <c r="D22" s="5"/>
      <c r="E22" s="74" t="s">
        <v>418</v>
      </c>
      <c r="F22" s="5"/>
      <c r="G22" s="75" t="n">
        <v>2.57</v>
      </c>
      <c r="H22" s="5"/>
      <c r="I22" s="75" t="n">
        <v>2.66</v>
      </c>
      <c r="J22" s="5"/>
      <c r="K22" s="75" t="n">
        <v>2.97</v>
      </c>
      <c r="L22" s="5"/>
      <c r="M22" s="75" t="n">
        <v>3.22</v>
      </c>
      <c r="N22" s="5"/>
      <c r="O22" s="5"/>
      <c r="P22" s="5"/>
    </row>
    <row r="23" s="47" customFormat="true" ht="15.75" hidden="false" customHeight="false" outlineLevel="0" collapsed="false">
      <c r="G23" s="76"/>
      <c r="H23" s="5"/>
      <c r="I23" s="76"/>
      <c r="J23" s="5"/>
      <c r="K23" s="76"/>
      <c r="L23" s="5"/>
      <c r="M23" s="76"/>
      <c r="N23" s="5"/>
      <c r="O23" s="5"/>
      <c r="P23" s="5"/>
    </row>
    <row r="24" s="47" customFormat="true" ht="15.75" hidden="false" customHeight="false" outlineLevel="0" collapsed="false">
      <c r="C24" s="73" t="s">
        <v>540</v>
      </c>
      <c r="D24" s="5"/>
      <c r="E24" s="74" t="s">
        <v>418</v>
      </c>
      <c r="F24" s="5"/>
      <c r="G24" s="75" t="n">
        <v>0.7</v>
      </c>
      <c r="H24" s="5"/>
      <c r="I24" s="75" t="n">
        <v>0.7</v>
      </c>
      <c r="J24" s="5"/>
      <c r="K24" s="75" t="n">
        <v>0.73</v>
      </c>
      <c r="L24" s="5"/>
      <c r="M24" s="75" t="n">
        <v>0.79</v>
      </c>
      <c r="N24" s="5"/>
      <c r="O24" s="5"/>
      <c r="P24" s="5"/>
    </row>
    <row r="25" s="47" customFormat="true" ht="15.75" hidden="false" customHeight="false" outlineLevel="0" collapsed="false">
      <c r="G25" s="76"/>
      <c r="H25" s="5"/>
      <c r="I25" s="76"/>
      <c r="J25" s="5"/>
      <c r="K25" s="76"/>
      <c r="L25" s="5"/>
      <c r="M25" s="76"/>
      <c r="N25" s="5"/>
      <c r="O25" s="5"/>
      <c r="P25" s="5"/>
    </row>
    <row r="26" s="47" customFormat="true" ht="15.75" hidden="false" customHeight="false" outlineLevel="0" collapsed="false">
      <c r="C26" s="73" t="s">
        <v>541</v>
      </c>
      <c r="D26" s="5"/>
      <c r="E26" s="74" t="s">
        <v>418</v>
      </c>
      <c r="F26" s="5"/>
      <c r="G26" s="75" t="n">
        <v>1.62</v>
      </c>
      <c r="H26" s="5"/>
      <c r="I26" s="75" t="n">
        <v>1.57</v>
      </c>
      <c r="J26" s="5"/>
      <c r="K26" s="75" t="n">
        <v>1.71</v>
      </c>
      <c r="L26" s="5"/>
      <c r="M26" s="75" t="n">
        <v>1.77</v>
      </c>
      <c r="N26" s="5"/>
      <c r="O26" s="5"/>
      <c r="P26" s="5"/>
    </row>
    <row r="27" s="47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7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7" customFormat="true" ht="15.75" hidden="false" customHeight="false" outlineLevel="0" collapsed="false">
      <c r="C29" s="71" t="s">
        <v>542</v>
      </c>
      <c r="E29" s="48"/>
      <c r="F29" s="5"/>
      <c r="L29" s="5"/>
      <c r="N29" s="5"/>
      <c r="O29" s="5"/>
      <c r="P29" s="5"/>
    </row>
    <row r="30" s="47" customFormat="true" ht="31.5" hidden="false" customHeight="false" outlineLevel="0" collapsed="false">
      <c r="E30" s="48"/>
      <c r="F30" s="5"/>
      <c r="G30" s="72" t="s">
        <v>543</v>
      </c>
      <c r="I30" s="72" t="s">
        <v>544</v>
      </c>
      <c r="K30" s="72" t="s">
        <v>545</v>
      </c>
      <c r="L30" s="5"/>
      <c r="M30" s="72" t="s">
        <v>536</v>
      </c>
      <c r="N30" s="5"/>
      <c r="O30" s="5"/>
      <c r="P30" s="5"/>
    </row>
    <row r="31" s="47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7" customFormat="true" ht="15.75" hidden="false" customHeight="false" outlineLevel="0" collapsed="false">
      <c r="C32" s="14" t="s">
        <v>537</v>
      </c>
      <c r="D32" s="5"/>
      <c r="E32" s="14" t="s">
        <v>373</v>
      </c>
      <c r="F32" s="5"/>
      <c r="G32" s="6" t="s">
        <v>538</v>
      </c>
      <c r="H32" s="5"/>
      <c r="I32" s="6" t="s">
        <v>538</v>
      </c>
      <c r="J32" s="5"/>
      <c r="K32" s="6" t="s">
        <v>538</v>
      </c>
      <c r="L32" s="5"/>
      <c r="M32" s="6" t="s">
        <v>538</v>
      </c>
      <c r="N32" s="5"/>
      <c r="O32" s="5"/>
      <c r="P32" s="5"/>
    </row>
    <row r="33" s="47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7" customFormat="true" ht="15.75" hidden="false" customHeight="false" outlineLevel="0" collapsed="false">
      <c r="C34" s="73" t="s">
        <v>539</v>
      </c>
      <c r="D34" s="5"/>
      <c r="E34" s="74" t="s">
        <v>418</v>
      </c>
      <c r="F34" s="5"/>
      <c r="G34" s="75" t="n">
        <v>2.01</v>
      </c>
      <c r="H34" s="5"/>
      <c r="I34" s="75" t="n">
        <v>2.24</v>
      </c>
      <c r="J34" s="5"/>
      <c r="K34" s="75" t="n">
        <v>2.65</v>
      </c>
      <c r="L34" s="5"/>
      <c r="M34" s="75" t="n">
        <v>2.65</v>
      </c>
      <c r="N34" s="5"/>
      <c r="O34" s="5"/>
      <c r="P34" s="5"/>
    </row>
    <row r="35" s="47" customFormat="true" ht="15.75" hidden="false" customHeight="false" outlineLevel="0" collapsed="false">
      <c r="G35" s="76"/>
      <c r="H35" s="5"/>
      <c r="I35" s="76"/>
      <c r="J35" s="5"/>
      <c r="K35" s="76"/>
      <c r="L35" s="5"/>
      <c r="M35" s="76"/>
      <c r="N35" s="5"/>
      <c r="O35" s="5"/>
      <c r="P35" s="5"/>
    </row>
    <row r="36" s="47" customFormat="true" ht="15.75" hidden="false" customHeight="false" outlineLevel="0" collapsed="false">
      <c r="C36" s="73" t="s">
        <v>540</v>
      </c>
      <c r="D36" s="5"/>
      <c r="E36" s="74" t="s">
        <v>418</v>
      </c>
      <c r="F36" s="5"/>
      <c r="G36" s="75" t="n">
        <v>0.5</v>
      </c>
      <c r="H36" s="5"/>
      <c r="I36" s="75" t="n">
        <v>0.6</v>
      </c>
      <c r="J36" s="5"/>
      <c r="K36" s="75" t="n">
        <v>0.64</v>
      </c>
      <c r="L36" s="5"/>
      <c r="M36" s="75" t="n">
        <v>0.64</v>
      </c>
      <c r="N36" s="5"/>
      <c r="O36" s="5"/>
      <c r="P36" s="5"/>
    </row>
    <row r="37" s="47" customFormat="true" ht="15.75" hidden="false" customHeight="false" outlineLevel="0" collapsed="false">
      <c r="G37" s="76"/>
      <c r="H37" s="5"/>
      <c r="I37" s="76"/>
      <c r="J37" s="5"/>
      <c r="K37" s="76"/>
      <c r="L37" s="5"/>
      <c r="M37" s="76"/>
      <c r="N37" s="5"/>
      <c r="O37" s="5"/>
      <c r="P37" s="5"/>
    </row>
    <row r="38" s="47" customFormat="true" ht="15.75" hidden="false" customHeight="false" outlineLevel="0" collapsed="false">
      <c r="C38" s="73" t="s">
        <v>541</v>
      </c>
      <c r="D38" s="5"/>
      <c r="E38" s="74" t="s">
        <v>418</v>
      </c>
      <c r="F38" s="5"/>
      <c r="G38" s="75" t="n">
        <v>1.38</v>
      </c>
      <c r="H38" s="5"/>
      <c r="I38" s="75" t="n">
        <v>1.39</v>
      </c>
      <c r="J38" s="5"/>
      <c r="K38" s="75" t="n">
        <v>1.5</v>
      </c>
      <c r="L38" s="5"/>
      <c r="M38" s="75" t="n">
        <v>1.5</v>
      </c>
      <c r="N38" s="5"/>
      <c r="O38" s="5"/>
      <c r="P38" s="5"/>
    </row>
    <row r="39" s="47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7" customFormat="true" ht="15.75" hidden="false" customHeight="false" outlineLevel="0" collapsed="false">
      <c r="C40" s="73" t="s">
        <v>546</v>
      </c>
      <c r="D40" s="5"/>
      <c r="E40" s="74" t="s">
        <v>418</v>
      </c>
      <c r="F40" s="5"/>
      <c r="G40" s="75" t="n">
        <v>1.88</v>
      </c>
      <c r="H40" s="5"/>
      <c r="I40" s="75" t="n">
        <v>1.99</v>
      </c>
      <c r="J40" s="5"/>
      <c r="K40" s="75" t="n">
        <v>2.14</v>
      </c>
      <c r="L40" s="5"/>
      <c r="M40" s="75" t="n">
        <v>2.14</v>
      </c>
      <c r="N40" s="5"/>
      <c r="O40" s="5"/>
      <c r="P40" s="5"/>
    </row>
    <row r="41" s="47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7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7" customFormat="true" ht="15.75" hidden="false" customHeight="false" outlineLevel="0" collapsed="false">
      <c r="C43" s="71" t="s">
        <v>547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7" customFormat="true" ht="31.5" hidden="false" customHeight="false" outlineLevel="0" collapsed="false">
      <c r="E44" s="48"/>
      <c r="F44" s="5"/>
      <c r="G44" s="72" t="s">
        <v>543</v>
      </c>
      <c r="I44" s="72" t="s">
        <v>544</v>
      </c>
      <c r="K44" s="72" t="s">
        <v>545</v>
      </c>
      <c r="L44" s="5"/>
      <c r="M44" s="72" t="s">
        <v>536</v>
      </c>
      <c r="N44" s="5"/>
      <c r="O44" s="5"/>
      <c r="P44" s="5"/>
    </row>
    <row r="45" s="47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7" customFormat="true" ht="15.75" hidden="false" customHeight="false" outlineLevel="0" collapsed="false">
      <c r="C46" s="14" t="s">
        <v>537</v>
      </c>
      <c r="D46" s="5"/>
      <c r="E46" s="14" t="s">
        <v>373</v>
      </c>
      <c r="F46" s="5"/>
      <c r="G46" s="6" t="s">
        <v>538</v>
      </c>
      <c r="H46" s="5"/>
      <c r="I46" s="6" t="s">
        <v>538</v>
      </c>
      <c r="J46" s="5"/>
      <c r="K46" s="6" t="s">
        <v>538</v>
      </c>
      <c r="L46" s="5"/>
      <c r="M46" s="6" t="s">
        <v>538</v>
      </c>
      <c r="N46" s="5"/>
      <c r="O46" s="5"/>
      <c r="P46" s="5"/>
    </row>
    <row r="47" s="47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7" customFormat="true" ht="15.75" hidden="false" customHeight="false" outlineLevel="0" collapsed="false">
      <c r="C48" s="73" t="s">
        <v>548</v>
      </c>
      <c r="D48" s="5"/>
      <c r="E48" s="74" t="s">
        <v>418</v>
      </c>
      <c r="F48" s="5"/>
      <c r="G48" s="77" t="n">
        <v>0</v>
      </c>
      <c r="H48" s="78"/>
      <c r="I48" s="77" t="n">
        <v>0</v>
      </c>
      <c r="J48" s="78"/>
      <c r="K48" s="77" t="n">
        <v>0.047</v>
      </c>
      <c r="L48" s="78"/>
      <c r="M48" s="77" t="n">
        <v>0.047</v>
      </c>
    </row>
    <row r="49" s="47" customFormat="true" ht="15.75" hidden="false" customHeight="false" outlineLevel="0" collapsed="false">
      <c r="G49" s="79"/>
      <c r="H49" s="78"/>
      <c r="I49" s="79"/>
      <c r="J49" s="78"/>
      <c r="K49" s="79"/>
      <c r="L49" s="78"/>
      <c r="M49" s="79"/>
    </row>
    <row r="50" s="47" customFormat="true" ht="15.75" hidden="false" customHeight="false" outlineLevel="0" collapsed="false">
      <c r="C50" s="73" t="s">
        <v>549</v>
      </c>
      <c r="D50" s="5"/>
      <c r="E50" s="74" t="s">
        <v>418</v>
      </c>
      <c r="F50" s="5"/>
      <c r="G50" s="77" t="n">
        <v>0</v>
      </c>
      <c r="H50" s="78"/>
      <c r="I50" s="77" t="n">
        <v>0</v>
      </c>
      <c r="J50" s="78"/>
      <c r="K50" s="77" t="n">
        <v>-0.025</v>
      </c>
      <c r="L50" s="78"/>
      <c r="M50" s="77" t="n">
        <v>-0.025</v>
      </c>
    </row>
    <row r="51" s="47" customFormat="true" ht="15.75" hidden="false" customHeight="false" outlineLevel="0" collapsed="false">
      <c r="G51" s="79"/>
      <c r="H51" s="78"/>
      <c r="I51" s="79"/>
      <c r="J51" s="78"/>
      <c r="K51" s="79"/>
      <c r="L51" s="78"/>
      <c r="M51" s="79"/>
    </row>
    <row r="52" s="47" customFormat="true" ht="15.75" hidden="false" customHeight="false" outlineLevel="0" collapsed="false">
      <c r="C52" s="80" t="s">
        <v>550</v>
      </c>
      <c r="D52" s="5"/>
      <c r="E52" s="81" t="s">
        <v>418</v>
      </c>
      <c r="F52" s="5"/>
      <c r="G52" s="82" t="n">
        <v>0</v>
      </c>
      <c r="H52" s="78"/>
      <c r="I52" s="82" t="n">
        <v>0</v>
      </c>
      <c r="J52" s="78"/>
      <c r="K52" s="82" t="n">
        <v>0.058</v>
      </c>
      <c r="L52" s="78"/>
      <c r="M52" s="82" t="n">
        <v>0.058</v>
      </c>
    </row>
    <row r="53" s="47" customFormat="true" ht="15" hidden="false" customHeight="false" outlineLevel="0" collapsed="false">
      <c r="C53" s="5"/>
      <c r="D53" s="5"/>
      <c r="E53" s="5"/>
      <c r="F53" s="5"/>
      <c r="G53" s="78"/>
      <c r="H53" s="78"/>
      <c r="I53" s="78"/>
      <c r="J53" s="78"/>
      <c r="K53" s="78"/>
      <c r="L53" s="78"/>
      <c r="M53" s="78"/>
    </row>
    <row r="54" s="47" customFormat="true" ht="15.75" hidden="false" customHeight="false" outlineLevel="0" collapsed="false">
      <c r="C54" s="80" t="s">
        <v>551</v>
      </c>
      <c r="D54" s="5"/>
      <c r="E54" s="81" t="s">
        <v>418</v>
      </c>
      <c r="F54" s="5"/>
      <c r="G54" s="82" t="n">
        <v>0</v>
      </c>
      <c r="H54" s="78"/>
      <c r="I54" s="82" t="n">
        <v>0</v>
      </c>
      <c r="J54" s="78"/>
      <c r="K54" s="82" t="n">
        <v>-0.075</v>
      </c>
      <c r="L54" s="78"/>
      <c r="M54" s="82" t="n">
        <v>-0.075</v>
      </c>
    </row>
    <row r="55" s="47" customFormat="true" ht="15" hidden="false" customHeight="false" outlineLevel="0" collapsed="false">
      <c r="E55" s="48"/>
      <c r="F55" s="5"/>
      <c r="G55" s="83"/>
      <c r="H55" s="83"/>
      <c r="I55" s="83"/>
      <c r="J55" s="83"/>
      <c r="K55" s="83"/>
      <c r="L55" s="83"/>
      <c r="M55" s="84"/>
    </row>
    <row r="56" s="47" customFormat="true" ht="16.5" hidden="false" customHeight="false" outlineLevel="0" collapsed="false">
      <c r="C56" s="80" t="s">
        <v>547</v>
      </c>
      <c r="D56" s="5"/>
      <c r="E56" s="81" t="s">
        <v>418</v>
      </c>
      <c r="F56" s="5"/>
      <c r="G56" s="85" t="n">
        <f aca="false">SUM(G48:G54)</f>
        <v>0</v>
      </c>
      <c r="H56" s="78"/>
      <c r="I56" s="85" t="n">
        <f aca="false">SUM(I48:I54)</f>
        <v>0</v>
      </c>
      <c r="J56" s="78"/>
      <c r="K56" s="85" t="n">
        <f aca="false">SUM(K48:K54)</f>
        <v>0.005</v>
      </c>
      <c r="L56" s="78"/>
      <c r="M56" s="85" t="n">
        <f aca="false">SUM(M48:M54)</f>
        <v>0.005</v>
      </c>
    </row>
    <row r="57" s="47" customFormat="true" ht="15" hidden="false" customHeight="false" outlineLevel="0" collapsed="false">
      <c r="E57" s="48"/>
      <c r="F57" s="5"/>
      <c r="M57" s="48"/>
    </row>
    <row r="58" s="5" customFormat="true" ht="15" hidden="false" customHeight="false" outlineLevel="0" collapsed="false"/>
    <row r="59" s="47" customFormat="true" ht="15" hidden="false" customHeight="false" outlineLevel="0" collapsed="false">
      <c r="E59" s="48"/>
      <c r="F59" s="5"/>
      <c r="M59" s="48"/>
    </row>
    <row r="60" s="47" customFormat="true" ht="15" hidden="false" customHeight="false" outlineLevel="0" collapsed="false">
      <c r="E60" s="48"/>
      <c r="F60" s="5"/>
      <c r="M60" s="48"/>
    </row>
    <row r="61" s="47" customFormat="true" ht="15" hidden="false" customHeight="false" outlineLevel="0" collapsed="false">
      <c r="E61" s="48"/>
      <c r="F61" s="5"/>
      <c r="M61" s="48"/>
    </row>
    <row r="62" s="47" customFormat="true" ht="15" hidden="false" customHeight="false" outlineLevel="0" collapsed="false">
      <c r="E62" s="48"/>
      <c r="F62" s="5"/>
      <c r="M62" s="48"/>
    </row>
    <row r="63" s="47" customFormat="true" ht="15" hidden="false" customHeight="false" outlineLevel="0" collapsed="false">
      <c r="E63" s="48"/>
      <c r="F63" s="5"/>
      <c r="M63" s="48"/>
    </row>
    <row r="64" s="47" customFormat="true" ht="15" hidden="false" customHeight="false" outlineLevel="0" collapsed="false">
      <c r="E64" s="48"/>
      <c r="F64" s="5"/>
      <c r="M64" s="48"/>
    </row>
    <row r="65" s="47" customFormat="true" ht="15" hidden="false" customHeight="false" outlineLevel="0" collapsed="false">
      <c r="E65" s="48"/>
      <c r="F65" s="5"/>
      <c r="M65" s="48"/>
    </row>
    <row r="66" s="47" customFormat="true" ht="15" hidden="false" customHeight="false" outlineLevel="0" collapsed="false">
      <c r="E66" s="48"/>
      <c r="F66" s="5"/>
      <c r="M66" s="48"/>
    </row>
    <row r="67" s="47" customFormat="true" ht="15" hidden="false" customHeight="false" outlineLevel="0" collapsed="false">
      <c r="E67" s="48"/>
      <c r="F67" s="5"/>
      <c r="M67" s="48"/>
    </row>
    <row r="68" s="47" customFormat="true" ht="15" hidden="false" customHeight="false" outlineLevel="0" collapsed="false">
      <c r="E68" s="48"/>
      <c r="F68" s="5"/>
      <c r="M68" s="48"/>
    </row>
    <row r="69" s="47" customFormat="true" ht="15" hidden="false" customHeight="false" outlineLevel="0" collapsed="false">
      <c r="E69" s="48"/>
      <c r="F69" s="5"/>
      <c r="M69" s="48"/>
    </row>
    <row r="70" s="47" customFormat="true" ht="15" hidden="false" customHeight="false" outlineLevel="0" collapsed="false">
      <c r="E70" s="48"/>
      <c r="F70" s="5"/>
      <c r="M70" s="48"/>
    </row>
    <row r="71" s="47" customFormat="true" ht="15" hidden="false" customHeight="false" outlineLevel="0" collapsed="false">
      <c r="E71" s="48"/>
      <c r="F71" s="5"/>
      <c r="M71" s="48"/>
    </row>
    <row r="72" s="47" customFormat="true" ht="15" hidden="false" customHeight="false" outlineLevel="0" collapsed="false">
      <c r="E72" s="48"/>
      <c r="F72" s="5"/>
      <c r="M72" s="48"/>
    </row>
    <row r="73" s="47" customFormat="true" ht="15" hidden="false" customHeight="false" outlineLevel="0" collapsed="false">
      <c r="E73" s="48"/>
      <c r="F73" s="5"/>
      <c r="M73" s="48"/>
    </row>
    <row r="74" s="47" customFormat="true" ht="15" hidden="false" customHeight="false" outlineLevel="0" collapsed="false">
      <c r="E74" s="48"/>
      <c r="F74" s="5"/>
      <c r="M74" s="48"/>
    </row>
    <row r="75" s="47" customFormat="true" ht="15" hidden="false" customHeight="false" outlineLevel="0" collapsed="false">
      <c r="E75" s="48"/>
      <c r="F75" s="5"/>
      <c r="M75" s="48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9.63"/>
    <col collapsed="false" customWidth="true" hidden="false" outlineLevel="0" max="3" min="3" style="45" width="15.77"/>
    <col collapsed="false" customWidth="true" hidden="false" outlineLevel="0" max="4" min="4" style="45" width="2.77"/>
    <col collapsed="false" customWidth="true" hidden="false" outlineLevel="0" max="5" min="5" style="45" width="10.77"/>
    <col collapsed="false" customWidth="true" hidden="false" outlineLevel="0" max="6" min="6" style="45" width="6.65"/>
    <col collapsed="false" customWidth="false" hidden="false" outlineLevel="0" max="7" min="7" style="45" width="9.65"/>
    <col collapsed="false" customWidth="true" hidden="false" outlineLevel="0" max="8" min="8" style="45" width="2.77"/>
    <col collapsed="false" customWidth="true" hidden="false" outlineLevel="0" max="9" min="9" style="45" width="10.77"/>
    <col collapsed="false" customWidth="true" hidden="false" outlineLevel="0" max="10" min="10" style="45" width="5.88"/>
    <col collapsed="false" customWidth="true" hidden="false" outlineLevel="0" max="11" min="11" style="45" width="7.77"/>
    <col collapsed="false" customWidth="true" hidden="false" outlineLevel="0" max="12" min="12" style="45" width="2.77"/>
    <col collapsed="false" customWidth="true" hidden="false" outlineLevel="0" max="13" min="13" style="45" width="10.77"/>
    <col collapsed="false" customWidth="true" hidden="false" outlineLevel="0" max="14" min="14" style="45" width="6.65"/>
    <col collapsed="false" customWidth="false" hidden="false" outlineLevel="0" max="15" min="15" style="45" width="9.65"/>
    <col collapsed="false" customWidth="true" hidden="false" outlineLevel="0" max="16" min="16" style="45" width="2.77"/>
    <col collapsed="false" customWidth="false" hidden="false" outlineLevel="0" max="17" min="17" style="45" width="9.65"/>
    <col collapsed="false" customWidth="true" hidden="false" outlineLevel="0" max="18" min="18" style="45" width="2.77"/>
    <col collapsed="false" customWidth="true" hidden="true" outlineLevel="0" max="19" min="19" style="45" width="7.66"/>
    <col collapsed="false" customWidth="false" hidden="true" outlineLevel="0" max="257" min="20" style="45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s="47" customFormat="true" ht="18" hidden="false" customHeight="false" outlineLevel="0" collapsed="false">
      <c r="C2" s="49" t="str">
        <f aca="false">'A1.1 LDC Information'!C2</f>
        <v>Name of LDC:       Wasaga Distribution Inc.</v>
      </c>
    </row>
    <row r="3" s="47" customFormat="true" ht="18" hidden="false" customHeight="false" outlineLevel="0" collapsed="false">
      <c r="C3" s="49" t="str">
        <f aca="false">'A1.1 LDC Information'!C3</f>
        <v>File Number:          EB-2010-0143 </v>
      </c>
    </row>
    <row r="4" s="47" customFormat="true" ht="18" hidden="false" customHeight="false" outlineLevel="0" collapsed="false">
      <c r="C4" s="49" t="str">
        <f aca="false">'A1.1 LDC Information'!C4</f>
        <v>Version : 1.0</v>
      </c>
    </row>
    <row r="5" s="47" customFormat="true" ht="15" hidden="false" customHeight="false" outlineLevel="0" collapsed="false">
      <c r="C5" s="50"/>
    </row>
    <row r="6" s="47" customFormat="true" ht="15" hidden="false" customHeight="false" outlineLevel="0" collapsed="false">
      <c r="C6" s="50"/>
    </row>
    <row r="7" s="47" customFormat="true" ht="15" hidden="false" customHeight="false" outlineLevel="0" collapsed="false">
      <c r="C7" s="50"/>
    </row>
    <row r="8" s="47" customFormat="true" ht="15" hidden="false" customHeight="false" outlineLevel="0" collapsed="false">
      <c r="C8" s="50"/>
    </row>
    <row r="9" s="47" customFormat="true" ht="15" hidden="false" customHeight="false" outlineLevel="0" collapsed="false">
      <c r="C9" s="50"/>
    </row>
    <row r="10" s="47" customFormat="true" ht="26.25" hidden="false" customHeight="false" outlineLevel="0" collapsed="false">
      <c r="C10" s="51" t="str">
        <f aca="false">'Z1.0 OEB Control Sheet'!C7</f>
        <v>2009 Historical Wholesale Transmission</v>
      </c>
    </row>
    <row r="11" s="47" customFormat="true" ht="15" hidden="false" customHeight="false" outlineLevel="0" collapsed="false"/>
    <row r="12" s="47" customFormat="true" ht="15" hidden="false" customHeight="false" outlineLevel="0" collapsed="false"/>
    <row r="13" s="47" customFormat="true" ht="15" hidden="false" customHeight="false" outlineLevel="0" collapsed="false"/>
    <row r="14" s="47" customFormat="true" ht="15" hidden="false" customHeight="false" outlineLevel="0" collapsed="false"/>
    <row r="15" s="47" customFormat="true" ht="15" hidden="false" customHeight="false" outlineLevel="0" collapsed="false"/>
    <row r="16" s="47" customFormat="true" ht="15" hidden="false" customHeight="false" outlineLevel="0" collapsed="false"/>
    <row r="17" s="47" customFormat="true" ht="15" hidden="false" customHeight="false" outlineLevel="0" collapsed="false"/>
    <row r="18" s="47" customFormat="true" ht="21" hidden="false" customHeight="false" outlineLevel="0" collapsed="false">
      <c r="C18" s="86" t="s">
        <v>552</v>
      </c>
    </row>
    <row r="19" s="47" customFormat="true" ht="16.5" hidden="false" customHeight="true" outlineLevel="0" collapsed="false">
      <c r="E19" s="87" t="s">
        <v>553</v>
      </c>
      <c r="F19" s="87"/>
      <c r="G19" s="87"/>
      <c r="I19" s="87" t="s">
        <v>554</v>
      </c>
      <c r="J19" s="87"/>
      <c r="K19" s="87"/>
      <c r="M19" s="87" t="s">
        <v>555</v>
      </c>
      <c r="N19" s="87"/>
      <c r="O19" s="87"/>
      <c r="Q19" s="87" t="s">
        <v>556</v>
      </c>
      <c r="R19" s="88"/>
      <c r="S19" s="88"/>
    </row>
    <row r="20" s="47" customFormat="true" ht="15.75" hidden="false" customHeight="false" outlineLevel="0" collapsed="false">
      <c r="C20" s="25" t="s">
        <v>557</v>
      </c>
      <c r="E20" s="72" t="s">
        <v>558</v>
      </c>
      <c r="F20" s="72" t="s">
        <v>538</v>
      </c>
      <c r="G20" s="72" t="s">
        <v>559</v>
      </c>
      <c r="I20" s="72" t="s">
        <v>558</v>
      </c>
      <c r="J20" s="72" t="s">
        <v>538</v>
      </c>
      <c r="K20" s="72" t="s">
        <v>559</v>
      </c>
      <c r="M20" s="72" t="s">
        <v>558</v>
      </c>
      <c r="N20" s="72" t="s">
        <v>538</v>
      </c>
      <c r="O20" s="72" t="s">
        <v>559</v>
      </c>
      <c r="Q20" s="72" t="s">
        <v>559</v>
      </c>
    </row>
    <row r="21" s="47" customFormat="true" ht="15" hidden="false" customHeight="false" outlineLevel="0" collapsed="false"/>
    <row r="22" s="47" customFormat="true" ht="15" hidden="false" customHeight="false" outlineLevel="0" collapsed="false">
      <c r="C22" s="74" t="s">
        <v>560</v>
      </c>
      <c r="E22" s="89"/>
      <c r="F22" s="90" t="n">
        <f aca="false">IF(E22&lt;&gt;0,G22/E22,0)</f>
        <v>0</v>
      </c>
      <c r="G22" s="91"/>
      <c r="I22" s="89"/>
      <c r="J22" s="90" t="n">
        <f aca="false">IF(I22&lt;&gt;0,K22/I22,0)</f>
        <v>0</v>
      </c>
      <c r="K22" s="91"/>
      <c r="M22" s="89"/>
      <c r="N22" s="90" t="n">
        <f aca="false">IF(M22&lt;&gt;0,O22/M22,0)</f>
        <v>0</v>
      </c>
      <c r="O22" s="91"/>
      <c r="Q22" s="92" t="n">
        <f aca="false">K22+O22</f>
        <v>0</v>
      </c>
    </row>
    <row r="23" s="47" customFormat="true" ht="15" hidden="false" customHeight="false" outlineLevel="0" collapsed="false">
      <c r="C23" s="74" t="s">
        <v>561</v>
      </c>
      <c r="E23" s="89"/>
      <c r="F23" s="90" t="n">
        <f aca="false">IF(E23&lt;&gt;0,G23/E23,0)</f>
        <v>0</v>
      </c>
      <c r="G23" s="91"/>
      <c r="I23" s="89"/>
      <c r="J23" s="90" t="n">
        <f aca="false">IF(I23&lt;&gt;0,K23/I23,0)</f>
        <v>0</v>
      </c>
      <c r="K23" s="91"/>
      <c r="M23" s="89"/>
      <c r="N23" s="90" t="n">
        <f aca="false">IF(M23&lt;&gt;0,O23/M23,0)</f>
        <v>0</v>
      </c>
      <c r="O23" s="91"/>
      <c r="Q23" s="92" t="n">
        <f aca="false">K23+O23</f>
        <v>0</v>
      </c>
    </row>
    <row r="24" s="47" customFormat="true" ht="15" hidden="false" customHeight="false" outlineLevel="0" collapsed="false">
      <c r="C24" s="74" t="s">
        <v>562</v>
      </c>
      <c r="E24" s="89"/>
      <c r="F24" s="90" t="n">
        <f aca="false">IF(E24&lt;&gt;0,G24/E24,0)</f>
        <v>0</v>
      </c>
      <c r="G24" s="91"/>
      <c r="I24" s="89"/>
      <c r="J24" s="90" t="n">
        <f aca="false">IF(I24&lt;&gt;0,K24/I24,0)</f>
        <v>0</v>
      </c>
      <c r="K24" s="91"/>
      <c r="M24" s="89"/>
      <c r="N24" s="90" t="n">
        <f aca="false">IF(M24&lt;&gt;0,O24/M24,0)</f>
        <v>0</v>
      </c>
      <c r="O24" s="91"/>
      <c r="Q24" s="92" t="n">
        <f aca="false">K24+O24</f>
        <v>0</v>
      </c>
    </row>
    <row r="25" s="47" customFormat="true" ht="15" hidden="false" customHeight="false" outlineLevel="0" collapsed="false">
      <c r="C25" s="74" t="s">
        <v>563</v>
      </c>
      <c r="E25" s="89"/>
      <c r="F25" s="90" t="n">
        <f aca="false">IF(E25&lt;&gt;0,G25/E25,0)</f>
        <v>0</v>
      </c>
      <c r="G25" s="91"/>
      <c r="I25" s="89"/>
      <c r="J25" s="90" t="n">
        <f aca="false">IF(I25&lt;&gt;0,K25/I25,0)</f>
        <v>0</v>
      </c>
      <c r="K25" s="91"/>
      <c r="M25" s="89"/>
      <c r="N25" s="90" t="n">
        <f aca="false">IF(M25&lt;&gt;0,O25/M25,0)</f>
        <v>0</v>
      </c>
      <c r="O25" s="91"/>
      <c r="Q25" s="92" t="n">
        <f aca="false">K25+O25</f>
        <v>0</v>
      </c>
    </row>
    <row r="26" s="47" customFormat="true" ht="15" hidden="false" customHeight="false" outlineLevel="0" collapsed="false">
      <c r="C26" s="74" t="s">
        <v>564</v>
      </c>
      <c r="E26" s="89"/>
      <c r="F26" s="90" t="n">
        <f aca="false">IF(E26&lt;&gt;0,G26/E26,0)</f>
        <v>0</v>
      </c>
      <c r="G26" s="91"/>
      <c r="I26" s="89"/>
      <c r="J26" s="90" t="n">
        <f aca="false">IF(I26&lt;&gt;0,K26/I26,0)</f>
        <v>0</v>
      </c>
      <c r="K26" s="91"/>
      <c r="M26" s="89"/>
      <c r="N26" s="90" t="n">
        <f aca="false">IF(M26&lt;&gt;0,O26/M26,0)</f>
        <v>0</v>
      </c>
      <c r="O26" s="91"/>
      <c r="Q26" s="92" t="n">
        <f aca="false">K26+O26</f>
        <v>0</v>
      </c>
    </row>
    <row r="27" s="47" customFormat="true" ht="15" hidden="false" customHeight="false" outlineLevel="0" collapsed="false">
      <c r="C27" s="74" t="s">
        <v>565</v>
      </c>
      <c r="E27" s="89"/>
      <c r="F27" s="90" t="n">
        <f aca="false">IF(E27&lt;&gt;0,G27/E27,0)</f>
        <v>0</v>
      </c>
      <c r="G27" s="91"/>
      <c r="I27" s="89"/>
      <c r="J27" s="90" t="n">
        <f aca="false">IF(I27&lt;&gt;0,K27/I27,0)</f>
        <v>0</v>
      </c>
      <c r="K27" s="91"/>
      <c r="M27" s="89"/>
      <c r="N27" s="90" t="n">
        <f aca="false">IF(M27&lt;&gt;0,O27/M27,0)</f>
        <v>0</v>
      </c>
      <c r="O27" s="91"/>
      <c r="Q27" s="92" t="n">
        <f aca="false">K27+O27</f>
        <v>0</v>
      </c>
    </row>
    <row r="28" s="47" customFormat="true" ht="15" hidden="false" customHeight="false" outlineLevel="0" collapsed="false">
      <c r="C28" s="74" t="s">
        <v>566</v>
      </c>
      <c r="E28" s="89"/>
      <c r="F28" s="90" t="n">
        <f aca="false">IF(E28&lt;&gt;0,G28/E28,0)</f>
        <v>0</v>
      </c>
      <c r="G28" s="91"/>
      <c r="I28" s="89"/>
      <c r="J28" s="90" t="n">
        <f aca="false">IF(I28&lt;&gt;0,K28/I28,0)</f>
        <v>0</v>
      </c>
      <c r="K28" s="91"/>
      <c r="M28" s="89"/>
      <c r="N28" s="90" t="n">
        <f aca="false">IF(M28&lt;&gt;0,O28/M28,0)</f>
        <v>0</v>
      </c>
      <c r="O28" s="91"/>
      <c r="Q28" s="92" t="n">
        <f aca="false">K28+O28</f>
        <v>0</v>
      </c>
    </row>
    <row r="29" s="47" customFormat="true" ht="15" hidden="false" customHeight="false" outlineLevel="0" collapsed="false">
      <c r="C29" s="74" t="s">
        <v>567</v>
      </c>
      <c r="E29" s="89"/>
      <c r="F29" s="90" t="n">
        <f aca="false">IF(E29&lt;&gt;0,G29/E29,0)</f>
        <v>0</v>
      </c>
      <c r="G29" s="91"/>
      <c r="I29" s="89"/>
      <c r="J29" s="90" t="n">
        <f aca="false">IF(I29&lt;&gt;0,K29/I29,0)</f>
        <v>0</v>
      </c>
      <c r="K29" s="91"/>
      <c r="M29" s="89"/>
      <c r="N29" s="90" t="n">
        <f aca="false">IF(M29&lt;&gt;0,O29/M29,0)</f>
        <v>0</v>
      </c>
      <c r="O29" s="91"/>
      <c r="Q29" s="92" t="n">
        <f aca="false">K29+O29</f>
        <v>0</v>
      </c>
    </row>
    <row r="30" s="47" customFormat="true" ht="15" hidden="false" customHeight="false" outlineLevel="0" collapsed="false">
      <c r="C30" s="74" t="s">
        <v>568</v>
      </c>
      <c r="E30" s="89"/>
      <c r="F30" s="90" t="n">
        <f aca="false">IF(E30&lt;&gt;0,G30/E30,0)</f>
        <v>0</v>
      </c>
      <c r="G30" s="91"/>
      <c r="I30" s="89"/>
      <c r="J30" s="90" t="n">
        <f aca="false">IF(I30&lt;&gt;0,K30/I30,0)</f>
        <v>0</v>
      </c>
      <c r="K30" s="91"/>
      <c r="M30" s="89"/>
      <c r="N30" s="90" t="n">
        <f aca="false">IF(M30&lt;&gt;0,O30/M30,0)</f>
        <v>0</v>
      </c>
      <c r="O30" s="91"/>
      <c r="Q30" s="92" t="n">
        <f aca="false">K30+O30</f>
        <v>0</v>
      </c>
    </row>
    <row r="31" s="47" customFormat="true" ht="15" hidden="false" customHeight="false" outlineLevel="0" collapsed="false">
      <c r="C31" s="74" t="s">
        <v>569</v>
      </c>
      <c r="E31" s="89"/>
      <c r="F31" s="90" t="n">
        <f aca="false">IF(E31&lt;&gt;0,G31/E31,0)</f>
        <v>0</v>
      </c>
      <c r="G31" s="91"/>
      <c r="I31" s="89"/>
      <c r="J31" s="90" t="n">
        <f aca="false">IF(I31&lt;&gt;0,K31/I31,0)</f>
        <v>0</v>
      </c>
      <c r="K31" s="91"/>
      <c r="M31" s="89"/>
      <c r="N31" s="90" t="n">
        <f aca="false">IF(M31&lt;&gt;0,O31/M31,0)</f>
        <v>0</v>
      </c>
      <c r="O31" s="91"/>
      <c r="Q31" s="92" t="n">
        <f aca="false">K31+O31</f>
        <v>0</v>
      </c>
    </row>
    <row r="32" s="47" customFormat="true" ht="15" hidden="false" customHeight="false" outlineLevel="0" collapsed="false">
      <c r="C32" s="74" t="s">
        <v>570</v>
      </c>
      <c r="E32" s="89"/>
      <c r="F32" s="90" t="n">
        <f aca="false">IF(E32&lt;&gt;0,G32/E32,0)</f>
        <v>0</v>
      </c>
      <c r="G32" s="91"/>
      <c r="I32" s="89"/>
      <c r="J32" s="90" t="n">
        <f aca="false">IF(I32&lt;&gt;0,K32/I32,0)</f>
        <v>0</v>
      </c>
      <c r="K32" s="91"/>
      <c r="M32" s="89"/>
      <c r="N32" s="90" t="n">
        <f aca="false">IF(M32&lt;&gt;0,O32/M32,0)</f>
        <v>0</v>
      </c>
      <c r="O32" s="91"/>
      <c r="Q32" s="92" t="n">
        <f aca="false">K32+O32</f>
        <v>0</v>
      </c>
    </row>
    <row r="33" s="47" customFormat="true" ht="15" hidden="false" customHeight="false" outlineLevel="0" collapsed="false">
      <c r="C33" s="74" t="s">
        <v>571</v>
      </c>
      <c r="E33" s="89"/>
      <c r="F33" s="90" t="n">
        <f aca="false">IF(E33&lt;&gt;0,G33/E33,0)</f>
        <v>0</v>
      </c>
      <c r="G33" s="91"/>
      <c r="I33" s="89"/>
      <c r="J33" s="90" t="n">
        <f aca="false">IF(I33&lt;&gt;0,K33/I33,0)</f>
        <v>0</v>
      </c>
      <c r="K33" s="91"/>
      <c r="M33" s="89"/>
      <c r="N33" s="90" t="n">
        <f aca="false">IF(M33&lt;&gt;0,O33/M33,0)</f>
        <v>0</v>
      </c>
      <c r="O33" s="91"/>
      <c r="Q33" s="92" t="n">
        <f aca="false">K33+O33</f>
        <v>0</v>
      </c>
    </row>
    <row r="34" s="47" customFormat="true" ht="15" hidden="false" customHeight="false" outlineLevel="0" collapsed="false"/>
    <row r="35" s="47" customFormat="true" ht="16.5" hidden="false" customHeight="false" outlineLevel="0" collapsed="false">
      <c r="C35" s="25" t="s">
        <v>531</v>
      </c>
      <c r="E35" s="93" t="n">
        <f aca="false">SUM(E22:E33)</f>
        <v>0</v>
      </c>
      <c r="F35" s="94" t="n">
        <f aca="false">IF(E35&lt;&gt;0,G35/E35,0)</f>
        <v>0</v>
      </c>
      <c r="G35" s="95" t="n">
        <f aca="false">SUM(G22:G33)</f>
        <v>0</v>
      </c>
      <c r="I35" s="93" t="n">
        <f aca="false">SUM(I22:I33)</f>
        <v>0</v>
      </c>
      <c r="J35" s="94" t="n">
        <f aca="false">IF(I35&lt;&gt;0,K35/I35,0)</f>
        <v>0</v>
      </c>
      <c r="K35" s="95" t="n">
        <f aca="false">SUM(K22:K33)</f>
        <v>0</v>
      </c>
      <c r="M35" s="93" t="n">
        <f aca="false">SUM(M22:M33)</f>
        <v>0</v>
      </c>
      <c r="N35" s="94" t="n">
        <f aca="false">IF(M35&lt;&gt;0,O35/M35,0)</f>
        <v>0</v>
      </c>
      <c r="O35" s="95" t="n">
        <f aca="false">SUM(O22:O33)</f>
        <v>0</v>
      </c>
      <c r="Q35" s="95" t="n">
        <f aca="false">SUM(Q22:Q33)</f>
        <v>0</v>
      </c>
    </row>
    <row r="36" s="47" customFormat="true" ht="15" hidden="false" customHeight="false" outlineLevel="0" collapsed="false"/>
    <row r="37" s="47" customFormat="true" ht="21" hidden="false" customHeight="false" outlineLevel="0" collapsed="false">
      <c r="C37" s="86" t="s">
        <v>572</v>
      </c>
    </row>
    <row r="38" s="47" customFormat="true" ht="16.5" hidden="false" customHeight="true" outlineLevel="0" collapsed="false">
      <c r="E38" s="87" t="s">
        <v>553</v>
      </c>
      <c r="F38" s="87"/>
      <c r="G38" s="87"/>
      <c r="I38" s="87" t="s">
        <v>554</v>
      </c>
      <c r="J38" s="87"/>
      <c r="K38" s="87"/>
      <c r="M38" s="87" t="s">
        <v>573</v>
      </c>
      <c r="N38" s="87"/>
      <c r="O38" s="87"/>
      <c r="Q38" s="87" t="s">
        <v>556</v>
      </c>
    </row>
    <row r="39" s="47" customFormat="true" ht="15.75" hidden="false" customHeight="false" outlineLevel="0" collapsed="false">
      <c r="C39" s="25" t="s">
        <v>557</v>
      </c>
      <c r="E39" s="72" t="s">
        <v>558</v>
      </c>
      <c r="F39" s="72" t="s">
        <v>538</v>
      </c>
      <c r="G39" s="72" t="s">
        <v>559</v>
      </c>
      <c r="I39" s="72" t="s">
        <v>558</v>
      </c>
      <c r="J39" s="72" t="s">
        <v>538</v>
      </c>
      <c r="K39" s="72" t="s">
        <v>559</v>
      </c>
      <c r="M39" s="72" t="s">
        <v>558</v>
      </c>
      <c r="N39" s="72" t="s">
        <v>538</v>
      </c>
      <c r="O39" s="72" t="s">
        <v>559</v>
      </c>
      <c r="Q39" s="72" t="s">
        <v>559</v>
      </c>
    </row>
    <row r="40" s="47" customFormat="true" ht="15" hidden="false" customHeight="false" outlineLevel="0" collapsed="false"/>
    <row r="41" s="47" customFormat="true" ht="15" hidden="false" customHeight="false" outlineLevel="0" collapsed="false">
      <c r="C41" s="74" t="s">
        <v>560</v>
      </c>
      <c r="E41" s="89" t="n">
        <v>24649</v>
      </c>
      <c r="F41" s="90" t="n">
        <f aca="false">IF(E41&lt;&gt;0,G41/E41,0)</f>
        <v>2.01</v>
      </c>
      <c r="G41" s="91" t="n">
        <v>49544.49</v>
      </c>
      <c r="I41" s="89"/>
      <c r="J41" s="90" t="n">
        <f aca="false">IF(I41&lt;&gt;0,K41/I41,0)</f>
        <v>0</v>
      </c>
      <c r="K41" s="91"/>
      <c r="M41" s="89" t="n">
        <v>24788</v>
      </c>
      <c r="N41" s="90" t="n">
        <f aca="false">IF(M41&lt;&gt;0,O41/M41,0)</f>
        <v>1.38</v>
      </c>
      <c r="O41" s="91" t="n">
        <v>34207.44</v>
      </c>
      <c r="Q41" s="92" t="n">
        <f aca="false">K41+O41</f>
        <v>34207.44</v>
      </c>
    </row>
    <row r="42" s="47" customFormat="true" ht="15" hidden="false" customHeight="false" outlineLevel="0" collapsed="false">
      <c r="C42" s="74" t="s">
        <v>561</v>
      </c>
      <c r="E42" s="89" t="n">
        <v>22810</v>
      </c>
      <c r="F42" s="90" t="n">
        <f aca="false">IF(E42&lt;&gt;0,G42/E42,0)</f>
        <v>2.01</v>
      </c>
      <c r="G42" s="91" t="n">
        <v>45848.1</v>
      </c>
      <c r="I42" s="89"/>
      <c r="J42" s="90" t="n">
        <f aca="false">IF(I42&lt;&gt;0,K42/I42,0)</f>
        <v>0</v>
      </c>
      <c r="K42" s="91"/>
      <c r="M42" s="89" t="n">
        <v>23000</v>
      </c>
      <c r="N42" s="90" t="n">
        <f aca="false">IF(M42&lt;&gt;0,O42/M42,0)</f>
        <v>1.38</v>
      </c>
      <c r="O42" s="91" t="n">
        <v>31740</v>
      </c>
      <c r="Q42" s="92" t="n">
        <f aca="false">K42+O42</f>
        <v>31740</v>
      </c>
    </row>
    <row r="43" s="47" customFormat="true" ht="15" hidden="false" customHeight="false" outlineLevel="0" collapsed="false">
      <c r="C43" s="74" t="s">
        <v>562</v>
      </c>
      <c r="E43" s="89" t="n">
        <v>18748</v>
      </c>
      <c r="F43" s="90" t="n">
        <f aca="false">IF(E43&lt;&gt;0,G43/E43,0)</f>
        <v>2.01</v>
      </c>
      <c r="G43" s="91" t="n">
        <v>37683.48</v>
      </c>
      <c r="I43" s="89"/>
      <c r="J43" s="90" t="n">
        <f aca="false">IF(I43&lt;&gt;0,K43/I43,0)</f>
        <v>0</v>
      </c>
      <c r="K43" s="91"/>
      <c r="M43" s="89" t="n">
        <v>20341</v>
      </c>
      <c r="N43" s="90" t="n">
        <f aca="false">IF(M43&lt;&gt;0,O43/M43,0)</f>
        <v>1.38</v>
      </c>
      <c r="O43" s="91" t="n">
        <v>28070.58</v>
      </c>
      <c r="Q43" s="92" t="n">
        <f aca="false">K43+O43</f>
        <v>28070.58</v>
      </c>
    </row>
    <row r="44" s="47" customFormat="true" ht="15" hidden="false" customHeight="false" outlineLevel="0" collapsed="false">
      <c r="C44" s="74" t="s">
        <v>563</v>
      </c>
      <c r="E44" s="89" t="n">
        <v>16601</v>
      </c>
      <c r="F44" s="90" t="n">
        <f aca="false">IF(E44&lt;&gt;0,G44/E44,0)</f>
        <v>2.01</v>
      </c>
      <c r="G44" s="91" t="n">
        <v>33368.01</v>
      </c>
      <c r="I44" s="89"/>
      <c r="J44" s="90" t="n">
        <f aca="false">IF(I44&lt;&gt;0,K44/I44,0)</f>
        <v>0</v>
      </c>
      <c r="K44" s="91"/>
      <c r="M44" s="89" t="n">
        <v>16885</v>
      </c>
      <c r="N44" s="90" t="n">
        <f aca="false">IF(M44&lt;&gt;0,O44/M44,0)</f>
        <v>1.38</v>
      </c>
      <c r="O44" s="91" t="n">
        <v>23301.3</v>
      </c>
      <c r="Q44" s="92" t="n">
        <f aca="false">K44+O44</f>
        <v>23301.3</v>
      </c>
    </row>
    <row r="45" s="47" customFormat="true" ht="15" hidden="false" customHeight="false" outlineLevel="0" collapsed="false">
      <c r="C45" s="74" t="s">
        <v>564</v>
      </c>
      <c r="E45" s="89" t="n">
        <f aca="false">15615</f>
        <v>15615</v>
      </c>
      <c r="F45" s="90" t="n">
        <f aca="false">IF(E45&lt;&gt;0,G45/E45,0)</f>
        <v>2.07468780019212</v>
      </c>
      <c r="G45" s="91" t="n">
        <f aca="false">22558.8+9837.45</f>
        <v>32396.25</v>
      </c>
      <c r="I45" s="89"/>
      <c r="J45" s="90" t="n">
        <f aca="false">IF(I45&lt;&gt;0,K45/I45,0)</f>
        <v>0</v>
      </c>
      <c r="K45" s="91"/>
      <c r="M45" s="89" t="n">
        <v>19014</v>
      </c>
      <c r="N45" s="90" t="n">
        <f aca="false">IF(M45&lt;&gt;0,O45/M45,0)</f>
        <v>1.38281266435258</v>
      </c>
      <c r="O45" s="91" t="n">
        <f aca="false">18859.51+7433.29</f>
        <v>26292.8</v>
      </c>
      <c r="Q45" s="92" t="n">
        <f aca="false">K45+O45</f>
        <v>26292.8</v>
      </c>
    </row>
    <row r="46" s="47" customFormat="true" ht="15" hidden="false" customHeight="false" outlineLevel="0" collapsed="false">
      <c r="C46" s="74" t="s">
        <v>565</v>
      </c>
      <c r="E46" s="89" t="n">
        <v>20302</v>
      </c>
      <c r="F46" s="90" t="n">
        <f aca="false">IF(E46&lt;&gt;0,G46/E46,0)</f>
        <v>2.24</v>
      </c>
      <c r="G46" s="91" t="n">
        <v>45476.48</v>
      </c>
      <c r="I46" s="89"/>
      <c r="J46" s="90" t="n">
        <f aca="false">IF(I46&lt;&gt;0,K46/I46,0)</f>
        <v>0</v>
      </c>
      <c r="K46" s="91"/>
      <c r="M46" s="89" t="n">
        <v>20302</v>
      </c>
      <c r="N46" s="90" t="n">
        <f aca="false">IF(M46&lt;&gt;0,O46/M46,0)</f>
        <v>1.39</v>
      </c>
      <c r="O46" s="91" t="n">
        <v>28219.78</v>
      </c>
      <c r="Q46" s="92" t="n">
        <f aca="false">K46+O46</f>
        <v>28219.78</v>
      </c>
    </row>
    <row r="47" s="47" customFormat="true" ht="15" hidden="false" customHeight="false" outlineLevel="0" collapsed="false">
      <c r="C47" s="74" t="s">
        <v>566</v>
      </c>
      <c r="E47" s="89" t="n">
        <v>20964</v>
      </c>
      <c r="F47" s="90" t="n">
        <f aca="false">IF(E47&lt;&gt;0,G47/E47,0)</f>
        <v>2.24</v>
      </c>
      <c r="G47" s="91" t="n">
        <v>46959.36</v>
      </c>
      <c r="I47" s="89"/>
      <c r="J47" s="90" t="n">
        <f aca="false">IF(I47&lt;&gt;0,K47/I47,0)</f>
        <v>0</v>
      </c>
      <c r="K47" s="91"/>
      <c r="M47" s="89" t="n">
        <v>23533</v>
      </c>
      <c r="N47" s="90" t="n">
        <f aca="false">IF(M47&lt;&gt;0,O47/M47,0)</f>
        <v>1.39</v>
      </c>
      <c r="O47" s="91" t="n">
        <v>32710.87</v>
      </c>
      <c r="Q47" s="92" t="n">
        <f aca="false">K47+O47</f>
        <v>32710.87</v>
      </c>
    </row>
    <row r="48" s="47" customFormat="true" ht="15" hidden="false" customHeight="false" outlineLevel="0" collapsed="false">
      <c r="C48" s="74" t="s">
        <v>567</v>
      </c>
      <c r="E48" s="89" t="n">
        <v>24143</v>
      </c>
      <c r="F48" s="90" t="n">
        <f aca="false">IF(E48&lt;&gt;0,G48/E48,0)</f>
        <v>2.24</v>
      </c>
      <c r="G48" s="91" t="n">
        <v>54080.32</v>
      </c>
      <c r="I48" s="89"/>
      <c r="J48" s="90" t="n">
        <f aca="false">IF(I48&lt;&gt;0,K48/I48,0)</f>
        <v>0</v>
      </c>
      <c r="K48" s="91"/>
      <c r="M48" s="89" t="n">
        <v>27059</v>
      </c>
      <c r="N48" s="90" t="n">
        <f aca="false">IF(M48&lt;&gt;0,O48/M48,0)</f>
        <v>1.39</v>
      </c>
      <c r="O48" s="91" t="n">
        <v>37612.01</v>
      </c>
      <c r="Q48" s="92" t="n">
        <f aca="false">K48+O48</f>
        <v>37612.01</v>
      </c>
    </row>
    <row r="49" s="47" customFormat="true" ht="15" hidden="false" customHeight="false" outlineLevel="0" collapsed="false">
      <c r="C49" s="74" t="s">
        <v>568</v>
      </c>
      <c r="E49" s="89" t="n">
        <v>16778</v>
      </c>
      <c r="F49" s="90" t="n">
        <f aca="false">IF(E49&lt;&gt;0,G49/E49,0)</f>
        <v>2.24</v>
      </c>
      <c r="G49" s="91" t="n">
        <v>37582.72</v>
      </c>
      <c r="I49" s="89"/>
      <c r="J49" s="90" t="n">
        <f aca="false">IF(I49&lt;&gt;0,K49/I49,0)</f>
        <v>0</v>
      </c>
      <c r="K49" s="91"/>
      <c r="M49" s="89" t="n">
        <v>16892</v>
      </c>
      <c r="N49" s="90" t="n">
        <f aca="false">IF(M49&lt;&gt;0,O49/M49,0)</f>
        <v>1.39</v>
      </c>
      <c r="O49" s="91" t="n">
        <v>23479.88</v>
      </c>
      <c r="Q49" s="92" t="n">
        <f aca="false">K49+O49</f>
        <v>23479.88</v>
      </c>
    </row>
    <row r="50" s="47" customFormat="true" ht="15" hidden="false" customHeight="false" outlineLevel="0" collapsed="false">
      <c r="C50" s="74" t="s">
        <v>569</v>
      </c>
      <c r="E50" s="89" t="n">
        <v>18389</v>
      </c>
      <c r="F50" s="90" t="n">
        <f aca="false">IF(E50&lt;&gt;0,G50/E50,0)</f>
        <v>2.24</v>
      </c>
      <c r="G50" s="91" t="n">
        <v>41191.36</v>
      </c>
      <c r="I50" s="89"/>
      <c r="J50" s="90" t="n">
        <f aca="false">IF(I50&lt;&gt;0,K50/I50,0)</f>
        <v>0</v>
      </c>
      <c r="K50" s="91"/>
      <c r="M50" s="89" t="n">
        <v>18872</v>
      </c>
      <c r="N50" s="90" t="n">
        <f aca="false">IF(M50&lt;&gt;0,O50/M50,0)</f>
        <v>1.39</v>
      </c>
      <c r="O50" s="91" t="n">
        <v>26232.08</v>
      </c>
      <c r="Q50" s="92" t="n">
        <f aca="false">K50+O50</f>
        <v>26232.08</v>
      </c>
    </row>
    <row r="51" s="47" customFormat="true" ht="15" hidden="false" customHeight="false" outlineLevel="0" collapsed="false">
      <c r="C51" s="74" t="s">
        <v>570</v>
      </c>
      <c r="E51" s="89" t="n">
        <v>20436</v>
      </c>
      <c r="F51" s="90" t="n">
        <f aca="false">IF(E51&lt;&gt;0,G51/E51,0)</f>
        <v>2.24</v>
      </c>
      <c r="G51" s="91" t="n">
        <v>45776.64</v>
      </c>
      <c r="I51" s="89"/>
      <c r="J51" s="90" t="n">
        <f aca="false">IF(I51&lt;&gt;0,K51/I51,0)</f>
        <v>0</v>
      </c>
      <c r="K51" s="91"/>
      <c r="M51" s="89" t="n">
        <v>21160</v>
      </c>
      <c r="N51" s="90" t="n">
        <f aca="false">IF(M51&lt;&gt;0,O51/M51,0)</f>
        <v>1.39</v>
      </c>
      <c r="O51" s="91" t="n">
        <v>29412.4</v>
      </c>
      <c r="Q51" s="92" t="n">
        <f aca="false">K51+O51</f>
        <v>29412.4</v>
      </c>
    </row>
    <row r="52" s="47" customFormat="true" ht="15" hidden="false" customHeight="false" outlineLevel="0" collapsed="false">
      <c r="C52" s="74" t="s">
        <v>571</v>
      </c>
      <c r="E52" s="89" t="n">
        <v>24811</v>
      </c>
      <c r="F52" s="90" t="n">
        <f aca="false">IF(E52&lt;&gt;0,G52/E52,0)</f>
        <v>2.24</v>
      </c>
      <c r="G52" s="91" t="n">
        <v>55576.64</v>
      </c>
      <c r="I52" s="89"/>
      <c r="J52" s="90" t="n">
        <f aca="false">IF(I52&lt;&gt;0,K52/I52,0)</f>
        <v>0</v>
      </c>
      <c r="K52" s="91"/>
      <c r="M52" s="89" t="n">
        <v>25863</v>
      </c>
      <c r="N52" s="90" t="n">
        <f aca="false">IF(M52&lt;&gt;0,O52/M52,0)</f>
        <v>1.39</v>
      </c>
      <c r="O52" s="91" t="n">
        <v>35949.57</v>
      </c>
      <c r="Q52" s="92" t="n">
        <f aca="false">K52+O52</f>
        <v>35949.57</v>
      </c>
    </row>
    <row r="53" s="47" customFormat="true" ht="15" hidden="false" customHeight="false" outlineLevel="0" collapsed="false"/>
    <row r="54" s="47" customFormat="true" ht="16.5" hidden="false" customHeight="false" outlineLevel="0" collapsed="false">
      <c r="C54" s="25" t="s">
        <v>531</v>
      </c>
      <c r="E54" s="93" t="n">
        <f aca="false">SUM(E41:E52)</f>
        <v>244246</v>
      </c>
      <c r="F54" s="94" t="n">
        <f aca="false">IF(E54&lt;&gt;0,G54/E54,0)</f>
        <v>2.15145324795493</v>
      </c>
      <c r="G54" s="95" t="n">
        <f aca="false">SUM(G41:G52)</f>
        <v>525483.85</v>
      </c>
      <c r="I54" s="93" t="n">
        <f aca="false">SUM(I41:I52)</f>
        <v>0</v>
      </c>
      <c r="J54" s="94" t="n">
        <f aca="false">IF(I54&lt;&gt;0,K54/I54,0)</f>
        <v>0</v>
      </c>
      <c r="K54" s="95" t="n">
        <f aca="false">SUM(K41:K52)</f>
        <v>0</v>
      </c>
      <c r="M54" s="93" t="n">
        <f aca="false">SUM(M41:M52)</f>
        <v>257709</v>
      </c>
      <c r="N54" s="94" t="n">
        <f aca="false">IF(M54&lt;&gt;0,O54/M54,0)</f>
        <v>1.38617087490154</v>
      </c>
      <c r="O54" s="95" t="n">
        <f aca="false">SUM(O41:O52)</f>
        <v>357228.71</v>
      </c>
      <c r="Q54" s="95" t="n">
        <f aca="false">SUM(Q41:Q52)</f>
        <v>357228.71</v>
      </c>
    </row>
    <row r="55" s="47" customFormat="true" ht="15" hidden="false" customHeight="false" outlineLevel="0" collapsed="false"/>
    <row r="56" s="47" customFormat="true" ht="21" hidden="false" customHeight="false" outlineLevel="0" collapsed="false">
      <c r="C56" s="86" t="s">
        <v>531</v>
      </c>
    </row>
    <row r="57" s="47" customFormat="true" ht="16.5" hidden="false" customHeight="true" outlineLevel="0" collapsed="false">
      <c r="E57" s="87" t="s">
        <v>553</v>
      </c>
      <c r="F57" s="87"/>
      <c r="G57" s="87"/>
      <c r="I57" s="87" t="s">
        <v>554</v>
      </c>
      <c r="J57" s="87"/>
      <c r="K57" s="87"/>
      <c r="M57" s="87" t="s">
        <v>573</v>
      </c>
      <c r="N57" s="87"/>
      <c r="O57" s="87"/>
      <c r="Q57" s="87" t="s">
        <v>556</v>
      </c>
    </row>
    <row r="58" s="47" customFormat="true" ht="15.75" hidden="false" customHeight="false" outlineLevel="0" collapsed="false">
      <c r="C58" s="25" t="s">
        <v>557</v>
      </c>
      <c r="E58" s="72" t="s">
        <v>558</v>
      </c>
      <c r="F58" s="72" t="s">
        <v>538</v>
      </c>
      <c r="G58" s="72" t="s">
        <v>559</v>
      </c>
      <c r="I58" s="72" t="s">
        <v>558</v>
      </c>
      <c r="J58" s="72" t="s">
        <v>538</v>
      </c>
      <c r="K58" s="72" t="s">
        <v>559</v>
      </c>
      <c r="M58" s="72" t="s">
        <v>558</v>
      </c>
      <c r="N58" s="72" t="s">
        <v>538</v>
      </c>
      <c r="O58" s="72" t="s">
        <v>559</v>
      </c>
      <c r="Q58" s="72" t="s">
        <v>559</v>
      </c>
    </row>
    <row r="59" s="47" customFormat="true" ht="15" hidden="false" customHeight="false" outlineLevel="0" collapsed="false"/>
    <row r="60" s="47" customFormat="true" ht="15" hidden="false" customHeight="false" outlineLevel="0" collapsed="false">
      <c r="C60" s="74" t="s">
        <v>560</v>
      </c>
      <c r="E60" s="96" t="n">
        <f aca="false">E22+E41</f>
        <v>24649</v>
      </c>
      <c r="F60" s="97" t="n">
        <f aca="false">IF(E60&lt;&gt;0,G60/E60,0)</f>
        <v>2.01</v>
      </c>
      <c r="G60" s="92" t="n">
        <f aca="false">G22+G41</f>
        <v>49544.49</v>
      </c>
      <c r="I60" s="96" t="n">
        <f aca="false">I22+I41</f>
        <v>0</v>
      </c>
      <c r="J60" s="97" t="n">
        <f aca="false">IF(I60&lt;&gt;0,K60/I60,0)</f>
        <v>0</v>
      </c>
      <c r="K60" s="92" t="n">
        <f aca="false">K22+K41</f>
        <v>0</v>
      </c>
      <c r="M60" s="96" t="n">
        <f aca="false">M22+M41</f>
        <v>24788</v>
      </c>
      <c r="N60" s="97" t="n">
        <f aca="false">IF(M60&lt;&gt;0,O60/M60,0)</f>
        <v>1.38</v>
      </c>
      <c r="O60" s="92" t="n">
        <f aca="false">O22+O41</f>
        <v>34207.44</v>
      </c>
      <c r="Q60" s="92" t="n">
        <f aca="false">K60+O60</f>
        <v>34207.44</v>
      </c>
    </row>
    <row r="61" s="47" customFormat="true" ht="15" hidden="false" customHeight="false" outlineLevel="0" collapsed="false">
      <c r="C61" s="74" t="s">
        <v>561</v>
      </c>
      <c r="E61" s="96" t="n">
        <f aca="false">E23+E42</f>
        <v>22810</v>
      </c>
      <c r="F61" s="97" t="n">
        <f aca="false">IF(E61&lt;&gt;0,G61/E61,0)</f>
        <v>2.01</v>
      </c>
      <c r="G61" s="92" t="n">
        <f aca="false">G23+G42</f>
        <v>45848.1</v>
      </c>
      <c r="I61" s="96" t="n">
        <f aca="false">I23+I42</f>
        <v>0</v>
      </c>
      <c r="J61" s="97" t="n">
        <f aca="false">IF(I61&lt;&gt;0,K61/I61,0)</f>
        <v>0</v>
      </c>
      <c r="K61" s="92" t="n">
        <f aca="false">K23+K42</f>
        <v>0</v>
      </c>
      <c r="M61" s="96" t="n">
        <f aca="false">M23+M42</f>
        <v>23000</v>
      </c>
      <c r="N61" s="97" t="n">
        <f aca="false">IF(M61&lt;&gt;0,O61/M61,0)</f>
        <v>1.38</v>
      </c>
      <c r="O61" s="92" t="n">
        <f aca="false">O23+O42</f>
        <v>31740</v>
      </c>
      <c r="Q61" s="92" t="n">
        <f aca="false">K61+O61</f>
        <v>31740</v>
      </c>
    </row>
    <row r="62" s="47" customFormat="true" ht="15" hidden="false" customHeight="false" outlineLevel="0" collapsed="false">
      <c r="C62" s="74" t="s">
        <v>562</v>
      </c>
      <c r="E62" s="96" t="n">
        <f aca="false">E24+E43</f>
        <v>18748</v>
      </c>
      <c r="F62" s="97" t="n">
        <f aca="false">IF(E62&lt;&gt;0,G62/E62,0)</f>
        <v>2.01</v>
      </c>
      <c r="G62" s="92" t="n">
        <f aca="false">G24+G43</f>
        <v>37683.48</v>
      </c>
      <c r="I62" s="96" t="n">
        <f aca="false">I24+I43</f>
        <v>0</v>
      </c>
      <c r="J62" s="97" t="n">
        <f aca="false">IF(I62&lt;&gt;0,K62/I62,0)</f>
        <v>0</v>
      </c>
      <c r="K62" s="92" t="n">
        <f aca="false">K24+K43</f>
        <v>0</v>
      </c>
      <c r="M62" s="96" t="n">
        <f aca="false">M24+M43</f>
        <v>20341</v>
      </c>
      <c r="N62" s="97" t="n">
        <f aca="false">IF(M62&lt;&gt;0,O62/M62,0)</f>
        <v>1.38</v>
      </c>
      <c r="O62" s="92" t="n">
        <f aca="false">O24+O43</f>
        <v>28070.58</v>
      </c>
      <c r="Q62" s="92" t="n">
        <f aca="false">K62+O62</f>
        <v>28070.58</v>
      </c>
    </row>
    <row r="63" s="47" customFormat="true" ht="15" hidden="false" customHeight="false" outlineLevel="0" collapsed="false">
      <c r="C63" s="74" t="s">
        <v>563</v>
      </c>
      <c r="E63" s="96" t="n">
        <f aca="false">E25+E44</f>
        <v>16601</v>
      </c>
      <c r="F63" s="97" t="n">
        <f aca="false">IF(E63&lt;&gt;0,G63/E63,0)</f>
        <v>2.01</v>
      </c>
      <c r="G63" s="92" t="n">
        <f aca="false">G25+G44</f>
        <v>33368.01</v>
      </c>
      <c r="I63" s="96" t="n">
        <f aca="false">I25+I44</f>
        <v>0</v>
      </c>
      <c r="J63" s="97" t="n">
        <f aca="false">IF(I63&lt;&gt;0,K63/I63,0)</f>
        <v>0</v>
      </c>
      <c r="K63" s="92" t="n">
        <f aca="false">K25+K44</f>
        <v>0</v>
      </c>
      <c r="M63" s="96" t="n">
        <f aca="false">M25+M44</f>
        <v>16885</v>
      </c>
      <c r="N63" s="97" t="n">
        <f aca="false">IF(M63&lt;&gt;0,O63/M63,0)</f>
        <v>1.38</v>
      </c>
      <c r="O63" s="92" t="n">
        <f aca="false">O25+O44</f>
        <v>23301.3</v>
      </c>
      <c r="Q63" s="92" t="n">
        <f aca="false">K63+O63</f>
        <v>23301.3</v>
      </c>
    </row>
    <row r="64" s="47" customFormat="true" ht="15" hidden="false" customHeight="false" outlineLevel="0" collapsed="false">
      <c r="C64" s="74" t="s">
        <v>564</v>
      </c>
      <c r="E64" s="96" t="n">
        <f aca="false">E26+E45</f>
        <v>15615</v>
      </c>
      <c r="F64" s="97" t="n">
        <f aca="false">IF(E64&lt;&gt;0,G64/E64,0)</f>
        <v>2.07468780019212</v>
      </c>
      <c r="G64" s="92" t="n">
        <f aca="false">G26+G45</f>
        <v>32396.25</v>
      </c>
      <c r="I64" s="96" t="n">
        <f aca="false">I26+I45</f>
        <v>0</v>
      </c>
      <c r="J64" s="97" t="n">
        <f aca="false">IF(I64&lt;&gt;0,K64/I64,0)</f>
        <v>0</v>
      </c>
      <c r="K64" s="92" t="n">
        <f aca="false">K26+K45</f>
        <v>0</v>
      </c>
      <c r="M64" s="96" t="n">
        <f aca="false">M26+M45</f>
        <v>19014</v>
      </c>
      <c r="N64" s="97" t="n">
        <f aca="false">IF(M64&lt;&gt;0,O64/M64,0)</f>
        <v>1.38281266435258</v>
      </c>
      <c r="O64" s="92" t="n">
        <f aca="false">O26+O45</f>
        <v>26292.8</v>
      </c>
      <c r="Q64" s="92" t="n">
        <f aca="false">K64+O64</f>
        <v>26292.8</v>
      </c>
    </row>
    <row r="65" s="47" customFormat="true" ht="15" hidden="false" customHeight="false" outlineLevel="0" collapsed="false">
      <c r="C65" s="74" t="s">
        <v>565</v>
      </c>
      <c r="E65" s="96" t="n">
        <f aca="false">E27+E46</f>
        <v>20302</v>
      </c>
      <c r="F65" s="97" t="n">
        <f aca="false">IF(E65&lt;&gt;0,G65/E65,0)</f>
        <v>2.24</v>
      </c>
      <c r="G65" s="92" t="n">
        <f aca="false">G27+G46</f>
        <v>45476.48</v>
      </c>
      <c r="I65" s="96" t="n">
        <f aca="false">I27+I46</f>
        <v>0</v>
      </c>
      <c r="J65" s="97" t="n">
        <f aca="false">IF(I65&lt;&gt;0,K65/I65,0)</f>
        <v>0</v>
      </c>
      <c r="K65" s="92" t="n">
        <f aca="false">K27+K46</f>
        <v>0</v>
      </c>
      <c r="M65" s="96" t="n">
        <f aca="false">M27+M46</f>
        <v>20302</v>
      </c>
      <c r="N65" s="97" t="n">
        <f aca="false">IF(M65&lt;&gt;0,O65/M65,0)</f>
        <v>1.39</v>
      </c>
      <c r="O65" s="92" t="n">
        <f aca="false">O27+O46</f>
        <v>28219.78</v>
      </c>
      <c r="Q65" s="92" t="n">
        <f aca="false">K65+O65</f>
        <v>28219.78</v>
      </c>
    </row>
    <row r="66" s="47" customFormat="true" ht="15" hidden="false" customHeight="false" outlineLevel="0" collapsed="false">
      <c r="C66" s="74" t="s">
        <v>566</v>
      </c>
      <c r="E66" s="96" t="n">
        <f aca="false">E28+E47</f>
        <v>20964</v>
      </c>
      <c r="F66" s="97" t="n">
        <f aca="false">IF(E66&lt;&gt;0,G66/E66,0)</f>
        <v>2.24</v>
      </c>
      <c r="G66" s="92" t="n">
        <f aca="false">G28+G47</f>
        <v>46959.36</v>
      </c>
      <c r="I66" s="96" t="n">
        <f aca="false">I28+I47</f>
        <v>0</v>
      </c>
      <c r="J66" s="97" t="n">
        <f aca="false">IF(I66&lt;&gt;0,K66/I66,0)</f>
        <v>0</v>
      </c>
      <c r="K66" s="92" t="n">
        <f aca="false">K28+K47</f>
        <v>0</v>
      </c>
      <c r="M66" s="96" t="n">
        <f aca="false">M28+M47</f>
        <v>23533</v>
      </c>
      <c r="N66" s="97" t="n">
        <f aca="false">IF(M66&lt;&gt;0,O66/M66,0)</f>
        <v>1.39</v>
      </c>
      <c r="O66" s="92" t="n">
        <f aca="false">O28+O47</f>
        <v>32710.87</v>
      </c>
      <c r="Q66" s="92" t="n">
        <f aca="false">K66+O66</f>
        <v>32710.87</v>
      </c>
    </row>
    <row r="67" s="47" customFormat="true" ht="15" hidden="false" customHeight="false" outlineLevel="0" collapsed="false">
      <c r="C67" s="74" t="s">
        <v>567</v>
      </c>
      <c r="E67" s="96" t="n">
        <f aca="false">E29+E48</f>
        <v>24143</v>
      </c>
      <c r="F67" s="97" t="n">
        <f aca="false">IF(E67&lt;&gt;0,G67/E67,0)</f>
        <v>2.24</v>
      </c>
      <c r="G67" s="92" t="n">
        <f aca="false">G29+G48</f>
        <v>54080.32</v>
      </c>
      <c r="I67" s="96" t="n">
        <f aca="false">I29+I48</f>
        <v>0</v>
      </c>
      <c r="J67" s="97" t="n">
        <f aca="false">IF(I67&lt;&gt;0,K67/I67,0)</f>
        <v>0</v>
      </c>
      <c r="K67" s="92" t="n">
        <f aca="false">K29+K48</f>
        <v>0</v>
      </c>
      <c r="M67" s="96" t="n">
        <f aca="false">M29+M48</f>
        <v>27059</v>
      </c>
      <c r="N67" s="97" t="n">
        <f aca="false">IF(M67&lt;&gt;0,O67/M67,0)</f>
        <v>1.39</v>
      </c>
      <c r="O67" s="92" t="n">
        <f aca="false">O29+O48</f>
        <v>37612.01</v>
      </c>
      <c r="Q67" s="92" t="n">
        <f aca="false">K67+O67</f>
        <v>37612.01</v>
      </c>
    </row>
    <row r="68" s="47" customFormat="true" ht="15" hidden="false" customHeight="false" outlineLevel="0" collapsed="false">
      <c r="C68" s="74" t="s">
        <v>568</v>
      </c>
      <c r="E68" s="96" t="n">
        <f aca="false">E30+E49</f>
        <v>16778</v>
      </c>
      <c r="F68" s="97" t="n">
        <f aca="false">IF(E68&lt;&gt;0,G68/E68,0)</f>
        <v>2.24</v>
      </c>
      <c r="G68" s="92" t="n">
        <f aca="false">G30+G49</f>
        <v>37582.72</v>
      </c>
      <c r="I68" s="96" t="n">
        <f aca="false">I30+I49</f>
        <v>0</v>
      </c>
      <c r="J68" s="97" t="n">
        <f aca="false">IF(I68&lt;&gt;0,K68/I68,0)</f>
        <v>0</v>
      </c>
      <c r="K68" s="92" t="n">
        <f aca="false">K30+K49</f>
        <v>0</v>
      </c>
      <c r="M68" s="96" t="n">
        <f aca="false">M30+M49</f>
        <v>16892</v>
      </c>
      <c r="N68" s="97" t="n">
        <f aca="false">IF(M68&lt;&gt;0,O68/M68,0)</f>
        <v>1.39</v>
      </c>
      <c r="O68" s="92" t="n">
        <f aca="false">O30+O49</f>
        <v>23479.88</v>
      </c>
      <c r="Q68" s="92" t="n">
        <f aca="false">K68+O68</f>
        <v>23479.88</v>
      </c>
    </row>
    <row r="69" s="47" customFormat="true" ht="15" hidden="false" customHeight="false" outlineLevel="0" collapsed="false">
      <c r="C69" s="74" t="s">
        <v>569</v>
      </c>
      <c r="E69" s="96" t="n">
        <f aca="false">E31+E50</f>
        <v>18389</v>
      </c>
      <c r="F69" s="97" t="n">
        <f aca="false">IF(E69&lt;&gt;0,G69/E69,0)</f>
        <v>2.24</v>
      </c>
      <c r="G69" s="92" t="n">
        <f aca="false">G31+G50</f>
        <v>41191.36</v>
      </c>
      <c r="I69" s="96" t="n">
        <f aca="false">I31+I50</f>
        <v>0</v>
      </c>
      <c r="J69" s="97" t="n">
        <f aca="false">IF(I69&lt;&gt;0,K69/I69,0)</f>
        <v>0</v>
      </c>
      <c r="K69" s="92" t="n">
        <f aca="false">K31+K50</f>
        <v>0</v>
      </c>
      <c r="M69" s="96" t="n">
        <f aca="false">M31+M50</f>
        <v>18872</v>
      </c>
      <c r="N69" s="97" t="n">
        <f aca="false">IF(M69&lt;&gt;0,O69/M69,0)</f>
        <v>1.39</v>
      </c>
      <c r="O69" s="92" t="n">
        <f aca="false">O31+O50</f>
        <v>26232.08</v>
      </c>
      <c r="Q69" s="92" t="n">
        <f aca="false">K69+O69</f>
        <v>26232.08</v>
      </c>
    </row>
    <row r="70" s="47" customFormat="true" ht="15" hidden="false" customHeight="false" outlineLevel="0" collapsed="false">
      <c r="C70" s="74" t="s">
        <v>570</v>
      </c>
      <c r="E70" s="96" t="n">
        <f aca="false">E32+E51</f>
        <v>20436</v>
      </c>
      <c r="F70" s="97" t="n">
        <f aca="false">IF(E70&lt;&gt;0,G70/E70,0)</f>
        <v>2.24</v>
      </c>
      <c r="G70" s="92" t="n">
        <f aca="false">G32+G51</f>
        <v>45776.64</v>
      </c>
      <c r="I70" s="96" t="n">
        <f aca="false">I32+I51</f>
        <v>0</v>
      </c>
      <c r="J70" s="97" t="n">
        <f aca="false">IF(I70&lt;&gt;0,K70/I70,0)</f>
        <v>0</v>
      </c>
      <c r="K70" s="92" t="n">
        <f aca="false">K32+K51</f>
        <v>0</v>
      </c>
      <c r="M70" s="96" t="n">
        <f aca="false">M32+M51</f>
        <v>21160</v>
      </c>
      <c r="N70" s="97" t="n">
        <f aca="false">IF(M70&lt;&gt;0,O70/M70,0)</f>
        <v>1.39</v>
      </c>
      <c r="O70" s="92" t="n">
        <f aca="false">O32+O51</f>
        <v>29412.4</v>
      </c>
      <c r="Q70" s="92" t="n">
        <f aca="false">K70+O70</f>
        <v>29412.4</v>
      </c>
    </row>
    <row r="71" s="47" customFormat="true" ht="15" hidden="false" customHeight="false" outlineLevel="0" collapsed="false">
      <c r="C71" s="74" t="s">
        <v>571</v>
      </c>
      <c r="E71" s="96" t="n">
        <f aca="false">E33+E52</f>
        <v>24811</v>
      </c>
      <c r="F71" s="97" t="n">
        <f aca="false">IF(E71&lt;&gt;0,G71/E71,0)</f>
        <v>2.24</v>
      </c>
      <c r="G71" s="92" t="n">
        <f aca="false">G33+G52</f>
        <v>55576.64</v>
      </c>
      <c r="I71" s="96" t="n">
        <f aca="false">I33+I52</f>
        <v>0</v>
      </c>
      <c r="J71" s="97" t="n">
        <f aca="false">IF(I71&lt;&gt;0,K71/I71,0)</f>
        <v>0</v>
      </c>
      <c r="K71" s="92" t="n">
        <f aca="false">K33+K52</f>
        <v>0</v>
      </c>
      <c r="M71" s="96" t="n">
        <f aca="false">M33+M52</f>
        <v>25863</v>
      </c>
      <c r="N71" s="97" t="n">
        <f aca="false">IF(M71&lt;&gt;0,O71/M71,0)</f>
        <v>1.39</v>
      </c>
      <c r="O71" s="92" t="n">
        <f aca="false">O33+O52</f>
        <v>35949.57</v>
      </c>
      <c r="Q71" s="92" t="n">
        <f aca="false">K71+O71</f>
        <v>35949.57</v>
      </c>
    </row>
    <row r="72" s="47" customFormat="true" ht="15" hidden="false" customHeight="false" outlineLevel="0" collapsed="false">
      <c r="Q72" s="98"/>
    </row>
    <row r="73" s="47" customFormat="true" ht="16.5" hidden="false" customHeight="false" outlineLevel="0" collapsed="false">
      <c r="C73" s="25" t="s">
        <v>531</v>
      </c>
      <c r="E73" s="93" t="n">
        <f aca="false">SUM(E60:E71)</f>
        <v>244246</v>
      </c>
      <c r="F73" s="94" t="n">
        <f aca="false">IF(E73&lt;&gt;0,G73/E73,0)</f>
        <v>2.15145324795493</v>
      </c>
      <c r="G73" s="95" t="n">
        <f aca="false">SUM(G60:G71)</f>
        <v>525483.85</v>
      </c>
      <c r="I73" s="93" t="n">
        <f aca="false">SUM(I60:I71)</f>
        <v>0</v>
      </c>
      <c r="J73" s="94" t="n">
        <f aca="false">IF(I73&lt;&gt;0,K73/I73,0)</f>
        <v>0</v>
      </c>
      <c r="K73" s="95" t="n">
        <f aca="false">SUM(K60:K71)</f>
        <v>0</v>
      </c>
      <c r="M73" s="93" t="n">
        <f aca="false">SUM(M60:M71)</f>
        <v>257709</v>
      </c>
      <c r="N73" s="94" t="n">
        <f aca="false">IF(M73&lt;&gt;0,O73/M73,0)</f>
        <v>1.38617087490154</v>
      </c>
      <c r="O73" s="95" t="n">
        <f aca="false">SUM(O60:O71)</f>
        <v>357228.71</v>
      </c>
      <c r="Q73" s="95" t="n">
        <f aca="false">SUM(Q60:Q71)</f>
        <v>357228.71</v>
      </c>
    </row>
    <row r="74" s="47" customFormat="true" ht="15" hidden="false" customHeight="false" outlineLevel="0" collapsed="false"/>
    <row r="75" s="47" customFormat="true" ht="15" hidden="false" customHeight="false" outlineLevel="0" collapsed="false"/>
    <row r="76" s="47" customFormat="true" ht="15" hidden="false" customHeight="false" outlineLevel="0" collapsed="false"/>
    <row r="77" s="47" customFormat="true" ht="15" hidden="false" customHeight="false" outlineLevel="0" collapsed="false"/>
    <row r="78" s="47" customFormat="true" ht="15" hidden="false" customHeight="false" outlineLevel="0" collapsed="false"/>
    <row r="79" s="47" customFormat="true" ht="15" hidden="false" customHeight="false" outlineLevel="0" collapsed="false"/>
    <row r="80" s="47" customFormat="true" ht="15" hidden="false" customHeight="false" outlineLevel="0" collapsed="false"/>
    <row r="81" s="47" customFormat="true" ht="15" hidden="false" customHeight="false" outlineLevel="0" collapsed="false"/>
    <row r="82" s="47" customFormat="true" ht="15" hidden="false" customHeight="false" outlineLevel="0" collapsed="false"/>
    <row r="83" s="47" customFormat="true" ht="15" hidden="false" customHeight="false" outlineLevel="0" collapsed="false"/>
    <row r="84" s="47" customFormat="true" ht="15" hidden="false" customHeight="false" outlineLevel="0" collapsed="false"/>
    <row r="85" s="47" customFormat="true" ht="15" hidden="false" customHeight="false" outlineLevel="0" collapsed="false"/>
    <row r="86" s="47" customFormat="true" ht="15" hidden="false" customHeight="false" outlineLevel="0" collapsed="false"/>
    <row r="87" s="47" customFormat="true" ht="15" hidden="false" customHeight="false" outlineLevel="0" collapsed="false"/>
    <row r="88" s="47" customFormat="true" ht="15" hidden="false" customHeight="false" outlineLevel="0" collapsed="false"/>
    <row r="89" s="47" customFormat="true" ht="15" hidden="false" customHeight="false" outlineLevel="0" collapsed="false"/>
    <row r="90" s="47" customFormat="true" ht="15" hidden="false" customHeight="false" outlineLevel="0" collapsed="false"/>
    <row r="91" s="47" customFormat="true" ht="15" hidden="false" customHeight="false" outlineLevel="0" collapsed="false"/>
    <row r="92" s="47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9.63"/>
    <col collapsed="false" customWidth="true" hidden="false" outlineLevel="0" max="3" min="3" style="45" width="15.77"/>
    <col collapsed="false" customWidth="true" hidden="false" outlineLevel="0" max="4" min="4" style="45" width="2.77"/>
    <col collapsed="false" customWidth="true" hidden="false" outlineLevel="0" max="5" min="5" style="45" width="10.65"/>
    <col collapsed="false" customWidth="true" hidden="false" outlineLevel="0" max="6" min="6" style="45" width="8.55"/>
    <col collapsed="false" customWidth="true" hidden="false" outlineLevel="0" max="7" min="7" style="45" width="9.55"/>
    <col collapsed="false" customWidth="true" hidden="false" outlineLevel="0" max="8" min="8" style="45" width="2.77"/>
    <col collapsed="false" customWidth="true" hidden="false" outlineLevel="0" max="9" min="9" style="45" width="10.65"/>
    <col collapsed="false" customWidth="true" hidden="false" outlineLevel="0" max="10" min="10" style="45" width="8.55"/>
    <col collapsed="false" customWidth="true" hidden="false" outlineLevel="0" max="11" min="11" style="45" width="7.66"/>
    <col collapsed="false" customWidth="true" hidden="false" outlineLevel="0" max="12" min="12" style="45" width="2.77"/>
    <col collapsed="false" customWidth="true" hidden="false" outlineLevel="0" max="13" min="13" style="45" width="10.65"/>
    <col collapsed="false" customWidth="true" hidden="false" outlineLevel="0" max="14" min="14" style="45" width="8.55"/>
    <col collapsed="false" customWidth="true" hidden="false" outlineLevel="0" max="15" min="15" style="45" width="9.55"/>
    <col collapsed="false" customWidth="true" hidden="false" outlineLevel="0" max="16" min="16" style="45" width="2.77"/>
    <col collapsed="false" customWidth="true" hidden="false" outlineLevel="0" max="17" min="17" style="45" width="9.55"/>
    <col collapsed="false" customWidth="true" hidden="false" outlineLevel="0" max="18" min="18" style="45" width="2.77"/>
    <col collapsed="false" customWidth="true" hidden="true" outlineLevel="0" max="19" min="19" style="45" width="7.66"/>
    <col collapsed="false" customWidth="false" hidden="true" outlineLevel="0" max="257" min="20" style="45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s="47" customFormat="true" ht="18" hidden="false" customHeight="false" outlineLevel="0" collapsed="false">
      <c r="C2" s="49" t="str">
        <f aca="false">'A1.1 LDC Information'!C2</f>
        <v>Name of LDC:       Wasaga Distribution Inc.</v>
      </c>
    </row>
    <row r="3" s="47" customFormat="true" ht="18" hidden="false" customHeight="false" outlineLevel="0" collapsed="false">
      <c r="C3" s="49" t="str">
        <f aca="false">'A1.1 LDC Information'!C3</f>
        <v>File Number:          EB-2010-0143 </v>
      </c>
    </row>
    <row r="4" s="47" customFormat="true" ht="18" hidden="false" customHeight="false" outlineLevel="0" collapsed="false">
      <c r="C4" s="49" t="str">
        <f aca="false">'A1.1 LDC Information'!C4</f>
        <v>Version : 1.0</v>
      </c>
    </row>
    <row r="5" s="47" customFormat="true" ht="15" hidden="false" customHeight="false" outlineLevel="0" collapsed="false">
      <c r="C5" s="50"/>
    </row>
    <row r="6" s="47" customFormat="true" ht="15" hidden="false" customHeight="false" outlineLevel="0" collapsed="false">
      <c r="C6" s="50"/>
    </row>
    <row r="7" s="47" customFormat="true" ht="15" hidden="false" customHeight="false" outlineLevel="0" collapsed="false">
      <c r="C7" s="50"/>
    </row>
    <row r="8" s="47" customFormat="true" ht="15" hidden="false" customHeight="false" outlineLevel="0" collapsed="false">
      <c r="C8" s="50"/>
    </row>
    <row r="9" s="47" customFormat="true" ht="15" hidden="false" customHeight="false" outlineLevel="0" collapsed="false">
      <c r="C9" s="50"/>
    </row>
    <row r="10" s="47" customFormat="true" ht="26.25" hidden="false" customHeight="false" outlineLevel="0" collapsed="false">
      <c r="C10" s="51" t="str">
        <f aca="false">'Z1.0 OEB Control Sheet'!C8</f>
        <v>Current Wholesale Transmission</v>
      </c>
    </row>
    <row r="11" s="47" customFormat="true" ht="15" hidden="false" customHeight="false" outlineLevel="0" collapsed="false"/>
    <row r="12" s="47" customFormat="true" ht="15" hidden="false" customHeight="false" outlineLevel="0" collapsed="false"/>
    <row r="13" s="47" customFormat="true" ht="15" hidden="false" customHeight="false" outlineLevel="0" collapsed="false"/>
    <row r="14" s="47" customFormat="true" ht="15" hidden="false" customHeight="false" outlineLevel="0" collapsed="false"/>
    <row r="15" s="47" customFormat="true" ht="15" hidden="false" customHeight="false" outlineLevel="0" collapsed="false"/>
    <row r="16" s="47" customFormat="true" ht="15" hidden="false" customHeight="false" outlineLevel="0" collapsed="false"/>
    <row r="17" s="47" customFormat="true" ht="15" hidden="false" customHeight="false" outlineLevel="0" collapsed="false"/>
    <row r="18" s="47" customFormat="true" ht="21" hidden="false" customHeight="false" outlineLevel="0" collapsed="false">
      <c r="C18" s="86" t="s">
        <v>552</v>
      </c>
    </row>
    <row r="19" s="47" customFormat="true" ht="16.5" hidden="false" customHeight="true" outlineLevel="0" collapsed="false">
      <c r="E19" s="87" t="s">
        <v>553</v>
      </c>
      <c r="F19" s="87"/>
      <c r="G19" s="87"/>
      <c r="I19" s="87" t="s">
        <v>554</v>
      </c>
      <c r="J19" s="87"/>
      <c r="K19" s="87"/>
      <c r="M19" s="87" t="s">
        <v>555</v>
      </c>
      <c r="N19" s="87"/>
      <c r="O19" s="87"/>
      <c r="Q19" s="87" t="s">
        <v>556</v>
      </c>
      <c r="R19" s="88"/>
      <c r="S19" s="88"/>
    </row>
    <row r="20" s="47" customFormat="true" ht="15.75" hidden="false" customHeight="false" outlineLevel="0" collapsed="false">
      <c r="C20" s="25" t="s">
        <v>557</v>
      </c>
      <c r="E20" s="72" t="s">
        <v>558</v>
      </c>
      <c r="F20" s="72" t="s">
        <v>538</v>
      </c>
      <c r="G20" s="72" t="s">
        <v>559</v>
      </c>
      <c r="I20" s="72" t="s">
        <v>558</v>
      </c>
      <c r="J20" s="72" t="s">
        <v>538</v>
      </c>
      <c r="K20" s="72" t="s">
        <v>559</v>
      </c>
      <c r="M20" s="72" t="s">
        <v>558</v>
      </c>
      <c r="N20" s="72" t="s">
        <v>538</v>
      </c>
      <c r="O20" s="72" t="s">
        <v>559</v>
      </c>
      <c r="Q20" s="72" t="s">
        <v>559</v>
      </c>
    </row>
    <row r="21" s="47" customFormat="true" ht="15" hidden="false" customHeight="false" outlineLevel="0" collapsed="false"/>
    <row r="22" s="47" customFormat="true" ht="15" hidden="false" customHeight="false" outlineLevel="0" collapsed="false">
      <c r="C22" s="74" t="s">
        <v>560</v>
      </c>
      <c r="E22" s="99" t="n">
        <f aca="false">'C1.1 Historical Wholesale'!E22</f>
        <v>0</v>
      </c>
      <c r="F22" s="100" t="n">
        <f aca="false">'B1.3 UTR''s and Sub-Transmission'!K22</f>
        <v>2.97</v>
      </c>
      <c r="G22" s="101" t="n">
        <f aca="false">E22*F22</f>
        <v>0</v>
      </c>
      <c r="I22" s="99" t="n">
        <f aca="false">'C1.1 Historical Wholesale'!I22</f>
        <v>0</v>
      </c>
      <c r="J22" s="100" t="n">
        <f aca="false">'B1.3 UTR''s and Sub-Transmission'!K24</f>
        <v>0.73</v>
      </c>
      <c r="K22" s="101" t="n">
        <f aca="false">I22*J22</f>
        <v>0</v>
      </c>
      <c r="M22" s="99" t="n">
        <f aca="false">'C1.1 Historical Wholesale'!M22</f>
        <v>0</v>
      </c>
      <c r="N22" s="100" t="n">
        <f aca="false">'B1.3 UTR''s and Sub-Transmission'!K26</f>
        <v>1.71</v>
      </c>
      <c r="O22" s="101" t="n">
        <f aca="false">M22*N22</f>
        <v>0</v>
      </c>
      <c r="Q22" s="102" t="n">
        <f aca="false">K22+O22</f>
        <v>0</v>
      </c>
    </row>
    <row r="23" s="47" customFormat="true" ht="15" hidden="false" customHeight="false" outlineLevel="0" collapsed="false">
      <c r="C23" s="74" t="s">
        <v>561</v>
      </c>
      <c r="E23" s="99" t="n">
        <f aca="false">'C1.1 Historical Wholesale'!E23</f>
        <v>0</v>
      </c>
      <c r="F23" s="100" t="n">
        <f aca="false">F22</f>
        <v>2.97</v>
      </c>
      <c r="G23" s="101" t="n">
        <f aca="false">E23*F23</f>
        <v>0</v>
      </c>
      <c r="I23" s="99" t="n">
        <f aca="false">'C1.1 Historical Wholesale'!I23</f>
        <v>0</v>
      </c>
      <c r="J23" s="100" t="n">
        <f aca="false">J22</f>
        <v>0.73</v>
      </c>
      <c r="K23" s="101" t="n">
        <f aca="false">I23*J23</f>
        <v>0</v>
      </c>
      <c r="M23" s="99" t="n">
        <f aca="false">'C1.1 Historical Wholesale'!M23</f>
        <v>0</v>
      </c>
      <c r="N23" s="100" t="n">
        <f aca="false">N22</f>
        <v>1.71</v>
      </c>
      <c r="O23" s="101" t="n">
        <f aca="false">M23*N23</f>
        <v>0</v>
      </c>
      <c r="Q23" s="102" t="n">
        <f aca="false">K23+O23</f>
        <v>0</v>
      </c>
    </row>
    <row r="24" s="47" customFormat="true" ht="15" hidden="false" customHeight="false" outlineLevel="0" collapsed="false">
      <c r="C24" s="74" t="s">
        <v>562</v>
      </c>
      <c r="E24" s="99" t="n">
        <f aca="false">'C1.1 Historical Wholesale'!E24</f>
        <v>0</v>
      </c>
      <c r="F24" s="100" t="n">
        <f aca="false">F23</f>
        <v>2.97</v>
      </c>
      <c r="G24" s="101" t="n">
        <f aca="false">E24*F24</f>
        <v>0</v>
      </c>
      <c r="I24" s="99" t="n">
        <f aca="false">'C1.1 Historical Wholesale'!I24</f>
        <v>0</v>
      </c>
      <c r="J24" s="100" t="n">
        <f aca="false">J23</f>
        <v>0.73</v>
      </c>
      <c r="K24" s="101" t="n">
        <f aca="false">I24*J24</f>
        <v>0</v>
      </c>
      <c r="M24" s="99" t="n">
        <f aca="false">'C1.1 Historical Wholesale'!M24</f>
        <v>0</v>
      </c>
      <c r="N24" s="100" t="n">
        <f aca="false">N23</f>
        <v>1.71</v>
      </c>
      <c r="O24" s="101" t="n">
        <f aca="false">M24*N24</f>
        <v>0</v>
      </c>
      <c r="Q24" s="102" t="n">
        <f aca="false">K24+O24</f>
        <v>0</v>
      </c>
    </row>
    <row r="25" s="47" customFormat="true" ht="15" hidden="false" customHeight="false" outlineLevel="0" collapsed="false">
      <c r="C25" s="74" t="s">
        <v>563</v>
      </c>
      <c r="E25" s="99" t="n">
        <f aca="false">'C1.1 Historical Wholesale'!E25</f>
        <v>0</v>
      </c>
      <c r="F25" s="100" t="n">
        <f aca="false">F24</f>
        <v>2.97</v>
      </c>
      <c r="G25" s="101" t="n">
        <f aca="false">E25*F25</f>
        <v>0</v>
      </c>
      <c r="I25" s="99" t="n">
        <f aca="false">'C1.1 Historical Wholesale'!I25</f>
        <v>0</v>
      </c>
      <c r="J25" s="100" t="n">
        <f aca="false">J24</f>
        <v>0.73</v>
      </c>
      <c r="K25" s="101" t="n">
        <f aca="false">I25*J25</f>
        <v>0</v>
      </c>
      <c r="M25" s="99" t="n">
        <f aca="false">'C1.1 Historical Wholesale'!M25</f>
        <v>0</v>
      </c>
      <c r="N25" s="100" t="n">
        <f aca="false">N24</f>
        <v>1.71</v>
      </c>
      <c r="O25" s="101" t="n">
        <f aca="false">M25*N25</f>
        <v>0</v>
      </c>
      <c r="Q25" s="102" t="n">
        <f aca="false">K25+O25</f>
        <v>0</v>
      </c>
    </row>
    <row r="26" s="47" customFormat="true" ht="15" hidden="false" customHeight="false" outlineLevel="0" collapsed="false">
      <c r="C26" s="74" t="s">
        <v>564</v>
      </c>
      <c r="E26" s="99" t="n">
        <f aca="false">'C1.1 Historical Wholesale'!E26</f>
        <v>0</v>
      </c>
      <c r="F26" s="100" t="n">
        <f aca="false">F25</f>
        <v>2.97</v>
      </c>
      <c r="G26" s="101" t="n">
        <f aca="false">E26*F26</f>
        <v>0</v>
      </c>
      <c r="I26" s="99" t="n">
        <f aca="false">'C1.1 Historical Wholesale'!I26</f>
        <v>0</v>
      </c>
      <c r="J26" s="100" t="n">
        <f aca="false">J25</f>
        <v>0.73</v>
      </c>
      <c r="K26" s="101" t="n">
        <f aca="false">I26*J26</f>
        <v>0</v>
      </c>
      <c r="M26" s="99" t="n">
        <f aca="false">'C1.1 Historical Wholesale'!M26</f>
        <v>0</v>
      </c>
      <c r="N26" s="100" t="n">
        <f aca="false">N25</f>
        <v>1.71</v>
      </c>
      <c r="O26" s="101" t="n">
        <f aca="false">M26*N26</f>
        <v>0</v>
      </c>
      <c r="Q26" s="102" t="n">
        <f aca="false">K26+O26</f>
        <v>0</v>
      </c>
    </row>
    <row r="27" s="47" customFormat="true" ht="15" hidden="false" customHeight="false" outlineLevel="0" collapsed="false">
      <c r="C27" s="74" t="s">
        <v>565</v>
      </c>
      <c r="E27" s="99" t="n">
        <f aca="false">'C1.1 Historical Wholesale'!E27</f>
        <v>0</v>
      </c>
      <c r="F27" s="100" t="n">
        <f aca="false">F26</f>
        <v>2.97</v>
      </c>
      <c r="G27" s="101" t="n">
        <f aca="false">E27*F27</f>
        <v>0</v>
      </c>
      <c r="I27" s="99" t="n">
        <f aca="false">'C1.1 Historical Wholesale'!I27</f>
        <v>0</v>
      </c>
      <c r="J27" s="100" t="n">
        <f aca="false">J26</f>
        <v>0.73</v>
      </c>
      <c r="K27" s="101" t="n">
        <f aca="false">I27*J27</f>
        <v>0</v>
      </c>
      <c r="M27" s="99" t="n">
        <f aca="false">'C1.1 Historical Wholesale'!M27</f>
        <v>0</v>
      </c>
      <c r="N27" s="100" t="n">
        <f aca="false">N26</f>
        <v>1.71</v>
      </c>
      <c r="O27" s="101" t="n">
        <f aca="false">M27*N27</f>
        <v>0</v>
      </c>
      <c r="Q27" s="102" t="n">
        <f aca="false">K27+O27</f>
        <v>0</v>
      </c>
    </row>
    <row r="28" s="47" customFormat="true" ht="15" hidden="false" customHeight="false" outlineLevel="0" collapsed="false">
      <c r="C28" s="74" t="s">
        <v>566</v>
      </c>
      <c r="E28" s="99" t="n">
        <f aca="false">'C1.1 Historical Wholesale'!E28</f>
        <v>0</v>
      </c>
      <c r="F28" s="100" t="n">
        <f aca="false">F27</f>
        <v>2.97</v>
      </c>
      <c r="G28" s="101" t="n">
        <f aca="false">E28*F28</f>
        <v>0</v>
      </c>
      <c r="I28" s="99" t="n">
        <f aca="false">'C1.1 Historical Wholesale'!I28</f>
        <v>0</v>
      </c>
      <c r="J28" s="100" t="n">
        <f aca="false">J27</f>
        <v>0.73</v>
      </c>
      <c r="K28" s="101" t="n">
        <f aca="false">I28*J28</f>
        <v>0</v>
      </c>
      <c r="M28" s="99" t="n">
        <f aca="false">'C1.1 Historical Wholesale'!M28</f>
        <v>0</v>
      </c>
      <c r="N28" s="100" t="n">
        <f aca="false">N27</f>
        <v>1.71</v>
      </c>
      <c r="O28" s="101" t="n">
        <f aca="false">M28*N28</f>
        <v>0</v>
      </c>
      <c r="Q28" s="102" t="n">
        <f aca="false">K28+O28</f>
        <v>0</v>
      </c>
    </row>
    <row r="29" s="47" customFormat="true" ht="15" hidden="false" customHeight="false" outlineLevel="0" collapsed="false">
      <c r="C29" s="74" t="s">
        <v>567</v>
      </c>
      <c r="E29" s="99" t="n">
        <f aca="false">'C1.1 Historical Wholesale'!E29</f>
        <v>0</v>
      </c>
      <c r="F29" s="100" t="n">
        <f aca="false">F28</f>
        <v>2.97</v>
      </c>
      <c r="G29" s="101" t="n">
        <f aca="false">E29*F29</f>
        <v>0</v>
      </c>
      <c r="I29" s="99" t="n">
        <f aca="false">'C1.1 Historical Wholesale'!I29</f>
        <v>0</v>
      </c>
      <c r="J29" s="100" t="n">
        <f aca="false">J28</f>
        <v>0.73</v>
      </c>
      <c r="K29" s="101" t="n">
        <f aca="false">I29*J29</f>
        <v>0</v>
      </c>
      <c r="M29" s="99" t="n">
        <f aca="false">'C1.1 Historical Wholesale'!M29</f>
        <v>0</v>
      </c>
      <c r="N29" s="100" t="n">
        <f aca="false">N28</f>
        <v>1.71</v>
      </c>
      <c r="O29" s="101" t="n">
        <f aca="false">M29*N29</f>
        <v>0</v>
      </c>
      <c r="Q29" s="102" t="n">
        <f aca="false">K29+O29</f>
        <v>0</v>
      </c>
    </row>
    <row r="30" s="47" customFormat="true" ht="15" hidden="false" customHeight="false" outlineLevel="0" collapsed="false">
      <c r="C30" s="74" t="s">
        <v>568</v>
      </c>
      <c r="E30" s="99" t="n">
        <f aca="false">'C1.1 Historical Wholesale'!E30</f>
        <v>0</v>
      </c>
      <c r="F30" s="100" t="n">
        <f aca="false">F29</f>
        <v>2.97</v>
      </c>
      <c r="G30" s="101" t="n">
        <f aca="false">E30*F30</f>
        <v>0</v>
      </c>
      <c r="I30" s="99" t="n">
        <f aca="false">'C1.1 Historical Wholesale'!I30</f>
        <v>0</v>
      </c>
      <c r="J30" s="100" t="n">
        <f aca="false">J29</f>
        <v>0.73</v>
      </c>
      <c r="K30" s="101" t="n">
        <f aca="false">I30*J30</f>
        <v>0</v>
      </c>
      <c r="M30" s="99" t="n">
        <f aca="false">'C1.1 Historical Wholesale'!M30</f>
        <v>0</v>
      </c>
      <c r="N30" s="100" t="n">
        <f aca="false">N29</f>
        <v>1.71</v>
      </c>
      <c r="O30" s="101" t="n">
        <f aca="false">M30*N30</f>
        <v>0</v>
      </c>
      <c r="Q30" s="102" t="n">
        <f aca="false">K30+O30</f>
        <v>0</v>
      </c>
    </row>
    <row r="31" s="47" customFormat="true" ht="15" hidden="false" customHeight="false" outlineLevel="0" collapsed="false">
      <c r="C31" s="74" t="s">
        <v>569</v>
      </c>
      <c r="E31" s="99" t="n">
        <f aca="false">'C1.1 Historical Wholesale'!E31</f>
        <v>0</v>
      </c>
      <c r="F31" s="100" t="n">
        <f aca="false">F30</f>
        <v>2.97</v>
      </c>
      <c r="G31" s="101" t="n">
        <f aca="false">E31*F31</f>
        <v>0</v>
      </c>
      <c r="I31" s="99" t="n">
        <f aca="false">'C1.1 Historical Wholesale'!I31</f>
        <v>0</v>
      </c>
      <c r="J31" s="100" t="n">
        <f aca="false">J30</f>
        <v>0.73</v>
      </c>
      <c r="K31" s="101" t="n">
        <f aca="false">I31*J31</f>
        <v>0</v>
      </c>
      <c r="M31" s="99" t="n">
        <f aca="false">'C1.1 Historical Wholesale'!M31</f>
        <v>0</v>
      </c>
      <c r="N31" s="100" t="n">
        <f aca="false">N30</f>
        <v>1.71</v>
      </c>
      <c r="O31" s="101" t="n">
        <f aca="false">M31*N31</f>
        <v>0</v>
      </c>
      <c r="Q31" s="102" t="n">
        <f aca="false">K31+O31</f>
        <v>0</v>
      </c>
    </row>
    <row r="32" s="47" customFormat="true" ht="15" hidden="false" customHeight="false" outlineLevel="0" collapsed="false">
      <c r="C32" s="74" t="s">
        <v>570</v>
      </c>
      <c r="E32" s="99" t="n">
        <f aca="false">'C1.1 Historical Wholesale'!E32</f>
        <v>0</v>
      </c>
      <c r="F32" s="100" t="n">
        <f aca="false">F31</f>
        <v>2.97</v>
      </c>
      <c r="G32" s="101" t="n">
        <f aca="false">E32*F32</f>
        <v>0</v>
      </c>
      <c r="I32" s="99" t="n">
        <f aca="false">'C1.1 Historical Wholesale'!I32</f>
        <v>0</v>
      </c>
      <c r="J32" s="100" t="n">
        <f aca="false">J31</f>
        <v>0.73</v>
      </c>
      <c r="K32" s="101" t="n">
        <f aca="false">I32*J32</f>
        <v>0</v>
      </c>
      <c r="M32" s="99" t="n">
        <f aca="false">'C1.1 Historical Wholesale'!M32</f>
        <v>0</v>
      </c>
      <c r="N32" s="100" t="n">
        <f aca="false">N31</f>
        <v>1.71</v>
      </c>
      <c r="O32" s="101" t="n">
        <f aca="false">M32*N32</f>
        <v>0</v>
      </c>
      <c r="Q32" s="102" t="n">
        <f aca="false">K32+O32</f>
        <v>0</v>
      </c>
    </row>
    <row r="33" s="47" customFormat="true" ht="15" hidden="false" customHeight="false" outlineLevel="0" collapsed="false">
      <c r="C33" s="74" t="s">
        <v>571</v>
      </c>
      <c r="E33" s="99" t="n">
        <f aca="false">'C1.1 Historical Wholesale'!E33</f>
        <v>0</v>
      </c>
      <c r="F33" s="100" t="n">
        <f aca="false">F32</f>
        <v>2.97</v>
      </c>
      <c r="G33" s="101" t="n">
        <f aca="false">E33*F33</f>
        <v>0</v>
      </c>
      <c r="I33" s="99" t="n">
        <f aca="false">'C1.1 Historical Wholesale'!I33</f>
        <v>0</v>
      </c>
      <c r="J33" s="100" t="n">
        <f aca="false">J32</f>
        <v>0.73</v>
      </c>
      <c r="K33" s="101" t="n">
        <f aca="false">I33*J33</f>
        <v>0</v>
      </c>
      <c r="M33" s="99" t="n">
        <f aca="false">'C1.1 Historical Wholesale'!M33</f>
        <v>0</v>
      </c>
      <c r="N33" s="100" t="n">
        <f aca="false">N32</f>
        <v>1.71</v>
      </c>
      <c r="O33" s="101" t="n">
        <f aca="false">M33*N33</f>
        <v>0</v>
      </c>
      <c r="Q33" s="102" t="n">
        <f aca="false">K33+O33</f>
        <v>0</v>
      </c>
    </row>
    <row r="34" s="47" customFormat="true" ht="15" hidden="false" customHeight="false" outlineLevel="0" collapsed="false"/>
    <row r="35" s="47" customFormat="true" ht="16.5" hidden="false" customHeight="false" outlineLevel="0" collapsed="false">
      <c r="C35" s="25" t="s">
        <v>531</v>
      </c>
      <c r="E35" s="103" t="n">
        <f aca="false">SUM(E22:E33)</f>
        <v>0</v>
      </c>
      <c r="F35" s="104" t="n">
        <f aca="false">IF(E35&lt;&gt;0,G35/E35,0)</f>
        <v>0</v>
      </c>
      <c r="G35" s="105" t="n">
        <f aca="false">SUM(G22:G33)</f>
        <v>0</v>
      </c>
      <c r="I35" s="103" t="n">
        <f aca="false">SUM(I22:I33)</f>
        <v>0</v>
      </c>
      <c r="J35" s="104" t="n">
        <f aca="false">IF(I35&lt;&gt;0,K35/I35,0)</f>
        <v>0</v>
      </c>
      <c r="K35" s="105" t="n">
        <f aca="false">SUM(K22:K33)</f>
        <v>0</v>
      </c>
      <c r="M35" s="103" t="n">
        <f aca="false">SUM(M22:M33)</f>
        <v>0</v>
      </c>
      <c r="N35" s="104" t="n">
        <f aca="false">IF(M35&lt;&gt;0,O35/M35,0)</f>
        <v>0</v>
      </c>
      <c r="O35" s="105" t="n">
        <f aca="false">SUM(O22:O33)</f>
        <v>0</v>
      </c>
      <c r="Q35" s="105" t="n">
        <f aca="false">SUM(Q22:Q33)</f>
        <v>0</v>
      </c>
    </row>
    <row r="36" s="47" customFormat="true" ht="15" hidden="false" customHeight="false" outlineLevel="0" collapsed="false"/>
    <row r="37" s="47" customFormat="true" ht="21" hidden="false" customHeight="false" outlineLevel="0" collapsed="false">
      <c r="C37" s="86" t="s">
        <v>572</v>
      </c>
    </row>
    <row r="38" s="47" customFormat="true" ht="16.5" hidden="false" customHeight="true" outlineLevel="0" collapsed="false">
      <c r="E38" s="87" t="s">
        <v>553</v>
      </c>
      <c r="F38" s="87"/>
      <c r="G38" s="87"/>
      <c r="I38" s="87" t="s">
        <v>554</v>
      </c>
      <c r="J38" s="87"/>
      <c r="K38" s="87"/>
      <c r="M38" s="87" t="s">
        <v>573</v>
      </c>
      <c r="N38" s="87"/>
      <c r="O38" s="87"/>
      <c r="Q38" s="87" t="s">
        <v>556</v>
      </c>
    </row>
    <row r="39" s="47" customFormat="true" ht="15.75" hidden="false" customHeight="false" outlineLevel="0" collapsed="false">
      <c r="C39" s="25" t="s">
        <v>557</v>
      </c>
      <c r="E39" s="72" t="s">
        <v>558</v>
      </c>
      <c r="F39" s="72" t="s">
        <v>538</v>
      </c>
      <c r="G39" s="72" t="s">
        <v>559</v>
      </c>
      <c r="I39" s="72" t="s">
        <v>558</v>
      </c>
      <c r="J39" s="72" t="s">
        <v>538</v>
      </c>
      <c r="K39" s="72" t="s">
        <v>559</v>
      </c>
      <c r="M39" s="72" t="s">
        <v>558</v>
      </c>
      <c r="N39" s="72" t="s">
        <v>538</v>
      </c>
      <c r="O39" s="72" t="s">
        <v>559</v>
      </c>
      <c r="Q39" s="72" t="s">
        <v>559</v>
      </c>
    </row>
    <row r="40" s="47" customFormat="true" ht="24" hidden="false" customHeight="true" outlineLevel="0" collapsed="false">
      <c r="E40" s="106" t="s">
        <v>574</v>
      </c>
      <c r="F40" s="106"/>
      <c r="G40" s="106"/>
      <c r="I40" s="106" t="s">
        <v>575</v>
      </c>
      <c r="J40" s="106"/>
      <c r="K40" s="106"/>
    </row>
    <row r="41" s="47" customFormat="true" ht="15" hidden="false" customHeight="false" outlineLevel="0" collapsed="false">
      <c r="C41" s="74" t="s">
        <v>560</v>
      </c>
      <c r="E41" s="99" t="n">
        <f aca="false">'C1.1 Historical Wholesale'!E41</f>
        <v>24649</v>
      </c>
      <c r="F41" s="100" t="n">
        <f aca="false">'B1.3 UTR''s and Sub-Transmission'!K34+'B1.3 UTR''s and Sub-Transmission'!K48</f>
        <v>2.697</v>
      </c>
      <c r="G41" s="101" t="n">
        <f aca="false">E41*F41</f>
        <v>66478.353</v>
      </c>
      <c r="I41" s="99" t="n">
        <f aca="false">'C1.1 Historical Wholesale'!I41</f>
        <v>0</v>
      </c>
      <c r="J41" s="100" t="n">
        <f aca="false">'B1.3 UTR''s and Sub-Transmission'!K36+'B1.3 UTR''s and Sub-Transmission'!K50</f>
        <v>0.615</v>
      </c>
      <c r="K41" s="101" t="n">
        <f aca="false">I41*J41</f>
        <v>0</v>
      </c>
      <c r="M41" s="99" t="n">
        <f aca="false">'C1.1 Historical Wholesale'!M41</f>
        <v>24788</v>
      </c>
      <c r="N41" s="100" t="n">
        <f aca="false">'B1.3 UTR''s and Sub-Transmission'!K38</f>
        <v>1.5</v>
      </c>
      <c r="O41" s="101" t="n">
        <f aca="false">M41*N41</f>
        <v>37182</v>
      </c>
      <c r="Q41" s="102" t="n">
        <f aca="false">K41+O41</f>
        <v>37182</v>
      </c>
    </row>
    <row r="42" s="47" customFormat="true" ht="15" hidden="false" customHeight="false" outlineLevel="0" collapsed="false">
      <c r="C42" s="74" t="s">
        <v>561</v>
      </c>
      <c r="E42" s="99" t="n">
        <f aca="false">'C1.1 Historical Wholesale'!E42</f>
        <v>22810</v>
      </c>
      <c r="F42" s="100" t="n">
        <f aca="false">F41</f>
        <v>2.697</v>
      </c>
      <c r="G42" s="101" t="n">
        <f aca="false">E42*F42</f>
        <v>61518.57</v>
      </c>
      <c r="I42" s="99" t="n">
        <f aca="false">'C1.1 Historical Wholesale'!I42</f>
        <v>0</v>
      </c>
      <c r="J42" s="100" t="n">
        <f aca="false">J41</f>
        <v>0.615</v>
      </c>
      <c r="K42" s="101" t="n">
        <f aca="false">I42*J42</f>
        <v>0</v>
      </c>
      <c r="M42" s="99" t="n">
        <f aca="false">'C1.1 Historical Wholesale'!M42</f>
        <v>23000</v>
      </c>
      <c r="N42" s="100" t="n">
        <f aca="false">N41</f>
        <v>1.5</v>
      </c>
      <c r="O42" s="101" t="n">
        <f aca="false">M42*N42</f>
        <v>34500</v>
      </c>
      <c r="Q42" s="102" t="n">
        <f aca="false">K42+O42</f>
        <v>34500</v>
      </c>
    </row>
    <row r="43" s="47" customFormat="true" ht="15" hidden="false" customHeight="false" outlineLevel="0" collapsed="false">
      <c r="C43" s="74" t="s">
        <v>562</v>
      </c>
      <c r="E43" s="99" t="n">
        <f aca="false">'C1.1 Historical Wholesale'!E43</f>
        <v>18748</v>
      </c>
      <c r="F43" s="100" t="n">
        <f aca="false">F42</f>
        <v>2.697</v>
      </c>
      <c r="G43" s="101" t="n">
        <f aca="false">E43*F43</f>
        <v>50563.356</v>
      </c>
      <c r="I43" s="99" t="n">
        <f aca="false">'C1.1 Historical Wholesale'!I43</f>
        <v>0</v>
      </c>
      <c r="J43" s="100" t="n">
        <f aca="false">J42</f>
        <v>0.615</v>
      </c>
      <c r="K43" s="101" t="n">
        <f aca="false">I43*J43</f>
        <v>0</v>
      </c>
      <c r="M43" s="99" t="n">
        <f aca="false">'C1.1 Historical Wholesale'!M43</f>
        <v>20341</v>
      </c>
      <c r="N43" s="100" t="n">
        <f aca="false">N42</f>
        <v>1.5</v>
      </c>
      <c r="O43" s="101" t="n">
        <f aca="false">M43*N43</f>
        <v>30511.5</v>
      </c>
      <c r="Q43" s="102" t="n">
        <f aca="false">K43+O43</f>
        <v>30511.5</v>
      </c>
    </row>
    <row r="44" s="47" customFormat="true" ht="15" hidden="false" customHeight="false" outlineLevel="0" collapsed="false">
      <c r="C44" s="74" t="s">
        <v>563</v>
      </c>
      <c r="E44" s="99" t="n">
        <f aca="false">'C1.1 Historical Wholesale'!E44</f>
        <v>16601</v>
      </c>
      <c r="F44" s="100" t="n">
        <f aca="false">F43</f>
        <v>2.697</v>
      </c>
      <c r="G44" s="101" t="n">
        <f aca="false">E44*F44</f>
        <v>44772.897</v>
      </c>
      <c r="I44" s="99" t="n">
        <f aca="false">'C1.1 Historical Wholesale'!I44</f>
        <v>0</v>
      </c>
      <c r="J44" s="100" t="n">
        <f aca="false">J43</f>
        <v>0.615</v>
      </c>
      <c r="K44" s="101" t="n">
        <f aca="false">I44*J44</f>
        <v>0</v>
      </c>
      <c r="M44" s="99" t="n">
        <f aca="false">'C1.1 Historical Wholesale'!M44</f>
        <v>16885</v>
      </c>
      <c r="N44" s="100" t="n">
        <f aca="false">N43</f>
        <v>1.5</v>
      </c>
      <c r="O44" s="101" t="n">
        <f aca="false">M44*N44</f>
        <v>25327.5</v>
      </c>
      <c r="Q44" s="102" t="n">
        <f aca="false">K44+O44</f>
        <v>25327.5</v>
      </c>
    </row>
    <row r="45" s="47" customFormat="true" ht="15" hidden="false" customHeight="false" outlineLevel="0" collapsed="false">
      <c r="C45" s="74" t="s">
        <v>564</v>
      </c>
      <c r="E45" s="99" t="n">
        <f aca="false">'C1.1 Historical Wholesale'!E45</f>
        <v>15615</v>
      </c>
      <c r="F45" s="100" t="n">
        <f aca="false">F44</f>
        <v>2.697</v>
      </c>
      <c r="G45" s="101" t="n">
        <f aca="false">E45*F45</f>
        <v>42113.655</v>
      </c>
      <c r="I45" s="99" t="n">
        <f aca="false">'C1.1 Historical Wholesale'!I45</f>
        <v>0</v>
      </c>
      <c r="J45" s="100" t="n">
        <f aca="false">J44</f>
        <v>0.615</v>
      </c>
      <c r="K45" s="101" t="n">
        <f aca="false">I45*J45</f>
        <v>0</v>
      </c>
      <c r="M45" s="99" t="n">
        <f aca="false">'C1.1 Historical Wholesale'!M45</f>
        <v>19014</v>
      </c>
      <c r="N45" s="100" t="n">
        <f aca="false">N44</f>
        <v>1.5</v>
      </c>
      <c r="O45" s="101" t="n">
        <f aca="false">M45*N45</f>
        <v>28521</v>
      </c>
      <c r="Q45" s="102" t="n">
        <f aca="false">K45+O45</f>
        <v>28521</v>
      </c>
    </row>
    <row r="46" s="47" customFormat="true" ht="15" hidden="false" customHeight="false" outlineLevel="0" collapsed="false">
      <c r="C46" s="74" t="s">
        <v>565</v>
      </c>
      <c r="E46" s="99" t="n">
        <f aca="false">'C1.1 Historical Wholesale'!E46</f>
        <v>20302</v>
      </c>
      <c r="F46" s="100" t="n">
        <f aca="false">F45</f>
        <v>2.697</v>
      </c>
      <c r="G46" s="101" t="n">
        <f aca="false">E46*F46</f>
        <v>54754.494</v>
      </c>
      <c r="I46" s="99" t="n">
        <f aca="false">'C1.1 Historical Wholesale'!I46</f>
        <v>0</v>
      </c>
      <c r="J46" s="100" t="n">
        <f aca="false">J45</f>
        <v>0.615</v>
      </c>
      <c r="K46" s="101" t="n">
        <f aca="false">I46*J46</f>
        <v>0</v>
      </c>
      <c r="M46" s="99" t="n">
        <f aca="false">'C1.1 Historical Wholesale'!M46</f>
        <v>20302</v>
      </c>
      <c r="N46" s="100" t="n">
        <f aca="false">N45</f>
        <v>1.5</v>
      </c>
      <c r="O46" s="101" t="n">
        <f aca="false">M46*N46</f>
        <v>30453</v>
      </c>
      <c r="Q46" s="102" t="n">
        <f aca="false">K46+O46</f>
        <v>30453</v>
      </c>
    </row>
    <row r="47" s="47" customFormat="true" ht="15" hidden="false" customHeight="false" outlineLevel="0" collapsed="false">
      <c r="C47" s="74" t="s">
        <v>566</v>
      </c>
      <c r="E47" s="99" t="n">
        <f aca="false">'C1.1 Historical Wholesale'!E47</f>
        <v>20964</v>
      </c>
      <c r="F47" s="100" t="n">
        <f aca="false">F46</f>
        <v>2.697</v>
      </c>
      <c r="G47" s="101" t="n">
        <f aca="false">E47*F47</f>
        <v>56539.908</v>
      </c>
      <c r="I47" s="99" t="n">
        <f aca="false">'C1.1 Historical Wholesale'!I47</f>
        <v>0</v>
      </c>
      <c r="J47" s="100" t="n">
        <f aca="false">J46</f>
        <v>0.615</v>
      </c>
      <c r="K47" s="101" t="n">
        <f aca="false">I47*J47</f>
        <v>0</v>
      </c>
      <c r="M47" s="99" t="n">
        <f aca="false">'C1.1 Historical Wholesale'!M47</f>
        <v>23533</v>
      </c>
      <c r="N47" s="100" t="n">
        <f aca="false">N46</f>
        <v>1.5</v>
      </c>
      <c r="O47" s="101" t="n">
        <f aca="false">M47*N47</f>
        <v>35299.5</v>
      </c>
      <c r="Q47" s="102" t="n">
        <f aca="false">K47+O47</f>
        <v>35299.5</v>
      </c>
    </row>
    <row r="48" s="47" customFormat="true" ht="15" hidden="false" customHeight="false" outlineLevel="0" collapsed="false">
      <c r="C48" s="74" t="s">
        <v>567</v>
      </c>
      <c r="E48" s="99" t="n">
        <f aca="false">'C1.1 Historical Wholesale'!E48</f>
        <v>24143</v>
      </c>
      <c r="F48" s="100" t="n">
        <f aca="false">F47</f>
        <v>2.697</v>
      </c>
      <c r="G48" s="101" t="n">
        <f aca="false">E48*F48</f>
        <v>65113.671</v>
      </c>
      <c r="I48" s="99" t="n">
        <f aca="false">'C1.1 Historical Wholesale'!I48</f>
        <v>0</v>
      </c>
      <c r="J48" s="100" t="n">
        <f aca="false">J47</f>
        <v>0.615</v>
      </c>
      <c r="K48" s="101" t="n">
        <f aca="false">I48*J48</f>
        <v>0</v>
      </c>
      <c r="M48" s="99" t="n">
        <f aca="false">'C1.1 Historical Wholesale'!M48</f>
        <v>27059</v>
      </c>
      <c r="N48" s="100" t="n">
        <f aca="false">N47</f>
        <v>1.5</v>
      </c>
      <c r="O48" s="101" t="n">
        <f aca="false">M48*N48</f>
        <v>40588.5</v>
      </c>
      <c r="Q48" s="102" t="n">
        <f aca="false">K48+O48</f>
        <v>40588.5</v>
      </c>
    </row>
    <row r="49" s="47" customFormat="true" ht="15" hidden="false" customHeight="false" outlineLevel="0" collapsed="false">
      <c r="C49" s="74" t="s">
        <v>568</v>
      </c>
      <c r="E49" s="99" t="n">
        <f aca="false">'C1.1 Historical Wholesale'!E49</f>
        <v>16778</v>
      </c>
      <c r="F49" s="100" t="n">
        <f aca="false">F48</f>
        <v>2.697</v>
      </c>
      <c r="G49" s="101" t="n">
        <f aca="false">E49*F49</f>
        <v>45250.266</v>
      </c>
      <c r="I49" s="99" t="n">
        <f aca="false">'C1.1 Historical Wholesale'!I49</f>
        <v>0</v>
      </c>
      <c r="J49" s="100" t="n">
        <f aca="false">J48</f>
        <v>0.615</v>
      </c>
      <c r="K49" s="101" t="n">
        <f aca="false">I49*J49</f>
        <v>0</v>
      </c>
      <c r="M49" s="99" t="n">
        <f aca="false">'C1.1 Historical Wholesale'!M49</f>
        <v>16892</v>
      </c>
      <c r="N49" s="100" t="n">
        <f aca="false">N48</f>
        <v>1.5</v>
      </c>
      <c r="O49" s="101" t="n">
        <f aca="false">M49*N49</f>
        <v>25338</v>
      </c>
      <c r="Q49" s="102" t="n">
        <f aca="false">K49+O49</f>
        <v>25338</v>
      </c>
    </row>
    <row r="50" s="47" customFormat="true" ht="15" hidden="false" customHeight="false" outlineLevel="0" collapsed="false">
      <c r="C50" s="74" t="s">
        <v>569</v>
      </c>
      <c r="E50" s="99" t="n">
        <f aca="false">'C1.1 Historical Wholesale'!E50</f>
        <v>18389</v>
      </c>
      <c r="F50" s="100" t="n">
        <f aca="false">F49</f>
        <v>2.697</v>
      </c>
      <c r="G50" s="101" t="n">
        <f aca="false">E50*F50</f>
        <v>49595.133</v>
      </c>
      <c r="I50" s="99" t="n">
        <f aca="false">'C1.1 Historical Wholesale'!I50</f>
        <v>0</v>
      </c>
      <c r="J50" s="100" t="n">
        <f aca="false">J49</f>
        <v>0.615</v>
      </c>
      <c r="K50" s="101" t="n">
        <f aca="false">I50*J50</f>
        <v>0</v>
      </c>
      <c r="M50" s="99" t="n">
        <f aca="false">'C1.1 Historical Wholesale'!M50</f>
        <v>18872</v>
      </c>
      <c r="N50" s="100" t="n">
        <f aca="false">N49</f>
        <v>1.5</v>
      </c>
      <c r="O50" s="101" t="n">
        <f aca="false">M50*N50</f>
        <v>28308</v>
      </c>
      <c r="Q50" s="102" t="n">
        <f aca="false">K50+O50</f>
        <v>28308</v>
      </c>
    </row>
    <row r="51" s="47" customFormat="true" ht="15" hidden="false" customHeight="false" outlineLevel="0" collapsed="false">
      <c r="C51" s="74" t="s">
        <v>570</v>
      </c>
      <c r="E51" s="99" t="n">
        <f aca="false">'C1.1 Historical Wholesale'!E51</f>
        <v>20436</v>
      </c>
      <c r="F51" s="100" t="n">
        <f aca="false">F50</f>
        <v>2.697</v>
      </c>
      <c r="G51" s="101" t="n">
        <f aca="false">E51*F51</f>
        <v>55115.892</v>
      </c>
      <c r="I51" s="99" t="n">
        <f aca="false">'C1.1 Historical Wholesale'!I51</f>
        <v>0</v>
      </c>
      <c r="J51" s="100" t="n">
        <f aca="false">J50</f>
        <v>0.615</v>
      </c>
      <c r="K51" s="101" t="n">
        <f aca="false">I51*J51</f>
        <v>0</v>
      </c>
      <c r="M51" s="99" t="n">
        <f aca="false">'C1.1 Historical Wholesale'!M51</f>
        <v>21160</v>
      </c>
      <c r="N51" s="100" t="n">
        <f aca="false">N50</f>
        <v>1.5</v>
      </c>
      <c r="O51" s="101" t="n">
        <f aca="false">M51*N51</f>
        <v>31740</v>
      </c>
      <c r="Q51" s="102" t="n">
        <f aca="false">K51+O51</f>
        <v>31740</v>
      </c>
    </row>
    <row r="52" s="47" customFormat="true" ht="15" hidden="false" customHeight="false" outlineLevel="0" collapsed="false">
      <c r="C52" s="74" t="s">
        <v>571</v>
      </c>
      <c r="E52" s="99" t="n">
        <f aca="false">'C1.1 Historical Wholesale'!E52</f>
        <v>24811</v>
      </c>
      <c r="F52" s="100" t="n">
        <f aca="false">F51</f>
        <v>2.697</v>
      </c>
      <c r="G52" s="101" t="n">
        <f aca="false">E52*F52</f>
        <v>66915.267</v>
      </c>
      <c r="I52" s="99" t="n">
        <f aca="false">'C1.1 Historical Wholesale'!I52</f>
        <v>0</v>
      </c>
      <c r="J52" s="100" t="n">
        <f aca="false">J51</f>
        <v>0.615</v>
      </c>
      <c r="K52" s="101" t="n">
        <f aca="false">I52*J52</f>
        <v>0</v>
      </c>
      <c r="M52" s="99" t="n">
        <f aca="false">'C1.1 Historical Wholesale'!M52</f>
        <v>25863</v>
      </c>
      <c r="N52" s="100" t="n">
        <f aca="false">N51</f>
        <v>1.5</v>
      </c>
      <c r="O52" s="101" t="n">
        <f aca="false">M52*N52</f>
        <v>38794.5</v>
      </c>
      <c r="Q52" s="102" t="n">
        <f aca="false">K52+O52</f>
        <v>38794.5</v>
      </c>
    </row>
    <row r="53" s="47" customFormat="true" ht="15" hidden="false" customHeight="false" outlineLevel="0" collapsed="false">
      <c r="F53" s="83"/>
      <c r="J53" s="83"/>
      <c r="N53" s="83"/>
    </row>
    <row r="54" s="47" customFormat="true" ht="16.5" hidden="false" customHeight="false" outlineLevel="0" collapsed="false">
      <c r="C54" s="25" t="s">
        <v>531</v>
      </c>
      <c r="E54" s="103" t="n">
        <f aca="false">SUM(E41:E52)</f>
        <v>244246</v>
      </c>
      <c r="F54" s="104" t="n">
        <f aca="false">IF(E54&lt;&gt;0,G54/E54,0)</f>
        <v>2.697</v>
      </c>
      <c r="G54" s="105" t="n">
        <f aca="false">SUM(G41:G52)</f>
        <v>658731.462</v>
      </c>
      <c r="I54" s="103" t="n">
        <f aca="false">SUM(I41:I52)</f>
        <v>0</v>
      </c>
      <c r="J54" s="104" t="n">
        <f aca="false">IF(I54&lt;&gt;0,K54/I54,0)</f>
        <v>0</v>
      </c>
      <c r="K54" s="105" t="n">
        <f aca="false">SUM(K41:K52)</f>
        <v>0</v>
      </c>
      <c r="M54" s="103" t="n">
        <f aca="false">SUM(M41:M52)</f>
        <v>257709</v>
      </c>
      <c r="N54" s="104" t="n">
        <f aca="false">IF(M54&lt;&gt;0,O54/M54,0)</f>
        <v>1.5</v>
      </c>
      <c r="O54" s="105" t="n">
        <f aca="false">SUM(O41:O52)</f>
        <v>386563.5</v>
      </c>
      <c r="Q54" s="105" t="n">
        <f aca="false">SUM(Q41:Q52)</f>
        <v>386563.5</v>
      </c>
    </row>
    <row r="55" s="47" customFormat="true" ht="15" hidden="false" customHeight="false" outlineLevel="0" collapsed="false"/>
    <row r="56" s="47" customFormat="true" ht="21" hidden="false" customHeight="false" outlineLevel="0" collapsed="false">
      <c r="C56" s="86" t="s">
        <v>531</v>
      </c>
    </row>
    <row r="57" s="47" customFormat="true" ht="16.5" hidden="false" customHeight="true" outlineLevel="0" collapsed="false">
      <c r="E57" s="87" t="s">
        <v>553</v>
      </c>
      <c r="F57" s="87"/>
      <c r="G57" s="87"/>
      <c r="I57" s="87" t="s">
        <v>554</v>
      </c>
      <c r="J57" s="87"/>
      <c r="K57" s="87"/>
      <c r="M57" s="87" t="s">
        <v>573</v>
      </c>
      <c r="N57" s="87"/>
      <c r="O57" s="87"/>
      <c r="Q57" s="87" t="s">
        <v>556</v>
      </c>
    </row>
    <row r="58" s="47" customFormat="true" ht="15.75" hidden="false" customHeight="false" outlineLevel="0" collapsed="false">
      <c r="C58" s="25" t="s">
        <v>557</v>
      </c>
      <c r="E58" s="72" t="s">
        <v>558</v>
      </c>
      <c r="F58" s="72" t="s">
        <v>538</v>
      </c>
      <c r="G58" s="72" t="s">
        <v>559</v>
      </c>
      <c r="I58" s="72" t="s">
        <v>558</v>
      </c>
      <c r="J58" s="72" t="s">
        <v>538</v>
      </c>
      <c r="K58" s="72" t="s">
        <v>559</v>
      </c>
      <c r="M58" s="72" t="s">
        <v>558</v>
      </c>
      <c r="N58" s="72" t="s">
        <v>538</v>
      </c>
      <c r="O58" s="72" t="s">
        <v>559</v>
      </c>
      <c r="Q58" s="72" t="s">
        <v>559</v>
      </c>
    </row>
    <row r="59" s="47" customFormat="true" ht="15" hidden="false" customHeight="false" outlineLevel="0" collapsed="false"/>
    <row r="60" s="47" customFormat="true" ht="15" hidden="false" customHeight="false" outlineLevel="0" collapsed="false">
      <c r="C60" s="74" t="s">
        <v>560</v>
      </c>
      <c r="E60" s="107" t="n">
        <f aca="false">E22+E41</f>
        <v>24649</v>
      </c>
      <c r="F60" s="108" t="n">
        <f aca="false">IF(E60&lt;&gt;0,G60/E60,0)</f>
        <v>2.697</v>
      </c>
      <c r="G60" s="102" t="n">
        <f aca="false">G22+G41</f>
        <v>66478.353</v>
      </c>
      <c r="I60" s="107" t="n">
        <f aca="false">I22+I41</f>
        <v>0</v>
      </c>
      <c r="J60" s="108" t="n">
        <f aca="false">IF(I60&lt;&gt;0,K60/I60,0)</f>
        <v>0</v>
      </c>
      <c r="K60" s="102" t="n">
        <f aca="false">K22+K41</f>
        <v>0</v>
      </c>
      <c r="M60" s="107" t="n">
        <f aca="false">M22+M41</f>
        <v>24788</v>
      </c>
      <c r="N60" s="108" t="n">
        <f aca="false">IF(M60&lt;&gt;0,O60/M60,0)</f>
        <v>1.5</v>
      </c>
      <c r="O60" s="102" t="n">
        <f aca="false">O22+O41</f>
        <v>37182</v>
      </c>
      <c r="Q60" s="102" t="n">
        <f aca="false">K60+O60</f>
        <v>37182</v>
      </c>
    </row>
    <row r="61" s="47" customFormat="true" ht="15" hidden="false" customHeight="false" outlineLevel="0" collapsed="false">
      <c r="C61" s="74" t="s">
        <v>561</v>
      </c>
      <c r="E61" s="107" t="n">
        <f aca="false">E23+E42</f>
        <v>22810</v>
      </c>
      <c r="F61" s="108" t="n">
        <f aca="false">IF(E61&lt;&gt;0,G61/E61,0)</f>
        <v>2.697</v>
      </c>
      <c r="G61" s="102" t="n">
        <f aca="false">G23+G42</f>
        <v>61518.57</v>
      </c>
      <c r="I61" s="107" t="n">
        <f aca="false">I23+I42</f>
        <v>0</v>
      </c>
      <c r="J61" s="108" t="n">
        <f aca="false">IF(I61&lt;&gt;0,K61/I61,0)</f>
        <v>0</v>
      </c>
      <c r="K61" s="102" t="n">
        <f aca="false">K23+K42</f>
        <v>0</v>
      </c>
      <c r="M61" s="107" t="n">
        <f aca="false">M23+M42</f>
        <v>23000</v>
      </c>
      <c r="N61" s="108" t="n">
        <f aca="false">IF(M61&lt;&gt;0,O61/M61,0)</f>
        <v>1.5</v>
      </c>
      <c r="O61" s="102" t="n">
        <f aca="false">O23+O42</f>
        <v>34500</v>
      </c>
      <c r="Q61" s="102" t="n">
        <f aca="false">K61+O61</f>
        <v>34500</v>
      </c>
    </row>
    <row r="62" s="47" customFormat="true" ht="15" hidden="false" customHeight="false" outlineLevel="0" collapsed="false">
      <c r="C62" s="74" t="s">
        <v>562</v>
      </c>
      <c r="E62" s="107" t="n">
        <f aca="false">E24+E43</f>
        <v>18748</v>
      </c>
      <c r="F62" s="108" t="n">
        <f aca="false">IF(E62&lt;&gt;0,G62/E62,0)</f>
        <v>2.697</v>
      </c>
      <c r="G62" s="102" t="n">
        <f aca="false">G24+G43</f>
        <v>50563.356</v>
      </c>
      <c r="I62" s="107" t="n">
        <f aca="false">I24+I43</f>
        <v>0</v>
      </c>
      <c r="J62" s="108" t="n">
        <f aca="false">IF(I62&lt;&gt;0,K62/I62,0)</f>
        <v>0</v>
      </c>
      <c r="K62" s="102" t="n">
        <f aca="false">K24+K43</f>
        <v>0</v>
      </c>
      <c r="M62" s="107" t="n">
        <f aca="false">M24+M43</f>
        <v>20341</v>
      </c>
      <c r="N62" s="108" t="n">
        <f aca="false">IF(M62&lt;&gt;0,O62/M62,0)</f>
        <v>1.5</v>
      </c>
      <c r="O62" s="102" t="n">
        <f aca="false">O24+O43</f>
        <v>30511.5</v>
      </c>
      <c r="Q62" s="102" t="n">
        <f aca="false">K62+O62</f>
        <v>30511.5</v>
      </c>
    </row>
    <row r="63" s="47" customFormat="true" ht="15" hidden="false" customHeight="false" outlineLevel="0" collapsed="false">
      <c r="C63" s="74" t="s">
        <v>563</v>
      </c>
      <c r="E63" s="107" t="n">
        <f aca="false">E25+E44</f>
        <v>16601</v>
      </c>
      <c r="F63" s="108" t="n">
        <f aca="false">IF(E63&lt;&gt;0,G63/E63,0)</f>
        <v>2.697</v>
      </c>
      <c r="G63" s="102" t="n">
        <f aca="false">G25+G44</f>
        <v>44772.897</v>
      </c>
      <c r="I63" s="107" t="n">
        <f aca="false">I25+I44</f>
        <v>0</v>
      </c>
      <c r="J63" s="108" t="n">
        <f aca="false">IF(I63&lt;&gt;0,K63/I63,0)</f>
        <v>0</v>
      </c>
      <c r="K63" s="102" t="n">
        <f aca="false">K25+K44</f>
        <v>0</v>
      </c>
      <c r="M63" s="107" t="n">
        <f aca="false">M25+M44</f>
        <v>16885</v>
      </c>
      <c r="N63" s="108" t="n">
        <f aca="false">IF(M63&lt;&gt;0,O63/M63,0)</f>
        <v>1.5</v>
      </c>
      <c r="O63" s="102" t="n">
        <f aca="false">O25+O44</f>
        <v>25327.5</v>
      </c>
      <c r="Q63" s="102" t="n">
        <f aca="false">K63+O63</f>
        <v>25327.5</v>
      </c>
    </row>
    <row r="64" s="47" customFormat="true" ht="15" hidden="false" customHeight="false" outlineLevel="0" collapsed="false">
      <c r="C64" s="74" t="s">
        <v>564</v>
      </c>
      <c r="E64" s="107" t="n">
        <f aca="false">E26+E45</f>
        <v>15615</v>
      </c>
      <c r="F64" s="108" t="n">
        <f aca="false">IF(E64&lt;&gt;0,G64/E64,0)</f>
        <v>2.697</v>
      </c>
      <c r="G64" s="102" t="n">
        <f aca="false">G26+G45</f>
        <v>42113.655</v>
      </c>
      <c r="I64" s="107" t="n">
        <f aca="false">I26+I45</f>
        <v>0</v>
      </c>
      <c r="J64" s="108" t="n">
        <f aca="false">IF(I64&lt;&gt;0,K64/I64,0)</f>
        <v>0</v>
      </c>
      <c r="K64" s="102" t="n">
        <f aca="false">K26+K45</f>
        <v>0</v>
      </c>
      <c r="M64" s="107" t="n">
        <f aca="false">M26+M45</f>
        <v>19014</v>
      </c>
      <c r="N64" s="108" t="n">
        <f aca="false">IF(M64&lt;&gt;0,O64/M64,0)</f>
        <v>1.5</v>
      </c>
      <c r="O64" s="102" t="n">
        <f aca="false">O26+O45</f>
        <v>28521</v>
      </c>
      <c r="Q64" s="102" t="n">
        <f aca="false">K64+O64</f>
        <v>28521</v>
      </c>
    </row>
    <row r="65" s="47" customFormat="true" ht="15" hidden="false" customHeight="false" outlineLevel="0" collapsed="false">
      <c r="C65" s="74" t="s">
        <v>565</v>
      </c>
      <c r="E65" s="107" t="n">
        <f aca="false">E27+E46</f>
        <v>20302</v>
      </c>
      <c r="F65" s="108" t="n">
        <f aca="false">IF(E65&lt;&gt;0,G65/E65,0)</f>
        <v>2.697</v>
      </c>
      <c r="G65" s="102" t="n">
        <f aca="false">G27+G46</f>
        <v>54754.494</v>
      </c>
      <c r="I65" s="107" t="n">
        <f aca="false">I27+I46</f>
        <v>0</v>
      </c>
      <c r="J65" s="108" t="n">
        <f aca="false">IF(I65&lt;&gt;0,K65/I65,0)</f>
        <v>0</v>
      </c>
      <c r="K65" s="102" t="n">
        <f aca="false">K27+K46</f>
        <v>0</v>
      </c>
      <c r="M65" s="107" t="n">
        <f aca="false">M27+M46</f>
        <v>20302</v>
      </c>
      <c r="N65" s="108" t="n">
        <f aca="false">IF(M65&lt;&gt;0,O65/M65,0)</f>
        <v>1.5</v>
      </c>
      <c r="O65" s="102" t="n">
        <f aca="false">O27+O46</f>
        <v>30453</v>
      </c>
      <c r="Q65" s="102" t="n">
        <f aca="false">K65+O65</f>
        <v>30453</v>
      </c>
    </row>
    <row r="66" s="47" customFormat="true" ht="15" hidden="false" customHeight="false" outlineLevel="0" collapsed="false">
      <c r="C66" s="74" t="s">
        <v>566</v>
      </c>
      <c r="E66" s="107" t="n">
        <f aca="false">E28+E47</f>
        <v>20964</v>
      </c>
      <c r="F66" s="108" t="n">
        <f aca="false">IF(E66&lt;&gt;0,G66/E66,0)</f>
        <v>2.697</v>
      </c>
      <c r="G66" s="102" t="n">
        <f aca="false">G28+G47</f>
        <v>56539.908</v>
      </c>
      <c r="I66" s="107" t="n">
        <f aca="false">I28+I47</f>
        <v>0</v>
      </c>
      <c r="J66" s="108" t="n">
        <f aca="false">IF(I66&lt;&gt;0,K66/I66,0)</f>
        <v>0</v>
      </c>
      <c r="K66" s="102" t="n">
        <f aca="false">K28+K47</f>
        <v>0</v>
      </c>
      <c r="M66" s="107" t="n">
        <f aca="false">M28+M47</f>
        <v>23533</v>
      </c>
      <c r="N66" s="108" t="n">
        <f aca="false">IF(M66&lt;&gt;0,O66/M66,0)</f>
        <v>1.5</v>
      </c>
      <c r="O66" s="102" t="n">
        <f aca="false">O28+O47</f>
        <v>35299.5</v>
      </c>
      <c r="Q66" s="102" t="n">
        <f aca="false">K66+O66</f>
        <v>35299.5</v>
      </c>
    </row>
    <row r="67" s="47" customFormat="true" ht="15" hidden="false" customHeight="false" outlineLevel="0" collapsed="false">
      <c r="C67" s="74" t="s">
        <v>567</v>
      </c>
      <c r="E67" s="107" t="n">
        <f aca="false">E29+E48</f>
        <v>24143</v>
      </c>
      <c r="F67" s="108" t="n">
        <f aca="false">IF(E67&lt;&gt;0,G67/E67,0)</f>
        <v>2.697</v>
      </c>
      <c r="G67" s="102" t="n">
        <f aca="false">G29+G48</f>
        <v>65113.671</v>
      </c>
      <c r="I67" s="107" t="n">
        <f aca="false">I29+I48</f>
        <v>0</v>
      </c>
      <c r="J67" s="108" t="n">
        <f aca="false">IF(I67&lt;&gt;0,K67/I67,0)</f>
        <v>0</v>
      </c>
      <c r="K67" s="102" t="n">
        <f aca="false">K29+K48</f>
        <v>0</v>
      </c>
      <c r="M67" s="107" t="n">
        <f aca="false">M29+M48</f>
        <v>27059</v>
      </c>
      <c r="N67" s="108" t="n">
        <f aca="false">IF(M67&lt;&gt;0,O67/M67,0)</f>
        <v>1.5</v>
      </c>
      <c r="O67" s="102" t="n">
        <f aca="false">O29+O48</f>
        <v>40588.5</v>
      </c>
      <c r="Q67" s="102" t="n">
        <f aca="false">K67+O67</f>
        <v>40588.5</v>
      </c>
    </row>
    <row r="68" s="47" customFormat="true" ht="15" hidden="false" customHeight="false" outlineLevel="0" collapsed="false">
      <c r="C68" s="74" t="s">
        <v>568</v>
      </c>
      <c r="E68" s="107" t="n">
        <f aca="false">E30+E49</f>
        <v>16778</v>
      </c>
      <c r="F68" s="108" t="n">
        <f aca="false">IF(E68&lt;&gt;0,G68/E68,0)</f>
        <v>2.697</v>
      </c>
      <c r="G68" s="102" t="n">
        <f aca="false">G30+G49</f>
        <v>45250.266</v>
      </c>
      <c r="I68" s="107" t="n">
        <f aca="false">I30+I49</f>
        <v>0</v>
      </c>
      <c r="J68" s="108" t="n">
        <f aca="false">IF(I68&lt;&gt;0,K68/I68,0)</f>
        <v>0</v>
      </c>
      <c r="K68" s="102" t="n">
        <f aca="false">K30+K49</f>
        <v>0</v>
      </c>
      <c r="M68" s="107" t="n">
        <f aca="false">M30+M49</f>
        <v>16892</v>
      </c>
      <c r="N68" s="108" t="n">
        <f aca="false">IF(M68&lt;&gt;0,O68/M68,0)</f>
        <v>1.5</v>
      </c>
      <c r="O68" s="102" t="n">
        <f aca="false">O30+O49</f>
        <v>25338</v>
      </c>
      <c r="Q68" s="102" t="n">
        <f aca="false">K68+O68</f>
        <v>25338</v>
      </c>
    </row>
    <row r="69" s="47" customFormat="true" ht="15" hidden="false" customHeight="false" outlineLevel="0" collapsed="false">
      <c r="C69" s="74" t="s">
        <v>569</v>
      </c>
      <c r="E69" s="107" t="n">
        <f aca="false">E31+E50</f>
        <v>18389</v>
      </c>
      <c r="F69" s="108" t="n">
        <f aca="false">IF(E69&lt;&gt;0,G69/E69,0)</f>
        <v>2.697</v>
      </c>
      <c r="G69" s="102" t="n">
        <f aca="false">G31+G50</f>
        <v>49595.133</v>
      </c>
      <c r="I69" s="107" t="n">
        <f aca="false">I31+I50</f>
        <v>0</v>
      </c>
      <c r="J69" s="108" t="n">
        <f aca="false">IF(I69&lt;&gt;0,K69/I69,0)</f>
        <v>0</v>
      </c>
      <c r="K69" s="102" t="n">
        <f aca="false">K31+K50</f>
        <v>0</v>
      </c>
      <c r="M69" s="107" t="n">
        <f aca="false">M31+M50</f>
        <v>18872</v>
      </c>
      <c r="N69" s="108" t="n">
        <f aca="false">IF(M69&lt;&gt;0,O69/M69,0)</f>
        <v>1.5</v>
      </c>
      <c r="O69" s="102" t="n">
        <f aca="false">O31+O50</f>
        <v>28308</v>
      </c>
      <c r="Q69" s="102" t="n">
        <f aca="false">K69+O69</f>
        <v>28308</v>
      </c>
    </row>
    <row r="70" s="47" customFormat="true" ht="15" hidden="false" customHeight="false" outlineLevel="0" collapsed="false">
      <c r="C70" s="74" t="s">
        <v>570</v>
      </c>
      <c r="E70" s="107" t="n">
        <f aca="false">E32+E51</f>
        <v>20436</v>
      </c>
      <c r="F70" s="108" t="n">
        <f aca="false">IF(E70&lt;&gt;0,G70/E70,0)</f>
        <v>2.697</v>
      </c>
      <c r="G70" s="102" t="n">
        <f aca="false">G32+G51</f>
        <v>55115.892</v>
      </c>
      <c r="I70" s="107" t="n">
        <f aca="false">I32+I51</f>
        <v>0</v>
      </c>
      <c r="J70" s="108" t="n">
        <f aca="false">IF(I70&lt;&gt;0,K70/I70,0)</f>
        <v>0</v>
      </c>
      <c r="K70" s="102" t="n">
        <f aca="false">K32+K51</f>
        <v>0</v>
      </c>
      <c r="M70" s="107" t="n">
        <f aca="false">M32+M51</f>
        <v>21160</v>
      </c>
      <c r="N70" s="108" t="n">
        <f aca="false">IF(M70&lt;&gt;0,O70/M70,0)</f>
        <v>1.5</v>
      </c>
      <c r="O70" s="102" t="n">
        <f aca="false">O32+O51</f>
        <v>31740</v>
      </c>
      <c r="Q70" s="102" t="n">
        <f aca="false">K70+O70</f>
        <v>31740</v>
      </c>
    </row>
    <row r="71" s="47" customFormat="true" ht="15" hidden="false" customHeight="false" outlineLevel="0" collapsed="false">
      <c r="C71" s="74" t="s">
        <v>571</v>
      </c>
      <c r="E71" s="107" t="n">
        <f aca="false">E33+E52</f>
        <v>24811</v>
      </c>
      <c r="F71" s="108" t="n">
        <f aca="false">IF(E71&lt;&gt;0,G71/E71,0)</f>
        <v>2.697</v>
      </c>
      <c r="G71" s="102" t="n">
        <f aca="false">G33+G52</f>
        <v>66915.267</v>
      </c>
      <c r="I71" s="107" t="n">
        <f aca="false">I33+I52</f>
        <v>0</v>
      </c>
      <c r="J71" s="108" t="n">
        <f aca="false">IF(I71&lt;&gt;0,K71/I71,0)</f>
        <v>0</v>
      </c>
      <c r="K71" s="102" t="n">
        <f aca="false">K33+K52</f>
        <v>0</v>
      </c>
      <c r="M71" s="107" t="n">
        <f aca="false">M33+M52</f>
        <v>25863</v>
      </c>
      <c r="N71" s="108" t="n">
        <f aca="false">IF(M71&lt;&gt;0,O71/M71,0)</f>
        <v>1.5</v>
      </c>
      <c r="O71" s="102" t="n">
        <f aca="false">O33+O52</f>
        <v>38794.5</v>
      </c>
      <c r="Q71" s="102" t="n">
        <f aca="false">K71+O71</f>
        <v>38794.5</v>
      </c>
    </row>
    <row r="72" s="47" customFormat="true" ht="15" hidden="false" customHeight="false" outlineLevel="0" collapsed="false">
      <c r="F72" s="83"/>
      <c r="J72" s="83"/>
      <c r="N72" s="83"/>
      <c r="Q72" s="109"/>
    </row>
    <row r="73" s="47" customFormat="true" ht="16.5" hidden="false" customHeight="false" outlineLevel="0" collapsed="false">
      <c r="C73" s="25" t="s">
        <v>531</v>
      </c>
      <c r="E73" s="103" t="n">
        <f aca="false">SUM(E60:E71)</f>
        <v>244246</v>
      </c>
      <c r="F73" s="104" t="n">
        <f aca="false">IF(E73&lt;&gt;0,G73/E73,0)</f>
        <v>2.697</v>
      </c>
      <c r="G73" s="105" t="n">
        <f aca="false">SUM(G60:G71)</f>
        <v>658731.462</v>
      </c>
      <c r="I73" s="103" t="n">
        <f aca="false">SUM(I60:I71)</f>
        <v>0</v>
      </c>
      <c r="J73" s="104" t="n">
        <f aca="false">IF(I73&lt;&gt;0,K73/I73,0)</f>
        <v>0</v>
      </c>
      <c r="K73" s="105" t="n">
        <f aca="false">SUM(K60:K71)</f>
        <v>0</v>
      </c>
      <c r="M73" s="103" t="n">
        <f aca="false">SUM(M60:M71)</f>
        <v>257709</v>
      </c>
      <c r="N73" s="104" t="n">
        <f aca="false">IF(M73&lt;&gt;0,O73/M73,0)</f>
        <v>1.5</v>
      </c>
      <c r="O73" s="105" t="n">
        <f aca="false">SUM(O60:O71)</f>
        <v>386563.5</v>
      </c>
      <c r="Q73" s="105" t="n">
        <f aca="false">SUM(Q60:Q71)</f>
        <v>386563.5</v>
      </c>
    </row>
    <row r="74" s="47" customFormat="true" ht="15" hidden="false" customHeight="false" outlineLevel="0" collapsed="false"/>
    <row r="75" s="47" customFormat="true" ht="15" hidden="false" customHeight="false" outlineLevel="0" collapsed="false"/>
    <row r="76" s="47" customFormat="true" ht="15" hidden="false" customHeight="false" outlineLevel="0" collapsed="false"/>
    <row r="77" s="47" customFormat="true" ht="15" hidden="false" customHeight="false" outlineLevel="0" collapsed="false"/>
    <row r="78" s="47" customFormat="true" ht="15" hidden="false" customHeight="false" outlineLevel="0" collapsed="false"/>
    <row r="79" s="47" customFormat="true" ht="15" hidden="false" customHeight="false" outlineLevel="0" collapsed="false"/>
    <row r="80" s="47" customFormat="true" ht="15" hidden="false" customHeight="false" outlineLevel="0" collapsed="false"/>
    <row r="81" s="47" customFormat="true" ht="15" hidden="false" customHeight="false" outlineLevel="0" collapsed="false"/>
    <row r="82" s="47" customFormat="true" ht="15" hidden="false" customHeight="false" outlineLevel="0" collapsed="false"/>
    <row r="83" s="47" customFormat="true" ht="15" hidden="false" customHeight="false" outlineLevel="0" collapsed="false"/>
    <row r="84" s="47" customFormat="true" ht="15" hidden="false" customHeight="false" outlineLevel="0" collapsed="false"/>
    <row r="85" s="47" customFormat="true" ht="15" hidden="false" customHeight="false" outlineLevel="0" collapsed="false"/>
    <row r="86" s="47" customFormat="true" ht="15" hidden="false" customHeight="false" outlineLevel="0" collapsed="false"/>
    <row r="87" s="47" customFormat="true" ht="15" hidden="false" customHeight="false" outlineLevel="0" collapsed="false"/>
    <row r="88" s="47" customFormat="true" ht="15" hidden="false" customHeight="false" outlineLevel="0" collapsed="false"/>
    <row r="89" s="47" customFormat="true" ht="15" hidden="false" customHeight="false" outlineLevel="0" collapsed="false"/>
    <row r="90" s="47" customFormat="true" ht="15" hidden="false" customHeight="false" outlineLevel="0" collapsed="false"/>
    <row r="91" s="47" customFormat="true" ht="15" hidden="false" customHeight="false" outlineLevel="0" collapsed="false"/>
    <row r="92" s="47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9.63"/>
    <col collapsed="false" customWidth="true" hidden="false" outlineLevel="0" max="3" min="3" style="45" width="15.77"/>
    <col collapsed="false" customWidth="true" hidden="false" outlineLevel="0" max="4" min="4" style="45" width="2.77"/>
    <col collapsed="false" customWidth="true" hidden="false" outlineLevel="0" max="5" min="5" style="45" width="10.65"/>
    <col collapsed="false" customWidth="true" hidden="false" outlineLevel="0" max="6" min="6" style="45" width="8.55"/>
    <col collapsed="false" customWidth="true" hidden="false" outlineLevel="0" max="7" min="7" style="45" width="9.55"/>
    <col collapsed="false" customWidth="true" hidden="false" outlineLevel="0" max="8" min="8" style="45" width="2.77"/>
    <col collapsed="false" customWidth="true" hidden="false" outlineLevel="0" max="9" min="9" style="45" width="10.65"/>
    <col collapsed="false" customWidth="true" hidden="false" outlineLevel="0" max="10" min="10" style="45" width="8.55"/>
    <col collapsed="false" customWidth="true" hidden="false" outlineLevel="0" max="11" min="11" style="45" width="7.66"/>
    <col collapsed="false" customWidth="true" hidden="false" outlineLevel="0" max="12" min="12" style="45" width="2.77"/>
    <col collapsed="false" customWidth="true" hidden="false" outlineLevel="0" max="13" min="13" style="45" width="10.65"/>
    <col collapsed="false" customWidth="true" hidden="false" outlineLevel="0" max="14" min="14" style="45" width="8.55"/>
    <col collapsed="false" customWidth="true" hidden="false" outlineLevel="0" max="15" min="15" style="45" width="9.55"/>
    <col collapsed="false" customWidth="true" hidden="false" outlineLevel="0" max="16" min="16" style="45" width="2.77"/>
    <col collapsed="false" customWidth="true" hidden="false" outlineLevel="0" max="17" min="17" style="45" width="9.55"/>
    <col collapsed="false" customWidth="true" hidden="false" outlineLevel="0" max="18" min="18" style="45" width="2.77"/>
    <col collapsed="false" customWidth="true" hidden="true" outlineLevel="0" max="19" min="19" style="45" width="7.66"/>
    <col collapsed="false" customWidth="false" hidden="true" outlineLevel="0" max="257" min="20" style="45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s="47" customFormat="true" ht="18" hidden="false" customHeight="false" outlineLevel="0" collapsed="false">
      <c r="C2" s="49" t="str">
        <f aca="false">'A1.1 LDC Information'!C2</f>
        <v>Name of LDC:       Wasaga Distribution Inc.</v>
      </c>
    </row>
    <row r="3" s="47" customFormat="true" ht="18" hidden="false" customHeight="false" outlineLevel="0" collapsed="false">
      <c r="C3" s="49" t="str">
        <f aca="false">'A1.1 LDC Information'!C3</f>
        <v>File Number:          EB-2010-0143 </v>
      </c>
    </row>
    <row r="4" s="47" customFormat="true" ht="18" hidden="false" customHeight="false" outlineLevel="0" collapsed="false">
      <c r="C4" s="49" t="str">
        <f aca="false">'A1.1 LDC Information'!C4</f>
        <v>Version : 1.0</v>
      </c>
    </row>
    <row r="5" s="47" customFormat="true" ht="15" hidden="false" customHeight="false" outlineLevel="0" collapsed="false">
      <c r="C5" s="50"/>
    </row>
    <row r="6" s="47" customFormat="true" ht="15" hidden="false" customHeight="false" outlineLevel="0" collapsed="false">
      <c r="C6" s="50"/>
    </row>
    <row r="7" s="47" customFormat="true" ht="15" hidden="false" customHeight="false" outlineLevel="0" collapsed="false">
      <c r="C7" s="50"/>
    </row>
    <row r="8" s="47" customFormat="true" ht="15" hidden="false" customHeight="false" outlineLevel="0" collapsed="false">
      <c r="C8" s="50"/>
    </row>
    <row r="9" s="47" customFormat="true" ht="15" hidden="false" customHeight="false" outlineLevel="0" collapsed="false">
      <c r="C9" s="50"/>
    </row>
    <row r="10" s="47" customFormat="true" ht="26.25" hidden="false" customHeight="false" outlineLevel="0" collapsed="false">
      <c r="C10" s="51" t="str">
        <f aca="false">'Z1.0 OEB Control Sheet'!C9</f>
        <v>Forecast Wholesale Transmission</v>
      </c>
    </row>
    <row r="11" s="47" customFormat="true" ht="15" hidden="false" customHeight="false" outlineLevel="0" collapsed="false"/>
    <row r="12" s="47" customFormat="true" ht="15" hidden="false" customHeight="false" outlineLevel="0" collapsed="false"/>
    <row r="13" s="47" customFormat="true" ht="15" hidden="false" customHeight="false" outlineLevel="0" collapsed="false"/>
    <row r="14" s="47" customFormat="true" ht="15" hidden="false" customHeight="false" outlineLevel="0" collapsed="false"/>
    <row r="15" s="47" customFormat="true" ht="15" hidden="false" customHeight="false" outlineLevel="0" collapsed="false"/>
    <row r="16" s="47" customFormat="true" ht="15" hidden="false" customHeight="false" outlineLevel="0" collapsed="false"/>
    <row r="17" s="47" customFormat="true" ht="15" hidden="false" customHeight="false" outlineLevel="0" collapsed="false"/>
    <row r="18" s="47" customFormat="true" ht="21" hidden="false" customHeight="false" outlineLevel="0" collapsed="false">
      <c r="C18" s="86" t="s">
        <v>552</v>
      </c>
    </row>
    <row r="19" s="47" customFormat="true" ht="16.5" hidden="false" customHeight="true" outlineLevel="0" collapsed="false">
      <c r="E19" s="87" t="s">
        <v>553</v>
      </c>
      <c r="F19" s="87"/>
      <c r="G19" s="87"/>
      <c r="I19" s="87" t="s">
        <v>554</v>
      </c>
      <c r="J19" s="87"/>
      <c r="K19" s="87"/>
      <c r="M19" s="87" t="s">
        <v>555</v>
      </c>
      <c r="N19" s="87"/>
      <c r="O19" s="87"/>
      <c r="Q19" s="87" t="s">
        <v>556</v>
      </c>
      <c r="R19" s="88"/>
      <c r="S19" s="88"/>
    </row>
    <row r="20" s="47" customFormat="true" ht="15.75" hidden="false" customHeight="false" outlineLevel="0" collapsed="false">
      <c r="C20" s="25" t="s">
        <v>557</v>
      </c>
      <c r="E20" s="72" t="s">
        <v>558</v>
      </c>
      <c r="F20" s="72" t="s">
        <v>538</v>
      </c>
      <c r="G20" s="72" t="s">
        <v>559</v>
      </c>
      <c r="I20" s="72" t="s">
        <v>558</v>
      </c>
      <c r="J20" s="72" t="s">
        <v>538</v>
      </c>
      <c r="K20" s="72" t="s">
        <v>559</v>
      </c>
      <c r="M20" s="72" t="s">
        <v>558</v>
      </c>
      <c r="N20" s="72" t="s">
        <v>538</v>
      </c>
      <c r="O20" s="72" t="s">
        <v>559</v>
      </c>
      <c r="Q20" s="72" t="s">
        <v>559</v>
      </c>
    </row>
    <row r="21" s="47" customFormat="true" ht="15" hidden="false" customHeight="false" outlineLevel="0" collapsed="false"/>
    <row r="22" s="47" customFormat="true" ht="15" hidden="false" customHeight="false" outlineLevel="0" collapsed="false">
      <c r="C22" s="74" t="s">
        <v>560</v>
      </c>
      <c r="E22" s="99" t="n">
        <f aca="false">'C1.1 Historical Wholesale'!E22</f>
        <v>0</v>
      </c>
      <c r="F22" s="100" t="n">
        <f aca="false">'B1.3 UTR''s and Sub-Transmission'!M22</f>
        <v>3.22</v>
      </c>
      <c r="G22" s="101" t="n">
        <f aca="false">E22*F22</f>
        <v>0</v>
      </c>
      <c r="I22" s="99" t="n">
        <f aca="false">'C1.1 Historical Wholesale'!I22</f>
        <v>0</v>
      </c>
      <c r="J22" s="100" t="n">
        <f aca="false">'B1.3 UTR''s and Sub-Transmission'!M24</f>
        <v>0.79</v>
      </c>
      <c r="K22" s="101" t="n">
        <f aca="false">I22*J22</f>
        <v>0</v>
      </c>
      <c r="M22" s="99" t="n">
        <f aca="false">'C1.1 Historical Wholesale'!M22</f>
        <v>0</v>
      </c>
      <c r="N22" s="100" t="n">
        <f aca="false">'B1.3 UTR''s and Sub-Transmission'!M26</f>
        <v>1.77</v>
      </c>
      <c r="O22" s="101" t="n">
        <f aca="false">M22*N22</f>
        <v>0</v>
      </c>
      <c r="Q22" s="102" t="n">
        <f aca="false">K22+O22</f>
        <v>0</v>
      </c>
    </row>
    <row r="23" s="47" customFormat="true" ht="15" hidden="false" customHeight="false" outlineLevel="0" collapsed="false">
      <c r="C23" s="74" t="s">
        <v>561</v>
      </c>
      <c r="E23" s="99" t="n">
        <f aca="false">'C1.1 Historical Wholesale'!E23</f>
        <v>0</v>
      </c>
      <c r="F23" s="100" t="n">
        <f aca="false">F22</f>
        <v>3.22</v>
      </c>
      <c r="G23" s="101" t="n">
        <f aca="false">E23*F23</f>
        <v>0</v>
      </c>
      <c r="I23" s="99" t="n">
        <f aca="false">'C1.1 Historical Wholesale'!I23</f>
        <v>0</v>
      </c>
      <c r="J23" s="100" t="n">
        <f aca="false">J22</f>
        <v>0.79</v>
      </c>
      <c r="K23" s="101" t="n">
        <f aca="false">I23*J23</f>
        <v>0</v>
      </c>
      <c r="M23" s="99" t="n">
        <f aca="false">'C1.1 Historical Wholesale'!M23</f>
        <v>0</v>
      </c>
      <c r="N23" s="100" t="n">
        <f aca="false">N22</f>
        <v>1.77</v>
      </c>
      <c r="O23" s="101" t="n">
        <f aca="false">M23*N23</f>
        <v>0</v>
      </c>
      <c r="Q23" s="102" t="n">
        <f aca="false">K23+O23</f>
        <v>0</v>
      </c>
    </row>
    <row r="24" s="47" customFormat="true" ht="15" hidden="false" customHeight="false" outlineLevel="0" collapsed="false">
      <c r="C24" s="74" t="s">
        <v>562</v>
      </c>
      <c r="E24" s="99" t="n">
        <f aca="false">'C1.1 Historical Wholesale'!E24</f>
        <v>0</v>
      </c>
      <c r="F24" s="100" t="n">
        <f aca="false">F23</f>
        <v>3.22</v>
      </c>
      <c r="G24" s="101" t="n">
        <f aca="false">E24*F24</f>
        <v>0</v>
      </c>
      <c r="I24" s="99" t="n">
        <f aca="false">'C1.1 Historical Wholesale'!I24</f>
        <v>0</v>
      </c>
      <c r="J24" s="100" t="n">
        <f aca="false">J23</f>
        <v>0.79</v>
      </c>
      <c r="K24" s="101" t="n">
        <f aca="false">I24*J24</f>
        <v>0</v>
      </c>
      <c r="M24" s="99" t="n">
        <f aca="false">'C1.1 Historical Wholesale'!M24</f>
        <v>0</v>
      </c>
      <c r="N24" s="100" t="n">
        <f aca="false">N23</f>
        <v>1.77</v>
      </c>
      <c r="O24" s="101" t="n">
        <f aca="false">M24*N24</f>
        <v>0</v>
      </c>
      <c r="Q24" s="102" t="n">
        <f aca="false">K24+O24</f>
        <v>0</v>
      </c>
    </row>
    <row r="25" s="47" customFormat="true" ht="15" hidden="false" customHeight="false" outlineLevel="0" collapsed="false">
      <c r="C25" s="74" t="s">
        <v>563</v>
      </c>
      <c r="E25" s="99" t="n">
        <f aca="false">'C1.1 Historical Wholesale'!E25</f>
        <v>0</v>
      </c>
      <c r="F25" s="100" t="n">
        <f aca="false">F24</f>
        <v>3.22</v>
      </c>
      <c r="G25" s="101" t="n">
        <f aca="false">E25*F25</f>
        <v>0</v>
      </c>
      <c r="I25" s="99" t="n">
        <f aca="false">'C1.1 Historical Wholesale'!I25</f>
        <v>0</v>
      </c>
      <c r="J25" s="100" t="n">
        <f aca="false">J24</f>
        <v>0.79</v>
      </c>
      <c r="K25" s="101" t="n">
        <f aca="false">I25*J25</f>
        <v>0</v>
      </c>
      <c r="M25" s="99" t="n">
        <f aca="false">'C1.1 Historical Wholesale'!M25</f>
        <v>0</v>
      </c>
      <c r="N25" s="100" t="n">
        <f aca="false">N24</f>
        <v>1.77</v>
      </c>
      <c r="O25" s="101" t="n">
        <f aca="false">M25*N25</f>
        <v>0</v>
      </c>
      <c r="Q25" s="102" t="n">
        <f aca="false">K25+O25</f>
        <v>0</v>
      </c>
    </row>
    <row r="26" s="47" customFormat="true" ht="15" hidden="false" customHeight="false" outlineLevel="0" collapsed="false">
      <c r="C26" s="74" t="s">
        <v>564</v>
      </c>
      <c r="E26" s="99" t="n">
        <f aca="false">'C1.1 Historical Wholesale'!E26</f>
        <v>0</v>
      </c>
      <c r="F26" s="100" t="n">
        <f aca="false">F25</f>
        <v>3.22</v>
      </c>
      <c r="G26" s="101" t="n">
        <f aca="false">E26*F26</f>
        <v>0</v>
      </c>
      <c r="I26" s="99" t="n">
        <f aca="false">'C1.1 Historical Wholesale'!I26</f>
        <v>0</v>
      </c>
      <c r="J26" s="100" t="n">
        <f aca="false">J25</f>
        <v>0.79</v>
      </c>
      <c r="K26" s="101" t="n">
        <f aca="false">I26*J26</f>
        <v>0</v>
      </c>
      <c r="M26" s="99" t="n">
        <f aca="false">'C1.1 Historical Wholesale'!M26</f>
        <v>0</v>
      </c>
      <c r="N26" s="100" t="n">
        <f aca="false">N25</f>
        <v>1.77</v>
      </c>
      <c r="O26" s="101" t="n">
        <f aca="false">M26*N26</f>
        <v>0</v>
      </c>
      <c r="Q26" s="102" t="n">
        <f aca="false">K26+O26</f>
        <v>0</v>
      </c>
    </row>
    <row r="27" s="47" customFormat="true" ht="15" hidden="false" customHeight="false" outlineLevel="0" collapsed="false">
      <c r="C27" s="74" t="s">
        <v>565</v>
      </c>
      <c r="E27" s="99" t="n">
        <f aca="false">'C1.1 Historical Wholesale'!E27</f>
        <v>0</v>
      </c>
      <c r="F27" s="100" t="n">
        <f aca="false">F26</f>
        <v>3.22</v>
      </c>
      <c r="G27" s="101" t="n">
        <f aca="false">E27*F27</f>
        <v>0</v>
      </c>
      <c r="I27" s="99" t="n">
        <f aca="false">'C1.1 Historical Wholesale'!I27</f>
        <v>0</v>
      </c>
      <c r="J27" s="100" t="n">
        <f aca="false">J26</f>
        <v>0.79</v>
      </c>
      <c r="K27" s="101" t="n">
        <f aca="false">I27*J27</f>
        <v>0</v>
      </c>
      <c r="M27" s="99" t="n">
        <f aca="false">'C1.1 Historical Wholesale'!M27</f>
        <v>0</v>
      </c>
      <c r="N27" s="100" t="n">
        <f aca="false">N26</f>
        <v>1.77</v>
      </c>
      <c r="O27" s="101" t="n">
        <f aca="false">M27*N27</f>
        <v>0</v>
      </c>
      <c r="Q27" s="102" t="n">
        <f aca="false">K27+O27</f>
        <v>0</v>
      </c>
    </row>
    <row r="28" s="47" customFormat="true" ht="15" hidden="false" customHeight="false" outlineLevel="0" collapsed="false">
      <c r="C28" s="74" t="s">
        <v>566</v>
      </c>
      <c r="E28" s="99" t="n">
        <f aca="false">'C1.1 Historical Wholesale'!E28</f>
        <v>0</v>
      </c>
      <c r="F28" s="100" t="n">
        <f aca="false">F27</f>
        <v>3.22</v>
      </c>
      <c r="G28" s="101" t="n">
        <f aca="false">E28*F28</f>
        <v>0</v>
      </c>
      <c r="I28" s="99" t="n">
        <f aca="false">'C1.1 Historical Wholesale'!I28</f>
        <v>0</v>
      </c>
      <c r="J28" s="100" t="n">
        <f aca="false">J27</f>
        <v>0.79</v>
      </c>
      <c r="K28" s="101" t="n">
        <f aca="false">I28*J28</f>
        <v>0</v>
      </c>
      <c r="M28" s="99" t="n">
        <f aca="false">'C1.1 Historical Wholesale'!M28</f>
        <v>0</v>
      </c>
      <c r="N28" s="100" t="n">
        <f aca="false">N27</f>
        <v>1.77</v>
      </c>
      <c r="O28" s="101" t="n">
        <f aca="false">M28*N28</f>
        <v>0</v>
      </c>
      <c r="Q28" s="102" t="n">
        <f aca="false">K28+O28</f>
        <v>0</v>
      </c>
    </row>
    <row r="29" s="47" customFormat="true" ht="15" hidden="false" customHeight="false" outlineLevel="0" collapsed="false">
      <c r="C29" s="74" t="s">
        <v>567</v>
      </c>
      <c r="E29" s="99" t="n">
        <f aca="false">'C1.1 Historical Wholesale'!E29</f>
        <v>0</v>
      </c>
      <c r="F29" s="100" t="n">
        <f aca="false">F28</f>
        <v>3.22</v>
      </c>
      <c r="G29" s="101" t="n">
        <f aca="false">E29*F29</f>
        <v>0</v>
      </c>
      <c r="I29" s="99" t="n">
        <f aca="false">'C1.1 Historical Wholesale'!I29</f>
        <v>0</v>
      </c>
      <c r="J29" s="100" t="n">
        <f aca="false">J28</f>
        <v>0.79</v>
      </c>
      <c r="K29" s="101" t="n">
        <f aca="false">I29*J29</f>
        <v>0</v>
      </c>
      <c r="M29" s="99" t="n">
        <f aca="false">'C1.1 Historical Wholesale'!M29</f>
        <v>0</v>
      </c>
      <c r="N29" s="100" t="n">
        <f aca="false">N28</f>
        <v>1.77</v>
      </c>
      <c r="O29" s="101" t="n">
        <f aca="false">M29*N29</f>
        <v>0</v>
      </c>
      <c r="Q29" s="102" t="n">
        <f aca="false">K29+O29</f>
        <v>0</v>
      </c>
    </row>
    <row r="30" s="47" customFormat="true" ht="15" hidden="false" customHeight="false" outlineLevel="0" collapsed="false">
      <c r="C30" s="74" t="s">
        <v>568</v>
      </c>
      <c r="E30" s="99" t="n">
        <f aca="false">'C1.1 Historical Wholesale'!E30</f>
        <v>0</v>
      </c>
      <c r="F30" s="100" t="n">
        <f aca="false">F29</f>
        <v>3.22</v>
      </c>
      <c r="G30" s="101" t="n">
        <f aca="false">E30*F30</f>
        <v>0</v>
      </c>
      <c r="I30" s="99" t="n">
        <f aca="false">'C1.1 Historical Wholesale'!I30</f>
        <v>0</v>
      </c>
      <c r="J30" s="100" t="n">
        <f aca="false">J29</f>
        <v>0.79</v>
      </c>
      <c r="K30" s="101" t="n">
        <f aca="false">I30*J30</f>
        <v>0</v>
      </c>
      <c r="M30" s="99" t="n">
        <f aca="false">'C1.1 Historical Wholesale'!M30</f>
        <v>0</v>
      </c>
      <c r="N30" s="100" t="n">
        <f aca="false">N29</f>
        <v>1.77</v>
      </c>
      <c r="O30" s="101" t="n">
        <f aca="false">M30*N30</f>
        <v>0</v>
      </c>
      <c r="Q30" s="102" t="n">
        <f aca="false">K30+O30</f>
        <v>0</v>
      </c>
    </row>
    <row r="31" s="47" customFormat="true" ht="15" hidden="false" customHeight="false" outlineLevel="0" collapsed="false">
      <c r="C31" s="74" t="s">
        <v>569</v>
      </c>
      <c r="E31" s="99" t="n">
        <f aca="false">'C1.1 Historical Wholesale'!E31</f>
        <v>0</v>
      </c>
      <c r="F31" s="100" t="n">
        <f aca="false">F30</f>
        <v>3.22</v>
      </c>
      <c r="G31" s="101" t="n">
        <f aca="false">E31*F31</f>
        <v>0</v>
      </c>
      <c r="I31" s="99" t="n">
        <f aca="false">'C1.1 Historical Wholesale'!I31</f>
        <v>0</v>
      </c>
      <c r="J31" s="100" t="n">
        <f aca="false">J30</f>
        <v>0.79</v>
      </c>
      <c r="K31" s="101" t="n">
        <f aca="false">I31*J31</f>
        <v>0</v>
      </c>
      <c r="M31" s="99" t="n">
        <f aca="false">'C1.1 Historical Wholesale'!M31</f>
        <v>0</v>
      </c>
      <c r="N31" s="100" t="n">
        <f aca="false">N30</f>
        <v>1.77</v>
      </c>
      <c r="O31" s="101" t="n">
        <f aca="false">M31*N31</f>
        <v>0</v>
      </c>
      <c r="Q31" s="102" t="n">
        <f aca="false">K31+O31</f>
        <v>0</v>
      </c>
    </row>
    <row r="32" s="47" customFormat="true" ht="15" hidden="false" customHeight="false" outlineLevel="0" collapsed="false">
      <c r="C32" s="74" t="s">
        <v>570</v>
      </c>
      <c r="E32" s="99" t="n">
        <f aca="false">'C1.1 Historical Wholesale'!E32</f>
        <v>0</v>
      </c>
      <c r="F32" s="100" t="n">
        <f aca="false">F31</f>
        <v>3.22</v>
      </c>
      <c r="G32" s="101" t="n">
        <f aca="false">E32*F32</f>
        <v>0</v>
      </c>
      <c r="I32" s="99" t="n">
        <f aca="false">'C1.1 Historical Wholesale'!I32</f>
        <v>0</v>
      </c>
      <c r="J32" s="100" t="n">
        <f aca="false">J31</f>
        <v>0.79</v>
      </c>
      <c r="K32" s="101" t="n">
        <f aca="false">I32*J32</f>
        <v>0</v>
      </c>
      <c r="M32" s="99" t="n">
        <f aca="false">'C1.1 Historical Wholesale'!M32</f>
        <v>0</v>
      </c>
      <c r="N32" s="100" t="n">
        <f aca="false">N31</f>
        <v>1.77</v>
      </c>
      <c r="O32" s="101" t="n">
        <f aca="false">M32*N32</f>
        <v>0</v>
      </c>
      <c r="Q32" s="102" t="n">
        <f aca="false">K32+O32</f>
        <v>0</v>
      </c>
    </row>
    <row r="33" s="47" customFormat="true" ht="15" hidden="false" customHeight="false" outlineLevel="0" collapsed="false">
      <c r="C33" s="74" t="s">
        <v>571</v>
      </c>
      <c r="E33" s="99" t="n">
        <f aca="false">'C1.1 Historical Wholesale'!E33</f>
        <v>0</v>
      </c>
      <c r="F33" s="100" t="n">
        <f aca="false">F32</f>
        <v>3.22</v>
      </c>
      <c r="G33" s="101" t="n">
        <f aca="false">E33*F33</f>
        <v>0</v>
      </c>
      <c r="I33" s="99" t="n">
        <f aca="false">'C1.1 Historical Wholesale'!I33</f>
        <v>0</v>
      </c>
      <c r="J33" s="100" t="n">
        <f aca="false">J32</f>
        <v>0.79</v>
      </c>
      <c r="K33" s="101" t="n">
        <f aca="false">I33*J33</f>
        <v>0</v>
      </c>
      <c r="M33" s="99" t="n">
        <f aca="false">'C1.1 Historical Wholesale'!M33</f>
        <v>0</v>
      </c>
      <c r="N33" s="100" t="n">
        <f aca="false">N32</f>
        <v>1.77</v>
      </c>
      <c r="O33" s="101" t="n">
        <f aca="false">M33*N33</f>
        <v>0</v>
      </c>
      <c r="Q33" s="102" t="n">
        <f aca="false">K33+O33</f>
        <v>0</v>
      </c>
    </row>
    <row r="34" s="47" customFormat="true" ht="15" hidden="false" customHeight="false" outlineLevel="0" collapsed="false">
      <c r="F34" s="83"/>
      <c r="J34" s="83"/>
      <c r="N34" s="83"/>
    </row>
    <row r="35" s="47" customFormat="true" ht="16.5" hidden="false" customHeight="false" outlineLevel="0" collapsed="false">
      <c r="C35" s="25" t="s">
        <v>531</v>
      </c>
      <c r="E35" s="103" t="n">
        <f aca="false">SUM(E22:E33)</f>
        <v>0</v>
      </c>
      <c r="F35" s="104" t="n">
        <f aca="false">IF(E35&lt;&gt;0,G35/E35,0)</f>
        <v>0</v>
      </c>
      <c r="G35" s="105" t="n">
        <f aca="false">SUM(G22:G33)</f>
        <v>0</v>
      </c>
      <c r="I35" s="103" t="n">
        <f aca="false">SUM(I22:I33)</f>
        <v>0</v>
      </c>
      <c r="J35" s="104" t="n">
        <f aca="false">IF(I35&lt;&gt;0,K35/I35,0)</f>
        <v>0</v>
      </c>
      <c r="K35" s="105" t="n">
        <f aca="false">SUM(K22:K33)</f>
        <v>0</v>
      </c>
      <c r="M35" s="103" t="n">
        <f aca="false">SUM(M22:M33)</f>
        <v>0</v>
      </c>
      <c r="N35" s="104" t="n">
        <f aca="false">IF(M35&lt;&gt;0,O35/M35,0)</f>
        <v>0</v>
      </c>
      <c r="O35" s="105" t="n">
        <f aca="false">SUM(O22:O33)</f>
        <v>0</v>
      </c>
      <c r="Q35" s="105" t="n">
        <f aca="false">SUM(Q22:Q33)</f>
        <v>0</v>
      </c>
    </row>
    <row r="36" s="47" customFormat="true" ht="15" hidden="false" customHeight="false" outlineLevel="0" collapsed="false"/>
    <row r="37" s="47" customFormat="true" ht="21" hidden="false" customHeight="false" outlineLevel="0" collapsed="false">
      <c r="C37" s="86" t="s">
        <v>572</v>
      </c>
    </row>
    <row r="38" s="47" customFormat="true" ht="16.5" hidden="false" customHeight="true" outlineLevel="0" collapsed="false">
      <c r="E38" s="87" t="s">
        <v>553</v>
      </c>
      <c r="F38" s="87"/>
      <c r="G38" s="87"/>
      <c r="I38" s="87" t="s">
        <v>554</v>
      </c>
      <c r="J38" s="87"/>
      <c r="K38" s="87"/>
      <c r="M38" s="87" t="s">
        <v>573</v>
      </c>
      <c r="N38" s="87"/>
      <c r="O38" s="87"/>
      <c r="Q38" s="87" t="s">
        <v>556</v>
      </c>
    </row>
    <row r="39" s="47" customFormat="true" ht="15.75" hidden="false" customHeight="false" outlineLevel="0" collapsed="false">
      <c r="C39" s="25" t="s">
        <v>557</v>
      </c>
      <c r="E39" s="72" t="s">
        <v>558</v>
      </c>
      <c r="F39" s="72" t="s">
        <v>538</v>
      </c>
      <c r="G39" s="72" t="s">
        <v>559</v>
      </c>
      <c r="I39" s="72" t="s">
        <v>558</v>
      </c>
      <c r="J39" s="72" t="s">
        <v>538</v>
      </c>
      <c r="K39" s="72" t="s">
        <v>559</v>
      </c>
      <c r="M39" s="72" t="s">
        <v>558</v>
      </c>
      <c r="N39" s="72" t="s">
        <v>538</v>
      </c>
      <c r="O39" s="72" t="s">
        <v>559</v>
      </c>
      <c r="Q39" s="72" t="s">
        <v>559</v>
      </c>
    </row>
    <row r="40" s="47" customFormat="true" ht="24" hidden="false" customHeight="true" outlineLevel="0" collapsed="false">
      <c r="E40" s="110" t="s">
        <v>576</v>
      </c>
      <c r="F40" s="110"/>
      <c r="G40" s="110"/>
      <c r="I40" s="110" t="s">
        <v>577</v>
      </c>
      <c r="J40" s="110"/>
      <c r="K40" s="110"/>
    </row>
    <row r="41" s="47" customFormat="true" ht="15" hidden="false" customHeight="false" outlineLevel="0" collapsed="false">
      <c r="C41" s="74" t="s">
        <v>560</v>
      </c>
      <c r="E41" s="99" t="n">
        <f aca="false">'C1.1 Historical Wholesale'!E41</f>
        <v>24649</v>
      </c>
      <c r="F41" s="100" t="n">
        <f aca="false">'B1.3 UTR''s and Sub-Transmission'!M34+'B1.3 UTR''s and Sub-Transmission'!M48</f>
        <v>2.697</v>
      </c>
      <c r="G41" s="101" t="n">
        <f aca="false">E41*F41</f>
        <v>66478.353</v>
      </c>
      <c r="I41" s="99" t="n">
        <f aca="false">'C1.1 Historical Wholesale'!I41</f>
        <v>0</v>
      </c>
      <c r="J41" s="100" t="n">
        <f aca="false">'B1.3 UTR''s and Sub-Transmission'!M36+'B1.3 UTR''s and Sub-Transmission'!M50</f>
        <v>0.615</v>
      </c>
      <c r="K41" s="101" t="n">
        <f aca="false">I41*J41</f>
        <v>0</v>
      </c>
      <c r="M41" s="99" t="n">
        <f aca="false">'C1.1 Historical Wholesale'!M41</f>
        <v>24788</v>
      </c>
      <c r="N41" s="100" t="n">
        <f aca="false">'B1.3 UTR''s and Sub-Transmission'!M38</f>
        <v>1.5</v>
      </c>
      <c r="O41" s="101" t="n">
        <f aca="false">M41*N41</f>
        <v>37182</v>
      </c>
      <c r="Q41" s="102" t="n">
        <f aca="false">K41+O41</f>
        <v>37182</v>
      </c>
    </row>
    <row r="42" s="47" customFormat="true" ht="15" hidden="false" customHeight="false" outlineLevel="0" collapsed="false">
      <c r="C42" s="74" t="s">
        <v>561</v>
      </c>
      <c r="E42" s="99" t="n">
        <f aca="false">'C1.1 Historical Wholesale'!E42</f>
        <v>22810</v>
      </c>
      <c r="F42" s="100" t="n">
        <f aca="false">F41</f>
        <v>2.697</v>
      </c>
      <c r="G42" s="101" t="n">
        <f aca="false">E42*F42</f>
        <v>61518.57</v>
      </c>
      <c r="I42" s="99" t="n">
        <f aca="false">'C1.1 Historical Wholesale'!I42</f>
        <v>0</v>
      </c>
      <c r="J42" s="100" t="n">
        <f aca="false">J41</f>
        <v>0.615</v>
      </c>
      <c r="K42" s="101" t="n">
        <f aca="false">I42*J42</f>
        <v>0</v>
      </c>
      <c r="M42" s="99" t="n">
        <f aca="false">'C1.1 Historical Wholesale'!M42</f>
        <v>23000</v>
      </c>
      <c r="N42" s="100" t="n">
        <f aca="false">N41</f>
        <v>1.5</v>
      </c>
      <c r="O42" s="101" t="n">
        <f aca="false">M42*N42</f>
        <v>34500</v>
      </c>
      <c r="Q42" s="102" t="n">
        <f aca="false">K42+O42</f>
        <v>34500</v>
      </c>
    </row>
    <row r="43" s="47" customFormat="true" ht="15" hidden="false" customHeight="false" outlineLevel="0" collapsed="false">
      <c r="C43" s="74" t="s">
        <v>562</v>
      </c>
      <c r="E43" s="99" t="n">
        <f aca="false">'C1.1 Historical Wholesale'!E43</f>
        <v>18748</v>
      </c>
      <c r="F43" s="100" t="n">
        <f aca="false">F42</f>
        <v>2.697</v>
      </c>
      <c r="G43" s="101" t="n">
        <f aca="false">E43*F43</f>
        <v>50563.356</v>
      </c>
      <c r="I43" s="99" t="n">
        <f aca="false">'C1.1 Historical Wholesale'!I43</f>
        <v>0</v>
      </c>
      <c r="J43" s="100" t="n">
        <f aca="false">J42</f>
        <v>0.615</v>
      </c>
      <c r="K43" s="101" t="n">
        <f aca="false">I43*J43</f>
        <v>0</v>
      </c>
      <c r="M43" s="99" t="n">
        <f aca="false">'C1.1 Historical Wholesale'!M43</f>
        <v>20341</v>
      </c>
      <c r="N43" s="100" t="n">
        <f aca="false">N42</f>
        <v>1.5</v>
      </c>
      <c r="O43" s="101" t="n">
        <f aca="false">M43*N43</f>
        <v>30511.5</v>
      </c>
      <c r="Q43" s="102" t="n">
        <f aca="false">K43+O43</f>
        <v>30511.5</v>
      </c>
    </row>
    <row r="44" s="47" customFormat="true" ht="15" hidden="false" customHeight="false" outlineLevel="0" collapsed="false">
      <c r="C44" s="74" t="s">
        <v>563</v>
      </c>
      <c r="E44" s="99" t="n">
        <f aca="false">'C1.1 Historical Wholesale'!E44</f>
        <v>16601</v>
      </c>
      <c r="F44" s="100" t="n">
        <f aca="false">F43</f>
        <v>2.697</v>
      </c>
      <c r="G44" s="101" t="n">
        <f aca="false">E44*F44</f>
        <v>44772.897</v>
      </c>
      <c r="I44" s="99" t="n">
        <f aca="false">'C1.1 Historical Wholesale'!I44</f>
        <v>0</v>
      </c>
      <c r="J44" s="100" t="n">
        <f aca="false">J43</f>
        <v>0.615</v>
      </c>
      <c r="K44" s="101" t="n">
        <f aca="false">I44*J44</f>
        <v>0</v>
      </c>
      <c r="M44" s="99" t="n">
        <f aca="false">'C1.1 Historical Wholesale'!M44</f>
        <v>16885</v>
      </c>
      <c r="N44" s="100" t="n">
        <f aca="false">N43</f>
        <v>1.5</v>
      </c>
      <c r="O44" s="101" t="n">
        <f aca="false">M44*N44</f>
        <v>25327.5</v>
      </c>
      <c r="Q44" s="102" t="n">
        <f aca="false">K44+O44</f>
        <v>25327.5</v>
      </c>
    </row>
    <row r="45" s="47" customFormat="true" ht="15" hidden="false" customHeight="false" outlineLevel="0" collapsed="false">
      <c r="C45" s="74" t="s">
        <v>564</v>
      </c>
      <c r="E45" s="99" t="n">
        <f aca="false">'C1.1 Historical Wholesale'!E45</f>
        <v>15615</v>
      </c>
      <c r="F45" s="100" t="n">
        <f aca="false">F44</f>
        <v>2.697</v>
      </c>
      <c r="G45" s="101" t="n">
        <f aca="false">E45*F45</f>
        <v>42113.655</v>
      </c>
      <c r="I45" s="99" t="n">
        <f aca="false">'C1.1 Historical Wholesale'!I45</f>
        <v>0</v>
      </c>
      <c r="J45" s="100" t="n">
        <f aca="false">J44</f>
        <v>0.615</v>
      </c>
      <c r="K45" s="101" t="n">
        <f aca="false">I45*J45</f>
        <v>0</v>
      </c>
      <c r="M45" s="99" t="n">
        <f aca="false">'C1.1 Historical Wholesale'!M45</f>
        <v>19014</v>
      </c>
      <c r="N45" s="100" t="n">
        <f aca="false">N44</f>
        <v>1.5</v>
      </c>
      <c r="O45" s="101" t="n">
        <f aca="false">M45*N45</f>
        <v>28521</v>
      </c>
      <c r="Q45" s="102" t="n">
        <f aca="false">K45+O45</f>
        <v>28521</v>
      </c>
    </row>
    <row r="46" s="47" customFormat="true" ht="15" hidden="false" customHeight="false" outlineLevel="0" collapsed="false">
      <c r="C46" s="74" t="s">
        <v>565</v>
      </c>
      <c r="E46" s="99" t="n">
        <f aca="false">'C1.1 Historical Wholesale'!E46</f>
        <v>20302</v>
      </c>
      <c r="F46" s="100" t="n">
        <f aca="false">F45</f>
        <v>2.697</v>
      </c>
      <c r="G46" s="101" t="n">
        <f aca="false">E46*F46</f>
        <v>54754.494</v>
      </c>
      <c r="I46" s="99" t="n">
        <f aca="false">'C1.1 Historical Wholesale'!I46</f>
        <v>0</v>
      </c>
      <c r="J46" s="100" t="n">
        <f aca="false">J45</f>
        <v>0.615</v>
      </c>
      <c r="K46" s="101" t="n">
        <f aca="false">I46*J46</f>
        <v>0</v>
      </c>
      <c r="M46" s="99" t="n">
        <f aca="false">'C1.1 Historical Wholesale'!M46</f>
        <v>20302</v>
      </c>
      <c r="N46" s="100" t="n">
        <f aca="false">N45</f>
        <v>1.5</v>
      </c>
      <c r="O46" s="101" t="n">
        <f aca="false">M46*N46</f>
        <v>30453</v>
      </c>
      <c r="Q46" s="102" t="n">
        <f aca="false">K46+O46</f>
        <v>30453</v>
      </c>
    </row>
    <row r="47" s="47" customFormat="true" ht="15" hidden="false" customHeight="false" outlineLevel="0" collapsed="false">
      <c r="C47" s="74" t="s">
        <v>566</v>
      </c>
      <c r="E47" s="99" t="n">
        <f aca="false">'C1.1 Historical Wholesale'!E47</f>
        <v>20964</v>
      </c>
      <c r="F47" s="100" t="n">
        <f aca="false">F46</f>
        <v>2.697</v>
      </c>
      <c r="G47" s="101" t="n">
        <f aca="false">E47*F47</f>
        <v>56539.908</v>
      </c>
      <c r="I47" s="99" t="n">
        <f aca="false">'C1.1 Historical Wholesale'!I47</f>
        <v>0</v>
      </c>
      <c r="J47" s="100" t="n">
        <f aca="false">J46</f>
        <v>0.615</v>
      </c>
      <c r="K47" s="101" t="n">
        <f aca="false">I47*J47</f>
        <v>0</v>
      </c>
      <c r="M47" s="99" t="n">
        <f aca="false">'C1.1 Historical Wholesale'!M47</f>
        <v>23533</v>
      </c>
      <c r="N47" s="100" t="n">
        <f aca="false">N46</f>
        <v>1.5</v>
      </c>
      <c r="O47" s="101" t="n">
        <f aca="false">M47*N47</f>
        <v>35299.5</v>
      </c>
      <c r="Q47" s="102" t="n">
        <f aca="false">K47+O47</f>
        <v>35299.5</v>
      </c>
    </row>
    <row r="48" s="47" customFormat="true" ht="15" hidden="false" customHeight="false" outlineLevel="0" collapsed="false">
      <c r="C48" s="74" t="s">
        <v>567</v>
      </c>
      <c r="E48" s="99" t="n">
        <f aca="false">'C1.1 Historical Wholesale'!E48</f>
        <v>24143</v>
      </c>
      <c r="F48" s="100" t="n">
        <f aca="false">F47</f>
        <v>2.697</v>
      </c>
      <c r="G48" s="101" t="n">
        <f aca="false">E48*F48</f>
        <v>65113.671</v>
      </c>
      <c r="I48" s="99" t="n">
        <f aca="false">'C1.1 Historical Wholesale'!I48</f>
        <v>0</v>
      </c>
      <c r="J48" s="100" t="n">
        <f aca="false">J47</f>
        <v>0.615</v>
      </c>
      <c r="K48" s="101" t="n">
        <f aca="false">I48*J48</f>
        <v>0</v>
      </c>
      <c r="M48" s="99" t="n">
        <f aca="false">'C1.1 Historical Wholesale'!M48</f>
        <v>27059</v>
      </c>
      <c r="N48" s="100" t="n">
        <f aca="false">N47</f>
        <v>1.5</v>
      </c>
      <c r="O48" s="101" t="n">
        <f aca="false">M48*N48</f>
        <v>40588.5</v>
      </c>
      <c r="Q48" s="102" t="n">
        <f aca="false">K48+O48</f>
        <v>40588.5</v>
      </c>
    </row>
    <row r="49" s="47" customFormat="true" ht="15" hidden="false" customHeight="false" outlineLevel="0" collapsed="false">
      <c r="C49" s="74" t="s">
        <v>568</v>
      </c>
      <c r="E49" s="99" t="n">
        <f aca="false">'C1.1 Historical Wholesale'!E49</f>
        <v>16778</v>
      </c>
      <c r="F49" s="100" t="n">
        <f aca="false">F48</f>
        <v>2.697</v>
      </c>
      <c r="G49" s="101" t="n">
        <f aca="false">E49*F49</f>
        <v>45250.266</v>
      </c>
      <c r="I49" s="99" t="n">
        <f aca="false">'C1.1 Historical Wholesale'!I49</f>
        <v>0</v>
      </c>
      <c r="J49" s="100" t="n">
        <f aca="false">J48</f>
        <v>0.615</v>
      </c>
      <c r="K49" s="101" t="n">
        <f aca="false">I49*J49</f>
        <v>0</v>
      </c>
      <c r="M49" s="99" t="n">
        <f aca="false">'C1.1 Historical Wholesale'!M49</f>
        <v>16892</v>
      </c>
      <c r="N49" s="100" t="n">
        <f aca="false">N48</f>
        <v>1.5</v>
      </c>
      <c r="O49" s="101" t="n">
        <f aca="false">M49*N49</f>
        <v>25338</v>
      </c>
      <c r="Q49" s="102" t="n">
        <f aca="false">K49+O49</f>
        <v>25338</v>
      </c>
    </row>
    <row r="50" s="47" customFormat="true" ht="15" hidden="false" customHeight="false" outlineLevel="0" collapsed="false">
      <c r="C50" s="74" t="s">
        <v>569</v>
      </c>
      <c r="E50" s="99" t="n">
        <f aca="false">'C1.1 Historical Wholesale'!E50</f>
        <v>18389</v>
      </c>
      <c r="F50" s="100" t="n">
        <f aca="false">F49</f>
        <v>2.697</v>
      </c>
      <c r="G50" s="101" t="n">
        <f aca="false">E50*F50</f>
        <v>49595.133</v>
      </c>
      <c r="I50" s="99" t="n">
        <f aca="false">'C1.1 Historical Wholesale'!I50</f>
        <v>0</v>
      </c>
      <c r="J50" s="100" t="n">
        <f aca="false">J49</f>
        <v>0.615</v>
      </c>
      <c r="K50" s="101" t="n">
        <f aca="false">I50*J50</f>
        <v>0</v>
      </c>
      <c r="M50" s="99" t="n">
        <f aca="false">'C1.1 Historical Wholesale'!M50</f>
        <v>18872</v>
      </c>
      <c r="N50" s="100" t="n">
        <f aca="false">N49</f>
        <v>1.5</v>
      </c>
      <c r="O50" s="101" t="n">
        <f aca="false">M50*N50</f>
        <v>28308</v>
      </c>
      <c r="Q50" s="102" t="n">
        <f aca="false">K50+O50</f>
        <v>28308</v>
      </c>
    </row>
    <row r="51" s="47" customFormat="true" ht="15" hidden="false" customHeight="false" outlineLevel="0" collapsed="false">
      <c r="C51" s="74" t="s">
        <v>570</v>
      </c>
      <c r="E51" s="99" t="n">
        <f aca="false">'C1.1 Historical Wholesale'!E51</f>
        <v>20436</v>
      </c>
      <c r="F51" s="100" t="n">
        <f aca="false">F50</f>
        <v>2.697</v>
      </c>
      <c r="G51" s="101" t="n">
        <f aca="false">E51*F51</f>
        <v>55115.892</v>
      </c>
      <c r="I51" s="99" t="n">
        <f aca="false">'C1.1 Historical Wholesale'!I51</f>
        <v>0</v>
      </c>
      <c r="J51" s="100" t="n">
        <f aca="false">J50</f>
        <v>0.615</v>
      </c>
      <c r="K51" s="101" t="n">
        <f aca="false">I51*J51</f>
        <v>0</v>
      </c>
      <c r="M51" s="99" t="n">
        <f aca="false">'C1.1 Historical Wholesale'!M51</f>
        <v>21160</v>
      </c>
      <c r="N51" s="100" t="n">
        <f aca="false">N50</f>
        <v>1.5</v>
      </c>
      <c r="O51" s="101" t="n">
        <f aca="false">M51*N51</f>
        <v>31740</v>
      </c>
      <c r="Q51" s="102" t="n">
        <f aca="false">K51+O51</f>
        <v>31740</v>
      </c>
    </row>
    <row r="52" s="47" customFormat="true" ht="15" hidden="false" customHeight="false" outlineLevel="0" collapsed="false">
      <c r="C52" s="74" t="s">
        <v>571</v>
      </c>
      <c r="E52" s="99" t="n">
        <f aca="false">'C1.1 Historical Wholesale'!E52</f>
        <v>24811</v>
      </c>
      <c r="F52" s="100" t="n">
        <f aca="false">F51</f>
        <v>2.697</v>
      </c>
      <c r="G52" s="101" t="n">
        <f aca="false">E52*F52</f>
        <v>66915.267</v>
      </c>
      <c r="I52" s="99" t="n">
        <f aca="false">'C1.1 Historical Wholesale'!I52</f>
        <v>0</v>
      </c>
      <c r="J52" s="100" t="n">
        <f aca="false">J51</f>
        <v>0.615</v>
      </c>
      <c r="K52" s="101" t="n">
        <f aca="false">I52*J52</f>
        <v>0</v>
      </c>
      <c r="M52" s="99" t="n">
        <f aca="false">'C1.1 Historical Wholesale'!M52</f>
        <v>25863</v>
      </c>
      <c r="N52" s="100" t="n">
        <f aca="false">N51</f>
        <v>1.5</v>
      </c>
      <c r="O52" s="101" t="n">
        <f aca="false">M52*N52</f>
        <v>38794.5</v>
      </c>
      <c r="Q52" s="102" t="n">
        <f aca="false">K52+O52</f>
        <v>38794.5</v>
      </c>
    </row>
    <row r="53" s="47" customFormat="true" ht="15" hidden="false" customHeight="false" outlineLevel="0" collapsed="false">
      <c r="F53" s="83"/>
      <c r="J53" s="83"/>
      <c r="N53" s="83"/>
    </row>
    <row r="54" s="47" customFormat="true" ht="16.5" hidden="false" customHeight="false" outlineLevel="0" collapsed="false">
      <c r="C54" s="25" t="s">
        <v>531</v>
      </c>
      <c r="E54" s="103" t="n">
        <f aca="false">SUM(E41:E52)</f>
        <v>244246</v>
      </c>
      <c r="F54" s="104" t="n">
        <f aca="false">IF(E54&lt;&gt;0,G54/E54,0)</f>
        <v>2.697</v>
      </c>
      <c r="G54" s="105" t="n">
        <f aca="false">SUM(G41:G52)</f>
        <v>658731.462</v>
      </c>
      <c r="I54" s="103" t="n">
        <f aca="false">SUM(I41:I52)</f>
        <v>0</v>
      </c>
      <c r="J54" s="104" t="n">
        <f aca="false">IF(I54&lt;&gt;0,K54/I54,0)</f>
        <v>0</v>
      </c>
      <c r="K54" s="105" t="n">
        <f aca="false">SUM(K41:K52)</f>
        <v>0</v>
      </c>
      <c r="M54" s="103" t="n">
        <f aca="false">SUM(M41:M52)</f>
        <v>257709</v>
      </c>
      <c r="N54" s="104" t="n">
        <f aca="false">IF(M54&lt;&gt;0,O54/M54,0)</f>
        <v>1.5</v>
      </c>
      <c r="O54" s="105" t="n">
        <f aca="false">SUM(O41:O52)</f>
        <v>386563.5</v>
      </c>
      <c r="Q54" s="105" t="n">
        <f aca="false">SUM(Q41:Q52)</f>
        <v>386563.5</v>
      </c>
    </row>
    <row r="55" s="47" customFormat="true" ht="15" hidden="false" customHeight="false" outlineLevel="0" collapsed="false"/>
    <row r="56" s="47" customFormat="true" ht="21" hidden="false" customHeight="false" outlineLevel="0" collapsed="false">
      <c r="C56" s="86" t="s">
        <v>531</v>
      </c>
    </row>
    <row r="57" s="47" customFormat="true" ht="16.5" hidden="false" customHeight="true" outlineLevel="0" collapsed="false">
      <c r="E57" s="87" t="s">
        <v>553</v>
      </c>
      <c r="F57" s="87"/>
      <c r="G57" s="87"/>
      <c r="I57" s="87" t="s">
        <v>554</v>
      </c>
      <c r="J57" s="87"/>
      <c r="K57" s="87"/>
      <c r="M57" s="87" t="s">
        <v>573</v>
      </c>
      <c r="N57" s="87"/>
      <c r="O57" s="87"/>
      <c r="Q57" s="87" t="s">
        <v>556</v>
      </c>
    </row>
    <row r="58" s="47" customFormat="true" ht="15.75" hidden="false" customHeight="false" outlineLevel="0" collapsed="false">
      <c r="C58" s="25" t="s">
        <v>557</v>
      </c>
      <c r="E58" s="72" t="s">
        <v>558</v>
      </c>
      <c r="F58" s="72" t="s">
        <v>538</v>
      </c>
      <c r="G58" s="72" t="s">
        <v>559</v>
      </c>
      <c r="I58" s="72" t="s">
        <v>558</v>
      </c>
      <c r="J58" s="72" t="s">
        <v>538</v>
      </c>
      <c r="K58" s="72" t="s">
        <v>559</v>
      </c>
      <c r="M58" s="72" t="s">
        <v>558</v>
      </c>
      <c r="N58" s="72" t="s">
        <v>538</v>
      </c>
      <c r="O58" s="72" t="s">
        <v>559</v>
      </c>
      <c r="Q58" s="72" t="s">
        <v>559</v>
      </c>
    </row>
    <row r="59" s="47" customFormat="true" ht="15" hidden="false" customHeight="false" outlineLevel="0" collapsed="false"/>
    <row r="60" s="47" customFormat="true" ht="15" hidden="false" customHeight="false" outlineLevel="0" collapsed="false">
      <c r="C60" s="74" t="s">
        <v>560</v>
      </c>
      <c r="E60" s="107" t="n">
        <f aca="false">E22+E41</f>
        <v>24649</v>
      </c>
      <c r="F60" s="108" t="n">
        <f aca="false">IF(E60&lt;&gt;0,G60/E60,0)</f>
        <v>2.697</v>
      </c>
      <c r="G60" s="102" t="n">
        <f aca="false">G22+G41</f>
        <v>66478.353</v>
      </c>
      <c r="I60" s="107" t="n">
        <f aca="false">I22+I41</f>
        <v>0</v>
      </c>
      <c r="J60" s="108" t="n">
        <f aca="false">IF(I60&lt;&gt;0,K60/I60,0)</f>
        <v>0</v>
      </c>
      <c r="K60" s="102" t="n">
        <f aca="false">K22+K41</f>
        <v>0</v>
      </c>
      <c r="M60" s="107" t="n">
        <f aca="false">M22+M41</f>
        <v>24788</v>
      </c>
      <c r="N60" s="108" t="n">
        <f aca="false">IF(M60&lt;&gt;0,O60/M60,0)</f>
        <v>1.5</v>
      </c>
      <c r="O60" s="102" t="n">
        <f aca="false">O22+O41</f>
        <v>37182</v>
      </c>
      <c r="Q60" s="102" t="n">
        <f aca="false">K60+O60</f>
        <v>37182</v>
      </c>
    </row>
    <row r="61" s="47" customFormat="true" ht="15" hidden="false" customHeight="false" outlineLevel="0" collapsed="false">
      <c r="C61" s="74" t="s">
        <v>561</v>
      </c>
      <c r="E61" s="107" t="n">
        <f aca="false">E23+E42</f>
        <v>22810</v>
      </c>
      <c r="F61" s="108" t="n">
        <f aca="false">IF(E61&lt;&gt;0,G61/E61,0)</f>
        <v>2.697</v>
      </c>
      <c r="G61" s="102" t="n">
        <f aca="false">G23+G42</f>
        <v>61518.57</v>
      </c>
      <c r="I61" s="107" t="n">
        <f aca="false">I23+I42</f>
        <v>0</v>
      </c>
      <c r="J61" s="108" t="n">
        <f aca="false">IF(I61&lt;&gt;0,K61/I61,0)</f>
        <v>0</v>
      </c>
      <c r="K61" s="102" t="n">
        <f aca="false">K23+K42</f>
        <v>0</v>
      </c>
      <c r="M61" s="107" t="n">
        <f aca="false">M23+M42</f>
        <v>23000</v>
      </c>
      <c r="N61" s="108" t="n">
        <f aca="false">IF(M61&lt;&gt;0,O61/M61,0)</f>
        <v>1.5</v>
      </c>
      <c r="O61" s="102" t="n">
        <f aca="false">O23+O42</f>
        <v>34500</v>
      </c>
      <c r="Q61" s="102" t="n">
        <f aca="false">K61+O61</f>
        <v>34500</v>
      </c>
    </row>
    <row r="62" s="47" customFormat="true" ht="15" hidden="false" customHeight="false" outlineLevel="0" collapsed="false">
      <c r="C62" s="74" t="s">
        <v>562</v>
      </c>
      <c r="E62" s="107" t="n">
        <f aca="false">E24+E43</f>
        <v>18748</v>
      </c>
      <c r="F62" s="108" t="n">
        <f aca="false">IF(E62&lt;&gt;0,G62/E62,0)</f>
        <v>2.697</v>
      </c>
      <c r="G62" s="102" t="n">
        <f aca="false">G24+G43</f>
        <v>50563.356</v>
      </c>
      <c r="I62" s="107" t="n">
        <f aca="false">I24+I43</f>
        <v>0</v>
      </c>
      <c r="J62" s="108" t="n">
        <f aca="false">IF(I62&lt;&gt;0,K62/I62,0)</f>
        <v>0</v>
      </c>
      <c r="K62" s="102" t="n">
        <f aca="false">K24+K43</f>
        <v>0</v>
      </c>
      <c r="M62" s="107" t="n">
        <f aca="false">M24+M43</f>
        <v>20341</v>
      </c>
      <c r="N62" s="108" t="n">
        <f aca="false">IF(M62&lt;&gt;0,O62/M62,0)</f>
        <v>1.5</v>
      </c>
      <c r="O62" s="102" t="n">
        <f aca="false">O24+O43</f>
        <v>30511.5</v>
      </c>
      <c r="Q62" s="102" t="n">
        <f aca="false">K62+O62</f>
        <v>30511.5</v>
      </c>
    </row>
    <row r="63" s="47" customFormat="true" ht="15" hidden="false" customHeight="false" outlineLevel="0" collapsed="false">
      <c r="C63" s="74" t="s">
        <v>563</v>
      </c>
      <c r="E63" s="107" t="n">
        <f aca="false">E25+E44</f>
        <v>16601</v>
      </c>
      <c r="F63" s="108" t="n">
        <f aca="false">IF(E63&lt;&gt;0,G63/E63,0)</f>
        <v>2.697</v>
      </c>
      <c r="G63" s="102" t="n">
        <f aca="false">G25+G44</f>
        <v>44772.897</v>
      </c>
      <c r="I63" s="107" t="n">
        <f aca="false">I25+I44</f>
        <v>0</v>
      </c>
      <c r="J63" s="108" t="n">
        <f aca="false">IF(I63&lt;&gt;0,K63/I63,0)</f>
        <v>0</v>
      </c>
      <c r="K63" s="102" t="n">
        <f aca="false">K25+K44</f>
        <v>0</v>
      </c>
      <c r="M63" s="107" t="n">
        <f aca="false">M25+M44</f>
        <v>16885</v>
      </c>
      <c r="N63" s="108" t="n">
        <f aca="false">IF(M63&lt;&gt;0,O63/M63,0)</f>
        <v>1.5</v>
      </c>
      <c r="O63" s="102" t="n">
        <f aca="false">O25+O44</f>
        <v>25327.5</v>
      </c>
      <c r="Q63" s="102" t="n">
        <f aca="false">K63+O63</f>
        <v>25327.5</v>
      </c>
    </row>
    <row r="64" s="47" customFormat="true" ht="15" hidden="false" customHeight="false" outlineLevel="0" collapsed="false">
      <c r="C64" s="74" t="s">
        <v>564</v>
      </c>
      <c r="E64" s="107" t="n">
        <f aca="false">E26+E45</f>
        <v>15615</v>
      </c>
      <c r="F64" s="108" t="n">
        <f aca="false">IF(E64&lt;&gt;0,G64/E64,0)</f>
        <v>2.697</v>
      </c>
      <c r="G64" s="102" t="n">
        <f aca="false">G26+G45</f>
        <v>42113.655</v>
      </c>
      <c r="I64" s="107" t="n">
        <f aca="false">I26+I45</f>
        <v>0</v>
      </c>
      <c r="J64" s="108" t="n">
        <f aca="false">IF(I64&lt;&gt;0,K64/I64,0)</f>
        <v>0</v>
      </c>
      <c r="K64" s="102" t="n">
        <f aca="false">K26+K45</f>
        <v>0</v>
      </c>
      <c r="M64" s="107" t="n">
        <f aca="false">M26+M45</f>
        <v>19014</v>
      </c>
      <c r="N64" s="108" t="n">
        <f aca="false">IF(M64&lt;&gt;0,O64/M64,0)</f>
        <v>1.5</v>
      </c>
      <c r="O64" s="102" t="n">
        <f aca="false">O26+O45</f>
        <v>28521</v>
      </c>
      <c r="Q64" s="102" t="n">
        <f aca="false">K64+O64</f>
        <v>28521</v>
      </c>
    </row>
    <row r="65" s="47" customFormat="true" ht="15" hidden="false" customHeight="false" outlineLevel="0" collapsed="false">
      <c r="C65" s="74" t="s">
        <v>565</v>
      </c>
      <c r="E65" s="107" t="n">
        <f aca="false">E27+E46</f>
        <v>20302</v>
      </c>
      <c r="F65" s="108" t="n">
        <f aca="false">IF(E65&lt;&gt;0,G65/E65,0)</f>
        <v>2.697</v>
      </c>
      <c r="G65" s="102" t="n">
        <f aca="false">G27+G46</f>
        <v>54754.494</v>
      </c>
      <c r="I65" s="107" t="n">
        <f aca="false">I27+I46</f>
        <v>0</v>
      </c>
      <c r="J65" s="108" t="n">
        <f aca="false">IF(I65&lt;&gt;0,K65/I65,0)</f>
        <v>0</v>
      </c>
      <c r="K65" s="102" t="n">
        <f aca="false">K27+K46</f>
        <v>0</v>
      </c>
      <c r="M65" s="107" t="n">
        <f aca="false">M27+M46</f>
        <v>20302</v>
      </c>
      <c r="N65" s="108" t="n">
        <f aca="false">IF(M65&lt;&gt;0,O65/M65,0)</f>
        <v>1.5</v>
      </c>
      <c r="O65" s="102" t="n">
        <f aca="false">O27+O46</f>
        <v>30453</v>
      </c>
      <c r="Q65" s="102" t="n">
        <f aca="false">K65+O65</f>
        <v>30453</v>
      </c>
    </row>
    <row r="66" s="47" customFormat="true" ht="15" hidden="false" customHeight="false" outlineLevel="0" collapsed="false">
      <c r="C66" s="74" t="s">
        <v>566</v>
      </c>
      <c r="E66" s="107" t="n">
        <f aca="false">E28+E47</f>
        <v>20964</v>
      </c>
      <c r="F66" s="108" t="n">
        <f aca="false">IF(E66&lt;&gt;0,G66/E66,0)</f>
        <v>2.697</v>
      </c>
      <c r="G66" s="102" t="n">
        <f aca="false">G28+G47</f>
        <v>56539.908</v>
      </c>
      <c r="I66" s="107" t="n">
        <f aca="false">I28+I47</f>
        <v>0</v>
      </c>
      <c r="J66" s="108" t="n">
        <f aca="false">IF(I66&lt;&gt;0,K66/I66,0)</f>
        <v>0</v>
      </c>
      <c r="K66" s="102" t="n">
        <f aca="false">K28+K47</f>
        <v>0</v>
      </c>
      <c r="M66" s="107" t="n">
        <f aca="false">M28+M47</f>
        <v>23533</v>
      </c>
      <c r="N66" s="108" t="n">
        <f aca="false">IF(M66&lt;&gt;0,O66/M66,0)</f>
        <v>1.5</v>
      </c>
      <c r="O66" s="102" t="n">
        <f aca="false">O28+O47</f>
        <v>35299.5</v>
      </c>
      <c r="Q66" s="102" t="n">
        <f aca="false">K66+O66</f>
        <v>35299.5</v>
      </c>
    </row>
    <row r="67" s="47" customFormat="true" ht="15" hidden="false" customHeight="false" outlineLevel="0" collapsed="false">
      <c r="C67" s="74" t="s">
        <v>567</v>
      </c>
      <c r="E67" s="107" t="n">
        <f aca="false">E29+E48</f>
        <v>24143</v>
      </c>
      <c r="F67" s="108" t="n">
        <f aca="false">IF(E67&lt;&gt;0,G67/E67,0)</f>
        <v>2.697</v>
      </c>
      <c r="G67" s="102" t="n">
        <f aca="false">G29+G48</f>
        <v>65113.671</v>
      </c>
      <c r="I67" s="107" t="n">
        <f aca="false">I29+I48</f>
        <v>0</v>
      </c>
      <c r="J67" s="108" t="n">
        <f aca="false">IF(I67&lt;&gt;0,K67/I67,0)</f>
        <v>0</v>
      </c>
      <c r="K67" s="102" t="n">
        <f aca="false">K29+K48</f>
        <v>0</v>
      </c>
      <c r="M67" s="107" t="n">
        <f aca="false">M29+M48</f>
        <v>27059</v>
      </c>
      <c r="N67" s="108" t="n">
        <f aca="false">IF(M67&lt;&gt;0,O67/M67,0)</f>
        <v>1.5</v>
      </c>
      <c r="O67" s="102" t="n">
        <f aca="false">O29+O48</f>
        <v>40588.5</v>
      </c>
      <c r="Q67" s="102" t="n">
        <f aca="false">K67+O67</f>
        <v>40588.5</v>
      </c>
    </row>
    <row r="68" s="47" customFormat="true" ht="15" hidden="false" customHeight="false" outlineLevel="0" collapsed="false">
      <c r="C68" s="74" t="s">
        <v>568</v>
      </c>
      <c r="E68" s="107" t="n">
        <f aca="false">E30+E49</f>
        <v>16778</v>
      </c>
      <c r="F68" s="108" t="n">
        <f aca="false">IF(E68&lt;&gt;0,G68/E68,0)</f>
        <v>2.697</v>
      </c>
      <c r="G68" s="102" t="n">
        <f aca="false">G30+G49</f>
        <v>45250.266</v>
      </c>
      <c r="I68" s="107" t="n">
        <f aca="false">I30+I49</f>
        <v>0</v>
      </c>
      <c r="J68" s="108" t="n">
        <f aca="false">IF(I68&lt;&gt;0,K68/I68,0)</f>
        <v>0</v>
      </c>
      <c r="K68" s="102" t="n">
        <f aca="false">K30+K49</f>
        <v>0</v>
      </c>
      <c r="M68" s="107" t="n">
        <f aca="false">M30+M49</f>
        <v>16892</v>
      </c>
      <c r="N68" s="108" t="n">
        <f aca="false">IF(M68&lt;&gt;0,O68/M68,0)</f>
        <v>1.5</v>
      </c>
      <c r="O68" s="102" t="n">
        <f aca="false">O30+O49</f>
        <v>25338</v>
      </c>
      <c r="Q68" s="102" t="n">
        <f aca="false">K68+O68</f>
        <v>25338</v>
      </c>
    </row>
    <row r="69" s="47" customFormat="true" ht="15" hidden="false" customHeight="false" outlineLevel="0" collapsed="false">
      <c r="C69" s="74" t="s">
        <v>569</v>
      </c>
      <c r="E69" s="107" t="n">
        <f aca="false">E31+E50</f>
        <v>18389</v>
      </c>
      <c r="F69" s="108" t="n">
        <f aca="false">IF(E69&lt;&gt;0,G69/E69,0)</f>
        <v>2.697</v>
      </c>
      <c r="G69" s="102" t="n">
        <f aca="false">G31+G50</f>
        <v>49595.133</v>
      </c>
      <c r="I69" s="107" t="n">
        <f aca="false">I31+I50</f>
        <v>0</v>
      </c>
      <c r="J69" s="108" t="n">
        <f aca="false">IF(I69&lt;&gt;0,K69/I69,0)</f>
        <v>0</v>
      </c>
      <c r="K69" s="102" t="n">
        <f aca="false">K31+K50</f>
        <v>0</v>
      </c>
      <c r="M69" s="107" t="n">
        <f aca="false">M31+M50</f>
        <v>18872</v>
      </c>
      <c r="N69" s="108" t="n">
        <f aca="false">IF(M69&lt;&gt;0,O69/M69,0)</f>
        <v>1.5</v>
      </c>
      <c r="O69" s="102" t="n">
        <f aca="false">O31+O50</f>
        <v>28308</v>
      </c>
      <c r="Q69" s="102" t="n">
        <f aca="false">K69+O69</f>
        <v>28308</v>
      </c>
    </row>
    <row r="70" s="47" customFormat="true" ht="15" hidden="false" customHeight="false" outlineLevel="0" collapsed="false">
      <c r="C70" s="74" t="s">
        <v>570</v>
      </c>
      <c r="E70" s="107" t="n">
        <f aca="false">E32+E51</f>
        <v>20436</v>
      </c>
      <c r="F70" s="108" t="n">
        <f aca="false">IF(E70&lt;&gt;0,G70/E70,0)</f>
        <v>2.697</v>
      </c>
      <c r="G70" s="102" t="n">
        <f aca="false">G32+G51</f>
        <v>55115.892</v>
      </c>
      <c r="I70" s="107" t="n">
        <f aca="false">I32+I51</f>
        <v>0</v>
      </c>
      <c r="J70" s="108" t="n">
        <f aca="false">IF(I70&lt;&gt;0,K70/I70,0)</f>
        <v>0</v>
      </c>
      <c r="K70" s="102" t="n">
        <f aca="false">K32+K51</f>
        <v>0</v>
      </c>
      <c r="M70" s="107" t="n">
        <f aca="false">M32+M51</f>
        <v>21160</v>
      </c>
      <c r="N70" s="108" t="n">
        <f aca="false">IF(M70&lt;&gt;0,O70/M70,0)</f>
        <v>1.5</v>
      </c>
      <c r="O70" s="102" t="n">
        <f aca="false">O32+O51</f>
        <v>31740</v>
      </c>
      <c r="Q70" s="102" t="n">
        <f aca="false">K70+O70</f>
        <v>31740</v>
      </c>
    </row>
    <row r="71" s="47" customFormat="true" ht="15" hidden="false" customHeight="false" outlineLevel="0" collapsed="false">
      <c r="C71" s="74" t="s">
        <v>571</v>
      </c>
      <c r="E71" s="107" t="n">
        <f aca="false">E33+E52</f>
        <v>24811</v>
      </c>
      <c r="F71" s="108" t="n">
        <f aca="false">IF(E71&lt;&gt;0,G71/E71,0)</f>
        <v>2.697</v>
      </c>
      <c r="G71" s="102" t="n">
        <f aca="false">G33+G52</f>
        <v>66915.267</v>
      </c>
      <c r="I71" s="107" t="n">
        <f aca="false">I33+I52</f>
        <v>0</v>
      </c>
      <c r="J71" s="108" t="n">
        <f aca="false">IF(I71&lt;&gt;0,K71/I71,0)</f>
        <v>0</v>
      </c>
      <c r="K71" s="102" t="n">
        <f aca="false">K33+K52</f>
        <v>0</v>
      </c>
      <c r="M71" s="107" t="n">
        <f aca="false">M33+M52</f>
        <v>25863</v>
      </c>
      <c r="N71" s="108" t="n">
        <f aca="false">IF(M71&lt;&gt;0,O71/M71,0)</f>
        <v>1.5</v>
      </c>
      <c r="O71" s="102" t="n">
        <f aca="false">O33+O52</f>
        <v>38794.5</v>
      </c>
      <c r="Q71" s="102" t="n">
        <f aca="false">K71+O71</f>
        <v>38794.5</v>
      </c>
    </row>
    <row r="72" s="47" customFormat="true" ht="15" hidden="false" customHeight="false" outlineLevel="0" collapsed="false">
      <c r="F72" s="83"/>
      <c r="J72" s="83"/>
      <c r="N72" s="83"/>
      <c r="Q72" s="109"/>
    </row>
    <row r="73" s="47" customFormat="true" ht="16.5" hidden="false" customHeight="false" outlineLevel="0" collapsed="false">
      <c r="C73" s="25" t="s">
        <v>531</v>
      </c>
      <c r="E73" s="103" t="n">
        <f aca="false">SUM(E60:E71)</f>
        <v>244246</v>
      </c>
      <c r="F73" s="104" t="n">
        <f aca="false">IF(E73&lt;&gt;0,G73/E73,0)</f>
        <v>2.697</v>
      </c>
      <c r="G73" s="105" t="n">
        <f aca="false">SUM(G60:G71)</f>
        <v>658731.462</v>
      </c>
      <c r="I73" s="103" t="n">
        <f aca="false">SUM(I60:I71)</f>
        <v>0</v>
      </c>
      <c r="J73" s="104" t="n">
        <f aca="false">IF(I73&lt;&gt;0,K73/I73,0)</f>
        <v>0</v>
      </c>
      <c r="K73" s="105" t="n">
        <f aca="false">SUM(K60:K71)</f>
        <v>0</v>
      </c>
      <c r="M73" s="103" t="n">
        <f aca="false">SUM(M60:M71)</f>
        <v>257709</v>
      </c>
      <c r="N73" s="104" t="n">
        <f aca="false">IF(M73&lt;&gt;0,O73/M73,0)</f>
        <v>1.5</v>
      </c>
      <c r="O73" s="105" t="n">
        <f aca="false">SUM(O60:O71)</f>
        <v>386563.5</v>
      </c>
      <c r="Q73" s="105" t="n">
        <f aca="false">SUM(Q60:Q71)</f>
        <v>386563.5</v>
      </c>
    </row>
    <row r="74" s="47" customFormat="true" ht="15" hidden="false" customHeight="false" outlineLevel="0" collapsed="false"/>
    <row r="75" s="47" customFormat="true" ht="15" hidden="false" customHeight="false" outlineLevel="0" collapsed="false"/>
    <row r="76" s="47" customFormat="true" ht="15" hidden="false" customHeight="false" outlineLevel="0" collapsed="false"/>
    <row r="77" s="47" customFormat="true" ht="15" hidden="false" customHeight="false" outlineLevel="0" collapsed="false"/>
    <row r="78" s="47" customFormat="true" ht="15" hidden="false" customHeight="false" outlineLevel="0" collapsed="false"/>
    <row r="79" s="47" customFormat="true" ht="15" hidden="false" customHeight="false" outlineLevel="0" collapsed="false"/>
    <row r="80" s="47" customFormat="true" ht="15" hidden="false" customHeight="false" outlineLevel="0" collapsed="false"/>
    <row r="81" s="47" customFormat="true" ht="15" hidden="false" customHeight="false" outlineLevel="0" collapsed="false"/>
    <row r="82" s="47" customFormat="true" ht="15" hidden="false" customHeight="false" outlineLevel="0" collapsed="false"/>
    <row r="83" s="47" customFormat="true" ht="15" hidden="false" customHeight="false" outlineLevel="0" collapsed="false"/>
    <row r="84" s="47" customFormat="true" ht="15" hidden="false" customHeight="false" outlineLevel="0" collapsed="false"/>
    <row r="85" s="47" customFormat="true" ht="15" hidden="false" customHeight="false" outlineLevel="0" collapsed="false"/>
    <row r="86" s="47" customFormat="true" ht="15" hidden="false" customHeight="false" outlineLevel="0" collapsed="false"/>
    <row r="87" s="47" customFormat="true" ht="15" hidden="false" customHeight="false" outlineLevel="0" collapsed="false"/>
    <row r="88" s="47" customFormat="true" ht="15" hidden="false" customHeight="false" outlineLevel="0" collapsed="false"/>
    <row r="89" s="47" customFormat="true" ht="15" hidden="false" customHeight="false" outlineLevel="0" collapsed="false"/>
    <row r="90" s="47" customFormat="true" ht="15" hidden="false" customHeight="false" outlineLevel="0" collapsed="false"/>
    <row r="91" s="47" customFormat="true" ht="15" hidden="false" customHeight="false" outlineLevel="0" collapsed="false"/>
    <row r="92" s="47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5" width="15.77"/>
    <col collapsed="false" customWidth="tru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9.32"/>
    <col collapsed="false" customWidth="true" hidden="false" outlineLevel="0" max="6" min="6" style="45" width="2.77"/>
    <col collapsed="false" customWidth="true" hidden="false" outlineLevel="0" max="7" min="7" style="45" width="15.55"/>
    <col collapsed="false" customWidth="true" hidden="false" outlineLevel="0" max="8" min="8" style="1" width="2.77"/>
    <col collapsed="false" customWidth="true" hidden="false" outlineLevel="0" max="9" min="9" style="45" width="15.43"/>
    <col collapsed="false" customWidth="true" hidden="false" outlineLevel="0" max="10" min="10" style="45" width="2.77"/>
    <col collapsed="false" customWidth="true" hidden="false" outlineLevel="0" max="11" min="11" style="45" width="15.11"/>
    <col collapsed="false" customWidth="true" hidden="false" outlineLevel="0" max="12" min="12" style="45" width="2.77"/>
    <col collapsed="false" customWidth="true" hidden="false" outlineLevel="0" max="13" min="13" style="45" width="15.11"/>
    <col collapsed="false" customWidth="true" hidden="false" outlineLevel="0" max="14" min="14" style="45" width="2.77"/>
    <col collapsed="false" customWidth="true" hidden="false" outlineLevel="0" max="15" min="15" style="46" width="15.21"/>
    <col collapsed="false" customWidth="true" hidden="false" outlineLevel="0" max="16" min="16" style="45" width="2.77"/>
    <col collapsed="false" customWidth="true" hidden="false" outlineLevel="0" max="17" min="17" style="45" width="17.32"/>
    <col collapsed="false" customWidth="true" hidden="false" outlineLevel="0" max="18" min="18" style="45" width="2.77"/>
    <col collapsed="false" customWidth="true" hidden="false" outlineLevel="0" max="19" min="19" style="45" width="15.11"/>
    <col collapsed="false" customWidth="true" hidden="false" outlineLevel="0" max="20" min="20" style="45" width="2.77"/>
    <col collapsed="false" customWidth="false" hidden="true" outlineLevel="0" max="257" min="21" style="45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7"/>
      <c r="M1" s="47"/>
      <c r="N1" s="47"/>
      <c r="O1" s="48"/>
      <c r="P1" s="47"/>
      <c r="Q1" s="47"/>
      <c r="R1" s="47"/>
      <c r="S1" s="47"/>
    </row>
    <row r="2" s="47" customFormat="true" ht="18" hidden="false" customHeight="false" outlineLevel="0" collapsed="false">
      <c r="C2" s="49" t="str">
        <f aca="false">'A1.1 LDC Information'!C2</f>
        <v>Name of LDC:       Wasaga Distribution Inc.</v>
      </c>
      <c r="H2" s="5"/>
      <c r="O2" s="48"/>
    </row>
    <row r="3" s="47" customFormat="true" ht="18" hidden="false" customHeight="false" outlineLevel="0" collapsed="false">
      <c r="C3" s="49" t="str">
        <f aca="false">'A1.1 LDC Information'!C3</f>
        <v>File Number:          EB-2010-0143 </v>
      </c>
      <c r="H3" s="5"/>
      <c r="O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H4" s="5"/>
      <c r="O4" s="48"/>
    </row>
    <row r="5" s="47" customFormat="true" ht="15" hidden="false" customHeight="false" outlineLevel="0" collapsed="false">
      <c r="C5" s="50"/>
      <c r="H5" s="5"/>
      <c r="O5" s="48"/>
    </row>
    <row r="6" s="47" customFormat="true" ht="15" hidden="false" customHeight="false" outlineLevel="0" collapsed="false">
      <c r="C6" s="50"/>
      <c r="H6" s="5"/>
      <c r="O6" s="48"/>
    </row>
    <row r="7" s="47" customFormat="true" ht="15" hidden="false" customHeight="false" outlineLevel="0" collapsed="false">
      <c r="C7" s="50"/>
      <c r="H7" s="5"/>
      <c r="O7" s="48"/>
    </row>
    <row r="8" s="47" customFormat="true" ht="15" hidden="false" customHeight="false" outlineLevel="0" collapsed="false">
      <c r="C8" s="50"/>
      <c r="H8" s="5"/>
      <c r="O8" s="48"/>
    </row>
    <row r="9" s="47" customFormat="true" ht="15" hidden="false" customHeight="false" outlineLevel="0" collapsed="false">
      <c r="C9" s="50"/>
      <c r="H9" s="5"/>
      <c r="O9" s="48"/>
    </row>
    <row r="10" s="47" customFormat="true" ht="26.25" hidden="false" customHeight="false" outlineLevel="0" collapsed="false">
      <c r="C10" s="51" t="str">
        <f aca="false">'Z1.0 OEB Control Sheet'!C10</f>
        <v>Adjust RTSR-Network to Current Network Wholesale</v>
      </c>
      <c r="H10" s="5"/>
      <c r="O10" s="48"/>
    </row>
    <row r="11" s="47" customFormat="true" ht="15" hidden="false" customHeight="false" outlineLevel="0" collapsed="false">
      <c r="H11" s="5"/>
      <c r="O11" s="48"/>
    </row>
    <row r="12" s="47" customFormat="true" ht="15" hidden="false" customHeight="false" outlineLevel="0" collapsed="false">
      <c r="H12" s="5"/>
      <c r="O12" s="48"/>
    </row>
    <row r="13" s="47" customFormat="true" ht="15" hidden="false" customHeight="false" outlineLevel="0" collapsed="false">
      <c r="H13" s="5"/>
      <c r="O13" s="48"/>
    </row>
    <row r="14" s="47" customFormat="true" ht="15" hidden="false" customHeight="false" outlineLevel="0" collapsed="false">
      <c r="H14" s="5"/>
      <c r="O14" s="48"/>
    </row>
    <row r="15" s="47" customFormat="true" ht="15" hidden="false" customHeight="false" outlineLevel="0" collapsed="false">
      <c r="H15" s="5"/>
      <c r="O15" s="48"/>
    </row>
    <row r="16" s="47" customFormat="true" ht="15" hidden="false" customHeight="false" outlineLevel="0" collapsed="false">
      <c r="H16" s="5"/>
      <c r="O16" s="48"/>
    </row>
    <row r="17" s="47" customFormat="true" ht="15" hidden="false" customHeight="false" outlineLevel="0" collapsed="false">
      <c r="H17" s="5"/>
      <c r="O17" s="48"/>
    </row>
    <row r="18" s="47" customFormat="true" ht="15" hidden="false" customHeight="false" outlineLevel="0" collapsed="false">
      <c r="H18" s="5"/>
      <c r="O18" s="48"/>
    </row>
    <row r="19" s="47" customFormat="true" ht="15" hidden="false" customHeight="false" outlineLevel="0" collapsed="false">
      <c r="H19" s="5"/>
      <c r="O19" s="48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78</v>
      </c>
      <c r="H20" s="5"/>
      <c r="I20" s="25" t="s">
        <v>579</v>
      </c>
      <c r="K20" s="25" t="s">
        <v>580</v>
      </c>
      <c r="M20" s="25" t="s">
        <v>581</v>
      </c>
      <c r="O20" s="25" t="s">
        <v>582</v>
      </c>
      <c r="Q20" s="25" t="s">
        <v>583</v>
      </c>
      <c r="S20" s="25" t="s">
        <v>584</v>
      </c>
    </row>
    <row r="21" s="47" customFormat="true" ht="15.75" hidden="false" customHeight="false" outlineLevel="0" collapsed="false">
      <c r="G21" s="111" t="s">
        <v>585</v>
      </c>
      <c r="H21" s="7"/>
      <c r="I21" s="111" t="s">
        <v>586</v>
      </c>
      <c r="J21" s="48"/>
      <c r="K21" s="111" t="s">
        <v>587</v>
      </c>
      <c r="M21" s="112" t="s">
        <v>588</v>
      </c>
      <c r="O21" s="112" t="s">
        <v>589</v>
      </c>
      <c r="Q21" s="112" t="s">
        <v>590</v>
      </c>
      <c r="S21" s="112" t="s">
        <v>591</v>
      </c>
    </row>
    <row r="22" s="47" customFormat="true" ht="15.75" hidden="false" customHeight="false" outlineLevel="0" collapsed="false">
      <c r="C22" s="40" t="str">
        <f aca="false">'B1.1 Rate Class And RTSR Rates'!D22</f>
        <v>Residential</v>
      </c>
      <c r="E22" s="74" t="str">
        <f aca="false">'B1.1 Rate Class And RTSR Rates'!F22</f>
        <v>kWh</v>
      </c>
      <c r="G22" s="113" t="n">
        <f aca="false">'B1.1 Rate Class And RTSR Rates'!H22</f>
        <v>0.006</v>
      </c>
      <c r="H22" s="5"/>
      <c r="I22" s="65" t="n">
        <v>67145248</v>
      </c>
      <c r="K22" s="65" t="n">
        <v>0</v>
      </c>
      <c r="M22" s="92" t="n">
        <f aca="false">IF(E22="kWh",I22*G22,K22*G22)</f>
        <v>402871.488</v>
      </c>
      <c r="O22" s="58" t="n">
        <f aca="false">M22/$M$48</f>
        <v>0.746200901812326</v>
      </c>
      <c r="Q22" s="92" t="n">
        <f aca="false">$Q$48*O22</f>
        <v>491546.010996552</v>
      </c>
      <c r="S22" s="114" t="n">
        <f aca="false">IF(E22="kWh",IF(I22&lt;&gt;0,Q22/I22,0),IF(K22&lt;&gt;0,Q22/K22,0))</f>
        <v>0.00732063735912558</v>
      </c>
    </row>
    <row r="23" s="47" customFormat="true" ht="15.75" hidden="false" customHeight="false" outlineLevel="0" collapsed="false">
      <c r="C23" s="40" t="str">
        <f aca="false">'B1.1 Rate Class And RTSR Rates'!D23</f>
        <v>General Service Less Than 50 kW</v>
      </c>
      <c r="E23" s="74" t="str">
        <f aca="false">'B1.1 Rate Class And RTSR Rates'!F23</f>
        <v>kWh</v>
      </c>
      <c r="G23" s="113" t="n">
        <f aca="false">'B1.1 Rate Class And RTSR Rates'!H23</f>
        <v>0.0055</v>
      </c>
      <c r="H23" s="5"/>
      <c r="I23" s="65" t="n">
        <v>12946028</v>
      </c>
      <c r="K23" s="65" t="n">
        <v>0</v>
      </c>
      <c r="M23" s="92" t="n">
        <f aca="false">IF(E23="kWh",I23*G23,K23*G23)</f>
        <v>71203.154</v>
      </c>
      <c r="O23" s="58" t="n">
        <f aca="false">M23/$M$48</f>
        <v>0.131882893948261</v>
      </c>
      <c r="Q23" s="92" t="n">
        <f aca="false">$Q$48*O23</f>
        <v>86875.4115433287</v>
      </c>
      <c r="S23" s="114" t="n">
        <f aca="false">IF(E23="kWh",IF(I23&lt;&gt;0,Q23/I23,0),IF(K23&lt;&gt;0,Q23/K23,0))</f>
        <v>0.00671058424586512</v>
      </c>
    </row>
    <row r="24" s="47" customFormat="true" ht="15.75" hidden="false" customHeight="false" outlineLevel="0" collapsed="false">
      <c r="C24" s="40" t="str">
        <f aca="false">'B1.1 Rate Class And RTSR Rates'!D24</f>
        <v>General Service 50 to 4,999 kW</v>
      </c>
      <c r="E24" s="74" t="str">
        <f aca="false">'B1.1 Rate Class And RTSR Rates'!F24</f>
        <v>kW</v>
      </c>
      <c r="G24" s="113" t="n">
        <f aca="false">'B1.1 Rate Class And RTSR Rates'!H24</f>
        <v>2.2386</v>
      </c>
      <c r="H24" s="5"/>
      <c r="I24" s="65" t="n">
        <v>15477900</v>
      </c>
      <c r="K24" s="65" t="n">
        <v>25515</v>
      </c>
      <c r="M24" s="92" t="n">
        <f aca="false">IF(E24="kWh",I24*G24,K24*G24)</f>
        <v>57117.879</v>
      </c>
      <c r="O24" s="58" t="n">
        <f aca="false">M24/$M$48</f>
        <v>0.105794066070536</v>
      </c>
      <c r="Q24" s="92" t="n">
        <f aca="false">$Q$48*O24</f>
        <v>69689.8798135691</v>
      </c>
      <c r="S24" s="114" t="n">
        <f aca="false">IF(E24="kWh",IF(I24&lt;&gt;0,Q24/I24,0),IF(K24&lt;&gt;0,Q24/K24,0))</f>
        <v>2.73132979868975</v>
      </c>
    </row>
    <row r="25" s="47" customFormat="true" ht="15.75" hidden="false" customHeight="false" outlineLevel="0" collapsed="false">
      <c r="C25" s="40" t="str">
        <f aca="false">'B1.1 Rate Class And RTSR Rates'!D25</f>
        <v>Unmetered Scattered Load</v>
      </c>
      <c r="E25" s="74" t="str">
        <f aca="false">'B1.1 Rate Class And RTSR Rates'!F25</f>
        <v>kWh</v>
      </c>
      <c r="G25" s="113" t="n">
        <f aca="false">'B1.1 Rate Class And RTSR Rates'!H25</f>
        <v>0.0055</v>
      </c>
      <c r="H25" s="5"/>
      <c r="I25" s="65" t="n">
        <v>167496</v>
      </c>
      <c r="K25" s="65" t="n">
        <v>0</v>
      </c>
      <c r="M25" s="92" t="n">
        <f aca="false">IF(E25="kWh",I25*G25,K25*G25)</f>
        <v>921.228</v>
      </c>
      <c r="O25" s="58" t="n">
        <f aca="false">M25/$M$48</f>
        <v>0.00170630383348142</v>
      </c>
      <c r="Q25" s="92" t="n">
        <f aca="false">$Q$48*O25</f>
        <v>1123.99601884542</v>
      </c>
      <c r="S25" s="114" t="n">
        <f aca="false">IF(E25="kWh",IF(I25&lt;&gt;0,Q25/I25,0),IF(K25&lt;&gt;0,Q25/K25,0))</f>
        <v>0.00671058424586512</v>
      </c>
    </row>
    <row r="26" s="47" customFormat="true" ht="15.75" hidden="false" customHeight="false" outlineLevel="0" collapsed="false">
      <c r="C26" s="40" t="str">
        <f aca="false">'B1.1 Rate Class And RTSR Rates'!D26</f>
        <v>Street Lighting</v>
      </c>
      <c r="E26" s="74" t="str">
        <f aca="false">'B1.1 Rate Class And RTSR Rates'!F26</f>
        <v>kW</v>
      </c>
      <c r="G26" s="113" t="n">
        <f aca="false">'B1.1 Rate Class And RTSR Rates'!H26</f>
        <v>1.6883</v>
      </c>
      <c r="H26" s="5"/>
      <c r="I26" s="65" t="n">
        <v>1543827</v>
      </c>
      <c r="K26" s="65" t="n">
        <v>4610</v>
      </c>
      <c r="M26" s="92" t="n">
        <f aca="false">IF(E26="kWh",I26*G26,K26*G26)</f>
        <v>7783.063</v>
      </c>
      <c r="O26" s="58" t="n">
        <f aca="false">M26/$M$48</f>
        <v>0.0144158343353952</v>
      </c>
      <c r="Q26" s="92" t="n">
        <f aca="false">$Q$48*O26</f>
        <v>9496.16362770467</v>
      </c>
      <c r="S26" s="114" t="n">
        <f aca="false">IF(E26="kWh",IF(I26&lt;&gt;0,Q26/I26,0),IF(K26&lt;&gt;0,Q26/K26,0))</f>
        <v>2.05990534223529</v>
      </c>
    </row>
    <row r="27" s="47" customFormat="true" ht="15.75" hidden="true" customHeight="false" outlineLevel="0" collapsed="false">
      <c r="C27" s="40" t="str">
        <f aca="false">'B1.1 Rate Class And RTSR Rates'!D27</f>
        <v>Rate Class 6</v>
      </c>
      <c r="E27" s="74" t="str">
        <f aca="false">'B1.1 Rate Class And RTSR Rates'!F27</f>
        <v>NA</v>
      </c>
      <c r="G27" s="113" t="n">
        <f aca="false">'B1.1 Rate Class And RTSR Rates'!H27</f>
        <v>0</v>
      </c>
      <c r="H27" s="5"/>
      <c r="I27" s="65" t="n">
        <v>0</v>
      </c>
      <c r="K27" s="65" t="n">
        <v>0</v>
      </c>
      <c r="M27" s="92" t="n">
        <f aca="false">IF(E27="kWh",I27*G27,K27*G27)</f>
        <v>0</v>
      </c>
      <c r="O27" s="58" t="n">
        <f aca="false">M27/$M$48</f>
        <v>0</v>
      </c>
      <c r="Q27" s="92" t="n">
        <f aca="false">$Q$48*O27</f>
        <v>0</v>
      </c>
      <c r="S27" s="114" t="n">
        <f aca="false">IF(E27="kWh",IF(I27&lt;&gt;0,Q27/I27,0),IF(K27&lt;&gt;0,Q27/K27,0))</f>
        <v>0</v>
      </c>
    </row>
    <row r="28" s="47" customFormat="true" ht="15.75" hidden="true" customHeight="false" outlineLevel="0" collapsed="false">
      <c r="C28" s="40" t="str">
        <f aca="false">'B1.1 Rate Class And RTSR Rates'!D28</f>
        <v>Rate Class 7</v>
      </c>
      <c r="E28" s="74" t="str">
        <f aca="false">'B1.1 Rate Class And RTSR Rates'!F28</f>
        <v>NA</v>
      </c>
      <c r="G28" s="113" t="n">
        <f aca="false">'B1.1 Rate Class And RTSR Rates'!H28</f>
        <v>0</v>
      </c>
      <c r="H28" s="5"/>
      <c r="I28" s="65" t="n">
        <v>0</v>
      </c>
      <c r="K28" s="65" t="n">
        <v>0</v>
      </c>
      <c r="M28" s="92" t="n">
        <f aca="false">IF(E28="kWh",I28*G28,K28*G28)</f>
        <v>0</v>
      </c>
      <c r="O28" s="58" t="n">
        <f aca="false">M28/$M$48</f>
        <v>0</v>
      </c>
      <c r="Q28" s="92" t="n">
        <f aca="false">$Q$48*O28</f>
        <v>0</v>
      </c>
      <c r="S28" s="114" t="n">
        <f aca="false">IF(E28="kWh",IF(I28&lt;&gt;0,Q28/I28,0),IF(K28&lt;&gt;0,Q28/K28,0))</f>
        <v>0</v>
      </c>
    </row>
    <row r="29" s="47" customFormat="true" ht="15.75" hidden="true" customHeight="false" outlineLevel="0" collapsed="false">
      <c r="C29" s="40" t="str">
        <f aca="false">'B1.1 Rate Class And RTSR Rates'!D29</f>
        <v>Rate Class 8</v>
      </c>
      <c r="E29" s="74" t="str">
        <f aca="false">'B1.1 Rate Class And RTSR Rates'!F29</f>
        <v>NA</v>
      </c>
      <c r="G29" s="113" t="n">
        <f aca="false">'B1.1 Rate Class And RTSR Rates'!H29</f>
        <v>0</v>
      </c>
      <c r="H29" s="5"/>
      <c r="I29" s="65" t="n">
        <v>0</v>
      </c>
      <c r="K29" s="65" t="n">
        <v>0</v>
      </c>
      <c r="M29" s="92" t="n">
        <f aca="false">IF(E29="kWh",I29*G29,K29*G29)</f>
        <v>0</v>
      </c>
      <c r="O29" s="58" t="n">
        <f aca="false">M29/$M$48</f>
        <v>0</v>
      </c>
      <c r="Q29" s="92" t="n">
        <f aca="false">$Q$48*O29</f>
        <v>0</v>
      </c>
      <c r="S29" s="114" t="n">
        <f aca="false">IF(E29="kWh",IF(I29&lt;&gt;0,Q29/I29,0),IF(K29&lt;&gt;0,Q29/K29,0))</f>
        <v>0</v>
      </c>
    </row>
    <row r="30" s="47" customFormat="true" ht="15.75" hidden="true" customHeight="false" outlineLevel="0" collapsed="false">
      <c r="C30" s="40" t="str">
        <f aca="false">'B1.1 Rate Class And RTSR Rates'!D30</f>
        <v>Rate Class 9</v>
      </c>
      <c r="E30" s="74" t="str">
        <f aca="false">'B1.1 Rate Class And RTSR Rates'!F30</f>
        <v>NA</v>
      </c>
      <c r="G30" s="113" t="n">
        <f aca="false">'B1.1 Rate Class And RTSR Rates'!H30</f>
        <v>0</v>
      </c>
      <c r="H30" s="5"/>
      <c r="I30" s="65" t="n">
        <v>0</v>
      </c>
      <c r="K30" s="65" t="n">
        <v>0</v>
      </c>
      <c r="M30" s="92" t="n">
        <f aca="false">IF(E30="kWh",I30*G30,K30*G30)</f>
        <v>0</v>
      </c>
      <c r="O30" s="58" t="n">
        <f aca="false">M30/$M$48</f>
        <v>0</v>
      </c>
      <c r="Q30" s="92" t="n">
        <f aca="false">$Q$48*O30</f>
        <v>0</v>
      </c>
      <c r="S30" s="114" t="n">
        <f aca="false">IF(E30="kWh",IF(I30&lt;&gt;0,Q30/I30,0),IF(K30&lt;&gt;0,Q30/K30,0))</f>
        <v>0</v>
      </c>
    </row>
    <row r="31" s="47" customFormat="true" ht="15.75" hidden="true" customHeight="false" outlineLevel="0" collapsed="false">
      <c r="C31" s="40" t="str">
        <f aca="false">'B1.1 Rate Class And RTSR Rates'!D31</f>
        <v>Rate Class 10</v>
      </c>
      <c r="E31" s="74" t="str">
        <f aca="false">'B1.1 Rate Class And RTSR Rates'!F31</f>
        <v>NA</v>
      </c>
      <c r="G31" s="113" t="n">
        <f aca="false">'B1.1 Rate Class And RTSR Rates'!H31</f>
        <v>0</v>
      </c>
      <c r="H31" s="5"/>
      <c r="I31" s="65" t="n">
        <v>0</v>
      </c>
      <c r="K31" s="65" t="n">
        <v>0</v>
      </c>
      <c r="M31" s="92" t="n">
        <f aca="false">IF(E31="kWh",I31*G31,K31*G31)</f>
        <v>0</v>
      </c>
      <c r="O31" s="58" t="n">
        <f aca="false">M31/$M$48</f>
        <v>0</v>
      </c>
      <c r="Q31" s="92" t="n">
        <f aca="false">$Q$48*O31</f>
        <v>0</v>
      </c>
      <c r="S31" s="114" t="n">
        <f aca="false">IF(E31="kWh",IF(I31&lt;&gt;0,Q31/I31,0),IF(K31&lt;&gt;0,Q31/K31,0))</f>
        <v>0</v>
      </c>
    </row>
    <row r="32" s="47" customFormat="true" ht="15.75" hidden="true" customHeight="false" outlineLevel="0" collapsed="false">
      <c r="C32" s="40" t="str">
        <f aca="false">'B1.1 Rate Class And RTSR Rates'!D32</f>
        <v>Rate Class 11</v>
      </c>
      <c r="E32" s="74" t="str">
        <f aca="false">'B1.1 Rate Class And RTSR Rates'!F32</f>
        <v>NA</v>
      </c>
      <c r="G32" s="113" t="n">
        <f aca="false">'B1.1 Rate Class And RTSR Rates'!H32</f>
        <v>0</v>
      </c>
      <c r="H32" s="5"/>
      <c r="I32" s="65" t="n">
        <v>0</v>
      </c>
      <c r="K32" s="65" t="n">
        <v>0</v>
      </c>
      <c r="M32" s="92" t="n">
        <f aca="false">IF(E32="kWh",I32*G32,K32*G32)</f>
        <v>0</v>
      </c>
      <c r="O32" s="58" t="n">
        <f aca="false">M32/$M$48</f>
        <v>0</v>
      </c>
      <c r="Q32" s="92" t="n">
        <f aca="false">$Q$48*O32</f>
        <v>0</v>
      </c>
      <c r="S32" s="114" t="n">
        <f aca="false">IF(E32="kWh",IF(I32&lt;&gt;0,Q32/I32,0),IF(K32&lt;&gt;0,Q32/K32,0))</f>
        <v>0</v>
      </c>
    </row>
    <row r="33" s="47" customFormat="true" ht="15.75" hidden="true" customHeight="false" outlineLevel="0" collapsed="false">
      <c r="C33" s="40" t="str">
        <f aca="false">'B1.1 Rate Class And RTSR Rates'!D33</f>
        <v>Rate Class 12</v>
      </c>
      <c r="E33" s="74" t="str">
        <f aca="false">'B1.1 Rate Class And RTSR Rates'!F33</f>
        <v>NA</v>
      </c>
      <c r="G33" s="113" t="n">
        <f aca="false">'B1.1 Rate Class And RTSR Rates'!H33</f>
        <v>0</v>
      </c>
      <c r="H33" s="5"/>
      <c r="I33" s="65" t="n">
        <v>0</v>
      </c>
      <c r="K33" s="65" t="n">
        <v>0</v>
      </c>
      <c r="M33" s="92" t="n">
        <f aca="false">IF(E33="kWh",I33*G33,K33*G33)</f>
        <v>0</v>
      </c>
      <c r="O33" s="58" t="n">
        <f aca="false">M33/$M$48</f>
        <v>0</v>
      </c>
      <c r="Q33" s="92" t="n">
        <f aca="false">$Q$48*O33</f>
        <v>0</v>
      </c>
      <c r="S33" s="114" t="n">
        <f aca="false">IF(E33="kWh",IF(I33&lt;&gt;0,Q33/I33,0),IF(K33&lt;&gt;0,Q33/K33,0))</f>
        <v>0</v>
      </c>
    </row>
    <row r="34" s="47" customFormat="true" ht="15.75" hidden="true" customHeight="false" outlineLevel="0" collapsed="false">
      <c r="C34" s="40" t="str">
        <f aca="false">'B1.1 Rate Class And RTSR Rates'!D34</f>
        <v>Rate Class 13</v>
      </c>
      <c r="E34" s="74" t="str">
        <f aca="false">'B1.1 Rate Class And RTSR Rates'!F34</f>
        <v>NA</v>
      </c>
      <c r="G34" s="113" t="n">
        <f aca="false">'B1.1 Rate Class And RTSR Rates'!H34</f>
        <v>0</v>
      </c>
      <c r="H34" s="5"/>
      <c r="I34" s="65" t="n">
        <v>0</v>
      </c>
      <c r="K34" s="65" t="n">
        <v>0</v>
      </c>
      <c r="M34" s="92" t="n">
        <f aca="false">IF(E34="kWh",I34*G34,K34*G34)</f>
        <v>0</v>
      </c>
      <c r="O34" s="58" t="n">
        <f aca="false">M34/$M$48</f>
        <v>0</v>
      </c>
      <c r="Q34" s="92" t="n">
        <f aca="false">$Q$48*O34</f>
        <v>0</v>
      </c>
      <c r="S34" s="114" t="n">
        <f aca="false">IF(E34="kWh",IF(I34&lt;&gt;0,Q34/I34,0),IF(K34&lt;&gt;0,Q34/K34,0))</f>
        <v>0</v>
      </c>
    </row>
    <row r="35" s="47" customFormat="true" ht="15.75" hidden="true" customHeight="false" outlineLevel="0" collapsed="false">
      <c r="C35" s="40" t="str">
        <f aca="false">'B1.1 Rate Class And RTSR Rates'!D35</f>
        <v>Rate Class 14</v>
      </c>
      <c r="E35" s="74" t="str">
        <f aca="false">'B1.1 Rate Class And RTSR Rates'!F35</f>
        <v>NA</v>
      </c>
      <c r="G35" s="113" t="n">
        <f aca="false">'B1.1 Rate Class And RTSR Rates'!H35</f>
        <v>0</v>
      </c>
      <c r="H35" s="5"/>
      <c r="I35" s="65" t="n">
        <v>0</v>
      </c>
      <c r="K35" s="65" t="n">
        <v>0</v>
      </c>
      <c r="M35" s="92" t="n">
        <f aca="false">IF(E35="kWh",I35*G35,K35*G35)</f>
        <v>0</v>
      </c>
      <c r="O35" s="58" t="n">
        <f aca="false">M35/$M$48</f>
        <v>0</v>
      </c>
      <c r="Q35" s="92" t="n">
        <f aca="false">$Q$48*O35</f>
        <v>0</v>
      </c>
      <c r="S35" s="114" t="n">
        <f aca="false">IF(E35="kWh",IF(I35&lt;&gt;0,Q35/I35,0),IF(K35&lt;&gt;0,Q35/K35,0))</f>
        <v>0</v>
      </c>
    </row>
    <row r="36" s="47" customFormat="true" ht="15.75" hidden="true" customHeight="false" outlineLevel="0" collapsed="false">
      <c r="C36" s="40" t="str">
        <f aca="false">'B1.1 Rate Class And RTSR Rates'!D36</f>
        <v>Rate Class 15</v>
      </c>
      <c r="E36" s="74" t="str">
        <f aca="false">'B1.1 Rate Class And RTSR Rates'!F36</f>
        <v>NA</v>
      </c>
      <c r="G36" s="113" t="n">
        <f aca="false">'B1.1 Rate Class And RTSR Rates'!H36</f>
        <v>0</v>
      </c>
      <c r="H36" s="5"/>
      <c r="I36" s="65" t="n">
        <v>0</v>
      </c>
      <c r="K36" s="65" t="n">
        <v>0</v>
      </c>
      <c r="M36" s="92" t="n">
        <f aca="false">IF(E36="kWh",I36*G36,K36*G36)</f>
        <v>0</v>
      </c>
      <c r="O36" s="58" t="n">
        <f aca="false">M36/$M$48</f>
        <v>0</v>
      </c>
      <c r="Q36" s="92" t="n">
        <f aca="false">$Q$48*O36</f>
        <v>0</v>
      </c>
      <c r="S36" s="114" t="n">
        <f aca="false">IF(E36="kWh",IF(I36&lt;&gt;0,Q36/I36,0),IF(K36&lt;&gt;0,Q36/K36,0))</f>
        <v>0</v>
      </c>
    </row>
    <row r="37" s="47" customFormat="true" ht="15.75" hidden="true" customHeight="false" outlineLevel="0" collapsed="false">
      <c r="C37" s="40" t="str">
        <f aca="false">'B1.1 Rate Class And RTSR Rates'!D37</f>
        <v>Rate Class 16</v>
      </c>
      <c r="E37" s="74" t="str">
        <f aca="false">'B1.1 Rate Class And RTSR Rates'!F37</f>
        <v>NA</v>
      </c>
      <c r="G37" s="113" t="n">
        <f aca="false">'B1.1 Rate Class And RTSR Rates'!H37</f>
        <v>0</v>
      </c>
      <c r="H37" s="5"/>
      <c r="I37" s="65" t="n">
        <v>0</v>
      </c>
      <c r="K37" s="65" t="n">
        <v>0</v>
      </c>
      <c r="M37" s="92" t="n">
        <f aca="false">IF(E37="kWh",I37*G37,K37*G37)</f>
        <v>0</v>
      </c>
      <c r="O37" s="58" t="n">
        <f aca="false">M37/$M$48</f>
        <v>0</v>
      </c>
      <c r="Q37" s="92" t="n">
        <f aca="false">$Q$48*O37</f>
        <v>0</v>
      </c>
      <c r="S37" s="114" t="n">
        <f aca="false">IF(E37="kWh",IF(I37&lt;&gt;0,Q37/I37,0),IF(K37&lt;&gt;0,Q37/K37,0))</f>
        <v>0</v>
      </c>
    </row>
    <row r="38" s="47" customFormat="true" ht="15.75" hidden="true" customHeight="false" outlineLevel="0" collapsed="false">
      <c r="C38" s="40" t="str">
        <f aca="false">'B1.1 Rate Class And RTSR Rates'!D38</f>
        <v>Rate Class 17</v>
      </c>
      <c r="E38" s="74" t="str">
        <f aca="false">'B1.1 Rate Class And RTSR Rates'!F38</f>
        <v>NA</v>
      </c>
      <c r="G38" s="113" t="n">
        <f aca="false">'B1.1 Rate Class And RTSR Rates'!H38</f>
        <v>0</v>
      </c>
      <c r="H38" s="5"/>
      <c r="I38" s="65" t="n">
        <v>0</v>
      </c>
      <c r="K38" s="65" t="n">
        <v>0</v>
      </c>
      <c r="M38" s="92" t="n">
        <f aca="false">IF(E38="kWh",I38*G38,K38*G38)</f>
        <v>0</v>
      </c>
      <c r="O38" s="58" t="n">
        <f aca="false">M38/$M$48</f>
        <v>0</v>
      </c>
      <c r="Q38" s="92" t="n">
        <f aca="false">$Q$48*O38</f>
        <v>0</v>
      </c>
      <c r="S38" s="114" t="n">
        <f aca="false">IF(E38="kWh",IF(I38&lt;&gt;0,Q38/I38,0),IF(K38&lt;&gt;0,Q38/K38,0))</f>
        <v>0</v>
      </c>
    </row>
    <row r="39" s="47" customFormat="true" ht="15.75" hidden="true" customHeight="false" outlineLevel="0" collapsed="false">
      <c r="C39" s="40" t="str">
        <f aca="false">'B1.1 Rate Class And RTSR Rates'!D39</f>
        <v>Rate Class 18</v>
      </c>
      <c r="E39" s="74" t="str">
        <f aca="false">'B1.1 Rate Class And RTSR Rates'!F39</f>
        <v>NA</v>
      </c>
      <c r="G39" s="113" t="n">
        <f aca="false">'B1.1 Rate Class And RTSR Rates'!H39</f>
        <v>0</v>
      </c>
      <c r="H39" s="5"/>
      <c r="I39" s="65" t="n">
        <v>0</v>
      </c>
      <c r="K39" s="65" t="n">
        <v>0</v>
      </c>
      <c r="M39" s="92" t="n">
        <f aca="false">IF(E39="kWh",I39*G39,K39*G39)</f>
        <v>0</v>
      </c>
      <c r="O39" s="58" t="n">
        <f aca="false">M39/$M$48</f>
        <v>0</v>
      </c>
      <c r="Q39" s="92" t="n">
        <f aca="false">$Q$48*O39</f>
        <v>0</v>
      </c>
      <c r="S39" s="114" t="n">
        <f aca="false">IF(E39="kWh",IF(I39&lt;&gt;0,Q39/I39,0),IF(K39&lt;&gt;0,Q39/K39,0))</f>
        <v>0</v>
      </c>
    </row>
    <row r="40" s="47" customFormat="true" ht="15.75" hidden="true" customHeight="false" outlineLevel="0" collapsed="false">
      <c r="C40" s="40" t="str">
        <f aca="false">'B1.1 Rate Class And RTSR Rates'!D40</f>
        <v>Rate Class 19</v>
      </c>
      <c r="E40" s="74" t="str">
        <f aca="false">'B1.1 Rate Class And RTSR Rates'!F40</f>
        <v>NA</v>
      </c>
      <c r="G40" s="113" t="n">
        <f aca="false">'B1.1 Rate Class And RTSR Rates'!H40</f>
        <v>0</v>
      </c>
      <c r="H40" s="5"/>
      <c r="I40" s="65" t="n">
        <v>0</v>
      </c>
      <c r="K40" s="65" t="n">
        <v>0</v>
      </c>
      <c r="M40" s="92" t="n">
        <f aca="false">IF(E40="kWh",I40*G40,K40*G40)</f>
        <v>0</v>
      </c>
      <c r="O40" s="58" t="n">
        <f aca="false">M40/$M$48</f>
        <v>0</v>
      </c>
      <c r="Q40" s="92" t="n">
        <f aca="false">$Q$48*O40</f>
        <v>0</v>
      </c>
      <c r="S40" s="114" t="n">
        <f aca="false">IF(E40="kWh",IF(I40&lt;&gt;0,Q40/I40,0),IF(K40&lt;&gt;0,Q40/K40,0))</f>
        <v>0</v>
      </c>
    </row>
    <row r="41" s="47" customFormat="true" ht="15.75" hidden="true" customHeight="false" outlineLevel="0" collapsed="false">
      <c r="C41" s="40" t="str">
        <f aca="false">'B1.1 Rate Class And RTSR Rates'!D41</f>
        <v>Rate Class 20</v>
      </c>
      <c r="E41" s="74" t="str">
        <f aca="false">'B1.1 Rate Class And RTSR Rates'!F41</f>
        <v>NA</v>
      </c>
      <c r="G41" s="113" t="n">
        <f aca="false">'B1.1 Rate Class And RTSR Rates'!H41</f>
        <v>0</v>
      </c>
      <c r="H41" s="5"/>
      <c r="I41" s="65" t="n">
        <v>0</v>
      </c>
      <c r="K41" s="65" t="n">
        <v>0</v>
      </c>
      <c r="M41" s="92" t="n">
        <f aca="false">IF(E41="kWh",I41*G41,K41*G41)</f>
        <v>0</v>
      </c>
      <c r="O41" s="58" t="n">
        <f aca="false">M41/$M$48</f>
        <v>0</v>
      </c>
      <c r="Q41" s="92" t="n">
        <f aca="false">$Q$48*O41</f>
        <v>0</v>
      </c>
      <c r="S41" s="114" t="n">
        <f aca="false">IF(E41="kWh",IF(I41&lt;&gt;0,Q41/I41,0),IF(K41&lt;&gt;0,Q41/K41,0))</f>
        <v>0</v>
      </c>
    </row>
    <row r="42" s="47" customFormat="true" ht="15.75" hidden="true" customHeight="false" outlineLevel="0" collapsed="false">
      <c r="C42" s="40" t="str">
        <f aca="false">'B1.1 Rate Class And RTSR Rates'!D42</f>
        <v>Rate Class 21</v>
      </c>
      <c r="E42" s="74" t="str">
        <f aca="false">'B1.1 Rate Class And RTSR Rates'!F42</f>
        <v>NA</v>
      </c>
      <c r="G42" s="113" t="n">
        <f aca="false">'B1.1 Rate Class And RTSR Rates'!H42</f>
        <v>0</v>
      </c>
      <c r="H42" s="5"/>
      <c r="I42" s="65" t="n">
        <v>0</v>
      </c>
      <c r="K42" s="65" t="n">
        <v>0</v>
      </c>
      <c r="M42" s="92" t="n">
        <f aca="false">IF(E42="kWh",I42*G42,K42*G42)</f>
        <v>0</v>
      </c>
      <c r="O42" s="58" t="n">
        <f aca="false">M42/$M$48</f>
        <v>0</v>
      </c>
      <c r="Q42" s="92" t="n">
        <f aca="false">$Q$48*O42</f>
        <v>0</v>
      </c>
      <c r="S42" s="114" t="n">
        <f aca="false">IF(E42="kWh",IF(I42&lt;&gt;0,Q42/I42,0),IF(K42&lt;&gt;0,Q42/K42,0))</f>
        <v>0</v>
      </c>
    </row>
    <row r="43" s="47" customFormat="true" ht="15.75" hidden="true" customHeight="false" outlineLevel="0" collapsed="false">
      <c r="C43" s="40" t="str">
        <f aca="false">'B1.1 Rate Class And RTSR Rates'!D43</f>
        <v>Rate Class 22</v>
      </c>
      <c r="E43" s="74" t="str">
        <f aca="false">'B1.1 Rate Class And RTSR Rates'!F43</f>
        <v>NA</v>
      </c>
      <c r="G43" s="113" t="n">
        <f aca="false">'B1.1 Rate Class And RTSR Rates'!H43</f>
        <v>0</v>
      </c>
      <c r="H43" s="5"/>
      <c r="I43" s="65" t="n">
        <v>0</v>
      </c>
      <c r="K43" s="65" t="n">
        <v>0</v>
      </c>
      <c r="M43" s="92" t="n">
        <f aca="false">IF(E43="kWh",I43*G43,K43*G43)</f>
        <v>0</v>
      </c>
      <c r="O43" s="58" t="n">
        <f aca="false">M43/$M$48</f>
        <v>0</v>
      </c>
      <c r="Q43" s="92" t="n">
        <f aca="false">$Q$48*O43</f>
        <v>0</v>
      </c>
      <c r="S43" s="114" t="n">
        <f aca="false">IF(E43="kWh",IF(I43&lt;&gt;0,Q43/I43,0),IF(K43&lt;&gt;0,Q43/K43,0))</f>
        <v>0</v>
      </c>
    </row>
    <row r="44" s="47" customFormat="true" ht="15.75" hidden="true" customHeight="false" outlineLevel="0" collapsed="false">
      <c r="C44" s="40" t="str">
        <f aca="false">'B1.1 Rate Class And RTSR Rates'!D44</f>
        <v>Rate Class 23</v>
      </c>
      <c r="E44" s="74" t="str">
        <f aca="false">'B1.1 Rate Class And RTSR Rates'!F44</f>
        <v>NA</v>
      </c>
      <c r="G44" s="113" t="n">
        <f aca="false">'B1.1 Rate Class And RTSR Rates'!H44</f>
        <v>0</v>
      </c>
      <c r="H44" s="5"/>
      <c r="I44" s="65" t="n">
        <v>0</v>
      </c>
      <c r="K44" s="65" t="n">
        <v>0</v>
      </c>
      <c r="M44" s="92" t="n">
        <f aca="false">IF(E44="kWh",I44*G44,K44*G44)</f>
        <v>0</v>
      </c>
      <c r="O44" s="58" t="n">
        <f aca="false">M44/$M$48</f>
        <v>0</v>
      </c>
      <c r="Q44" s="92" t="n">
        <f aca="false">$Q$48*O44</f>
        <v>0</v>
      </c>
      <c r="S44" s="114" t="n">
        <f aca="false">IF(E44="kWh",IF(I44&lt;&gt;0,Q44/I44,0),IF(K44&lt;&gt;0,Q44/K44,0))</f>
        <v>0</v>
      </c>
    </row>
    <row r="45" s="47" customFormat="true" ht="15.75" hidden="true" customHeight="false" outlineLevel="0" collapsed="false">
      <c r="C45" s="40" t="str">
        <f aca="false">'B1.1 Rate Class And RTSR Rates'!D45</f>
        <v>Rate Class 24</v>
      </c>
      <c r="E45" s="74" t="str">
        <f aca="false">'B1.1 Rate Class And RTSR Rates'!F45</f>
        <v>NA</v>
      </c>
      <c r="G45" s="113" t="n">
        <f aca="false">'B1.1 Rate Class And RTSR Rates'!H45</f>
        <v>0</v>
      </c>
      <c r="H45" s="5"/>
      <c r="I45" s="65" t="n">
        <v>0</v>
      </c>
      <c r="K45" s="65" t="n">
        <v>0</v>
      </c>
      <c r="M45" s="92" t="n">
        <f aca="false">IF(E45="kWh",I45*G45,K45*G45)</f>
        <v>0</v>
      </c>
      <c r="O45" s="58" t="n">
        <f aca="false">M45/$M$48</f>
        <v>0</v>
      </c>
      <c r="Q45" s="92" t="n">
        <f aca="false">$Q$48*O45</f>
        <v>0</v>
      </c>
      <c r="S45" s="114" t="n">
        <f aca="false">IF(E45="kWh",IF(I45&lt;&gt;0,Q45/I45,0),IF(K45&lt;&gt;0,Q45/K45,0))</f>
        <v>0</v>
      </c>
    </row>
    <row r="46" s="47" customFormat="true" ht="15.75" hidden="true" customHeight="false" outlineLevel="0" collapsed="false">
      <c r="C46" s="40" t="str">
        <f aca="false">'B1.1 Rate Class And RTSR Rates'!D46</f>
        <v>Rate Class 25</v>
      </c>
      <c r="E46" s="74" t="str">
        <f aca="false">'B1.1 Rate Class And RTSR Rates'!F46</f>
        <v>NA</v>
      </c>
      <c r="G46" s="113" t="n">
        <f aca="false">'B1.1 Rate Class And RTSR Rates'!H46</f>
        <v>0</v>
      </c>
      <c r="H46" s="5"/>
      <c r="I46" s="65" t="n">
        <v>0</v>
      </c>
      <c r="K46" s="65" t="n">
        <v>0</v>
      </c>
      <c r="M46" s="92" t="n">
        <f aca="false">IF(E46="kWh",I46*G46,K46*G46)</f>
        <v>0</v>
      </c>
      <c r="O46" s="58" t="n">
        <f aca="false">M46/$M$48</f>
        <v>0</v>
      </c>
      <c r="Q46" s="92" t="n">
        <f aca="false">$Q$48*O46</f>
        <v>0</v>
      </c>
      <c r="S46" s="114" t="n">
        <f aca="false">IF(E46="kWh",IF(I46&lt;&gt;0,Q46/I46,0),IF(K46&lt;&gt;0,Q46/K46,0))</f>
        <v>0</v>
      </c>
    </row>
    <row r="47" s="47" customFormat="true" ht="15" hidden="false" customHeight="false" outlineLevel="0" collapsed="false">
      <c r="G47" s="68"/>
      <c r="H47" s="5"/>
      <c r="I47" s="68"/>
      <c r="O47" s="48"/>
    </row>
    <row r="48" s="47" customFormat="true" ht="15.75" hidden="false" customHeight="false" outlineLevel="0" collapsed="false">
      <c r="H48" s="5"/>
      <c r="I48" s="93" t="n">
        <f aca="false">SUM(I22:I47)</f>
        <v>97280499</v>
      </c>
      <c r="K48" s="93" t="n">
        <f aca="false">SUM(K22:K47)</f>
        <v>30125</v>
      </c>
      <c r="M48" s="115" t="n">
        <f aca="false">SUM(M22:M47)</f>
        <v>539896.812</v>
      </c>
      <c r="O48" s="116" t="n">
        <f aca="false">SUM(O22:O47)</f>
        <v>1</v>
      </c>
      <c r="Q48" s="115" t="n">
        <f aca="false">'C1.2 Current Wholesale'!G73</f>
        <v>658731.462</v>
      </c>
    </row>
    <row r="49" s="47" customFormat="true" ht="15" hidden="false" customHeight="false" outlineLevel="0" collapsed="false">
      <c r="H49" s="5"/>
      <c r="M49" s="112" t="s">
        <v>592</v>
      </c>
      <c r="O49" s="48"/>
      <c r="Q49" s="117" t="s">
        <v>593</v>
      </c>
    </row>
    <row r="50" s="47" customFormat="true" ht="15" hidden="false" customHeight="false" outlineLevel="0" collapsed="false">
      <c r="H50" s="5"/>
      <c r="O50" s="48"/>
    </row>
    <row r="51" s="47" customFormat="true" ht="15" hidden="false" customHeight="false" outlineLevel="0" collapsed="false">
      <c r="H51" s="5"/>
      <c r="O51" s="48"/>
    </row>
    <row r="52" s="47" customFormat="true" ht="15" hidden="false" customHeight="false" outlineLevel="0" collapsed="false">
      <c r="H52" s="5"/>
      <c r="O52" s="48"/>
    </row>
    <row r="53" s="47" customFormat="true" ht="15" hidden="false" customHeight="false" outlineLevel="0" collapsed="false">
      <c r="H53" s="5"/>
      <c r="O53" s="48"/>
    </row>
    <row r="54" s="47" customFormat="true" ht="15" hidden="false" customHeight="false" outlineLevel="0" collapsed="false">
      <c r="H54" s="5"/>
      <c r="O54" s="48"/>
    </row>
    <row r="55" s="47" customFormat="true" ht="15" hidden="false" customHeight="false" outlineLevel="0" collapsed="false">
      <c r="H55" s="5"/>
      <c r="O55" s="48"/>
    </row>
    <row r="56" s="47" customFormat="true" ht="15" hidden="false" customHeight="false" outlineLevel="0" collapsed="false">
      <c r="H56" s="5"/>
      <c r="O56" s="48"/>
    </row>
    <row r="57" s="47" customFormat="true" ht="15" hidden="false" customHeight="false" outlineLevel="0" collapsed="false">
      <c r="H57" s="5"/>
      <c r="O57" s="48"/>
    </row>
    <row r="58" s="47" customFormat="true" ht="15" hidden="false" customHeight="false" outlineLevel="0" collapsed="false">
      <c r="H58" s="5"/>
      <c r="O58" s="48"/>
    </row>
    <row r="59" s="47" customFormat="true" ht="15" hidden="false" customHeight="false" outlineLevel="0" collapsed="false">
      <c r="H59" s="5"/>
      <c r="O59" s="48"/>
    </row>
    <row r="60" s="47" customFormat="true" ht="15" hidden="false" customHeight="false" outlineLevel="0" collapsed="false">
      <c r="H60" s="5"/>
      <c r="O60" s="48"/>
    </row>
    <row r="61" s="47" customFormat="true" ht="15" hidden="false" customHeight="false" outlineLevel="0" collapsed="false">
      <c r="H61" s="5"/>
      <c r="O61" s="48"/>
    </row>
    <row r="62" s="47" customFormat="true" ht="15" hidden="false" customHeight="false" outlineLevel="0" collapsed="false">
      <c r="H62" s="5"/>
      <c r="O62" s="48"/>
    </row>
    <row r="63" s="47" customFormat="true" ht="15" hidden="false" customHeight="false" outlineLevel="0" collapsed="false">
      <c r="H63" s="5"/>
      <c r="O63" s="48"/>
    </row>
    <row r="64" s="47" customFormat="true" ht="15" hidden="false" customHeight="false" outlineLevel="0" collapsed="false">
      <c r="H64" s="5"/>
      <c r="O64" s="48"/>
    </row>
    <row r="65" s="47" customFormat="true" ht="15" hidden="false" customHeight="false" outlineLevel="0" collapsed="false">
      <c r="H65" s="5"/>
      <c r="O65" s="48"/>
    </row>
    <row r="66" s="47" customFormat="true" ht="15" hidden="false" customHeight="false" outlineLevel="0" collapsed="false">
      <c r="H66" s="5"/>
      <c r="O66" s="48"/>
    </row>
    <row r="67" s="47" customFormat="true" ht="15" hidden="false" customHeight="false" outlineLevel="0" collapsed="false">
      <c r="H67" s="5"/>
      <c r="O67" s="48"/>
    </row>
    <row r="68" s="47" customFormat="true" ht="15" hidden="false" customHeight="false" outlineLevel="0" collapsed="false">
      <c r="H68" s="5"/>
      <c r="O68" s="48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abramoma</cp:lastModifiedBy>
  <cp:lastPrinted>2010-09-28T18:19:42Z</cp:lastPrinted>
  <dcterms:modified xsi:type="dcterms:W3CDTF">2011-02-07T21:15:09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