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9" name="_xlnm.Print_Area" vbProcedure="false">'C1.3 2010 Transfer to 1595 COS'!$A$1:$K$9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805">
  <si>
    <t xml:space="preserve">Version : 1.0</t>
  </si>
  <si>
    <t xml:space="preserve">Applicant Name</t>
  </si>
  <si>
    <t xml:space="preserve">Burlington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urlingt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67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3-0004</v>
      </c>
      <c r="E24" s="6"/>
      <c r="AA24" s="5" t="s">
        <v>2</v>
      </c>
      <c r="AB24" s="7" t="s">
        <v>28</v>
      </c>
      <c r="AC24" s="7" t="s">
        <v>14</v>
      </c>
      <c r="AD24" s="7" t="s">
        <v>29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3"/>
      <c r="D25" s="10"/>
      <c r="E25" s="6"/>
      <c r="AA25" s="5" t="s">
        <v>31</v>
      </c>
      <c r="AB25" s="7" t="s">
        <v>32</v>
      </c>
      <c r="AC25" s="7" t="s">
        <v>14</v>
      </c>
      <c r="AD25" s="7" t="s">
        <v>33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3" t="s">
        <v>35</v>
      </c>
      <c r="D26" s="17" t="n">
        <f aca="false">IF(ISNA(VLOOKUP(D20,AA20:AH84,5,0)),"",VLOOKUP(D20,AA20:AH84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14</v>
      </c>
      <c r="AD26" s="7" t="s">
        <v>39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false" customHeight="false" outlineLevel="0" collapsed="false">
      <c r="C27" s="13"/>
      <c r="D27" s="6"/>
      <c r="E27" s="6"/>
      <c r="AA27" s="5" t="s">
        <v>41</v>
      </c>
      <c r="AB27" s="7" t="s">
        <v>42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84,6,0)),"",VLOOKUP(D20,AA20:AH84,7,0))</f>
        <v>2010</v>
      </c>
      <c r="E28" s="6"/>
      <c r="AA28" s="5" t="s">
        <v>46</v>
      </c>
      <c r="AB28" s="7" t="s">
        <v>47</v>
      </c>
      <c r="AC28" s="7" t="s">
        <v>14</v>
      </c>
      <c r="AD28" s="7" t="s">
        <v>48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false" customHeight="false" outlineLevel="0" collapsed="false">
      <c r="C29" s="13"/>
      <c r="E29" s="6"/>
      <c r="AA29" s="5" t="s">
        <v>50</v>
      </c>
      <c r="AB29" s="7" t="s">
        <v>51</v>
      </c>
      <c r="AC29" s="7" t="s">
        <v>14</v>
      </c>
      <c r="AD29" s="7" t="s">
        <v>52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false" customHeight="false" outlineLevel="0" collapsed="false">
      <c r="C30" s="13" t="s">
        <v>54</v>
      </c>
      <c r="D30" s="16" t="str">
        <f aca="false">IF(ISNA(VLOOKUP(D20,AA20:AH84,7,0)),"",VLOOKUP(D20,AA20:AH84,8,0))</f>
        <v>EB-2009-0259</v>
      </c>
      <c r="E30" s="6"/>
      <c r="AA30" s="5" t="s">
        <v>55</v>
      </c>
      <c r="AB30" s="7" t="s">
        <v>56</v>
      </c>
      <c r="AC30" s="7" t="s">
        <v>14</v>
      </c>
      <c r="AD30" s="7" t="s">
        <v>57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14</v>
      </c>
      <c r="AD31" s="7" t="s">
        <v>61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3" t="s">
        <v>63</v>
      </c>
      <c r="D32" s="16" t="str">
        <f aca="false">IF(D28&lt;2010,"2009 Audited RRR","2010 COS Forecast")</f>
        <v>2010 COS Forecast</v>
      </c>
      <c r="E32" s="6"/>
      <c r="AA32" s="5" t="s">
        <v>64</v>
      </c>
      <c r="AB32" s="7" t="s">
        <v>65</v>
      </c>
      <c r="AC32" s="7" t="s">
        <v>66</v>
      </c>
      <c r="AD32" s="7" t="s">
        <v>67</v>
      </c>
      <c r="AE32" s="8" t="n">
        <v>40664</v>
      </c>
      <c r="AF32" s="7"/>
      <c r="AG32" s="7" t="n">
        <v>2008</v>
      </c>
      <c r="AH32" s="5" t="s">
        <v>68</v>
      </c>
    </row>
    <row r="33" s="5" customFormat="true" ht="15.75" hidden="false" customHeight="false" outlineLevel="0" collapsed="false">
      <c r="E33" s="6"/>
      <c r="AA33" s="5" t="s">
        <v>69</v>
      </c>
      <c r="AB33" s="7" t="s">
        <v>70</v>
      </c>
      <c r="AC33" s="7" t="s">
        <v>14</v>
      </c>
      <c r="AD33" s="7" t="s">
        <v>71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D34" s="1"/>
      <c r="E34" s="6"/>
      <c r="AA34" s="5" t="s">
        <v>73</v>
      </c>
      <c r="AB34" s="7" t="s">
        <v>74</v>
      </c>
      <c r="AC34" s="7" t="s">
        <v>14</v>
      </c>
      <c r="AD34" s="7" t="s">
        <v>7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20.25" hidden="false" customHeight="false" outlineLevel="0" collapsed="false">
      <c r="C35" s="19" t="s">
        <v>77</v>
      </c>
      <c r="E35" s="6"/>
      <c r="AA35" s="5" t="s">
        <v>78</v>
      </c>
      <c r="AB35" s="7" t="s">
        <v>79</v>
      </c>
      <c r="AC35" s="7" t="s">
        <v>14</v>
      </c>
      <c r="AD35" s="7" t="s">
        <v>80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false" customHeight="false" outlineLevel="0" collapsed="false">
      <c r="E36" s="6"/>
      <c r="AA36" s="5" t="s">
        <v>82</v>
      </c>
      <c r="AB36" s="7" t="s">
        <v>83</v>
      </c>
      <c r="AC36" s="7" t="s">
        <v>14</v>
      </c>
      <c r="AD36" s="7" t="s">
        <v>84</v>
      </c>
      <c r="AE36" s="8" t="n">
        <v>40664</v>
      </c>
      <c r="AF36" s="7" t="s">
        <v>16</v>
      </c>
      <c r="AG36" s="7" t="n">
        <v>2008</v>
      </c>
      <c r="AH36" s="5" t="s">
        <v>85</v>
      </c>
    </row>
    <row r="37" s="5" customFormat="true" ht="15.75" hidden="false" customHeight="false" outlineLevel="0" collapsed="false">
      <c r="C37" s="13" t="s">
        <v>86</v>
      </c>
      <c r="D37" s="14" t="s">
        <v>87</v>
      </c>
      <c r="E37" s="6"/>
      <c r="AA37" s="5" t="s">
        <v>88</v>
      </c>
      <c r="AB37" s="7" t="s">
        <v>89</v>
      </c>
      <c r="AC37" s="7" t="s">
        <v>14</v>
      </c>
      <c r="AD37" s="7" t="s">
        <v>90</v>
      </c>
      <c r="AE37" s="8" t="n">
        <v>40664</v>
      </c>
      <c r="AF37" s="7" t="s">
        <v>16</v>
      </c>
      <c r="AG37" s="7" t="n">
        <v>2010</v>
      </c>
      <c r="AH37" s="5" t="s">
        <v>91</v>
      </c>
    </row>
    <row r="38" s="5" customFormat="true" ht="15.75" hidden="false" customHeight="false" outlineLevel="0" collapsed="false">
      <c r="E38" s="6"/>
      <c r="AA38" s="5" t="s">
        <v>92</v>
      </c>
      <c r="AB38" s="7" t="s">
        <v>93</v>
      </c>
      <c r="AC38" s="7" t="s">
        <v>14</v>
      </c>
      <c r="AD38" s="7" t="s">
        <v>94</v>
      </c>
      <c r="AE38" s="8" t="n">
        <v>40664</v>
      </c>
      <c r="AF38" s="7" t="s">
        <v>16</v>
      </c>
      <c r="AG38" s="7" t="n">
        <v>2010</v>
      </c>
      <c r="AH38" s="5" t="s">
        <v>95</v>
      </c>
    </row>
    <row r="39" s="5" customFormat="true" ht="15.75" hidden="false" customHeight="false" outlineLevel="0" collapsed="false">
      <c r="C39" s="13" t="s">
        <v>96</v>
      </c>
      <c r="D39" s="14" t="s">
        <v>97</v>
      </c>
      <c r="E39" s="6"/>
      <c r="AA39" s="5" t="s">
        <v>98</v>
      </c>
      <c r="AB39" s="7" t="s">
        <v>99</v>
      </c>
      <c r="AC39" s="7" t="s">
        <v>14</v>
      </c>
      <c r="AD39" s="7" t="s">
        <v>100</v>
      </c>
      <c r="AE39" s="8" t="n">
        <v>40664</v>
      </c>
      <c r="AF39" s="7" t="s">
        <v>16</v>
      </c>
      <c r="AG39" s="7" t="n">
        <v>2009</v>
      </c>
      <c r="AH39" s="5" t="s">
        <v>101</v>
      </c>
    </row>
    <row r="40" s="5" customFormat="true" ht="15.75" hidden="false" customHeight="false" outlineLevel="0" collapsed="false">
      <c r="E40" s="6"/>
      <c r="AA40" s="5" t="s">
        <v>102</v>
      </c>
      <c r="AB40" s="7" t="s">
        <v>103</v>
      </c>
      <c r="AC40" s="7" t="s">
        <v>66</v>
      </c>
      <c r="AD40" s="7" t="s">
        <v>104</v>
      </c>
      <c r="AE40" s="8" t="n">
        <v>40664</v>
      </c>
      <c r="AF40" s="7"/>
      <c r="AG40" s="7" t="n">
        <v>2006</v>
      </c>
      <c r="AH40" s="5" t="s">
        <v>105</v>
      </c>
    </row>
    <row r="41" s="5" customFormat="true" ht="15.75" hidden="false" customHeight="false" outlineLevel="0" collapsed="false">
      <c r="E41" s="6"/>
      <c r="AA41" s="5" t="s">
        <v>106</v>
      </c>
      <c r="AB41" s="7" t="s">
        <v>107</v>
      </c>
      <c r="AC41" s="7" t="s">
        <v>14</v>
      </c>
      <c r="AD41" s="7" t="s">
        <v>108</v>
      </c>
      <c r="AE41" s="8" t="n">
        <v>40664</v>
      </c>
      <c r="AF41" s="7" t="s">
        <v>16</v>
      </c>
      <c r="AG41" s="7" t="n">
        <v>2008</v>
      </c>
      <c r="AH41" s="5" t="s">
        <v>109</v>
      </c>
    </row>
    <row r="42" s="5" customFormat="true" ht="15.75" hidden="false" customHeight="false" outlineLevel="0" collapsed="false">
      <c r="E42" s="6"/>
      <c r="AA42" s="5" t="s">
        <v>110</v>
      </c>
      <c r="AB42" s="7" t="s">
        <v>111</v>
      </c>
      <c r="AC42" s="7" t="s">
        <v>14</v>
      </c>
      <c r="AD42" s="7" t="s">
        <v>112</v>
      </c>
      <c r="AE42" s="8" t="n">
        <v>40664</v>
      </c>
      <c r="AF42" s="7" t="s">
        <v>16</v>
      </c>
      <c r="AG42" s="7" t="n">
        <v>2010</v>
      </c>
      <c r="AH42" s="5" t="s">
        <v>113</v>
      </c>
    </row>
    <row r="43" s="5" customFormat="true" ht="15.75" hidden="false" customHeight="false" outlineLevel="0" collapsed="false">
      <c r="E43" s="6"/>
      <c r="AA43" s="5" t="s">
        <v>114</v>
      </c>
      <c r="AB43" s="7" t="s">
        <v>115</v>
      </c>
      <c r="AC43" s="7" t="s">
        <v>14</v>
      </c>
      <c r="AD43" s="7" t="s">
        <v>116</v>
      </c>
      <c r="AE43" s="8" t="n">
        <v>40664</v>
      </c>
      <c r="AF43" s="7" t="s">
        <v>16</v>
      </c>
      <c r="AG43" s="7" t="n">
        <v>2009</v>
      </c>
      <c r="AH43" s="5" t="s">
        <v>117</v>
      </c>
    </row>
    <row r="44" s="5" customFormat="true" ht="15.75" hidden="false" customHeight="false" outlineLevel="0" collapsed="false">
      <c r="E44" s="6"/>
      <c r="AA44" s="5" t="s">
        <v>118</v>
      </c>
      <c r="AB44" s="7" t="s">
        <v>119</v>
      </c>
      <c r="AC44" s="7" t="s">
        <v>14</v>
      </c>
      <c r="AD44" s="7" t="s">
        <v>120</v>
      </c>
      <c r="AE44" s="8" t="n">
        <v>40664</v>
      </c>
      <c r="AF44" s="7" t="s">
        <v>16</v>
      </c>
      <c r="AG44" s="7" t="n">
        <v>2010</v>
      </c>
      <c r="AH44" s="5" t="s">
        <v>121</v>
      </c>
    </row>
    <row r="45" s="5" customFormat="true" ht="15.75" hidden="false" customHeight="false" outlineLevel="0" collapsed="false">
      <c r="E45" s="6"/>
      <c r="AA45" s="5" t="s">
        <v>12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75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75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75" hidden="false" customHeight="false" outlineLevel="0" collapsed="false">
      <c r="E48" s="6"/>
      <c r="AA48" s="5" t="s">
        <v>134</v>
      </c>
      <c r="AB48" s="7" t="s">
        <v>135</v>
      </c>
      <c r="AC48" s="7" t="s">
        <v>14</v>
      </c>
      <c r="AD48" s="7" t="s">
        <v>136</v>
      </c>
      <c r="AE48" s="8" t="n">
        <v>40664</v>
      </c>
      <c r="AF48" s="7" t="s">
        <v>16</v>
      </c>
      <c r="AG48" s="7" t="n">
        <v>2009</v>
      </c>
      <c r="AH48" s="5" t="s">
        <v>137</v>
      </c>
    </row>
    <row r="49" s="5" customFormat="true" ht="15.75" hidden="false" customHeight="false" outlineLevel="0" collapsed="false">
      <c r="E49" s="6"/>
      <c r="AA49" s="5" t="s">
        <v>138</v>
      </c>
      <c r="AB49" s="7" t="s">
        <v>139</v>
      </c>
      <c r="AC49" s="7" t="s">
        <v>14</v>
      </c>
      <c r="AD49" s="7" t="s">
        <v>140</v>
      </c>
      <c r="AE49" s="8" t="n">
        <v>40664</v>
      </c>
      <c r="AF49" s="7" t="s">
        <v>16</v>
      </c>
      <c r="AG49" s="7" t="n">
        <v>2010</v>
      </c>
      <c r="AH49" s="5" t="s">
        <v>141</v>
      </c>
    </row>
    <row r="50" s="5" customFormat="true" ht="15.75" hidden="false" customHeight="false" outlineLevel="0" collapsed="false">
      <c r="E50" s="6"/>
      <c r="AA50" s="5" t="s">
        <v>14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75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75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75" hidden="false" customHeight="false" outlineLevel="0" collapsed="false">
      <c r="E53" s="6"/>
      <c r="AA53" s="5" t="s">
        <v>154</v>
      </c>
      <c r="AB53" s="7" t="s">
        <v>155</v>
      </c>
      <c r="AC53" s="7" t="s">
        <v>66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75" hidden="false" customHeight="false" outlineLevel="0" collapsed="false">
      <c r="E54" s="6"/>
      <c r="AA54" s="5" t="s">
        <v>158</v>
      </c>
      <c r="AB54" s="7" t="s">
        <v>155</v>
      </c>
      <c r="AC54" s="7" t="s">
        <v>66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55</v>
      </c>
      <c r="AC55" s="7" t="s">
        <v>66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75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75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75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75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75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75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F107" activeCellId="0" sqref="F107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8" t="str">
        <f aca="false">IF('A1.1 LDC Information'!D28=2010,"OEB Decision "&amp;'A1.1 LDC Information'!D30,"")</f>
        <v>OEB Decision EB-2009-0259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9" t="s">
        <v>569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7"/>
      <c r="D21" s="97"/>
      <c r="E21" s="26"/>
      <c r="I21" s="5"/>
      <c r="J21" s="5"/>
      <c r="K21" s="5"/>
      <c r="AA21" s="25" t="s">
        <v>538</v>
      </c>
    </row>
    <row r="22" s="25" customFormat="true" ht="30" hidden="false" customHeight="false" outlineLevel="0" collapsed="false">
      <c r="C22" s="97"/>
      <c r="D22" s="97"/>
      <c r="E22" s="100" t="s">
        <v>309</v>
      </c>
      <c r="F22" s="100" t="s">
        <v>314</v>
      </c>
      <c r="H22" s="100" t="s">
        <v>535</v>
      </c>
      <c r="I22" s="7"/>
      <c r="J22" s="100" t="s">
        <v>536</v>
      </c>
      <c r="AA22" s="25" t="s">
        <v>540</v>
      </c>
    </row>
    <row r="23" s="25" customFormat="true" ht="15.75" hidden="false" customHeight="false" outlineLevel="0" collapsed="false">
      <c r="C23" s="101" t="s">
        <v>308</v>
      </c>
      <c r="D23" s="97"/>
      <c r="E23" s="102"/>
      <c r="H23" s="103"/>
      <c r="I23" s="5"/>
      <c r="AA23" s="25" t="s">
        <v>541</v>
      </c>
    </row>
    <row r="24" s="25" customFormat="true" ht="16.5" hidden="false" customHeight="false" outlineLevel="0" collapsed="false">
      <c r="C24" s="101" t="s">
        <v>539</v>
      </c>
      <c r="D24" s="97"/>
      <c r="E24" s="98"/>
      <c r="H24" s="104"/>
      <c r="I24" s="5"/>
      <c r="AA24" s="25" t="s">
        <v>569</v>
      </c>
    </row>
    <row r="25" s="25" customFormat="true" ht="15.75" hidden="false" customHeight="false" outlineLevel="0" collapsed="false">
      <c r="C25" s="97" t="s">
        <v>525</v>
      </c>
      <c r="D25" s="97"/>
      <c r="E25" s="98" t="n">
        <v>1550</v>
      </c>
      <c r="F25" s="121" t="n">
        <v>-195556</v>
      </c>
      <c r="G25" s="122"/>
      <c r="H25" s="121" t="n">
        <f aca="false">-2088-1981-317</f>
        <v>-4386</v>
      </c>
      <c r="I25" s="123"/>
      <c r="J25" s="124" t="n">
        <f aca="false">SUM(F25:H25)</f>
        <v>-199942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5" t="s">
        <v>572</v>
      </c>
      <c r="AB25" s="122"/>
    </row>
    <row r="26" s="25" customFormat="true" ht="15.75" hidden="false" customHeight="false" outlineLevel="0" collapsed="false">
      <c r="C26" s="97" t="s">
        <v>336</v>
      </c>
      <c r="D26" s="97"/>
      <c r="E26" s="98" t="n">
        <v>1580</v>
      </c>
      <c r="F26" s="121" t="n">
        <v>-3892432</v>
      </c>
      <c r="G26" s="122"/>
      <c r="H26" s="121" t="n">
        <f aca="false">-63798-37530-6002</f>
        <v>-107330</v>
      </c>
      <c r="I26" s="123"/>
      <c r="J26" s="124" t="n">
        <f aca="false">SUM(F26:H26)</f>
        <v>-3999762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B26" s="122"/>
    </row>
    <row r="27" s="25" customFormat="true" ht="15.75" hidden="false" customHeight="false" outlineLevel="0" collapsed="false">
      <c r="C27" s="97" t="s">
        <v>338</v>
      </c>
      <c r="D27" s="97"/>
      <c r="E27" s="98" t="n">
        <v>1584</v>
      </c>
      <c r="F27" s="121" t="n">
        <v>-1003791</v>
      </c>
      <c r="G27" s="122"/>
      <c r="H27" s="121" t="n">
        <f aca="false">77818-5078-812</f>
        <v>71928</v>
      </c>
      <c r="I27" s="123"/>
      <c r="J27" s="124" t="n">
        <f aca="false">SUM(F27:H27)</f>
        <v>-931863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5" customFormat="true" ht="15.75" hidden="false" customHeight="false" outlineLevel="0" collapsed="false">
      <c r="C28" s="97" t="s">
        <v>339</v>
      </c>
      <c r="D28" s="97"/>
      <c r="E28" s="98" t="n">
        <v>1586</v>
      </c>
      <c r="F28" s="121" t="n">
        <v>-301032</v>
      </c>
      <c r="G28" s="122"/>
      <c r="H28" s="121" t="n">
        <f aca="false">65557+2148+344</f>
        <v>68049</v>
      </c>
      <c r="I28" s="123"/>
      <c r="J28" s="124" t="n">
        <f aca="false">SUM(F28:H28)</f>
        <v>-232983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5" customFormat="true" ht="15.75" hidden="false" customHeight="false" outlineLevel="0" collapsed="false">
      <c r="C29" s="97" t="s">
        <v>526</v>
      </c>
      <c r="D29" s="97"/>
      <c r="E29" s="98" t="n">
        <v>1588</v>
      </c>
      <c r="F29" s="121" t="n">
        <v>-379309</v>
      </c>
      <c r="G29" s="122"/>
      <c r="H29" s="121" t="n">
        <f aca="false">580209-4288+344</f>
        <v>576265</v>
      </c>
      <c r="I29" s="123"/>
      <c r="J29" s="124" t="n">
        <f aca="false">SUM(F29:H29)</f>
        <v>196956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5" customFormat="true" ht="15.75" hidden="false" customHeight="false" outlineLevel="0" collapsed="false">
      <c r="C30" s="97" t="s">
        <v>573</v>
      </c>
      <c r="D30" s="97"/>
      <c r="E30" s="98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5" customFormat="true" ht="15.75" hidden="false" customHeight="false" outlineLevel="0" collapsed="false">
      <c r="C31" s="97" t="s">
        <v>528</v>
      </c>
      <c r="D31" s="97"/>
      <c r="E31" s="98" t="n">
        <v>1590</v>
      </c>
      <c r="F31" s="121" t="n">
        <v>-2215017</v>
      </c>
      <c r="G31" s="122"/>
      <c r="H31" s="121" t="n">
        <f aca="false">1630603-25045-4005</f>
        <v>1601553</v>
      </c>
      <c r="I31" s="123"/>
      <c r="J31" s="124" t="n">
        <f aca="false">SUM(F31:H31)</f>
        <v>-613464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5" customFormat="true" ht="15" hidden="false" customHeight="false" outlineLevel="0" collapsed="false">
      <c r="D32" s="26"/>
      <c r="E32" s="26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5" customFormat="true" ht="15" hidden="false" customHeight="false" outlineLevel="0" collapsed="false">
      <c r="C33" s="97"/>
      <c r="D33" s="97"/>
      <c r="E33" s="98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5" customFormat="true" ht="15.75" hidden="false" customHeight="false" outlineLevel="0" collapsed="false">
      <c r="C34" s="129" t="s">
        <v>542</v>
      </c>
      <c r="E34" s="114"/>
      <c r="F34" s="130" t="n">
        <f aca="false">SUM(F25:F31)</f>
        <v>-7987137</v>
      </c>
      <c r="G34" s="122"/>
      <c r="H34" s="130" t="n">
        <f aca="false">SUM(H25:H31)</f>
        <v>2206079</v>
      </c>
      <c r="I34" s="123"/>
      <c r="J34" s="131" t="n">
        <f aca="false">SUM(J25:J31)</f>
        <v>-5781058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5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5" customFormat="true" ht="16.5" hidden="false" customHeight="false" outlineLevel="0" collapsed="false">
      <c r="C36" s="129" t="s">
        <v>543</v>
      </c>
      <c r="D36" s="112"/>
      <c r="E36" s="114"/>
      <c r="F36" s="122"/>
      <c r="G36" s="122"/>
      <c r="H36" s="128"/>
      <c r="I36" s="123"/>
      <c r="J36" s="12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5" customFormat="true" ht="15.75" hidden="false" customHeight="false" outlineLevel="0" collapsed="false">
      <c r="C37" s="132" t="s">
        <v>544</v>
      </c>
      <c r="D37" s="132"/>
      <c r="E37" s="133" t="n">
        <v>1508</v>
      </c>
      <c r="F37" s="121" t="n">
        <v>190168</v>
      </c>
      <c r="G37" s="134"/>
      <c r="H37" s="121" t="n">
        <f aca="false">21803+2150+344</f>
        <v>24297</v>
      </c>
      <c r="I37" s="123"/>
      <c r="J37" s="124" t="n">
        <f aca="false">SUM(F37:H37)</f>
        <v>214465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5" customFormat="true" ht="15.75" hidden="false" customHeight="false" outlineLevel="0" collapsed="false">
      <c r="C38" s="132" t="s">
        <v>545</v>
      </c>
      <c r="D38" s="132"/>
      <c r="E38" s="133" t="n">
        <v>1508</v>
      </c>
      <c r="F38" s="121" t="n">
        <v>561924</v>
      </c>
      <c r="G38" s="134"/>
      <c r="H38" s="121" t="n">
        <f aca="false">76967+6336+1013</f>
        <v>84316</v>
      </c>
      <c r="I38" s="123"/>
      <c r="J38" s="124" t="n">
        <f aca="false">SUM(F38:H38)</f>
        <v>646240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5" customFormat="true" ht="15.75" hidden="false" customHeight="false" outlineLevel="0" collapsed="false">
      <c r="C39" s="132" t="s">
        <v>546</v>
      </c>
      <c r="D39" s="132"/>
      <c r="E39" s="133" t="n">
        <v>1508</v>
      </c>
      <c r="F39" s="121" t="n">
        <v>0</v>
      </c>
      <c r="G39" s="134"/>
      <c r="H39" s="121" t="n">
        <v>0</v>
      </c>
      <c r="I39" s="123"/>
      <c r="J39" s="124" t="n">
        <f aca="false">SUM(F39:H39)</f>
        <v>0</v>
      </c>
    </row>
    <row r="40" s="25" customFormat="true" ht="15.75" hidden="false" customHeight="false" outlineLevel="0" collapsed="false">
      <c r="C40" s="132" t="s">
        <v>547</v>
      </c>
      <c r="D40" s="132"/>
      <c r="E40" s="133" t="n">
        <v>1508</v>
      </c>
      <c r="F40" s="121" t="n">
        <v>0</v>
      </c>
      <c r="G40" s="134"/>
      <c r="H40" s="121" t="n">
        <v>0</v>
      </c>
      <c r="I40" s="123"/>
      <c r="J40" s="124" t="n">
        <f aca="false">SUM(F40:H40)</f>
        <v>0</v>
      </c>
    </row>
    <row r="41" s="25" customFormat="true" ht="15.75" hidden="false" customHeight="false" outlineLevel="0" collapsed="false">
      <c r="C41" s="132" t="s">
        <v>547</v>
      </c>
      <c r="D41" s="132"/>
      <c r="E41" s="133" t="n">
        <v>1508</v>
      </c>
      <c r="F41" s="121" t="n">
        <v>0</v>
      </c>
      <c r="G41" s="134"/>
      <c r="H41" s="121" t="n">
        <v>0</v>
      </c>
      <c r="I41" s="123"/>
      <c r="J41" s="124" t="n">
        <f aca="false">SUM(F41:H41)</f>
        <v>0</v>
      </c>
    </row>
    <row r="42" s="25" customFormat="true" ht="15.75" hidden="false" customHeight="false" outlineLevel="0" collapsed="false">
      <c r="C42" s="132" t="s">
        <v>343</v>
      </c>
      <c r="D42" s="132"/>
      <c r="E42" s="133" t="n">
        <v>1518</v>
      </c>
      <c r="F42" s="121" t="n">
        <v>-50137</v>
      </c>
      <c r="G42" s="134"/>
      <c r="H42" s="121" t="n">
        <f aca="false">136-523-84</f>
        <v>-471</v>
      </c>
      <c r="I42" s="123"/>
      <c r="J42" s="124" t="n">
        <f aca="false">SUM(F42:H42)</f>
        <v>-50608</v>
      </c>
    </row>
    <row r="43" s="25" customFormat="true" ht="15.75" hidden="false" customHeight="false" outlineLevel="0" collapsed="false">
      <c r="C43" s="132" t="s">
        <v>344</v>
      </c>
      <c r="D43" s="132"/>
      <c r="E43" s="133" t="n">
        <v>1548</v>
      </c>
      <c r="F43" s="121" t="n">
        <v>-6741</v>
      </c>
      <c r="G43" s="134"/>
      <c r="H43" s="121" t="n">
        <f aca="false">-513-76-12</f>
        <v>-601</v>
      </c>
      <c r="I43" s="123"/>
      <c r="J43" s="124" t="n">
        <f aca="false">SUM(F43:H43)</f>
        <v>-7342</v>
      </c>
    </row>
    <row r="44" s="25" customFormat="true" ht="15.75" hidden="false" customHeight="false" outlineLevel="0" collapsed="false">
      <c r="C44" s="132" t="s">
        <v>548</v>
      </c>
      <c r="D44" s="132"/>
      <c r="E44" s="133" t="n">
        <v>1525</v>
      </c>
      <c r="F44" s="121" t="n">
        <v>11413</v>
      </c>
      <c r="G44" s="134"/>
      <c r="H44" s="121" t="n">
        <f aca="false">1607+132+21</f>
        <v>1760</v>
      </c>
      <c r="I44" s="123"/>
      <c r="J44" s="124" t="n">
        <f aca="false">SUM(F44:H44)</f>
        <v>13173</v>
      </c>
    </row>
    <row r="45" s="25" customFormat="true" ht="15.75" hidden="true" customHeight="false" outlineLevel="0" collapsed="false">
      <c r="C45" s="132" t="s">
        <v>525</v>
      </c>
      <c r="D45" s="132"/>
      <c r="E45" s="133" t="n">
        <v>1550</v>
      </c>
      <c r="F45" s="121" t="n">
        <v>0</v>
      </c>
      <c r="G45" s="134"/>
      <c r="H45" s="121" t="n">
        <v>0</v>
      </c>
      <c r="I45" s="123"/>
      <c r="J45" s="124" t="n">
        <f aca="false">SUM(F45:H45)</f>
        <v>0</v>
      </c>
    </row>
    <row r="46" s="25" customFormat="true" ht="15.75" hidden="false" customHeight="false" outlineLevel="0" collapsed="false">
      <c r="C46" s="132" t="s">
        <v>549</v>
      </c>
      <c r="D46" s="132"/>
      <c r="E46" s="133" t="n">
        <v>1531</v>
      </c>
      <c r="F46" s="121" t="n">
        <v>0</v>
      </c>
      <c r="G46" s="134"/>
      <c r="H46" s="121" t="n">
        <v>0</v>
      </c>
      <c r="I46" s="123"/>
      <c r="J46" s="124" t="n">
        <f aca="false">SUM(F46:H46)</f>
        <v>0</v>
      </c>
    </row>
    <row r="47" s="25" customFormat="true" ht="15.75" hidden="false" customHeight="false" outlineLevel="0" collapsed="false">
      <c r="C47" s="132" t="s">
        <v>550</v>
      </c>
      <c r="D47" s="132"/>
      <c r="E47" s="133" t="n">
        <v>1532</v>
      </c>
      <c r="F47" s="121" t="n">
        <v>0</v>
      </c>
      <c r="G47" s="134"/>
      <c r="H47" s="121" t="n">
        <v>0</v>
      </c>
      <c r="I47" s="123"/>
      <c r="J47" s="124" t="n">
        <f aca="false">SUM(F47:H47)</f>
        <v>0</v>
      </c>
      <c r="K47" s="5"/>
    </row>
    <row r="48" s="25" customFormat="true" ht="15.75" hidden="false" customHeight="false" outlineLevel="0" collapsed="false">
      <c r="C48" s="132" t="s">
        <v>551</v>
      </c>
      <c r="D48" s="132"/>
      <c r="E48" s="133" t="n">
        <v>1534</v>
      </c>
      <c r="F48" s="121" t="n">
        <v>0</v>
      </c>
      <c r="G48" s="134"/>
      <c r="H48" s="121" t="n">
        <v>0</v>
      </c>
      <c r="I48" s="123"/>
      <c r="J48" s="124" t="n">
        <f aca="false">SUM(F48:H48)</f>
        <v>0</v>
      </c>
      <c r="K48" s="5"/>
    </row>
    <row r="49" s="25" customFormat="true" ht="15.75" hidden="false" customHeight="false" outlineLevel="0" collapsed="false">
      <c r="C49" s="132" t="s">
        <v>552</v>
      </c>
      <c r="D49" s="132"/>
      <c r="E49" s="133" t="n">
        <v>1535</v>
      </c>
      <c r="F49" s="121" t="n">
        <v>0</v>
      </c>
      <c r="G49" s="134"/>
      <c r="H49" s="121" t="n">
        <v>0</v>
      </c>
      <c r="I49" s="123"/>
      <c r="J49" s="124" t="n">
        <f aca="false">SUM(F49:H49)</f>
        <v>0</v>
      </c>
      <c r="K49" s="5"/>
    </row>
    <row r="50" s="25" customFormat="true" ht="17.25" hidden="false" customHeight="false" outlineLevel="0" collapsed="false">
      <c r="B50" s="97"/>
      <c r="C50" s="132" t="s">
        <v>553</v>
      </c>
      <c r="D50" s="132"/>
      <c r="E50" s="133" t="n">
        <v>1555</v>
      </c>
      <c r="F50" s="121" t="n">
        <v>0</v>
      </c>
      <c r="G50" s="134"/>
      <c r="H50" s="121" t="n">
        <v>0</v>
      </c>
      <c r="I50" s="123"/>
      <c r="J50" s="124" t="n">
        <f aca="false">SUM(F50:H50)</f>
        <v>0</v>
      </c>
      <c r="K50" s="5"/>
    </row>
    <row r="51" s="25" customFormat="true" ht="15.75" hidden="false" customHeight="false" outlineLevel="0" collapsed="false">
      <c r="C51" s="132" t="s">
        <v>554</v>
      </c>
      <c r="D51" s="132"/>
      <c r="E51" s="133" t="n">
        <v>1555</v>
      </c>
      <c r="F51" s="121" t="n">
        <v>0</v>
      </c>
      <c r="G51" s="134"/>
      <c r="H51" s="121" t="n">
        <v>0</v>
      </c>
      <c r="I51" s="123"/>
      <c r="J51" s="124" t="n">
        <f aca="false">SUM(F51:H51)</f>
        <v>0</v>
      </c>
      <c r="K51" s="5"/>
    </row>
    <row r="52" s="25" customFormat="true" ht="15.75" hidden="false" customHeight="false" outlineLevel="0" collapsed="false">
      <c r="C52" s="132" t="s">
        <v>555</v>
      </c>
      <c r="D52" s="132"/>
      <c r="E52" s="133" t="n">
        <v>1555</v>
      </c>
      <c r="F52" s="121" t="n">
        <v>0</v>
      </c>
      <c r="G52" s="134"/>
      <c r="H52" s="121" t="n">
        <v>0</v>
      </c>
      <c r="I52" s="123"/>
      <c r="J52" s="124" t="n">
        <f aca="false">SUM(F52:H52)</f>
        <v>0</v>
      </c>
      <c r="K52" s="5"/>
    </row>
    <row r="53" s="25" customFormat="true" ht="15.75" hidden="false" customHeight="false" outlineLevel="0" collapsed="false">
      <c r="C53" s="132" t="s">
        <v>556</v>
      </c>
      <c r="D53" s="132"/>
      <c r="E53" s="133" t="n">
        <v>1556</v>
      </c>
      <c r="F53" s="121" t="n">
        <v>0</v>
      </c>
      <c r="G53" s="134"/>
      <c r="H53" s="121" t="n">
        <v>0</v>
      </c>
      <c r="I53" s="123"/>
      <c r="J53" s="124" t="n">
        <f aca="false">SUM(F53:H53)</f>
        <v>0</v>
      </c>
      <c r="K53" s="5"/>
    </row>
    <row r="54" s="25" customFormat="true" ht="15.75" hidden="false" customHeight="false" outlineLevel="0" collapsed="false">
      <c r="C54" s="132" t="s">
        <v>557</v>
      </c>
      <c r="D54" s="132"/>
      <c r="E54" s="133" t="n">
        <v>1565</v>
      </c>
      <c r="F54" s="121" t="n">
        <v>7771</v>
      </c>
      <c r="G54" s="134"/>
      <c r="H54" s="121" t="n">
        <f aca="false">200</f>
        <v>200</v>
      </c>
      <c r="I54" s="123"/>
      <c r="J54" s="124" t="n">
        <f aca="false">SUM(F54:H54)</f>
        <v>7971</v>
      </c>
      <c r="K54" s="5"/>
    </row>
    <row r="55" s="25" customFormat="true" ht="15.75" hidden="false" customHeight="false" outlineLevel="0" collapsed="false">
      <c r="C55" s="132" t="s">
        <v>558</v>
      </c>
      <c r="D55" s="132"/>
      <c r="E55" s="133" t="n">
        <v>1566</v>
      </c>
      <c r="F55" s="121" t="n">
        <v>-7771</v>
      </c>
      <c r="G55" s="134"/>
      <c r="H55" s="121" t="n">
        <v>-200</v>
      </c>
      <c r="I55" s="123"/>
      <c r="J55" s="124" t="n">
        <f aca="false">SUM(F55:H55)</f>
        <v>-7971</v>
      </c>
      <c r="K55" s="5"/>
    </row>
    <row r="56" s="25" customFormat="true" ht="15.75" hidden="false" customHeight="false" outlineLevel="0" collapsed="false">
      <c r="C56" s="132" t="s">
        <v>351</v>
      </c>
      <c r="D56" s="132"/>
      <c r="E56" s="133" t="n">
        <v>1570</v>
      </c>
      <c r="F56" s="121" t="n">
        <v>0</v>
      </c>
      <c r="G56" s="134"/>
      <c r="H56" s="121" t="n">
        <v>0</v>
      </c>
      <c r="I56" s="123"/>
      <c r="J56" s="124" t="n">
        <f aca="false">SUM(F56:H56)</f>
        <v>0</v>
      </c>
      <c r="K56" s="5"/>
    </row>
    <row r="57" s="25" customFormat="true" ht="15.75" hidden="false" customHeight="false" outlineLevel="0" collapsed="false">
      <c r="C57" s="132" t="s">
        <v>346</v>
      </c>
      <c r="D57" s="132"/>
      <c r="E57" s="133" t="n">
        <v>1571</v>
      </c>
      <c r="F57" s="121" t="n">
        <v>0</v>
      </c>
      <c r="G57" s="134"/>
      <c r="H57" s="121" t="n">
        <v>0</v>
      </c>
      <c r="I57" s="123"/>
      <c r="J57" s="124" t="n">
        <f aca="false">SUM(F57:H57)</f>
        <v>0</v>
      </c>
      <c r="K57" s="5"/>
    </row>
    <row r="58" s="25" customFormat="true" ht="15.75" hidden="false" customHeight="false" outlineLevel="0" collapsed="false">
      <c r="C58" s="132" t="s">
        <v>559</v>
      </c>
      <c r="D58" s="132"/>
      <c r="E58" s="133" t="n">
        <v>1572</v>
      </c>
      <c r="F58" s="121" t="n">
        <v>0</v>
      </c>
      <c r="G58" s="134"/>
      <c r="H58" s="121" t="n">
        <v>0</v>
      </c>
      <c r="I58" s="123"/>
      <c r="J58" s="124" t="n">
        <f aca="false">SUM(F58:H58)</f>
        <v>0</v>
      </c>
      <c r="K58" s="5"/>
    </row>
    <row r="59" s="25" customFormat="true" ht="15.75" hidden="false" customHeight="false" outlineLevel="0" collapsed="false">
      <c r="C59" s="132" t="s">
        <v>348</v>
      </c>
      <c r="D59" s="132"/>
      <c r="E59" s="133" t="n">
        <v>1574</v>
      </c>
      <c r="F59" s="121" t="n">
        <v>0</v>
      </c>
      <c r="G59" s="134"/>
      <c r="H59" s="121" t="n">
        <v>0</v>
      </c>
      <c r="I59" s="123"/>
      <c r="J59" s="124" t="n">
        <f aca="false">SUM(F59:H59)</f>
        <v>0</v>
      </c>
      <c r="K59" s="5"/>
    </row>
    <row r="60" s="25" customFormat="true" ht="15.75" hidden="false" customHeight="false" outlineLevel="0" collapsed="false">
      <c r="C60" s="135" t="s">
        <v>337</v>
      </c>
      <c r="D60" s="135"/>
      <c r="E60" s="133" t="n">
        <v>1582</v>
      </c>
      <c r="F60" s="121" t="n">
        <v>251781</v>
      </c>
      <c r="G60" s="134"/>
      <c r="H60" s="121" t="n">
        <f aca="false">35938+2397+383</f>
        <v>38718</v>
      </c>
      <c r="I60" s="123"/>
      <c r="J60" s="124" t="n">
        <f aca="false">SUM(F60:H60)</f>
        <v>290499</v>
      </c>
      <c r="K60" s="5"/>
    </row>
    <row r="61" s="25" customFormat="true" ht="15.75" hidden="false" customHeight="false" outlineLevel="0" collapsed="false">
      <c r="C61" s="136" t="s">
        <v>349</v>
      </c>
      <c r="D61" s="136"/>
      <c r="E61" s="137" t="n">
        <v>2425</v>
      </c>
      <c r="F61" s="121" t="n">
        <v>0</v>
      </c>
      <c r="G61" s="134"/>
      <c r="H61" s="121" t="n">
        <v>0</v>
      </c>
      <c r="I61" s="123"/>
      <c r="J61" s="124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6"/>
      <c r="I62" s="123"/>
      <c r="J62" s="123"/>
      <c r="K62" s="5"/>
    </row>
    <row r="63" s="25" customFormat="true" ht="15.75" hidden="false" customHeight="false" outlineLevel="0" collapsed="false">
      <c r="C63" s="129" t="s">
        <v>560</v>
      </c>
      <c r="E63" s="114"/>
      <c r="F63" s="131" t="n">
        <f aca="false">SUM(F37:F61)</f>
        <v>958408</v>
      </c>
      <c r="G63" s="122"/>
      <c r="H63" s="130" t="n">
        <f aca="false">SUM(H37:H61)</f>
        <v>148019</v>
      </c>
      <c r="I63" s="123"/>
      <c r="J63" s="131" t="n">
        <f aca="false">SUM(J37:J61)</f>
        <v>1106427</v>
      </c>
      <c r="L63" s="32"/>
      <c r="M63" s="32"/>
      <c r="N63" s="32"/>
    </row>
    <row r="64" s="25" customFormat="true" ht="16.5" hidden="false" customHeight="false" outlineLevel="0" collapsed="false">
      <c r="B64" s="97"/>
      <c r="C64" s="116"/>
      <c r="E64" s="98"/>
      <c r="F64" s="122"/>
      <c r="G64" s="122"/>
      <c r="H64" s="127"/>
      <c r="I64" s="123"/>
      <c r="J64" s="128"/>
      <c r="K64" s="5"/>
    </row>
    <row r="65" s="25" customFormat="true" ht="15" hidden="false" customHeight="false" outlineLevel="0" collapsed="false">
      <c r="C65" s="97" t="s">
        <v>529</v>
      </c>
      <c r="D65" s="97"/>
      <c r="E65" s="98" t="n">
        <v>1595</v>
      </c>
      <c r="F65" s="131" t="n">
        <f aca="false">-F34-F63</f>
        <v>7028729</v>
      </c>
      <c r="G65" s="122"/>
      <c r="H65" s="130" t="n">
        <f aca="false">-H34-H63</f>
        <v>-2354098</v>
      </c>
      <c r="I65" s="123"/>
      <c r="J65" s="131" t="n">
        <f aca="false">-J34-J63</f>
        <v>4674631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2"/>
      <c r="G66" s="122"/>
      <c r="H66" s="126"/>
      <c r="I66" s="123"/>
      <c r="J66" s="123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2"/>
      <c r="G67" s="122"/>
      <c r="H67" s="126"/>
      <c r="I67" s="123"/>
      <c r="J67" s="123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21" t="n">
        <v>0</v>
      </c>
      <c r="H69" s="121" t="n">
        <v>0</v>
      </c>
      <c r="I69" s="5"/>
      <c r="J69" s="124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5</v>
      </c>
      <c r="D70" s="26"/>
      <c r="E70" s="26" t="n">
        <v>1595</v>
      </c>
      <c r="F70" s="121" t="n">
        <v>0</v>
      </c>
      <c r="H70" s="121" t="n">
        <v>0</v>
      </c>
      <c r="I70" s="5"/>
      <c r="J70" s="124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6</v>
      </c>
      <c r="D71" s="26"/>
      <c r="E71" s="26" t="n">
        <v>1595</v>
      </c>
      <c r="F71" s="121" t="n">
        <v>0</v>
      </c>
      <c r="H71" s="121" t="n">
        <v>0</v>
      </c>
      <c r="I71" s="5"/>
      <c r="J71" s="124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7</v>
      </c>
      <c r="D72" s="26"/>
      <c r="E72" s="26" t="n">
        <v>1595</v>
      </c>
      <c r="F72" s="121" t="n">
        <v>0</v>
      </c>
      <c r="H72" s="121" t="n">
        <v>0</v>
      </c>
      <c r="I72" s="5"/>
      <c r="J72" s="124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1</v>
      </c>
      <c r="D73" s="26"/>
      <c r="E73" s="26" t="n">
        <v>1595</v>
      </c>
      <c r="F73" s="121" t="n">
        <v>0</v>
      </c>
      <c r="H73" s="121" t="n">
        <v>0</v>
      </c>
      <c r="I73" s="5"/>
      <c r="J73" s="124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5</v>
      </c>
      <c r="D74" s="26"/>
      <c r="E74" s="26" t="n">
        <v>1595</v>
      </c>
      <c r="F74" s="121" t="n">
        <v>0</v>
      </c>
      <c r="H74" s="121" t="n">
        <v>0</v>
      </c>
      <c r="I74" s="5"/>
      <c r="J74" s="124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7" t="s">
        <v>568</v>
      </c>
      <c r="D76" s="5"/>
      <c r="E76" s="26" t="n">
        <v>1595</v>
      </c>
      <c r="F76" s="138" t="n">
        <f aca="false">SUM(F65:F74)</f>
        <v>7028729</v>
      </c>
      <c r="G76" s="5"/>
      <c r="H76" s="138" t="n">
        <f aca="false">SUM(H65:H74)</f>
        <v>-2354098</v>
      </c>
      <c r="I76" s="5"/>
      <c r="J76" s="138" t="n">
        <f aca="false">SUM(J65:J74)</f>
        <v>4674631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9" t="s">
        <v>576</v>
      </c>
      <c r="D82" s="26"/>
      <c r="E82" s="100" t="s">
        <v>309</v>
      </c>
      <c r="F82" s="100" t="s">
        <v>314</v>
      </c>
      <c r="H82" s="100" t="s">
        <v>535</v>
      </c>
      <c r="I82" s="7"/>
      <c r="J82" s="100" t="s">
        <v>536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7" t="s">
        <v>577</v>
      </c>
      <c r="D84" s="97"/>
      <c r="E84" s="98" t="n">
        <v>1588</v>
      </c>
      <c r="F84" s="121" t="n">
        <v>1063629</v>
      </c>
      <c r="G84" s="122"/>
      <c r="H84" s="121" t="n">
        <f aca="false">-1338+12026+1923</f>
        <v>12611</v>
      </c>
      <c r="I84" s="123"/>
      <c r="J84" s="124" t="n">
        <f aca="false">SUM(F84:H84)</f>
        <v>107624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7" t="s">
        <v>529</v>
      </c>
      <c r="D86" s="97"/>
      <c r="E86" s="98" t="n">
        <v>1595</v>
      </c>
      <c r="F86" s="131" t="n">
        <f aca="false">-F84</f>
        <v>-1063629</v>
      </c>
      <c r="G86" s="122"/>
      <c r="H86" s="131" t="n">
        <f aca="false">-H84</f>
        <v>-12611</v>
      </c>
      <c r="I86" s="123"/>
      <c r="J86" s="131" t="n">
        <f aca="false">-J84</f>
        <v>-1076240</v>
      </c>
      <c r="K86" s="32"/>
    </row>
    <row r="87" s="25" customFormat="true" ht="15" hidden="false" customHeight="false" outlineLevel="0" collapsed="false">
      <c r="D87" s="26"/>
      <c r="E87" s="26"/>
      <c r="F87" s="122"/>
      <c r="G87" s="122"/>
      <c r="H87" s="122"/>
      <c r="I87" s="123"/>
      <c r="J87" s="123"/>
      <c r="K87" s="5"/>
    </row>
    <row r="88" s="25" customFormat="true" ht="15.75" hidden="false" customHeight="false" outlineLevel="0" collapsed="false">
      <c r="C88" s="29" t="s">
        <v>561</v>
      </c>
      <c r="D88" s="26"/>
      <c r="E88" s="26"/>
      <c r="F88" s="122"/>
      <c r="G88" s="122"/>
      <c r="H88" s="122"/>
      <c r="I88" s="123"/>
      <c r="J88" s="123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4</v>
      </c>
      <c r="D90" s="26"/>
      <c r="E90" s="26" t="n">
        <v>1595</v>
      </c>
      <c r="F90" s="121" t="n">
        <v>0</v>
      </c>
      <c r="H90" s="121" t="n">
        <v>0</v>
      </c>
      <c r="I90" s="5"/>
      <c r="J90" s="124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5</v>
      </c>
      <c r="D91" s="26"/>
      <c r="E91" s="26" t="n">
        <v>1595</v>
      </c>
      <c r="F91" s="121" t="n">
        <v>0</v>
      </c>
      <c r="H91" s="121" t="n">
        <v>0</v>
      </c>
      <c r="I91" s="5"/>
      <c r="J91" s="124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6</v>
      </c>
      <c r="D92" s="26"/>
      <c r="E92" s="26" t="n">
        <v>1595</v>
      </c>
      <c r="F92" s="121" t="n">
        <v>0</v>
      </c>
      <c r="H92" s="121" t="n">
        <v>0</v>
      </c>
      <c r="I92" s="5"/>
      <c r="J92" s="124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7</v>
      </c>
      <c r="D93" s="26"/>
      <c r="E93" s="26" t="n">
        <v>1595</v>
      </c>
      <c r="F93" s="121" t="n">
        <v>0</v>
      </c>
      <c r="H93" s="121" t="n">
        <v>0</v>
      </c>
      <c r="I93" s="5"/>
      <c r="J93" s="124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1</v>
      </c>
      <c r="D94" s="26"/>
      <c r="E94" s="26" t="n">
        <v>1595</v>
      </c>
      <c r="F94" s="121" t="n">
        <v>0</v>
      </c>
      <c r="H94" s="121" t="n">
        <v>0</v>
      </c>
      <c r="I94" s="5"/>
      <c r="J94" s="124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5</v>
      </c>
      <c r="D95" s="26"/>
      <c r="E95" s="26" t="n">
        <v>1595</v>
      </c>
      <c r="F95" s="121" t="n">
        <v>0</v>
      </c>
      <c r="H95" s="121" t="n">
        <v>0</v>
      </c>
      <c r="I95" s="5"/>
      <c r="J95" s="124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7" t="s">
        <v>568</v>
      </c>
      <c r="D97" s="5"/>
      <c r="E97" s="26" t="n">
        <v>1595</v>
      </c>
      <c r="F97" s="138" t="n">
        <f aca="false">SUM(F86:F95)</f>
        <v>-1063629</v>
      </c>
      <c r="G97" s="5"/>
      <c r="H97" s="138" t="n">
        <f aca="false">SUM(H86:H95)</f>
        <v>-12611</v>
      </c>
      <c r="I97" s="5"/>
      <c r="J97" s="138" t="n">
        <f aca="false">SUM(J86:J95)</f>
        <v>-107624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9" t="s">
        <v>53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7"/>
      <c r="D21" s="97"/>
      <c r="E21" s="26"/>
      <c r="I21" s="5"/>
      <c r="J21" s="5"/>
      <c r="K21" s="5"/>
      <c r="AA21" s="25" t="s">
        <v>538</v>
      </c>
    </row>
    <row r="22" s="25" customFormat="true" ht="30" hidden="false" customHeight="false" outlineLevel="0" collapsed="false">
      <c r="C22" s="97"/>
      <c r="D22" s="97"/>
      <c r="E22" s="100" t="s">
        <v>309</v>
      </c>
      <c r="F22" s="100" t="s">
        <v>314</v>
      </c>
      <c r="H22" s="100" t="s">
        <v>535</v>
      </c>
      <c r="I22" s="7"/>
      <c r="J22" s="100" t="s">
        <v>536</v>
      </c>
      <c r="AA22" s="25" t="s">
        <v>540</v>
      </c>
    </row>
    <row r="23" s="25" customFormat="true" ht="15.75" hidden="false" customHeight="false" outlineLevel="0" collapsed="false">
      <c r="C23" s="101" t="s">
        <v>308</v>
      </c>
      <c r="D23" s="97"/>
      <c r="E23" s="102"/>
      <c r="F23" s="30" t="s">
        <v>320</v>
      </c>
      <c r="H23" s="30" t="s">
        <v>321</v>
      </c>
      <c r="I23" s="5"/>
      <c r="J23" s="30" t="s">
        <v>578</v>
      </c>
      <c r="AA23" s="25" t="s">
        <v>541</v>
      </c>
    </row>
    <row r="24" s="25" customFormat="true" ht="16.5" hidden="false" customHeight="false" outlineLevel="0" collapsed="false">
      <c r="C24" s="101" t="s">
        <v>539</v>
      </c>
      <c r="D24" s="97"/>
      <c r="E24" s="98"/>
      <c r="H24" s="104"/>
      <c r="I24" s="5"/>
      <c r="AA24" s="25" t="s">
        <v>569</v>
      </c>
    </row>
    <row r="25" s="25" customFormat="true" ht="15.75" hidden="false" customHeight="false" outlineLevel="0" collapsed="false">
      <c r="C25" s="140" t="s">
        <v>525</v>
      </c>
      <c r="D25" s="97"/>
      <c r="E25" s="98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5" t="s">
        <v>572</v>
      </c>
      <c r="AB25" s="122"/>
    </row>
    <row r="26" s="25" customFormat="true" ht="15.75" hidden="false" customHeight="false" outlineLevel="0" collapsed="false">
      <c r="C26" s="140" t="s">
        <v>336</v>
      </c>
      <c r="D26" s="97"/>
      <c r="E26" s="98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</row>
    <row r="27" s="25" customFormat="true" ht="15.75" hidden="false" customHeight="false" outlineLevel="0" collapsed="false">
      <c r="C27" s="140" t="s">
        <v>338</v>
      </c>
      <c r="D27" s="97"/>
      <c r="E27" s="98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5" customFormat="true" ht="15.75" hidden="false" customHeight="false" outlineLevel="0" collapsed="false">
      <c r="C28" s="140" t="s">
        <v>339</v>
      </c>
      <c r="D28" s="97"/>
      <c r="E28" s="98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5" customFormat="true" ht="15.75" hidden="false" customHeight="false" outlineLevel="0" collapsed="false">
      <c r="C29" s="140" t="s">
        <v>526</v>
      </c>
      <c r="D29" s="97"/>
      <c r="E29" s="98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5" customFormat="true" ht="15.75" hidden="false" customHeight="false" outlineLevel="0" collapsed="false">
      <c r="C30" s="140" t="s">
        <v>573</v>
      </c>
      <c r="D30" s="97"/>
      <c r="E30" s="98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5" customFormat="true" ht="15.75" hidden="false" customHeight="false" outlineLevel="0" collapsed="false">
      <c r="C31" s="140" t="s">
        <v>528</v>
      </c>
      <c r="D31" s="97"/>
      <c r="E31" s="98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5" customFormat="true" ht="15" hidden="false" customHeight="false" outlineLevel="0" collapsed="false">
      <c r="D32" s="26"/>
      <c r="E32" s="26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5" customFormat="true" ht="15" hidden="false" customHeight="false" outlineLevel="0" collapsed="false">
      <c r="C33" s="97"/>
      <c r="D33" s="97"/>
      <c r="E33" s="98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5" customFormat="true" ht="15.75" hidden="false" customHeight="false" outlineLevel="0" collapsed="false">
      <c r="C34" s="129" t="s">
        <v>542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5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5" customFormat="true" ht="16.5" hidden="false" customHeight="false" outlineLevel="0" collapsed="false">
      <c r="C36" s="29" t="s">
        <v>579</v>
      </c>
      <c r="D36" s="112"/>
      <c r="E36" s="114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5" customFormat="true" ht="15.75" hidden="false" customHeight="false" outlineLevel="0" collapsed="false">
      <c r="C37" s="36" t="s">
        <v>580</v>
      </c>
      <c r="D37" s="112"/>
      <c r="E37" s="114"/>
      <c r="F37" s="121" t="n">
        <v>0</v>
      </c>
      <c r="G37" s="122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5" customFormat="true" ht="15" hidden="false" customHeight="false" outlineLevel="0" collapsed="false">
      <c r="D38" s="112"/>
      <c r="E38" s="114"/>
      <c r="F38" s="122"/>
      <c r="G38" s="122"/>
      <c r="H38" s="128"/>
      <c r="I38" s="123"/>
      <c r="J38" s="128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5" customFormat="true" ht="15.75" hidden="false" customHeight="false" outlineLevel="0" collapsed="false">
      <c r="C39" s="101" t="s">
        <v>529</v>
      </c>
      <c r="D39" s="97"/>
      <c r="E39" s="98" t="n">
        <v>1595</v>
      </c>
      <c r="F39" s="131" t="n">
        <f aca="false">-F34-F37</f>
        <v>-0</v>
      </c>
      <c r="G39" s="122"/>
      <c r="H39" s="131" t="n">
        <f aca="false">-H34-H37</f>
        <v>-0</v>
      </c>
      <c r="I39" s="123"/>
      <c r="J39" s="131" t="n">
        <f aca="false">-J34-J37</f>
        <v>-0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2"/>
      <c r="G40" s="122"/>
      <c r="H40" s="122"/>
      <c r="I40" s="123"/>
      <c r="J40" s="122"/>
      <c r="K40" s="5"/>
    </row>
    <row r="41" s="25" customFormat="true" ht="15.75" hidden="false" customHeight="false" outlineLevel="0" collapsed="false">
      <c r="C41" s="29" t="s">
        <v>561</v>
      </c>
      <c r="D41" s="26"/>
      <c r="E41" s="26"/>
      <c r="F41" s="122"/>
      <c r="G41" s="122"/>
      <c r="H41" s="122"/>
      <c r="I41" s="123"/>
      <c r="J41" s="123"/>
      <c r="K41" s="5"/>
    </row>
    <row r="42" s="25" customFormat="true" ht="15.75" hidden="false" customHeight="false" outlineLevel="0" collapsed="false">
      <c r="D42" s="26"/>
      <c r="E42" s="26"/>
      <c r="F42" s="122"/>
      <c r="G42" s="122"/>
      <c r="H42" s="122"/>
      <c r="I42" s="123"/>
      <c r="J42" s="123"/>
      <c r="K42" s="5"/>
    </row>
    <row r="43" s="25" customFormat="true" ht="15.75" hidden="false" customHeight="false" outlineLevel="0" collapsed="false">
      <c r="C43" s="36" t="s">
        <v>574</v>
      </c>
      <c r="D43" s="26"/>
      <c r="E43" s="26" t="n">
        <v>1595</v>
      </c>
      <c r="F43" s="121" t="n">
        <v>0</v>
      </c>
      <c r="G43" s="122"/>
      <c r="H43" s="121" t="n">
        <v>0</v>
      </c>
      <c r="I43" s="123"/>
      <c r="J43" s="124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5</v>
      </c>
      <c r="D44" s="26"/>
      <c r="E44" s="26" t="n">
        <v>1595</v>
      </c>
      <c r="F44" s="121" t="n">
        <v>0</v>
      </c>
      <c r="G44" s="122"/>
      <c r="H44" s="121" t="n">
        <v>0</v>
      </c>
      <c r="I44" s="123"/>
      <c r="J44" s="124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6</v>
      </c>
      <c r="D45" s="26"/>
      <c r="E45" s="26" t="n">
        <v>1595</v>
      </c>
      <c r="F45" s="121" t="n">
        <v>0</v>
      </c>
      <c r="G45" s="122"/>
      <c r="H45" s="121" t="n">
        <v>0</v>
      </c>
      <c r="I45" s="123"/>
      <c r="J45" s="124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7</v>
      </c>
      <c r="D46" s="26"/>
      <c r="E46" s="26" t="n">
        <v>1595</v>
      </c>
      <c r="F46" s="121" t="n">
        <v>0</v>
      </c>
      <c r="G46" s="122"/>
      <c r="H46" s="121" t="n">
        <v>0</v>
      </c>
      <c r="I46" s="123"/>
      <c r="J46" s="124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1</v>
      </c>
      <c r="D47" s="26"/>
      <c r="E47" s="26" t="n">
        <v>1595</v>
      </c>
      <c r="F47" s="121" t="n">
        <v>0</v>
      </c>
      <c r="G47" s="122"/>
      <c r="H47" s="121" t="n">
        <v>0</v>
      </c>
      <c r="I47" s="123"/>
      <c r="J47" s="124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5</v>
      </c>
      <c r="D48" s="26"/>
      <c r="E48" s="26" t="n">
        <v>1595</v>
      </c>
      <c r="F48" s="121" t="n">
        <v>0</v>
      </c>
      <c r="G48" s="122"/>
      <c r="H48" s="121" t="n">
        <v>0</v>
      </c>
      <c r="I48" s="123"/>
      <c r="J48" s="124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3"/>
      <c r="G49" s="123"/>
      <c r="H49" s="122"/>
      <c r="I49" s="123"/>
      <c r="J49" s="123"/>
      <c r="K49" s="5"/>
    </row>
    <row r="50" s="25" customFormat="true" ht="15.75" hidden="false" customHeight="false" outlineLevel="0" collapsed="false">
      <c r="C50" s="29" t="s">
        <v>568</v>
      </c>
      <c r="D50" s="26"/>
      <c r="E50" s="26" t="n">
        <v>1595</v>
      </c>
      <c r="F50" s="131" t="n">
        <f aca="false">SUM(F39:F48)</f>
        <v>0</v>
      </c>
      <c r="G50" s="122"/>
      <c r="H50" s="131" t="n">
        <f aca="false">SUM(H39:H48)</f>
        <v>0</v>
      </c>
      <c r="I50" s="123"/>
      <c r="J50" s="131" t="n">
        <f aca="false">SUM(J39:J48)</f>
        <v>0</v>
      </c>
      <c r="K50" s="5"/>
    </row>
    <row r="51" s="25" customFormat="true" ht="15" hidden="false" customHeight="false" outlineLevel="0" collapsed="false">
      <c r="D51" s="26"/>
      <c r="E51" s="26"/>
      <c r="F51" s="123"/>
      <c r="G51" s="123"/>
      <c r="H51" s="122"/>
      <c r="I51" s="123"/>
      <c r="J51" s="123"/>
      <c r="K51" s="5"/>
    </row>
    <row r="52" s="25" customFormat="true" ht="15" hidden="false" customHeight="false" outlineLevel="0" collapsed="false">
      <c r="D52" s="26"/>
      <c r="E52" s="26"/>
      <c r="F52" s="123"/>
      <c r="G52" s="123"/>
      <c r="H52" s="122"/>
      <c r="I52" s="123"/>
      <c r="J52" s="123"/>
      <c r="K52" s="5"/>
    </row>
    <row r="53" s="25" customFormat="true" ht="15" hidden="false" customHeight="false" outlineLevel="0" collapsed="false">
      <c r="D53" s="26"/>
      <c r="E53" s="26"/>
      <c r="F53" s="123"/>
      <c r="G53" s="123"/>
      <c r="H53" s="122"/>
      <c r="I53" s="123"/>
      <c r="J53" s="123"/>
      <c r="K53" s="5"/>
    </row>
    <row r="54" s="25" customFormat="true" ht="15" hidden="false" customHeight="false" outlineLevel="0" collapsed="false">
      <c r="D54" s="26"/>
      <c r="E54" s="26"/>
      <c r="F54" s="123"/>
      <c r="G54" s="123"/>
      <c r="H54" s="122"/>
      <c r="I54" s="123"/>
      <c r="J54" s="123"/>
      <c r="K54" s="5"/>
    </row>
    <row r="55" s="25" customFormat="true" ht="30" hidden="false" customHeight="false" outlineLevel="0" collapsed="false">
      <c r="C55" s="139" t="str">
        <f aca="false">'C1.3 2010 Transfer to 1595 COS'!C82</f>
        <v>Global Adjustment as a separate Rate Rider</v>
      </c>
      <c r="D55" s="26"/>
      <c r="E55" s="100" t="s">
        <v>309</v>
      </c>
      <c r="F55" s="141" t="s">
        <v>314</v>
      </c>
      <c r="G55" s="122"/>
      <c r="H55" s="141" t="s">
        <v>535</v>
      </c>
      <c r="I55" s="142"/>
      <c r="J55" s="141" t="s">
        <v>536</v>
      </c>
      <c r="K55" s="5"/>
    </row>
    <row r="56" s="25" customFormat="true" ht="15.75" hidden="false" customHeight="false" outlineLevel="0" collapsed="false">
      <c r="D56" s="26"/>
      <c r="E56" s="26"/>
      <c r="F56" s="123"/>
      <c r="G56" s="123"/>
      <c r="H56" s="122"/>
      <c r="I56" s="123"/>
      <c r="J56" s="123"/>
      <c r="K56" s="5"/>
    </row>
    <row r="57" s="25" customFormat="true" ht="15.75" hidden="false" customHeight="false" outlineLevel="0" collapsed="false">
      <c r="C57" s="140" t="s">
        <v>581</v>
      </c>
      <c r="D57" s="97"/>
      <c r="E57" s="98" t="n">
        <v>1588</v>
      </c>
      <c r="F57" s="121" t="n">
        <v>0</v>
      </c>
      <c r="G57" s="122"/>
      <c r="H57" s="121" t="n">
        <v>0</v>
      </c>
      <c r="I57" s="123"/>
      <c r="J57" s="124" t="n">
        <f aca="false">SUM(F57:H57)</f>
        <v>0</v>
      </c>
      <c r="K57" s="5"/>
    </row>
    <row r="58" s="25" customFormat="true" ht="15" hidden="false" customHeight="false" outlineLevel="0" collapsed="false">
      <c r="D58" s="26"/>
      <c r="E58" s="26"/>
      <c r="F58" s="123"/>
      <c r="G58" s="123"/>
      <c r="H58" s="122"/>
      <c r="I58" s="123"/>
      <c r="J58" s="123"/>
      <c r="K58" s="5"/>
    </row>
    <row r="59" s="25" customFormat="true" ht="15.75" hidden="false" customHeight="false" outlineLevel="0" collapsed="false">
      <c r="C59" s="101" t="s">
        <v>529</v>
      </c>
      <c r="D59" s="97"/>
      <c r="E59" s="98" t="n">
        <v>1595</v>
      </c>
      <c r="F59" s="131" t="n">
        <f aca="false">-F57</f>
        <v>-0</v>
      </c>
      <c r="G59" s="122"/>
      <c r="H59" s="131" t="n">
        <f aca="false">-H57</f>
        <v>-0</v>
      </c>
      <c r="I59" s="123"/>
      <c r="J59" s="131" t="n">
        <f aca="false">-J57</f>
        <v>-0</v>
      </c>
      <c r="K59" s="5"/>
    </row>
    <row r="60" s="25" customFormat="true" ht="15" hidden="false" customHeight="false" outlineLevel="0" collapsed="false">
      <c r="D60" s="26"/>
      <c r="E60" s="26"/>
      <c r="F60" s="123"/>
      <c r="G60" s="123"/>
      <c r="H60" s="122"/>
      <c r="I60" s="123"/>
      <c r="J60" s="123"/>
      <c r="K60" s="5"/>
    </row>
    <row r="61" s="25" customFormat="true" ht="15" hidden="false" customHeight="false" outlineLevel="0" collapsed="false">
      <c r="D61" s="26"/>
      <c r="E61" s="26"/>
      <c r="F61" s="123"/>
      <c r="G61" s="123"/>
      <c r="H61" s="122"/>
      <c r="I61" s="123"/>
      <c r="J61" s="123"/>
      <c r="K61" s="5"/>
    </row>
    <row r="62" s="25" customFormat="true" ht="15.75" hidden="false" customHeight="false" outlineLevel="0" collapsed="false">
      <c r="C62" s="29" t="s">
        <v>561</v>
      </c>
      <c r="D62" s="26"/>
      <c r="E62" s="26"/>
      <c r="F62" s="122"/>
      <c r="G62" s="122"/>
      <c r="H62" s="122"/>
      <c r="I62" s="123"/>
      <c r="J62" s="123"/>
      <c r="K62" s="5"/>
    </row>
    <row r="63" s="25" customFormat="true" ht="15.75" hidden="false" customHeight="false" outlineLevel="0" collapsed="false">
      <c r="D63" s="26"/>
      <c r="E63" s="26"/>
      <c r="F63" s="122"/>
      <c r="G63" s="122"/>
      <c r="H63" s="122"/>
      <c r="I63" s="123"/>
      <c r="J63" s="123"/>
      <c r="K63" s="5"/>
    </row>
    <row r="64" s="25" customFormat="true" ht="15.75" hidden="false" customHeight="false" outlineLevel="0" collapsed="false">
      <c r="C64" s="36" t="s">
        <v>574</v>
      </c>
      <c r="D64" s="26"/>
      <c r="E64" s="26" t="n">
        <v>1595</v>
      </c>
      <c r="F64" s="121" t="n">
        <v>0</v>
      </c>
      <c r="G64" s="122"/>
      <c r="H64" s="121" t="n">
        <v>0</v>
      </c>
      <c r="I64" s="123"/>
      <c r="J64" s="124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5</v>
      </c>
      <c r="D65" s="26"/>
      <c r="E65" s="26" t="n">
        <v>1595</v>
      </c>
      <c r="F65" s="121" t="n">
        <v>0</v>
      </c>
      <c r="G65" s="122"/>
      <c r="H65" s="121" t="n">
        <v>0</v>
      </c>
      <c r="I65" s="123"/>
      <c r="J65" s="124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6</v>
      </c>
      <c r="D66" s="26"/>
      <c r="E66" s="26" t="n">
        <v>1595</v>
      </c>
      <c r="F66" s="121" t="n">
        <v>0</v>
      </c>
      <c r="G66" s="122"/>
      <c r="H66" s="121" t="n">
        <v>0</v>
      </c>
      <c r="I66" s="123"/>
      <c r="J66" s="124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7</v>
      </c>
      <c r="D67" s="26"/>
      <c r="E67" s="26" t="n">
        <v>1595</v>
      </c>
      <c r="F67" s="121" t="n">
        <v>0</v>
      </c>
      <c r="G67" s="122"/>
      <c r="H67" s="121" t="n">
        <v>0</v>
      </c>
      <c r="I67" s="123"/>
      <c r="J67" s="124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1</v>
      </c>
      <c r="D68" s="26"/>
      <c r="E68" s="26" t="n">
        <v>1595</v>
      </c>
      <c r="F68" s="121" t="n">
        <v>0</v>
      </c>
      <c r="G68" s="122"/>
      <c r="H68" s="121" t="n">
        <v>0</v>
      </c>
      <c r="I68" s="123"/>
      <c r="J68" s="124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21" t="n">
        <v>0</v>
      </c>
      <c r="G69" s="122"/>
      <c r="H69" s="121" t="n">
        <v>0</v>
      </c>
      <c r="I69" s="123"/>
      <c r="J69" s="124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3"/>
      <c r="G70" s="123"/>
      <c r="H70" s="122"/>
      <c r="I70" s="123"/>
      <c r="J70" s="123"/>
      <c r="K70" s="5"/>
    </row>
    <row r="71" s="25" customFormat="true" ht="15.75" hidden="false" customHeight="false" outlineLevel="0" collapsed="false">
      <c r="C71" s="29" t="s">
        <v>568</v>
      </c>
      <c r="D71" s="26"/>
      <c r="E71" s="26" t="n">
        <v>1595</v>
      </c>
      <c r="F71" s="131" t="n">
        <f aca="false">SUM(F59:F69)</f>
        <v>0</v>
      </c>
      <c r="G71" s="122"/>
      <c r="H71" s="131" t="n">
        <f aca="false">SUM(H59:H69)</f>
        <v>0</v>
      </c>
      <c r="I71" s="123"/>
      <c r="J71" s="131" t="n">
        <f aca="false">SUM(J59:J69)</f>
        <v>0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B7" colorId="64" zoomScale="75" zoomScaleNormal="75" zoomScalePageLayoutView="100" workbookViewId="0">
      <pane xSplit="5925" ySplit="4875" topLeftCell="P25" activePane="bottomRight" state="split"/>
      <selection pane="topLeft" activeCell="B7" activeCellId="0" sqref="B7"/>
      <selection pane="topRight" activeCell="P7" activeCellId="0" sqref="P7"/>
      <selection pane="bottomLeft" activeCell="B25" activeCellId="0" sqref="B25"/>
      <selection pane="bottomRigh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7"/>
      <c r="D21" s="97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7"/>
      <c r="D22" s="99"/>
      <c r="E22" s="100" t="s">
        <v>309</v>
      </c>
      <c r="F22" s="143" t="s">
        <v>582</v>
      </c>
      <c r="G22" s="144"/>
      <c r="H22" s="145" t="s">
        <v>583</v>
      </c>
      <c r="I22" s="144"/>
      <c r="J22" s="145" t="s">
        <v>584</v>
      </c>
      <c r="K22" s="144"/>
      <c r="L22" s="145" t="s">
        <v>585</v>
      </c>
      <c r="M22" s="144"/>
      <c r="N22" s="145" t="s">
        <v>586</v>
      </c>
      <c r="O22" s="144"/>
      <c r="P22" s="146" t="s">
        <v>587</v>
      </c>
      <c r="Q22" s="7"/>
      <c r="R22" s="143" t="s">
        <v>588</v>
      </c>
      <c r="S22" s="144"/>
      <c r="T22" s="145" t="s">
        <v>589</v>
      </c>
      <c r="U22" s="147"/>
      <c r="V22" s="145" t="s">
        <v>590</v>
      </c>
      <c r="W22" s="144"/>
      <c r="X22" s="146" t="s">
        <v>591</v>
      </c>
      <c r="Z22" s="143" t="s">
        <v>592</v>
      </c>
      <c r="AA22" s="147"/>
      <c r="AB22" s="145" t="s">
        <v>593</v>
      </c>
      <c r="AC22" s="147"/>
      <c r="AD22" s="146" t="s">
        <v>594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49"/>
      <c r="P23" s="150"/>
      <c r="Q23" s="5"/>
      <c r="R23" s="148"/>
      <c r="S23" s="149"/>
      <c r="T23" s="104"/>
      <c r="U23" s="151"/>
      <c r="V23" s="104"/>
      <c r="W23" s="149"/>
      <c r="X23" s="150"/>
      <c r="Z23" s="152" t="s">
        <v>320</v>
      </c>
      <c r="AA23" s="151"/>
      <c r="AB23" s="153" t="s">
        <v>321</v>
      </c>
      <c r="AC23" s="151"/>
      <c r="AD23" s="154" t="s">
        <v>595</v>
      </c>
    </row>
    <row r="24" s="25" customFormat="true" ht="15.75" hidden="false" customHeight="false" outlineLevel="0" collapsed="false">
      <c r="C24" s="97"/>
      <c r="D24" s="99"/>
      <c r="E24" s="98"/>
      <c r="F24" s="155"/>
      <c r="G24" s="149"/>
      <c r="H24" s="112"/>
      <c r="I24" s="149"/>
      <c r="J24" s="112"/>
      <c r="K24" s="149"/>
      <c r="L24" s="105"/>
      <c r="M24" s="149"/>
      <c r="N24" s="105"/>
      <c r="O24" s="149"/>
      <c r="P24" s="150"/>
      <c r="Q24" s="5"/>
      <c r="R24" s="156"/>
      <c r="S24" s="149"/>
      <c r="T24" s="105"/>
      <c r="U24" s="151"/>
      <c r="V24" s="105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/>
      <c r="S25" s="160"/>
      <c r="T25" s="106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7"/>
      <c r="D26" s="99"/>
      <c r="E26" s="98"/>
      <c r="F26" s="164"/>
      <c r="G26" s="160"/>
      <c r="H26" s="107"/>
      <c r="I26" s="160"/>
      <c r="J26" s="107"/>
      <c r="K26" s="160"/>
      <c r="L26" s="107"/>
      <c r="M26" s="160"/>
      <c r="N26" s="107"/>
      <c r="O26" s="160"/>
      <c r="P26" s="165"/>
      <c r="Q26" s="38"/>
      <c r="R26" s="166"/>
      <c r="S26" s="160"/>
      <c r="T26" s="108"/>
      <c r="U26" s="163"/>
      <c r="V26" s="107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59"/>
      <c r="G27" s="160"/>
      <c r="H27" s="161" t="n">
        <f aca="false">2590585+1206374</f>
        <v>3796959</v>
      </c>
      <c r="I27" s="160"/>
      <c r="J27" s="161"/>
      <c r="K27" s="160"/>
      <c r="L27" s="161"/>
      <c r="M27" s="160"/>
      <c r="N27" s="161"/>
      <c r="O27" s="160"/>
      <c r="P27" s="162" t="n">
        <f aca="false">SUM(F27:N27)</f>
        <v>3796959</v>
      </c>
      <c r="Q27" s="38"/>
      <c r="R27" s="159"/>
      <c r="S27" s="160"/>
      <c r="T27" s="106"/>
      <c r="U27" s="163"/>
      <c r="V27" s="161" t="n">
        <f aca="false">467857+237517</f>
        <v>705374</v>
      </c>
      <c r="W27" s="160"/>
      <c r="X27" s="162" t="n">
        <f aca="false">SUM(R27:V27)</f>
        <v>705374</v>
      </c>
      <c r="Z27" s="159" t="n">
        <f aca="false">P27+X27</f>
        <v>4502333</v>
      </c>
      <c r="AA27" s="151"/>
      <c r="AB27" s="161"/>
      <c r="AC27" s="151"/>
      <c r="AD27" s="162" t="n">
        <f aca="false">Z27-AB27</f>
        <v>4502333</v>
      </c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59"/>
      <c r="G28" s="160"/>
      <c r="H28" s="161" t="n">
        <f aca="false">900169+57388</f>
        <v>957557</v>
      </c>
      <c r="I28" s="160"/>
      <c r="J28" s="161"/>
      <c r="K28" s="160"/>
      <c r="L28" s="161"/>
      <c r="M28" s="160"/>
      <c r="N28" s="161"/>
      <c r="O28" s="160"/>
      <c r="P28" s="162" t="n">
        <f aca="false">SUM(F28:N28)</f>
        <v>957557</v>
      </c>
      <c r="Q28" s="38"/>
      <c r="R28" s="159"/>
      <c r="S28" s="160"/>
      <c r="T28" s="106"/>
      <c r="U28" s="163"/>
      <c r="V28" s="161" t="n">
        <f aca="false">126493+92732</f>
        <v>219225</v>
      </c>
      <c r="W28" s="160"/>
      <c r="X28" s="162" t="n">
        <f aca="false">SUM(R28:V28)</f>
        <v>219225</v>
      </c>
      <c r="Z28" s="159" t="n">
        <f aca="false">P28+X28</f>
        <v>1176782</v>
      </c>
      <c r="AA28" s="151"/>
      <c r="AB28" s="161"/>
      <c r="AC28" s="151"/>
      <c r="AD28" s="162" t="n">
        <f aca="false">Z28-AB28</f>
        <v>1176782</v>
      </c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59"/>
      <c r="G29" s="160"/>
      <c r="H29" s="161" t="n">
        <f aca="false">255740-48997</f>
        <v>206743</v>
      </c>
      <c r="I29" s="160"/>
      <c r="J29" s="161"/>
      <c r="K29" s="160"/>
      <c r="L29" s="161"/>
      <c r="M29" s="160"/>
      <c r="N29" s="161"/>
      <c r="O29" s="160"/>
      <c r="P29" s="162" t="n">
        <f aca="false">SUM(F29:N29)</f>
        <v>206743</v>
      </c>
      <c r="Q29" s="38"/>
      <c r="R29" s="159"/>
      <c r="S29" s="160"/>
      <c r="T29" s="106"/>
      <c r="U29" s="163"/>
      <c r="V29" s="161" t="n">
        <f aca="false">51356+40011</f>
        <v>91367</v>
      </c>
      <c r="W29" s="160"/>
      <c r="X29" s="162" t="n">
        <f aca="false">SUM(R29:V29)</f>
        <v>91367</v>
      </c>
      <c r="Z29" s="159" t="n">
        <f aca="false">P29+X29</f>
        <v>298110</v>
      </c>
      <c r="AA29" s="151"/>
      <c r="AB29" s="161"/>
      <c r="AC29" s="151"/>
      <c r="AD29" s="162" t="n">
        <f aca="false">Z29-AB29</f>
        <v>298110</v>
      </c>
    </row>
    <row r="30" s="25" customFormat="true" ht="15.75" hidden="false" customHeight="false" outlineLevel="0" collapsed="false">
      <c r="C30" s="97"/>
      <c r="D30" s="99"/>
      <c r="E30" s="98"/>
      <c r="F30" s="164"/>
      <c r="G30" s="160"/>
      <c r="H30" s="108"/>
      <c r="I30" s="160"/>
      <c r="J30" s="108"/>
      <c r="K30" s="160"/>
      <c r="L30" s="108"/>
      <c r="M30" s="160"/>
      <c r="N30" s="108"/>
      <c r="O30" s="160"/>
      <c r="P30" s="165"/>
      <c r="Q30" s="38"/>
      <c r="R30" s="164"/>
      <c r="S30" s="160"/>
      <c r="T30" s="108"/>
      <c r="U30" s="163"/>
      <c r="V30" s="108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59"/>
      <c r="G31" s="160"/>
      <c r="H31" s="161" t="n">
        <f aca="false">-2889024+1603950+1129880</f>
        <v>-155194</v>
      </c>
      <c r="I31" s="160"/>
      <c r="J31" s="161"/>
      <c r="K31" s="160"/>
      <c r="L31" s="161"/>
      <c r="M31" s="160"/>
      <c r="N31" s="161"/>
      <c r="O31" s="160"/>
      <c r="P31" s="162" t="n">
        <f aca="false">SUM(F31:N31)</f>
        <v>-155194</v>
      </c>
      <c r="Q31" s="38"/>
      <c r="R31" s="159"/>
      <c r="S31" s="160"/>
      <c r="T31" s="106"/>
      <c r="U31" s="163"/>
      <c r="V31" s="161" t="n">
        <f aca="false">-136055+7242+30200</f>
        <v>-98613</v>
      </c>
      <c r="W31" s="160"/>
      <c r="X31" s="162" t="n">
        <f aca="false">SUM(R31:V31)</f>
        <v>-98613</v>
      </c>
      <c r="Z31" s="159" t="n">
        <f aca="false">P31+X31</f>
        <v>-253807</v>
      </c>
      <c r="AA31" s="151"/>
      <c r="AB31" s="161"/>
      <c r="AC31" s="151"/>
      <c r="AD31" s="162" t="n">
        <f aca="false">Z31-AB31</f>
        <v>-253807</v>
      </c>
    </row>
    <row r="32" s="25" customFormat="true" ht="15.75" hidden="false" customHeight="false" outlineLevel="0" collapsed="false">
      <c r="C32" s="97" t="s">
        <v>527</v>
      </c>
      <c r="D32" s="99"/>
      <c r="E32" s="98"/>
      <c r="F32" s="159"/>
      <c r="G32" s="160"/>
      <c r="H32" s="168" t="n">
        <v>-1129880</v>
      </c>
      <c r="I32" s="160"/>
      <c r="J32" s="168"/>
      <c r="K32" s="160"/>
      <c r="L32" s="168"/>
      <c r="M32" s="160"/>
      <c r="N32" s="168"/>
      <c r="O32" s="160"/>
      <c r="P32" s="162" t="n">
        <f aca="false">SUM(F32:N32)</f>
        <v>-1129880</v>
      </c>
      <c r="Q32" s="38"/>
      <c r="R32" s="159"/>
      <c r="S32" s="160"/>
      <c r="T32" s="106"/>
      <c r="U32" s="163"/>
      <c r="V32" s="161" t="n">
        <v>-30200</v>
      </c>
      <c r="W32" s="160"/>
      <c r="X32" s="162" t="n">
        <f aca="false">SUM(R32:V32)</f>
        <v>-30200</v>
      </c>
      <c r="Z32" s="159" t="n">
        <f aca="false">P32+X32</f>
        <v>-1160080</v>
      </c>
      <c r="AA32" s="151"/>
      <c r="AB32" s="161"/>
      <c r="AC32" s="151"/>
      <c r="AD32" s="162" t="n">
        <f aca="false">Z32-AB32</f>
        <v>-116008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9"/>
      <c r="I33" s="160"/>
      <c r="J33" s="109"/>
      <c r="K33" s="160"/>
      <c r="L33" s="109"/>
      <c r="M33" s="160"/>
      <c r="N33" s="109"/>
      <c r="O33" s="160"/>
      <c r="P33" s="170"/>
      <c r="Q33" s="38"/>
      <c r="R33" s="171"/>
      <c r="S33" s="160"/>
      <c r="T33" s="172"/>
      <c r="U33" s="163"/>
      <c r="V33" s="109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59"/>
      <c r="G34" s="160"/>
      <c r="H34" s="161" t="n">
        <f aca="false">-1193404-1610592</f>
        <v>-2803996</v>
      </c>
      <c r="I34" s="160"/>
      <c r="J34" s="161"/>
      <c r="K34" s="160"/>
      <c r="L34" s="161"/>
      <c r="M34" s="160"/>
      <c r="N34" s="161"/>
      <c r="O34" s="160"/>
      <c r="P34" s="162" t="n">
        <f aca="false">SUM(F34:N34)</f>
        <v>-2803996</v>
      </c>
      <c r="Q34" s="38"/>
      <c r="R34" s="159"/>
      <c r="S34" s="160"/>
      <c r="T34" s="161"/>
      <c r="U34" s="163"/>
      <c r="V34" s="161" t="n">
        <f aca="false">-20870-130467+1</f>
        <v>-151336</v>
      </c>
      <c r="W34" s="160"/>
      <c r="X34" s="162" t="n">
        <f aca="false">SUM(R34:V34)</f>
        <v>-151336</v>
      </c>
      <c r="Z34" s="174" t="n">
        <f aca="false">P34+X34</f>
        <v>-2955332</v>
      </c>
      <c r="AA34" s="151"/>
      <c r="AB34" s="161"/>
      <c r="AC34" s="151"/>
      <c r="AD34" s="162" t="n">
        <f aca="false">Z34-AB34</f>
        <v>-2955332</v>
      </c>
    </row>
    <row r="35" s="25" customFormat="true" ht="15.75" hidden="false" customHeight="false" outlineLevel="0" collapsed="false">
      <c r="C35" s="97"/>
      <c r="D35" s="99"/>
      <c r="E35" s="98"/>
      <c r="F35" s="164"/>
      <c r="G35" s="160"/>
      <c r="H35" s="108"/>
      <c r="I35" s="160"/>
      <c r="J35" s="108"/>
      <c r="K35" s="160"/>
      <c r="L35" s="108"/>
      <c r="M35" s="160"/>
      <c r="N35" s="108"/>
      <c r="O35" s="160"/>
      <c r="P35" s="165"/>
      <c r="Q35" s="38"/>
      <c r="R35" s="164"/>
      <c r="S35" s="160"/>
      <c r="T35" s="108"/>
      <c r="U35" s="163"/>
      <c r="V35" s="108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0</v>
      </c>
      <c r="G36" s="176"/>
      <c r="H36" s="177" t="n">
        <f aca="false">SUM(H25:H34)</f>
        <v>872189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872189</v>
      </c>
      <c r="Q36" s="38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735817</v>
      </c>
      <c r="W36" s="176"/>
      <c r="X36" s="178" t="n">
        <f aca="false">SUM(X25:X34)</f>
        <v>735817</v>
      </c>
      <c r="Z36" s="180" t="n">
        <f aca="false">P36+X36</f>
        <v>1608006</v>
      </c>
      <c r="AA36" s="181"/>
      <c r="AB36" s="177" t="n">
        <f aca="false">SUM(AB25:AB34)</f>
        <v>0</v>
      </c>
      <c r="AC36" s="181"/>
      <c r="AD36" s="182" t="n">
        <f aca="false">Z36-AB36</f>
        <v>1608006</v>
      </c>
    </row>
    <row r="37" s="25" customFormat="true" ht="15" hidden="false" customHeight="false" outlineLevel="0" collapsed="false">
      <c r="C37" s="112"/>
      <c r="D37" s="113"/>
      <c r="E37" s="114"/>
      <c r="F37" s="108"/>
      <c r="G37" s="38"/>
      <c r="H37" s="108"/>
      <c r="I37" s="38"/>
      <c r="J37" s="108"/>
      <c r="K37" s="38"/>
      <c r="L37" s="108"/>
      <c r="M37" s="38"/>
      <c r="N37" s="108"/>
      <c r="O37" s="38"/>
      <c r="P37" s="108"/>
      <c r="Q37" s="38"/>
      <c r="R37" s="108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9"/>
      <c r="G38" s="38"/>
      <c r="H38" s="109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7"/>
      <c r="C39" s="116"/>
      <c r="D39" s="23"/>
      <c r="E39" s="98"/>
      <c r="G39" s="5"/>
      <c r="I39" s="5"/>
      <c r="J39" s="97"/>
      <c r="K39" s="5"/>
      <c r="L39" s="117"/>
      <c r="M39" s="5"/>
      <c r="N39" s="97"/>
      <c r="O39" s="5"/>
      <c r="Q39" s="5"/>
      <c r="S39" s="5"/>
      <c r="U39" s="5"/>
    </row>
    <row r="40" s="25" customFormat="true" ht="16.5" hidden="false" customHeight="false" outlineLevel="0" collapsed="false">
      <c r="B40" s="97" t="n">
        <v>1</v>
      </c>
      <c r="C40" s="116" t="s">
        <v>596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Q40" s="5"/>
      <c r="S40" s="5"/>
      <c r="U40" s="5"/>
    </row>
    <row r="41" s="25" customFormat="true" ht="16.5" hidden="false" customHeight="false" outlineLevel="0" collapsed="false">
      <c r="B41" s="97" t="n">
        <v>2</v>
      </c>
      <c r="C41" s="116" t="s">
        <v>597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Q41" s="5"/>
      <c r="S41" s="5"/>
      <c r="U41" s="5"/>
    </row>
    <row r="42" s="25" customFormat="true" ht="16.5" hidden="false" customHeight="false" outlineLevel="0" collapsed="false">
      <c r="B42" s="97" t="n">
        <v>3</v>
      </c>
      <c r="C42" s="116" t="s">
        <v>598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5"/>
      <c r="Q42" s="5"/>
      <c r="S42" s="5"/>
      <c r="U42" s="5"/>
    </row>
    <row r="43" s="25" customFormat="true" ht="16.5" hidden="false" customHeight="false" outlineLevel="0" collapsed="false">
      <c r="B43" s="97" t="n">
        <v>4</v>
      </c>
      <c r="C43" s="116" t="s">
        <v>599</v>
      </c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pane xSplit="5745" ySplit="0" topLeftCell="O3" activePane="topRight" state="split"/>
      <selection pane="topLeft" activeCell="C13" activeCellId="0" sqref="C13"/>
      <selection pane="top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7"/>
      <c r="D21" s="97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7"/>
      <c r="D22" s="99"/>
      <c r="E22" s="100" t="s">
        <v>309</v>
      </c>
      <c r="F22" s="143" t="s">
        <v>600</v>
      </c>
      <c r="G22" s="144"/>
      <c r="H22" s="145" t="s">
        <v>601</v>
      </c>
      <c r="I22" s="144"/>
      <c r="J22" s="145" t="s">
        <v>602</v>
      </c>
      <c r="K22" s="144"/>
      <c r="L22" s="145" t="s">
        <v>603</v>
      </c>
      <c r="M22" s="144"/>
      <c r="N22" s="145" t="s">
        <v>604</v>
      </c>
      <c r="O22" s="144"/>
      <c r="P22" s="145" t="s">
        <v>318</v>
      </c>
      <c r="Q22" s="144"/>
      <c r="R22" s="146" t="s">
        <v>605</v>
      </c>
      <c r="S22" s="7"/>
      <c r="T22" s="143" t="s">
        <v>606</v>
      </c>
      <c r="U22" s="144"/>
      <c r="V22" s="145" t="s">
        <v>607</v>
      </c>
      <c r="W22" s="147"/>
      <c r="X22" s="145" t="s">
        <v>608</v>
      </c>
      <c r="Y22" s="183"/>
      <c r="Z22" s="145" t="s">
        <v>609</v>
      </c>
      <c r="AA22" s="147"/>
      <c r="AB22" s="145" t="s">
        <v>318</v>
      </c>
      <c r="AC22" s="144"/>
      <c r="AD22" s="146" t="s">
        <v>610</v>
      </c>
      <c r="AF22" s="143" t="s">
        <v>611</v>
      </c>
      <c r="AG22" s="147"/>
      <c r="AH22" s="145" t="s">
        <v>612</v>
      </c>
      <c r="AI22" s="147"/>
      <c r="AJ22" s="146" t="s">
        <v>594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49"/>
      <c r="P23" s="149"/>
      <c r="Q23" s="149"/>
      <c r="R23" s="150"/>
      <c r="S23" s="5"/>
      <c r="T23" s="148"/>
      <c r="U23" s="149"/>
      <c r="V23" s="104"/>
      <c r="W23" s="151"/>
      <c r="X23" s="104"/>
      <c r="Y23" s="149"/>
      <c r="Z23" s="104"/>
      <c r="AA23" s="151"/>
      <c r="AB23" s="104"/>
      <c r="AC23" s="149"/>
      <c r="AD23" s="150"/>
      <c r="AF23" s="152" t="s">
        <v>320</v>
      </c>
      <c r="AG23" s="151"/>
      <c r="AH23" s="153" t="s">
        <v>321</v>
      </c>
      <c r="AI23" s="151"/>
      <c r="AJ23" s="154" t="s">
        <v>595</v>
      </c>
    </row>
    <row r="24" s="25" customFormat="true" ht="15.75" hidden="false" customHeight="false" outlineLevel="0" collapsed="false">
      <c r="C24" s="97"/>
      <c r="D24" s="99"/>
      <c r="E24" s="98"/>
      <c r="F24" s="155"/>
      <c r="G24" s="149"/>
      <c r="H24" s="112"/>
      <c r="I24" s="149"/>
      <c r="J24" s="112"/>
      <c r="K24" s="149"/>
      <c r="L24" s="105"/>
      <c r="M24" s="149"/>
      <c r="N24" s="105"/>
      <c r="O24" s="149"/>
      <c r="P24" s="149"/>
      <c r="Q24" s="149"/>
      <c r="R24" s="150"/>
      <c r="S24" s="5"/>
      <c r="T24" s="156"/>
      <c r="U24" s="149"/>
      <c r="V24" s="105"/>
      <c r="W24" s="151"/>
      <c r="X24" s="105"/>
      <c r="Y24" s="149"/>
      <c r="Z24" s="104"/>
      <c r="AA24" s="151"/>
      <c r="AB24" s="105"/>
      <c r="AC24" s="149"/>
      <c r="AD24" s="150"/>
      <c r="AF24" s="157"/>
      <c r="AG24" s="151"/>
      <c r="AH24" s="151"/>
      <c r="AI24" s="151"/>
      <c r="AJ24" s="158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59" t="n">
        <f aca="false">'D1.1 Def Var - Cont Sch 2005'!P25</f>
        <v>0</v>
      </c>
      <c r="G25" s="160"/>
      <c r="H25" s="161" t="n">
        <v>750</v>
      </c>
      <c r="I25" s="160"/>
      <c r="J25" s="161"/>
      <c r="K25" s="160"/>
      <c r="L25" s="161"/>
      <c r="M25" s="160"/>
      <c r="N25" s="161"/>
      <c r="O25" s="160"/>
      <c r="P25" s="106"/>
      <c r="Q25" s="160"/>
      <c r="R25" s="162" t="n">
        <f aca="false">SUM(F25:P25)</f>
        <v>750</v>
      </c>
      <c r="S25" s="38"/>
      <c r="T25" s="159" t="n">
        <f aca="false">'D1.1 Def Var - Cont Sch 2005'!X25</f>
        <v>0</v>
      </c>
      <c r="U25" s="160"/>
      <c r="V25" s="106"/>
      <c r="W25" s="163"/>
      <c r="X25" s="161"/>
      <c r="Y25" s="160"/>
      <c r="Z25" s="161" t="n">
        <v>-37</v>
      </c>
      <c r="AA25" s="163"/>
      <c r="AB25" s="106"/>
      <c r="AC25" s="160"/>
      <c r="AD25" s="162" t="n">
        <f aca="false">SUM(T25:AC25)</f>
        <v>-37</v>
      </c>
      <c r="AF25" s="159" t="n">
        <f aca="false">R25+AD25</f>
        <v>713</v>
      </c>
      <c r="AG25" s="151"/>
      <c r="AH25" s="161"/>
      <c r="AI25" s="151"/>
      <c r="AJ25" s="162" t="n">
        <f aca="false">AF25-AH25</f>
        <v>713</v>
      </c>
    </row>
    <row r="26" s="25" customFormat="true" ht="15.75" hidden="false" customHeight="false" outlineLevel="0" collapsed="false">
      <c r="C26" s="97"/>
      <c r="D26" s="99"/>
      <c r="E26" s="98"/>
      <c r="F26" s="164"/>
      <c r="G26" s="160"/>
      <c r="H26" s="107"/>
      <c r="I26" s="160"/>
      <c r="J26" s="107"/>
      <c r="K26" s="160"/>
      <c r="L26" s="107"/>
      <c r="M26" s="160"/>
      <c r="N26" s="107"/>
      <c r="O26" s="160"/>
      <c r="P26" s="108"/>
      <c r="Q26" s="160"/>
      <c r="R26" s="165"/>
      <c r="S26" s="38"/>
      <c r="T26" s="164"/>
      <c r="U26" s="160"/>
      <c r="V26" s="108"/>
      <c r="W26" s="163"/>
      <c r="X26" s="108"/>
      <c r="Y26" s="160"/>
      <c r="Z26" s="107"/>
      <c r="AA26" s="163"/>
      <c r="AB26" s="108"/>
      <c r="AC26" s="160"/>
      <c r="AD26" s="165"/>
      <c r="AF26" s="157"/>
      <c r="AG26" s="151"/>
      <c r="AH26" s="151"/>
      <c r="AI26" s="151"/>
      <c r="AJ26" s="158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59" t="n">
        <f aca="false">'D1.1 Def Var - Cont Sch 2005'!P27</f>
        <v>3796959</v>
      </c>
      <c r="G27" s="160"/>
      <c r="H27" s="161" t="n">
        <v>-2044738</v>
      </c>
      <c r="I27" s="160"/>
      <c r="J27" s="161"/>
      <c r="K27" s="160"/>
      <c r="L27" s="161"/>
      <c r="M27" s="160"/>
      <c r="N27" s="161" t="n">
        <v>-2590585</v>
      </c>
      <c r="O27" s="160"/>
      <c r="P27" s="106"/>
      <c r="Q27" s="160"/>
      <c r="R27" s="162" t="n">
        <f aca="false">SUM(F27:P27)</f>
        <v>-838364</v>
      </c>
      <c r="S27" s="38"/>
      <c r="T27" s="159" t="n">
        <f aca="false">'D1.1 Def Var - Cont Sch 2005'!X27</f>
        <v>705374</v>
      </c>
      <c r="U27" s="160"/>
      <c r="V27" s="106"/>
      <c r="W27" s="163"/>
      <c r="X27" s="161"/>
      <c r="Y27" s="160"/>
      <c r="Z27" s="161" t="n">
        <f aca="false">195257-795289</f>
        <v>-600032</v>
      </c>
      <c r="AA27" s="163"/>
      <c r="AB27" s="106"/>
      <c r="AC27" s="160"/>
      <c r="AD27" s="162" t="n">
        <f aca="false">SUM(T27:AC27)</f>
        <v>105342</v>
      </c>
      <c r="AF27" s="159" t="n">
        <f aca="false">R27+AD27</f>
        <v>-733022</v>
      </c>
      <c r="AG27" s="151"/>
      <c r="AH27" s="161"/>
      <c r="AI27" s="151"/>
      <c r="AJ27" s="162" t="n">
        <f aca="false">AF27-AH27</f>
        <v>-733022</v>
      </c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59" t="n">
        <f aca="false">'D1.1 Def Var - Cont Sch 2005'!P28</f>
        <v>957557</v>
      </c>
      <c r="G28" s="160"/>
      <c r="H28" s="161" t="n">
        <v>96574</v>
      </c>
      <c r="I28" s="160"/>
      <c r="J28" s="161"/>
      <c r="K28" s="160"/>
      <c r="L28" s="161"/>
      <c r="M28" s="160"/>
      <c r="N28" s="161" t="n">
        <v>-900169</v>
      </c>
      <c r="O28" s="160"/>
      <c r="P28" s="106"/>
      <c r="Q28" s="160"/>
      <c r="R28" s="162" t="n">
        <f aca="false">SUM(F28:P28)</f>
        <v>153962</v>
      </c>
      <c r="S28" s="38"/>
      <c r="T28" s="159" t="n">
        <f aca="false">'D1.1 Def Var - Cont Sch 2005'!X28</f>
        <v>219225</v>
      </c>
      <c r="U28" s="160"/>
      <c r="V28" s="106"/>
      <c r="W28" s="163"/>
      <c r="X28" s="161"/>
      <c r="Y28" s="160"/>
      <c r="Z28" s="161" t="n">
        <f aca="false">78972-240268</f>
        <v>-161296</v>
      </c>
      <c r="AA28" s="163"/>
      <c r="AB28" s="106"/>
      <c r="AC28" s="160"/>
      <c r="AD28" s="162" t="n">
        <f aca="false">SUM(T28:AC28)</f>
        <v>57929</v>
      </c>
      <c r="AF28" s="159" t="n">
        <f aca="false">R28+AD28</f>
        <v>211891</v>
      </c>
      <c r="AG28" s="151"/>
      <c r="AH28" s="161"/>
      <c r="AI28" s="151"/>
      <c r="AJ28" s="162" t="n">
        <f aca="false">AF28-AH28</f>
        <v>211891</v>
      </c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59" t="n">
        <f aca="false">'D1.1 Def Var - Cont Sch 2005'!P29</f>
        <v>206743</v>
      </c>
      <c r="G29" s="160"/>
      <c r="H29" s="161" t="n">
        <v>-31287</v>
      </c>
      <c r="I29" s="160"/>
      <c r="J29" s="161"/>
      <c r="K29" s="160"/>
      <c r="L29" s="161"/>
      <c r="M29" s="160"/>
      <c r="N29" s="161" t="n">
        <v>-255740</v>
      </c>
      <c r="O29" s="160"/>
      <c r="P29" s="106"/>
      <c r="Q29" s="160"/>
      <c r="R29" s="162" t="n">
        <f aca="false">SUM(F29:P29)</f>
        <v>-80284</v>
      </c>
      <c r="S29" s="38"/>
      <c r="T29" s="159" t="n">
        <f aca="false">'D1.1 Def Var - Cont Sch 2005'!X29</f>
        <v>91367</v>
      </c>
      <c r="U29" s="160"/>
      <c r="V29" s="106"/>
      <c r="W29" s="163"/>
      <c r="X29" s="161"/>
      <c r="Y29" s="160"/>
      <c r="Z29" s="161" t="n">
        <f aca="false">31910-83680</f>
        <v>-51770</v>
      </c>
      <c r="AA29" s="163"/>
      <c r="AB29" s="106"/>
      <c r="AC29" s="160"/>
      <c r="AD29" s="162" t="n">
        <f aca="false">SUM(T29:AC29)</f>
        <v>39597</v>
      </c>
      <c r="AF29" s="159" t="n">
        <f aca="false">R29+AD29</f>
        <v>-40687</v>
      </c>
      <c r="AG29" s="151"/>
      <c r="AH29" s="161"/>
      <c r="AI29" s="151"/>
      <c r="AJ29" s="162" t="n">
        <f aca="false">AF29-AH29</f>
        <v>-40687</v>
      </c>
    </row>
    <row r="30" s="25" customFormat="true" ht="15.75" hidden="false" customHeight="false" outlineLevel="0" collapsed="false">
      <c r="C30" s="97"/>
      <c r="D30" s="99"/>
      <c r="E30" s="98"/>
      <c r="F30" s="164"/>
      <c r="G30" s="160"/>
      <c r="H30" s="108"/>
      <c r="I30" s="160"/>
      <c r="J30" s="108"/>
      <c r="K30" s="160"/>
      <c r="L30" s="108"/>
      <c r="M30" s="160"/>
      <c r="N30" s="108"/>
      <c r="O30" s="160"/>
      <c r="P30" s="108"/>
      <c r="Q30" s="160"/>
      <c r="R30" s="165"/>
      <c r="S30" s="38"/>
      <c r="T30" s="164"/>
      <c r="U30" s="160"/>
      <c r="V30" s="108"/>
      <c r="W30" s="163"/>
      <c r="X30" s="108"/>
      <c r="Y30" s="160"/>
      <c r="Z30" s="108"/>
      <c r="AA30" s="163"/>
      <c r="AB30" s="108"/>
      <c r="AC30" s="160"/>
      <c r="AD30" s="165"/>
      <c r="AF30" s="157"/>
      <c r="AG30" s="151"/>
      <c r="AH30" s="151"/>
      <c r="AI30" s="151"/>
      <c r="AJ30" s="158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59" t="n">
        <f aca="false">'D1.1 Def Var - Cont Sch 2005'!P31</f>
        <v>-155194</v>
      </c>
      <c r="G31" s="160"/>
      <c r="H31" s="161" t="n">
        <f aca="false">1085561-1862193</f>
        <v>-776632</v>
      </c>
      <c r="I31" s="160"/>
      <c r="J31" s="161"/>
      <c r="K31" s="160"/>
      <c r="L31" s="161"/>
      <c r="M31" s="160"/>
      <c r="N31" s="161" t="n">
        <v>1198752</v>
      </c>
      <c r="O31" s="160"/>
      <c r="P31" s="106"/>
      <c r="Q31" s="160"/>
      <c r="R31" s="162" t="n">
        <f aca="false">SUM(F31:P31)</f>
        <v>266926</v>
      </c>
      <c r="S31" s="38"/>
      <c r="T31" s="159" t="n">
        <f aca="false">'D1.1 Def Var - Cont Sch 2005'!X31</f>
        <v>-98613</v>
      </c>
      <c r="U31" s="160"/>
      <c r="V31" s="106"/>
      <c r="W31" s="163"/>
      <c r="X31" s="161"/>
      <c r="Y31" s="160"/>
      <c r="Z31" s="161" t="n">
        <f aca="false">70752+164+385222+1</f>
        <v>456139</v>
      </c>
      <c r="AA31" s="163"/>
      <c r="AB31" s="106"/>
      <c r="AC31" s="160"/>
      <c r="AD31" s="162" t="n">
        <f aca="false">SUM(T31:AC31)</f>
        <v>357526</v>
      </c>
      <c r="AF31" s="159" t="n">
        <f aca="false">R31+AD31</f>
        <v>624452</v>
      </c>
      <c r="AG31" s="151"/>
      <c r="AH31" s="161"/>
      <c r="AI31" s="151"/>
      <c r="AJ31" s="162" t="n">
        <f aca="false">AF31-AH31</f>
        <v>624452</v>
      </c>
    </row>
    <row r="32" s="25" customFormat="true" ht="15.75" hidden="false" customHeight="false" outlineLevel="0" collapsed="false">
      <c r="C32" s="97" t="s">
        <v>527</v>
      </c>
      <c r="D32" s="99"/>
      <c r="E32" s="98"/>
      <c r="F32" s="159" t="n">
        <f aca="false">'D1.1 Def Var - Cont Sch 2005'!P32</f>
        <v>-1129880</v>
      </c>
      <c r="G32" s="160"/>
      <c r="H32" s="168" t="n">
        <v>1862193</v>
      </c>
      <c r="I32" s="160"/>
      <c r="J32" s="168"/>
      <c r="K32" s="160"/>
      <c r="L32" s="168"/>
      <c r="M32" s="160"/>
      <c r="N32" s="168"/>
      <c r="O32" s="160"/>
      <c r="P32" s="106"/>
      <c r="Q32" s="160"/>
      <c r="R32" s="162" t="n">
        <f aca="false">SUM(F32:P32)</f>
        <v>732313</v>
      </c>
      <c r="S32" s="38"/>
      <c r="T32" s="159" t="n">
        <f aca="false">'D1.1 Def Var - Cont Sch 2005'!X32</f>
        <v>-30200</v>
      </c>
      <c r="U32" s="160"/>
      <c r="V32" s="106"/>
      <c r="W32" s="163"/>
      <c r="X32" s="168"/>
      <c r="Y32" s="160"/>
      <c r="Z32" s="168" t="n">
        <v>-164</v>
      </c>
      <c r="AA32" s="163"/>
      <c r="AB32" s="106"/>
      <c r="AC32" s="160"/>
      <c r="AD32" s="162" t="n">
        <f aca="false">SUM(T32:AC32)</f>
        <v>-30364</v>
      </c>
      <c r="AF32" s="159" t="n">
        <f aca="false">R32+AD32</f>
        <v>701949</v>
      </c>
      <c r="AG32" s="151"/>
      <c r="AH32" s="161"/>
      <c r="AI32" s="151"/>
      <c r="AJ32" s="162" t="n">
        <f aca="false">AF32-AH32</f>
        <v>701949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9"/>
      <c r="I33" s="160"/>
      <c r="J33" s="109"/>
      <c r="K33" s="160"/>
      <c r="L33" s="109"/>
      <c r="M33" s="160"/>
      <c r="N33" s="109"/>
      <c r="O33" s="160"/>
      <c r="P33" s="172"/>
      <c r="Q33" s="160"/>
      <c r="R33" s="170"/>
      <c r="S33" s="38"/>
      <c r="T33" s="169"/>
      <c r="U33" s="160"/>
      <c r="V33" s="172"/>
      <c r="W33" s="163"/>
      <c r="X33" s="172"/>
      <c r="Y33" s="160"/>
      <c r="Z33" s="109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59" t="n">
        <f aca="false">'D1.1 Def Var - Cont Sch 2005'!P34</f>
        <v>-2803996</v>
      </c>
      <c r="G34" s="160"/>
      <c r="H34" s="161" t="n">
        <v>-1535598</v>
      </c>
      <c r="I34" s="160"/>
      <c r="J34" s="161"/>
      <c r="K34" s="160"/>
      <c r="L34" s="161"/>
      <c r="M34" s="160"/>
      <c r="N34" s="161" t="n">
        <v>5808556</v>
      </c>
      <c r="O34" s="160"/>
      <c r="P34" s="106" t="n">
        <f aca="false">'C1.0 2006 Reg Asset Recovery'!N34</f>
        <v>0</v>
      </c>
      <c r="Q34" s="160"/>
      <c r="R34" s="162" t="n">
        <f aca="false">SUM(F34:P34)</f>
        <v>1468962</v>
      </c>
      <c r="S34" s="38"/>
      <c r="T34" s="159" t="n">
        <f aca="false">'D1.1 Def Var - Cont Sch 2005'!X34</f>
        <v>-151336</v>
      </c>
      <c r="U34" s="160"/>
      <c r="V34" s="161"/>
      <c r="W34" s="163"/>
      <c r="X34" s="161"/>
      <c r="Y34" s="160"/>
      <c r="Z34" s="161" t="n">
        <f aca="false">-206923+2041975-1</f>
        <v>1835051</v>
      </c>
      <c r="AA34" s="163"/>
      <c r="AB34" s="106" t="n">
        <f aca="false">'C1.0 2006 Reg Asset Recovery'!X34</f>
        <v>0</v>
      </c>
      <c r="AC34" s="160"/>
      <c r="AD34" s="162" t="n">
        <f aca="false">SUM(T34:AC34)</f>
        <v>1683715</v>
      </c>
      <c r="AF34" s="174" t="n">
        <f aca="false">R34+AD34</f>
        <v>3152677</v>
      </c>
      <c r="AG34" s="151"/>
      <c r="AH34" s="161"/>
      <c r="AI34" s="151"/>
      <c r="AJ34" s="162" t="n">
        <f aca="false">AF34-AH34</f>
        <v>3152677</v>
      </c>
    </row>
    <row r="35" s="25" customFormat="true" ht="15.75" hidden="false" customHeight="false" outlineLevel="0" collapsed="false">
      <c r="C35" s="97"/>
      <c r="D35" s="99"/>
      <c r="E35" s="98"/>
      <c r="F35" s="164"/>
      <c r="G35" s="160"/>
      <c r="H35" s="108"/>
      <c r="I35" s="160"/>
      <c r="J35" s="108"/>
      <c r="K35" s="160"/>
      <c r="L35" s="108"/>
      <c r="M35" s="160"/>
      <c r="N35" s="108"/>
      <c r="O35" s="160"/>
      <c r="P35" s="108"/>
      <c r="Q35" s="160"/>
      <c r="R35" s="165"/>
      <c r="S35" s="38"/>
      <c r="T35" s="164"/>
      <c r="U35" s="160"/>
      <c r="V35" s="108"/>
      <c r="W35" s="163"/>
      <c r="X35" s="108"/>
      <c r="Y35" s="160"/>
      <c r="Z35" s="108"/>
      <c r="AA35" s="163"/>
      <c r="AB35" s="108"/>
      <c r="AC35" s="160"/>
      <c r="AD35" s="165"/>
      <c r="AF35" s="157"/>
      <c r="AG35" s="151"/>
      <c r="AH35" s="151"/>
      <c r="AI35" s="151"/>
      <c r="AJ35" s="158"/>
    </row>
    <row r="36" s="25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872189</v>
      </c>
      <c r="G36" s="176"/>
      <c r="H36" s="177" t="n">
        <f aca="false">SUM(H25:H34)</f>
        <v>-2428738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3260814</v>
      </c>
      <c r="O36" s="176"/>
      <c r="P36" s="177" t="n">
        <f aca="false">SUM(P25:P34)</f>
        <v>0</v>
      </c>
      <c r="Q36" s="176"/>
      <c r="R36" s="178" t="n">
        <f aca="false">SUM(R25:R34)</f>
        <v>1704265</v>
      </c>
      <c r="S36" s="38"/>
      <c r="T36" s="175" t="n">
        <f aca="false">SUM(T25:T34)</f>
        <v>735817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1477891</v>
      </c>
      <c r="AA36" s="179"/>
      <c r="AB36" s="177" t="n">
        <f aca="false">SUM(AB25:AB34)</f>
        <v>0</v>
      </c>
      <c r="AC36" s="176"/>
      <c r="AD36" s="178" t="n">
        <f aca="false">SUM(AD25:AD34)</f>
        <v>2213708</v>
      </c>
      <c r="AF36" s="180" t="n">
        <f aca="false">R36+AD36</f>
        <v>3917973</v>
      </c>
      <c r="AG36" s="181"/>
      <c r="AH36" s="177" t="n">
        <f aca="false">SUM(AH25:AH34)</f>
        <v>0</v>
      </c>
      <c r="AI36" s="181"/>
      <c r="AJ36" s="182" t="n">
        <f aca="false">AF36-AH36</f>
        <v>3917973</v>
      </c>
    </row>
    <row r="37" s="25" customFormat="true" ht="15" hidden="false" customHeight="false" outlineLevel="0" collapsed="false">
      <c r="C37" s="112"/>
      <c r="D37" s="113"/>
      <c r="E37" s="114"/>
      <c r="F37" s="108"/>
      <c r="G37" s="38"/>
      <c r="H37" s="108"/>
      <c r="I37" s="38"/>
      <c r="J37" s="108"/>
      <c r="K37" s="38"/>
      <c r="L37" s="108"/>
      <c r="M37" s="38"/>
      <c r="N37" s="108"/>
      <c r="O37" s="38"/>
      <c r="P37" s="38"/>
      <c r="Q37" s="38"/>
      <c r="R37" s="108"/>
      <c r="S37" s="38"/>
      <c r="T37" s="108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9"/>
      <c r="G38" s="38"/>
      <c r="H38" s="109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7" t="n">
        <v>1</v>
      </c>
      <c r="C39" s="116" t="s">
        <v>596</v>
      </c>
      <c r="D39" s="23"/>
      <c r="E39" s="98"/>
      <c r="G39" s="5"/>
      <c r="H39" s="116"/>
      <c r="I39" s="5"/>
      <c r="J39" s="97"/>
      <c r="K39" s="5"/>
      <c r="L39" s="97"/>
      <c r="M39" s="5"/>
      <c r="N39" s="117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7" t="n">
        <v>2</v>
      </c>
      <c r="C40" s="116" t="s">
        <v>613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7" t="n">
        <v>3</v>
      </c>
      <c r="C41" s="116" t="s">
        <v>598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7"/>
      <c r="D42" s="99"/>
      <c r="E42" s="98"/>
      <c r="F42" s="97"/>
      <c r="G42" s="5"/>
      <c r="H42" s="97"/>
      <c r="I42" s="5"/>
      <c r="J42" s="97"/>
      <c r="K42" s="5"/>
      <c r="L42" s="97"/>
      <c r="M42" s="5"/>
      <c r="N42" s="97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pane xSplit="7500" ySplit="0" topLeftCell="E1" activePane="topRight" state="split"/>
      <selection pane="topLeft" activeCell="A13" activeCellId="0" sqref="A13"/>
      <selection pane="top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7"/>
      <c r="D21" s="97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7"/>
      <c r="D22" s="99"/>
      <c r="E22" s="100" t="s">
        <v>309</v>
      </c>
      <c r="F22" s="143" t="s">
        <v>614</v>
      </c>
      <c r="G22" s="144"/>
      <c r="H22" s="145" t="s">
        <v>615</v>
      </c>
      <c r="I22" s="144"/>
      <c r="J22" s="145" t="s">
        <v>616</v>
      </c>
      <c r="K22" s="144"/>
      <c r="L22" s="145" t="s">
        <v>617</v>
      </c>
      <c r="M22" s="144"/>
      <c r="N22" s="145" t="s">
        <v>618</v>
      </c>
      <c r="O22" s="144"/>
      <c r="P22" s="146" t="s">
        <v>619</v>
      </c>
      <c r="Q22" s="7"/>
      <c r="R22" s="143" t="s">
        <v>620</v>
      </c>
      <c r="S22" s="144"/>
      <c r="T22" s="145" t="s">
        <v>621</v>
      </c>
      <c r="U22" s="147"/>
      <c r="V22" s="145" t="s">
        <v>622</v>
      </c>
      <c r="W22" s="144"/>
      <c r="X22" s="146" t="s">
        <v>623</v>
      </c>
      <c r="Z22" s="143" t="s">
        <v>624</v>
      </c>
      <c r="AA22" s="147"/>
      <c r="AB22" s="145" t="s">
        <v>625</v>
      </c>
      <c r="AC22" s="147"/>
      <c r="AD22" s="146" t="s">
        <v>594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49"/>
      <c r="P23" s="150"/>
      <c r="Q23" s="5"/>
      <c r="R23" s="148"/>
      <c r="S23" s="149"/>
      <c r="T23" s="104"/>
      <c r="U23" s="151"/>
      <c r="V23" s="104"/>
      <c r="W23" s="149"/>
      <c r="X23" s="150"/>
      <c r="Z23" s="152" t="s">
        <v>320</v>
      </c>
      <c r="AA23" s="151"/>
      <c r="AB23" s="153" t="s">
        <v>321</v>
      </c>
      <c r="AC23" s="151"/>
      <c r="AD23" s="154" t="s">
        <v>595</v>
      </c>
    </row>
    <row r="24" s="25" customFormat="true" ht="15.75" hidden="false" customHeight="false" outlineLevel="0" collapsed="false">
      <c r="C24" s="97"/>
      <c r="D24" s="99"/>
      <c r="E24" s="98"/>
      <c r="F24" s="155"/>
      <c r="G24" s="149"/>
      <c r="H24" s="112"/>
      <c r="I24" s="149"/>
      <c r="J24" s="112"/>
      <c r="K24" s="149"/>
      <c r="L24" s="105"/>
      <c r="M24" s="149"/>
      <c r="N24" s="105"/>
      <c r="O24" s="149"/>
      <c r="P24" s="150"/>
      <c r="Q24" s="5"/>
      <c r="R24" s="156"/>
      <c r="S24" s="149"/>
      <c r="T24" s="105"/>
      <c r="U24" s="151"/>
      <c r="V24" s="105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59" t="n">
        <f aca="false">'D1.2 Def Var - Cont Sch 2006'!R25</f>
        <v>750</v>
      </c>
      <c r="G25" s="160"/>
      <c r="H25" s="161" t="n">
        <v>3414</v>
      </c>
      <c r="I25" s="160"/>
      <c r="J25" s="161"/>
      <c r="K25" s="160"/>
      <c r="L25" s="161"/>
      <c r="M25" s="160"/>
      <c r="N25" s="161"/>
      <c r="O25" s="160"/>
      <c r="P25" s="162" t="n">
        <f aca="false">SUM(F25:N25)</f>
        <v>4164</v>
      </c>
      <c r="Q25" s="38"/>
      <c r="R25" s="159" t="n">
        <f aca="false">'D1.2 Def Var - Cont Sch 2006'!AD25</f>
        <v>-37</v>
      </c>
      <c r="S25" s="160"/>
      <c r="T25" s="106"/>
      <c r="U25" s="163"/>
      <c r="V25" s="161" t="n">
        <v>240</v>
      </c>
      <c r="W25" s="160"/>
      <c r="X25" s="162" t="n">
        <f aca="false">SUM(R25:V25)</f>
        <v>203</v>
      </c>
      <c r="Z25" s="159" t="n">
        <f aca="false">P25+X25</f>
        <v>4367</v>
      </c>
      <c r="AA25" s="151"/>
      <c r="AB25" s="161"/>
      <c r="AC25" s="151"/>
      <c r="AD25" s="162" t="n">
        <f aca="false">Z25-AB25</f>
        <v>4367</v>
      </c>
    </row>
    <row r="26" s="25" customFormat="true" ht="15.75" hidden="false" customHeight="false" outlineLevel="0" collapsed="false">
      <c r="C26" s="97"/>
      <c r="D26" s="99"/>
      <c r="E26" s="98"/>
      <c r="F26" s="164"/>
      <c r="G26" s="160"/>
      <c r="H26" s="107"/>
      <c r="I26" s="160"/>
      <c r="J26" s="107"/>
      <c r="K26" s="160"/>
      <c r="L26" s="107"/>
      <c r="M26" s="160"/>
      <c r="N26" s="107"/>
      <c r="O26" s="160"/>
      <c r="P26" s="165"/>
      <c r="Q26" s="38"/>
      <c r="R26" s="164"/>
      <c r="S26" s="160"/>
      <c r="T26" s="108"/>
      <c r="U26" s="163"/>
      <c r="V26" s="107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59" t="n">
        <f aca="false">'D1.2 Def Var - Cont Sch 2006'!R27</f>
        <v>-838364</v>
      </c>
      <c r="G27" s="160"/>
      <c r="H27" s="161" t="n">
        <f aca="false">-2176931+1</f>
        <v>-2176930</v>
      </c>
      <c r="I27" s="160"/>
      <c r="J27" s="161"/>
      <c r="K27" s="160"/>
      <c r="L27" s="161"/>
      <c r="M27" s="160"/>
      <c r="N27" s="161"/>
      <c r="O27" s="160"/>
      <c r="P27" s="162" t="n">
        <f aca="false">SUM(F27:N27)</f>
        <v>-3015294</v>
      </c>
      <c r="Q27" s="38"/>
      <c r="R27" s="159" t="n">
        <f aca="false">'D1.2 Def Var - Cont Sch 2006'!AD27</f>
        <v>105342</v>
      </c>
      <c r="S27" s="160"/>
      <c r="T27" s="106"/>
      <c r="U27" s="163"/>
      <c r="V27" s="161" t="n">
        <v>-53718</v>
      </c>
      <c r="W27" s="160"/>
      <c r="X27" s="162" t="n">
        <f aca="false">SUM(R27:V27)</f>
        <v>51624</v>
      </c>
      <c r="Z27" s="159" t="n">
        <f aca="false">P27+X27</f>
        <v>-2963670</v>
      </c>
      <c r="AA27" s="151"/>
      <c r="AB27" s="161"/>
      <c r="AC27" s="151"/>
      <c r="AD27" s="162" t="n">
        <f aca="false">Z27-AB27</f>
        <v>-2963670</v>
      </c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59" t="n">
        <f aca="false">'D1.2 Def Var - Cont Sch 2006'!R28</f>
        <v>153962</v>
      </c>
      <c r="G28" s="160"/>
      <c r="H28" s="161" t="n">
        <v>-322767</v>
      </c>
      <c r="I28" s="160"/>
      <c r="J28" s="161"/>
      <c r="K28" s="160"/>
      <c r="L28" s="161"/>
      <c r="M28" s="160"/>
      <c r="N28" s="161"/>
      <c r="O28" s="160"/>
      <c r="P28" s="162" t="n">
        <f aca="false">SUM(F28:N28)</f>
        <v>-168805</v>
      </c>
      <c r="Q28" s="38"/>
      <c r="R28" s="159" t="n">
        <f aca="false">'D1.2 Def Var - Cont Sch 2006'!AD28</f>
        <v>57929</v>
      </c>
      <c r="S28" s="160"/>
      <c r="T28" s="106"/>
      <c r="U28" s="163"/>
      <c r="V28" s="161" t="n">
        <v>25407</v>
      </c>
      <c r="W28" s="160"/>
      <c r="X28" s="162" t="n">
        <f aca="false">SUM(R28:V28)</f>
        <v>83336</v>
      </c>
      <c r="Z28" s="159" t="n">
        <f aca="false">P28+X28</f>
        <v>-85469</v>
      </c>
      <c r="AA28" s="151"/>
      <c r="AB28" s="161"/>
      <c r="AC28" s="151"/>
      <c r="AD28" s="162" t="n">
        <f aca="false">Z28-AB28</f>
        <v>-85469</v>
      </c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59" t="n">
        <f aca="false">'D1.2 Def Var - Cont Sch 2006'!R29</f>
        <v>-80284</v>
      </c>
      <c r="G29" s="160"/>
      <c r="H29" s="161" t="n">
        <v>149543</v>
      </c>
      <c r="I29" s="160"/>
      <c r="J29" s="161"/>
      <c r="K29" s="160"/>
      <c r="L29" s="161"/>
      <c r="M29" s="160"/>
      <c r="N29" s="161"/>
      <c r="O29" s="160"/>
      <c r="P29" s="162" t="n">
        <f aca="false">SUM(F29:N29)</f>
        <v>69259</v>
      </c>
      <c r="Q29" s="38"/>
      <c r="R29" s="159" t="n">
        <f aca="false">'D1.2 Def Var - Cont Sch 2006'!AD29</f>
        <v>39597</v>
      </c>
      <c r="S29" s="160"/>
      <c r="T29" s="106"/>
      <c r="U29" s="163"/>
      <c r="V29" s="161" t="n">
        <v>14005</v>
      </c>
      <c r="W29" s="160"/>
      <c r="X29" s="162" t="n">
        <f aca="false">SUM(R29:V29)</f>
        <v>53602</v>
      </c>
      <c r="Z29" s="159" t="n">
        <f aca="false">P29+X29</f>
        <v>122861</v>
      </c>
      <c r="AA29" s="151"/>
      <c r="AB29" s="161"/>
      <c r="AC29" s="151"/>
      <c r="AD29" s="162" t="n">
        <f aca="false">Z29-AB29</f>
        <v>122861</v>
      </c>
    </row>
    <row r="30" s="25" customFormat="true" ht="15.75" hidden="false" customHeight="false" outlineLevel="0" collapsed="false">
      <c r="C30" s="97"/>
      <c r="D30" s="99"/>
      <c r="E30" s="98"/>
      <c r="F30" s="164"/>
      <c r="G30" s="160"/>
      <c r="H30" s="108"/>
      <c r="I30" s="160"/>
      <c r="J30" s="108"/>
      <c r="K30" s="160"/>
      <c r="L30" s="108"/>
      <c r="M30" s="160"/>
      <c r="N30" s="108"/>
      <c r="O30" s="160"/>
      <c r="P30" s="165"/>
      <c r="Q30" s="38"/>
      <c r="R30" s="164"/>
      <c r="S30" s="160"/>
      <c r="T30" s="108"/>
      <c r="U30" s="163"/>
      <c r="V30" s="108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59" t="n">
        <f aca="false">'D1.2 Def Var - Cont Sch 2006'!R31</f>
        <v>266926</v>
      </c>
      <c r="G31" s="160"/>
      <c r="H31" s="161" t="n">
        <f aca="false">-327434-H32</f>
        <v>27293</v>
      </c>
      <c r="I31" s="160"/>
      <c r="J31" s="161"/>
      <c r="K31" s="160"/>
      <c r="L31" s="161"/>
      <c r="M31" s="160"/>
      <c r="N31" s="161"/>
      <c r="O31" s="160"/>
      <c r="P31" s="162" t="n">
        <f aca="false">SUM(F31:N31)</f>
        <v>294219</v>
      </c>
      <c r="Q31" s="38"/>
      <c r="R31" s="159" t="n">
        <f aca="false">'D1.2 Def Var - Cont Sch 2006'!AD31</f>
        <v>357526</v>
      </c>
      <c r="S31" s="160"/>
      <c r="T31" s="106"/>
      <c r="U31" s="163"/>
      <c r="V31" s="161" t="n">
        <f aca="false">130718-10905</f>
        <v>119813</v>
      </c>
      <c r="W31" s="160"/>
      <c r="X31" s="162" t="n">
        <f aca="false">SUM(R31:V31)</f>
        <v>477339</v>
      </c>
      <c r="Z31" s="159" t="n">
        <f aca="false">P31+X31</f>
        <v>771558</v>
      </c>
      <c r="AA31" s="151"/>
      <c r="AB31" s="161"/>
      <c r="AC31" s="151"/>
      <c r="AD31" s="162" t="n">
        <f aca="false">Z31-AB31</f>
        <v>771558</v>
      </c>
    </row>
    <row r="32" s="25" customFormat="true" ht="15.75" hidden="false" customHeight="false" outlineLevel="0" collapsed="false">
      <c r="C32" s="97" t="s">
        <v>527</v>
      </c>
      <c r="D32" s="99"/>
      <c r="E32" s="98"/>
      <c r="F32" s="159" t="n">
        <f aca="false">'D1.2 Def Var - Cont Sch 2006'!R32</f>
        <v>732313</v>
      </c>
      <c r="G32" s="160"/>
      <c r="H32" s="168" t="n">
        <f aca="false">-354727</f>
        <v>-354727</v>
      </c>
      <c r="I32" s="160"/>
      <c r="J32" s="168"/>
      <c r="K32" s="160"/>
      <c r="L32" s="168"/>
      <c r="M32" s="160"/>
      <c r="N32" s="168"/>
      <c r="O32" s="160"/>
      <c r="P32" s="162" t="n">
        <f aca="false">SUM(F32:N32)</f>
        <v>377586</v>
      </c>
      <c r="Q32" s="38"/>
      <c r="R32" s="159" t="n">
        <f aca="false">'D1.2 Def Var - Cont Sch 2006'!AD32</f>
        <v>-30364</v>
      </c>
      <c r="S32" s="160"/>
      <c r="T32" s="106"/>
      <c r="U32" s="163"/>
      <c r="V32" s="161" t="n">
        <v>10905</v>
      </c>
      <c r="W32" s="160"/>
      <c r="X32" s="162" t="n">
        <f aca="false">SUM(R32:V32)</f>
        <v>-19459</v>
      </c>
      <c r="Z32" s="159" t="n">
        <f aca="false">P32+X32</f>
        <v>358127</v>
      </c>
      <c r="AA32" s="151"/>
      <c r="AB32" s="161"/>
      <c r="AC32" s="151"/>
      <c r="AD32" s="162" t="n">
        <f aca="false">Z32-AB32</f>
        <v>358127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9"/>
      <c r="I33" s="160"/>
      <c r="J33" s="109"/>
      <c r="K33" s="160"/>
      <c r="L33" s="109"/>
      <c r="M33" s="160"/>
      <c r="N33" s="109"/>
      <c r="O33" s="160"/>
      <c r="P33" s="170"/>
      <c r="Q33" s="38"/>
      <c r="R33" s="169"/>
      <c r="S33" s="160"/>
      <c r="T33" s="172"/>
      <c r="U33" s="163"/>
      <c r="V33" s="109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59" t="n">
        <f aca="false">'D1.2 Def Var - Cont Sch 2006'!R34</f>
        <v>1468962</v>
      </c>
      <c r="G34" s="160"/>
      <c r="H34" s="161" t="n">
        <f aca="false">-2800866</f>
        <v>-2800866</v>
      </c>
      <c r="I34" s="160"/>
      <c r="J34" s="161"/>
      <c r="K34" s="160"/>
      <c r="L34" s="161"/>
      <c r="M34" s="160"/>
      <c r="N34" s="161"/>
      <c r="O34" s="160"/>
      <c r="P34" s="162" t="n">
        <f aca="false">SUM(F34:N34)</f>
        <v>-1331904</v>
      </c>
      <c r="Q34" s="38"/>
      <c r="R34" s="159" t="n">
        <f aca="false">'D1.2 Def Var - Cont Sch 2006'!AD34</f>
        <v>1683715</v>
      </c>
      <c r="S34" s="160"/>
      <c r="T34" s="161"/>
      <c r="U34" s="163"/>
      <c r="V34" s="161" t="n">
        <v>99971</v>
      </c>
      <c r="W34" s="160"/>
      <c r="X34" s="162" t="n">
        <f aca="false">SUM(R34:V34)</f>
        <v>1783686</v>
      </c>
      <c r="Z34" s="174" t="n">
        <f aca="false">P34+X34</f>
        <v>451782</v>
      </c>
      <c r="AA34" s="151"/>
      <c r="AB34" s="161"/>
      <c r="AC34" s="151"/>
      <c r="AD34" s="162" t="n">
        <f aca="false">Z34-AB34</f>
        <v>451782</v>
      </c>
    </row>
    <row r="35" s="25" customFormat="true" ht="15.75" hidden="false" customHeight="false" outlineLevel="0" collapsed="false">
      <c r="C35" s="97"/>
      <c r="D35" s="99"/>
      <c r="E35" s="98"/>
      <c r="F35" s="164"/>
      <c r="G35" s="160"/>
      <c r="H35" s="108"/>
      <c r="I35" s="160"/>
      <c r="J35" s="108"/>
      <c r="K35" s="160"/>
      <c r="L35" s="108"/>
      <c r="M35" s="160"/>
      <c r="N35" s="108"/>
      <c r="O35" s="160"/>
      <c r="P35" s="165"/>
      <c r="Q35" s="38"/>
      <c r="R35" s="164"/>
      <c r="S35" s="160"/>
      <c r="T35" s="108"/>
      <c r="U35" s="163"/>
      <c r="V35" s="108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1704265</v>
      </c>
      <c r="G36" s="176"/>
      <c r="H36" s="177" t="n">
        <f aca="false">SUM(H25:H34)</f>
        <v>-547504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-3770775</v>
      </c>
      <c r="Q36" s="38"/>
      <c r="R36" s="175" t="n">
        <f aca="false">SUM(R25:R34)</f>
        <v>2213708</v>
      </c>
      <c r="S36" s="176"/>
      <c r="T36" s="177" t="n">
        <f aca="false">SUM(T25:T34)</f>
        <v>0</v>
      </c>
      <c r="U36" s="179"/>
      <c r="V36" s="177" t="n">
        <f aca="false">SUM(V25:V34)</f>
        <v>216623</v>
      </c>
      <c r="W36" s="176"/>
      <c r="X36" s="178" t="n">
        <f aca="false">SUM(X25:X34)</f>
        <v>2430331</v>
      </c>
      <c r="Z36" s="180" t="n">
        <f aca="false">P36+X36</f>
        <v>-1340444</v>
      </c>
      <c r="AA36" s="181"/>
      <c r="AB36" s="177" t="n">
        <f aca="false">SUM(AB25:AB34)</f>
        <v>0</v>
      </c>
      <c r="AC36" s="181"/>
      <c r="AD36" s="182" t="n">
        <f aca="false">Z36-AB36</f>
        <v>-1340444</v>
      </c>
    </row>
    <row r="37" s="25" customFormat="true" ht="15" hidden="false" customHeight="false" outlineLevel="0" collapsed="false">
      <c r="C37" s="112"/>
      <c r="D37" s="113"/>
      <c r="E37" s="114"/>
      <c r="F37" s="108"/>
      <c r="G37" s="38"/>
      <c r="H37" s="108"/>
      <c r="I37" s="38"/>
      <c r="J37" s="108"/>
      <c r="K37" s="38"/>
      <c r="L37" s="108"/>
      <c r="M37" s="38"/>
      <c r="N37" s="108"/>
      <c r="O37" s="38"/>
      <c r="P37" s="108"/>
      <c r="Q37" s="38"/>
      <c r="R37" s="108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9"/>
      <c r="G38" s="38"/>
      <c r="H38" s="109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7" t="n">
        <v>1</v>
      </c>
      <c r="C39" s="116" t="s">
        <v>596</v>
      </c>
      <c r="D39" s="23"/>
      <c r="E39" s="98"/>
      <c r="G39" s="5"/>
      <c r="H39" s="116"/>
      <c r="I39" s="5"/>
      <c r="J39" s="97"/>
      <c r="K39" s="5"/>
      <c r="L39" s="97"/>
      <c r="M39" s="5"/>
      <c r="N39" s="117"/>
      <c r="O39" s="5"/>
      <c r="Q39" s="5"/>
      <c r="S39" s="5"/>
      <c r="U39" s="5"/>
    </row>
    <row r="40" s="25" customFormat="true" ht="16.5" hidden="false" customHeight="false" outlineLevel="0" collapsed="false">
      <c r="B40" s="97" t="n">
        <v>2</v>
      </c>
      <c r="C40" s="116" t="s">
        <v>613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5"/>
      <c r="Q40" s="5"/>
      <c r="S40" s="5"/>
      <c r="U40" s="5"/>
    </row>
    <row r="41" s="25" customFormat="true" ht="16.5" hidden="false" customHeight="false" outlineLevel="0" collapsed="false">
      <c r="B41" s="97" t="n">
        <v>3</v>
      </c>
      <c r="C41" s="116" t="s">
        <v>598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5"/>
      <c r="Q41" s="5"/>
      <c r="S41" s="5"/>
      <c r="U41" s="5"/>
    </row>
    <row r="42" s="25" customFormat="true" ht="15" hidden="false" customHeight="false" outlineLevel="0" collapsed="false">
      <c r="C42" s="97"/>
      <c r="D42" s="99"/>
      <c r="E42" s="98"/>
      <c r="F42" s="97"/>
      <c r="G42" s="5"/>
      <c r="H42" s="97"/>
      <c r="I42" s="5"/>
      <c r="J42" s="97"/>
      <c r="K42" s="5"/>
      <c r="L42" s="97"/>
      <c r="M42" s="5"/>
      <c r="N42" s="97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7"/>
      <c r="D21" s="97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7"/>
      <c r="D22" s="99"/>
      <c r="E22" s="100" t="s">
        <v>309</v>
      </c>
      <c r="F22" s="143" t="s">
        <v>626</v>
      </c>
      <c r="G22" s="144"/>
      <c r="H22" s="145" t="s">
        <v>627</v>
      </c>
      <c r="I22" s="144"/>
      <c r="J22" s="145" t="s">
        <v>628</v>
      </c>
      <c r="K22" s="144"/>
      <c r="L22" s="145" t="s">
        <v>629</v>
      </c>
      <c r="M22" s="144"/>
      <c r="N22" s="145" t="s">
        <v>630</v>
      </c>
      <c r="O22" s="145"/>
      <c r="P22" s="145" t="s">
        <v>631</v>
      </c>
      <c r="Q22" s="144"/>
      <c r="R22" s="146" t="s">
        <v>632</v>
      </c>
      <c r="S22" s="7"/>
      <c r="T22" s="143" t="s">
        <v>633</v>
      </c>
      <c r="U22" s="144"/>
      <c r="V22" s="145" t="s">
        <v>634</v>
      </c>
      <c r="W22" s="147"/>
      <c r="X22" s="145" t="s">
        <v>635</v>
      </c>
      <c r="Y22" s="145"/>
      <c r="Z22" s="145" t="s">
        <v>636</v>
      </c>
      <c r="AA22" s="144"/>
      <c r="AB22" s="146" t="s">
        <v>637</v>
      </c>
      <c r="AD22" s="143" t="s">
        <v>638</v>
      </c>
      <c r="AE22" s="147"/>
      <c r="AF22" s="145" t="s">
        <v>639</v>
      </c>
      <c r="AG22" s="147"/>
      <c r="AH22" s="146" t="s">
        <v>594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04"/>
      <c r="P23" s="104"/>
      <c r="Q23" s="149"/>
      <c r="R23" s="150"/>
      <c r="S23" s="5"/>
      <c r="T23" s="148"/>
      <c r="U23" s="149"/>
      <c r="V23" s="104"/>
      <c r="W23" s="151"/>
      <c r="X23" s="104"/>
      <c r="Y23" s="104"/>
      <c r="Z23" s="104"/>
      <c r="AA23" s="149"/>
      <c r="AB23" s="150"/>
      <c r="AD23" s="152" t="s">
        <v>320</v>
      </c>
      <c r="AE23" s="151"/>
      <c r="AF23" s="153" t="s">
        <v>321</v>
      </c>
      <c r="AG23" s="151"/>
      <c r="AH23" s="154" t="s">
        <v>595</v>
      </c>
    </row>
    <row r="24" s="25" customFormat="true" ht="15.75" hidden="false" customHeight="false" outlineLevel="0" collapsed="false">
      <c r="C24" s="97"/>
      <c r="D24" s="99"/>
      <c r="E24" s="98"/>
      <c r="F24" s="155"/>
      <c r="G24" s="149"/>
      <c r="H24" s="112"/>
      <c r="I24" s="149"/>
      <c r="J24" s="112"/>
      <c r="K24" s="149"/>
      <c r="L24" s="105"/>
      <c r="M24" s="149"/>
      <c r="N24" s="105"/>
      <c r="O24" s="104"/>
      <c r="P24" s="104"/>
      <c r="Q24" s="149"/>
      <c r="R24" s="150"/>
      <c r="S24" s="5"/>
      <c r="T24" s="156"/>
      <c r="U24" s="149"/>
      <c r="V24" s="105"/>
      <c r="W24" s="151"/>
      <c r="X24" s="105"/>
      <c r="Y24" s="104"/>
      <c r="Z24" s="104"/>
      <c r="AA24" s="149"/>
      <c r="AB24" s="150"/>
      <c r="AD24" s="157"/>
      <c r="AE24" s="151"/>
      <c r="AF24" s="151"/>
      <c r="AG24" s="151"/>
      <c r="AH24" s="158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59" t="n">
        <f aca="false">'D1.3 Def Var - Cont Sch 2007'!P25</f>
        <v>4164</v>
      </c>
      <c r="G25" s="160"/>
      <c r="H25" s="161" t="n">
        <v>-199719</v>
      </c>
      <c r="I25" s="160"/>
      <c r="J25" s="161"/>
      <c r="K25" s="160"/>
      <c r="L25" s="161"/>
      <c r="M25" s="160"/>
      <c r="N25" s="161"/>
      <c r="O25" s="108"/>
      <c r="P25" s="38"/>
      <c r="Q25" s="160"/>
      <c r="R25" s="162" t="n">
        <f aca="false">SUM(F25:P25)</f>
        <v>-195555</v>
      </c>
      <c r="S25" s="38"/>
      <c r="T25" s="159" t="n">
        <f aca="false">'D1.3 Def Var - Cont Sch 2007'!X25</f>
        <v>203</v>
      </c>
      <c r="U25" s="160"/>
      <c r="V25" s="106"/>
      <c r="W25" s="163"/>
      <c r="X25" s="161" t="n">
        <v>-2291</v>
      </c>
      <c r="Y25" s="108"/>
      <c r="Z25" s="38"/>
      <c r="AA25" s="160"/>
      <c r="AB25" s="162" t="n">
        <f aca="false">SUM(T25:Z25)</f>
        <v>-2088</v>
      </c>
      <c r="AD25" s="159" t="n">
        <f aca="false">R25+AB25</f>
        <v>-197643</v>
      </c>
      <c r="AE25" s="151"/>
      <c r="AF25" s="161"/>
      <c r="AG25" s="151"/>
      <c r="AH25" s="162" t="n">
        <f aca="false">AD25-AF25</f>
        <v>-197643</v>
      </c>
    </row>
    <row r="26" s="25" customFormat="true" ht="15.75" hidden="false" customHeight="false" outlineLevel="0" collapsed="false">
      <c r="C26" s="97"/>
      <c r="D26" s="99"/>
      <c r="E26" s="98"/>
      <c r="F26" s="164"/>
      <c r="G26" s="160"/>
      <c r="H26" s="107"/>
      <c r="I26" s="160"/>
      <c r="J26" s="107"/>
      <c r="K26" s="160"/>
      <c r="L26" s="107"/>
      <c r="M26" s="160"/>
      <c r="N26" s="107"/>
      <c r="O26" s="108"/>
      <c r="P26" s="38"/>
      <c r="Q26" s="160"/>
      <c r="R26" s="165"/>
      <c r="S26" s="38"/>
      <c r="T26" s="164"/>
      <c r="U26" s="160"/>
      <c r="V26" s="108"/>
      <c r="W26" s="163"/>
      <c r="X26" s="107"/>
      <c r="Y26" s="108"/>
      <c r="Z26" s="38"/>
      <c r="AA26" s="160"/>
      <c r="AB26" s="167"/>
      <c r="AD26" s="157"/>
      <c r="AE26" s="151"/>
      <c r="AF26" s="151"/>
      <c r="AG26" s="151"/>
      <c r="AH26" s="158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59" t="n">
        <f aca="false">'D1.3 Def Var - Cont Sch 2007'!P27</f>
        <v>-3015294</v>
      </c>
      <c r="G27" s="160"/>
      <c r="H27" s="161" t="n">
        <v>-877138</v>
      </c>
      <c r="I27" s="160"/>
      <c r="J27" s="161"/>
      <c r="K27" s="160"/>
      <c r="L27" s="161"/>
      <c r="M27" s="160"/>
      <c r="N27" s="161"/>
      <c r="O27" s="108"/>
      <c r="P27" s="38"/>
      <c r="Q27" s="160"/>
      <c r="R27" s="162" t="n">
        <f aca="false">SUM(F27:P27)</f>
        <v>-3892432</v>
      </c>
      <c r="S27" s="38"/>
      <c r="T27" s="159" t="n">
        <f aca="false">'D1.3 Def Var - Cont Sch 2007'!X27</f>
        <v>51624</v>
      </c>
      <c r="U27" s="160"/>
      <c r="V27" s="106"/>
      <c r="W27" s="163"/>
      <c r="X27" s="161" t="n">
        <v>-115421</v>
      </c>
      <c r="Y27" s="108"/>
      <c r="Z27" s="38"/>
      <c r="AA27" s="160"/>
      <c r="AB27" s="162" t="n">
        <f aca="false">SUM(T27:Z27)</f>
        <v>-63797</v>
      </c>
      <c r="AD27" s="159" t="n">
        <f aca="false">R27+AB27</f>
        <v>-3956229</v>
      </c>
      <c r="AE27" s="151"/>
      <c r="AF27" s="161"/>
      <c r="AG27" s="151"/>
      <c r="AH27" s="162" t="n">
        <f aca="false">AD27-AF27</f>
        <v>-3956229</v>
      </c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59" t="n">
        <f aca="false">'D1.3 Def Var - Cont Sch 2007'!P28</f>
        <v>-168805</v>
      </c>
      <c r="G28" s="160"/>
      <c r="H28" s="161" t="n">
        <v>-834986</v>
      </c>
      <c r="I28" s="160"/>
      <c r="J28" s="161"/>
      <c r="K28" s="160"/>
      <c r="L28" s="161"/>
      <c r="M28" s="160"/>
      <c r="N28" s="161"/>
      <c r="O28" s="108"/>
      <c r="P28" s="38"/>
      <c r="Q28" s="160"/>
      <c r="R28" s="162" t="n">
        <f aca="false">SUM(F28:P28)</f>
        <v>-1003791</v>
      </c>
      <c r="S28" s="38"/>
      <c r="T28" s="159" t="n">
        <f aca="false">'D1.3 Def Var - Cont Sch 2007'!X28</f>
        <v>83336</v>
      </c>
      <c r="U28" s="160"/>
      <c r="V28" s="106"/>
      <c r="W28" s="163"/>
      <c r="X28" s="161" t="n">
        <v>-5518</v>
      </c>
      <c r="Y28" s="108"/>
      <c r="Z28" s="38"/>
      <c r="AA28" s="160"/>
      <c r="AB28" s="162" t="n">
        <f aca="false">SUM(T28:Z28)</f>
        <v>77818</v>
      </c>
      <c r="AD28" s="159" t="n">
        <f aca="false">R28+AB28</f>
        <v>-925973</v>
      </c>
      <c r="AE28" s="151"/>
      <c r="AF28" s="161"/>
      <c r="AG28" s="151"/>
      <c r="AH28" s="162" t="n">
        <f aca="false">AD28-AF28</f>
        <v>-925973</v>
      </c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59" t="n">
        <f aca="false">'D1.3 Def Var - Cont Sch 2007'!P29</f>
        <v>69259</v>
      </c>
      <c r="G29" s="160"/>
      <c r="H29" s="161" t="n">
        <v>-370291</v>
      </c>
      <c r="I29" s="160"/>
      <c r="J29" s="161"/>
      <c r="K29" s="160"/>
      <c r="L29" s="161"/>
      <c r="M29" s="160"/>
      <c r="N29" s="161"/>
      <c r="O29" s="108"/>
      <c r="P29" s="38"/>
      <c r="Q29" s="160"/>
      <c r="R29" s="162" t="n">
        <f aca="false">SUM(F29:P29)</f>
        <v>-301032</v>
      </c>
      <c r="S29" s="38"/>
      <c r="T29" s="159" t="n">
        <f aca="false">'D1.3 Def Var - Cont Sch 2007'!X29</f>
        <v>53602</v>
      </c>
      <c r="U29" s="160"/>
      <c r="V29" s="106"/>
      <c r="W29" s="163"/>
      <c r="X29" s="161" t="n">
        <v>11955</v>
      </c>
      <c r="Y29" s="108"/>
      <c r="Z29" s="38"/>
      <c r="AA29" s="160"/>
      <c r="AB29" s="162" t="n">
        <f aca="false">SUM(T29:Z29)</f>
        <v>65557</v>
      </c>
      <c r="AD29" s="159" t="n">
        <f aca="false">R29+AB29</f>
        <v>-235475</v>
      </c>
      <c r="AE29" s="151"/>
      <c r="AF29" s="161"/>
      <c r="AG29" s="151"/>
      <c r="AH29" s="162" t="n">
        <f aca="false">AD29-AF29</f>
        <v>-235475</v>
      </c>
    </row>
    <row r="30" s="25" customFormat="true" ht="15.75" hidden="false" customHeight="false" outlineLevel="0" collapsed="false">
      <c r="C30" s="97"/>
      <c r="D30" s="99"/>
      <c r="E30" s="98"/>
      <c r="F30" s="164"/>
      <c r="G30" s="160"/>
      <c r="H30" s="108"/>
      <c r="I30" s="160"/>
      <c r="J30" s="108"/>
      <c r="K30" s="160"/>
      <c r="L30" s="108"/>
      <c r="M30" s="160"/>
      <c r="N30" s="108"/>
      <c r="O30" s="108"/>
      <c r="P30" s="38"/>
      <c r="Q30" s="160"/>
      <c r="R30" s="165"/>
      <c r="S30" s="38"/>
      <c r="T30" s="164"/>
      <c r="U30" s="160"/>
      <c r="V30" s="108"/>
      <c r="W30" s="163"/>
      <c r="X30" s="108"/>
      <c r="Y30" s="108"/>
      <c r="Z30" s="38"/>
      <c r="AA30" s="160"/>
      <c r="AB30" s="165"/>
      <c r="AD30" s="157"/>
      <c r="AE30" s="151"/>
      <c r="AF30" s="151"/>
      <c r="AG30" s="151"/>
      <c r="AH30" s="158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59" t="n">
        <f aca="false">'D1.3 Def Var - Cont Sch 2007'!P31</f>
        <v>294219</v>
      </c>
      <c r="G31" s="160"/>
      <c r="H31" s="161" t="n">
        <f aca="false">12516-1-686043</f>
        <v>-673528</v>
      </c>
      <c r="I31" s="160"/>
      <c r="J31" s="161"/>
      <c r="K31" s="160"/>
      <c r="L31" s="161"/>
      <c r="M31" s="160"/>
      <c r="N31" s="161"/>
      <c r="O31" s="108"/>
      <c r="P31" s="38"/>
      <c r="Q31" s="160"/>
      <c r="R31" s="162" t="n">
        <f aca="false">SUM(F31:P31)</f>
        <v>-379309</v>
      </c>
      <c r="S31" s="38"/>
      <c r="T31" s="159" t="n">
        <f aca="false">'D1.3 Def Var - Cont Sch 2007'!X31</f>
        <v>477339</v>
      </c>
      <c r="U31" s="160"/>
      <c r="V31" s="106"/>
      <c r="W31" s="163"/>
      <c r="X31" s="161" t="n">
        <f aca="false">120991-18121</f>
        <v>102870</v>
      </c>
      <c r="Y31" s="108"/>
      <c r="Z31" s="38"/>
      <c r="AA31" s="160"/>
      <c r="AB31" s="162" t="n">
        <f aca="false">SUM(T31:Z31)</f>
        <v>580209</v>
      </c>
      <c r="AD31" s="159" t="n">
        <f aca="false">R31+AB31</f>
        <v>200900</v>
      </c>
      <c r="AE31" s="151"/>
      <c r="AF31" s="161"/>
      <c r="AG31" s="151"/>
      <c r="AH31" s="162" t="n">
        <f aca="false">AD31-AF31</f>
        <v>200900</v>
      </c>
    </row>
    <row r="32" s="25" customFormat="true" ht="15.75" hidden="false" customHeight="false" outlineLevel="0" collapsed="false">
      <c r="C32" s="97" t="s">
        <v>527</v>
      </c>
      <c r="D32" s="99"/>
      <c r="E32" s="98"/>
      <c r="F32" s="159" t="n">
        <f aca="false">'D1.3 Def Var - Cont Sch 2007'!P32</f>
        <v>377586</v>
      </c>
      <c r="G32" s="160"/>
      <c r="H32" s="168" t="n">
        <v>686043</v>
      </c>
      <c r="I32" s="160"/>
      <c r="J32" s="168"/>
      <c r="K32" s="160"/>
      <c r="L32" s="168"/>
      <c r="M32" s="160"/>
      <c r="N32" s="168"/>
      <c r="O32" s="108"/>
      <c r="P32" s="38"/>
      <c r="Q32" s="160"/>
      <c r="R32" s="162" t="n">
        <f aca="false">SUM(F32:P32)</f>
        <v>1063629</v>
      </c>
      <c r="S32" s="38"/>
      <c r="T32" s="159" t="n">
        <f aca="false">'D1.3 Def Var - Cont Sch 2007'!X32</f>
        <v>-19459</v>
      </c>
      <c r="U32" s="160"/>
      <c r="V32" s="106"/>
      <c r="W32" s="163"/>
      <c r="X32" s="168" t="n">
        <v>18121</v>
      </c>
      <c r="Y32" s="108"/>
      <c r="Z32" s="38"/>
      <c r="AA32" s="160"/>
      <c r="AB32" s="162" t="n">
        <f aca="false">SUM(T32:Z32)</f>
        <v>-1338</v>
      </c>
      <c r="AD32" s="159" t="n">
        <f aca="false">R32+AB32</f>
        <v>1062291</v>
      </c>
      <c r="AE32" s="151"/>
      <c r="AF32" s="161"/>
      <c r="AG32" s="151"/>
      <c r="AH32" s="162" t="n">
        <f aca="false">AD32-AF32</f>
        <v>1062291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9"/>
      <c r="I33" s="160"/>
      <c r="J33" s="109"/>
      <c r="K33" s="160"/>
      <c r="L33" s="109"/>
      <c r="M33" s="160"/>
      <c r="N33" s="109"/>
      <c r="O33" s="172"/>
      <c r="P33" s="38"/>
      <c r="Q33" s="160"/>
      <c r="R33" s="170"/>
      <c r="S33" s="38"/>
      <c r="T33" s="169"/>
      <c r="U33" s="160"/>
      <c r="V33" s="172"/>
      <c r="W33" s="163"/>
      <c r="X33" s="109"/>
      <c r="Y33" s="172"/>
      <c r="Z33" s="38"/>
      <c r="AA33" s="160"/>
      <c r="AB33" s="173"/>
      <c r="AD33" s="157"/>
      <c r="AE33" s="151"/>
      <c r="AF33" s="151"/>
      <c r="AG33" s="151"/>
      <c r="AH33" s="158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59" t="n">
        <f aca="false">'D1.3 Def Var - Cont Sch 2007'!P34</f>
        <v>-1331904</v>
      </c>
      <c r="G34" s="160"/>
      <c r="H34" s="161" t="n">
        <v>-883113</v>
      </c>
      <c r="I34" s="160"/>
      <c r="J34" s="161"/>
      <c r="K34" s="160"/>
      <c r="L34" s="161"/>
      <c r="M34" s="160"/>
      <c r="N34" s="161"/>
      <c r="O34" s="108"/>
      <c r="P34" s="38"/>
      <c r="Q34" s="160"/>
      <c r="R34" s="162" t="n">
        <f aca="false">SUM(F34:P34)</f>
        <v>-2215017</v>
      </c>
      <c r="S34" s="38"/>
      <c r="T34" s="159" t="n">
        <f aca="false">'D1.3 Def Var - Cont Sch 2007'!X34</f>
        <v>1783686</v>
      </c>
      <c r="U34" s="160"/>
      <c r="V34" s="161"/>
      <c r="W34" s="163"/>
      <c r="X34" s="161" t="n">
        <v>-153083</v>
      </c>
      <c r="Y34" s="108"/>
      <c r="Z34" s="38"/>
      <c r="AA34" s="160"/>
      <c r="AB34" s="162" t="n">
        <f aca="false">SUM(T34:Z34)</f>
        <v>1630603</v>
      </c>
      <c r="AD34" s="174" t="n">
        <f aca="false">R34+AB34</f>
        <v>-584414</v>
      </c>
      <c r="AE34" s="151"/>
      <c r="AF34" s="161"/>
      <c r="AG34" s="151"/>
      <c r="AH34" s="162" t="n">
        <f aca="false">AD34-AF34</f>
        <v>-584414</v>
      </c>
    </row>
    <row r="35" s="25" customFormat="true" ht="15.75" hidden="false" customHeight="false" outlineLevel="0" collapsed="false">
      <c r="C35" s="97"/>
      <c r="D35" s="99"/>
      <c r="E35" s="98"/>
      <c r="F35" s="164"/>
      <c r="G35" s="160"/>
      <c r="H35" s="108"/>
      <c r="I35" s="160"/>
      <c r="J35" s="108"/>
      <c r="K35" s="160"/>
      <c r="L35" s="108"/>
      <c r="M35" s="160"/>
      <c r="N35" s="108"/>
      <c r="O35" s="108"/>
      <c r="P35" s="108"/>
      <c r="Q35" s="160"/>
      <c r="R35" s="165"/>
      <c r="S35" s="38"/>
      <c r="T35" s="164"/>
      <c r="U35" s="160"/>
      <c r="V35" s="108"/>
      <c r="W35" s="163"/>
      <c r="X35" s="108"/>
      <c r="Y35" s="108"/>
      <c r="Z35" s="108"/>
      <c r="AA35" s="160"/>
      <c r="AB35" s="165"/>
      <c r="AD35" s="157"/>
      <c r="AE35" s="151"/>
      <c r="AF35" s="151"/>
      <c r="AG35" s="151"/>
      <c r="AH35" s="158"/>
    </row>
    <row r="36" s="25" customFormat="true" ht="15.75" hidden="false" customHeight="false" outlineLevel="0" collapsed="false">
      <c r="C36" s="112"/>
      <c r="D36" s="113" t="s">
        <v>370</v>
      </c>
      <c r="E36" s="114"/>
      <c r="F36" s="175" t="n">
        <f aca="false">SUM(F25:F34)</f>
        <v>-3770775</v>
      </c>
      <c r="G36" s="176"/>
      <c r="H36" s="177" t="n">
        <f aca="false">SUM(H25:H34)</f>
        <v>-3152732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-6923507</v>
      </c>
      <c r="S36" s="38"/>
      <c r="T36" s="175" t="n">
        <f aca="false">SUM(T25:T34)</f>
        <v>2430331</v>
      </c>
      <c r="U36" s="176"/>
      <c r="V36" s="177" t="n">
        <f aca="false">SUM(V25:V34)</f>
        <v>0</v>
      </c>
      <c r="W36" s="179"/>
      <c r="X36" s="177" t="n">
        <f aca="false">SUM(X25:X34)</f>
        <v>-143367</v>
      </c>
      <c r="Y36" s="184"/>
      <c r="Z36" s="177" t="n">
        <f aca="false">SUM(Z25:Z34)</f>
        <v>0</v>
      </c>
      <c r="AA36" s="176"/>
      <c r="AB36" s="178" t="n">
        <f aca="false">SUM(AB25:AB34)</f>
        <v>2286964</v>
      </c>
      <c r="AD36" s="180" t="n">
        <f aca="false">R36+AB36</f>
        <v>-4636543</v>
      </c>
      <c r="AE36" s="181"/>
      <c r="AF36" s="177" t="n">
        <f aca="false">SUM(AF25:AF34)</f>
        <v>0</v>
      </c>
      <c r="AG36" s="181"/>
      <c r="AH36" s="182" t="n">
        <f aca="false">AD36-AF36</f>
        <v>-4636543</v>
      </c>
    </row>
    <row r="37" s="25" customFormat="true" ht="15" hidden="false" customHeight="false" outlineLevel="0" collapsed="false">
      <c r="C37" s="112"/>
      <c r="D37" s="113"/>
      <c r="E37" s="114"/>
      <c r="F37" s="108"/>
      <c r="G37" s="38"/>
      <c r="H37" s="108"/>
      <c r="I37" s="38"/>
      <c r="J37" s="108"/>
      <c r="K37" s="38"/>
      <c r="L37" s="108"/>
      <c r="M37" s="38"/>
      <c r="N37" s="108"/>
      <c r="O37" s="108"/>
      <c r="P37" s="108"/>
      <c r="Q37" s="38"/>
      <c r="R37" s="108"/>
      <c r="S37" s="38"/>
      <c r="T37" s="108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9"/>
      <c r="G38" s="38"/>
      <c r="H38" s="109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7" t="n">
        <v>1</v>
      </c>
      <c r="C39" s="116" t="s">
        <v>596</v>
      </c>
      <c r="D39" s="23"/>
      <c r="E39" s="98"/>
      <c r="G39" s="5"/>
      <c r="H39" s="116"/>
      <c r="I39" s="5"/>
      <c r="J39" s="97"/>
      <c r="K39" s="5"/>
      <c r="L39" s="97"/>
      <c r="M39" s="5"/>
      <c r="N39" s="117"/>
      <c r="O39" s="117"/>
      <c r="P39" s="117"/>
      <c r="Q39" s="5"/>
      <c r="S39" s="5"/>
      <c r="U39" s="5"/>
      <c r="Y39" s="5"/>
    </row>
    <row r="40" s="25" customFormat="true" ht="16.5" hidden="false" customHeight="false" outlineLevel="0" collapsed="false">
      <c r="B40" s="97" t="n">
        <v>2</v>
      </c>
      <c r="C40" s="116" t="s">
        <v>613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117"/>
      <c r="P40" s="117"/>
      <c r="Q40" s="5"/>
      <c r="S40" s="5"/>
      <c r="U40" s="5"/>
      <c r="Y40" s="5"/>
    </row>
    <row r="41" s="25" customFormat="true" ht="16.5" hidden="false" customHeight="false" outlineLevel="0" collapsed="false">
      <c r="B41" s="97" t="n">
        <v>3</v>
      </c>
      <c r="C41" s="116" t="s">
        <v>598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117"/>
      <c r="P41" s="117"/>
      <c r="Q41" s="5"/>
      <c r="S41" s="5"/>
      <c r="U41" s="5"/>
      <c r="Y41" s="5"/>
    </row>
    <row r="42" s="25" customFormat="true" ht="16.5" hidden="false" customHeight="false" outlineLevel="0" collapsed="false">
      <c r="B42" s="97" t="n">
        <v>4</v>
      </c>
      <c r="C42" s="116" t="s">
        <v>640</v>
      </c>
      <c r="D42" s="99"/>
      <c r="E42" s="98"/>
      <c r="F42" s="97"/>
      <c r="G42" s="5"/>
      <c r="H42" s="97"/>
      <c r="I42" s="5"/>
      <c r="J42" s="97"/>
      <c r="K42" s="5"/>
      <c r="L42" s="97"/>
      <c r="M42" s="5"/>
      <c r="N42" s="97"/>
      <c r="O42" s="97"/>
      <c r="P42" s="97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S14" colorId="64" zoomScale="75" zoomScaleNormal="75" zoomScalePageLayoutView="100" workbookViewId="0">
      <selection pane="topLeft" activeCell="AD27" activeCellId="0" sqref="AD2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7"/>
      <c r="D20" s="97"/>
      <c r="E20" s="98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7"/>
      <c r="D21" s="97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7"/>
      <c r="D22" s="99"/>
      <c r="E22" s="100" t="s">
        <v>309</v>
      </c>
      <c r="F22" s="143" t="s">
        <v>641</v>
      </c>
      <c r="G22" s="144"/>
      <c r="H22" s="145" t="s">
        <v>642</v>
      </c>
      <c r="I22" s="144"/>
      <c r="J22" s="145" t="s">
        <v>643</v>
      </c>
      <c r="K22" s="144"/>
      <c r="L22" s="145" t="s">
        <v>644</v>
      </c>
      <c r="M22" s="144"/>
      <c r="N22" s="145" t="s">
        <v>645</v>
      </c>
      <c r="O22" s="145"/>
      <c r="P22" s="145" t="s">
        <v>646</v>
      </c>
      <c r="Q22" s="144"/>
      <c r="R22" s="146" t="s">
        <v>647</v>
      </c>
      <c r="S22" s="7"/>
      <c r="T22" s="143" t="s">
        <v>648</v>
      </c>
      <c r="U22" s="144"/>
      <c r="V22" s="145" t="s">
        <v>649</v>
      </c>
      <c r="W22" s="147"/>
      <c r="X22" s="145" t="s">
        <v>650</v>
      </c>
      <c r="Y22" s="145"/>
      <c r="Z22" s="145" t="s">
        <v>651</v>
      </c>
      <c r="AA22" s="144"/>
      <c r="AB22" s="146" t="s">
        <v>652</v>
      </c>
      <c r="AD22" s="143" t="s">
        <v>653</v>
      </c>
      <c r="AE22" s="147"/>
      <c r="AF22" s="145" t="s">
        <v>654</v>
      </c>
      <c r="AG22" s="147"/>
      <c r="AH22" s="145" t="s">
        <v>655</v>
      </c>
      <c r="AI22" s="147"/>
      <c r="AJ22" s="146" t="s">
        <v>594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F23" s="148"/>
      <c r="G23" s="149"/>
      <c r="H23" s="104"/>
      <c r="I23" s="149"/>
      <c r="J23" s="104"/>
      <c r="K23" s="149"/>
      <c r="L23" s="104"/>
      <c r="M23" s="149"/>
      <c r="N23" s="104"/>
      <c r="O23" s="104"/>
      <c r="P23" s="104"/>
      <c r="Q23" s="149"/>
      <c r="R23" s="150"/>
      <c r="S23" s="5"/>
      <c r="T23" s="148"/>
      <c r="U23" s="149"/>
      <c r="V23" s="104"/>
      <c r="W23" s="151"/>
      <c r="X23" s="104"/>
      <c r="Y23" s="104"/>
      <c r="Z23" s="104"/>
      <c r="AA23" s="149"/>
      <c r="AB23" s="150"/>
      <c r="AD23" s="152" t="s">
        <v>320</v>
      </c>
      <c r="AE23" s="151"/>
      <c r="AF23" s="153" t="s">
        <v>321</v>
      </c>
      <c r="AG23" s="151"/>
      <c r="AH23" s="153" t="s">
        <v>322</v>
      </c>
      <c r="AI23" s="151"/>
      <c r="AJ23" s="154" t="s">
        <v>656</v>
      </c>
    </row>
    <row r="24" s="25" customFormat="true" ht="15.75" hidden="false" customHeight="false" outlineLevel="0" collapsed="false">
      <c r="C24" s="97"/>
      <c r="D24" s="99"/>
      <c r="E24" s="98"/>
      <c r="F24" s="155"/>
      <c r="G24" s="149"/>
      <c r="H24" s="112"/>
      <c r="I24" s="149"/>
      <c r="J24" s="112"/>
      <c r="K24" s="149"/>
      <c r="L24" s="105"/>
      <c r="M24" s="149"/>
      <c r="N24" s="105"/>
      <c r="O24" s="104"/>
      <c r="P24" s="104"/>
      <c r="Q24" s="149"/>
      <c r="R24" s="150"/>
      <c r="S24" s="5"/>
      <c r="T24" s="156"/>
      <c r="U24" s="149"/>
      <c r="V24" s="105"/>
      <c r="W24" s="151"/>
      <c r="X24" s="105"/>
      <c r="Y24" s="104"/>
      <c r="Z24" s="104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59" t="n">
        <f aca="false">'D1.4 Def Var - Cont Sch 2008'!R25</f>
        <v>-195555</v>
      </c>
      <c r="G25" s="160"/>
      <c r="H25" s="161" t="n">
        <v>-192555.74</v>
      </c>
      <c r="I25" s="160"/>
      <c r="J25" s="161"/>
      <c r="K25" s="160"/>
      <c r="L25" s="161"/>
      <c r="M25" s="160"/>
      <c r="N25" s="161"/>
      <c r="O25" s="108"/>
      <c r="P25" s="38"/>
      <c r="Q25" s="160"/>
      <c r="R25" s="162" t="n">
        <f aca="false">SUM(F25:P25)</f>
        <v>-388110.74</v>
      </c>
      <c r="S25" s="38"/>
      <c r="T25" s="159" t="n">
        <f aca="false">'D1.4 Def Var - Cont Sch 2008'!AB25</f>
        <v>-2088</v>
      </c>
      <c r="U25" s="160"/>
      <c r="V25" s="106"/>
      <c r="W25" s="163"/>
      <c r="X25" s="161" t="n">
        <v>-2629.13</v>
      </c>
      <c r="Y25" s="108"/>
      <c r="Z25" s="38"/>
      <c r="AA25" s="160"/>
      <c r="AB25" s="162" t="n">
        <f aca="false">SUM(T25:Z25)</f>
        <v>-4717.13</v>
      </c>
      <c r="AD25" s="159" t="n">
        <f aca="false">R25+AB25</f>
        <v>-392827.87</v>
      </c>
      <c r="AE25" s="151"/>
      <c r="AF25" s="161"/>
      <c r="AG25" s="151"/>
      <c r="AH25" s="161" t="n">
        <v>-392828</v>
      </c>
      <c r="AI25" s="151"/>
      <c r="AJ25" s="162" t="n">
        <f aca="false">AD25+AF25-AH25</f>
        <v>0.130000000004657</v>
      </c>
    </row>
    <row r="26" s="25" customFormat="true" ht="15.75" hidden="false" customHeight="false" outlineLevel="0" collapsed="false">
      <c r="C26" s="97"/>
      <c r="D26" s="99"/>
      <c r="E26" s="98"/>
      <c r="F26" s="164"/>
      <c r="G26" s="160"/>
      <c r="H26" s="107"/>
      <c r="I26" s="160"/>
      <c r="J26" s="107"/>
      <c r="K26" s="160"/>
      <c r="L26" s="107"/>
      <c r="M26" s="160"/>
      <c r="N26" s="107"/>
      <c r="O26" s="108"/>
      <c r="P26" s="38"/>
      <c r="Q26" s="160"/>
      <c r="R26" s="165"/>
      <c r="S26" s="38"/>
      <c r="T26" s="164"/>
      <c r="U26" s="160"/>
      <c r="V26" s="108"/>
      <c r="W26" s="163"/>
      <c r="X26" s="107"/>
      <c r="Y26" s="108"/>
      <c r="Z26" s="38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59" t="n">
        <f aca="false">'D1.4 Def Var - Cont Sch 2008'!R27</f>
        <v>-3892432</v>
      </c>
      <c r="G27" s="160"/>
      <c r="H27" s="161" t="n">
        <f aca="false">-432275-1</f>
        <v>-432276</v>
      </c>
      <c r="I27" s="160"/>
      <c r="J27" s="161"/>
      <c r="K27" s="160"/>
      <c r="L27" s="161"/>
      <c r="M27" s="160"/>
      <c r="N27" s="161"/>
      <c r="O27" s="108"/>
      <c r="P27" s="38"/>
      <c r="Q27" s="160"/>
      <c r="R27" s="162" t="n">
        <f aca="false">SUM(F27:P27)</f>
        <v>-4324708</v>
      </c>
      <c r="S27" s="38"/>
      <c r="T27" s="159" t="n">
        <f aca="false">'D1.4 Def Var - Cont Sch 2008'!AB27</f>
        <v>-63797</v>
      </c>
      <c r="U27" s="160"/>
      <c r="V27" s="106"/>
      <c r="W27" s="163"/>
      <c r="X27" s="161" t="n">
        <f aca="false">-39293-1</f>
        <v>-39294</v>
      </c>
      <c r="Y27" s="108"/>
      <c r="Z27" s="38"/>
      <c r="AA27" s="160"/>
      <c r="AB27" s="162" t="n">
        <f aca="false">SUM(T27:Z27)</f>
        <v>-103091</v>
      </c>
      <c r="AD27" s="159" t="n">
        <f aca="false">R27+AB27</f>
        <v>-4427799</v>
      </c>
      <c r="AE27" s="151"/>
      <c r="AF27" s="161"/>
      <c r="AG27" s="151"/>
      <c r="AH27" s="161" t="n">
        <v>-4427799</v>
      </c>
      <c r="AI27" s="151"/>
      <c r="AJ27" s="162" t="n">
        <f aca="false">AD27+AF27-AH27</f>
        <v>0</v>
      </c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59" t="n">
        <f aca="false">'D1.4 Def Var - Cont Sch 2008'!R28</f>
        <v>-1003791</v>
      </c>
      <c r="G28" s="160"/>
      <c r="H28" s="161" t="n">
        <v>48549</v>
      </c>
      <c r="I28" s="160"/>
      <c r="J28" s="161"/>
      <c r="K28" s="160"/>
      <c r="L28" s="161"/>
      <c r="M28" s="160"/>
      <c r="N28" s="161"/>
      <c r="O28" s="108"/>
      <c r="P28" s="38"/>
      <c r="Q28" s="160"/>
      <c r="R28" s="162" t="n">
        <f aca="false">SUM(F28:P28)</f>
        <v>-955242</v>
      </c>
      <c r="S28" s="38"/>
      <c r="T28" s="159" t="n">
        <f aca="false">'D1.4 Def Var - Cont Sch 2008'!AB28</f>
        <v>77818</v>
      </c>
      <c r="U28" s="160"/>
      <c r="V28" s="106"/>
      <c r="W28" s="163"/>
      <c r="X28" s="161" t="n">
        <v>-5439.21</v>
      </c>
      <c r="Y28" s="108"/>
      <c r="Z28" s="38"/>
      <c r="AA28" s="160"/>
      <c r="AB28" s="162" t="n">
        <f aca="false">SUM(T28:Z28)</f>
        <v>72378.79</v>
      </c>
      <c r="AD28" s="159" t="n">
        <f aca="false">R28+AB28</f>
        <v>-882863.21</v>
      </c>
      <c r="AE28" s="151"/>
      <c r="AF28" s="161"/>
      <c r="AG28" s="151"/>
      <c r="AH28" s="161" t="n">
        <v>-882863</v>
      </c>
      <c r="AI28" s="151"/>
      <c r="AJ28" s="162" t="n">
        <f aca="false">AD28+AF28-AH28</f>
        <v>-0.209999999962747</v>
      </c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59" t="n">
        <f aca="false">'D1.4 Def Var - Cont Sch 2008'!R29</f>
        <v>-301032</v>
      </c>
      <c r="G29" s="160"/>
      <c r="H29" s="161" t="n">
        <v>-286028</v>
      </c>
      <c r="I29" s="160"/>
      <c r="J29" s="161"/>
      <c r="K29" s="160"/>
      <c r="L29" s="161"/>
      <c r="M29" s="160"/>
      <c r="N29" s="161"/>
      <c r="O29" s="108"/>
      <c r="P29" s="38"/>
      <c r="Q29" s="160"/>
      <c r="R29" s="162" t="n">
        <f aca="false">SUM(F29:P29)</f>
        <v>-587060</v>
      </c>
      <c r="S29" s="38"/>
      <c r="T29" s="159" t="n">
        <f aca="false">'D1.4 Def Var - Cont Sch 2008'!AB29</f>
        <v>65557</v>
      </c>
      <c r="U29" s="160"/>
      <c r="V29" s="106"/>
      <c r="W29" s="163"/>
      <c r="X29" s="161" t="n">
        <v>927.14</v>
      </c>
      <c r="Y29" s="108"/>
      <c r="Z29" s="38"/>
      <c r="AA29" s="160"/>
      <c r="AB29" s="162" t="n">
        <f aca="false">SUM(T29:Z29)</f>
        <v>66484.14</v>
      </c>
      <c r="AD29" s="159" t="n">
        <f aca="false">R29+AB29</f>
        <v>-520575.86</v>
      </c>
      <c r="AE29" s="151"/>
      <c r="AF29" s="161"/>
      <c r="AG29" s="151"/>
      <c r="AH29" s="161" t="n">
        <v>-520576</v>
      </c>
      <c r="AI29" s="151"/>
      <c r="AJ29" s="162" t="n">
        <f aca="false">AD29+AF29-AH29</f>
        <v>0.14000000001397</v>
      </c>
    </row>
    <row r="30" s="25" customFormat="true" ht="15.75" hidden="false" customHeight="false" outlineLevel="0" collapsed="false">
      <c r="C30" s="97"/>
      <c r="D30" s="99"/>
      <c r="E30" s="98"/>
      <c r="F30" s="164"/>
      <c r="G30" s="160"/>
      <c r="H30" s="108"/>
      <c r="I30" s="160"/>
      <c r="J30" s="108"/>
      <c r="K30" s="160"/>
      <c r="L30" s="108"/>
      <c r="M30" s="160"/>
      <c r="N30" s="108"/>
      <c r="O30" s="108"/>
      <c r="P30" s="38"/>
      <c r="Q30" s="160"/>
      <c r="R30" s="165"/>
      <c r="S30" s="38"/>
      <c r="T30" s="164"/>
      <c r="U30" s="160"/>
      <c r="V30" s="108"/>
      <c r="W30" s="163"/>
      <c r="X30" s="108"/>
      <c r="Y30" s="108"/>
      <c r="Z30" s="38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59" t="n">
        <f aca="false">'D1.4 Def Var - Cont Sch 2008'!R31</f>
        <v>-379309</v>
      </c>
      <c r="G31" s="160"/>
      <c r="H31" s="161" t="n">
        <v>-684537</v>
      </c>
      <c r="I31" s="160"/>
      <c r="J31" s="161"/>
      <c r="K31" s="160"/>
      <c r="L31" s="161"/>
      <c r="M31" s="160"/>
      <c r="N31" s="161"/>
      <c r="O31" s="108"/>
      <c r="P31" s="38"/>
      <c r="Q31" s="160"/>
      <c r="R31" s="162" t="n">
        <f aca="false">SUM(F31:P31)</f>
        <v>-1063846</v>
      </c>
      <c r="S31" s="38"/>
      <c r="T31" s="159" t="n">
        <f aca="false">'D1.4 Def Var - Cont Sch 2008'!AB31</f>
        <v>580209</v>
      </c>
      <c r="U31" s="160"/>
      <c r="V31" s="106"/>
      <c r="W31" s="163"/>
      <c r="X31" s="161" t="n">
        <f aca="false">50132-1-8552</f>
        <v>41579</v>
      </c>
      <c r="Y31" s="108"/>
      <c r="Z31" s="38"/>
      <c r="AA31" s="160"/>
      <c r="AB31" s="162" t="n">
        <f aca="false">SUM(T31:Z31)</f>
        <v>621788</v>
      </c>
      <c r="AD31" s="159" t="n">
        <f aca="false">R31+AB31</f>
        <v>-442058</v>
      </c>
      <c r="AE31" s="151"/>
      <c r="AF31" s="161"/>
      <c r="AG31" s="151"/>
      <c r="AH31" s="161" t="n">
        <f aca="false">2351961-AH32</f>
        <v>-442058</v>
      </c>
      <c r="AI31" s="151"/>
      <c r="AJ31" s="162" t="n">
        <f aca="false">AD31+AF31-AH31</f>
        <v>0</v>
      </c>
    </row>
    <row r="32" s="25" customFormat="true" ht="15.75" hidden="false" customHeight="false" outlineLevel="0" collapsed="false">
      <c r="C32" s="97" t="s">
        <v>527</v>
      </c>
      <c r="D32" s="99"/>
      <c r="E32" s="98" t="n">
        <v>1588</v>
      </c>
      <c r="F32" s="159" t="n">
        <f aca="false">'D1.4 Def Var - Cont Sch 2008'!R32</f>
        <v>1063629</v>
      </c>
      <c r="G32" s="160"/>
      <c r="H32" s="168" t="n">
        <v>1731375</v>
      </c>
      <c r="I32" s="160"/>
      <c r="J32" s="168"/>
      <c r="K32" s="160"/>
      <c r="L32" s="168"/>
      <c r="M32" s="160"/>
      <c r="N32" s="168"/>
      <c r="O32" s="108"/>
      <c r="P32" s="38"/>
      <c r="Q32" s="160"/>
      <c r="R32" s="162" t="n">
        <f aca="false">SUM(F32:P32)</f>
        <v>2795004</v>
      </c>
      <c r="S32" s="38"/>
      <c r="T32" s="159" t="n">
        <f aca="false">'D1.4 Def Var - Cont Sch 2008'!AB32</f>
        <v>-1338</v>
      </c>
      <c r="U32" s="160"/>
      <c r="V32" s="106"/>
      <c r="W32" s="163"/>
      <c r="X32" s="168" t="n">
        <f aca="false">-8199+8552</f>
        <v>353</v>
      </c>
      <c r="Y32" s="108"/>
      <c r="Z32" s="38"/>
      <c r="AA32" s="160"/>
      <c r="AB32" s="162" t="n">
        <f aca="false">SUM(T32:Z32)</f>
        <v>-985</v>
      </c>
      <c r="AD32" s="159" t="n">
        <f aca="false">R32+AB32</f>
        <v>2794019</v>
      </c>
      <c r="AE32" s="151"/>
      <c r="AF32" s="161"/>
      <c r="AG32" s="151"/>
      <c r="AH32" s="161" t="n">
        <v>2794019</v>
      </c>
      <c r="AI32" s="151"/>
      <c r="AJ32" s="162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9"/>
      <c r="I33" s="160"/>
      <c r="J33" s="109"/>
      <c r="K33" s="160"/>
      <c r="L33" s="109"/>
      <c r="M33" s="160"/>
      <c r="N33" s="109"/>
      <c r="O33" s="172"/>
      <c r="P33" s="38"/>
      <c r="Q33" s="160"/>
      <c r="R33" s="170"/>
      <c r="S33" s="38"/>
      <c r="T33" s="169"/>
      <c r="U33" s="160"/>
      <c r="V33" s="172"/>
      <c r="W33" s="163"/>
      <c r="X33" s="109"/>
      <c r="Y33" s="172"/>
      <c r="Z33" s="38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59" t="n">
        <f aca="false">'D1.4 Def Var - Cont Sch 2008'!R34</f>
        <v>-2215017</v>
      </c>
      <c r="G34" s="160"/>
      <c r="H34" s="161" t="n">
        <f aca="false">104-1</f>
        <v>103</v>
      </c>
      <c r="I34" s="160"/>
      <c r="J34" s="161"/>
      <c r="K34" s="160"/>
      <c r="L34" s="161"/>
      <c r="M34" s="160"/>
      <c r="N34" s="161"/>
      <c r="O34" s="108"/>
      <c r="P34" s="38"/>
      <c r="Q34" s="160"/>
      <c r="R34" s="162" t="n">
        <f aca="false">SUM(F34:P34)</f>
        <v>-2214914</v>
      </c>
      <c r="S34" s="38"/>
      <c r="T34" s="159" t="n">
        <f aca="false">'D1.4 Def Var - Cont Sch 2008'!AB34</f>
        <v>1630603</v>
      </c>
      <c r="U34" s="160"/>
      <c r="V34" s="161"/>
      <c r="W34" s="163"/>
      <c r="X34" s="161" t="n">
        <v>-25045</v>
      </c>
      <c r="Y34" s="108"/>
      <c r="Z34" s="38"/>
      <c r="AA34" s="160"/>
      <c r="AB34" s="162" t="n">
        <f aca="false">SUM(T34:Z34)</f>
        <v>1605558</v>
      </c>
      <c r="AD34" s="174" t="n">
        <f aca="false">R34+AB34</f>
        <v>-609356</v>
      </c>
      <c r="AE34" s="151"/>
      <c r="AF34" s="161"/>
      <c r="AG34" s="151"/>
      <c r="AH34" s="161" t="n">
        <v>-609356</v>
      </c>
      <c r="AI34" s="151"/>
      <c r="AJ34" s="162" t="n">
        <f aca="false">AD34+AF34-AH34</f>
        <v>0</v>
      </c>
    </row>
    <row r="35" s="25" customFormat="true" ht="15.75" hidden="false" customHeight="false" outlineLevel="0" collapsed="false">
      <c r="C35" s="97" t="s">
        <v>657</v>
      </c>
      <c r="D35" s="99"/>
      <c r="E35" s="98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8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8"/>
      <c r="T35" s="159" t="n">
        <v>0</v>
      </c>
      <c r="U35" s="160"/>
      <c r="V35" s="168"/>
      <c r="W35" s="163"/>
      <c r="X35" s="185"/>
      <c r="Y35" s="108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5" customFormat="true" ht="15.75" hidden="false" customHeight="false" outlineLevel="0" collapsed="false">
      <c r="C36" s="97"/>
      <c r="D36" s="99"/>
      <c r="E36" s="98"/>
      <c r="F36" s="164"/>
      <c r="G36" s="160"/>
      <c r="H36" s="108"/>
      <c r="I36" s="160"/>
      <c r="J36" s="108"/>
      <c r="K36" s="160"/>
      <c r="L36" s="108"/>
      <c r="M36" s="160"/>
      <c r="N36" s="108"/>
      <c r="O36" s="108"/>
      <c r="P36" s="108"/>
      <c r="Q36" s="160"/>
      <c r="R36" s="165"/>
      <c r="S36" s="38"/>
      <c r="T36" s="164"/>
      <c r="U36" s="160"/>
      <c r="V36" s="108"/>
      <c r="W36" s="163"/>
      <c r="X36" s="108"/>
      <c r="Y36" s="108"/>
      <c r="Z36" s="108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5" customFormat="true" ht="15.75" hidden="false" customHeight="false" outlineLevel="0" collapsed="false">
      <c r="C37" s="112"/>
      <c r="D37" s="113" t="s">
        <v>370</v>
      </c>
      <c r="E37" s="114"/>
      <c r="F37" s="175" t="n">
        <f aca="false">SUM(F25:F35)</f>
        <v>-6923507</v>
      </c>
      <c r="G37" s="176"/>
      <c r="H37" s="177" t="n">
        <f aca="false">SUM(H25:H35)</f>
        <v>184630.26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-6738876.74</v>
      </c>
      <c r="S37" s="38"/>
      <c r="T37" s="175" t="n">
        <f aca="false">SUM(T25:T35)</f>
        <v>2286964</v>
      </c>
      <c r="U37" s="176"/>
      <c r="V37" s="177" t="n">
        <f aca="false">SUM(V25:V35)</f>
        <v>0</v>
      </c>
      <c r="W37" s="179"/>
      <c r="X37" s="177" t="n">
        <f aca="false">SUM(X25:X35)</f>
        <v>-29548.2</v>
      </c>
      <c r="Y37" s="184"/>
      <c r="Z37" s="177" t="n">
        <f aca="false">SUM(Z25:Z35)</f>
        <v>0</v>
      </c>
      <c r="AA37" s="176"/>
      <c r="AB37" s="178" t="n">
        <f aca="false">SUM(AB25:AB35)</f>
        <v>2257415.8</v>
      </c>
      <c r="AD37" s="180" t="n">
        <f aca="false">SUM(AD25:AD35)</f>
        <v>-4481460.94</v>
      </c>
      <c r="AE37" s="181"/>
      <c r="AF37" s="184"/>
      <c r="AG37" s="181"/>
      <c r="AH37" s="184"/>
      <c r="AI37" s="181"/>
      <c r="AJ37" s="188"/>
    </row>
    <row r="38" s="25" customFormat="true" ht="15" hidden="false" customHeight="false" outlineLevel="0" collapsed="false">
      <c r="C38" s="112"/>
      <c r="D38" s="113"/>
      <c r="E38" s="114"/>
      <c r="F38" s="108"/>
      <c r="G38" s="38"/>
      <c r="H38" s="108"/>
      <c r="I38" s="38"/>
      <c r="J38" s="108"/>
      <c r="K38" s="38"/>
      <c r="L38" s="108"/>
      <c r="M38" s="38"/>
      <c r="N38" s="108"/>
      <c r="O38" s="108"/>
      <c r="P38" s="108"/>
      <c r="Q38" s="38"/>
      <c r="R38" s="108"/>
      <c r="S38" s="38"/>
      <c r="T38" s="108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7" t="n">
        <v>1</v>
      </c>
      <c r="C40" s="116" t="s">
        <v>596</v>
      </c>
      <c r="D40" s="23"/>
      <c r="E40" s="98"/>
      <c r="G40" s="5"/>
      <c r="H40" s="116"/>
      <c r="I40" s="5"/>
      <c r="J40" s="97"/>
      <c r="K40" s="5"/>
      <c r="L40" s="97"/>
      <c r="M40" s="5"/>
      <c r="N40" s="117"/>
      <c r="O40" s="117"/>
      <c r="P40" s="117"/>
      <c r="Q40" s="5"/>
      <c r="S40" s="5"/>
      <c r="U40" s="5"/>
      <c r="Y40" s="5"/>
    </row>
    <row r="41" s="25" customFormat="true" ht="16.5" hidden="false" customHeight="false" outlineLevel="0" collapsed="false">
      <c r="B41" s="97" t="n">
        <v>2</v>
      </c>
      <c r="C41" s="116" t="s">
        <v>613</v>
      </c>
      <c r="D41" s="23"/>
      <c r="E41" s="98"/>
      <c r="G41" s="5"/>
      <c r="H41" s="116"/>
      <c r="I41" s="5"/>
      <c r="J41" s="97"/>
      <c r="K41" s="5"/>
      <c r="L41" s="97"/>
      <c r="M41" s="5"/>
      <c r="N41" s="117"/>
      <c r="O41" s="117"/>
      <c r="P41" s="117"/>
      <c r="Q41" s="5"/>
      <c r="S41" s="5"/>
      <c r="U41" s="5"/>
      <c r="Y41" s="5"/>
    </row>
    <row r="42" s="25" customFormat="true" ht="16.5" hidden="false" customHeight="false" outlineLevel="0" collapsed="false">
      <c r="B42" s="97" t="n">
        <v>3</v>
      </c>
      <c r="C42" s="116" t="s">
        <v>598</v>
      </c>
      <c r="D42" s="23"/>
      <c r="E42" s="98"/>
      <c r="G42" s="5"/>
      <c r="H42" s="116"/>
      <c r="I42" s="5"/>
      <c r="J42" s="97"/>
      <c r="K42" s="5"/>
      <c r="L42" s="97"/>
      <c r="M42" s="5"/>
      <c r="N42" s="117"/>
      <c r="O42" s="117"/>
      <c r="P42" s="117"/>
      <c r="Q42" s="5"/>
      <c r="S42" s="5"/>
      <c r="U42" s="5"/>
      <c r="Y42" s="5"/>
    </row>
    <row r="43" s="25" customFormat="true" ht="16.5" hidden="false" customHeight="false" outlineLevel="0" collapsed="false">
      <c r="B43" s="97" t="n">
        <v>4</v>
      </c>
      <c r="C43" s="116" t="s">
        <v>640</v>
      </c>
      <c r="D43" s="99"/>
      <c r="E43" s="98"/>
      <c r="F43" s="97"/>
      <c r="G43" s="5"/>
      <c r="H43" s="97"/>
      <c r="I43" s="5"/>
      <c r="J43" s="97"/>
      <c r="K43" s="5"/>
      <c r="L43" s="97"/>
      <c r="M43" s="5"/>
      <c r="N43" s="97"/>
      <c r="O43" s="97"/>
      <c r="P43" s="97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6.1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99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88"/>
    <col collapsed="false" customWidth="true" hidden="false" outlineLevel="0" max="25" min="25" style="23" width="2.77"/>
    <col collapsed="false" customWidth="true" hidden="false" outlineLevel="0" max="26" min="26" style="23" width="16.88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7"/>
      <c r="D20" s="97"/>
      <c r="E20" s="98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7"/>
      <c r="D21" s="97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7"/>
      <c r="D22" s="99"/>
      <c r="E22" s="100" t="s">
        <v>309</v>
      </c>
      <c r="F22" s="143" t="s">
        <v>658</v>
      </c>
      <c r="G22" s="183"/>
      <c r="H22" s="145" t="s">
        <v>659</v>
      </c>
      <c r="I22" s="145"/>
      <c r="J22" s="145" t="s">
        <v>660</v>
      </c>
      <c r="K22" s="183"/>
      <c r="L22" s="145" t="s">
        <v>661</v>
      </c>
      <c r="M22" s="144"/>
      <c r="N22" s="146" t="s">
        <v>662</v>
      </c>
      <c r="P22" s="143" t="s">
        <v>663</v>
      </c>
      <c r="Q22" s="144"/>
      <c r="R22" s="145" t="s">
        <v>664</v>
      </c>
      <c r="S22" s="144"/>
      <c r="T22" s="145" t="s">
        <v>665</v>
      </c>
      <c r="U22" s="147"/>
      <c r="V22" s="145" t="s">
        <v>660</v>
      </c>
      <c r="W22" s="147"/>
      <c r="X22" s="145" t="s">
        <v>666</v>
      </c>
      <c r="Y22" s="144"/>
      <c r="Z22" s="145" t="s">
        <v>667</v>
      </c>
      <c r="AA22" s="183"/>
      <c r="AB22" s="145" t="s">
        <v>668</v>
      </c>
      <c r="AC22" s="144"/>
      <c r="AD22" s="146" t="s">
        <v>669</v>
      </c>
      <c r="AF22" s="100" t="s">
        <v>359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F23" s="189" t="s">
        <v>320</v>
      </c>
      <c r="G23" s="149"/>
      <c r="H23" s="190" t="s">
        <v>321</v>
      </c>
      <c r="I23" s="104"/>
      <c r="J23" s="190" t="s">
        <v>321</v>
      </c>
      <c r="K23" s="149"/>
      <c r="L23" s="190" t="s">
        <v>323</v>
      </c>
      <c r="M23" s="149"/>
      <c r="N23" s="191" t="s">
        <v>578</v>
      </c>
      <c r="P23" s="189" t="s">
        <v>323</v>
      </c>
      <c r="Q23" s="149"/>
      <c r="R23" s="190" t="s">
        <v>670</v>
      </c>
      <c r="S23" s="149"/>
      <c r="T23" s="190" t="s">
        <v>671</v>
      </c>
      <c r="U23" s="151"/>
      <c r="V23" s="190" t="s">
        <v>325</v>
      </c>
      <c r="W23" s="151"/>
      <c r="X23" s="190" t="s">
        <v>670</v>
      </c>
      <c r="Y23" s="149"/>
      <c r="Z23" s="190" t="s">
        <v>327</v>
      </c>
      <c r="AA23" s="149"/>
      <c r="AB23" s="190" t="s">
        <v>672</v>
      </c>
      <c r="AC23" s="149"/>
      <c r="AD23" s="191" t="s">
        <v>673</v>
      </c>
      <c r="AF23" s="192" t="s">
        <v>674</v>
      </c>
    </row>
    <row r="24" s="25" customFormat="true" ht="15.75" hidden="false" customHeight="false" outlineLevel="0" collapsed="false">
      <c r="C24" s="97"/>
      <c r="D24" s="99"/>
      <c r="E24" s="98"/>
      <c r="F24" s="157"/>
      <c r="G24" s="149"/>
      <c r="H24" s="151"/>
      <c r="I24" s="112"/>
      <c r="J24" s="112"/>
      <c r="K24" s="149"/>
      <c r="L24" s="112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2"/>
      <c r="Y24" s="149"/>
      <c r="Z24" s="105"/>
      <c r="AA24" s="149"/>
      <c r="AB24" s="104"/>
      <c r="AC24" s="149"/>
      <c r="AD24" s="194"/>
      <c r="AF24" s="105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59" t="n">
        <f aca="false">'D1.5 Def Var - Cont Sch 2009'!R25</f>
        <v>-388110.74</v>
      </c>
      <c r="G25" s="160"/>
      <c r="H25" s="160"/>
      <c r="I25" s="108"/>
      <c r="J25" s="161" t="n">
        <v>195556</v>
      </c>
      <c r="K25" s="160"/>
      <c r="L25" s="38"/>
      <c r="M25" s="160"/>
      <c r="N25" s="162" t="n">
        <f aca="false">SUM(F25:L25)</f>
        <v>-192554.74</v>
      </c>
      <c r="O25" s="32"/>
      <c r="P25" s="159" t="n">
        <f aca="false">'D1.5 Def Var - Cont Sch 2009'!AB25</f>
        <v>-4717.13</v>
      </c>
      <c r="Q25" s="160"/>
      <c r="R25" s="160"/>
      <c r="S25" s="160"/>
      <c r="T25" s="161" t="n">
        <v>-317</v>
      </c>
      <c r="U25" s="163"/>
      <c r="V25" s="161" t="n">
        <f aca="false">2087+1981+317</f>
        <v>4385</v>
      </c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6" t="e">
        <f aca="false">N25+AD25</f>
        <v>#VALUE!</v>
      </c>
    </row>
    <row r="26" s="25" customFormat="true" ht="15.75" hidden="false" customHeight="false" outlineLevel="0" collapsed="false">
      <c r="C26" s="97"/>
      <c r="D26" s="99"/>
      <c r="E26" s="98"/>
      <c r="F26" s="164"/>
      <c r="G26" s="160"/>
      <c r="H26" s="160"/>
      <c r="I26" s="108"/>
      <c r="J26" s="107"/>
      <c r="K26" s="160"/>
      <c r="L26" s="38"/>
      <c r="M26" s="160"/>
      <c r="N26" s="165"/>
      <c r="O26" s="32"/>
      <c r="P26" s="164"/>
      <c r="Q26" s="160"/>
      <c r="R26" s="160"/>
      <c r="S26" s="160"/>
      <c r="T26" s="108"/>
      <c r="U26" s="163"/>
      <c r="V26" s="107"/>
      <c r="W26" s="163"/>
      <c r="X26" s="107"/>
      <c r="Y26" s="160"/>
      <c r="Z26" s="108"/>
      <c r="AA26" s="149"/>
      <c r="AB26" s="149"/>
      <c r="AC26" s="160"/>
      <c r="AD26" s="165"/>
      <c r="AF26" s="107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59" t="n">
        <f aca="false">'D1.5 Def Var - Cont Sch 2009'!R27</f>
        <v>-4324708</v>
      </c>
      <c r="G27" s="160"/>
      <c r="H27" s="160"/>
      <c r="I27" s="108"/>
      <c r="J27" s="161" t="n">
        <v>3892432</v>
      </c>
      <c r="K27" s="160"/>
      <c r="L27" s="38"/>
      <c r="M27" s="160"/>
      <c r="N27" s="162" t="n">
        <f aca="false">SUM(F27:L27)</f>
        <v>-432276</v>
      </c>
      <c r="O27" s="32"/>
      <c r="P27" s="159" t="n">
        <f aca="false">'D1.5 Def Var - Cont Sch 2009'!AB27</f>
        <v>-103091</v>
      </c>
      <c r="Q27" s="160"/>
      <c r="R27" s="160"/>
      <c r="S27" s="160"/>
      <c r="T27" s="161" t="n">
        <v>-6002</v>
      </c>
      <c r="U27" s="163"/>
      <c r="V27" s="161" t="n">
        <f aca="false">63798+37530+6002</f>
        <v>107330</v>
      </c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6" t="e">
        <f aca="false">N27+AD27</f>
        <v>#VALUE!</v>
      </c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59" t="n">
        <f aca="false">'D1.5 Def Var - Cont Sch 2009'!R28</f>
        <v>-955242</v>
      </c>
      <c r="G28" s="160"/>
      <c r="H28" s="160"/>
      <c r="I28" s="108"/>
      <c r="J28" s="161" t="n">
        <v>1003791</v>
      </c>
      <c r="K28" s="160"/>
      <c r="L28" s="38"/>
      <c r="M28" s="160"/>
      <c r="N28" s="162" t="n">
        <f aca="false">SUM(F28:L28)</f>
        <v>48549</v>
      </c>
      <c r="O28" s="32"/>
      <c r="P28" s="159" t="n">
        <f aca="false">'D1.5 Def Var - Cont Sch 2009'!AB28</f>
        <v>72378.79</v>
      </c>
      <c r="Q28" s="160"/>
      <c r="R28" s="160"/>
      <c r="S28" s="160"/>
      <c r="T28" s="161" t="n">
        <v>-812</v>
      </c>
      <c r="U28" s="163"/>
      <c r="V28" s="161" t="n">
        <f aca="false">-77818+5079+812</f>
        <v>-71927</v>
      </c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6" t="e">
        <f aca="false">N28+AD28</f>
        <v>#VALUE!</v>
      </c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59" t="n">
        <f aca="false">'D1.5 Def Var - Cont Sch 2009'!R29</f>
        <v>-587060</v>
      </c>
      <c r="G29" s="160"/>
      <c r="H29" s="160"/>
      <c r="I29" s="108"/>
      <c r="J29" s="161" t="n">
        <v>301032</v>
      </c>
      <c r="K29" s="160"/>
      <c r="L29" s="38"/>
      <c r="M29" s="160"/>
      <c r="N29" s="162" t="n">
        <f aca="false">SUM(F29:L29)</f>
        <v>-286028</v>
      </c>
      <c r="O29" s="32"/>
      <c r="P29" s="159" t="n">
        <f aca="false">'D1.5 Def Var - Cont Sch 2009'!AB29</f>
        <v>66484.14</v>
      </c>
      <c r="Q29" s="160"/>
      <c r="R29" s="160"/>
      <c r="S29" s="160"/>
      <c r="T29" s="161" t="n">
        <v>344</v>
      </c>
      <c r="U29" s="163"/>
      <c r="V29" s="161" t="n">
        <f aca="false">-65557-2148-344</f>
        <v>-68049</v>
      </c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6" t="e">
        <f aca="false">N29+AD29</f>
        <v>#VALUE!</v>
      </c>
    </row>
    <row r="30" s="25" customFormat="true" ht="15.75" hidden="false" customHeight="false" outlineLevel="0" collapsed="false">
      <c r="C30" s="97"/>
      <c r="D30" s="99"/>
      <c r="E30" s="98"/>
      <c r="F30" s="164"/>
      <c r="G30" s="160"/>
      <c r="H30" s="108"/>
      <c r="I30" s="108"/>
      <c r="J30" s="108"/>
      <c r="K30" s="160"/>
      <c r="L30" s="108"/>
      <c r="M30" s="160"/>
      <c r="N30" s="165"/>
      <c r="O30" s="32"/>
      <c r="P30" s="164"/>
      <c r="Q30" s="160"/>
      <c r="R30" s="108"/>
      <c r="S30" s="160"/>
      <c r="T30" s="108"/>
      <c r="U30" s="163"/>
      <c r="V30" s="108"/>
      <c r="W30" s="163"/>
      <c r="X30" s="108"/>
      <c r="Y30" s="160"/>
      <c r="Z30" s="108"/>
      <c r="AA30" s="149"/>
      <c r="AB30" s="108"/>
      <c r="AC30" s="160"/>
      <c r="AD30" s="165"/>
      <c r="AF30" s="108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59" t="n">
        <f aca="false">'D1.5 Def Var - Cont Sch 2009'!R31</f>
        <v>-1063846</v>
      </c>
      <c r="G31" s="160"/>
      <c r="H31" s="161"/>
      <c r="I31" s="108"/>
      <c r="J31" s="161" t="n">
        <v>379309</v>
      </c>
      <c r="K31" s="160"/>
      <c r="L31" s="106"/>
      <c r="M31" s="160"/>
      <c r="N31" s="162" t="n">
        <f aca="false">SUM(F31:L31)</f>
        <v>-684537</v>
      </c>
      <c r="O31" s="32"/>
      <c r="P31" s="159" t="n">
        <f aca="false">'D1.5 Def Var - Cont Sch 2009'!AB31</f>
        <v>621788</v>
      </c>
      <c r="Q31" s="160"/>
      <c r="R31" s="161"/>
      <c r="S31" s="160"/>
      <c r="T31" s="161" t="n">
        <v>344</v>
      </c>
      <c r="U31" s="163"/>
      <c r="V31" s="161" t="n">
        <f aca="false">-580209+4288-343</f>
        <v>-576264</v>
      </c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6" t="e">
        <f aca="false">N31+AD31</f>
        <v>#VALUE!</v>
      </c>
    </row>
    <row r="32" s="25" customFormat="true" ht="15.75" hidden="false" customHeight="false" outlineLevel="0" collapsed="false">
      <c r="C32" s="97" t="s">
        <v>527</v>
      </c>
      <c r="D32" s="99"/>
      <c r="E32" s="98"/>
      <c r="F32" s="159" t="n">
        <f aca="false">'D1.5 Def Var - Cont Sch 2009'!R32</f>
        <v>2795004</v>
      </c>
      <c r="G32" s="160"/>
      <c r="H32" s="161"/>
      <c r="I32" s="108"/>
      <c r="J32" s="161" t="n">
        <v>-1063629</v>
      </c>
      <c r="K32" s="160"/>
      <c r="L32" s="106"/>
      <c r="M32" s="160"/>
      <c r="N32" s="162" t="n">
        <f aca="false">SUM(F32:L32)</f>
        <v>1731375</v>
      </c>
      <c r="O32" s="32"/>
      <c r="P32" s="159" t="n">
        <f aca="false">'D1.5 Def Var - Cont Sch 2009'!AB32</f>
        <v>-985</v>
      </c>
      <c r="Q32" s="160"/>
      <c r="R32" s="161"/>
      <c r="S32" s="160"/>
      <c r="T32" s="168" t="n">
        <v>1923</v>
      </c>
      <c r="U32" s="163"/>
      <c r="V32" s="168" t="n">
        <f aca="false">1338-12026-1923</f>
        <v>-12611</v>
      </c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6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72"/>
      <c r="I33" s="172"/>
      <c r="J33" s="109"/>
      <c r="K33" s="160"/>
      <c r="L33" s="172"/>
      <c r="M33" s="160"/>
      <c r="N33" s="170"/>
      <c r="O33" s="32"/>
      <c r="P33" s="169"/>
      <c r="Q33" s="160"/>
      <c r="R33" s="172"/>
      <c r="S33" s="160"/>
      <c r="T33" s="172"/>
      <c r="U33" s="163"/>
      <c r="V33" s="109"/>
      <c r="W33" s="163"/>
      <c r="X33" s="109"/>
      <c r="Y33" s="160"/>
      <c r="Z33" s="172"/>
      <c r="AA33" s="149"/>
      <c r="AB33" s="172"/>
      <c r="AC33" s="160"/>
      <c r="AD33" s="170"/>
      <c r="AF33" s="109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59" t="n">
        <f aca="false">'D1.5 Def Var - Cont Sch 2009'!R34</f>
        <v>-2214914</v>
      </c>
      <c r="G34" s="160"/>
      <c r="H34" s="160"/>
      <c r="I34" s="108"/>
      <c r="J34" s="161" t="n">
        <v>2215017</v>
      </c>
      <c r="K34" s="160"/>
      <c r="L34" s="38"/>
      <c r="M34" s="160"/>
      <c r="N34" s="162" t="n">
        <f aca="false">SUM(F34:L34)</f>
        <v>103</v>
      </c>
      <c r="O34" s="32"/>
      <c r="P34" s="159" t="n">
        <f aca="false">'D1.5 Def Var - Cont Sch 2009'!AB34</f>
        <v>1605558</v>
      </c>
      <c r="Q34" s="160"/>
      <c r="R34" s="160"/>
      <c r="S34" s="160"/>
      <c r="T34" s="161" t="n">
        <v>-4005</v>
      </c>
      <c r="U34" s="163"/>
      <c r="V34" s="161" t="n">
        <f aca="false">-1630602+25045+4005</f>
        <v>-1601552</v>
      </c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6" t="e">
        <f aca="false">N34+AD34</f>
        <v>#VALUE!</v>
      </c>
    </row>
    <row r="35" s="25" customFormat="true" ht="15.75" hidden="false" customHeight="false" outlineLevel="0" collapsed="false">
      <c r="C35" s="97" t="str">
        <f aca="false">'D1.5 Def Var - Cont Sch 2009'!C35</f>
        <v>Residual Balance Disposition and recovery of  Def/Var Balances Account (2008)</v>
      </c>
      <c r="D35" s="99"/>
      <c r="E35" s="98" t="n">
        <v>1595</v>
      </c>
      <c r="F35" s="159" t="n">
        <f aca="false">'D1.5 Def Var - Cont Sch 2009'!R35</f>
        <v>0</v>
      </c>
      <c r="G35" s="160"/>
      <c r="H35" s="160"/>
      <c r="I35" s="108"/>
      <c r="J35" s="161"/>
      <c r="K35" s="160"/>
      <c r="L35" s="38"/>
      <c r="M35" s="160"/>
      <c r="N35" s="162" t="n">
        <f aca="false">SUM(F35:L35)</f>
        <v>0</v>
      </c>
      <c r="O35" s="32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/>
      <c r="Y35" s="160"/>
      <c r="Z35" s="161"/>
      <c r="AA35" s="149"/>
      <c r="AB35" s="149"/>
      <c r="AC35" s="160"/>
      <c r="AD35" s="162" t="n">
        <f aca="false">SUM(P35:AB35)</f>
        <v>0</v>
      </c>
      <c r="AF35" s="106" t="n">
        <f aca="false">N35+AD35</f>
        <v>0</v>
      </c>
    </row>
    <row r="36" s="25" customFormat="true" ht="15" hidden="false" customHeight="false" outlineLevel="0" collapsed="false">
      <c r="C36" s="97"/>
      <c r="D36" s="99"/>
      <c r="E36" s="98"/>
      <c r="F36" s="164"/>
      <c r="G36" s="160"/>
      <c r="H36" s="108"/>
      <c r="I36" s="108"/>
      <c r="J36" s="108"/>
      <c r="K36" s="160"/>
      <c r="L36" s="108"/>
      <c r="M36" s="160"/>
      <c r="N36" s="165"/>
      <c r="O36" s="32"/>
      <c r="P36" s="164"/>
      <c r="Q36" s="160"/>
      <c r="R36" s="108"/>
      <c r="S36" s="160"/>
      <c r="T36" s="108"/>
      <c r="U36" s="163"/>
      <c r="V36" s="108"/>
      <c r="W36" s="163"/>
      <c r="X36" s="108"/>
      <c r="Y36" s="160"/>
      <c r="Z36" s="108"/>
      <c r="AA36" s="149"/>
      <c r="AB36" s="108"/>
      <c r="AC36" s="160"/>
      <c r="AD36" s="165"/>
      <c r="AF36" s="108"/>
    </row>
    <row r="37" s="25" customFormat="true" ht="15.75" hidden="false" customHeight="false" outlineLevel="0" collapsed="false">
      <c r="C37" s="112"/>
      <c r="D37" s="113" t="s">
        <v>370</v>
      </c>
      <c r="E37" s="114"/>
      <c r="F37" s="175" t="n">
        <f aca="false">SUM(F25:F35)</f>
        <v>-6738876.74</v>
      </c>
      <c r="G37" s="176"/>
      <c r="H37" s="177" t="n">
        <f aca="false">SUM(H25:H35)</f>
        <v>0</v>
      </c>
      <c r="I37" s="184"/>
      <c r="J37" s="177" t="n">
        <f aca="false">SUM(J25:J35)</f>
        <v>6923508</v>
      </c>
      <c r="K37" s="176"/>
      <c r="L37" s="177"/>
      <c r="M37" s="176"/>
      <c r="N37" s="178" t="n">
        <f aca="false">SUM(N25:N35)</f>
        <v>184631.26</v>
      </c>
      <c r="O37" s="32"/>
      <c r="P37" s="175" t="n">
        <f aca="false">SUM(P25:P35)</f>
        <v>2257415.8</v>
      </c>
      <c r="Q37" s="176"/>
      <c r="R37" s="177" t="n">
        <f aca="false">SUM(R25:R35)</f>
        <v>0</v>
      </c>
      <c r="S37" s="176"/>
      <c r="T37" s="177" t="n">
        <f aca="false">SUM(T25:T35)</f>
        <v>-8525</v>
      </c>
      <c r="U37" s="179"/>
      <c r="V37" s="177" t="n">
        <f aca="false">SUM(V25:V35)</f>
        <v>-2218688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5" t="e">
        <f aca="false">SUM(AF25:AF35)</f>
        <v>#VALUE!</v>
      </c>
    </row>
    <row r="38" s="25" customFormat="true" ht="15" hidden="false" customHeight="false" outlineLevel="0" collapsed="false">
      <c r="C38" s="112"/>
      <c r="D38" s="113"/>
      <c r="E38" s="114"/>
      <c r="F38" s="108"/>
      <c r="G38" s="38"/>
      <c r="H38" s="108"/>
      <c r="I38" s="108"/>
      <c r="J38" s="108"/>
      <c r="K38" s="38"/>
      <c r="L38" s="108"/>
      <c r="M38" s="38"/>
      <c r="N38" s="32"/>
      <c r="O38" s="32"/>
      <c r="P38" s="108"/>
      <c r="Q38" s="38"/>
      <c r="R38" s="38"/>
      <c r="S38" s="38"/>
      <c r="T38" s="32"/>
      <c r="U38" s="32"/>
      <c r="V38" s="108"/>
      <c r="W38" s="38"/>
      <c r="X38" s="108"/>
      <c r="Y38" s="38"/>
      <c r="Z38" s="108"/>
      <c r="AA38" s="5"/>
      <c r="AB38" s="108"/>
      <c r="AC38" s="32"/>
      <c r="AD38" s="32"/>
      <c r="AF38" s="197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7" t="n">
        <v>1</v>
      </c>
      <c r="C40" s="116" t="s">
        <v>675</v>
      </c>
      <c r="D40" s="99"/>
      <c r="E40" s="98"/>
      <c r="F40" s="97"/>
      <c r="G40" s="5"/>
      <c r="H40" s="97"/>
      <c r="I40" s="97"/>
      <c r="J40" s="97"/>
      <c r="K40" s="5"/>
      <c r="L40" s="97"/>
      <c r="M40" s="5"/>
      <c r="N40" s="97"/>
      <c r="O40" s="5"/>
      <c r="P40" s="97"/>
      <c r="Q40" s="5"/>
      <c r="R40" s="5"/>
      <c r="S40" s="5"/>
      <c r="T40" s="97"/>
      <c r="U40" s="5"/>
      <c r="V40" s="97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6</v>
      </c>
      <c r="G42" s="5"/>
      <c r="I42" s="26"/>
      <c r="J42" s="26" t="s">
        <v>677</v>
      </c>
      <c r="K42" s="5"/>
      <c r="N42" s="26" t="s">
        <v>678</v>
      </c>
      <c r="P42" s="26" t="s">
        <v>676</v>
      </c>
      <c r="Q42" s="26"/>
      <c r="T42" s="26" t="s">
        <v>677</v>
      </c>
      <c r="U42" s="5"/>
      <c r="V42" s="26" t="s">
        <v>678</v>
      </c>
      <c r="W42" s="5"/>
      <c r="AA42" s="5"/>
    </row>
    <row r="43" s="25" customFormat="true" ht="15" hidden="false" customHeight="false" outlineLevel="0" collapsed="false">
      <c r="D43" s="24"/>
      <c r="F43" s="198" t="n">
        <v>40209</v>
      </c>
      <c r="G43" s="5"/>
      <c r="I43" s="26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6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8" t="n">
        <v>40237</v>
      </c>
      <c r="G44" s="5"/>
      <c r="I44" s="26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6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8" t="n">
        <v>40268</v>
      </c>
      <c r="G45" s="5"/>
      <c r="I45" s="26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6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8" t="n">
        <v>40298</v>
      </c>
      <c r="G46" s="5"/>
      <c r="I46" s="26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6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8" t="n">
        <v>40329</v>
      </c>
      <c r="G47" s="5"/>
      <c r="I47" s="26"/>
      <c r="J47" s="199" t="n">
        <v>0.55</v>
      </c>
      <c r="K47" s="5"/>
      <c r="N47" s="200" t="e">
        <f aca="false">simpleinterest(F47,J47)</f>
        <v>#VALUE!</v>
      </c>
      <c r="P47" s="26" t="s">
        <v>679</v>
      </c>
      <c r="Q47" s="5"/>
      <c r="U47" s="5"/>
      <c r="V47" s="201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8" t="n">
        <v>40359</v>
      </c>
      <c r="G48" s="5"/>
      <c r="I48" s="26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8" t="n">
        <v>40390</v>
      </c>
      <c r="G49" s="5"/>
      <c r="I49" s="26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8" t="n">
        <v>40421</v>
      </c>
      <c r="G50" s="5"/>
      <c r="I50" s="26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8" t="n">
        <v>40451</v>
      </c>
      <c r="G51" s="5"/>
      <c r="I51" s="26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8" t="n">
        <v>40482</v>
      </c>
      <c r="G52" s="5"/>
      <c r="I52" s="26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8" t="n">
        <v>40512</v>
      </c>
      <c r="G53" s="5"/>
      <c r="I53" s="26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8" t="n">
        <v>40543</v>
      </c>
      <c r="G54" s="5"/>
      <c r="I54" s="26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9</v>
      </c>
      <c r="G55" s="5"/>
      <c r="I55" s="26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2"/>
      <c r="F56" s="26"/>
      <c r="G56" s="5"/>
      <c r="H56" s="26"/>
      <c r="I56" s="26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5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05" t="str">
        <f aca="false">'A1.1 LDC Information'!C3</f>
        <v>File Number:          EB-2010-0067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2</v>
      </c>
      <c r="C20" s="69" t="s">
        <v>358</v>
      </c>
      <c r="E20" s="69" t="s">
        <v>680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3" t="n">
        <v>1</v>
      </c>
      <c r="C22" s="206" t="str">
        <f aca="false">'B1.3 Rate Class And Bill Det'!D22</f>
        <v>Residential</v>
      </c>
      <c r="E22" s="207" t="n">
        <f aca="false">'B1.3 Rate Class And Bill Det'!J22</f>
        <v>555923716</v>
      </c>
    </row>
    <row r="23" s="5" customFormat="true" ht="15" hidden="false" customHeight="false" outlineLevel="0" collapsed="false">
      <c r="B23" s="73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183112615</v>
      </c>
    </row>
    <row r="24" s="5" customFormat="true" ht="15" hidden="false" customHeight="false" outlineLevel="0" collapsed="false">
      <c r="B24" s="73" t="n">
        <v>3</v>
      </c>
      <c r="C24" s="206" t="str">
        <f aca="false">'B1.3 Rate Class And Bill Det'!D24</f>
        <v>General Service 50 to 4,999 kW</v>
      </c>
      <c r="E24" s="207" t="n">
        <f aca="false">'B1.3 Rate Class And Bill Det'!J24</f>
        <v>950876174</v>
      </c>
    </row>
    <row r="25" s="5" customFormat="true" ht="15" hidden="false" customHeight="false" outlineLevel="0" collapsed="false">
      <c r="B25" s="73" t="n">
        <v>4</v>
      </c>
      <c r="C25" s="206" t="str">
        <f aca="false">'B1.3 Rate Class And Bill Det'!D25</f>
        <v>Unmetered Scattered Load</v>
      </c>
      <c r="E25" s="207" t="n">
        <f aca="false">'B1.3 Rate Class And Bill Det'!J25</f>
        <v>3918008</v>
      </c>
    </row>
    <row r="26" s="5" customFormat="true" ht="15" hidden="false" customHeight="false" outlineLevel="0" collapsed="false">
      <c r="B26" s="73" t="n">
        <v>5</v>
      </c>
      <c r="C26" s="206" t="str">
        <f aca="false">'B1.3 Rate Class And Bill Det'!D26</f>
        <v>Street Lighting</v>
      </c>
      <c r="E26" s="207" t="n">
        <f aca="false">'B1.3 Rate Class And Bill Det'!J26</f>
        <v>9421002</v>
      </c>
    </row>
    <row r="27" s="5" customFormat="true" ht="15" hidden="true" customHeight="false" outlineLevel="0" collapsed="false">
      <c r="B27" s="73" t="n">
        <v>6</v>
      </c>
      <c r="C27" s="206" t="str">
        <f aca="false">'B1.3 Rate Class And Bill Det'!D27</f>
        <v>Rate Class 6</v>
      </c>
      <c r="E27" s="208" t="n">
        <v>0</v>
      </c>
    </row>
    <row r="28" s="5" customFormat="true" ht="15" hidden="true" customHeight="false" outlineLevel="0" collapsed="false">
      <c r="B28" s="73" t="n">
        <v>7</v>
      </c>
      <c r="C28" s="206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206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206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3" t="n">
        <v>10</v>
      </c>
      <c r="C31" s="206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3" t="n">
        <v>11</v>
      </c>
      <c r="C32" s="206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3" t="n">
        <v>12</v>
      </c>
      <c r="C33" s="206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3" t="n">
        <v>13</v>
      </c>
      <c r="C34" s="206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3" t="n">
        <v>14</v>
      </c>
      <c r="C35" s="206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3" t="n">
        <v>15</v>
      </c>
      <c r="C36" s="206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3" t="n">
        <v>16</v>
      </c>
      <c r="C37" s="206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3" t="n">
        <v>17</v>
      </c>
      <c r="C38" s="206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3" t="n">
        <v>18</v>
      </c>
      <c r="C39" s="206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3" t="n">
        <v>19</v>
      </c>
      <c r="C40" s="206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3" t="n">
        <v>20</v>
      </c>
      <c r="C41" s="206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3" t="n">
        <v>21</v>
      </c>
      <c r="C42" s="206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3" t="n">
        <v>22</v>
      </c>
      <c r="C43" s="206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3" t="n">
        <v>23</v>
      </c>
      <c r="C44" s="206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3" t="n">
        <v>24</v>
      </c>
      <c r="C45" s="206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3" t="n">
        <v>25</v>
      </c>
      <c r="C46" s="206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209" t="n">
        <f aca="false">SUM(E22:E46)</f>
        <v>170325151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1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1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80</v>
      </c>
      <c r="G20" s="6" t="s">
        <v>68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3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6" t="n">
        <f aca="false">'B1.3 Rate Class And Bill Det'!J22</f>
        <v>555923716</v>
      </c>
      <c r="G22" s="218" t="n">
        <f aca="false">IF(ISERROR(E22/$E$47),0,E22/$E$47)</f>
        <v>0.3263896794479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6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6" t="n">
        <f aca="false">'B1.3 Rate Class And Bill Det'!J23</f>
        <v>183112615</v>
      </c>
      <c r="G23" s="218" t="n">
        <f aca="false">IF(ISERROR(E23/$E$47),0,E23/$E$47)</f>
        <v>0.107507677748932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6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6" t="n">
        <f aca="false">'B1.3 Rate Class And Bill Det'!J24</f>
        <v>950876174</v>
      </c>
      <c r="G24" s="218" t="n">
        <f aca="false">IF(ISERROR(E24/$E$47),0,E24/$E$47)</f>
        <v>0.558271145292362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6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6" t="n">
        <f aca="false">'B1.3 Rate Class And Bill Det'!J25</f>
        <v>3918008</v>
      </c>
      <c r="G25" s="218" t="n">
        <f aca="false">IF(ISERROR(E25/$E$47),0,E25/$E$47)</f>
        <v>0.00230031088508969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6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treet Lighting</v>
      </c>
      <c r="E26" s="186" t="n">
        <f aca="false">'B1.3 Rate Class And Bill Det'!J26</f>
        <v>9421002</v>
      </c>
      <c r="G26" s="218" t="n">
        <f aca="false">IF(ISERROR(E26/$E$47),0,E26/$E$47)</f>
        <v>0.00553118662571687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6" t="e">
        <f aca="false">SUM(I26,K26,M26,O26,Q26)</f>
        <v>#VALUE!</v>
      </c>
      <c r="T26" s="38"/>
      <c r="U26" s="38"/>
    </row>
    <row r="27" s="5" customFormat="true" ht="15" hidden="true" customHeight="false" outlineLevel="0" collapsed="false">
      <c r="C27" s="217" t="str">
        <f aca="false">'B1.3 Rate Class And Bill Det'!D27</f>
        <v>Rate Class 6</v>
      </c>
      <c r="E27" s="186" t="n">
        <v>0</v>
      </c>
      <c r="G27" s="218" t="n">
        <f aca="false">IF(ISERROR(E27/$E$47),0,E27/$E$47)</f>
        <v>0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6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6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6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6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6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6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6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6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6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6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6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6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6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6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6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6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6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6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6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6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6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6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6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6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6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6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6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6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6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6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6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6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6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6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6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6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6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6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6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1703251515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68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67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Deferral Variance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Deferral Variance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Deferral Variance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Deferral Variance - Continuity Schedule 2009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Deferral Variance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2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83</v>
      </c>
      <c r="D52" s="5" t="str">
        <f aca="false">VLOOKUP(C52,'Z1.0 OEB Control Sheet'!D:G,4,0)</f>
        <v>Calculation of Deferral Variance Recovery Rate Rider without Global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84</v>
      </c>
      <c r="D54" s="5" t="str">
        <f aca="false">VLOOKUP(C54,'Z1.0 OEB Control Sheet'!D:G,4,0)</f>
        <v>Calculation of Delivery Component Global Adjustment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85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1 Def Var - Cont Sch 2005'!A1" display="D1.1 Def Var - Cont Sch 2005"/>
    <hyperlink ref="C34" location="'D1.2 Def Var - Cont Sch 2006'!A1" display="D1.2 Def Var - Cont Sch 2006"/>
    <hyperlink ref="C36" location="'D1.3 Def Var - Cont Sch 2007'!A1" display="D1.3 Def Var - Cont Sch 2007"/>
    <hyperlink ref="C38" location="'D1.4 Def Var - Cont Sch 2008'!A1" display="D1.4 Def Var - Cont Sch 2008"/>
    <hyperlink ref="C40" location="'D1.5 Def Var - Cont Sch 2009'!A1" display="D1.5 Def Var - Cont Sch 2009"/>
    <hyperlink ref="C42" location="'D1.6 Def Var - Con Sch Final'!A1" display="D1.6 Def Var - Con Sch Final"/>
    <hyperlink ref="C44" location="'E1.1 Threshold Test'!A1" display="E1.1 Threshold Test"/>
    <hyperlink ref="C46" location="'F1.1 Cost Allocation kWh'!A1" display="F1.1 Cost Allocation kWh"/>
    <hyperlink ref="C48" location="'F1.2 Cost Allocation Non-RPPkWh'!A1" display="F1.2 Cost Allocation Non-RPPkWh"/>
    <hyperlink ref="C50" location="'F1.3 Cost Allocation 1590'!A1" display="F1.3 Cost Allocation 1590"/>
    <hyperlink ref="C52" location="'G1.1a Calculation Rate Rider'!A1" display="G1.1a Calculation Rate Rider"/>
    <hyperlink ref="C54" location="'G1.1b Dist Glob Adj Rate Rider'!A1" display="G1.1b Dist Glob Adj Rate Rider"/>
    <hyperlink ref="C56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1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5</v>
      </c>
      <c r="G20" s="6" t="s">
        <v>682</v>
      </c>
      <c r="I20" s="7"/>
      <c r="J20" s="7"/>
    </row>
    <row r="21" s="5" customFormat="true" ht="15.75" hidden="false" customHeight="false" outlineLevel="0" collapsed="false">
      <c r="I21" s="6" t="s">
        <v>683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6" t="n">
        <f aca="false">'B1.3 Rate Class And Bill Det'!M22</f>
        <v>49643988</v>
      </c>
      <c r="G22" s="218" t="n">
        <f aca="false">IF(ISERROR(E22/$E$47),0,E22/$E$47)</f>
        <v>0.055965471771201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6" t="n">
        <f aca="false">'B1.3 Rate Class And Bill Det'!M23</f>
        <v>30433317</v>
      </c>
      <c r="G23" s="218" t="n">
        <f aca="false">IF(ISERROR(E23/$E$47),0,E23/$E$47)</f>
        <v>0.0343085842230787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6" t="n">
        <f aca="false">'B1.3 Rate Class And Bill Det'!M24</f>
        <v>797594935</v>
      </c>
      <c r="G24" s="218" t="n">
        <f aca="false">IF(ISERROR(E24/$E$47),0,E24/$E$47)</f>
        <v>0.899157755408276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6" t="n">
        <f aca="false">'B1.3 Rate Class And Bill Det'!M25</f>
        <v>25075</v>
      </c>
      <c r="G25" s="218" t="n">
        <f aca="false">IF(ISERROR(E25/$E$47),0,E25/$E$47)</f>
        <v>2.82679587438234E-005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treet Lighting</v>
      </c>
      <c r="E26" s="186" t="n">
        <f aca="false">'B1.3 Rate Class And Bill Det'!M26</f>
        <v>9349402</v>
      </c>
      <c r="G26" s="218" t="n">
        <f aca="false">IF(ISERROR(E26/$E$47),0,E26/$E$47)</f>
        <v>0.0105399206387007</v>
      </c>
      <c r="I26" s="219" t="e">
        <f aca="false">I$47*$G26</f>
        <v>#VALUE!</v>
      </c>
      <c r="J26" s="7"/>
    </row>
    <row r="27" s="5" customFormat="true" ht="15" hidden="true" customHeight="false" outlineLevel="0" collapsed="false">
      <c r="C27" s="217" t="str">
        <f aca="false">'B1.3 Rate Class And Bill Det'!D27</f>
        <v>Rate Class 6</v>
      </c>
      <c r="E27" s="186" t="n">
        <v>0</v>
      </c>
      <c r="G27" s="218" t="n">
        <f aca="false">IF(ISERROR(E27/$E$47),0,E27/$E$47)</f>
        <v>0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6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6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6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6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6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6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6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6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6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6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6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6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6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6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6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6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6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6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6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887046717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686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218" t="n">
        <f aca="false">'B1.3 Rate Class And Bill Det'!O22</f>
        <v>0</v>
      </c>
      <c r="G22" s="219" t="e">
        <f aca="false">G$47*$E22</f>
        <v>#VALUE!</v>
      </c>
      <c r="H22" s="7"/>
      <c r="I22" s="226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218" t="n">
        <f aca="false">'B1.3 Rate Class And Bill Det'!O23</f>
        <v>0</v>
      </c>
      <c r="G23" s="219" t="e">
        <f aca="false">G$47*$E23</f>
        <v>#VALUE!</v>
      </c>
      <c r="H23" s="7"/>
      <c r="I23" s="226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218" t="n">
        <f aca="false">'B1.3 Rate Class And Bill Det'!O24</f>
        <v>0</v>
      </c>
      <c r="G24" s="219" t="e">
        <f aca="false">G$47*$E24</f>
        <v>#VALUE!</v>
      </c>
      <c r="H24" s="7"/>
      <c r="I24" s="226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218" t="n">
        <f aca="false">'B1.3 Rate Class And Bill Det'!O25</f>
        <v>0</v>
      </c>
      <c r="G25" s="219" t="e">
        <f aca="false">G$47*$E25</f>
        <v>#VALUE!</v>
      </c>
      <c r="H25" s="7"/>
      <c r="I25" s="226"/>
    </row>
    <row r="26" s="5" customFormat="true" ht="15" hidden="false" customHeight="false" outlineLevel="0" collapsed="false">
      <c r="C26" s="217" t="str">
        <f aca="false">'B1.3 Rate Class And Bill Det'!D26</f>
        <v>Street Lighting</v>
      </c>
      <c r="E26" s="218" t="n">
        <f aca="false">'B1.3 Rate Class And Bill Det'!O26</f>
        <v>0</v>
      </c>
      <c r="G26" s="219" t="e">
        <f aca="false">G$47*$E26</f>
        <v>#VALUE!</v>
      </c>
      <c r="H26" s="7"/>
      <c r="I26" s="226"/>
    </row>
    <row r="27" s="5" customFormat="true" ht="15" hidden="true" customHeight="false" outlineLevel="0" collapsed="false">
      <c r="C27" s="217" t="str">
        <f aca="false">'B1.3 Rate Class And Bill Det'!D27</f>
        <v>Rate Class 6</v>
      </c>
      <c r="E27" s="218" t="n">
        <v>0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28" t="n">
        <f aca="false">G$47*$E22</f>
        <v>0</v>
      </c>
      <c r="H22" s="7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28" t="n">
        <f aca="false">G$47*$E23</f>
        <v>0</v>
      </c>
      <c r="H23" s="7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28" t="n">
        <f aca="false">G$47*$E24</f>
        <v>0</v>
      </c>
      <c r="H24" s="7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28" t="n">
        <f aca="false">G$47*$E25</f>
        <v>0</v>
      </c>
      <c r="H25" s="7"/>
    </row>
    <row r="26" s="5" customFormat="true" ht="15" hidden="true" customHeight="false" outlineLevel="0" collapsed="false">
      <c r="C26" s="217" t="str">
        <f aca="false">'B1.3 Rate Class And Bill Det'!D26</f>
        <v>Street Lighting</v>
      </c>
      <c r="E26" s="218" t="n">
        <v>0</v>
      </c>
      <c r="G26" s="228" t="n">
        <f aca="false">G$47*$E26</f>
        <v>0</v>
      </c>
      <c r="H26" s="7"/>
    </row>
    <row r="27" s="5" customFormat="true" ht="15" hidden="true" customHeight="false" outlineLevel="0" collapsed="false">
      <c r="C27" s="217" t="str">
        <f aca="false">'B1.3 Rate Class And Bill Det'!D27</f>
        <v>Rate Class 6</v>
      </c>
      <c r="E27" s="218" t="n">
        <v>0</v>
      </c>
      <c r="G27" s="228" t="n">
        <f aca="false">G$47*$E27</f>
        <v>0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n">
        <f aca="false">G$47*$E28</f>
        <v>0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n">
        <f aca="false">G$47*$E29</f>
        <v>0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n">
        <f aca="false">G$47*$E30</f>
        <v>0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n">
        <f aca="false">G$47*$E31</f>
        <v>0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n">
        <f aca="false">G$47*$E32</f>
        <v>0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n">
        <f aca="false">G$47*$E33</f>
        <v>0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n">
        <f aca="false">G$47*$E34</f>
        <v>0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n">
        <f aca="false">G$47*$E35</f>
        <v>0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n">
        <f aca="false">G$47*$E36</f>
        <v>0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n">
        <f aca="false">G$47*$E37</f>
        <v>0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n">
        <f aca="false">G$47*$E38</f>
        <v>0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n">
        <f aca="false">G$47*$E39</f>
        <v>0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n">
        <f aca="false">G$47*$E40</f>
        <v>0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n">
        <f aca="false">G$47*$E41</f>
        <v>0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n">
        <f aca="false">G$47*$E42</f>
        <v>0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n">
        <f aca="false">G$47*$E43</f>
        <v>0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n">
        <f aca="false">G$47*$E44</f>
        <v>0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n">
        <f aca="false">G$47*$E45</f>
        <v>0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n">
        <f aca="false">G$47*$E46</f>
        <v>0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9" t="n">
        <f aca="false">'D1.6 Def Var - Con Sch Final'!AF35</f>
        <v>0</v>
      </c>
      <c r="H47" s="7"/>
    </row>
    <row r="48" s="5" customFormat="true" ht="15" hidden="false" customHeight="false" outlineLevel="0" collapsed="false">
      <c r="C48" s="213"/>
      <c r="G48" s="224" t="n">
        <f aca="false">SUM(G22:G46)-G47</f>
        <v>0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689</v>
      </c>
      <c r="E12" s="230"/>
      <c r="G12" s="120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691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58</v>
      </c>
      <c r="E20" s="69" t="s">
        <v>375</v>
      </c>
      <c r="G20" s="69" t="s">
        <v>680</v>
      </c>
      <c r="I20" s="69" t="s">
        <v>692</v>
      </c>
      <c r="K20" s="69" t="s">
        <v>693</v>
      </c>
      <c r="L20" s="69"/>
      <c r="M20" s="69" t="s">
        <v>694</v>
      </c>
      <c r="N20" s="69"/>
      <c r="O20" s="69" t="s">
        <v>695</v>
      </c>
      <c r="P20" s="69"/>
      <c r="Q20" s="69" t="s">
        <v>696</v>
      </c>
      <c r="R20" s="233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22</v>
      </c>
      <c r="F22" s="38"/>
      <c r="G22" s="186" t="n">
        <v>0</v>
      </c>
      <c r="H22" s="38"/>
      <c r="I22" s="186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n">
        <f aca="false">'F1.4 Cost Allocation 1595'!G22</f>
        <v>0</v>
      </c>
      <c r="R22" s="220"/>
      <c r="S22" s="186" t="n">
        <f aca="false">SUM(K22,M22,O22,Q22)</f>
        <v>0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22</v>
      </c>
      <c r="F23" s="38"/>
      <c r="G23" s="186" t="n">
        <v>0</v>
      </c>
      <c r="H23" s="38"/>
      <c r="I23" s="186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n">
        <f aca="false">'F1.4 Cost Allocation 1595'!G23</f>
        <v>0</v>
      </c>
      <c r="R23" s="220"/>
      <c r="S23" s="186" t="n">
        <f aca="false">SUM(K23,M23,O23,Q23)</f>
        <v>0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22</v>
      </c>
      <c r="F24" s="38"/>
      <c r="G24" s="186" t="n">
        <v>0</v>
      </c>
      <c r="H24" s="38"/>
      <c r="I24" s="186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n">
        <f aca="false">'F1.4 Cost Allocation 1595'!G24</f>
        <v>0</v>
      </c>
      <c r="R24" s="220"/>
      <c r="S24" s="186" t="n">
        <f aca="false">SUM(K24,M24,O24,Q24)</f>
        <v>0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22</v>
      </c>
      <c r="F25" s="38"/>
      <c r="G25" s="186" t="n">
        <v>0</v>
      </c>
      <c r="H25" s="38"/>
      <c r="I25" s="186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n">
        <f aca="false">'F1.4 Cost Allocation 1595'!G25</f>
        <v>0</v>
      </c>
      <c r="R25" s="220"/>
      <c r="S25" s="186" t="n">
        <f aca="false">SUM(K25,M25,O25,Q25)</f>
        <v>0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treet Lighting</v>
      </c>
      <c r="E26" s="234" t="s">
        <v>422</v>
      </c>
      <c r="F26" s="38"/>
      <c r="G26" s="186" t="n">
        <v>0</v>
      </c>
      <c r="H26" s="38"/>
      <c r="I26" s="186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n">
        <f aca="false">'F1.4 Cost Allocation 1595'!G26</f>
        <v>0</v>
      </c>
      <c r="R26" s="220"/>
      <c r="S26" s="186" t="n">
        <f aca="false">SUM(K26,M26,O26,Q26)</f>
        <v>0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Rate Class 6</v>
      </c>
      <c r="E27" s="234" t="s">
        <v>422</v>
      </c>
      <c r="F27" s="38"/>
      <c r="G27" s="186" t="n">
        <v>0</v>
      </c>
      <c r="H27" s="38"/>
      <c r="I27" s="186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n">
        <f aca="false">'F1.4 Cost Allocation 1595'!G27</f>
        <v>0</v>
      </c>
      <c r="R27" s="220"/>
      <c r="S27" s="186" t="n">
        <f aca="false">SUM(K27,M27,O27,Q27)</f>
        <v>0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22</v>
      </c>
      <c r="F28" s="38"/>
      <c r="G28" s="186" t="n">
        <v>0</v>
      </c>
      <c r="H28" s="38"/>
      <c r="I28" s="186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f aca="false">'F1.4 Cost Allocation 1595'!G28</f>
        <v>0</v>
      </c>
      <c r="R28" s="220"/>
      <c r="S28" s="186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22</v>
      </c>
      <c r="F29" s="38"/>
      <c r="G29" s="186" t="n">
        <v>0</v>
      </c>
      <c r="H29" s="38"/>
      <c r="I29" s="186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6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22</v>
      </c>
      <c r="F30" s="38"/>
      <c r="G30" s="186" t="n">
        <v>0</v>
      </c>
      <c r="H30" s="38"/>
      <c r="I30" s="186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6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22</v>
      </c>
      <c r="F31" s="38"/>
      <c r="G31" s="186" t="n">
        <v>0</v>
      </c>
      <c r="H31" s="38"/>
      <c r="I31" s="186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6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22</v>
      </c>
      <c r="F32" s="38"/>
      <c r="G32" s="186" t="n">
        <v>0</v>
      </c>
      <c r="H32" s="38"/>
      <c r="I32" s="186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6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22</v>
      </c>
      <c r="F33" s="38"/>
      <c r="G33" s="186" t="n">
        <v>0</v>
      </c>
      <c r="H33" s="38"/>
      <c r="I33" s="186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6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22</v>
      </c>
      <c r="F34" s="38"/>
      <c r="G34" s="186" t="n">
        <v>0</v>
      </c>
      <c r="H34" s="38"/>
      <c r="I34" s="186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6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22</v>
      </c>
      <c r="F35" s="38"/>
      <c r="G35" s="186" t="n">
        <v>0</v>
      </c>
      <c r="H35" s="38"/>
      <c r="I35" s="186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6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22</v>
      </c>
      <c r="F36" s="38"/>
      <c r="G36" s="186" t="n">
        <v>0</v>
      </c>
      <c r="H36" s="38"/>
      <c r="I36" s="186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6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22</v>
      </c>
      <c r="F37" s="38"/>
      <c r="G37" s="186" t="n">
        <v>0</v>
      </c>
      <c r="H37" s="38"/>
      <c r="I37" s="186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6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22</v>
      </c>
      <c r="F38" s="38"/>
      <c r="G38" s="186" t="n">
        <v>0</v>
      </c>
      <c r="H38" s="38"/>
      <c r="I38" s="186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6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22</v>
      </c>
      <c r="F39" s="38"/>
      <c r="G39" s="186" t="n">
        <v>0</v>
      </c>
      <c r="H39" s="38"/>
      <c r="I39" s="186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6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22</v>
      </c>
      <c r="F40" s="38"/>
      <c r="G40" s="186" t="n">
        <v>0</v>
      </c>
      <c r="H40" s="38"/>
      <c r="I40" s="186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6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22</v>
      </c>
      <c r="F41" s="38"/>
      <c r="G41" s="186" t="n">
        <v>0</v>
      </c>
      <c r="H41" s="38"/>
      <c r="I41" s="186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6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22</v>
      </c>
      <c r="F42" s="38"/>
      <c r="G42" s="186" t="n">
        <v>0</v>
      </c>
      <c r="H42" s="38"/>
      <c r="I42" s="186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6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22</v>
      </c>
      <c r="F43" s="38"/>
      <c r="G43" s="186" t="n">
        <v>0</v>
      </c>
      <c r="H43" s="38"/>
      <c r="I43" s="186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6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22</v>
      </c>
      <c r="F44" s="38"/>
      <c r="G44" s="186" t="n">
        <v>0</v>
      </c>
      <c r="H44" s="38"/>
      <c r="I44" s="186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6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22</v>
      </c>
      <c r="F45" s="38"/>
      <c r="G45" s="186" t="n">
        <v>0</v>
      </c>
      <c r="H45" s="38"/>
      <c r="I45" s="186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6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22</v>
      </c>
      <c r="F46" s="38"/>
      <c r="G46" s="186" t="n">
        <v>0</v>
      </c>
      <c r="H46" s="38"/>
      <c r="I46" s="186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6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n">
        <f aca="false">SUM(S22:S46)</f>
        <v>0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n">
        <f aca="false">'D1.6 Def Var - Con Sch Final'!AF35-Q47</f>
        <v>0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00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47" activeCellId="0" sqref="A47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1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689</v>
      </c>
      <c r="E12" s="230"/>
      <c r="G12" s="120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691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58</v>
      </c>
      <c r="E20" s="69" t="s">
        <v>375</v>
      </c>
      <c r="G20" s="69" t="s">
        <v>680</v>
      </c>
      <c r="I20" s="69" t="s">
        <v>69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04</v>
      </c>
      <c r="F22" s="38"/>
      <c r="G22" s="186" t="n">
        <f aca="false">'B1.3 Rate Class And Bill Det'!J22</f>
        <v>555923716</v>
      </c>
      <c r="H22" s="38"/>
      <c r="I22" s="186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n">
        <v>0</v>
      </c>
      <c r="N22" s="220"/>
      <c r="O22" s="219" t="e">
        <f aca="false">'F1.3 Cost Allocation 1590'!G22</f>
        <v>#VALUE!</v>
      </c>
      <c r="P22" s="220"/>
      <c r="Q22" s="219" t="n">
        <f aca="false">'F1.4 Cost Allocation 1595'!G22</f>
        <v>0</v>
      </c>
      <c r="R22" s="220"/>
      <c r="S22" s="186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04</v>
      </c>
      <c r="F23" s="38"/>
      <c r="G23" s="186" t="n">
        <f aca="false">'B1.3 Rate Class And Bill Det'!J23</f>
        <v>183112615</v>
      </c>
      <c r="H23" s="38"/>
      <c r="I23" s="186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n">
        <v>0</v>
      </c>
      <c r="N23" s="220"/>
      <c r="O23" s="219" t="e">
        <f aca="false">'F1.3 Cost Allocation 1590'!G23</f>
        <v>#VALUE!</v>
      </c>
      <c r="P23" s="220"/>
      <c r="Q23" s="219" t="n">
        <f aca="false">'F1.4 Cost Allocation 1595'!G23</f>
        <v>0</v>
      </c>
      <c r="R23" s="220"/>
      <c r="S23" s="186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21</v>
      </c>
      <c r="F24" s="38"/>
      <c r="G24" s="186" t="n">
        <f aca="false">'B1.3 Rate Class And Bill Det'!J24</f>
        <v>950876174</v>
      </c>
      <c r="H24" s="38"/>
      <c r="I24" s="186" t="n">
        <f aca="false">'B1.3 Rate Class And Bill Det'!K24</f>
        <v>2448411</v>
      </c>
      <c r="J24" s="38"/>
      <c r="K24" s="219" t="e">
        <f aca="false">'F1.1 Cost Allocation kWh'!S24</f>
        <v>#VALUE!</v>
      </c>
      <c r="L24" s="220"/>
      <c r="M24" s="219" t="n">
        <v>0</v>
      </c>
      <c r="N24" s="220"/>
      <c r="O24" s="219" t="e">
        <f aca="false">'F1.3 Cost Allocation 1590'!G24</f>
        <v>#VALUE!</v>
      </c>
      <c r="P24" s="220"/>
      <c r="Q24" s="219" t="n">
        <f aca="false">'F1.4 Cost Allocation 1595'!G24</f>
        <v>0</v>
      </c>
      <c r="R24" s="220"/>
      <c r="S24" s="186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04</v>
      </c>
      <c r="F25" s="38"/>
      <c r="G25" s="186" t="n">
        <f aca="false">'B1.3 Rate Class And Bill Det'!J25</f>
        <v>3918008</v>
      </c>
      <c r="H25" s="38"/>
      <c r="I25" s="186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n">
        <v>0</v>
      </c>
      <c r="N25" s="220"/>
      <c r="O25" s="219" t="e">
        <f aca="false">'F1.3 Cost Allocation 1590'!G25</f>
        <v>#VALUE!</v>
      </c>
      <c r="P25" s="220"/>
      <c r="Q25" s="219" t="n">
        <f aca="false">'F1.4 Cost Allocation 1595'!G25</f>
        <v>0</v>
      </c>
      <c r="R25" s="220"/>
      <c r="S25" s="186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treet Lighting</v>
      </c>
      <c r="E26" s="234" t="s">
        <v>421</v>
      </c>
      <c r="F26" s="38"/>
      <c r="G26" s="186" t="n">
        <f aca="false">'B1.3 Rate Class And Bill Det'!J26</f>
        <v>9421002</v>
      </c>
      <c r="H26" s="38"/>
      <c r="I26" s="186" t="n">
        <f aca="false">'B1.3 Rate Class And Bill Det'!K26</f>
        <v>26120</v>
      </c>
      <c r="J26" s="38"/>
      <c r="K26" s="219" t="e">
        <f aca="false">'F1.1 Cost Allocation kWh'!S26</f>
        <v>#VALUE!</v>
      </c>
      <c r="L26" s="220"/>
      <c r="M26" s="219" t="n">
        <v>0</v>
      </c>
      <c r="N26" s="220"/>
      <c r="O26" s="219" t="e">
        <f aca="false">'F1.3 Cost Allocation 1590'!G26</f>
        <v>#VALUE!</v>
      </c>
      <c r="P26" s="220"/>
      <c r="Q26" s="219" t="n">
        <f aca="false">'F1.4 Cost Allocation 1595'!G26</f>
        <v>0</v>
      </c>
      <c r="R26" s="220"/>
      <c r="S26" s="186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Rate Class 6</v>
      </c>
      <c r="E27" s="234" t="s">
        <v>422</v>
      </c>
      <c r="F27" s="38"/>
      <c r="G27" s="186" t="n">
        <v>0</v>
      </c>
      <c r="H27" s="38"/>
      <c r="I27" s="186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n">
        <f aca="false">'F1.4 Cost Allocation 1595'!G27</f>
        <v>0</v>
      </c>
      <c r="R27" s="220"/>
      <c r="S27" s="186" t="n">
        <f aca="false">SUM(K27,M27,O27,Q27)</f>
        <v>0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22</v>
      </c>
      <c r="F28" s="38"/>
      <c r="G28" s="186" t="n">
        <v>0</v>
      </c>
      <c r="H28" s="38"/>
      <c r="I28" s="186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f aca="false">'F1.4 Cost Allocation 1595'!G28</f>
        <v>0</v>
      </c>
      <c r="R28" s="220"/>
      <c r="S28" s="186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22</v>
      </c>
      <c r="F29" s="38"/>
      <c r="G29" s="186" t="n">
        <v>0</v>
      </c>
      <c r="H29" s="38"/>
      <c r="I29" s="186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6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22</v>
      </c>
      <c r="F30" s="38"/>
      <c r="G30" s="186" t="n">
        <v>0</v>
      </c>
      <c r="H30" s="38"/>
      <c r="I30" s="186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6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22</v>
      </c>
      <c r="F31" s="38"/>
      <c r="G31" s="186" t="n">
        <v>0</v>
      </c>
      <c r="H31" s="38"/>
      <c r="I31" s="186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6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22</v>
      </c>
      <c r="F32" s="38"/>
      <c r="G32" s="186" t="n">
        <v>0</v>
      </c>
      <c r="H32" s="38"/>
      <c r="I32" s="186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6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22</v>
      </c>
      <c r="F33" s="38"/>
      <c r="G33" s="186" t="n">
        <v>0</v>
      </c>
      <c r="H33" s="38"/>
      <c r="I33" s="186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6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22</v>
      </c>
      <c r="F34" s="38"/>
      <c r="G34" s="186" t="n">
        <v>0</v>
      </c>
      <c r="H34" s="38"/>
      <c r="I34" s="186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6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22</v>
      </c>
      <c r="F35" s="38"/>
      <c r="G35" s="186" t="n">
        <v>0</v>
      </c>
      <c r="H35" s="38"/>
      <c r="I35" s="186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6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22</v>
      </c>
      <c r="F36" s="38"/>
      <c r="G36" s="186" t="n">
        <v>0</v>
      </c>
      <c r="H36" s="38"/>
      <c r="I36" s="186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6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22</v>
      </c>
      <c r="F37" s="38"/>
      <c r="G37" s="186" t="n">
        <v>0</v>
      </c>
      <c r="H37" s="38"/>
      <c r="I37" s="186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6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22</v>
      </c>
      <c r="F38" s="38"/>
      <c r="G38" s="186" t="n">
        <v>0</v>
      </c>
      <c r="H38" s="38"/>
      <c r="I38" s="186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6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22</v>
      </c>
      <c r="F39" s="38"/>
      <c r="G39" s="186" t="n">
        <v>0</v>
      </c>
      <c r="H39" s="38"/>
      <c r="I39" s="186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6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22</v>
      </c>
      <c r="F40" s="38"/>
      <c r="G40" s="186" t="n">
        <v>0</v>
      </c>
      <c r="H40" s="38"/>
      <c r="I40" s="186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6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22</v>
      </c>
      <c r="F41" s="38"/>
      <c r="G41" s="186" t="n">
        <v>0</v>
      </c>
      <c r="H41" s="38"/>
      <c r="I41" s="186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6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22</v>
      </c>
      <c r="F42" s="38"/>
      <c r="G42" s="186" t="n">
        <v>0</v>
      </c>
      <c r="H42" s="38"/>
      <c r="I42" s="186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6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22</v>
      </c>
      <c r="F43" s="38"/>
      <c r="G43" s="186" t="n">
        <v>0</v>
      </c>
      <c r="H43" s="38"/>
      <c r="I43" s="186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6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22</v>
      </c>
      <c r="F44" s="38"/>
      <c r="G44" s="186" t="n">
        <v>0</v>
      </c>
      <c r="H44" s="38"/>
      <c r="I44" s="186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6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22</v>
      </c>
      <c r="F45" s="38"/>
      <c r="G45" s="186" t="n">
        <v>0</v>
      </c>
      <c r="H45" s="38"/>
      <c r="I45" s="186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6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22</v>
      </c>
      <c r="F46" s="38"/>
      <c r="G46" s="186" t="n">
        <v>0</v>
      </c>
      <c r="H46" s="38"/>
      <c r="I46" s="186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6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1703251515</v>
      </c>
      <c r="H47" s="38"/>
      <c r="I47" s="221" t="n">
        <f aca="false">SUM(I22:I46)</f>
        <v>2474531</v>
      </c>
      <c r="J47" s="38"/>
      <c r="K47" s="237" t="e">
        <f aca="false">SUM(K22:K46)</f>
        <v>#VALUE!</v>
      </c>
      <c r="L47" s="220"/>
      <c r="M47" s="237" t="n">
        <f aca="false">SUM(M22:M46)</f>
        <v>0</v>
      </c>
      <c r="N47" s="220"/>
      <c r="O47" s="237" t="e">
        <f aca="false">SUM(O22:O46)</f>
        <v>#VALUE!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n">
        <f aca="false">'D1.6 Def Var - Con Sch Final'!AF35-Q47</f>
        <v>0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00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1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689</v>
      </c>
      <c r="E12" s="230"/>
      <c r="G12" s="120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691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false" outlineLevel="0" collapsed="false">
      <c r="C20" s="69" t="s">
        <v>358</v>
      </c>
      <c r="E20" s="69" t="s">
        <v>375</v>
      </c>
      <c r="G20" s="69" t="s">
        <v>685</v>
      </c>
      <c r="I20" s="69" t="s">
        <v>692</v>
      </c>
      <c r="K20" s="69" t="s">
        <v>693</v>
      </c>
      <c r="L20" s="69"/>
      <c r="M20" s="69" t="s">
        <v>694</v>
      </c>
      <c r="N20" s="69"/>
      <c r="O20" s="69" t="s">
        <v>695</v>
      </c>
      <c r="P20" s="69"/>
      <c r="Q20" s="69" t="s">
        <v>696</v>
      </c>
      <c r="R20" s="233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1</v>
      </c>
      <c r="Q21" s="6" t="s">
        <v>325</v>
      </c>
      <c r="R21" s="6"/>
      <c r="S21" s="6" t="s">
        <v>698</v>
      </c>
      <c r="U21" s="6" t="s">
        <v>699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04</v>
      </c>
      <c r="F22" s="38"/>
      <c r="G22" s="186" t="n">
        <f aca="false">'B1.3 Rate Class And Bill Det'!M22</f>
        <v>49643988</v>
      </c>
      <c r="H22" s="38"/>
      <c r="I22" s="186" t="n">
        <v>0</v>
      </c>
      <c r="J22" s="38"/>
      <c r="K22" s="219" t="n">
        <v>0</v>
      </c>
      <c r="L22" s="220"/>
      <c r="M22" s="219" t="e">
        <f aca="false">'F1.2 Cost Allocation Non-RPPkWh'!I22</f>
        <v>#VALUE!</v>
      </c>
      <c r="N22" s="220"/>
      <c r="O22" s="219" t="n">
        <v>0</v>
      </c>
      <c r="P22" s="220"/>
      <c r="Q22" s="219" t="n">
        <v>0</v>
      </c>
      <c r="R22" s="220"/>
      <c r="S22" s="186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04</v>
      </c>
      <c r="F23" s="38"/>
      <c r="G23" s="186" t="n">
        <f aca="false">'B1.3 Rate Class And Bill Det'!M23</f>
        <v>30433317</v>
      </c>
      <c r="H23" s="38"/>
      <c r="I23" s="186" t="n">
        <v>0</v>
      </c>
      <c r="J23" s="38"/>
      <c r="K23" s="219" t="n">
        <v>0</v>
      </c>
      <c r="L23" s="220"/>
      <c r="M23" s="219" t="e">
        <f aca="false">'F1.2 Cost Allocation Non-RPPkWh'!I23</f>
        <v>#VALUE!</v>
      </c>
      <c r="N23" s="220"/>
      <c r="O23" s="219" t="n">
        <v>0</v>
      </c>
      <c r="P23" s="220"/>
      <c r="Q23" s="219" t="n">
        <v>0</v>
      </c>
      <c r="R23" s="220"/>
      <c r="S23" s="186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21</v>
      </c>
      <c r="F24" s="38"/>
      <c r="G24" s="186" t="n">
        <f aca="false">'B1.3 Rate Class And Bill Det'!M24</f>
        <v>797594935</v>
      </c>
      <c r="H24" s="38"/>
      <c r="I24" s="186" t="n">
        <v>0</v>
      </c>
      <c r="J24" s="38"/>
      <c r="K24" s="219" t="n">
        <v>0</v>
      </c>
      <c r="L24" s="220"/>
      <c r="M24" s="219" t="e">
        <f aca="false">'F1.2 Cost Allocation Non-RPPkWh'!I24</f>
        <v>#VALUE!</v>
      </c>
      <c r="N24" s="220"/>
      <c r="O24" s="219" t="n">
        <v>0</v>
      </c>
      <c r="P24" s="220"/>
      <c r="Q24" s="219" t="n">
        <v>0</v>
      </c>
      <c r="R24" s="220"/>
      <c r="S24" s="186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04</v>
      </c>
      <c r="F25" s="38"/>
      <c r="G25" s="186" t="n">
        <f aca="false">'B1.3 Rate Class And Bill Det'!M25</f>
        <v>25075</v>
      </c>
      <c r="H25" s="38"/>
      <c r="I25" s="186" t="n">
        <v>0</v>
      </c>
      <c r="J25" s="38"/>
      <c r="K25" s="219" t="n">
        <v>0</v>
      </c>
      <c r="L25" s="220"/>
      <c r="M25" s="219" t="e">
        <f aca="false">'F1.2 Cost Allocation Non-RPPkWh'!I25</f>
        <v>#VALUE!</v>
      </c>
      <c r="N25" s="220"/>
      <c r="O25" s="219" t="n">
        <v>0</v>
      </c>
      <c r="P25" s="220"/>
      <c r="Q25" s="219" t="n">
        <v>0</v>
      </c>
      <c r="R25" s="220"/>
      <c r="S25" s="186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treet Lighting</v>
      </c>
      <c r="E26" s="234" t="s">
        <v>421</v>
      </c>
      <c r="F26" s="38"/>
      <c r="G26" s="186" t="n">
        <f aca="false">'B1.3 Rate Class And Bill Det'!M26</f>
        <v>9349402</v>
      </c>
      <c r="H26" s="38"/>
      <c r="I26" s="186" t="n">
        <v>0</v>
      </c>
      <c r="J26" s="38"/>
      <c r="K26" s="219" t="n">
        <v>0</v>
      </c>
      <c r="L26" s="220"/>
      <c r="M26" s="219" t="e">
        <f aca="false">'F1.2 Cost Allocation Non-RPPkWh'!I26</f>
        <v>#VALUE!</v>
      </c>
      <c r="N26" s="220"/>
      <c r="O26" s="219" t="n">
        <v>0</v>
      </c>
      <c r="P26" s="220"/>
      <c r="Q26" s="219" t="n">
        <v>0</v>
      </c>
      <c r="R26" s="220"/>
      <c r="S26" s="186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Rate Class 6</v>
      </c>
      <c r="E27" s="234" t="s">
        <v>422</v>
      </c>
      <c r="F27" s="38"/>
      <c r="G27" s="186" t="n">
        <v>0</v>
      </c>
      <c r="H27" s="38"/>
      <c r="I27" s="186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n">
        <v>0</v>
      </c>
      <c r="R27" s="220"/>
      <c r="S27" s="186" t="n">
        <f aca="false">SUM(K27,M27,O27,Q27)</f>
        <v>0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22</v>
      </c>
      <c r="F28" s="38"/>
      <c r="G28" s="186" t="n">
        <v>0</v>
      </c>
      <c r="H28" s="38"/>
      <c r="I28" s="186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6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22</v>
      </c>
      <c r="F29" s="38"/>
      <c r="G29" s="186" t="n">
        <v>0</v>
      </c>
      <c r="H29" s="38"/>
      <c r="I29" s="186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6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22</v>
      </c>
      <c r="F30" s="38"/>
      <c r="G30" s="186" t="n">
        <v>0</v>
      </c>
      <c r="H30" s="38"/>
      <c r="I30" s="186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6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22</v>
      </c>
      <c r="F31" s="38"/>
      <c r="G31" s="186" t="n">
        <v>0</v>
      </c>
      <c r="H31" s="38"/>
      <c r="I31" s="186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6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22</v>
      </c>
      <c r="F32" s="38"/>
      <c r="G32" s="186" t="n">
        <v>0</v>
      </c>
      <c r="H32" s="38"/>
      <c r="I32" s="186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6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22</v>
      </c>
      <c r="F33" s="38"/>
      <c r="G33" s="186" t="n">
        <v>0</v>
      </c>
      <c r="H33" s="38"/>
      <c r="I33" s="186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6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22</v>
      </c>
      <c r="F34" s="38"/>
      <c r="G34" s="186" t="n">
        <v>0</v>
      </c>
      <c r="H34" s="38"/>
      <c r="I34" s="186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6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22</v>
      </c>
      <c r="F35" s="38"/>
      <c r="G35" s="186" t="n">
        <v>0</v>
      </c>
      <c r="H35" s="38"/>
      <c r="I35" s="186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6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22</v>
      </c>
      <c r="F36" s="38"/>
      <c r="G36" s="186" t="n">
        <v>0</v>
      </c>
      <c r="H36" s="38"/>
      <c r="I36" s="186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6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22</v>
      </c>
      <c r="F37" s="38"/>
      <c r="G37" s="186" t="n">
        <v>0</v>
      </c>
      <c r="H37" s="38"/>
      <c r="I37" s="186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6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22</v>
      </c>
      <c r="F38" s="38"/>
      <c r="G38" s="186" t="n">
        <v>0</v>
      </c>
      <c r="H38" s="38"/>
      <c r="I38" s="186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6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22</v>
      </c>
      <c r="F39" s="38"/>
      <c r="G39" s="186" t="n">
        <v>0</v>
      </c>
      <c r="H39" s="38"/>
      <c r="I39" s="186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6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22</v>
      </c>
      <c r="F40" s="38"/>
      <c r="G40" s="186" t="n">
        <v>0</v>
      </c>
      <c r="H40" s="38"/>
      <c r="I40" s="186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6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22</v>
      </c>
      <c r="F41" s="38"/>
      <c r="G41" s="186" t="n">
        <v>0</v>
      </c>
      <c r="H41" s="38"/>
      <c r="I41" s="186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6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22</v>
      </c>
      <c r="F42" s="38"/>
      <c r="G42" s="186" t="n">
        <v>0</v>
      </c>
      <c r="H42" s="38"/>
      <c r="I42" s="186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6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22</v>
      </c>
      <c r="F43" s="38"/>
      <c r="G43" s="186" t="n">
        <v>0</v>
      </c>
      <c r="H43" s="38"/>
      <c r="I43" s="186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6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22</v>
      </c>
      <c r="F44" s="38"/>
      <c r="G44" s="186" t="n">
        <v>0</v>
      </c>
      <c r="H44" s="38"/>
      <c r="I44" s="186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6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22</v>
      </c>
      <c r="F45" s="38"/>
      <c r="G45" s="186" t="n">
        <v>0</v>
      </c>
      <c r="H45" s="38"/>
      <c r="I45" s="186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6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22</v>
      </c>
      <c r="F46" s="38"/>
      <c r="G46" s="186" t="n">
        <v>0</v>
      </c>
      <c r="H46" s="38"/>
      <c r="I46" s="186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6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887046717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e">
        <f aca="false">SUM(M22:M46)</f>
        <v>#VALUE!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0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Burlington Hydro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67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689</v>
      </c>
      <c r="E12" s="230"/>
      <c r="G12" s="120" t="s">
        <v>69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691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58</v>
      </c>
      <c r="E20" s="69" t="s">
        <v>375</v>
      </c>
      <c r="G20" s="69" t="s">
        <v>685</v>
      </c>
      <c r="I20" s="69" t="s">
        <v>692</v>
      </c>
      <c r="K20" s="69" t="s">
        <v>404</v>
      </c>
      <c r="L20" s="69"/>
      <c r="M20" s="69" t="s">
        <v>694</v>
      </c>
      <c r="N20" s="69"/>
      <c r="O20" s="69" t="n">
        <v>1590</v>
      </c>
      <c r="P20" s="69"/>
      <c r="Q20" s="69" t="n">
        <v>1595</v>
      </c>
      <c r="R20" s="233"/>
      <c r="S20" s="69" t="s">
        <v>370</v>
      </c>
      <c r="U20" s="69" t="s">
        <v>697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1</v>
      </c>
      <c r="Q21" s="6" t="s">
        <v>325</v>
      </c>
      <c r="R21" s="6"/>
      <c r="S21" s="6" t="s">
        <v>698</v>
      </c>
      <c r="U21" s="6"/>
    </row>
    <row r="22" s="5" customFormat="true" ht="15.75" hidden="false" customHeight="false" outlineLevel="0" collapsed="false">
      <c r="C22" s="217" t="s">
        <v>702</v>
      </c>
      <c r="E22" s="234" t="s">
        <v>404</v>
      </c>
      <c r="F22" s="38"/>
      <c r="G22" s="186" t="n">
        <f aca="false">'B1.3 Rate Class And Bill Det'!M47</f>
        <v>887046717</v>
      </c>
      <c r="H22" s="38"/>
      <c r="I22" s="186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6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0" t="s">
        <v>703</v>
      </c>
    </row>
    <row r="24" s="5" customFormat="true" ht="15" hidden="false" customHeight="false" outlineLevel="0" collapsed="false">
      <c r="C24" s="225"/>
      <c r="E24" s="241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2"/>
      <c r="F43" s="243"/>
      <c r="G43" s="243"/>
      <c r="H43" s="243"/>
      <c r="I43" s="243"/>
      <c r="J43" s="243"/>
      <c r="K43" s="244"/>
      <c r="L43" s="244"/>
      <c r="M43" s="244"/>
      <c r="N43" s="244"/>
      <c r="O43" s="244"/>
      <c r="P43" s="244"/>
      <c r="Q43" s="244"/>
      <c r="R43" s="244"/>
      <c r="S43" s="243"/>
      <c r="U43" s="245"/>
    </row>
    <row r="44" customFormat="false" ht="15" hidden="true" customHeight="false" outlineLevel="0" collapsed="false">
      <c r="E44" s="242"/>
      <c r="F44" s="243"/>
      <c r="G44" s="243"/>
      <c r="H44" s="243"/>
      <c r="I44" s="243"/>
      <c r="J44" s="243"/>
      <c r="K44" s="244"/>
      <c r="L44" s="244"/>
      <c r="M44" s="244"/>
      <c r="N44" s="244"/>
      <c r="O44" s="244"/>
      <c r="P44" s="244"/>
      <c r="Q44" s="244"/>
      <c r="R44" s="244"/>
      <c r="S44" s="243"/>
      <c r="U44" s="245"/>
    </row>
    <row r="45" customFormat="false" ht="15" hidden="true" customHeight="false" outlineLevel="0" collapsed="false">
      <c r="E45" s="242"/>
      <c r="F45" s="243"/>
      <c r="G45" s="243"/>
      <c r="H45" s="243"/>
      <c r="I45" s="243"/>
      <c r="J45" s="243"/>
      <c r="K45" s="244"/>
      <c r="L45" s="244"/>
      <c r="M45" s="244"/>
      <c r="N45" s="244"/>
      <c r="O45" s="244"/>
      <c r="P45" s="244"/>
      <c r="Q45" s="244"/>
      <c r="R45" s="244"/>
      <c r="S45" s="243"/>
      <c r="U45" s="245"/>
    </row>
    <row r="46" customFormat="false" ht="15" hidden="true" customHeight="false" outlineLevel="0" collapsed="false">
      <c r="E46" s="242"/>
      <c r="F46" s="243"/>
      <c r="G46" s="243"/>
      <c r="H46" s="243"/>
      <c r="I46" s="243"/>
      <c r="J46" s="243"/>
      <c r="K46" s="244"/>
      <c r="L46" s="244"/>
      <c r="M46" s="244"/>
      <c r="N46" s="244"/>
      <c r="O46" s="244"/>
      <c r="P46" s="244"/>
      <c r="Q46" s="244"/>
      <c r="R46" s="244"/>
      <c r="S46" s="243"/>
      <c r="U46" s="245"/>
    </row>
    <row r="47" customFormat="false" ht="15" hidden="true" customHeight="false" outlineLevel="0" collapsed="false">
      <c r="E47" s="242"/>
      <c r="F47" s="243"/>
      <c r="G47" s="243"/>
      <c r="H47" s="243"/>
      <c r="I47" s="243"/>
      <c r="J47" s="243"/>
      <c r="K47" s="244"/>
      <c r="L47" s="244"/>
      <c r="M47" s="244"/>
      <c r="N47" s="244"/>
      <c r="O47" s="244"/>
      <c r="P47" s="244"/>
      <c r="Q47" s="244"/>
      <c r="R47" s="244"/>
      <c r="S47" s="243"/>
      <c r="U47" s="2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6" t="str">
        <f aca="false">'A1.1 LDC Information'!C2</f>
        <v>Name of LDC:       Burlington Hydro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6" t="str">
        <f aca="false">'A1.1 LDC Information'!C3</f>
        <v>File Number:          EB-2010-0067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7"/>
      <c r="D20" s="97"/>
      <c r="E20" s="98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7"/>
      <c r="D21" s="97"/>
      <c r="E21" s="26"/>
      <c r="F21" s="5"/>
      <c r="H21" s="5"/>
      <c r="J21" s="5"/>
    </row>
    <row r="22" s="25" customFormat="true" ht="30" hidden="false" customHeight="true" outlineLevel="0" collapsed="false">
      <c r="C22" s="97"/>
      <c r="D22" s="99"/>
      <c r="E22" s="100" t="s">
        <v>309</v>
      </c>
      <c r="F22" s="7"/>
      <c r="G22" s="100" t="s">
        <v>704</v>
      </c>
      <c r="I22" s="100" t="s">
        <v>705</v>
      </c>
      <c r="J22" s="7"/>
      <c r="K22" s="100" t="s">
        <v>359</v>
      </c>
    </row>
    <row r="23" s="25" customFormat="true" ht="15.75" hidden="false" customHeight="true" outlineLevel="0" collapsed="false">
      <c r="C23" s="101" t="s">
        <v>308</v>
      </c>
      <c r="D23" s="99"/>
      <c r="E23" s="102"/>
      <c r="F23" s="5"/>
      <c r="G23" s="192" t="s">
        <v>320</v>
      </c>
      <c r="I23" s="192" t="s">
        <v>321</v>
      </c>
      <c r="J23" s="5"/>
      <c r="K23" s="192" t="s">
        <v>578</v>
      </c>
    </row>
    <row r="24" s="25" customFormat="true" ht="15.75" hidden="false" customHeight="true" outlineLevel="0" collapsed="false">
      <c r="C24" s="97"/>
      <c r="D24" s="99"/>
      <c r="E24" s="98"/>
      <c r="F24" s="5"/>
      <c r="G24" s="97"/>
      <c r="I24" s="97"/>
      <c r="J24" s="5"/>
      <c r="K24" s="105"/>
    </row>
    <row r="25" s="25" customFormat="true" ht="15.75" hidden="false" customHeight="true" outlineLevel="0" collapsed="false">
      <c r="C25" s="97" t="s">
        <v>525</v>
      </c>
      <c r="D25" s="99"/>
      <c r="E25" s="98" t="n">
        <v>1550</v>
      </c>
      <c r="F25" s="38"/>
      <c r="G25" s="106" t="n">
        <f aca="false">-'D1.6 Def Var - Con Sch Final'!N25</f>
        <v>192554.74</v>
      </c>
      <c r="H25" s="32"/>
      <c r="I25" s="106" t="e">
        <f aca="false">-'D1.6 Def Var - Con Sch Final'!AD25</f>
        <v>#VALUE!</v>
      </c>
      <c r="J25" s="38"/>
      <c r="K25" s="106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7" t="s">
        <v>336</v>
      </c>
      <c r="D26" s="99"/>
      <c r="E26" s="98" t="n">
        <v>1580</v>
      </c>
      <c r="F26" s="38"/>
      <c r="G26" s="106" t="n">
        <f aca="false">-'D1.6 Def Var - Con Sch Final'!N27</f>
        <v>432276</v>
      </c>
      <c r="H26" s="32"/>
      <c r="I26" s="106" t="e">
        <f aca="false">-'D1.6 Def Var - Con Sch Final'!AD27</f>
        <v>#VALUE!</v>
      </c>
      <c r="J26" s="38"/>
      <c r="K26" s="106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7" t="s">
        <v>338</v>
      </c>
      <c r="D27" s="99"/>
      <c r="E27" s="98" t="n">
        <v>1584</v>
      </c>
      <c r="F27" s="38"/>
      <c r="G27" s="106" t="n">
        <f aca="false">-'D1.6 Def Var - Con Sch Final'!N28</f>
        <v>-48549</v>
      </c>
      <c r="H27" s="32"/>
      <c r="I27" s="106" t="e">
        <f aca="false">-'D1.6 Def Var - Con Sch Final'!AD28</f>
        <v>#VALUE!</v>
      </c>
      <c r="J27" s="38"/>
      <c r="K27" s="106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7" t="s">
        <v>339</v>
      </c>
      <c r="D28" s="99"/>
      <c r="E28" s="98" t="n">
        <v>1586</v>
      </c>
      <c r="F28" s="38"/>
      <c r="G28" s="106" t="n">
        <f aca="false">-'D1.6 Def Var - Con Sch Final'!N29</f>
        <v>286028</v>
      </c>
      <c r="H28" s="32"/>
      <c r="I28" s="106" t="e">
        <f aca="false">-'D1.6 Def Var - Con Sch Final'!AD29</f>
        <v>#VALUE!</v>
      </c>
      <c r="J28" s="38"/>
      <c r="K28" s="106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7" t="s">
        <v>526</v>
      </c>
      <c r="D29" s="99"/>
      <c r="E29" s="98" t="n">
        <v>1588</v>
      </c>
      <c r="F29" s="38"/>
      <c r="G29" s="106" t="n">
        <f aca="false">-'D1.6 Def Var - Con Sch Final'!N31</f>
        <v>684537</v>
      </c>
      <c r="H29" s="32"/>
      <c r="I29" s="106" t="e">
        <f aca="false">-'D1.6 Def Var - Con Sch Final'!AD31</f>
        <v>#VALUE!</v>
      </c>
      <c r="J29" s="38"/>
      <c r="K29" s="106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7" t="s">
        <v>527</v>
      </c>
      <c r="D30" s="99"/>
      <c r="E30" s="98" t="n">
        <v>1588</v>
      </c>
      <c r="F30" s="38"/>
      <c r="G30" s="106" t="n">
        <f aca="false">-'D1.6 Def Var - Con Sch Final'!N32</f>
        <v>-1731375</v>
      </c>
      <c r="H30" s="32"/>
      <c r="I30" s="106" t="e">
        <f aca="false">-'D1.6 Def Var - Con Sch Final'!AD32</f>
        <v>#VALUE!</v>
      </c>
      <c r="J30" s="38"/>
      <c r="K30" s="106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7" t="s">
        <v>528</v>
      </c>
      <c r="D31" s="99"/>
      <c r="E31" s="98" t="n">
        <v>1590</v>
      </c>
      <c r="F31" s="38"/>
      <c r="G31" s="106" t="n">
        <f aca="false">-'D1.6 Def Var - Con Sch Final'!N34</f>
        <v>-103</v>
      </c>
      <c r="H31" s="32"/>
      <c r="I31" s="106" t="e">
        <f aca="false">-'D1.6 Def Var - Con Sch Final'!AD34</f>
        <v>#VALUE!</v>
      </c>
      <c r="J31" s="38"/>
      <c r="K31" s="106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7" t="s">
        <v>706</v>
      </c>
      <c r="D32" s="99"/>
      <c r="E32" s="98" t="n">
        <v>1595</v>
      </c>
      <c r="F32" s="38"/>
      <c r="G32" s="115" t="n">
        <f aca="false">-'D1.6 Def Var - Con Sch Final'!N35</f>
        <v>-0</v>
      </c>
      <c r="H32" s="32"/>
      <c r="I32" s="115" t="n">
        <f aca="false">-'D1.6 Def Var - Con Sch Final'!AD35</f>
        <v>-0</v>
      </c>
      <c r="J32" s="38"/>
      <c r="K32" s="106" t="n">
        <f aca="false">SUM(G32:I32)</f>
        <v>0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7" t="s">
        <v>529</v>
      </c>
      <c r="D34" s="99"/>
      <c r="E34" s="98" t="n">
        <v>1595</v>
      </c>
      <c r="F34" s="38"/>
      <c r="G34" s="106" t="n">
        <f aca="false">-SUM(G25:G33)</f>
        <v>184631.26</v>
      </c>
      <c r="H34" s="32"/>
      <c r="I34" s="106" t="e">
        <f aca="false">-SUM(I25:I33)</f>
        <v>#VALUE!</v>
      </c>
      <c r="J34" s="38"/>
      <c r="K34" s="106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7"/>
      <c r="D35" s="99"/>
      <c r="E35" s="98"/>
      <c r="F35" s="38"/>
      <c r="G35" s="108"/>
      <c r="H35" s="32"/>
      <c r="I35" s="108"/>
      <c r="J35" s="38"/>
      <c r="K35" s="108"/>
      <c r="L35" s="32"/>
      <c r="M35" s="32"/>
      <c r="N35" s="32"/>
    </row>
    <row r="36" s="25" customFormat="true" ht="15" hidden="false" customHeight="true" outlineLevel="0" collapsed="false">
      <c r="C36" s="112"/>
      <c r="D36" s="113"/>
      <c r="E36" s="98" t="s">
        <v>370</v>
      </c>
      <c r="F36" s="38"/>
      <c r="G36" s="115" t="n">
        <f aca="false">SUM(G25,G26:G28,G29:G30,G31:G34)</f>
        <v>0</v>
      </c>
      <c r="H36" s="32"/>
      <c r="I36" s="115" t="e">
        <f aca="false">SUM(I25,I26:I28,I29:I30,I31:I34)</f>
        <v>#VALUE!</v>
      </c>
      <c r="J36" s="38"/>
      <c r="K36" s="115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2"/>
      <c r="D39" s="113"/>
      <c r="E39" s="114"/>
      <c r="F39" s="38"/>
      <c r="G39" s="32"/>
      <c r="H39" s="32"/>
      <c r="I39" s="108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7"/>
      <c r="C41" s="116"/>
      <c r="D41" s="99"/>
      <c r="E41" s="98"/>
      <c r="F41" s="5"/>
      <c r="G41" s="97"/>
      <c r="H41" s="5"/>
      <c r="I41" s="97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6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7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7" width="8.55"/>
    <col collapsed="false" customWidth="true" hidden="false" outlineLevel="0" max="6" min="6" style="24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7" t="s">
        <v>707</v>
      </c>
      <c r="B1" s="0" t="s">
        <v>708</v>
      </c>
      <c r="C1" s="0" t="s">
        <v>709</v>
      </c>
      <c r="D1" s="0" t="s">
        <v>710</v>
      </c>
      <c r="E1" s="247" t="s">
        <v>711</v>
      </c>
      <c r="F1" s="247" t="s">
        <v>3</v>
      </c>
      <c r="G1" s="0" t="s">
        <v>267</v>
      </c>
    </row>
    <row r="2" customFormat="false" ht="15" hidden="false" customHeight="false" outlineLevel="0" collapsed="false">
      <c r="A2" s="247" t="s">
        <v>712</v>
      </c>
      <c r="B2" s="0" t="s">
        <v>713</v>
      </c>
      <c r="C2" s="0" t="s">
        <v>714</v>
      </c>
      <c r="D2" s="0" t="s">
        <v>268</v>
      </c>
      <c r="E2" s="248" t="n">
        <f aca="false">LEN(D2)</f>
        <v>20</v>
      </c>
      <c r="F2" s="249" t="s">
        <v>97</v>
      </c>
      <c r="G2" s="0" t="s">
        <v>715</v>
      </c>
    </row>
    <row r="3" customFormat="false" ht="15" hidden="false" customHeight="false" outlineLevel="0" collapsed="false">
      <c r="A3" s="247" t="s">
        <v>716</v>
      </c>
      <c r="B3" s="0" t="s">
        <v>717</v>
      </c>
      <c r="C3" s="0" t="s">
        <v>718</v>
      </c>
      <c r="D3" s="0" t="s">
        <v>269</v>
      </c>
      <c r="E3" s="248" t="n">
        <f aca="false">LEN(D3)</f>
        <v>22</v>
      </c>
      <c r="F3" s="249" t="s">
        <v>97</v>
      </c>
      <c r="G3" s="0" t="s">
        <v>718</v>
      </c>
    </row>
    <row r="4" customFormat="false" ht="15" hidden="false" customHeight="false" outlineLevel="0" collapsed="false">
      <c r="A4" s="247" t="s">
        <v>719</v>
      </c>
      <c r="B4" s="0" t="s">
        <v>720</v>
      </c>
      <c r="C4" s="0" t="s">
        <v>721</v>
      </c>
      <c r="D4" s="0" t="s">
        <v>270</v>
      </c>
      <c r="E4" s="248" t="n">
        <f aca="false">LEN(D4)</f>
        <v>20</v>
      </c>
      <c r="F4" s="249" t="s">
        <v>97</v>
      </c>
      <c r="G4" s="0" t="s">
        <v>722</v>
      </c>
    </row>
    <row r="5" customFormat="false" ht="15" hidden="false" customHeight="false" outlineLevel="0" collapsed="false">
      <c r="A5" s="247" t="s">
        <v>723</v>
      </c>
      <c r="B5" s="0" t="s">
        <v>724</v>
      </c>
      <c r="C5" s="0" t="s">
        <v>725</v>
      </c>
      <c r="D5" s="0" t="s">
        <v>288</v>
      </c>
      <c r="E5" s="248" t="n">
        <f aca="false">LEN(D5)</f>
        <v>20</v>
      </c>
      <c r="F5" s="249" t="s">
        <v>97</v>
      </c>
      <c r="G5" s="0" t="s">
        <v>725</v>
      </c>
    </row>
    <row r="6" customFormat="false" ht="15" hidden="false" customHeight="false" outlineLevel="0" collapsed="false">
      <c r="A6" s="247" t="s">
        <v>726</v>
      </c>
      <c r="B6" s="0" t="s">
        <v>727</v>
      </c>
      <c r="C6" s="0" t="s">
        <v>728</v>
      </c>
      <c r="D6" s="0" t="s">
        <v>291</v>
      </c>
      <c r="E6" s="248" t="n">
        <f aca="false">LEN(D6)</f>
        <v>26</v>
      </c>
      <c r="F6" s="249" t="s">
        <v>97</v>
      </c>
      <c r="G6" s="0" t="s">
        <v>728</v>
      </c>
    </row>
    <row r="7" customFormat="false" ht="15" hidden="false" customHeight="false" outlineLevel="0" collapsed="false">
      <c r="A7" s="247" t="s">
        <v>729</v>
      </c>
      <c r="B7" s="0" t="s">
        <v>730</v>
      </c>
      <c r="C7" s="0" t="s">
        <v>731</v>
      </c>
      <c r="D7" s="0" t="s">
        <v>271</v>
      </c>
      <c r="E7" s="248" t="n">
        <f aca="false">LEN(D7)</f>
        <v>28</v>
      </c>
      <c r="F7" s="249" t="s">
        <v>97</v>
      </c>
      <c r="G7" s="0" t="s">
        <v>732</v>
      </c>
    </row>
    <row r="8" customFormat="false" ht="15" hidden="false" customHeight="false" outlineLevel="0" collapsed="false">
      <c r="A8" s="247" t="s">
        <v>733</v>
      </c>
      <c r="B8" s="0" t="s">
        <v>734</v>
      </c>
      <c r="C8" s="0" t="s">
        <v>735</v>
      </c>
      <c r="D8" s="0" t="s">
        <v>292</v>
      </c>
      <c r="E8" s="248" t="n">
        <f aca="false">LEN(D8)</f>
        <v>28</v>
      </c>
      <c r="F8" s="249" t="s">
        <v>97</v>
      </c>
      <c r="G8" s="0" t="s">
        <v>735</v>
      </c>
    </row>
    <row r="9" customFormat="false" ht="15" hidden="false" customHeight="false" outlineLevel="0" collapsed="false">
      <c r="A9" s="247" t="s">
        <v>736</v>
      </c>
      <c r="B9" s="0" t="s">
        <v>737</v>
      </c>
      <c r="C9" s="0" t="s">
        <v>738</v>
      </c>
      <c r="D9" s="0" t="s">
        <v>293</v>
      </c>
      <c r="E9" s="248" t="n">
        <f aca="false">LEN(D9)</f>
        <v>30</v>
      </c>
      <c r="F9" s="249" t="s">
        <v>97</v>
      </c>
      <c r="G9" s="0" t="s">
        <v>738</v>
      </c>
    </row>
    <row r="10" customFormat="false" ht="15" hidden="false" customHeight="false" outlineLevel="0" collapsed="false">
      <c r="A10" s="247" t="s">
        <v>739</v>
      </c>
      <c r="B10" s="0" t="s">
        <v>740</v>
      </c>
      <c r="C10" s="0" t="s">
        <v>741</v>
      </c>
      <c r="D10" s="0" t="s">
        <v>295</v>
      </c>
      <c r="E10" s="248" t="n">
        <f aca="false">LEN(D10)</f>
        <v>30</v>
      </c>
      <c r="F10" s="249" t="s">
        <v>97</v>
      </c>
      <c r="G10" s="0" t="s">
        <v>741</v>
      </c>
    </row>
    <row r="11" customFormat="false" ht="15" hidden="false" customHeight="false" outlineLevel="0" collapsed="false">
      <c r="A11" s="247" t="s">
        <v>742</v>
      </c>
      <c r="B11" s="0" t="s">
        <v>743</v>
      </c>
      <c r="C11" s="0" t="s">
        <v>744</v>
      </c>
      <c r="D11" s="0" t="s">
        <v>272</v>
      </c>
      <c r="E11" s="248" t="n">
        <f aca="false">LEN(D11)</f>
        <v>30</v>
      </c>
      <c r="F11" s="249" t="s">
        <v>97</v>
      </c>
      <c r="G11" s="0" t="s">
        <v>744</v>
      </c>
    </row>
    <row r="12" customFormat="false" ht="15" hidden="false" customHeight="false" outlineLevel="0" collapsed="false">
      <c r="A12" s="247" t="s">
        <v>745</v>
      </c>
      <c r="B12" s="0" t="s">
        <v>746</v>
      </c>
      <c r="C12" s="0" t="s">
        <v>747</v>
      </c>
      <c r="D12" s="0" t="s">
        <v>299</v>
      </c>
      <c r="E12" s="248" t="n">
        <f aca="false">LEN(D12)</f>
        <v>30</v>
      </c>
      <c r="F12" s="249" t="s">
        <v>97</v>
      </c>
      <c r="G12" s="0" t="s">
        <v>748</v>
      </c>
    </row>
    <row r="13" customFormat="false" ht="15" hidden="false" customHeight="false" outlineLevel="0" collapsed="false">
      <c r="A13" s="247" t="s">
        <v>749</v>
      </c>
      <c r="B13" s="0" t="s">
        <v>750</v>
      </c>
      <c r="C13" s="0" t="s">
        <v>751</v>
      </c>
      <c r="D13" s="0" t="s">
        <v>273</v>
      </c>
      <c r="E13" s="248" t="n">
        <f aca="false">LEN(D13)</f>
        <v>28</v>
      </c>
      <c r="F13" s="249" t="s">
        <v>97</v>
      </c>
      <c r="G13" s="0" t="s">
        <v>751</v>
      </c>
    </row>
    <row r="14" customFormat="false" ht="15" hidden="false" customHeight="false" outlineLevel="0" collapsed="false">
      <c r="A14" s="247" t="s">
        <v>752</v>
      </c>
      <c r="B14" s="0" t="s">
        <v>753</v>
      </c>
      <c r="C14" s="0" t="s">
        <v>754</v>
      </c>
      <c r="D14" s="0" t="s">
        <v>274</v>
      </c>
      <c r="E14" s="248" t="n">
        <f aca="false">LEN(D14)</f>
        <v>28</v>
      </c>
      <c r="F14" s="249" t="s">
        <v>97</v>
      </c>
      <c r="G14" s="0" t="s">
        <v>754</v>
      </c>
    </row>
    <row r="15" customFormat="false" ht="15" hidden="false" customHeight="false" outlineLevel="0" collapsed="false">
      <c r="A15" s="247" t="s">
        <v>755</v>
      </c>
      <c r="B15" s="0" t="s">
        <v>756</v>
      </c>
      <c r="C15" s="0" t="s">
        <v>757</v>
      </c>
      <c r="D15" s="0" t="s">
        <v>275</v>
      </c>
      <c r="E15" s="248" t="n">
        <f aca="false">LEN(D15)</f>
        <v>28</v>
      </c>
      <c r="F15" s="249" t="s">
        <v>97</v>
      </c>
      <c r="G15" s="0" t="s">
        <v>757</v>
      </c>
    </row>
    <row r="16" customFormat="false" ht="15" hidden="false" customHeight="false" outlineLevel="0" collapsed="false">
      <c r="A16" s="247" t="s">
        <v>758</v>
      </c>
      <c r="B16" s="0" t="s">
        <v>759</v>
      </c>
      <c r="C16" s="0" t="s">
        <v>760</v>
      </c>
      <c r="D16" s="0" t="s">
        <v>276</v>
      </c>
      <c r="E16" s="248" t="n">
        <f aca="false">LEN(D16)</f>
        <v>28</v>
      </c>
      <c r="F16" s="249" t="s">
        <v>97</v>
      </c>
      <c r="G16" s="0" t="s">
        <v>760</v>
      </c>
    </row>
    <row r="17" customFormat="false" ht="15" hidden="false" customHeight="false" outlineLevel="0" collapsed="false">
      <c r="A17" s="247" t="s">
        <v>761</v>
      </c>
      <c r="B17" s="0" t="s">
        <v>762</v>
      </c>
      <c r="C17" s="0" t="s">
        <v>763</v>
      </c>
      <c r="D17" s="0" t="s">
        <v>277</v>
      </c>
      <c r="E17" s="248" t="n">
        <f aca="false">LEN(D17)</f>
        <v>28</v>
      </c>
      <c r="F17" s="249" t="s">
        <v>97</v>
      </c>
      <c r="G17" s="0" t="s">
        <v>763</v>
      </c>
    </row>
    <row r="18" customFormat="false" ht="15" hidden="false" customHeight="false" outlineLevel="0" collapsed="false">
      <c r="A18" s="247" t="s">
        <v>764</v>
      </c>
      <c r="B18" s="0" t="s">
        <v>765</v>
      </c>
      <c r="C18" s="0" t="s">
        <v>766</v>
      </c>
      <c r="D18" s="0" t="s">
        <v>278</v>
      </c>
      <c r="E18" s="248" t="n">
        <f aca="false">LEN(D18)</f>
        <v>28</v>
      </c>
      <c r="F18" s="249" t="s">
        <v>97</v>
      </c>
      <c r="G18" s="0" t="s">
        <v>766</v>
      </c>
    </row>
    <row r="19" customFormat="false" ht="15" hidden="false" customHeight="false" outlineLevel="0" collapsed="false">
      <c r="A19" s="247" t="s">
        <v>767</v>
      </c>
      <c r="B19" s="0" t="s">
        <v>768</v>
      </c>
      <c r="C19" s="0" t="s">
        <v>769</v>
      </c>
      <c r="D19" s="0" t="s">
        <v>279</v>
      </c>
      <c r="E19" s="248" t="n">
        <f aca="false">LEN(D19)</f>
        <v>19</v>
      </c>
      <c r="F19" s="249" t="s">
        <v>97</v>
      </c>
      <c r="G19" s="0" t="s">
        <v>769</v>
      </c>
    </row>
    <row r="20" customFormat="false" ht="15" hidden="false" customHeight="false" outlineLevel="0" collapsed="false">
      <c r="A20" s="247" t="s">
        <v>770</v>
      </c>
      <c r="B20" s="0" t="s">
        <v>771</v>
      </c>
      <c r="C20" s="0" t="s">
        <v>772</v>
      </c>
      <c r="D20" s="0" t="s">
        <v>280</v>
      </c>
      <c r="E20" s="248" t="n">
        <f aca="false">LEN(D20)</f>
        <v>24</v>
      </c>
      <c r="F20" s="249" t="s">
        <v>97</v>
      </c>
      <c r="G20" s="0" t="s">
        <v>772</v>
      </c>
    </row>
    <row r="21" customFormat="false" ht="15" hidden="false" customHeight="false" outlineLevel="0" collapsed="false">
      <c r="A21" s="247" t="s">
        <v>773</v>
      </c>
      <c r="B21" s="0" t="s">
        <v>774</v>
      </c>
      <c r="C21" s="0" t="s">
        <v>775</v>
      </c>
      <c r="D21" s="0" t="s">
        <v>281</v>
      </c>
      <c r="E21" s="248" t="n">
        <f aca="false">LEN(D21)</f>
        <v>31</v>
      </c>
      <c r="F21" s="249" t="s">
        <v>97</v>
      </c>
      <c r="G21" s="0" t="s">
        <v>775</v>
      </c>
    </row>
    <row r="22" customFormat="false" ht="15" hidden="false" customHeight="false" outlineLevel="0" collapsed="false">
      <c r="A22" s="247" t="s">
        <v>776</v>
      </c>
      <c r="B22" s="0" t="s">
        <v>777</v>
      </c>
      <c r="C22" s="0" t="s">
        <v>778</v>
      </c>
      <c r="D22" s="0" t="s">
        <v>282</v>
      </c>
      <c r="E22" s="248" t="n">
        <f aca="false">LEN(D22)</f>
        <v>25</v>
      </c>
      <c r="F22" s="249" t="s">
        <v>97</v>
      </c>
      <c r="G22" s="0" t="s">
        <v>778</v>
      </c>
    </row>
    <row r="23" customFormat="false" ht="15" hidden="false" customHeight="false" outlineLevel="0" collapsed="false">
      <c r="A23" s="247" t="s">
        <v>779</v>
      </c>
      <c r="B23" s="0" t="s">
        <v>780</v>
      </c>
      <c r="C23" s="0" t="s">
        <v>781</v>
      </c>
      <c r="D23" s="0" t="s">
        <v>306</v>
      </c>
      <c r="E23" s="248" t="n">
        <f aca="false">LEN(D23)</f>
        <v>25</v>
      </c>
      <c r="F23" s="249" t="s">
        <v>97</v>
      </c>
      <c r="G23" s="0" t="s">
        <v>781</v>
      </c>
    </row>
    <row r="24" customFormat="false" ht="15" hidden="false" customHeight="false" outlineLevel="0" collapsed="false">
      <c r="A24" s="247" t="s">
        <v>782</v>
      </c>
      <c r="B24" s="0" t="s">
        <v>783</v>
      </c>
      <c r="C24" s="0" t="s">
        <v>784</v>
      </c>
      <c r="D24" s="0" t="s">
        <v>785</v>
      </c>
      <c r="E24" s="248" t="n">
        <f aca="false">LEN(D24)</f>
        <v>27</v>
      </c>
      <c r="F24" s="249" t="s">
        <v>97</v>
      </c>
      <c r="G24" s="0" t="s">
        <v>784</v>
      </c>
    </row>
    <row r="25" customFormat="false" ht="15" hidden="false" customHeight="false" outlineLevel="0" collapsed="false">
      <c r="A25" s="247" t="s">
        <v>786</v>
      </c>
      <c r="B25" s="0" t="s">
        <v>787</v>
      </c>
      <c r="C25" s="0" t="s">
        <v>788</v>
      </c>
      <c r="D25" s="0" t="s">
        <v>283</v>
      </c>
      <c r="E25" s="248" t="n">
        <f aca="false">LEN(D25)</f>
        <v>28</v>
      </c>
      <c r="F25" s="249" t="s">
        <v>97</v>
      </c>
      <c r="G25" s="0" t="s">
        <v>788</v>
      </c>
    </row>
    <row r="26" customFormat="false" ht="15" hidden="false" customHeight="false" outlineLevel="0" collapsed="false">
      <c r="A26" s="247" t="s">
        <v>789</v>
      </c>
      <c r="B26" s="0" t="s">
        <v>790</v>
      </c>
      <c r="C26" s="0" t="s">
        <v>791</v>
      </c>
      <c r="D26" s="0" t="s">
        <v>284</v>
      </c>
      <c r="E26" s="248" t="n">
        <f aca="false">LEN(D26)</f>
        <v>30</v>
      </c>
      <c r="F26" s="249" t="s">
        <v>97</v>
      </c>
      <c r="G26" s="0" t="s">
        <v>791</v>
      </c>
    </row>
    <row r="27" customFormat="false" ht="15" hidden="false" customHeight="false" outlineLevel="0" collapsed="false">
      <c r="A27" s="247" t="s">
        <v>792</v>
      </c>
      <c r="B27" s="0" t="s">
        <v>793</v>
      </c>
      <c r="C27" s="0" t="s">
        <v>794</v>
      </c>
      <c r="D27" s="0" t="s">
        <v>795</v>
      </c>
      <c r="E27" s="248" t="n">
        <f aca="false">LEN(D27)</f>
        <v>30</v>
      </c>
      <c r="F27" s="249" t="s">
        <v>97</v>
      </c>
      <c r="G27" s="0" t="s">
        <v>794</v>
      </c>
    </row>
    <row r="28" customFormat="false" ht="15" hidden="false" customHeight="false" outlineLevel="0" collapsed="false">
      <c r="A28" s="247" t="s">
        <v>796</v>
      </c>
      <c r="B28" s="0" t="s">
        <v>797</v>
      </c>
      <c r="C28" s="250" t="s">
        <v>798</v>
      </c>
      <c r="D28" s="0" t="s">
        <v>285</v>
      </c>
      <c r="E28" s="248" t="n">
        <f aca="false">LEN(D28)</f>
        <v>26</v>
      </c>
      <c r="F28" s="249" t="s">
        <v>97</v>
      </c>
      <c r="G28" s="250" t="s">
        <v>798</v>
      </c>
    </row>
    <row r="29" customFormat="false" ht="15" hidden="false" customHeight="false" outlineLevel="0" collapsed="false">
      <c r="A29" s="247" t="s">
        <v>799</v>
      </c>
      <c r="B29" s="0" t="s">
        <v>800</v>
      </c>
      <c r="C29" s="0" t="s">
        <v>801</v>
      </c>
      <c r="D29" s="0" t="s">
        <v>802</v>
      </c>
      <c r="E29" s="248" t="n">
        <f aca="false">LEN(D29)</f>
        <v>22</v>
      </c>
      <c r="F29" s="249" t="s">
        <v>803</v>
      </c>
      <c r="G29" s="0" t="s">
        <v>80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Burlington Hydro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67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1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6</v>
      </c>
      <c r="E20" s="30" t="s">
        <v>287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8</v>
      </c>
      <c r="E22" s="14" t="s">
        <v>289</v>
      </c>
      <c r="G22" s="25" t="s">
        <v>290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91</v>
      </c>
      <c r="E24" s="14" t="s">
        <v>289</v>
      </c>
      <c r="G24" s="25" t="s">
        <v>290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92</v>
      </c>
      <c r="E26" s="14" t="s">
        <v>289</v>
      </c>
      <c r="G26" s="25" t="s">
        <v>290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93</v>
      </c>
      <c r="E28" s="14" t="s">
        <v>289</v>
      </c>
      <c r="G28" s="25" t="s">
        <v>294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95</v>
      </c>
      <c r="E30" s="14" t="s">
        <v>289</v>
      </c>
      <c r="G30" s="25" t="s">
        <v>296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72</v>
      </c>
      <c r="E32" s="14" t="s">
        <v>297</v>
      </c>
      <c r="G32" s="25" t="s">
        <v>298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99</v>
      </c>
      <c r="E34" s="14" t="s">
        <v>289</v>
      </c>
      <c r="G34" s="25" t="s">
        <v>300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73</v>
      </c>
      <c r="E36" s="14" t="s">
        <v>297</v>
      </c>
      <c r="G36" s="25" t="s">
        <v>301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74</v>
      </c>
      <c r="E38" s="14" t="s">
        <v>297</v>
      </c>
      <c r="G38" s="25" t="s">
        <v>302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75</v>
      </c>
      <c r="E40" s="14" t="s">
        <v>297</v>
      </c>
      <c r="G40" s="25" t="s">
        <v>303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76</v>
      </c>
      <c r="E42" s="14" t="s">
        <v>297</v>
      </c>
      <c r="G42" s="25" t="s">
        <v>304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282</v>
      </c>
      <c r="E44" s="14" t="s">
        <v>297</v>
      </c>
      <c r="G44" s="25" t="s">
        <v>305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6</v>
      </c>
      <c r="E46" s="14" t="s">
        <v>289</v>
      </c>
      <c r="G46" s="25" t="s">
        <v>307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Burlington Hydro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67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8</v>
      </c>
      <c r="E20" s="30" t="s">
        <v>309</v>
      </c>
      <c r="G20" s="31" t="s">
        <v>310</v>
      </c>
      <c r="I20" s="31" t="s">
        <v>311</v>
      </c>
      <c r="K20" s="31" t="s">
        <v>312</v>
      </c>
      <c r="L20" s="31"/>
      <c r="M20" s="31" t="s">
        <v>313</v>
      </c>
      <c r="O20" s="31" t="s">
        <v>314</v>
      </c>
      <c r="P20" s="5"/>
      <c r="Q20" s="31" t="s">
        <v>315</v>
      </c>
      <c r="S20" s="31" t="s">
        <v>316</v>
      </c>
      <c r="U20" s="31" t="s">
        <v>317</v>
      </c>
      <c r="W20" s="31" t="s">
        <v>318</v>
      </c>
      <c r="Y20" s="31" t="s">
        <v>319</v>
      </c>
    </row>
    <row r="21" s="25" customFormat="true" ht="15.75" hidden="false" customHeight="false" outlineLevel="0" collapsed="false">
      <c r="E21" s="26"/>
      <c r="G21" s="30" t="s">
        <v>320</v>
      </c>
      <c r="I21" s="31" t="s">
        <v>321</v>
      </c>
      <c r="K21" s="31" t="s">
        <v>322</v>
      </c>
      <c r="L21" s="31"/>
      <c r="M21" s="31" t="s">
        <v>323</v>
      </c>
      <c r="O21" s="30" t="s">
        <v>324</v>
      </c>
      <c r="P21" s="5"/>
      <c r="Q21" s="31" t="s">
        <v>325</v>
      </c>
      <c r="S21" s="30" t="s">
        <v>326</v>
      </c>
      <c r="U21" s="30" t="s">
        <v>327</v>
      </c>
      <c r="W21" s="30" t="s">
        <v>328</v>
      </c>
      <c r="Y21" s="30" t="s">
        <v>329</v>
      </c>
    </row>
    <row r="22" s="25" customFormat="true" ht="15.75" hidden="false" customHeight="false" outlineLevel="0" collapsed="false">
      <c r="E22" s="26"/>
      <c r="F22" s="32"/>
      <c r="G22" s="33" t="s">
        <v>33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1</v>
      </c>
      <c r="I23" s="35" t="s">
        <v>332</v>
      </c>
      <c r="K23" s="35" t="s">
        <v>333</v>
      </c>
      <c r="L23" s="35"/>
      <c r="M23" s="35"/>
      <c r="P23" s="5"/>
      <c r="Q23" s="35" t="s">
        <v>334</v>
      </c>
      <c r="R23" s="32"/>
      <c r="S23" s="34"/>
      <c r="T23" s="32"/>
      <c r="U23" s="35" t="s">
        <v>335</v>
      </c>
      <c r="V23" s="32"/>
      <c r="W23" s="34"/>
      <c r="Y23" s="34"/>
    </row>
    <row r="24" s="25" customFormat="true" ht="16.5" hidden="false" customHeight="false" outlineLevel="0" collapsed="false">
      <c r="C24" s="36" t="s">
        <v>336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37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38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39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40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41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42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43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4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5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46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47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8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9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50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51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13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50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2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3</v>
      </c>
      <c r="D46" s="53" t="s">
        <v>354</v>
      </c>
      <c r="G46" s="35" t="s">
        <v>355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6</v>
      </c>
      <c r="D48" s="53" t="s">
        <v>354</v>
      </c>
      <c r="G48" s="35" t="s">
        <v>357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Burlington Hydro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67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1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8</v>
      </c>
      <c r="E20" s="31" t="s">
        <v>359</v>
      </c>
      <c r="G20" s="31" t="s">
        <v>360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1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2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3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4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5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6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7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8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9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70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4</v>
      </c>
    </row>
    <row r="34" s="25" customFormat="true" ht="15" hidden="false" customHeight="false" outlineLevel="0" collapsed="false">
      <c r="C34" s="36"/>
      <c r="E34" s="61" t="s">
        <v>371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Burlington Hydro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6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1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10 COS Forecast</v>
      </c>
      <c r="K19" s="67"/>
      <c r="M19" s="5"/>
      <c r="N19" s="5"/>
    </row>
    <row r="20" s="63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72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3" customFormat="true" ht="15" hidden="false" customHeight="false" outlineLevel="0" collapsed="false">
      <c r="B22" s="73" t="n">
        <v>1</v>
      </c>
      <c r="C22" s="74" t="s">
        <v>402</v>
      </c>
      <c r="D22" s="74" t="s">
        <v>361</v>
      </c>
      <c r="E22" s="75" t="s">
        <v>403</v>
      </c>
      <c r="F22" s="76" t="s">
        <v>404</v>
      </c>
      <c r="G22" s="7"/>
      <c r="I22" s="77"/>
      <c r="J22" s="78" t="n">
        <v>555923716</v>
      </c>
      <c r="K22" s="79"/>
      <c r="M22" s="78" t="n">
        <v>49643988</v>
      </c>
      <c r="N22" s="5"/>
      <c r="O22" s="80"/>
      <c r="Q22" s="80"/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3" customFormat="true" ht="15" hidden="false" customHeight="false" outlineLevel="0" collapsed="false">
      <c r="B23" s="73" t="n">
        <v>2</v>
      </c>
      <c r="C23" s="74" t="s">
        <v>412</v>
      </c>
      <c r="D23" s="74" t="s">
        <v>392</v>
      </c>
      <c r="E23" s="75" t="s">
        <v>403</v>
      </c>
      <c r="F23" s="76" t="s">
        <v>404</v>
      </c>
      <c r="G23" s="81" t="s">
        <v>404</v>
      </c>
      <c r="I23" s="77"/>
      <c r="J23" s="78" t="n">
        <v>183112615</v>
      </c>
      <c r="K23" s="79"/>
      <c r="M23" s="78" t="n">
        <v>30433317</v>
      </c>
      <c r="N23" s="5"/>
      <c r="O23" s="80"/>
      <c r="Q23" s="80"/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3" customFormat="true" ht="15" hidden="false" customHeight="false" outlineLevel="0" collapsed="false">
      <c r="B24" s="73" t="n">
        <v>3</v>
      </c>
      <c r="C24" s="74" t="s">
        <v>419</v>
      </c>
      <c r="D24" s="74" t="s">
        <v>420</v>
      </c>
      <c r="E24" s="75" t="s">
        <v>403</v>
      </c>
      <c r="F24" s="76" t="s">
        <v>421</v>
      </c>
      <c r="G24" s="81" t="s">
        <v>422</v>
      </c>
      <c r="I24" s="77"/>
      <c r="J24" s="78" t="n">
        <v>950876174</v>
      </c>
      <c r="K24" s="82" t="n">
        <v>2448411</v>
      </c>
      <c r="M24" s="78" t="n">
        <v>797594935</v>
      </c>
      <c r="N24" s="5"/>
      <c r="O24" s="83"/>
      <c r="Q24" s="80"/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70" t="s">
        <v>425</v>
      </c>
      <c r="AH24" s="71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3" customFormat="true" ht="15" hidden="false" customHeight="false" outlineLevel="0" collapsed="false">
      <c r="B25" s="73" t="n">
        <v>4</v>
      </c>
      <c r="C25" s="74" t="s">
        <v>386</v>
      </c>
      <c r="D25" s="74" t="s">
        <v>397</v>
      </c>
      <c r="E25" s="74" t="s">
        <v>428</v>
      </c>
      <c r="F25" s="76" t="s">
        <v>404</v>
      </c>
      <c r="G25" s="7"/>
      <c r="I25" s="77"/>
      <c r="J25" s="78" t="n">
        <v>3918008</v>
      </c>
      <c r="K25" s="79"/>
      <c r="M25" s="78" t="n">
        <v>25075</v>
      </c>
      <c r="N25" s="5"/>
      <c r="O25" s="83"/>
      <c r="Q25" s="80"/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70" t="s">
        <v>431</v>
      </c>
      <c r="AH25" s="71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3" t="n">
        <v>5</v>
      </c>
      <c r="C26" s="74" t="s">
        <v>434</v>
      </c>
      <c r="D26" s="74" t="s">
        <v>369</v>
      </c>
      <c r="E26" s="75" t="s">
        <v>428</v>
      </c>
      <c r="F26" s="76" t="s">
        <v>421</v>
      </c>
      <c r="G26" s="7"/>
      <c r="I26" s="77"/>
      <c r="J26" s="78" t="n">
        <v>9421002</v>
      </c>
      <c r="K26" s="82" t="n">
        <v>26120</v>
      </c>
      <c r="M26" s="78" t="n">
        <v>9349402</v>
      </c>
      <c r="N26" s="5"/>
      <c r="O26" s="80"/>
      <c r="Q26" s="80"/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70" t="s">
        <v>437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3" t="n">
        <v>6</v>
      </c>
      <c r="C27" s="74" t="s">
        <v>422</v>
      </c>
      <c r="D27" s="84" t="s">
        <v>439</v>
      </c>
      <c r="E27" s="84" t="s">
        <v>422</v>
      </c>
      <c r="F27" s="85" t="s">
        <v>422</v>
      </c>
      <c r="G27" s="7"/>
      <c r="I27" s="86"/>
      <c r="J27" s="79"/>
      <c r="K27" s="87"/>
      <c r="M27" s="79"/>
      <c r="N27" s="5"/>
      <c r="O27" s="88"/>
      <c r="Q27" s="88"/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70" t="s">
        <v>442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3" customFormat="true" ht="15" hidden="false" customHeight="false" outlineLevel="0" collapsed="false">
      <c r="B28" s="73" t="n">
        <v>7</v>
      </c>
      <c r="C28" s="74" t="s">
        <v>422</v>
      </c>
      <c r="D28" s="84" t="s">
        <v>444</v>
      </c>
      <c r="E28" s="84" t="s">
        <v>422</v>
      </c>
      <c r="F28" s="85" t="s">
        <v>422</v>
      </c>
      <c r="G28" s="7"/>
      <c r="I28" s="86"/>
      <c r="J28" s="79"/>
      <c r="K28" s="87"/>
      <c r="M28" s="79"/>
      <c r="N28" s="5"/>
      <c r="O28" s="88"/>
      <c r="Q28" s="88"/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70" t="s">
        <v>447</v>
      </c>
      <c r="AH28" s="71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3" customFormat="true" ht="15" hidden="false" customHeight="false" outlineLevel="0" collapsed="false">
      <c r="B29" s="73" t="n">
        <v>8</v>
      </c>
      <c r="C29" s="84" t="s">
        <v>422</v>
      </c>
      <c r="D29" s="84" t="s">
        <v>450</v>
      </c>
      <c r="E29" s="84" t="s">
        <v>422</v>
      </c>
      <c r="F29" s="85" t="s">
        <v>422</v>
      </c>
      <c r="G29" s="7"/>
      <c r="I29" s="86"/>
      <c r="J29" s="79"/>
      <c r="K29" s="79"/>
      <c r="M29" s="79"/>
      <c r="N29" s="5"/>
      <c r="O29" s="88"/>
      <c r="Q29" s="88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70" t="s">
        <v>453</v>
      </c>
      <c r="AH29" s="71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3" customFormat="true" ht="15" hidden="false" customHeight="false" outlineLevel="0" collapsed="false">
      <c r="B30" s="73" t="n">
        <v>9</v>
      </c>
      <c r="C30" s="84" t="s">
        <v>422</v>
      </c>
      <c r="D30" s="84" t="s">
        <v>455</v>
      </c>
      <c r="E30" s="84" t="s">
        <v>422</v>
      </c>
      <c r="F30" s="85" t="s">
        <v>422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456</v>
      </c>
      <c r="AB30" s="7" t="s">
        <v>391</v>
      </c>
      <c r="AC30" s="5"/>
      <c r="AD30" s="5"/>
      <c r="AE30" s="5"/>
      <c r="AF30" s="5"/>
      <c r="AG30" s="70" t="s">
        <v>457</v>
      </c>
      <c r="AH30" s="71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3" customFormat="true" ht="15" hidden="false" customHeight="false" outlineLevel="0" collapsed="false">
      <c r="B31" s="73" t="n">
        <v>10</v>
      </c>
      <c r="C31" s="84" t="s">
        <v>422</v>
      </c>
      <c r="D31" s="84" t="s">
        <v>460</v>
      </c>
      <c r="E31" s="84" t="s">
        <v>422</v>
      </c>
      <c r="F31" s="85" t="s">
        <v>422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461</v>
      </c>
      <c r="AB31" s="7" t="s">
        <v>391</v>
      </c>
      <c r="AC31" s="5"/>
      <c r="AD31" s="5"/>
      <c r="AE31" s="5"/>
      <c r="AF31" s="5"/>
      <c r="AG31" s="70" t="s">
        <v>462</v>
      </c>
      <c r="AH31" s="71" t="s">
        <v>46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4</v>
      </c>
      <c r="AZ31" s="5"/>
      <c r="BA31" s="5"/>
      <c r="BB31" s="5"/>
      <c r="BC31" s="5"/>
    </row>
    <row r="32" s="63" customFormat="true" ht="15" hidden="false" customHeight="false" outlineLevel="0" collapsed="false">
      <c r="B32" s="73" t="n">
        <v>11</v>
      </c>
      <c r="C32" s="84" t="s">
        <v>422</v>
      </c>
      <c r="D32" s="84" t="s">
        <v>465</v>
      </c>
      <c r="E32" s="84" t="s">
        <v>422</v>
      </c>
      <c r="F32" s="85" t="s">
        <v>422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466</v>
      </c>
      <c r="AB32" s="7" t="s">
        <v>391</v>
      </c>
      <c r="AC32" s="5"/>
      <c r="AD32" s="5"/>
      <c r="AE32" s="5"/>
      <c r="AF32" s="5"/>
      <c r="AG32" s="70" t="s">
        <v>467</v>
      </c>
      <c r="AH32" s="71" t="s">
        <v>46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3" t="n">
        <v>12</v>
      </c>
      <c r="C33" s="84" t="s">
        <v>422</v>
      </c>
      <c r="D33" s="84" t="s">
        <v>468</v>
      </c>
      <c r="E33" s="84" t="s">
        <v>422</v>
      </c>
      <c r="F33" s="85" t="s">
        <v>422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469</v>
      </c>
      <c r="AB33" s="7" t="s">
        <v>391</v>
      </c>
      <c r="AC33" s="5"/>
      <c r="AD33" s="5"/>
      <c r="AE33" s="5"/>
      <c r="AF33" s="5"/>
      <c r="AG33" s="70" t="s">
        <v>420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3" t="n">
        <v>13</v>
      </c>
      <c r="C34" s="84" t="s">
        <v>422</v>
      </c>
      <c r="D34" s="84" t="s">
        <v>471</v>
      </c>
      <c r="E34" s="84" t="s">
        <v>422</v>
      </c>
      <c r="F34" s="85" t="s">
        <v>422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3" t="n">
        <v>14</v>
      </c>
      <c r="C35" s="84" t="s">
        <v>422</v>
      </c>
      <c r="D35" s="84" t="s">
        <v>474</v>
      </c>
      <c r="E35" s="84" t="s">
        <v>422</v>
      </c>
      <c r="F35" s="85" t="s">
        <v>422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3" t="n">
        <v>15</v>
      </c>
      <c r="C36" s="84" t="s">
        <v>422</v>
      </c>
      <c r="D36" s="84" t="s">
        <v>476</v>
      </c>
      <c r="E36" s="84" t="s">
        <v>422</v>
      </c>
      <c r="F36" s="85" t="s">
        <v>422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3" t="n">
        <v>16</v>
      </c>
      <c r="C37" s="84" t="s">
        <v>422</v>
      </c>
      <c r="D37" s="84" t="s">
        <v>478</v>
      </c>
      <c r="E37" s="84" t="s">
        <v>422</v>
      </c>
      <c r="F37" s="85" t="s">
        <v>422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3" t="n">
        <v>17</v>
      </c>
      <c r="C38" s="84" t="s">
        <v>422</v>
      </c>
      <c r="D38" s="84" t="s">
        <v>480</v>
      </c>
      <c r="E38" s="84" t="s">
        <v>422</v>
      </c>
      <c r="F38" s="85" t="s">
        <v>422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3" t="n">
        <v>18</v>
      </c>
      <c r="C39" s="84" t="s">
        <v>422</v>
      </c>
      <c r="D39" s="84" t="s">
        <v>483</v>
      </c>
      <c r="E39" s="84" t="s">
        <v>422</v>
      </c>
      <c r="F39" s="85" t="s">
        <v>422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3" t="n">
        <v>19</v>
      </c>
      <c r="C40" s="84" t="s">
        <v>422</v>
      </c>
      <c r="D40" s="84" t="s">
        <v>486</v>
      </c>
      <c r="E40" s="84" t="s">
        <v>422</v>
      </c>
      <c r="F40" s="85" t="s">
        <v>422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3" t="n">
        <v>20</v>
      </c>
      <c r="C41" s="84" t="s">
        <v>422</v>
      </c>
      <c r="D41" s="84" t="s">
        <v>489</v>
      </c>
      <c r="E41" s="84" t="s">
        <v>422</v>
      </c>
      <c r="F41" s="85" t="s">
        <v>422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90</v>
      </c>
      <c r="AH41" s="71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3" t="n">
        <v>21</v>
      </c>
      <c r="C42" s="84" t="s">
        <v>422</v>
      </c>
      <c r="D42" s="84" t="s">
        <v>492</v>
      </c>
      <c r="E42" s="84" t="s">
        <v>422</v>
      </c>
      <c r="F42" s="85" t="s">
        <v>422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93</v>
      </c>
      <c r="AH42" s="71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3" t="n">
        <v>22</v>
      </c>
      <c r="C43" s="84" t="s">
        <v>422</v>
      </c>
      <c r="D43" s="84" t="s">
        <v>494</v>
      </c>
      <c r="E43" s="84" t="s">
        <v>422</v>
      </c>
      <c r="F43" s="85" t="s">
        <v>422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90" t="s">
        <v>495</v>
      </c>
      <c r="AH43" s="71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3" t="n">
        <v>23</v>
      </c>
      <c r="C44" s="84" t="s">
        <v>422</v>
      </c>
      <c r="D44" s="84" t="s">
        <v>496</v>
      </c>
      <c r="E44" s="84" t="s">
        <v>422</v>
      </c>
      <c r="F44" s="85" t="s">
        <v>422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91" t="s">
        <v>497</v>
      </c>
      <c r="AH44" s="71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3" t="n">
        <v>24</v>
      </c>
      <c r="C45" s="84" t="s">
        <v>422</v>
      </c>
      <c r="D45" s="84" t="s">
        <v>498</v>
      </c>
      <c r="E45" s="84" t="s">
        <v>422</v>
      </c>
      <c r="F45" s="85" t="s">
        <v>422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90" t="s">
        <v>499</v>
      </c>
      <c r="AH45" s="71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3" t="n">
        <v>25</v>
      </c>
      <c r="C46" s="84" t="s">
        <v>422</v>
      </c>
      <c r="D46" s="84" t="s">
        <v>500</v>
      </c>
      <c r="E46" s="84" t="s">
        <v>422</v>
      </c>
      <c r="F46" s="85" t="s">
        <v>422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90" t="s">
        <v>501</v>
      </c>
      <c r="AH46" s="71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2" t="n">
        <f aca="false">SUM(M22:M46)</f>
        <v>887046717</v>
      </c>
      <c r="N47" s="5"/>
      <c r="O47" s="93" t="n">
        <f aca="false">SUM(O22:O46)</f>
        <v>0</v>
      </c>
      <c r="Q47" s="93" t="n">
        <f aca="false">SUM(Q22:Q46)</f>
        <v>0</v>
      </c>
      <c r="AA47" s="5"/>
      <c r="AB47" s="5"/>
      <c r="AC47" s="5"/>
      <c r="AD47" s="5"/>
      <c r="AE47" s="5"/>
      <c r="AF47" s="5"/>
      <c r="AG47" s="70" t="s">
        <v>502</v>
      </c>
      <c r="AH47" s="71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1" t="s">
        <v>504</v>
      </c>
      <c r="AH48" s="71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4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91" t="s">
        <v>506</v>
      </c>
      <c r="AH49" s="71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1" t="s">
        <v>507</v>
      </c>
      <c r="AH50" s="71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8</v>
      </c>
      <c r="AH51" s="71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0</v>
      </c>
      <c r="AH52" s="71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2</v>
      </c>
      <c r="AH53" s="71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3</v>
      </c>
      <c r="AH54" s="71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4</v>
      </c>
      <c r="AH55" s="71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90" t="s">
        <v>515</v>
      </c>
      <c r="AH56" s="71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6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7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8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5"/>
    </row>
    <row r="328" customFormat="false" ht="15" hidden="true" customHeight="false" outlineLevel="0" collapsed="false">
      <c r="C328" s="95"/>
    </row>
    <row r="643" customFormat="false" ht="15" hidden="true" customHeight="false" outlineLevel="0" collapsed="false">
      <c r="C643" s="95"/>
    </row>
    <row r="733" customFormat="false" ht="15" hidden="true" customHeight="false" outlineLevel="0" collapsed="false">
      <c r="C733" s="95"/>
    </row>
    <row r="823" customFormat="false" ht="15" hidden="true" customHeight="false" outlineLevel="0" collapsed="false">
      <c r="C823" s="95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1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7"/>
      <c r="D21" s="97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7"/>
      <c r="D22" s="99"/>
      <c r="E22" s="100" t="s">
        <v>309</v>
      </c>
      <c r="F22" s="100" t="s">
        <v>519</v>
      </c>
      <c r="H22" s="100" t="s">
        <v>520</v>
      </c>
      <c r="I22" s="7"/>
      <c r="J22" s="100" t="str">
        <f aca="false">'B1.1 2006 Reg Assets'!M20</f>
        <v>Transition Cost Adjustment</v>
      </c>
      <c r="L22" s="100" t="s">
        <v>318</v>
      </c>
      <c r="M22" s="7"/>
      <c r="N22" s="100" t="s">
        <v>521</v>
      </c>
      <c r="P22" s="100" t="str">
        <f aca="false">'D1.1 Def Var - Cont Sch 2005'!R22</f>
        <v>Opening Interest Amounts as of Jan-1-05 4</v>
      </c>
      <c r="Q22" s="7"/>
      <c r="R22" s="100" t="s">
        <v>522</v>
      </c>
      <c r="T22" s="100" t="s">
        <v>523</v>
      </c>
      <c r="V22" s="100" t="s">
        <v>318</v>
      </c>
      <c r="W22" s="7"/>
      <c r="X22" s="100" t="s">
        <v>524</v>
      </c>
    </row>
    <row r="23" s="25" customFormat="true" ht="15.75" hidden="false" customHeight="false" outlineLevel="0" collapsed="false">
      <c r="C23" s="101" t="s">
        <v>308</v>
      </c>
      <c r="D23" s="99"/>
      <c r="E23" s="102"/>
      <c r="H23" s="103"/>
      <c r="I23" s="5"/>
      <c r="L23" s="5"/>
      <c r="M23" s="5"/>
      <c r="N23" s="103"/>
      <c r="Q23" s="5"/>
      <c r="R23" s="103"/>
      <c r="T23" s="103"/>
      <c r="V23" s="103"/>
      <c r="W23" s="5"/>
      <c r="X23" s="103"/>
    </row>
    <row r="24" s="25" customFormat="true" ht="15.75" hidden="false" customHeight="false" outlineLevel="0" collapsed="false">
      <c r="C24" s="97"/>
      <c r="D24" s="99"/>
      <c r="E24" s="98"/>
      <c r="H24" s="104"/>
      <c r="I24" s="5"/>
      <c r="L24" s="5"/>
      <c r="M24" s="5"/>
      <c r="N24" s="103"/>
      <c r="Q24" s="5"/>
      <c r="R24" s="104"/>
      <c r="T24" s="104"/>
      <c r="V24" s="105"/>
      <c r="W24" s="5"/>
      <c r="X24" s="103"/>
    </row>
    <row r="25" s="25" customFormat="true" ht="15.75" hidden="false" customHeight="false" outlineLevel="0" collapsed="false">
      <c r="C25" s="97" t="s">
        <v>525</v>
      </c>
      <c r="D25" s="99"/>
      <c r="E25" s="98" t="n">
        <v>1550</v>
      </c>
      <c r="F25" s="106"/>
      <c r="G25" s="32"/>
      <c r="H25" s="106"/>
      <c r="I25" s="38"/>
      <c r="J25" s="32"/>
      <c r="K25" s="32"/>
      <c r="L25" s="106"/>
      <c r="M25" s="38"/>
      <c r="N25" s="106"/>
      <c r="O25" s="32"/>
      <c r="P25" s="106"/>
      <c r="Q25" s="38"/>
      <c r="R25" s="106"/>
      <c r="S25" s="32"/>
      <c r="T25" s="106"/>
      <c r="U25" s="32"/>
      <c r="V25" s="106"/>
      <c r="W25" s="38"/>
      <c r="X25" s="106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7"/>
      <c r="D26" s="99"/>
      <c r="E26" s="98"/>
      <c r="F26" s="107"/>
      <c r="G26" s="32"/>
      <c r="H26" s="107"/>
      <c r="I26" s="38"/>
      <c r="J26" s="32"/>
      <c r="K26" s="32"/>
      <c r="L26" s="107"/>
      <c r="M26" s="38"/>
      <c r="N26" s="107"/>
      <c r="O26" s="32"/>
      <c r="P26" s="107"/>
      <c r="Q26" s="38"/>
      <c r="R26" s="107"/>
      <c r="S26" s="32"/>
      <c r="T26" s="107"/>
      <c r="U26" s="32"/>
      <c r="V26" s="107"/>
      <c r="W26" s="38"/>
      <c r="X26" s="107"/>
      <c r="Y26" s="32"/>
      <c r="Z26" s="32"/>
      <c r="AA26" s="32"/>
      <c r="AB26" s="32"/>
    </row>
    <row r="27" s="25" customFormat="true" ht="15.75" hidden="false" customHeight="false" outlineLevel="0" collapsed="false">
      <c r="C27" s="97" t="s">
        <v>336</v>
      </c>
      <c r="D27" s="99"/>
      <c r="E27" s="98" t="n">
        <v>1580</v>
      </c>
      <c r="F27" s="106" t="n">
        <f aca="false">'B1.1 2006 Reg Assets'!G24</f>
        <v>0</v>
      </c>
      <c r="G27" s="32"/>
      <c r="H27" s="106" t="n">
        <f aca="false">'B1.1 2006 Reg Assets'!I24+'B1.1 2006 Reg Assets'!K24</f>
        <v>0</v>
      </c>
      <c r="I27" s="38"/>
      <c r="J27" s="32"/>
      <c r="K27" s="32"/>
      <c r="L27" s="106" t="n">
        <f aca="false">'B1.1 2006 Reg Assets'!W24</f>
        <v>-0</v>
      </c>
      <c r="M27" s="38"/>
      <c r="N27" s="106" t="n">
        <f aca="false">SUM(F27:L27)</f>
        <v>0</v>
      </c>
      <c r="O27" s="32"/>
      <c r="P27" s="106" t="n">
        <f aca="false">'B1.1 2006 Reg Assets'!Q24</f>
        <v>0</v>
      </c>
      <c r="Q27" s="38"/>
      <c r="R27" s="106" t="n">
        <f aca="false">'B1.1 2006 Reg Assets'!S24</f>
        <v>0</v>
      </c>
      <c r="S27" s="32"/>
      <c r="T27" s="106"/>
      <c r="U27" s="32"/>
      <c r="V27" s="106" t="n">
        <f aca="false">'B1.1 2006 Reg Assets'!Y24</f>
        <v>-0</v>
      </c>
      <c r="W27" s="38"/>
      <c r="X27" s="106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7" t="s">
        <v>338</v>
      </c>
      <c r="D28" s="99"/>
      <c r="E28" s="98" t="n">
        <v>1584</v>
      </c>
      <c r="F28" s="106" t="n">
        <f aca="false">'B1.1 2006 Reg Assets'!G26</f>
        <v>0</v>
      </c>
      <c r="G28" s="32"/>
      <c r="H28" s="106" t="n">
        <f aca="false">'B1.1 2006 Reg Assets'!I26+'B1.1 2006 Reg Assets'!K26</f>
        <v>0</v>
      </c>
      <c r="I28" s="38"/>
      <c r="J28" s="32"/>
      <c r="K28" s="32"/>
      <c r="L28" s="106" t="n">
        <f aca="false">'B1.1 2006 Reg Assets'!W26</f>
        <v>-0</v>
      </c>
      <c r="M28" s="38"/>
      <c r="N28" s="106" t="n">
        <f aca="false">SUM(F28:L28)</f>
        <v>0</v>
      </c>
      <c r="O28" s="32"/>
      <c r="P28" s="106" t="n">
        <f aca="false">'B1.1 2006 Reg Assets'!Q26</f>
        <v>0</v>
      </c>
      <c r="Q28" s="38"/>
      <c r="R28" s="106" t="n">
        <f aca="false">'B1.1 2006 Reg Assets'!S26</f>
        <v>0</v>
      </c>
      <c r="S28" s="32"/>
      <c r="T28" s="106"/>
      <c r="U28" s="32"/>
      <c r="V28" s="106" t="n">
        <f aca="false">'B1.1 2006 Reg Assets'!Y26</f>
        <v>-0</v>
      </c>
      <c r="W28" s="38"/>
      <c r="X28" s="106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7" t="s">
        <v>339</v>
      </c>
      <c r="D29" s="99"/>
      <c r="E29" s="98" t="n">
        <v>1586</v>
      </c>
      <c r="F29" s="106" t="n">
        <f aca="false">'B1.1 2006 Reg Assets'!G27</f>
        <v>0</v>
      </c>
      <c r="G29" s="32"/>
      <c r="H29" s="106" t="n">
        <f aca="false">'B1.1 2006 Reg Assets'!I27+'B1.1 2006 Reg Assets'!K27</f>
        <v>0</v>
      </c>
      <c r="I29" s="38"/>
      <c r="J29" s="32"/>
      <c r="K29" s="32"/>
      <c r="L29" s="106" t="n">
        <f aca="false">'B1.1 2006 Reg Assets'!W27</f>
        <v>-0</v>
      </c>
      <c r="M29" s="38"/>
      <c r="N29" s="106" t="n">
        <f aca="false">SUM(F29:L29)</f>
        <v>0</v>
      </c>
      <c r="O29" s="32"/>
      <c r="P29" s="106" t="n">
        <f aca="false">'B1.1 2006 Reg Assets'!Q27</f>
        <v>0</v>
      </c>
      <c r="Q29" s="38"/>
      <c r="R29" s="106" t="n">
        <f aca="false">'B1.1 2006 Reg Assets'!S27</f>
        <v>0</v>
      </c>
      <c r="S29" s="32"/>
      <c r="T29" s="106"/>
      <c r="U29" s="32"/>
      <c r="V29" s="106" t="n">
        <f aca="false">'B1.1 2006 Reg Assets'!Y27</f>
        <v>-0</v>
      </c>
      <c r="W29" s="38"/>
      <c r="X29" s="106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7"/>
      <c r="D30" s="99"/>
      <c r="E30" s="98"/>
      <c r="F30" s="108"/>
      <c r="G30" s="32"/>
      <c r="H30" s="108"/>
      <c r="I30" s="38"/>
      <c r="J30" s="32"/>
      <c r="K30" s="32"/>
      <c r="L30" s="108"/>
      <c r="M30" s="38"/>
      <c r="N30" s="108"/>
      <c r="O30" s="32"/>
      <c r="P30" s="108"/>
      <c r="Q30" s="38"/>
      <c r="R30" s="108"/>
      <c r="S30" s="32"/>
      <c r="T30" s="108"/>
      <c r="U30" s="32"/>
      <c r="V30" s="108"/>
      <c r="W30" s="38"/>
      <c r="X30" s="108"/>
      <c r="Y30" s="32"/>
      <c r="Z30" s="32"/>
      <c r="AA30" s="32"/>
      <c r="AB30" s="32"/>
    </row>
    <row r="31" s="25" customFormat="true" ht="15.75" hidden="false" customHeight="false" outlineLevel="0" collapsed="false">
      <c r="C31" s="97" t="s">
        <v>526</v>
      </c>
      <c r="D31" s="99"/>
      <c r="E31" s="98" t="n">
        <v>1588</v>
      </c>
      <c r="F31" s="106" t="n">
        <f aca="false">'B1.1 2006 Reg Assets'!G28</f>
        <v>0</v>
      </c>
      <c r="G31" s="32"/>
      <c r="H31" s="106"/>
      <c r="I31" s="38"/>
      <c r="J31" s="32"/>
      <c r="K31" s="32"/>
      <c r="L31" s="106" t="n">
        <f aca="false">'B1.1 2006 Reg Assets'!W28</f>
        <v>-0</v>
      </c>
      <c r="M31" s="38"/>
      <c r="N31" s="106" t="n">
        <f aca="false">SUM(F31:L31)</f>
        <v>0</v>
      </c>
      <c r="O31" s="32"/>
      <c r="P31" s="106" t="n">
        <f aca="false">'B1.1 2006 Reg Assets'!Q28</f>
        <v>0</v>
      </c>
      <c r="Q31" s="38"/>
      <c r="R31" s="106" t="n">
        <f aca="false">'B1.1 2006 Reg Assets'!S28</f>
        <v>0</v>
      </c>
      <c r="S31" s="32"/>
      <c r="T31" s="106"/>
      <c r="U31" s="32"/>
      <c r="V31" s="106" t="n">
        <f aca="false">'B1.1 2006 Reg Assets'!Y28</f>
        <v>-0</v>
      </c>
      <c r="W31" s="38"/>
      <c r="X31" s="106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7" t="s">
        <v>527</v>
      </c>
      <c r="D32" s="99"/>
      <c r="E32" s="98"/>
      <c r="F32" s="106"/>
      <c r="G32" s="32"/>
      <c r="H32" s="106"/>
      <c r="I32" s="38"/>
      <c r="J32" s="32"/>
      <c r="K32" s="32"/>
      <c r="L32" s="106"/>
      <c r="M32" s="38"/>
      <c r="N32" s="106" t="n">
        <f aca="false">SUM(F32:L32)</f>
        <v>0</v>
      </c>
      <c r="O32" s="32"/>
      <c r="P32" s="106"/>
      <c r="Q32" s="38"/>
      <c r="R32" s="106"/>
      <c r="S32" s="32"/>
      <c r="T32" s="106"/>
      <c r="U32" s="32"/>
      <c r="V32" s="106"/>
      <c r="W32" s="38"/>
      <c r="X32" s="106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9"/>
      <c r="G33" s="32"/>
      <c r="H33" s="109"/>
      <c r="I33" s="38"/>
      <c r="J33" s="32"/>
      <c r="K33" s="32"/>
      <c r="L33" s="109"/>
      <c r="M33" s="38"/>
      <c r="N33" s="109"/>
      <c r="O33" s="32"/>
      <c r="P33" s="109"/>
      <c r="Q33" s="38"/>
      <c r="R33" s="109"/>
      <c r="S33" s="32"/>
      <c r="T33" s="109"/>
      <c r="U33" s="32"/>
      <c r="V33" s="109"/>
      <c r="W33" s="38"/>
      <c r="X33" s="109"/>
      <c r="Y33" s="32"/>
      <c r="Z33" s="32"/>
      <c r="AA33" s="32"/>
      <c r="AB33" s="32"/>
    </row>
    <row r="34" s="25" customFormat="true" ht="15.75" hidden="false" customHeight="false" outlineLevel="0" collapsed="false">
      <c r="C34" s="97" t="s">
        <v>528</v>
      </c>
      <c r="D34" s="99"/>
      <c r="E34" s="98" t="n">
        <v>1590</v>
      </c>
      <c r="F34" s="106"/>
      <c r="G34" s="32"/>
      <c r="H34" s="106" t="n">
        <f aca="false">'B1.1 2006 Reg Assets'!W46</f>
        <v>-0</v>
      </c>
      <c r="I34" s="38"/>
      <c r="J34" s="32"/>
      <c r="K34" s="32"/>
      <c r="L34" s="106" t="n">
        <f aca="false">-'B1.1 2006 Reg Assets'!W43</f>
        <v>-0</v>
      </c>
      <c r="M34" s="38"/>
      <c r="N34" s="106" t="n">
        <f aca="false">SUM(F34:L34)</f>
        <v>0</v>
      </c>
      <c r="O34" s="32"/>
      <c r="P34" s="106"/>
      <c r="Q34" s="38"/>
      <c r="R34" s="106"/>
      <c r="S34" s="32"/>
      <c r="T34" s="106" t="n">
        <f aca="false">'B1.1 2006 Reg Assets'!Y46</f>
        <v>0</v>
      </c>
      <c r="U34" s="32"/>
      <c r="V34" s="106" t="n">
        <f aca="false">-'B1.1 2006 Reg Assets'!Y43</f>
        <v>-0</v>
      </c>
      <c r="W34" s="38"/>
      <c r="X34" s="106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7" t="s">
        <v>529</v>
      </c>
      <c r="D35" s="99"/>
      <c r="E35" s="98" t="n">
        <v>1595</v>
      </c>
      <c r="F35" s="110"/>
      <c r="G35" s="32"/>
      <c r="H35" s="110"/>
      <c r="I35" s="38"/>
      <c r="J35" s="32"/>
      <c r="K35" s="32"/>
      <c r="L35" s="111"/>
      <c r="M35" s="38"/>
      <c r="N35" s="111" t="n">
        <f aca="false">SUM(F35:L35)</f>
        <v>0</v>
      </c>
      <c r="O35" s="32"/>
      <c r="P35" s="111"/>
      <c r="Q35" s="38"/>
      <c r="R35" s="111"/>
      <c r="S35" s="32"/>
      <c r="T35" s="111"/>
      <c r="U35" s="32"/>
      <c r="V35" s="111"/>
      <c r="W35" s="38"/>
      <c r="X35" s="111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7"/>
      <c r="D36" s="99"/>
      <c r="E36" s="98"/>
      <c r="F36" s="108"/>
      <c r="G36" s="32"/>
      <c r="H36" s="108"/>
      <c r="I36" s="38"/>
      <c r="J36" s="32"/>
      <c r="K36" s="32"/>
      <c r="L36" s="108"/>
      <c r="M36" s="38"/>
      <c r="N36" s="108"/>
      <c r="O36" s="32"/>
      <c r="P36" s="108"/>
      <c r="Q36" s="38"/>
      <c r="R36" s="108"/>
      <c r="S36" s="32"/>
      <c r="T36" s="108"/>
      <c r="U36" s="32"/>
      <c r="V36" s="108"/>
      <c r="W36" s="38"/>
      <c r="X36" s="108"/>
      <c r="Y36" s="32"/>
      <c r="Z36" s="32"/>
      <c r="AA36" s="32"/>
      <c r="AB36" s="32"/>
    </row>
    <row r="37" s="25" customFormat="true" ht="15" hidden="false" customHeight="false" outlineLevel="0" collapsed="false">
      <c r="C37" s="112"/>
      <c r="D37" s="113" t="s">
        <v>530</v>
      </c>
      <c r="E37" s="114"/>
      <c r="F37" s="115" t="n">
        <f aca="false">SUM(F25,F27:F29,F31:F32,F34:F35)</f>
        <v>0</v>
      </c>
      <c r="G37" s="32"/>
      <c r="H37" s="115" t="n">
        <f aca="false">SUM(H25,H27:H29,H31:H32,H34:H35)</f>
        <v>0</v>
      </c>
      <c r="I37" s="38"/>
      <c r="J37" s="32"/>
      <c r="K37" s="32"/>
      <c r="L37" s="115" t="n">
        <f aca="false">SUM(L25,L27:L29,L31:L32,L34:L35)</f>
        <v>0</v>
      </c>
      <c r="M37" s="38"/>
      <c r="N37" s="115" t="n">
        <f aca="false">SUM(N25,N27:N29,N31:N32,N34:N35)</f>
        <v>0</v>
      </c>
      <c r="O37" s="32"/>
      <c r="P37" s="115" t="n">
        <f aca="false">SUM(P25,P27:P29,P31:P32,P34:P35)</f>
        <v>0</v>
      </c>
      <c r="Q37" s="38"/>
      <c r="R37" s="115" t="n">
        <f aca="false">SUM(R25,R27:R29,R31:R32,R34:R35)</f>
        <v>0</v>
      </c>
      <c r="S37" s="32"/>
      <c r="T37" s="115" t="n">
        <f aca="false">SUM(T25,T27:T29,T31:T32,T34:T35)</f>
        <v>0</v>
      </c>
      <c r="U37" s="32"/>
      <c r="V37" s="115" t="n">
        <f aca="false">SUM(V25,V27:V29,V31:V32,V34:V35)</f>
        <v>0</v>
      </c>
      <c r="W37" s="38"/>
      <c r="X37" s="115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2"/>
      <c r="D38" s="113"/>
      <c r="E38" s="114"/>
      <c r="F38" s="32"/>
      <c r="G38" s="32"/>
      <c r="H38" s="108"/>
      <c r="I38" s="38"/>
      <c r="J38" s="32"/>
      <c r="K38" s="32"/>
      <c r="L38" s="38"/>
      <c r="M38" s="38"/>
      <c r="N38" s="108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2"/>
      <c r="D39" s="113"/>
      <c r="E39" s="114"/>
      <c r="H39" s="108"/>
      <c r="I39" s="38"/>
      <c r="L39" s="38"/>
      <c r="M39" s="38"/>
      <c r="N39" s="108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2" t="s">
        <v>337</v>
      </c>
      <c r="D40" s="113"/>
      <c r="E40" s="98" t="n">
        <v>1582</v>
      </c>
      <c r="F40" s="106" t="n">
        <f aca="false">'B1.1 2006 Reg Assets'!G25</f>
        <v>0</v>
      </c>
      <c r="H40" s="106" t="n">
        <f aca="false">'B1.1 2006 Reg Assets'!I25+'B1.1 2006 Reg Assets'!K25</f>
        <v>0</v>
      </c>
      <c r="I40" s="38"/>
      <c r="L40" s="106" t="n">
        <f aca="false">'B1.1 2006 Reg Assets'!W25</f>
        <v>-0</v>
      </c>
      <c r="M40" s="38"/>
      <c r="N40" s="106" t="n">
        <f aca="false">SUM(F40:L40)</f>
        <v>0</v>
      </c>
      <c r="P40" s="106" t="n">
        <f aca="false">'B1.1 2006 Reg Assets'!Q25</f>
        <v>0</v>
      </c>
      <c r="Q40" s="38"/>
      <c r="R40" s="106" t="n">
        <f aca="false">'B1.1 2006 Reg Assets'!S25</f>
        <v>0</v>
      </c>
      <c r="S40" s="32"/>
      <c r="T40" s="106"/>
      <c r="V40" s="106" t="n">
        <f aca="false">'B1.1 2006 Reg Assets'!Y25</f>
        <v>-0</v>
      </c>
      <c r="W40" s="38"/>
      <c r="X40" s="106" t="n">
        <f aca="false">SUM(P40:V40)</f>
        <v>0</v>
      </c>
    </row>
    <row r="41" s="25" customFormat="true" ht="15.75" hidden="false" customHeight="false" outlineLevel="0" collapsed="false">
      <c r="C41" s="112"/>
      <c r="D41" s="113"/>
      <c r="E41" s="98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2" t="s">
        <v>342</v>
      </c>
      <c r="D42" s="113"/>
      <c r="E42" s="98" t="n">
        <v>1508</v>
      </c>
      <c r="F42" s="106" t="n">
        <f aca="false">'B1.1 2006 Reg Assets'!G30</f>
        <v>0</v>
      </c>
      <c r="H42" s="106" t="n">
        <f aca="false">'B1.1 2006 Reg Assets'!I30+'B1.1 2006 Reg Assets'!K30</f>
        <v>0</v>
      </c>
      <c r="I42" s="38"/>
      <c r="L42" s="106" t="n">
        <f aca="false">'B1.1 2006 Reg Assets'!W30</f>
        <v>-0</v>
      </c>
      <c r="M42" s="38"/>
      <c r="N42" s="106" t="n">
        <f aca="false">SUM(F42:L42)</f>
        <v>0</v>
      </c>
      <c r="P42" s="106" t="n">
        <f aca="false">'B1.1 2006 Reg Assets'!Q30</f>
        <v>0</v>
      </c>
      <c r="Q42" s="38"/>
      <c r="R42" s="106" t="n">
        <f aca="false">'B1.1 2006 Reg Assets'!S30</f>
        <v>0</v>
      </c>
      <c r="S42" s="32"/>
      <c r="T42" s="106"/>
      <c r="V42" s="106" t="n">
        <f aca="false">'B1.1 2006 Reg Assets'!Y30</f>
        <v>-0</v>
      </c>
      <c r="W42" s="38"/>
      <c r="X42" s="106" t="n">
        <f aca="false">SUM(P42:V42)</f>
        <v>0</v>
      </c>
    </row>
    <row r="43" s="25" customFormat="true" ht="15.75" hidden="false" customHeight="false" outlineLevel="0" collapsed="false">
      <c r="C43" s="112" t="s">
        <v>343</v>
      </c>
      <c r="D43" s="113"/>
      <c r="E43" s="98" t="n">
        <v>1518</v>
      </c>
      <c r="F43" s="106" t="n">
        <f aca="false">'B1.1 2006 Reg Assets'!G31</f>
        <v>0</v>
      </c>
      <c r="H43" s="106" t="n">
        <f aca="false">'B1.1 2006 Reg Assets'!I31+'B1.1 2006 Reg Assets'!K31</f>
        <v>0</v>
      </c>
      <c r="I43" s="38"/>
      <c r="L43" s="106" t="n">
        <f aca="false">'B1.1 2006 Reg Assets'!W31</f>
        <v>-0</v>
      </c>
      <c r="M43" s="38"/>
      <c r="N43" s="106" t="n">
        <f aca="false">SUM(F43:L43)</f>
        <v>0</v>
      </c>
      <c r="P43" s="106" t="n">
        <f aca="false">'B1.1 2006 Reg Assets'!Q31</f>
        <v>0</v>
      </c>
      <c r="Q43" s="38"/>
      <c r="R43" s="106" t="n">
        <f aca="false">'B1.1 2006 Reg Assets'!S31</f>
        <v>0</v>
      </c>
      <c r="S43" s="32"/>
      <c r="T43" s="106"/>
      <c r="V43" s="106" t="n">
        <f aca="false">'B1.1 2006 Reg Assets'!Y31</f>
        <v>-0</v>
      </c>
      <c r="W43" s="38"/>
      <c r="X43" s="106" t="n">
        <f aca="false">SUM(P43:V43)</f>
        <v>0</v>
      </c>
    </row>
    <row r="44" s="25" customFormat="true" ht="15.75" hidden="false" customHeight="false" outlineLevel="0" collapsed="false">
      <c r="C44" s="112" t="s">
        <v>344</v>
      </c>
      <c r="D44" s="113"/>
      <c r="E44" s="98" t="n">
        <v>1548</v>
      </c>
      <c r="F44" s="106" t="n">
        <f aca="false">'B1.1 2006 Reg Assets'!G32</f>
        <v>0</v>
      </c>
      <c r="H44" s="106" t="n">
        <f aca="false">'B1.1 2006 Reg Assets'!I32+'B1.1 2006 Reg Assets'!K32</f>
        <v>0</v>
      </c>
      <c r="I44" s="38"/>
      <c r="L44" s="106" t="n">
        <f aca="false">'B1.1 2006 Reg Assets'!W32</f>
        <v>-0</v>
      </c>
      <c r="M44" s="38"/>
      <c r="N44" s="106" t="n">
        <f aca="false">SUM(F44:L44)</f>
        <v>0</v>
      </c>
      <c r="P44" s="106" t="n">
        <f aca="false">'B1.1 2006 Reg Assets'!Q32</f>
        <v>0</v>
      </c>
      <c r="Q44" s="38"/>
      <c r="R44" s="106" t="n">
        <f aca="false">'B1.1 2006 Reg Assets'!S32</f>
        <v>0</v>
      </c>
      <c r="S44" s="32"/>
      <c r="T44" s="106"/>
      <c r="V44" s="106" t="n">
        <f aca="false">'B1.1 2006 Reg Assets'!Y32</f>
        <v>-0</v>
      </c>
      <c r="W44" s="38"/>
      <c r="X44" s="106" t="n">
        <f aca="false">SUM(P44:V44)</f>
        <v>0</v>
      </c>
    </row>
    <row r="45" s="25" customFormat="true" ht="15.75" hidden="false" customHeight="false" outlineLevel="0" collapsed="false">
      <c r="C45" s="112" t="s">
        <v>345</v>
      </c>
      <c r="D45" s="113"/>
      <c r="E45" s="98" t="n">
        <v>1525</v>
      </c>
      <c r="F45" s="106" t="n">
        <f aca="false">'B1.1 2006 Reg Assets'!G33</f>
        <v>0</v>
      </c>
      <c r="H45" s="106" t="n">
        <f aca="false">'B1.1 2006 Reg Assets'!I33+'B1.1 2006 Reg Assets'!K33</f>
        <v>0</v>
      </c>
      <c r="I45" s="38"/>
      <c r="L45" s="106" t="n">
        <f aca="false">'B1.1 2006 Reg Assets'!W33</f>
        <v>-0</v>
      </c>
      <c r="M45" s="38"/>
      <c r="N45" s="106" t="n">
        <f aca="false">SUM(F45:L45)</f>
        <v>0</v>
      </c>
      <c r="P45" s="106" t="n">
        <f aca="false">'B1.1 2006 Reg Assets'!Q33</f>
        <v>0</v>
      </c>
      <c r="Q45" s="38"/>
      <c r="R45" s="106" t="n">
        <f aca="false">'B1.1 2006 Reg Assets'!S33</f>
        <v>0</v>
      </c>
      <c r="S45" s="32"/>
      <c r="T45" s="106"/>
      <c r="V45" s="106" t="n">
        <f aca="false">'B1.1 2006 Reg Assets'!Y33</f>
        <v>-0</v>
      </c>
      <c r="W45" s="38"/>
      <c r="X45" s="106" t="n">
        <f aca="false">SUM(P45:V45)</f>
        <v>0</v>
      </c>
    </row>
    <row r="46" s="25" customFormat="true" ht="15.75" hidden="false" customHeight="false" outlineLevel="0" collapsed="false">
      <c r="C46" s="112" t="s">
        <v>346</v>
      </c>
      <c r="D46" s="113"/>
      <c r="E46" s="98" t="n">
        <v>1571</v>
      </c>
      <c r="F46" s="106" t="n">
        <f aca="false">'B1.1 2006 Reg Assets'!G34</f>
        <v>0</v>
      </c>
      <c r="H46" s="106" t="n">
        <f aca="false">'B1.1 2006 Reg Assets'!I34+'B1.1 2006 Reg Assets'!K34</f>
        <v>0</v>
      </c>
      <c r="I46" s="38"/>
      <c r="L46" s="106" t="n">
        <f aca="false">'B1.1 2006 Reg Assets'!W34</f>
        <v>-0</v>
      </c>
      <c r="M46" s="38"/>
      <c r="N46" s="106" t="n">
        <f aca="false">SUM(F46:L46)</f>
        <v>0</v>
      </c>
      <c r="P46" s="106" t="n">
        <f aca="false">'B1.1 2006 Reg Assets'!Q34</f>
        <v>0</v>
      </c>
      <c r="Q46" s="38"/>
      <c r="R46" s="106" t="n">
        <f aca="false">'B1.1 2006 Reg Assets'!S34</f>
        <v>0</v>
      </c>
      <c r="S46" s="32"/>
      <c r="T46" s="106"/>
      <c r="V46" s="106" t="n">
        <f aca="false">'B1.1 2006 Reg Assets'!Y34</f>
        <v>-0</v>
      </c>
      <c r="W46" s="38"/>
      <c r="X46" s="106" t="n">
        <f aca="false">SUM(P46:V46)</f>
        <v>0</v>
      </c>
    </row>
    <row r="47" s="25" customFormat="true" ht="15.75" hidden="false" customHeight="false" outlineLevel="0" collapsed="false">
      <c r="C47" s="112" t="s">
        <v>347</v>
      </c>
      <c r="D47" s="112"/>
      <c r="E47" s="98" t="n">
        <v>1572</v>
      </c>
      <c r="F47" s="106" t="n">
        <f aca="false">'B1.1 2006 Reg Assets'!G35</f>
        <v>0</v>
      </c>
      <c r="H47" s="106" t="n">
        <f aca="false">'B1.1 2006 Reg Assets'!I35+'B1.1 2006 Reg Assets'!K35</f>
        <v>0</v>
      </c>
      <c r="I47" s="38"/>
      <c r="L47" s="106" t="n">
        <f aca="false">'B1.1 2006 Reg Assets'!W35</f>
        <v>-0</v>
      </c>
      <c r="M47" s="38"/>
      <c r="N47" s="106" t="n">
        <f aca="false">SUM(F47:L47)</f>
        <v>0</v>
      </c>
      <c r="P47" s="106" t="n">
        <f aca="false">'B1.1 2006 Reg Assets'!Q35</f>
        <v>0</v>
      </c>
      <c r="Q47" s="38"/>
      <c r="R47" s="106" t="n">
        <f aca="false">'B1.1 2006 Reg Assets'!S35</f>
        <v>0</v>
      </c>
      <c r="S47" s="32"/>
      <c r="T47" s="106"/>
      <c r="V47" s="106" t="n">
        <f aca="false">'B1.1 2006 Reg Assets'!Y35</f>
        <v>-0</v>
      </c>
      <c r="W47" s="38"/>
      <c r="X47" s="106" t="n">
        <f aca="false">SUM(P47:V47)</f>
        <v>0</v>
      </c>
    </row>
    <row r="48" s="25" customFormat="true" ht="15.75" hidden="false" customHeight="false" outlineLevel="0" collapsed="false">
      <c r="C48" s="112" t="s">
        <v>348</v>
      </c>
      <c r="D48" s="112"/>
      <c r="E48" s="26" t="n">
        <v>1574</v>
      </c>
      <c r="F48" s="106" t="n">
        <f aca="false">'B1.1 2006 Reg Assets'!G36</f>
        <v>0</v>
      </c>
      <c r="H48" s="106" t="n">
        <f aca="false">'B1.1 2006 Reg Assets'!I36+'B1.1 2006 Reg Assets'!K36</f>
        <v>0</v>
      </c>
      <c r="I48" s="38"/>
      <c r="L48" s="106" t="n">
        <f aca="false">'B1.1 2006 Reg Assets'!W36</f>
        <v>-0</v>
      </c>
      <c r="M48" s="38"/>
      <c r="N48" s="106" t="n">
        <f aca="false">SUM(F48:L48)</f>
        <v>0</v>
      </c>
      <c r="P48" s="106" t="n">
        <f aca="false">'B1.1 2006 Reg Assets'!Q36</f>
        <v>0</v>
      </c>
      <c r="Q48" s="38"/>
      <c r="R48" s="106" t="n">
        <f aca="false">'B1.1 2006 Reg Assets'!S36</f>
        <v>0</v>
      </c>
      <c r="S48" s="32"/>
      <c r="T48" s="106"/>
      <c r="V48" s="106" t="n">
        <f aca="false">'B1.1 2006 Reg Assets'!Y36</f>
        <v>-0</v>
      </c>
      <c r="W48" s="38"/>
      <c r="X48" s="106" t="n">
        <f aca="false">SUM(P48:V48)</f>
        <v>0</v>
      </c>
    </row>
    <row r="49" s="25" customFormat="true" ht="15.75" hidden="false" customHeight="false" outlineLevel="0" collapsed="false">
      <c r="C49" s="112" t="s">
        <v>349</v>
      </c>
      <c r="D49" s="112"/>
      <c r="E49" s="98" t="n">
        <v>2425</v>
      </c>
      <c r="F49" s="106" t="n">
        <f aca="false">'B1.1 2006 Reg Assets'!G37</f>
        <v>0</v>
      </c>
      <c r="H49" s="106" t="n">
        <f aca="false">'B1.1 2006 Reg Assets'!I37+'B1.1 2006 Reg Assets'!K37</f>
        <v>0</v>
      </c>
      <c r="I49" s="38"/>
      <c r="L49" s="106" t="n">
        <f aca="false">'B1.1 2006 Reg Assets'!W37</f>
        <v>-0</v>
      </c>
      <c r="M49" s="38"/>
      <c r="N49" s="106" t="n">
        <f aca="false">SUM(F49:L49)</f>
        <v>0</v>
      </c>
      <c r="P49" s="106" t="n">
        <f aca="false">'B1.1 2006 Reg Assets'!Q37</f>
        <v>0</v>
      </c>
      <c r="Q49" s="38"/>
      <c r="R49" s="106" t="n">
        <f aca="false">'B1.1 2006 Reg Assets'!S37</f>
        <v>0</v>
      </c>
      <c r="S49" s="32"/>
      <c r="T49" s="106"/>
      <c r="V49" s="106" t="n">
        <f aca="false">'B1.1 2006 Reg Assets'!Y37</f>
        <v>-0</v>
      </c>
      <c r="W49" s="38"/>
      <c r="X49" s="106" t="n">
        <f aca="false">SUM(P49:V49)</f>
        <v>0</v>
      </c>
    </row>
    <row r="50" s="25" customFormat="true" ht="15.75" hidden="false" customHeight="false" outlineLevel="0" collapsed="false">
      <c r="C50" s="112" t="s">
        <v>351</v>
      </c>
      <c r="D50" s="112"/>
      <c r="E50" s="98" t="n">
        <v>1570</v>
      </c>
      <c r="F50" s="106" t="n">
        <f aca="false">'B1.1 2006 Reg Assets'!G39</f>
        <v>0</v>
      </c>
      <c r="H50" s="106" t="n">
        <f aca="false">'B1.1 2006 Reg Assets'!I39+'B1.1 2006 Reg Assets'!K39</f>
        <v>0</v>
      </c>
      <c r="I50" s="38"/>
      <c r="L50" s="106" t="n">
        <f aca="false">'B1.1 2006 Reg Assets'!W39</f>
        <v>-0</v>
      </c>
      <c r="M50" s="38"/>
      <c r="N50" s="106" t="n">
        <f aca="false">SUM(F50:L50)</f>
        <v>0</v>
      </c>
      <c r="P50" s="106" t="n">
        <f aca="false">'B1.1 2006 Reg Assets'!Q39</f>
        <v>0</v>
      </c>
      <c r="Q50" s="38"/>
      <c r="R50" s="106" t="n">
        <f aca="false">'B1.1 2006 Reg Assets'!S39</f>
        <v>0</v>
      </c>
      <c r="S50" s="32"/>
      <c r="T50" s="106"/>
      <c r="V50" s="106" t="n">
        <f aca="false">'B1.1 2006 Reg Assets'!Y39</f>
        <v>-0</v>
      </c>
      <c r="W50" s="38"/>
      <c r="X50" s="106" t="n">
        <f aca="false">SUM(P50:V50)</f>
        <v>0</v>
      </c>
    </row>
    <row r="51" s="25" customFormat="true" ht="15.75" hidden="false" customHeight="false" outlineLevel="0" collapsed="false">
      <c r="C51" s="112" t="s">
        <v>313</v>
      </c>
      <c r="D51" s="112"/>
      <c r="E51" s="98" t="n">
        <v>1570</v>
      </c>
      <c r="F51" s="106"/>
      <c r="H51" s="106"/>
      <c r="I51" s="38"/>
      <c r="J51" s="115" t="n">
        <f aca="false">'B1.1 2006 Reg Assets'!M40</f>
        <v>0</v>
      </c>
      <c r="L51" s="106" t="n">
        <f aca="false">-J51</f>
        <v>-0</v>
      </c>
      <c r="M51" s="38"/>
      <c r="N51" s="106" t="n">
        <f aca="false">SUM(F51:L51)</f>
        <v>0</v>
      </c>
      <c r="P51" s="106"/>
      <c r="Q51" s="38"/>
      <c r="R51" s="106"/>
      <c r="S51" s="32"/>
      <c r="T51" s="106"/>
      <c r="V51" s="106"/>
      <c r="W51" s="38"/>
      <c r="X51" s="106" t="n">
        <f aca="false">SUM(P51:V51)</f>
        <v>0</v>
      </c>
    </row>
    <row r="52" s="25" customFormat="true" ht="15" hidden="false" customHeight="false" outlineLevel="0" collapsed="false">
      <c r="C52" s="112"/>
      <c r="D52" s="112"/>
      <c r="E52" s="98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2"/>
      <c r="D53" s="112" t="s">
        <v>370</v>
      </c>
      <c r="E53" s="114"/>
      <c r="F53" s="115" t="n">
        <f aca="false">SUM(F37:F51)</f>
        <v>0</v>
      </c>
      <c r="H53" s="115" t="n">
        <f aca="false">SUM(H37:H51)</f>
        <v>0</v>
      </c>
      <c r="I53" s="38"/>
      <c r="J53" s="115" t="n">
        <f aca="false">SUM(J37:J51)</f>
        <v>0</v>
      </c>
      <c r="L53" s="115" t="n">
        <f aca="false">SUM(L37:L51)</f>
        <v>0</v>
      </c>
      <c r="M53" s="38"/>
      <c r="N53" s="115" t="n">
        <f aca="false">SUM(N37:N51)</f>
        <v>0</v>
      </c>
      <c r="P53" s="115" t="n">
        <f aca="false">SUM(P37:P51)</f>
        <v>0</v>
      </c>
      <c r="Q53" s="38"/>
      <c r="R53" s="115" t="n">
        <f aca="false">SUM(R37:R51)</f>
        <v>0</v>
      </c>
      <c r="S53" s="32"/>
      <c r="T53" s="115" t="n">
        <f aca="false">SUM(T37:T51)</f>
        <v>0</v>
      </c>
      <c r="V53" s="115" t="n">
        <f aca="false">SUM(V37:V51)</f>
        <v>0</v>
      </c>
      <c r="W53" s="38"/>
      <c r="X53" s="115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7"/>
      <c r="C54" s="116"/>
      <c r="E54" s="98"/>
      <c r="H54" s="117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7"/>
      <c r="C55" s="116"/>
      <c r="E55" s="98"/>
      <c r="H55" s="117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7"/>
      <c r="C56" s="116"/>
      <c r="E56" s="98"/>
      <c r="H56" s="117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7"/>
      <c r="D57" s="97"/>
      <c r="E57" s="98"/>
      <c r="H57" s="97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8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9" t="s">
        <v>53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3</v>
      </c>
      <c r="D17" s="26"/>
      <c r="E17" s="120" t="s">
        <v>87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7"/>
      <c r="D21" s="97"/>
      <c r="E21" s="26"/>
      <c r="I21" s="5"/>
      <c r="J21" s="5"/>
      <c r="K21" s="5"/>
      <c r="AA21" s="25" t="s">
        <v>532</v>
      </c>
    </row>
    <row r="22" s="25" customFormat="true" ht="30" hidden="false" customHeight="false" outlineLevel="0" collapsed="false">
      <c r="C22" s="97"/>
      <c r="D22" s="97"/>
      <c r="E22" s="100" t="s">
        <v>309</v>
      </c>
      <c r="F22" s="100" t="s">
        <v>314</v>
      </c>
      <c r="H22" s="100" t="s">
        <v>535</v>
      </c>
      <c r="I22" s="7"/>
      <c r="J22" s="100" t="s">
        <v>536</v>
      </c>
      <c r="AA22" s="25" t="s">
        <v>537</v>
      </c>
    </row>
    <row r="23" s="25" customFormat="true" ht="15.75" hidden="false" customHeight="false" outlineLevel="0" collapsed="false">
      <c r="C23" s="101" t="s">
        <v>308</v>
      </c>
      <c r="D23" s="97"/>
      <c r="E23" s="102"/>
      <c r="H23" s="103"/>
      <c r="I23" s="5"/>
      <c r="AA23" s="25" t="s">
        <v>538</v>
      </c>
    </row>
    <row r="24" s="25" customFormat="true" ht="16.5" hidden="false" customHeight="false" outlineLevel="0" collapsed="false">
      <c r="C24" s="101" t="s">
        <v>539</v>
      </c>
      <c r="D24" s="97"/>
      <c r="E24" s="98"/>
      <c r="H24" s="104"/>
      <c r="I24" s="5"/>
      <c r="AA24" s="25" t="s">
        <v>540</v>
      </c>
    </row>
    <row r="25" s="25" customFormat="true" ht="15.75" hidden="false" customHeight="false" outlineLevel="0" collapsed="false">
      <c r="C25" s="97" t="s">
        <v>525</v>
      </c>
      <c r="D25" s="97"/>
      <c r="E25" s="98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5" t="s">
        <v>541</v>
      </c>
      <c r="AB25" s="122"/>
    </row>
    <row r="26" s="25" customFormat="true" ht="15.75" hidden="false" customHeight="false" outlineLevel="0" collapsed="false">
      <c r="C26" s="97" t="s">
        <v>336</v>
      </c>
      <c r="D26" s="97"/>
      <c r="E26" s="98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B26" s="122"/>
    </row>
    <row r="27" s="25" customFormat="true" ht="15.75" hidden="false" customHeight="false" outlineLevel="0" collapsed="false">
      <c r="C27" s="97" t="s">
        <v>338</v>
      </c>
      <c r="D27" s="97"/>
      <c r="E27" s="98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5" customFormat="true" ht="15.75" hidden="false" customHeight="false" outlineLevel="0" collapsed="false">
      <c r="C28" s="97" t="s">
        <v>339</v>
      </c>
      <c r="D28" s="97"/>
      <c r="E28" s="98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5" customFormat="true" ht="15.75" hidden="false" customHeight="false" outlineLevel="0" collapsed="false">
      <c r="C29" s="97" t="s">
        <v>526</v>
      </c>
      <c r="D29" s="97"/>
      <c r="E29" s="98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5" customFormat="true" ht="15.75" hidden="false" customHeight="false" outlineLevel="0" collapsed="false">
      <c r="C30" s="97" t="s">
        <v>527</v>
      </c>
      <c r="D30" s="97"/>
      <c r="E30" s="98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5" customFormat="true" ht="15.75" hidden="false" customHeight="false" outlineLevel="0" collapsed="false">
      <c r="C31" s="97" t="s">
        <v>528</v>
      </c>
      <c r="D31" s="97"/>
      <c r="E31" s="98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5" customFormat="true" ht="15" hidden="false" customHeight="false" outlineLevel="0" collapsed="false">
      <c r="D32" s="26"/>
      <c r="E32" s="26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5" customFormat="true" ht="15" hidden="false" customHeight="false" outlineLevel="0" collapsed="false">
      <c r="C33" s="97"/>
      <c r="D33" s="97"/>
      <c r="E33" s="98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5" customFormat="true" ht="15.75" hidden="false" customHeight="false" outlineLevel="0" collapsed="false">
      <c r="C34" s="129" t="s">
        <v>542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5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5" customFormat="true" ht="16.5" hidden="false" customHeight="false" outlineLevel="0" collapsed="false">
      <c r="C36" s="129" t="s">
        <v>543</v>
      </c>
      <c r="D36" s="112"/>
      <c r="E36" s="114"/>
      <c r="F36" s="122"/>
      <c r="G36" s="122"/>
      <c r="H36" s="128"/>
      <c r="I36" s="123"/>
      <c r="J36" s="12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5" customFormat="true" ht="15.75" hidden="false" customHeight="false" outlineLevel="0" collapsed="false">
      <c r="C37" s="132" t="s">
        <v>544</v>
      </c>
      <c r="D37" s="132"/>
      <c r="E37" s="133" t="n">
        <v>1508</v>
      </c>
      <c r="F37" s="121" t="n">
        <v>0</v>
      </c>
      <c r="G37" s="134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5" customFormat="true" ht="15.75" hidden="false" customHeight="false" outlineLevel="0" collapsed="false">
      <c r="C38" s="132" t="s">
        <v>545</v>
      </c>
      <c r="D38" s="132"/>
      <c r="E38" s="133" t="n">
        <v>1508</v>
      </c>
      <c r="F38" s="121" t="n">
        <v>0</v>
      </c>
      <c r="G38" s="134"/>
      <c r="H38" s="121" t="n">
        <v>0</v>
      </c>
      <c r="I38" s="123"/>
      <c r="J38" s="124" t="n">
        <f aca="false">SUM(F38:H38)</f>
        <v>0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5" customFormat="true" ht="15.75" hidden="false" customHeight="false" outlineLevel="0" collapsed="false">
      <c r="C39" s="132" t="s">
        <v>546</v>
      </c>
      <c r="D39" s="132"/>
      <c r="E39" s="133" t="n">
        <v>1508</v>
      </c>
      <c r="F39" s="121" t="n">
        <v>0</v>
      </c>
      <c r="G39" s="134"/>
      <c r="H39" s="121" t="n">
        <v>0</v>
      </c>
      <c r="I39" s="123"/>
      <c r="J39" s="124" t="n">
        <f aca="false">SUM(F39:H39)</f>
        <v>0</v>
      </c>
    </row>
    <row r="40" s="25" customFormat="true" ht="15.75" hidden="false" customHeight="false" outlineLevel="0" collapsed="false">
      <c r="C40" s="132" t="s">
        <v>547</v>
      </c>
      <c r="D40" s="132"/>
      <c r="E40" s="133" t="n">
        <v>1508</v>
      </c>
      <c r="F40" s="121" t="n">
        <v>0</v>
      </c>
      <c r="G40" s="134"/>
      <c r="H40" s="121" t="n">
        <v>0</v>
      </c>
      <c r="I40" s="123"/>
      <c r="J40" s="124" t="n">
        <f aca="false">SUM(F40:H40)</f>
        <v>0</v>
      </c>
    </row>
    <row r="41" s="25" customFormat="true" ht="15.75" hidden="false" customHeight="false" outlineLevel="0" collapsed="false">
      <c r="C41" s="132" t="s">
        <v>547</v>
      </c>
      <c r="D41" s="132"/>
      <c r="E41" s="133" t="n">
        <v>1508</v>
      </c>
      <c r="F41" s="121" t="n">
        <v>0</v>
      </c>
      <c r="G41" s="134"/>
      <c r="H41" s="121" t="n">
        <v>0</v>
      </c>
      <c r="I41" s="123"/>
      <c r="J41" s="124" t="n">
        <f aca="false">SUM(F41:H41)</f>
        <v>0</v>
      </c>
    </row>
    <row r="42" s="25" customFormat="true" ht="15.75" hidden="false" customHeight="false" outlineLevel="0" collapsed="false">
      <c r="C42" s="132" t="s">
        <v>343</v>
      </c>
      <c r="D42" s="132"/>
      <c r="E42" s="133" t="n">
        <v>1518</v>
      </c>
      <c r="F42" s="121" t="n">
        <v>0</v>
      </c>
      <c r="G42" s="134"/>
      <c r="H42" s="121" t="n">
        <v>0</v>
      </c>
      <c r="I42" s="123"/>
      <c r="J42" s="124" t="n">
        <f aca="false">SUM(F42:H42)</f>
        <v>0</v>
      </c>
    </row>
    <row r="43" s="25" customFormat="true" ht="15.75" hidden="false" customHeight="false" outlineLevel="0" collapsed="false">
      <c r="C43" s="132" t="s">
        <v>344</v>
      </c>
      <c r="D43" s="132"/>
      <c r="E43" s="133" t="n">
        <v>1548</v>
      </c>
      <c r="F43" s="121" t="n">
        <v>0</v>
      </c>
      <c r="G43" s="134"/>
      <c r="H43" s="121" t="n">
        <v>0</v>
      </c>
      <c r="I43" s="123"/>
      <c r="J43" s="124" t="n">
        <f aca="false">SUM(F43:H43)</f>
        <v>0</v>
      </c>
    </row>
    <row r="44" s="25" customFormat="true" ht="15.75" hidden="false" customHeight="false" outlineLevel="0" collapsed="false">
      <c r="C44" s="132" t="s">
        <v>548</v>
      </c>
      <c r="D44" s="132"/>
      <c r="E44" s="133" t="n">
        <v>1525</v>
      </c>
      <c r="F44" s="121" t="n">
        <v>0</v>
      </c>
      <c r="G44" s="134"/>
      <c r="H44" s="121" t="n">
        <v>0</v>
      </c>
      <c r="I44" s="123"/>
      <c r="J44" s="124" t="n">
        <f aca="false">SUM(F44:H44)</f>
        <v>0</v>
      </c>
    </row>
    <row r="45" s="25" customFormat="true" ht="15.75" hidden="true" customHeight="false" outlineLevel="0" collapsed="false">
      <c r="C45" s="132" t="s">
        <v>525</v>
      </c>
      <c r="D45" s="132"/>
      <c r="E45" s="133" t="n">
        <v>1550</v>
      </c>
      <c r="F45" s="121" t="n">
        <v>0</v>
      </c>
      <c r="G45" s="134"/>
      <c r="H45" s="121" t="n">
        <v>0</v>
      </c>
      <c r="I45" s="123"/>
      <c r="J45" s="124" t="n">
        <f aca="false">SUM(F45:H45)</f>
        <v>0</v>
      </c>
    </row>
    <row r="46" s="25" customFormat="true" ht="15.75" hidden="false" customHeight="false" outlineLevel="0" collapsed="false">
      <c r="C46" s="132" t="s">
        <v>549</v>
      </c>
      <c r="D46" s="132"/>
      <c r="E46" s="133" t="n">
        <v>1531</v>
      </c>
      <c r="F46" s="121" t="n">
        <v>0</v>
      </c>
      <c r="G46" s="134"/>
      <c r="H46" s="121" t="n">
        <v>0</v>
      </c>
      <c r="I46" s="123"/>
      <c r="J46" s="124" t="n">
        <f aca="false">SUM(F46:H46)</f>
        <v>0</v>
      </c>
    </row>
    <row r="47" s="25" customFormat="true" ht="15.75" hidden="false" customHeight="false" outlineLevel="0" collapsed="false">
      <c r="C47" s="132" t="s">
        <v>550</v>
      </c>
      <c r="D47" s="132"/>
      <c r="E47" s="133" t="n">
        <v>1532</v>
      </c>
      <c r="F47" s="121" t="n">
        <v>0</v>
      </c>
      <c r="G47" s="134"/>
      <c r="H47" s="121" t="n">
        <v>0</v>
      </c>
      <c r="I47" s="123"/>
      <c r="J47" s="124" t="n">
        <f aca="false">SUM(F47:H47)</f>
        <v>0</v>
      </c>
      <c r="K47" s="5"/>
    </row>
    <row r="48" s="25" customFormat="true" ht="15.75" hidden="false" customHeight="false" outlineLevel="0" collapsed="false">
      <c r="C48" s="132" t="s">
        <v>551</v>
      </c>
      <c r="D48" s="132"/>
      <c r="E48" s="133" t="n">
        <v>1534</v>
      </c>
      <c r="F48" s="121" t="n">
        <v>0</v>
      </c>
      <c r="G48" s="134"/>
      <c r="H48" s="121" t="n">
        <v>0</v>
      </c>
      <c r="I48" s="123"/>
      <c r="J48" s="124" t="n">
        <f aca="false">SUM(F48:H48)</f>
        <v>0</v>
      </c>
      <c r="K48" s="5"/>
    </row>
    <row r="49" s="25" customFormat="true" ht="15.75" hidden="false" customHeight="false" outlineLevel="0" collapsed="false">
      <c r="C49" s="132" t="s">
        <v>552</v>
      </c>
      <c r="D49" s="132"/>
      <c r="E49" s="133" t="n">
        <v>1535</v>
      </c>
      <c r="F49" s="121" t="n">
        <v>0</v>
      </c>
      <c r="G49" s="134"/>
      <c r="H49" s="121" t="n">
        <v>0</v>
      </c>
      <c r="I49" s="123"/>
      <c r="J49" s="124" t="n">
        <f aca="false">SUM(F49:H49)</f>
        <v>0</v>
      </c>
      <c r="K49" s="5"/>
    </row>
    <row r="50" s="25" customFormat="true" ht="17.25" hidden="false" customHeight="false" outlineLevel="0" collapsed="false">
      <c r="B50" s="97"/>
      <c r="C50" s="132" t="s">
        <v>553</v>
      </c>
      <c r="D50" s="132"/>
      <c r="E50" s="133" t="n">
        <v>1555</v>
      </c>
      <c r="F50" s="121" t="n">
        <v>0</v>
      </c>
      <c r="G50" s="134"/>
      <c r="H50" s="121" t="n">
        <v>0</v>
      </c>
      <c r="I50" s="123"/>
      <c r="J50" s="124" t="n">
        <f aca="false">SUM(F50:H50)</f>
        <v>0</v>
      </c>
      <c r="K50" s="5"/>
    </row>
    <row r="51" s="25" customFormat="true" ht="15.75" hidden="false" customHeight="false" outlineLevel="0" collapsed="false">
      <c r="C51" s="132" t="s">
        <v>554</v>
      </c>
      <c r="D51" s="132"/>
      <c r="E51" s="133" t="n">
        <v>1555</v>
      </c>
      <c r="F51" s="121" t="n">
        <v>0</v>
      </c>
      <c r="G51" s="134"/>
      <c r="H51" s="121" t="n">
        <v>0</v>
      </c>
      <c r="I51" s="123"/>
      <c r="J51" s="124" t="n">
        <f aca="false">SUM(F51:H51)</f>
        <v>0</v>
      </c>
      <c r="K51" s="5"/>
    </row>
    <row r="52" s="25" customFormat="true" ht="15.75" hidden="false" customHeight="false" outlineLevel="0" collapsed="false">
      <c r="C52" s="132" t="s">
        <v>555</v>
      </c>
      <c r="D52" s="132"/>
      <c r="E52" s="133" t="n">
        <v>1555</v>
      </c>
      <c r="F52" s="121" t="n">
        <v>0</v>
      </c>
      <c r="G52" s="134"/>
      <c r="H52" s="121" t="n">
        <v>0</v>
      </c>
      <c r="I52" s="123"/>
      <c r="J52" s="124" t="n">
        <f aca="false">SUM(F52:H52)</f>
        <v>0</v>
      </c>
      <c r="K52" s="5"/>
    </row>
    <row r="53" s="25" customFormat="true" ht="15.75" hidden="false" customHeight="false" outlineLevel="0" collapsed="false">
      <c r="C53" s="132" t="s">
        <v>556</v>
      </c>
      <c r="D53" s="132"/>
      <c r="E53" s="133" t="n">
        <v>1556</v>
      </c>
      <c r="F53" s="121" t="n">
        <v>0</v>
      </c>
      <c r="G53" s="134"/>
      <c r="H53" s="121" t="n">
        <v>0</v>
      </c>
      <c r="I53" s="123"/>
      <c r="J53" s="124" t="n">
        <f aca="false">SUM(F53:H53)</f>
        <v>0</v>
      </c>
      <c r="K53" s="5"/>
    </row>
    <row r="54" s="25" customFormat="true" ht="15.75" hidden="false" customHeight="false" outlineLevel="0" collapsed="false">
      <c r="C54" s="132" t="s">
        <v>557</v>
      </c>
      <c r="D54" s="132"/>
      <c r="E54" s="133" t="n">
        <v>1565</v>
      </c>
      <c r="F54" s="121" t="n">
        <v>0</v>
      </c>
      <c r="G54" s="134"/>
      <c r="H54" s="121" t="n">
        <v>0</v>
      </c>
      <c r="I54" s="123"/>
      <c r="J54" s="124" t="n">
        <f aca="false">SUM(F54:H54)</f>
        <v>0</v>
      </c>
      <c r="K54" s="5"/>
    </row>
    <row r="55" s="25" customFormat="true" ht="15.75" hidden="false" customHeight="false" outlineLevel="0" collapsed="false">
      <c r="C55" s="132" t="s">
        <v>558</v>
      </c>
      <c r="D55" s="132"/>
      <c r="E55" s="133" t="n">
        <v>1566</v>
      </c>
      <c r="F55" s="121" t="n">
        <v>0</v>
      </c>
      <c r="G55" s="134"/>
      <c r="H55" s="121" t="n">
        <v>0</v>
      </c>
      <c r="I55" s="123"/>
      <c r="J55" s="124" t="n">
        <f aca="false">SUM(F55:H55)</f>
        <v>0</v>
      </c>
      <c r="K55" s="5"/>
    </row>
    <row r="56" s="25" customFormat="true" ht="15.75" hidden="false" customHeight="false" outlineLevel="0" collapsed="false">
      <c r="C56" s="132" t="s">
        <v>351</v>
      </c>
      <c r="D56" s="132"/>
      <c r="E56" s="133" t="n">
        <v>1570</v>
      </c>
      <c r="F56" s="121" t="n">
        <v>0</v>
      </c>
      <c r="G56" s="134"/>
      <c r="H56" s="121" t="n">
        <v>0</v>
      </c>
      <c r="I56" s="123"/>
      <c r="J56" s="124" t="n">
        <f aca="false">SUM(F56:H56)</f>
        <v>0</v>
      </c>
      <c r="K56" s="5"/>
    </row>
    <row r="57" s="25" customFormat="true" ht="15.75" hidden="false" customHeight="false" outlineLevel="0" collapsed="false">
      <c r="C57" s="132" t="s">
        <v>346</v>
      </c>
      <c r="D57" s="132"/>
      <c r="E57" s="133" t="n">
        <v>1571</v>
      </c>
      <c r="F57" s="121" t="n">
        <v>0</v>
      </c>
      <c r="G57" s="134"/>
      <c r="H57" s="121" t="n">
        <v>0</v>
      </c>
      <c r="I57" s="123"/>
      <c r="J57" s="124" t="n">
        <f aca="false">SUM(F57:H57)</f>
        <v>0</v>
      </c>
      <c r="K57" s="5"/>
    </row>
    <row r="58" s="25" customFormat="true" ht="15.75" hidden="false" customHeight="false" outlineLevel="0" collapsed="false">
      <c r="C58" s="132" t="s">
        <v>559</v>
      </c>
      <c r="D58" s="132"/>
      <c r="E58" s="133" t="n">
        <v>1572</v>
      </c>
      <c r="F58" s="121" t="n">
        <v>0</v>
      </c>
      <c r="G58" s="134"/>
      <c r="H58" s="121" t="n">
        <v>0</v>
      </c>
      <c r="I58" s="123"/>
      <c r="J58" s="124" t="n">
        <f aca="false">SUM(F58:H58)</f>
        <v>0</v>
      </c>
      <c r="K58" s="5"/>
    </row>
    <row r="59" s="25" customFormat="true" ht="15.75" hidden="false" customHeight="false" outlineLevel="0" collapsed="false">
      <c r="C59" s="132" t="s">
        <v>348</v>
      </c>
      <c r="D59" s="132"/>
      <c r="E59" s="133" t="n">
        <v>1574</v>
      </c>
      <c r="F59" s="121" t="n">
        <v>0</v>
      </c>
      <c r="G59" s="134"/>
      <c r="H59" s="121" t="n">
        <v>0</v>
      </c>
      <c r="I59" s="123"/>
      <c r="J59" s="124" t="n">
        <f aca="false">SUM(F59:H59)</f>
        <v>0</v>
      </c>
      <c r="K59" s="5"/>
    </row>
    <row r="60" s="25" customFormat="true" ht="15.75" hidden="false" customHeight="false" outlineLevel="0" collapsed="false">
      <c r="C60" s="135" t="s">
        <v>337</v>
      </c>
      <c r="D60" s="135"/>
      <c r="E60" s="133" t="n">
        <v>1582</v>
      </c>
      <c r="F60" s="121" t="n">
        <v>0</v>
      </c>
      <c r="G60" s="134"/>
      <c r="H60" s="121" t="n">
        <v>0</v>
      </c>
      <c r="I60" s="123"/>
      <c r="J60" s="124" t="n">
        <f aca="false">SUM(F60:H60)</f>
        <v>0</v>
      </c>
      <c r="K60" s="5"/>
    </row>
    <row r="61" s="25" customFormat="true" ht="15.75" hidden="false" customHeight="false" outlineLevel="0" collapsed="false">
      <c r="C61" s="136" t="s">
        <v>349</v>
      </c>
      <c r="D61" s="136"/>
      <c r="E61" s="137" t="n">
        <v>2425</v>
      </c>
      <c r="F61" s="121" t="n">
        <v>0</v>
      </c>
      <c r="G61" s="134"/>
      <c r="H61" s="121" t="n">
        <v>0</v>
      </c>
      <c r="I61" s="123"/>
      <c r="J61" s="124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6"/>
      <c r="I62" s="123"/>
      <c r="J62" s="123"/>
      <c r="K62" s="5"/>
    </row>
    <row r="63" s="25" customFormat="true" ht="15.75" hidden="false" customHeight="false" outlineLevel="0" collapsed="false">
      <c r="C63" s="129" t="s">
        <v>560</v>
      </c>
      <c r="E63" s="114"/>
      <c r="F63" s="131" t="n">
        <f aca="false">SUM(F37:F61)</f>
        <v>0</v>
      </c>
      <c r="G63" s="122"/>
      <c r="H63" s="130" t="n">
        <f aca="false">SUM(H37:H61)</f>
        <v>0</v>
      </c>
      <c r="I63" s="123"/>
      <c r="J63" s="131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7"/>
      <c r="C64" s="116"/>
      <c r="E64" s="98"/>
      <c r="F64" s="122"/>
      <c r="G64" s="122"/>
      <c r="H64" s="127"/>
      <c r="I64" s="123"/>
      <c r="J64" s="128"/>
      <c r="K64" s="5"/>
    </row>
    <row r="65" s="25" customFormat="true" ht="15" hidden="false" customHeight="false" outlineLevel="0" collapsed="false">
      <c r="C65" s="97" t="s">
        <v>529</v>
      </c>
      <c r="D65" s="97"/>
      <c r="E65" s="98" t="n">
        <v>1595</v>
      </c>
      <c r="F65" s="131" t="n">
        <f aca="false">-F34-F63</f>
        <v>-0</v>
      </c>
      <c r="G65" s="122"/>
      <c r="H65" s="130" t="n">
        <f aca="false">-H34-H63</f>
        <v>-0</v>
      </c>
      <c r="I65" s="123"/>
      <c r="J65" s="131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2"/>
      <c r="G66" s="122"/>
      <c r="H66" s="126"/>
      <c r="I66" s="123"/>
      <c r="J66" s="123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2"/>
      <c r="G67" s="122"/>
      <c r="H67" s="126"/>
      <c r="I67" s="123"/>
      <c r="J67" s="123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2</v>
      </c>
      <c r="D69" s="26"/>
      <c r="E69" s="26" t="n">
        <v>1595</v>
      </c>
      <c r="F69" s="121" t="n">
        <v>0</v>
      </c>
      <c r="H69" s="121" t="n">
        <v>0</v>
      </c>
      <c r="I69" s="5"/>
      <c r="J69" s="124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21" t="n">
        <v>0</v>
      </c>
      <c r="H70" s="121" t="n">
        <v>0</v>
      </c>
      <c r="I70" s="5"/>
      <c r="J70" s="124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21" t="n">
        <v>0</v>
      </c>
      <c r="H71" s="121" t="n">
        <v>0</v>
      </c>
      <c r="I71" s="5"/>
      <c r="J71" s="124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21" t="n">
        <v>0</v>
      </c>
      <c r="H72" s="121" t="n">
        <v>0</v>
      </c>
      <c r="I72" s="5"/>
      <c r="J72" s="124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21" t="n">
        <v>0</v>
      </c>
      <c r="H73" s="121" t="n">
        <v>0</v>
      </c>
      <c r="I73" s="5"/>
      <c r="J73" s="124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7</v>
      </c>
      <c r="D74" s="26"/>
      <c r="E74" s="26" t="n">
        <v>1595</v>
      </c>
      <c r="F74" s="121" t="n">
        <v>0</v>
      </c>
      <c r="H74" s="121" t="n">
        <v>0</v>
      </c>
      <c r="I74" s="5"/>
      <c r="J74" s="124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7" t="s">
        <v>568</v>
      </c>
      <c r="D76" s="5"/>
      <c r="E76" s="26" t="n">
        <v>1595</v>
      </c>
      <c r="F76" s="138" t="n">
        <f aca="false">SUM(F65:F74)</f>
        <v>0</v>
      </c>
      <c r="G76" s="5"/>
      <c r="H76" s="138" t="n">
        <f aca="false">SUM(H65:H74)</f>
        <v>0</v>
      </c>
      <c r="I76" s="5"/>
      <c r="J76" s="138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6" t="str">
        <f aca="false">'A1.1 LDC Information'!C2</f>
        <v>Name of LDC:       Burlington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6" t="str">
        <f aca="false">'A1.1 LDC Information'!C3</f>
        <v>File Number:          EB-2010-0067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8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1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9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7"/>
      <c r="D20" s="97"/>
      <c r="E20" s="98"/>
      <c r="H20" s="5"/>
      <c r="I20" s="5"/>
      <c r="J20" s="5"/>
      <c r="K20" s="5"/>
      <c r="AA20" s="25" t="s">
        <v>534</v>
      </c>
    </row>
    <row r="21" s="25" customFormat="true" ht="15" hidden="false" customHeight="true" outlineLevel="0" collapsed="false">
      <c r="C21" s="97"/>
      <c r="D21" s="97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5"/>
      <c r="D22" s="97"/>
      <c r="E22" s="100" t="s">
        <v>309</v>
      </c>
      <c r="F22" s="100" t="s">
        <v>314</v>
      </c>
      <c r="H22" s="100" t="s">
        <v>535</v>
      </c>
      <c r="I22" s="7"/>
      <c r="J22" s="100" t="s">
        <v>536</v>
      </c>
      <c r="AA22" s="25" t="s">
        <v>538</v>
      </c>
    </row>
    <row r="23" s="25" customFormat="true" ht="15.75" hidden="false" customHeight="false" outlineLevel="0" collapsed="false">
      <c r="C23" s="101" t="s">
        <v>308</v>
      </c>
      <c r="D23" s="97"/>
      <c r="E23" s="102"/>
      <c r="H23" s="103"/>
      <c r="I23" s="5"/>
      <c r="AA23" s="25" t="s">
        <v>540</v>
      </c>
    </row>
    <row r="24" s="25" customFormat="true" ht="16.5" hidden="false" customHeight="false" outlineLevel="0" collapsed="false">
      <c r="C24" s="101" t="s">
        <v>539</v>
      </c>
      <c r="D24" s="97"/>
      <c r="E24" s="98"/>
      <c r="H24" s="104"/>
      <c r="I24" s="5"/>
      <c r="AA24" s="25" t="s">
        <v>541</v>
      </c>
    </row>
    <row r="25" s="25" customFormat="true" ht="15.75" hidden="false" customHeight="false" outlineLevel="0" collapsed="false">
      <c r="C25" s="97" t="s">
        <v>525</v>
      </c>
      <c r="D25" s="97"/>
      <c r="E25" s="98" t="n">
        <v>1550</v>
      </c>
      <c r="F25" s="121" t="n">
        <v>0</v>
      </c>
      <c r="G25" s="122"/>
      <c r="H25" s="121" t="n">
        <v>0</v>
      </c>
      <c r="I25" s="123"/>
      <c r="J25" s="124" t="n">
        <f aca="false">SUM(F25:H25)</f>
        <v>0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25" t="s">
        <v>569</v>
      </c>
      <c r="AB25" s="122"/>
    </row>
    <row r="26" s="25" customFormat="true" ht="15.75" hidden="false" customHeight="false" outlineLevel="0" collapsed="false">
      <c r="C26" s="97" t="s">
        <v>336</v>
      </c>
      <c r="D26" s="97"/>
      <c r="E26" s="98" t="n">
        <v>1580</v>
      </c>
      <c r="F26" s="121" t="n">
        <v>0</v>
      </c>
      <c r="G26" s="122"/>
      <c r="H26" s="121" t="n">
        <v>0</v>
      </c>
      <c r="I26" s="123"/>
      <c r="J26" s="124" t="n">
        <f aca="false">SUM(F26:H26)</f>
        <v>0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B26" s="122"/>
    </row>
    <row r="27" s="25" customFormat="true" ht="15.75" hidden="false" customHeight="false" outlineLevel="0" collapsed="false">
      <c r="C27" s="97" t="s">
        <v>338</v>
      </c>
      <c r="D27" s="97"/>
      <c r="E27" s="98" t="n">
        <v>1584</v>
      </c>
      <c r="F27" s="121" t="n">
        <v>0</v>
      </c>
      <c r="G27" s="122"/>
      <c r="H27" s="121" t="n">
        <v>0</v>
      </c>
      <c r="I27" s="123"/>
      <c r="J27" s="124" t="n">
        <f aca="false">SUM(F27:H27)</f>
        <v>0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25" customFormat="true" ht="15.75" hidden="false" customHeight="false" outlineLevel="0" collapsed="false">
      <c r="C28" s="97" t="s">
        <v>339</v>
      </c>
      <c r="D28" s="97"/>
      <c r="E28" s="98" t="n">
        <v>1586</v>
      </c>
      <c r="F28" s="121" t="n">
        <v>0</v>
      </c>
      <c r="G28" s="122"/>
      <c r="H28" s="121" t="n">
        <v>0</v>
      </c>
      <c r="I28" s="123"/>
      <c r="J28" s="124" t="n">
        <f aca="false">SUM(F28:H28)</f>
        <v>0</v>
      </c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25" customFormat="true" ht="15.75" hidden="false" customHeight="false" outlineLevel="0" collapsed="false">
      <c r="C29" s="97" t="s">
        <v>526</v>
      </c>
      <c r="D29" s="97"/>
      <c r="E29" s="98" t="n">
        <v>1588</v>
      </c>
      <c r="F29" s="121" t="n">
        <v>0</v>
      </c>
      <c r="G29" s="122"/>
      <c r="H29" s="121" t="n">
        <v>0</v>
      </c>
      <c r="I29" s="123"/>
      <c r="J29" s="124" t="n">
        <f aca="false">SUM(F29:H29)</f>
        <v>0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s="25" customFormat="true" ht="15.75" hidden="false" customHeight="false" outlineLevel="0" collapsed="false">
      <c r="C30" s="97" t="s">
        <v>527</v>
      </c>
      <c r="D30" s="97"/>
      <c r="E30" s="98" t="n">
        <v>1588</v>
      </c>
      <c r="F30" s="121" t="n">
        <v>0</v>
      </c>
      <c r="G30" s="122"/>
      <c r="H30" s="121" t="n">
        <v>0</v>
      </c>
      <c r="I30" s="123"/>
      <c r="J30" s="124" t="n">
        <f aca="false">SUM(F30:H30)</f>
        <v>0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</row>
    <row r="31" s="25" customFormat="true" ht="15.75" hidden="false" customHeight="false" outlineLevel="0" collapsed="false">
      <c r="C31" s="97" t="s">
        <v>528</v>
      </c>
      <c r="D31" s="97"/>
      <c r="E31" s="98" t="n">
        <v>1590</v>
      </c>
      <c r="F31" s="121" t="n">
        <v>0</v>
      </c>
      <c r="G31" s="122"/>
      <c r="H31" s="121" t="n">
        <v>0</v>
      </c>
      <c r="I31" s="123"/>
      <c r="J31" s="124" t="n">
        <f aca="false">SUM(F31:H31)</f>
        <v>0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</row>
    <row r="32" s="25" customFormat="true" ht="15" hidden="false" customHeight="false" outlineLevel="0" collapsed="false">
      <c r="D32" s="26"/>
      <c r="E32" s="26"/>
      <c r="F32" s="125"/>
      <c r="G32" s="123"/>
      <c r="H32" s="126"/>
      <c r="I32" s="123"/>
      <c r="J32" s="122"/>
      <c r="K32" s="123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</row>
    <row r="33" s="25" customFormat="true" ht="15" hidden="false" customHeight="false" outlineLevel="0" collapsed="false">
      <c r="C33" s="97"/>
      <c r="D33" s="97"/>
      <c r="E33" s="98"/>
      <c r="F33" s="127"/>
      <c r="G33" s="122"/>
      <c r="H33" s="127"/>
      <c r="I33" s="123"/>
      <c r="J33" s="128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</row>
    <row r="34" s="25" customFormat="true" ht="15.75" hidden="false" customHeight="false" outlineLevel="0" collapsed="false">
      <c r="C34" s="129" t="s">
        <v>542</v>
      </c>
      <c r="E34" s="114"/>
      <c r="F34" s="130" t="n">
        <f aca="false">SUM(F25:F31)</f>
        <v>0</v>
      </c>
      <c r="G34" s="122"/>
      <c r="H34" s="130" t="n">
        <f aca="false">SUM(H25:H31)</f>
        <v>0</v>
      </c>
      <c r="I34" s="123"/>
      <c r="J34" s="131" t="n">
        <f aca="false">SUM(J25:J31)</f>
        <v>0</v>
      </c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s="25" customFormat="true" ht="15" hidden="false" customHeight="false" outlineLevel="0" collapsed="false">
      <c r="D35" s="112"/>
      <c r="E35" s="114"/>
      <c r="F35" s="122"/>
      <c r="G35" s="122"/>
      <c r="H35" s="128"/>
      <c r="I35" s="123"/>
      <c r="J35" s="128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  <row r="36" s="25" customFormat="true" ht="16.5" hidden="false" customHeight="false" outlineLevel="0" collapsed="false">
      <c r="C36" s="129" t="s">
        <v>543</v>
      </c>
      <c r="D36" s="112"/>
      <c r="E36" s="114"/>
      <c r="F36" s="122"/>
      <c r="G36" s="122"/>
      <c r="H36" s="128"/>
      <c r="I36" s="123"/>
      <c r="J36" s="128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</row>
    <row r="37" s="25" customFormat="true" ht="15.75" hidden="false" customHeight="false" outlineLevel="0" collapsed="false">
      <c r="C37" s="132" t="s">
        <v>544</v>
      </c>
      <c r="D37" s="132"/>
      <c r="E37" s="133" t="n">
        <v>1508</v>
      </c>
      <c r="F37" s="121" t="n">
        <v>0</v>
      </c>
      <c r="G37" s="134"/>
      <c r="H37" s="121" t="n">
        <v>0</v>
      </c>
      <c r="I37" s="123"/>
      <c r="J37" s="124" t="n">
        <f aca="false">SUM(F37:H37)</f>
        <v>0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25" customFormat="true" ht="15.75" hidden="false" customHeight="false" outlineLevel="0" collapsed="false">
      <c r="C38" s="132" t="s">
        <v>545</v>
      </c>
      <c r="D38" s="132"/>
      <c r="E38" s="133" t="n">
        <v>1508</v>
      </c>
      <c r="F38" s="121" t="n">
        <v>0</v>
      </c>
      <c r="G38" s="134"/>
      <c r="H38" s="121" t="n">
        <v>0</v>
      </c>
      <c r="I38" s="123"/>
      <c r="J38" s="124" t="n">
        <f aca="false">SUM(F38:H38)</f>
        <v>0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</row>
    <row r="39" s="25" customFormat="true" ht="15.75" hidden="false" customHeight="false" outlineLevel="0" collapsed="false">
      <c r="C39" s="132" t="s">
        <v>546</v>
      </c>
      <c r="D39" s="132"/>
      <c r="E39" s="133" t="n">
        <v>1508</v>
      </c>
      <c r="F39" s="121" t="n">
        <v>0</v>
      </c>
      <c r="G39" s="134"/>
      <c r="H39" s="121" t="n">
        <v>0</v>
      </c>
      <c r="I39" s="123"/>
      <c r="J39" s="124" t="n">
        <f aca="false">SUM(F39:H39)</f>
        <v>0</v>
      </c>
    </row>
    <row r="40" s="25" customFormat="true" ht="15.75" hidden="false" customHeight="false" outlineLevel="0" collapsed="false">
      <c r="C40" s="132" t="s">
        <v>547</v>
      </c>
      <c r="D40" s="132"/>
      <c r="E40" s="133" t="n">
        <v>1508</v>
      </c>
      <c r="F40" s="121" t="n">
        <v>0</v>
      </c>
      <c r="G40" s="134"/>
      <c r="H40" s="121" t="n">
        <v>0</v>
      </c>
      <c r="I40" s="123"/>
      <c r="J40" s="124" t="n">
        <f aca="false">SUM(F40:H40)</f>
        <v>0</v>
      </c>
    </row>
    <row r="41" s="25" customFormat="true" ht="15.75" hidden="false" customHeight="false" outlineLevel="0" collapsed="false">
      <c r="C41" s="132" t="s">
        <v>547</v>
      </c>
      <c r="D41" s="132"/>
      <c r="E41" s="133" t="n">
        <v>1508</v>
      </c>
      <c r="F41" s="121" t="n">
        <v>0</v>
      </c>
      <c r="G41" s="134"/>
      <c r="H41" s="121" t="n">
        <v>0</v>
      </c>
      <c r="I41" s="123"/>
      <c r="J41" s="124" t="n">
        <f aca="false">SUM(F41:H41)</f>
        <v>0</v>
      </c>
    </row>
    <row r="42" s="25" customFormat="true" ht="15.75" hidden="false" customHeight="false" outlineLevel="0" collapsed="false">
      <c r="C42" s="132" t="s">
        <v>343</v>
      </c>
      <c r="D42" s="132"/>
      <c r="E42" s="133" t="n">
        <v>1518</v>
      </c>
      <c r="F42" s="121" t="n">
        <v>0</v>
      </c>
      <c r="G42" s="134"/>
      <c r="H42" s="121" t="n">
        <v>0</v>
      </c>
      <c r="I42" s="123"/>
      <c r="J42" s="124" t="n">
        <f aca="false">SUM(F42:H42)</f>
        <v>0</v>
      </c>
    </row>
    <row r="43" s="25" customFormat="true" ht="15.75" hidden="false" customHeight="false" outlineLevel="0" collapsed="false">
      <c r="C43" s="132" t="s">
        <v>344</v>
      </c>
      <c r="D43" s="132"/>
      <c r="E43" s="133" t="n">
        <v>1548</v>
      </c>
      <c r="F43" s="121" t="n">
        <v>0</v>
      </c>
      <c r="G43" s="134"/>
      <c r="H43" s="121" t="n">
        <v>0</v>
      </c>
      <c r="I43" s="123"/>
      <c r="J43" s="124" t="n">
        <f aca="false">SUM(F43:H43)</f>
        <v>0</v>
      </c>
    </row>
    <row r="44" s="25" customFormat="true" ht="15.75" hidden="false" customHeight="false" outlineLevel="0" collapsed="false">
      <c r="C44" s="132" t="s">
        <v>548</v>
      </c>
      <c r="D44" s="132"/>
      <c r="E44" s="133" t="n">
        <v>1525</v>
      </c>
      <c r="F44" s="121" t="n">
        <v>0</v>
      </c>
      <c r="G44" s="134"/>
      <c r="H44" s="121" t="n">
        <v>0</v>
      </c>
      <c r="I44" s="123"/>
      <c r="J44" s="124" t="n">
        <f aca="false">SUM(F44:H44)</f>
        <v>0</v>
      </c>
    </row>
    <row r="45" s="25" customFormat="true" ht="15.75" hidden="true" customHeight="false" outlineLevel="0" collapsed="false">
      <c r="C45" s="132" t="s">
        <v>525</v>
      </c>
      <c r="D45" s="132"/>
      <c r="E45" s="133" t="n">
        <v>1550</v>
      </c>
      <c r="F45" s="121" t="n">
        <v>0</v>
      </c>
      <c r="G45" s="134"/>
      <c r="H45" s="121" t="n">
        <v>0</v>
      </c>
      <c r="I45" s="123"/>
      <c r="J45" s="124" t="n">
        <f aca="false">SUM(F45:H45)</f>
        <v>0</v>
      </c>
    </row>
    <row r="46" s="25" customFormat="true" ht="15.75" hidden="false" customHeight="false" outlineLevel="0" collapsed="false">
      <c r="C46" s="132" t="s">
        <v>549</v>
      </c>
      <c r="D46" s="132"/>
      <c r="E46" s="133" t="n">
        <v>1531</v>
      </c>
      <c r="F46" s="121" t="n">
        <v>0</v>
      </c>
      <c r="G46" s="134"/>
      <c r="H46" s="121" t="n">
        <v>0</v>
      </c>
      <c r="I46" s="123"/>
      <c r="J46" s="124" t="n">
        <f aca="false">SUM(F46:H46)</f>
        <v>0</v>
      </c>
    </row>
    <row r="47" s="25" customFormat="true" ht="15.75" hidden="false" customHeight="false" outlineLevel="0" collapsed="false">
      <c r="C47" s="132" t="s">
        <v>550</v>
      </c>
      <c r="D47" s="132"/>
      <c r="E47" s="133" t="n">
        <v>1532</v>
      </c>
      <c r="F47" s="121" t="n">
        <v>0</v>
      </c>
      <c r="G47" s="134"/>
      <c r="H47" s="121" t="n">
        <v>0</v>
      </c>
      <c r="I47" s="123"/>
      <c r="J47" s="124" t="n">
        <f aca="false">SUM(F47:H47)</f>
        <v>0</v>
      </c>
      <c r="K47" s="5"/>
    </row>
    <row r="48" s="25" customFormat="true" ht="15.75" hidden="false" customHeight="false" outlineLevel="0" collapsed="false">
      <c r="C48" s="132" t="s">
        <v>551</v>
      </c>
      <c r="D48" s="132"/>
      <c r="E48" s="133" t="n">
        <v>1534</v>
      </c>
      <c r="F48" s="121" t="n">
        <v>0</v>
      </c>
      <c r="G48" s="134"/>
      <c r="H48" s="121" t="n">
        <v>0</v>
      </c>
      <c r="I48" s="123"/>
      <c r="J48" s="124" t="n">
        <f aca="false">SUM(F48:H48)</f>
        <v>0</v>
      </c>
      <c r="K48" s="5"/>
    </row>
    <row r="49" s="25" customFormat="true" ht="15.75" hidden="false" customHeight="false" outlineLevel="0" collapsed="false">
      <c r="C49" s="132" t="s">
        <v>552</v>
      </c>
      <c r="D49" s="132"/>
      <c r="E49" s="133" t="n">
        <v>1535</v>
      </c>
      <c r="F49" s="121" t="n">
        <v>0</v>
      </c>
      <c r="G49" s="134"/>
      <c r="H49" s="121" t="n">
        <v>0</v>
      </c>
      <c r="I49" s="123"/>
      <c r="J49" s="124" t="n">
        <f aca="false">SUM(F49:H49)</f>
        <v>0</v>
      </c>
      <c r="K49" s="5"/>
    </row>
    <row r="50" s="25" customFormat="true" ht="17.25" hidden="false" customHeight="false" outlineLevel="0" collapsed="false">
      <c r="B50" s="97"/>
      <c r="C50" s="132" t="s">
        <v>553</v>
      </c>
      <c r="D50" s="132"/>
      <c r="E50" s="133" t="n">
        <v>1555</v>
      </c>
      <c r="F50" s="121" t="n">
        <v>0</v>
      </c>
      <c r="G50" s="134"/>
      <c r="H50" s="121" t="n">
        <v>0</v>
      </c>
      <c r="I50" s="123"/>
      <c r="J50" s="124" t="n">
        <f aca="false">SUM(F50:H50)</f>
        <v>0</v>
      </c>
      <c r="K50" s="5"/>
    </row>
    <row r="51" s="25" customFormat="true" ht="15.75" hidden="false" customHeight="false" outlineLevel="0" collapsed="false">
      <c r="C51" s="132" t="s">
        <v>554</v>
      </c>
      <c r="D51" s="132"/>
      <c r="E51" s="133" t="n">
        <v>1555</v>
      </c>
      <c r="F51" s="121" t="n">
        <v>0</v>
      </c>
      <c r="G51" s="134"/>
      <c r="H51" s="121" t="n">
        <v>0</v>
      </c>
      <c r="I51" s="123"/>
      <c r="J51" s="124" t="n">
        <f aca="false">SUM(F51:H51)</f>
        <v>0</v>
      </c>
      <c r="K51" s="5"/>
    </row>
    <row r="52" s="25" customFormat="true" ht="15.75" hidden="false" customHeight="false" outlineLevel="0" collapsed="false">
      <c r="C52" s="132" t="s">
        <v>555</v>
      </c>
      <c r="D52" s="132"/>
      <c r="E52" s="133" t="n">
        <v>1555</v>
      </c>
      <c r="F52" s="121" t="n">
        <v>0</v>
      </c>
      <c r="G52" s="134"/>
      <c r="H52" s="121" t="n">
        <v>0</v>
      </c>
      <c r="I52" s="123"/>
      <c r="J52" s="124" t="n">
        <f aca="false">SUM(F52:H52)</f>
        <v>0</v>
      </c>
      <c r="K52" s="5"/>
    </row>
    <row r="53" s="25" customFormat="true" ht="15.75" hidden="false" customHeight="false" outlineLevel="0" collapsed="false">
      <c r="C53" s="132" t="s">
        <v>556</v>
      </c>
      <c r="D53" s="132"/>
      <c r="E53" s="133" t="n">
        <v>1556</v>
      </c>
      <c r="F53" s="121" t="n">
        <v>0</v>
      </c>
      <c r="G53" s="134"/>
      <c r="H53" s="121" t="n">
        <v>0</v>
      </c>
      <c r="I53" s="123"/>
      <c r="J53" s="124" t="n">
        <f aca="false">SUM(F53:H53)</f>
        <v>0</v>
      </c>
      <c r="K53" s="5"/>
    </row>
    <row r="54" s="25" customFormat="true" ht="15.75" hidden="false" customHeight="false" outlineLevel="0" collapsed="false">
      <c r="C54" s="132" t="s">
        <v>557</v>
      </c>
      <c r="D54" s="132"/>
      <c r="E54" s="133" t="n">
        <v>1565</v>
      </c>
      <c r="F54" s="121" t="n">
        <v>0</v>
      </c>
      <c r="G54" s="134"/>
      <c r="H54" s="121" t="n">
        <v>0</v>
      </c>
      <c r="I54" s="123"/>
      <c r="J54" s="124" t="n">
        <f aca="false">SUM(F54:H54)</f>
        <v>0</v>
      </c>
      <c r="K54" s="5"/>
    </row>
    <row r="55" s="25" customFormat="true" ht="15.75" hidden="false" customHeight="false" outlineLevel="0" collapsed="false">
      <c r="C55" s="132" t="s">
        <v>558</v>
      </c>
      <c r="D55" s="132"/>
      <c r="E55" s="133" t="n">
        <v>1566</v>
      </c>
      <c r="F55" s="121" t="n">
        <v>0</v>
      </c>
      <c r="G55" s="134"/>
      <c r="H55" s="121" t="n">
        <v>0</v>
      </c>
      <c r="I55" s="123"/>
      <c r="J55" s="124" t="n">
        <f aca="false">SUM(F55:H55)</f>
        <v>0</v>
      </c>
      <c r="K55" s="5"/>
    </row>
    <row r="56" s="25" customFormat="true" ht="15.75" hidden="false" customHeight="false" outlineLevel="0" collapsed="false">
      <c r="C56" s="132" t="s">
        <v>351</v>
      </c>
      <c r="D56" s="132"/>
      <c r="E56" s="133" t="n">
        <v>1570</v>
      </c>
      <c r="F56" s="121" t="n">
        <v>0</v>
      </c>
      <c r="G56" s="134"/>
      <c r="H56" s="121" t="n">
        <v>0</v>
      </c>
      <c r="I56" s="123"/>
      <c r="J56" s="124" t="n">
        <f aca="false">SUM(F56:H56)</f>
        <v>0</v>
      </c>
      <c r="K56" s="5"/>
    </row>
    <row r="57" s="25" customFormat="true" ht="15.75" hidden="false" customHeight="false" outlineLevel="0" collapsed="false">
      <c r="C57" s="132" t="s">
        <v>346</v>
      </c>
      <c r="D57" s="132"/>
      <c r="E57" s="133" t="n">
        <v>1571</v>
      </c>
      <c r="F57" s="121" t="n">
        <v>0</v>
      </c>
      <c r="G57" s="134"/>
      <c r="H57" s="121" t="n">
        <v>0</v>
      </c>
      <c r="I57" s="123"/>
      <c r="J57" s="124" t="n">
        <f aca="false">SUM(F57:H57)</f>
        <v>0</v>
      </c>
      <c r="K57" s="5"/>
    </row>
    <row r="58" s="25" customFormat="true" ht="15.75" hidden="false" customHeight="false" outlineLevel="0" collapsed="false">
      <c r="C58" s="132" t="s">
        <v>559</v>
      </c>
      <c r="D58" s="132"/>
      <c r="E58" s="133" t="n">
        <v>1572</v>
      </c>
      <c r="F58" s="121" t="n">
        <v>0</v>
      </c>
      <c r="G58" s="134"/>
      <c r="H58" s="121" t="n">
        <v>0</v>
      </c>
      <c r="I58" s="123"/>
      <c r="J58" s="124" t="n">
        <f aca="false">SUM(F58:H58)</f>
        <v>0</v>
      </c>
      <c r="K58" s="5"/>
    </row>
    <row r="59" s="25" customFormat="true" ht="15.75" hidden="false" customHeight="false" outlineLevel="0" collapsed="false">
      <c r="C59" s="132" t="s">
        <v>348</v>
      </c>
      <c r="D59" s="132"/>
      <c r="E59" s="133" t="n">
        <v>1574</v>
      </c>
      <c r="F59" s="121" t="n">
        <v>0</v>
      </c>
      <c r="G59" s="134"/>
      <c r="H59" s="121" t="n">
        <v>0</v>
      </c>
      <c r="I59" s="123"/>
      <c r="J59" s="124" t="n">
        <f aca="false">SUM(F59:H59)</f>
        <v>0</v>
      </c>
      <c r="K59" s="5"/>
    </row>
    <row r="60" s="25" customFormat="true" ht="15.75" hidden="false" customHeight="false" outlineLevel="0" collapsed="false">
      <c r="C60" s="135" t="s">
        <v>337</v>
      </c>
      <c r="D60" s="135"/>
      <c r="E60" s="133" t="n">
        <v>1582</v>
      </c>
      <c r="F60" s="121" t="n">
        <v>0</v>
      </c>
      <c r="G60" s="134"/>
      <c r="H60" s="121" t="n">
        <v>0</v>
      </c>
      <c r="I60" s="123"/>
      <c r="J60" s="124" t="n">
        <f aca="false">SUM(F60:H60)</f>
        <v>0</v>
      </c>
      <c r="K60" s="5"/>
    </row>
    <row r="61" s="25" customFormat="true" ht="15.75" hidden="false" customHeight="false" outlineLevel="0" collapsed="false">
      <c r="C61" s="136" t="s">
        <v>349</v>
      </c>
      <c r="D61" s="136"/>
      <c r="E61" s="137" t="n">
        <v>2425</v>
      </c>
      <c r="F61" s="121" t="n">
        <v>0</v>
      </c>
      <c r="G61" s="134"/>
      <c r="H61" s="121" t="n">
        <v>0</v>
      </c>
      <c r="I61" s="123"/>
      <c r="J61" s="124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6"/>
      <c r="I62" s="123"/>
      <c r="J62" s="123"/>
      <c r="K62" s="5"/>
    </row>
    <row r="63" s="25" customFormat="true" ht="15.75" hidden="false" customHeight="false" outlineLevel="0" collapsed="false">
      <c r="C63" s="129" t="s">
        <v>560</v>
      </c>
      <c r="E63" s="114"/>
      <c r="F63" s="131" t="n">
        <f aca="false">SUM(F37:F61)</f>
        <v>0</v>
      </c>
      <c r="G63" s="122"/>
      <c r="H63" s="130" t="n">
        <f aca="false">SUM(H37:H61)</f>
        <v>0</v>
      </c>
      <c r="I63" s="123"/>
      <c r="J63" s="131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7"/>
      <c r="C64" s="116"/>
      <c r="E64" s="98"/>
      <c r="F64" s="122"/>
      <c r="G64" s="122"/>
      <c r="H64" s="127"/>
      <c r="I64" s="123"/>
      <c r="J64" s="128"/>
      <c r="K64" s="5"/>
    </row>
    <row r="65" s="25" customFormat="true" ht="15" hidden="false" customHeight="false" outlineLevel="0" collapsed="false">
      <c r="C65" s="97" t="s">
        <v>529</v>
      </c>
      <c r="D65" s="97"/>
      <c r="E65" s="98" t="n">
        <v>1595</v>
      </c>
      <c r="F65" s="131" t="n">
        <f aca="false">-F34-F63</f>
        <v>-0</v>
      </c>
      <c r="G65" s="122"/>
      <c r="H65" s="130" t="n">
        <f aca="false">-H34-H63</f>
        <v>-0</v>
      </c>
      <c r="I65" s="123"/>
      <c r="J65" s="131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2"/>
      <c r="G66" s="122"/>
      <c r="H66" s="126"/>
      <c r="I66" s="123"/>
      <c r="J66" s="123"/>
      <c r="K66" s="5"/>
    </row>
    <row r="67" s="25" customFormat="true" ht="15.75" hidden="false" customHeight="false" outlineLevel="0" collapsed="false">
      <c r="C67" s="29" t="s">
        <v>561</v>
      </c>
      <c r="D67" s="26"/>
      <c r="E67" s="26"/>
      <c r="F67" s="122"/>
      <c r="G67" s="122"/>
      <c r="H67" s="126"/>
      <c r="I67" s="123"/>
      <c r="J67" s="123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0</v>
      </c>
      <c r="D69" s="26"/>
      <c r="E69" s="26" t="n">
        <v>1595</v>
      </c>
      <c r="F69" s="121" t="n">
        <v>0</v>
      </c>
      <c r="H69" s="121" t="n">
        <v>0</v>
      </c>
      <c r="I69" s="5"/>
      <c r="J69" s="124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21" t="n">
        <v>0</v>
      </c>
      <c r="H70" s="121" t="n">
        <v>0</v>
      </c>
      <c r="I70" s="5"/>
      <c r="J70" s="124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21" t="n">
        <v>0</v>
      </c>
      <c r="H71" s="121" t="n">
        <v>0</v>
      </c>
      <c r="I71" s="5"/>
      <c r="J71" s="124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21" t="n">
        <v>0</v>
      </c>
      <c r="H72" s="121" t="n">
        <v>0</v>
      </c>
      <c r="I72" s="5"/>
      <c r="J72" s="124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7</v>
      </c>
      <c r="D73" s="26"/>
      <c r="E73" s="26" t="n">
        <v>1595</v>
      </c>
      <c r="F73" s="121" t="n">
        <v>0</v>
      </c>
      <c r="H73" s="121" t="n">
        <v>0</v>
      </c>
      <c r="I73" s="5"/>
      <c r="J73" s="124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1</v>
      </c>
      <c r="D74" s="26"/>
      <c r="E74" s="26" t="n">
        <v>1595</v>
      </c>
      <c r="F74" s="121" t="n">
        <v>0</v>
      </c>
      <c r="H74" s="121" t="n">
        <v>0</v>
      </c>
      <c r="I74" s="5"/>
      <c r="J74" s="124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7" t="s">
        <v>568</v>
      </c>
      <c r="D76" s="5"/>
      <c r="E76" s="26" t="n">
        <v>1595</v>
      </c>
      <c r="F76" s="138" t="n">
        <f aca="false">SUM(F65:F74)</f>
        <v>0</v>
      </c>
      <c r="G76" s="5"/>
      <c r="H76" s="138" t="n">
        <f aca="false">SUM(H65:H74)</f>
        <v>0</v>
      </c>
      <c r="I76" s="5"/>
      <c r="J76" s="138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9-15T12:54:56Z</cp:lastPrinted>
  <dcterms:modified xsi:type="dcterms:W3CDTF">2011-03-15T14:04:5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