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4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4">
  <si>
    <t xml:space="preserve">Version : 1.0</t>
  </si>
  <si>
    <t xml:space="preserve">Applicant Name</t>
  </si>
  <si>
    <t xml:space="preserve">Enersource Hydro Mississauga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Small Commercial and USL - per meter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500 to 4,999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358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722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376200" y="6201000"/>
          <a:ext cx="187632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694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9376200" y="6201000"/>
          <a:ext cx="183852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208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1206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3588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1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nersource Hydro Mississauga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7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078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3-0017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IRM3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63</v>
      </c>
      <c r="AD32" s="7" t="s">
        <v>64</v>
      </c>
      <c r="AE32" s="8" t="s">
        <v>65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2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69</v>
      </c>
      <c r="AB34" s="7" t="s">
        <v>70</v>
      </c>
      <c r="AC34" s="7" t="s">
        <v>13</v>
      </c>
      <c r="AD34" s="7" t="s">
        <v>71</v>
      </c>
      <c r="AE34" s="8" t="s">
        <v>72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3</v>
      </c>
      <c r="AB35" s="7" t="s">
        <v>74</v>
      </c>
      <c r="AC35" s="7" t="s">
        <v>13</v>
      </c>
      <c r="AD35" s="7" t="s">
        <v>75</v>
      </c>
      <c r="AE35" s="8" t="s">
        <v>76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7</v>
      </c>
      <c r="AB36" s="7" t="s">
        <v>78</v>
      </c>
      <c r="AC36" s="7" t="s">
        <v>13</v>
      </c>
      <c r="AD36" s="7" t="s">
        <v>79</v>
      </c>
      <c r="AE36" s="8" t="s">
        <v>80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1</v>
      </c>
      <c r="AB37" s="7" t="s">
        <v>82</v>
      </c>
      <c r="AC37" s="7" t="s">
        <v>13</v>
      </c>
      <c r="AD37" s="7" t="s">
        <v>83</v>
      </c>
      <c r="AE37" s="8" t="s">
        <v>84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5</v>
      </c>
      <c r="AB38" s="7" t="s">
        <v>86</v>
      </c>
      <c r="AC38" s="7" t="s">
        <v>13</v>
      </c>
      <c r="AD38" s="7" t="s">
        <v>87</v>
      </c>
      <c r="AE38" s="8" t="s">
        <v>88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89</v>
      </c>
      <c r="AB39" s="7" t="s">
        <v>90</v>
      </c>
      <c r="AC39" s="7" t="s">
        <v>13</v>
      </c>
      <c r="AD39" s="7" t="s">
        <v>91</v>
      </c>
      <c r="AE39" s="8" t="s">
        <v>92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3</v>
      </c>
      <c r="AB40" s="7" t="s">
        <v>90</v>
      </c>
      <c r="AC40" s="7" t="s">
        <v>13</v>
      </c>
      <c r="AD40" s="7" t="s">
        <v>91</v>
      </c>
      <c r="AE40" s="8" t="s">
        <v>94</v>
      </c>
      <c r="AF40" s="7" t="s">
        <v>95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6</v>
      </c>
      <c r="AB41" s="7" t="s">
        <v>97</v>
      </c>
      <c r="AC41" s="7" t="s">
        <v>63</v>
      </c>
      <c r="AD41" s="7" t="s">
        <v>98</v>
      </c>
      <c r="AE41" s="8" t="s">
        <v>99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0</v>
      </c>
      <c r="AB42" s="7" t="s">
        <v>101</v>
      </c>
      <c r="AC42" s="7" t="s">
        <v>13</v>
      </c>
      <c r="AD42" s="7" t="s">
        <v>102</v>
      </c>
      <c r="AE42" s="8" t="s">
        <v>103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4</v>
      </c>
      <c r="AB43" s="7" t="s">
        <v>105</v>
      </c>
      <c r="AC43" s="7" t="s">
        <v>13</v>
      </c>
      <c r="AD43" s="7" t="s">
        <v>106</v>
      </c>
      <c r="AE43" s="8" t="s">
        <v>107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8</v>
      </c>
      <c r="AB44" s="7" t="s">
        <v>109</v>
      </c>
      <c r="AC44" s="7" t="s">
        <v>13</v>
      </c>
      <c r="AD44" s="7" t="s">
        <v>110</v>
      </c>
      <c r="AE44" s="8" t="s">
        <v>111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2</v>
      </c>
      <c r="AB45" s="7" t="s">
        <v>113</v>
      </c>
      <c r="AC45" s="7" t="s">
        <v>13</v>
      </c>
      <c r="AD45" s="7" t="s">
        <v>114</v>
      </c>
      <c r="AE45" s="8" t="s">
        <v>115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6</v>
      </c>
      <c r="AB46" s="7" t="s">
        <v>117</v>
      </c>
      <c r="AC46" s="7" t="s">
        <v>13</v>
      </c>
      <c r="AD46" s="7" t="s">
        <v>118</v>
      </c>
      <c r="AE46" s="8" t="s">
        <v>119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0</v>
      </c>
      <c r="AB47" s="7" t="s">
        <v>121</v>
      </c>
      <c r="AC47" s="7" t="s">
        <v>13</v>
      </c>
      <c r="AD47" s="7" t="s">
        <v>122</v>
      </c>
      <c r="AE47" s="8" t="s">
        <v>123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13</v>
      </c>
      <c r="AD48" s="7" t="s">
        <v>126</v>
      </c>
      <c r="AE48" s="8" t="s">
        <v>127</v>
      </c>
      <c r="AF48" s="7" t="s">
        <v>16</v>
      </c>
      <c r="AG48" s="7" t="s">
        <v>128</v>
      </c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63</v>
      </c>
      <c r="AD53" s="7" t="s">
        <v>147</v>
      </c>
      <c r="AE53" s="8" t="s">
        <v>148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46</v>
      </c>
      <c r="AC54" s="7" t="s">
        <v>63</v>
      </c>
      <c r="AD54" s="7" t="s">
        <v>147</v>
      </c>
      <c r="AE54" s="8" t="s">
        <v>150</v>
      </c>
      <c r="AF54" s="7" t="s">
        <v>151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46</v>
      </c>
      <c r="AC55" s="7" t="s">
        <v>63</v>
      </c>
      <c r="AD55" s="7" t="s">
        <v>147</v>
      </c>
      <c r="AE55" s="8" t="s">
        <v>153</v>
      </c>
      <c r="AF55" s="7" t="s">
        <v>95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4</v>
      </c>
      <c r="AB56" s="7" t="s">
        <v>155</v>
      </c>
      <c r="AC56" s="7" t="s">
        <v>13</v>
      </c>
      <c r="AD56" s="7" t="s">
        <v>156</v>
      </c>
      <c r="AE56" s="8" t="s">
        <v>157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8</v>
      </c>
      <c r="AB57" s="7" t="s">
        <v>159</v>
      </c>
      <c r="AC57" s="7" t="s">
        <v>13</v>
      </c>
      <c r="AD57" s="7" t="s">
        <v>160</v>
      </c>
      <c r="AE57" s="8" t="s">
        <v>161</v>
      </c>
      <c r="AF57" s="7" t="s">
        <v>95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2</v>
      </c>
      <c r="AB58" s="7" t="s">
        <v>159</v>
      </c>
      <c r="AC58" s="7" t="s">
        <v>13</v>
      </c>
      <c r="AD58" s="7" t="s">
        <v>160</v>
      </c>
      <c r="AE58" s="8" t="s">
        <v>163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64</v>
      </c>
      <c r="AB59" s="7" t="s">
        <v>165</v>
      </c>
      <c r="AC59" s="7" t="s">
        <v>13</v>
      </c>
      <c r="AD59" s="7" t="s">
        <v>166</v>
      </c>
      <c r="AE59" s="8" t="s">
        <v>167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8</v>
      </c>
      <c r="AB60" s="7" t="s">
        <v>169</v>
      </c>
      <c r="AC60" s="7" t="s">
        <v>13</v>
      </c>
      <c r="AD60" s="7" t="s">
        <v>170</v>
      </c>
      <c r="AE60" s="8" t="s">
        <v>171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2</v>
      </c>
      <c r="AB61" s="7" t="s">
        <v>173</v>
      </c>
      <c r="AC61" s="7" t="s">
        <v>13</v>
      </c>
      <c r="AD61" s="7" t="s">
        <v>174</v>
      </c>
      <c r="AE61" s="8" t="s">
        <v>175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6</v>
      </c>
      <c r="AB62" s="7" t="s">
        <v>177</v>
      </c>
      <c r="AC62" s="7" t="s">
        <v>13</v>
      </c>
      <c r="AD62" s="7" t="s">
        <v>178</v>
      </c>
      <c r="AE62" s="8" t="s">
        <v>179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0</v>
      </c>
      <c r="AB63" s="7" t="s">
        <v>181</v>
      </c>
      <c r="AC63" s="7" t="s">
        <v>13</v>
      </c>
      <c r="AD63" s="7" t="s">
        <v>182</v>
      </c>
      <c r="AE63" s="8" t="s">
        <v>183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4</v>
      </c>
      <c r="AB64" s="7" t="s">
        <v>185</v>
      </c>
      <c r="AC64" s="7" t="s">
        <v>13</v>
      </c>
      <c r="AD64" s="7" t="s">
        <v>186</v>
      </c>
      <c r="AE64" s="8" t="s">
        <v>187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8</v>
      </c>
      <c r="AB65" s="7" t="s">
        <v>189</v>
      </c>
      <c r="AC65" s="7" t="s">
        <v>13</v>
      </c>
      <c r="AD65" s="7" t="s">
        <v>190</v>
      </c>
      <c r="AE65" s="8" t="s">
        <v>191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2</v>
      </c>
      <c r="AB66" s="7" t="s">
        <v>193</v>
      </c>
      <c r="AC66" s="7" t="s">
        <v>13</v>
      </c>
      <c r="AD66" s="7" t="s">
        <v>194</v>
      </c>
      <c r="AE66" s="8" t="s">
        <v>195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6</v>
      </c>
      <c r="AB67" s="7" t="s">
        <v>193</v>
      </c>
      <c r="AC67" s="7" t="s">
        <v>13</v>
      </c>
      <c r="AD67" s="7" t="s">
        <v>194</v>
      </c>
      <c r="AE67" s="8" t="s">
        <v>197</v>
      </c>
      <c r="AF67" s="7" t="s">
        <v>95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3</v>
      </c>
      <c r="AD68" s="7" t="s">
        <v>200</v>
      </c>
      <c r="AE68" s="8" t="s">
        <v>201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3</v>
      </c>
      <c r="AD69" s="7" t="s">
        <v>204</v>
      </c>
      <c r="AE69" s="8" t="s">
        <v>205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3</v>
      </c>
      <c r="AD70" s="7" t="s">
        <v>208</v>
      </c>
      <c r="AE70" s="8" t="s">
        <v>209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3</v>
      </c>
      <c r="AD71" s="7" t="s">
        <v>212</v>
      </c>
      <c r="AE71" s="8" t="s">
        <v>213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3</v>
      </c>
      <c r="AD72" s="7" t="s">
        <v>216</v>
      </c>
      <c r="AE72" s="8" t="s">
        <v>217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3</v>
      </c>
      <c r="AD73" s="7" t="s">
        <v>220</v>
      </c>
      <c r="AE73" s="8" t="s">
        <v>221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23</v>
      </c>
      <c r="AC74" s="7" t="s">
        <v>13</v>
      </c>
      <c r="AD74" s="7" t="s">
        <v>224</v>
      </c>
      <c r="AE74" s="8" t="s">
        <v>225</v>
      </c>
      <c r="AF74" s="7" t="s">
        <v>95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6</v>
      </c>
      <c r="AB75" s="7" t="s">
        <v>223</v>
      </c>
      <c r="AC75" s="7" t="s">
        <v>13</v>
      </c>
      <c r="AD75" s="7" t="s">
        <v>224</v>
      </c>
      <c r="AE75" s="8" t="s">
        <v>227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3</v>
      </c>
      <c r="AD76" s="7" t="s">
        <v>230</v>
      </c>
      <c r="AE76" s="8" t="s">
        <v>231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3</v>
      </c>
      <c r="AD81" s="7" t="s">
        <v>250</v>
      </c>
      <c r="AE81" s="8" t="s">
        <v>251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254</v>
      </c>
      <c r="AD82" s="7" t="s">
        <v>255</v>
      </c>
      <c r="AE82" s="8" t="s">
        <v>256</v>
      </c>
      <c r="AF82" s="7" t="s">
        <v>16</v>
      </c>
      <c r="AG82" s="7" t="s">
        <v>128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254</v>
      </c>
      <c r="AD83" s="7" t="s">
        <v>259</v>
      </c>
      <c r="AE83" s="8" t="s">
        <v>260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13</v>
      </c>
      <c r="AD84" s="7" t="s">
        <v>263</v>
      </c>
      <c r="AE84" s="8" t="s">
        <v>264</v>
      </c>
      <c r="AF84" s="7" t="s">
        <v>151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5</v>
      </c>
      <c r="AB85" s="7" t="s">
        <v>262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8</v>
      </c>
      <c r="AB86" s="7" t="s">
        <v>262</v>
      </c>
      <c r="AC86" s="7" t="s">
        <v>13</v>
      </c>
      <c r="AD86" s="7" t="s">
        <v>269</v>
      </c>
      <c r="AE86" s="8" t="s">
        <v>270</v>
      </c>
      <c r="AF86" s="7" t="s">
        <v>95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1</v>
      </c>
      <c r="AB87" s="7" t="s">
        <v>272</v>
      </c>
      <c r="AC87" s="7" t="s">
        <v>254</v>
      </c>
      <c r="AD87" s="7" t="s">
        <v>273</v>
      </c>
      <c r="AE87" s="8" t="s">
        <v>274</v>
      </c>
      <c r="AF87" s="7" t="s">
        <v>16</v>
      </c>
      <c r="AG87" s="7" t="s">
        <v>128</v>
      </c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63</v>
      </c>
      <c r="AD88" s="7" t="s">
        <v>277</v>
      </c>
      <c r="AE88" s="8" t="s">
        <v>278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254</v>
      </c>
      <c r="AD89" s="7" t="s">
        <v>281</v>
      </c>
      <c r="AE89" s="8" t="s">
        <v>282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254</v>
      </c>
      <c r="AD90" s="7" t="s">
        <v>285</v>
      </c>
      <c r="AE90" s="8" t="s">
        <v>286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54</v>
      </c>
      <c r="AD91" s="7" t="s">
        <v>289</v>
      </c>
      <c r="AE91" s="8" t="s">
        <v>290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254</v>
      </c>
      <c r="AD92" s="7" t="s">
        <v>293</v>
      </c>
      <c r="AE92" s="8" t="s">
        <v>294</v>
      </c>
      <c r="AF92" s="7" t="s">
        <v>16</v>
      </c>
      <c r="AG92" s="7" t="s">
        <v>128</v>
      </c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254</v>
      </c>
      <c r="AD93" s="7" t="s">
        <v>297</v>
      </c>
      <c r="AE93" s="8" t="s">
        <v>298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54</v>
      </c>
      <c r="AD94" s="7" t="s">
        <v>301</v>
      </c>
      <c r="AE94" s="8" t="s">
        <v>302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254</v>
      </c>
      <c r="AD95" s="7" t="s">
        <v>305</v>
      </c>
      <c r="AE95" s="8" t="s">
        <v>306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7</v>
      </c>
      <c r="AB96" s="7" t="s">
        <v>308</v>
      </c>
      <c r="AC96" s="7" t="s">
        <v>254</v>
      </c>
      <c r="AD96" s="7" t="s">
        <v>309</v>
      </c>
      <c r="AE96" s="8" t="s">
        <v>310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1</v>
      </c>
      <c r="AB97" s="7" t="s">
        <v>308</v>
      </c>
      <c r="AC97" s="7" t="s">
        <v>254</v>
      </c>
      <c r="AD97" s="7" t="s">
        <v>309</v>
      </c>
      <c r="AE97" s="8" t="s">
        <v>312</v>
      </c>
      <c r="AF97" s="7" t="s">
        <v>95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54</v>
      </c>
      <c r="AD98" s="7" t="s">
        <v>315</v>
      </c>
      <c r="AE98" s="8" t="s">
        <v>316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7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1</v>
      </c>
      <c r="AB100" s="7" t="s">
        <v>322</v>
      </c>
      <c r="AC100" s="7" t="s">
        <v>254</v>
      </c>
      <c r="AD100" s="7" t="s">
        <v>323</v>
      </c>
      <c r="AE100" s="8" t="s">
        <v>324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5</v>
      </c>
      <c r="AB101" s="7" t="s">
        <v>326</v>
      </c>
      <c r="AC101" s="7" t="s">
        <v>254</v>
      </c>
      <c r="AD101" s="7" t="s">
        <v>327</v>
      </c>
      <c r="AE101" s="8" t="s">
        <v>328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29</v>
      </c>
      <c r="AB102" s="7" t="s">
        <v>330</v>
      </c>
      <c r="AC102" s="7" t="s">
        <v>254</v>
      </c>
      <c r="AD102" s="7" t="s">
        <v>331</v>
      </c>
      <c r="AE102" s="8" t="s">
        <v>332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333</v>
      </c>
      <c r="AB103" s="7" t="s">
        <v>334</v>
      </c>
      <c r="AC103" s="7" t="s">
        <v>63</v>
      </c>
      <c r="AD103" s="7" t="s">
        <v>335</v>
      </c>
      <c r="AE103" s="8" t="s">
        <v>336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7</v>
      </c>
      <c r="AB104" s="7" t="s">
        <v>338</v>
      </c>
      <c r="AC104" s="7" t="s">
        <v>254</v>
      </c>
      <c r="AD104" s="7" t="s">
        <v>339</v>
      </c>
      <c r="AE104" s="8" t="s">
        <v>340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1</v>
      </c>
      <c r="AB105" s="7" t="s">
        <v>342</v>
      </c>
      <c r="AC105" s="7" t="s">
        <v>254</v>
      </c>
      <c r="AD105" s="7" t="s">
        <v>343</v>
      </c>
      <c r="AE105" s="8" t="s">
        <v>344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5</v>
      </c>
      <c r="AB106" s="7" t="s">
        <v>346</v>
      </c>
      <c r="AC106" s="7" t="s">
        <v>13</v>
      </c>
      <c r="AD106" s="7" t="s">
        <v>347</v>
      </c>
      <c r="AE106" s="8" t="s">
        <v>348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49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C13" colorId="64" zoomScale="70" zoomScaleNormal="70" zoomScalePageLayoutView="100" workbookViewId="0">
      <selection pane="topLeft" activeCell="T24" activeCellId="0" sqref="T24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43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1</f>
        <v>Adjust RTSR-Connection to Curren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3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82</v>
      </c>
      <c r="S20" s="25" t="s">
        <v>594</v>
      </c>
    </row>
    <row r="21" s="48" customFormat="true" ht="15.75" hidden="false" customHeight="false" outlineLevel="0" collapsed="false">
      <c r="G21" s="105" t="s">
        <v>595</v>
      </c>
      <c r="H21" s="5"/>
      <c r="I21" s="105" t="s">
        <v>585</v>
      </c>
      <c r="K21" s="105" t="s">
        <v>586</v>
      </c>
      <c r="M21" s="106" t="s">
        <v>587</v>
      </c>
      <c r="O21" s="106" t="s">
        <v>588</v>
      </c>
      <c r="Q21" s="106" t="s">
        <v>589</v>
      </c>
      <c r="S21" s="106" t="s">
        <v>590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B1.1 Rate Class And RTSR Rates'!J22</f>
        <v>0.0057</v>
      </c>
      <c r="H22" s="5"/>
      <c r="I22" s="108" t="n">
        <v>1500889822</v>
      </c>
      <c r="K22" s="108" t="n">
        <v>0</v>
      </c>
      <c r="M22" s="91" t="n">
        <f aca="false">IF(E22="kWh",I22*G22,K22*G22)</f>
        <v>8555071.9854</v>
      </c>
      <c r="O22" s="59" t="n">
        <f aca="false">M22/$M$48</f>
        <v>0.218363302171842</v>
      </c>
      <c r="Q22" s="91" t="n">
        <f aca="false">$Q$48*O22</f>
        <v>7790994.53545797</v>
      </c>
      <c r="S22" s="103" t="n">
        <f aca="false">IF(E22="kWh",IF(I22&lt;&gt;0,Q22/I22,0),IF(K22&lt;&gt;0,Q22/K22,0))</f>
        <v>0.00519091702885702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B1.1 Rate Class And RTSR Rates'!J23</f>
        <v>0.0053</v>
      </c>
      <c r="H23" s="5"/>
      <c r="I23" s="108" t="n">
        <v>653001289</v>
      </c>
      <c r="K23" s="108" t="n">
        <v>0</v>
      </c>
      <c r="M23" s="91" t="n">
        <f aca="false">IF(E23="kWh",I23*G23,K23*G23)</f>
        <v>3460906.8317</v>
      </c>
      <c r="O23" s="59" t="n">
        <f aca="false">M23/$M$48</f>
        <v>0.0883376604625689</v>
      </c>
      <c r="Q23" s="91" t="n">
        <f aca="false">$Q$48*O23</f>
        <v>3151803.54525598</v>
      </c>
      <c r="S23" s="103" t="n">
        <f aca="false">IF(E23="kWh",IF(I23&lt;&gt;0,Q23/I23,0),IF(K23&lt;&gt;0,Q23/K23,0))</f>
        <v>0.00482664214963898</v>
      </c>
    </row>
    <row r="24" s="48" customFormat="true" ht="15.75" hidden="false" customHeight="false" outlineLevel="0" collapsed="false">
      <c r="C24" s="41" t="str">
        <f aca="false">'B1.1 Rate Class And RTSR Rates'!D24</f>
        <v>Small Commercial and USL - per meter</v>
      </c>
      <c r="E24" s="73" t="str">
        <f aca="false">'B1.1 Rate Class And RTSR Rates'!F24</f>
        <v>kWh</v>
      </c>
      <c r="G24" s="107" t="n">
        <f aca="false">'B1.1 Rate Class And RTSR Rates'!J24</f>
        <v>0.0053</v>
      </c>
      <c r="H24" s="5"/>
      <c r="I24" s="108" t="n">
        <v>10792397</v>
      </c>
      <c r="K24" s="108" t="n">
        <v>0</v>
      </c>
      <c r="M24" s="91" t="n">
        <f aca="false">IF(E24="kWh",I24*G24,K24*G24)</f>
        <v>57199.7041</v>
      </c>
      <c r="O24" s="59" t="n">
        <f aca="false">M24/$M$48</f>
        <v>0.00145998961690143</v>
      </c>
      <c r="Q24" s="91" t="n">
        <f aca="false">$Q$48*O24</f>
        <v>52091.0382558373</v>
      </c>
      <c r="S24" s="103" t="n">
        <f aca="false">IF(E24="kWh",IF(I24&lt;&gt;0,Q24/I24,0),IF(K24&lt;&gt;0,Q24/K24,0))</f>
        <v>0.00482664214963898</v>
      </c>
    </row>
    <row r="25" s="48" customFormat="true" ht="15.75" hidden="false" customHeight="false" outlineLevel="0" collapsed="false">
      <c r="C25" s="41" t="str">
        <f aca="false">'B1.1 Rate Class And RTSR Rates'!D25</f>
        <v>General Service 50 to 499 kW</v>
      </c>
      <c r="E25" s="73" t="str">
        <f aca="false">'B1.1 Rate Class And RTSR Rates'!F25</f>
        <v>kW</v>
      </c>
      <c r="G25" s="107" t="n">
        <f aca="false">'B1.1 Rate Class And RTSR Rates'!J25</f>
        <v>2.04</v>
      </c>
      <c r="H25" s="5"/>
      <c r="I25" s="108" t="n">
        <v>2112001401</v>
      </c>
      <c r="K25" s="108" t="n">
        <v>6352348</v>
      </c>
      <c r="M25" s="91" t="n">
        <f aca="false">IF(E25="kWh",I25*G25,K25*G25)</f>
        <v>12958789.92</v>
      </c>
      <c r="O25" s="59" t="n">
        <f aca="false">M25/$M$48</f>
        <v>0.330765674901574</v>
      </c>
      <c r="Q25" s="91" t="n">
        <f aca="false">$Q$48*O25</f>
        <v>11801404.0822998</v>
      </c>
      <c r="S25" s="103" t="n">
        <f aca="false">IF(E25="kWh",IF(I25&lt;&gt;0,Q25/I25,0),IF(K25&lt;&gt;0,Q25/K25,0))</f>
        <v>1.85780188401198</v>
      </c>
    </row>
    <row r="26" s="48" customFormat="true" ht="15.75" hidden="false" customHeight="false" outlineLevel="0" collapsed="false">
      <c r="C26" s="41" t="str">
        <f aca="false">'B1.1 Rate Class And RTSR Rates'!D26</f>
        <v>General Service 500 to 4,999 kW</v>
      </c>
      <c r="E26" s="73" t="str">
        <f aca="false">'B1.1 Rate Class And RTSR Rates'!F26</f>
        <v>kW</v>
      </c>
      <c r="G26" s="107" t="n">
        <f aca="false">'B1.1 Rate Class And RTSR Rates'!J26</f>
        <v>1.9962</v>
      </c>
      <c r="H26" s="5"/>
      <c r="I26" s="108" t="n">
        <v>2173434670</v>
      </c>
      <c r="K26" s="108" t="n">
        <v>5081457</v>
      </c>
      <c r="M26" s="91" t="n">
        <f aca="false">IF(E26="kWh",I26*G26,K26*G26)</f>
        <v>10143604.4634</v>
      </c>
      <c r="O26" s="59" t="n">
        <f aca="false">M26/$M$48</f>
        <v>0.258909681921221</v>
      </c>
      <c r="Q26" s="91" t="n">
        <f aca="false">$Q$48*O26</f>
        <v>9237650.72685142</v>
      </c>
      <c r="S26" s="103" t="n">
        <f aca="false">IF(E26="kWh",IF(I26&lt;&gt;0,Q26/I26,0),IF(K26&lt;&gt;0,Q26/K26,0))</f>
        <v>1.81791378473761</v>
      </c>
    </row>
    <row r="27" s="48" customFormat="true" ht="15.75" hidden="false" customHeight="false" outlineLevel="0" collapsed="false">
      <c r="C27" s="41" t="str">
        <f aca="false">'B1.1 Rate Class And RTSR Rates'!D27</f>
        <v>Large Use &gt; 5000 kW</v>
      </c>
      <c r="E27" s="73" t="str">
        <f aca="false">'B1.1 Rate Class And RTSR Rates'!F27</f>
        <v>kW</v>
      </c>
      <c r="G27" s="107" t="n">
        <f aca="false">'B1.1 Rate Class And RTSR Rates'!J27</f>
        <v>2.132</v>
      </c>
      <c r="H27" s="5"/>
      <c r="I27" s="108" t="n">
        <v>1009596919</v>
      </c>
      <c r="K27" s="108" t="n">
        <v>1800927</v>
      </c>
      <c r="M27" s="91" t="n">
        <f aca="false">IF(E27="kWh",I27*G27,K27*G27)</f>
        <v>3839576.364</v>
      </c>
      <c r="O27" s="59" t="n">
        <f aca="false">M27/$M$48</f>
        <v>0.0980029829339646</v>
      </c>
      <c r="Q27" s="91" t="n">
        <f aca="false">$Q$48*O27</f>
        <v>3496653.04061132</v>
      </c>
      <c r="S27" s="103" t="n">
        <f aca="false">IF(E27="kWh",IF(I27&lt;&gt;0,Q27/I27,0),IF(K27&lt;&gt;0,Q27/K27,0))</f>
        <v>1.94158510623213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07" t="n">
        <f aca="false">'B1.1 Rate Class And RTSR Rates'!J28</f>
        <v>1.4751</v>
      </c>
      <c r="H28" s="5"/>
      <c r="I28" s="108" t="n">
        <v>39271032</v>
      </c>
      <c r="K28" s="108" t="n">
        <v>110507</v>
      </c>
      <c r="M28" s="91" t="n">
        <f aca="false">IF(E28="kWh",I28*G28,K28*G28)</f>
        <v>163008.8757</v>
      </c>
      <c r="O28" s="59" t="n">
        <f aca="false">M28/$M$48</f>
        <v>0.00416070799192779</v>
      </c>
      <c r="Q28" s="91" t="n">
        <f aca="false">$Q$48*O28</f>
        <v>148450.096267713</v>
      </c>
      <c r="S28" s="103" t="n">
        <f aca="false">IF(E28="kWh",IF(I28&lt;&gt;0,Q28/I28,0),IF(K28&lt;&gt;0,Q28/K28,0))</f>
        <v>1.34335468583631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07" t="n">
        <f aca="false">'B1.1 Rate Class And RTSR Rates'!J29</f>
        <v>0</v>
      </c>
      <c r="H29" s="5"/>
      <c r="I29" s="108" t="n">
        <v>0</v>
      </c>
      <c r="K29" s="108" t="n">
        <v>0</v>
      </c>
      <c r="M29" s="91" t="n">
        <f aca="false">IF(E29="kWh",I29*G29,K29*G29)</f>
        <v>0</v>
      </c>
      <c r="O29" s="59" t="n">
        <f aca="false">M29/$M$48</f>
        <v>0</v>
      </c>
      <c r="Q29" s="91" t="n">
        <f aca="false">$Q$48*O29</f>
        <v>0</v>
      </c>
      <c r="S29" s="103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B1.1 Rate Class And RTSR Rates'!J30</f>
        <v>0</v>
      </c>
      <c r="H30" s="5"/>
      <c r="I30" s="108" t="n">
        <v>0</v>
      </c>
      <c r="K30" s="108" t="n">
        <v>0</v>
      </c>
      <c r="M30" s="91" t="n">
        <f aca="false">IF(E30="kWh",I30*G30,K30*G30)</f>
        <v>0</v>
      </c>
      <c r="O30" s="59" t="n">
        <f aca="false">M30/$M$48</f>
        <v>0</v>
      </c>
      <c r="Q30" s="91" t="n">
        <f aca="false">$Q$48*O30</f>
        <v>0</v>
      </c>
      <c r="S30" s="103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B1.1 Rate Class And RTSR Rates'!J31</f>
        <v>0</v>
      </c>
      <c r="H31" s="5"/>
      <c r="I31" s="108" t="n">
        <v>0</v>
      </c>
      <c r="K31" s="108" t="n">
        <v>0</v>
      </c>
      <c r="M31" s="91" t="n">
        <f aca="false">IF(E31="kWh",I31*G31,K31*G31)</f>
        <v>0</v>
      </c>
      <c r="O31" s="59" t="n">
        <f aca="false">M31/$M$48</f>
        <v>0</v>
      </c>
      <c r="Q31" s="91" t="n">
        <f aca="false">$Q$48*O31</f>
        <v>0</v>
      </c>
      <c r="S31" s="103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B1.1 Rate Class And RTSR Rates'!J32</f>
        <v>0</v>
      </c>
      <c r="H32" s="5"/>
      <c r="I32" s="108" t="n">
        <v>0</v>
      </c>
      <c r="K32" s="108" t="n">
        <v>0</v>
      </c>
      <c r="M32" s="91" t="n">
        <f aca="false">IF(E32="kWh",I32*G32,K32*G32)</f>
        <v>0</v>
      </c>
      <c r="O32" s="59" t="n">
        <f aca="false">M32/$M$48</f>
        <v>0</v>
      </c>
      <c r="Q32" s="91" t="n">
        <f aca="false">$Q$48*O32</f>
        <v>0</v>
      </c>
      <c r="S32" s="103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B1.1 Rate Class And RTSR Rates'!J33</f>
        <v>0</v>
      </c>
      <c r="H33" s="5"/>
      <c r="I33" s="108" t="n">
        <v>0</v>
      </c>
      <c r="K33" s="108" t="n">
        <v>0</v>
      </c>
      <c r="M33" s="91" t="n">
        <f aca="false">IF(E33="kWh",I33*G33,K33*G33)</f>
        <v>0</v>
      </c>
      <c r="O33" s="59" t="n">
        <f aca="false">M33/$M$48</f>
        <v>0</v>
      </c>
      <c r="Q33" s="91" t="n">
        <f aca="false">$Q$48*O33</f>
        <v>0</v>
      </c>
      <c r="S33" s="103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B1.1 Rate Class And RTSR Rates'!J34</f>
        <v>0</v>
      </c>
      <c r="H34" s="5"/>
      <c r="I34" s="108" t="n">
        <v>0</v>
      </c>
      <c r="K34" s="108" t="n">
        <v>0</v>
      </c>
      <c r="M34" s="91" t="n">
        <f aca="false">IF(E34="kWh",I34*G34,K34*G34)</f>
        <v>0</v>
      </c>
      <c r="O34" s="59" t="n">
        <f aca="false">M34/$M$48</f>
        <v>0</v>
      </c>
      <c r="Q34" s="91" t="n">
        <f aca="false">$Q$48*O34</f>
        <v>0</v>
      </c>
      <c r="S34" s="103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B1.1 Rate Class And RTSR Rates'!J35</f>
        <v>0</v>
      </c>
      <c r="H35" s="5"/>
      <c r="I35" s="108" t="n">
        <v>0</v>
      </c>
      <c r="K35" s="108" t="n">
        <v>0</v>
      </c>
      <c r="M35" s="91" t="n">
        <f aca="false">IF(E35="kWh",I35*G35,K35*G35)</f>
        <v>0</v>
      </c>
      <c r="O35" s="59" t="n">
        <f aca="false">M35/$M$48</f>
        <v>0</v>
      </c>
      <c r="Q35" s="91" t="n">
        <f aca="false">$Q$48*O35</f>
        <v>0</v>
      </c>
      <c r="S35" s="103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B1.1 Rate Class And RTSR Rates'!J36</f>
        <v>0</v>
      </c>
      <c r="H36" s="5"/>
      <c r="I36" s="108" t="n">
        <v>0</v>
      </c>
      <c r="K36" s="108" t="n">
        <v>0</v>
      </c>
      <c r="M36" s="91" t="n">
        <f aca="false">IF(E36="kWh",I36*G36,K36*G36)</f>
        <v>0</v>
      </c>
      <c r="O36" s="59" t="n">
        <f aca="false">M36/$M$48</f>
        <v>0</v>
      </c>
      <c r="Q36" s="91" t="n">
        <f aca="false">$Q$48*O36</f>
        <v>0</v>
      </c>
      <c r="S36" s="103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B1.1 Rate Class And RTSR Rates'!J37</f>
        <v>0</v>
      </c>
      <c r="H37" s="5"/>
      <c r="I37" s="108" t="n">
        <v>0</v>
      </c>
      <c r="K37" s="108" t="n">
        <v>0</v>
      </c>
      <c r="M37" s="91" t="n">
        <f aca="false">IF(E37="kWh",I37*G37,K37*G37)</f>
        <v>0</v>
      </c>
      <c r="O37" s="59" t="n">
        <f aca="false">M37/$M$48</f>
        <v>0</v>
      </c>
      <c r="Q37" s="91" t="n">
        <f aca="false">$Q$48*O37</f>
        <v>0</v>
      </c>
      <c r="S37" s="103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B1.1 Rate Class And RTSR Rates'!J38</f>
        <v>0</v>
      </c>
      <c r="H38" s="5"/>
      <c r="I38" s="108" t="n">
        <v>0</v>
      </c>
      <c r="K38" s="108" t="n">
        <v>0</v>
      </c>
      <c r="M38" s="91" t="n">
        <f aca="false">IF(E38="kWh",I38*G38,K38*G38)</f>
        <v>0</v>
      </c>
      <c r="O38" s="59" t="n">
        <f aca="false">M38/$M$48</f>
        <v>0</v>
      </c>
      <c r="Q38" s="91" t="n">
        <f aca="false">$Q$48*O38</f>
        <v>0</v>
      </c>
      <c r="S38" s="103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B1.1 Rate Class And RTSR Rates'!J39</f>
        <v>0</v>
      </c>
      <c r="H39" s="5"/>
      <c r="I39" s="108" t="n">
        <v>0</v>
      </c>
      <c r="K39" s="108" t="n">
        <v>0</v>
      </c>
      <c r="M39" s="91" t="n">
        <f aca="false">IF(E39="kWh",I39*G39,K39*G39)</f>
        <v>0</v>
      </c>
      <c r="O39" s="59" t="n">
        <f aca="false">M39/$M$48</f>
        <v>0</v>
      </c>
      <c r="Q39" s="91" t="n">
        <f aca="false">$Q$48*O39</f>
        <v>0</v>
      </c>
      <c r="S39" s="103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B1.1 Rate Class And RTSR Rates'!J40</f>
        <v>0</v>
      </c>
      <c r="H40" s="5"/>
      <c r="I40" s="108" t="n">
        <v>0</v>
      </c>
      <c r="K40" s="108" t="n">
        <v>0</v>
      </c>
      <c r="M40" s="91" t="n">
        <f aca="false">IF(E40="kWh",I40*G40,K40*G40)</f>
        <v>0</v>
      </c>
      <c r="O40" s="59" t="n">
        <f aca="false">M40/$M$48</f>
        <v>0</v>
      </c>
      <c r="Q40" s="91" t="n">
        <f aca="false">$Q$48*O40</f>
        <v>0</v>
      </c>
      <c r="S40" s="103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B1.1 Rate Class And RTSR Rates'!J41</f>
        <v>0</v>
      </c>
      <c r="H41" s="5"/>
      <c r="I41" s="108" t="n">
        <v>0</v>
      </c>
      <c r="K41" s="108" t="n">
        <v>0</v>
      </c>
      <c r="M41" s="91" t="n">
        <f aca="false">IF(E41="kWh",I41*G41,K41*G41)</f>
        <v>0</v>
      </c>
      <c r="O41" s="59" t="n">
        <f aca="false">M41/$M$48</f>
        <v>0</v>
      </c>
      <c r="Q41" s="91" t="n">
        <f aca="false">$Q$48*O41</f>
        <v>0</v>
      </c>
      <c r="S41" s="103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B1.1 Rate Class And RTSR Rates'!J42</f>
        <v>0</v>
      </c>
      <c r="H42" s="5"/>
      <c r="I42" s="108" t="n">
        <v>0</v>
      </c>
      <c r="K42" s="108" t="n">
        <v>0</v>
      </c>
      <c r="M42" s="91" t="n">
        <f aca="false">IF(E42="kWh",I42*G42,K42*G42)</f>
        <v>0</v>
      </c>
      <c r="O42" s="59" t="n">
        <f aca="false">M42/$M$48</f>
        <v>0</v>
      </c>
      <c r="Q42" s="91" t="n">
        <f aca="false">$Q$48*O42</f>
        <v>0</v>
      </c>
      <c r="S42" s="103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B1.1 Rate Class And RTSR Rates'!J43</f>
        <v>0</v>
      </c>
      <c r="H43" s="5"/>
      <c r="I43" s="108" t="n">
        <v>0</v>
      </c>
      <c r="K43" s="108" t="n">
        <v>0</v>
      </c>
      <c r="M43" s="91" t="n">
        <f aca="false">IF(E43="kWh",I43*G43,K43*G43)</f>
        <v>0</v>
      </c>
      <c r="O43" s="59" t="n">
        <f aca="false">M43/$M$48</f>
        <v>0</v>
      </c>
      <c r="Q43" s="91" t="n">
        <f aca="false">$Q$48*O43</f>
        <v>0</v>
      </c>
      <c r="S43" s="103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B1.1 Rate Class And RTSR Rates'!J44</f>
        <v>0</v>
      </c>
      <c r="H44" s="5"/>
      <c r="I44" s="108" t="n">
        <v>0</v>
      </c>
      <c r="K44" s="108" t="n">
        <v>0</v>
      </c>
      <c r="M44" s="91" t="n">
        <f aca="false">IF(E44="kWh",I44*G44,K44*G44)</f>
        <v>0</v>
      </c>
      <c r="O44" s="59" t="n">
        <f aca="false">M44/$M$48</f>
        <v>0</v>
      </c>
      <c r="Q44" s="91" t="n">
        <f aca="false">$Q$48*O44</f>
        <v>0</v>
      </c>
      <c r="S44" s="103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B1.1 Rate Class And RTSR Rates'!J45</f>
        <v>0</v>
      </c>
      <c r="H45" s="5"/>
      <c r="I45" s="108" t="n">
        <v>0</v>
      </c>
      <c r="K45" s="108" t="n">
        <v>0</v>
      </c>
      <c r="M45" s="91" t="n">
        <f aca="false">IF(E45="kWh",I45*G45,K45*G45)</f>
        <v>0</v>
      </c>
      <c r="O45" s="59" t="n">
        <f aca="false">M45/$M$48</f>
        <v>0</v>
      </c>
      <c r="Q45" s="91" t="n">
        <f aca="false">$Q$48*O45</f>
        <v>0</v>
      </c>
      <c r="S45" s="103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B1.1 Rate Class And RTSR Rates'!J46</f>
        <v>0</v>
      </c>
      <c r="H46" s="5"/>
      <c r="I46" s="108" t="n">
        <v>0</v>
      </c>
      <c r="K46" s="108" t="n">
        <v>0</v>
      </c>
      <c r="M46" s="91" t="n">
        <f aca="false">IF(E46="kWh",I46*G46,K46*G46)</f>
        <v>0</v>
      </c>
      <c r="O46" s="59" t="n">
        <f aca="false">M46/$M$48</f>
        <v>0</v>
      </c>
      <c r="Q46" s="91" t="n">
        <f aca="false">$Q$48*O46</f>
        <v>0</v>
      </c>
      <c r="S46" s="103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7"/>
      <c r="H47" s="5"/>
      <c r="I47" s="67"/>
      <c r="O47" s="49"/>
    </row>
    <row r="48" s="48" customFormat="true" ht="15.75" hidden="false" customHeight="false" outlineLevel="0" collapsed="false">
      <c r="H48" s="5"/>
      <c r="I48" s="92" t="n">
        <f aca="false">SUM(I22:I47)</f>
        <v>7498987530</v>
      </c>
      <c r="J48" s="5"/>
      <c r="K48" s="92" t="n">
        <f aca="false">SUM(K22:K47)</f>
        <v>13345239</v>
      </c>
      <c r="M48" s="109" t="n">
        <f aca="false">SUM(M22:M47)</f>
        <v>39178158.1443</v>
      </c>
      <c r="O48" s="110" t="n">
        <f aca="false">SUM(O22:O47)</f>
        <v>1</v>
      </c>
      <c r="Q48" s="109" t="n">
        <f aca="false">'C1.2 Current Wholesale'!Q73</f>
        <v>35679047.065</v>
      </c>
    </row>
    <row r="49" s="48" customFormat="true" ht="15" hidden="false" customHeight="false" outlineLevel="0" collapsed="false">
      <c r="H49" s="5"/>
      <c r="M49" s="106" t="s">
        <v>596</v>
      </c>
      <c r="O49" s="49"/>
      <c r="Q49" s="111" t="s">
        <v>597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24" activeCellId="0" sqref="S24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43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2</f>
        <v>Adjust RTSR-Network to Forecas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3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98</v>
      </c>
      <c r="S20" s="25" t="s">
        <v>599</v>
      </c>
    </row>
    <row r="21" s="48" customFormat="true" ht="15.75" hidden="false" customHeight="false" outlineLevel="0" collapsed="false">
      <c r="G21" s="105" t="s">
        <v>600</v>
      </c>
      <c r="H21" s="5"/>
      <c r="I21" s="105" t="s">
        <v>585</v>
      </c>
      <c r="K21" s="105" t="s">
        <v>586</v>
      </c>
      <c r="M21" s="106" t="s">
        <v>587</v>
      </c>
      <c r="N21" s="112"/>
      <c r="O21" s="106" t="s">
        <v>588</v>
      </c>
      <c r="P21" s="112"/>
      <c r="Q21" s="106" t="s">
        <v>589</v>
      </c>
      <c r="R21" s="112"/>
      <c r="S21" s="106" t="s">
        <v>590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D1.1 Adj Network to Curr Whsl'!S22</f>
        <v>0.00612819365121764</v>
      </c>
      <c r="H22" s="5"/>
      <c r="I22" s="108" t="n">
        <v>1500889822</v>
      </c>
      <c r="K22" s="108" t="n">
        <v>0</v>
      </c>
      <c r="M22" s="91" t="n">
        <f aca="false">IF(E22="kWh",I22*G22,K22*G22)</f>
        <v>9197743.47835758</v>
      </c>
      <c r="O22" s="59" t="n">
        <f aca="false">M22/$M$48</f>
        <v>0.218704443072678</v>
      </c>
      <c r="Q22" s="91" t="n">
        <f aca="false">$Q$48*O22</f>
        <v>9857578.99316838</v>
      </c>
      <c r="S22" s="113" t="n">
        <f aca="false">IF(E22="kWh",IF(I22&lt;&gt;0,Q22/I22,0),IF(K22&lt;&gt;0,Q22/K22,0))</f>
        <v>0.00656782319972877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D1.1 Adj Network to Curr Whsl'!S23</f>
        <v>0.00568412164750622</v>
      </c>
      <c r="H23" s="5"/>
      <c r="I23" s="108" t="n">
        <v>653001289</v>
      </c>
      <c r="K23" s="108" t="n">
        <v>0</v>
      </c>
      <c r="M23" s="91" t="n">
        <f aca="false">IF(E23="kWh",I23*G23,K23*G23)</f>
        <v>3711738.76265437</v>
      </c>
      <c r="O23" s="59" t="n">
        <f aca="false">M23/$M$48</f>
        <v>0.0882579255257236</v>
      </c>
      <c r="Q23" s="91" t="n">
        <f aca="false">$Q$48*O23</f>
        <v>3978014.62293054</v>
      </c>
      <c r="S23" s="113" t="n">
        <f aca="false">IF(E23="kWh",IF(I23&lt;&gt;0,Q23/I23,0),IF(K23&lt;&gt;0,Q23/K23,0))</f>
        <v>0.00609189398235712</v>
      </c>
    </row>
    <row r="24" s="48" customFormat="true" ht="16.5" hidden="false" customHeight="false" outlineLevel="0" collapsed="false">
      <c r="C24" s="41" t="str">
        <f aca="false">'B1.1 Rate Class And RTSR Rates'!D24</f>
        <v>Small Commercial and USL - per meter</v>
      </c>
      <c r="E24" s="73" t="str">
        <f aca="false">'B1.1 Rate Class And RTSR Rates'!F24</f>
        <v>kWh</v>
      </c>
      <c r="G24" s="107" t="n">
        <f aca="false">'D1.1 Adj Network to Curr Whsl'!S24</f>
        <v>0.00568412164750622</v>
      </c>
      <c r="H24" s="5"/>
      <c r="I24" s="108" t="n">
        <v>10792397</v>
      </c>
      <c r="K24" s="108" t="n">
        <v>0</v>
      </c>
      <c r="M24" s="91" t="n">
        <f aca="false">IF(E24="kWh",I24*G24,K24*G24)</f>
        <v>61345.2974161812</v>
      </c>
      <c r="O24" s="59" t="n">
        <f aca="false">M24/$M$48</f>
        <v>0.00145867180772141</v>
      </c>
      <c r="Q24" s="91" t="n">
        <f aca="false">$Q$48*O24</f>
        <v>65746.138339509</v>
      </c>
      <c r="S24" s="113" t="n">
        <f aca="false">IF(E24="kWh",IF(I24&lt;&gt;0,Q24/I24,0),IF(K24&lt;&gt;0,Q24/K24,0))</f>
        <v>0.00609189398235712</v>
      </c>
    </row>
    <row r="25" s="48" customFormat="true" ht="16.5" hidden="false" customHeight="false" outlineLevel="0" collapsed="false">
      <c r="C25" s="41" t="str">
        <f aca="false">'B1.1 Rate Class And RTSR Rates'!D25</f>
        <v>General Service 50 to 499 kW</v>
      </c>
      <c r="E25" s="73" t="str">
        <f aca="false">'B1.1 Rate Class And RTSR Rates'!F25</f>
        <v>kW</v>
      </c>
      <c r="G25" s="107" t="n">
        <f aca="false">'D1.1 Adj Network to Curr Whsl'!S25</f>
        <v>2.2026859528094</v>
      </c>
      <c r="H25" s="5"/>
      <c r="I25" s="108" t="n">
        <v>2112001401</v>
      </c>
      <c r="K25" s="108" t="n">
        <v>6352348</v>
      </c>
      <c r="M25" s="91" t="n">
        <f aca="false">IF(E25="kWh",I25*G25,K25*G25)</f>
        <v>13992227.7069569</v>
      </c>
      <c r="O25" s="59" t="n">
        <f aca="false">M25/$M$48</f>
        <v>0.332707948987348</v>
      </c>
      <c r="Q25" s="91" t="n">
        <f aca="false">$Q$48*O25</f>
        <v>14996013.9936798</v>
      </c>
      <c r="S25" s="113" t="n">
        <f aca="false">IF(E25="kWh",IF(I25&lt;&gt;0,Q25/I25,0),IF(K25&lt;&gt;0,Q25/K25,0))</f>
        <v>2.36070410400686</v>
      </c>
    </row>
    <row r="26" s="48" customFormat="true" ht="16.5" hidden="false" customHeight="false" outlineLevel="0" collapsed="false">
      <c r="C26" s="41" t="str">
        <f aca="false">'B1.1 Rate Class And RTSR Rates'!D26</f>
        <v>General Service 500 to 4,999 kW</v>
      </c>
      <c r="E26" s="73" t="str">
        <f aca="false">'B1.1 Rate Class And RTSR Rates'!F26</f>
        <v>kW</v>
      </c>
      <c r="G26" s="107" t="n">
        <f aca="false">'D1.1 Adj Network to Curr Whsl'!S26</f>
        <v>2.13101273141038</v>
      </c>
      <c r="H26" s="5"/>
      <c r="I26" s="108" t="n">
        <v>2173434670</v>
      </c>
      <c r="K26" s="108" t="n">
        <v>5081457</v>
      </c>
      <c r="M26" s="91" t="n">
        <f aca="false">IF(E26="kWh",I26*G26,K26*G26)</f>
        <v>10828649.5611144</v>
      </c>
      <c r="O26" s="59" t="n">
        <f aca="false">M26/$M$48</f>
        <v>0.257484216326026</v>
      </c>
      <c r="Q26" s="91" t="n">
        <f aca="false">$Q$48*O26</f>
        <v>11605484.3983412</v>
      </c>
      <c r="S26" s="113" t="n">
        <f aca="false">IF(E26="kWh",IF(I26&lt;&gt;0,Q26/I26,0),IF(K26&lt;&gt;0,Q26/K26,0))</f>
        <v>2.28388912832307</v>
      </c>
    </row>
    <row r="27" s="48" customFormat="true" ht="16.5" hidden="false" customHeight="false" outlineLevel="0" collapsed="false">
      <c r="C27" s="41" t="str">
        <f aca="false">'B1.1 Rate Class And RTSR Rates'!D27</f>
        <v>Large Use &gt; 5000 kW</v>
      </c>
      <c r="E27" s="73" t="str">
        <f aca="false">'B1.1 Rate Class And RTSR Rates'!F27</f>
        <v>kW</v>
      </c>
      <c r="G27" s="107" t="n">
        <f aca="false">'D1.1 Adj Network to Curr Whsl'!S27</f>
        <v>2.27400391660546</v>
      </c>
      <c r="H27" s="5"/>
      <c r="I27" s="108" t="n">
        <v>1009596919</v>
      </c>
      <c r="K27" s="108" t="n">
        <v>1800927</v>
      </c>
      <c r="M27" s="91" t="n">
        <f aca="false">IF(E27="kWh",I27*G27,K27*G27)</f>
        <v>4095315.05152052</v>
      </c>
      <c r="O27" s="59" t="n">
        <f aca="false">M27/$M$48</f>
        <v>0.0973786233174973</v>
      </c>
      <c r="Q27" s="91" t="n">
        <f aca="false">$Q$48*O27</f>
        <v>4389108.23260791</v>
      </c>
      <c r="S27" s="113" t="n">
        <f aca="false">IF(E27="kWh",IF(I27&lt;&gt;0,Q27/I27,0),IF(K27&lt;&gt;0,Q27/K27,0))</f>
        <v>2.43713833631674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07" t="n">
        <f aca="false">'D1.1 Adj Network to Curr Whsl'!S28</f>
        <v>1.52538733274874</v>
      </c>
      <c r="H28" s="5"/>
      <c r="I28" s="108" t="n">
        <v>39271032</v>
      </c>
      <c r="K28" s="108" t="n">
        <v>110507</v>
      </c>
      <c r="M28" s="91" t="n">
        <f aca="false">IF(E28="kWh",I28*G28,K28*G28)</f>
        <v>168565.977980065</v>
      </c>
      <c r="O28" s="59" t="n">
        <f aca="false">M28/$M$48</f>
        <v>0.00400817096300608</v>
      </c>
      <c r="Q28" s="91" t="n">
        <f aca="false">$Q$48*O28</f>
        <v>180658.706932745</v>
      </c>
      <c r="S28" s="113" t="n">
        <f aca="false">IF(E28="kWh",IF(I28&lt;&gt;0,Q28/I28,0),IF(K28&lt;&gt;0,Q28/K28,0))</f>
        <v>1.63481686167162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07" t="n">
        <f aca="false">'D1.1 Adj Network to Curr Whsl'!S29</f>
        <v>0</v>
      </c>
      <c r="H29" s="5"/>
      <c r="I29" s="108" t="n">
        <v>0</v>
      </c>
      <c r="K29" s="108" t="n">
        <v>0</v>
      </c>
      <c r="M29" s="91" t="n">
        <f aca="false">IF(E29="kWh",I29*G29,K29*G29)</f>
        <v>0</v>
      </c>
      <c r="O29" s="59" t="n">
        <f aca="false">M29/$M$48</f>
        <v>0</v>
      </c>
      <c r="Q29" s="91" t="n">
        <f aca="false">$Q$48*O29</f>
        <v>0</v>
      </c>
      <c r="S29" s="113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D1.1 Adj Network to Curr Whsl'!S30</f>
        <v>0</v>
      </c>
      <c r="H30" s="5"/>
      <c r="I30" s="108" t="n">
        <v>0</v>
      </c>
      <c r="K30" s="108" t="n">
        <v>0</v>
      </c>
      <c r="M30" s="91" t="n">
        <f aca="false">IF(E30="kWh",I30*G30,K30*G30)</f>
        <v>0</v>
      </c>
      <c r="O30" s="59" t="n">
        <f aca="false">M30/$M$48</f>
        <v>0</v>
      </c>
      <c r="Q30" s="91" t="n">
        <f aca="false">$Q$48*O30</f>
        <v>0</v>
      </c>
      <c r="S30" s="113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D1.1 Adj Network to Curr Whsl'!S31</f>
        <v>0</v>
      </c>
      <c r="H31" s="5"/>
      <c r="I31" s="108" t="n">
        <v>0</v>
      </c>
      <c r="K31" s="108" t="n">
        <v>0</v>
      </c>
      <c r="M31" s="91" t="n">
        <f aca="false">IF(E31="kWh",I31*G31,K31*G31)</f>
        <v>0</v>
      </c>
      <c r="O31" s="59" t="n">
        <f aca="false">M31/$M$48</f>
        <v>0</v>
      </c>
      <c r="Q31" s="91" t="n">
        <f aca="false">$Q$48*O31</f>
        <v>0</v>
      </c>
      <c r="S31" s="113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D1.1 Adj Network to Curr Whsl'!S32</f>
        <v>0</v>
      </c>
      <c r="H32" s="5"/>
      <c r="I32" s="108" t="n">
        <v>0</v>
      </c>
      <c r="K32" s="108" t="n">
        <v>0</v>
      </c>
      <c r="M32" s="91" t="n">
        <f aca="false">IF(E32="kWh",I32*G32,K32*G32)</f>
        <v>0</v>
      </c>
      <c r="O32" s="59" t="n">
        <f aca="false">M32/$M$48</f>
        <v>0</v>
      </c>
      <c r="Q32" s="91" t="n">
        <f aca="false">$Q$48*O32</f>
        <v>0</v>
      </c>
      <c r="S32" s="113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D1.1 Adj Network to Curr Whsl'!S33</f>
        <v>0</v>
      </c>
      <c r="H33" s="5"/>
      <c r="I33" s="108" t="n">
        <v>0</v>
      </c>
      <c r="K33" s="108" t="n">
        <v>0</v>
      </c>
      <c r="M33" s="91" t="n">
        <f aca="false">IF(E33="kWh",I33*G33,K33*G33)</f>
        <v>0</v>
      </c>
      <c r="O33" s="59" t="n">
        <f aca="false">M33/$M$48</f>
        <v>0</v>
      </c>
      <c r="Q33" s="91" t="n">
        <f aca="false">$Q$48*O33</f>
        <v>0</v>
      </c>
      <c r="S33" s="113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D1.1 Adj Network to Curr Whsl'!S34</f>
        <v>0</v>
      </c>
      <c r="H34" s="5"/>
      <c r="I34" s="108" t="n">
        <v>0</v>
      </c>
      <c r="K34" s="108" t="n">
        <v>0</v>
      </c>
      <c r="M34" s="91" t="n">
        <f aca="false">IF(E34="kWh",I34*G34,K34*G34)</f>
        <v>0</v>
      </c>
      <c r="O34" s="59" t="n">
        <f aca="false">M34/$M$48</f>
        <v>0</v>
      </c>
      <c r="Q34" s="91" t="n">
        <f aca="false">$Q$48*O34</f>
        <v>0</v>
      </c>
      <c r="S34" s="113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D1.1 Adj Network to Curr Whsl'!S35</f>
        <v>0</v>
      </c>
      <c r="H35" s="5"/>
      <c r="I35" s="108" t="n">
        <v>0</v>
      </c>
      <c r="K35" s="108" t="n">
        <v>0</v>
      </c>
      <c r="M35" s="91" t="n">
        <f aca="false">IF(E35="kWh",I35*G35,K35*G35)</f>
        <v>0</v>
      </c>
      <c r="O35" s="59" t="n">
        <f aca="false">M35/$M$48</f>
        <v>0</v>
      </c>
      <c r="Q35" s="91" t="n">
        <f aca="false">$Q$48*O35</f>
        <v>0</v>
      </c>
      <c r="S35" s="113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D1.1 Adj Network to Curr Whsl'!S36</f>
        <v>0</v>
      </c>
      <c r="H36" s="5"/>
      <c r="I36" s="108" t="n">
        <v>0</v>
      </c>
      <c r="K36" s="108" t="n">
        <v>0</v>
      </c>
      <c r="M36" s="91" t="n">
        <f aca="false">IF(E36="kWh",I36*G36,K36*G36)</f>
        <v>0</v>
      </c>
      <c r="O36" s="59" t="n">
        <f aca="false">M36/$M$48</f>
        <v>0</v>
      </c>
      <c r="Q36" s="91" t="n">
        <f aca="false">$Q$48*O36</f>
        <v>0</v>
      </c>
      <c r="S36" s="113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D1.1 Adj Network to Curr Whsl'!S37</f>
        <v>0</v>
      </c>
      <c r="H37" s="5"/>
      <c r="I37" s="108" t="n">
        <v>0</v>
      </c>
      <c r="K37" s="108" t="n">
        <v>0</v>
      </c>
      <c r="M37" s="91" t="n">
        <f aca="false">IF(E37="kWh",I37*G37,K37*G37)</f>
        <v>0</v>
      </c>
      <c r="O37" s="59" t="n">
        <f aca="false">M37/$M$48</f>
        <v>0</v>
      </c>
      <c r="Q37" s="91" t="n">
        <f aca="false">$Q$48*O37</f>
        <v>0</v>
      </c>
      <c r="S37" s="113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D1.1 Adj Network to Curr Whsl'!S38</f>
        <v>0</v>
      </c>
      <c r="H38" s="5"/>
      <c r="I38" s="108" t="n">
        <v>0</v>
      </c>
      <c r="K38" s="108" t="n">
        <v>0</v>
      </c>
      <c r="M38" s="91" t="n">
        <f aca="false">IF(E38="kWh",I38*G38,K38*G38)</f>
        <v>0</v>
      </c>
      <c r="O38" s="59" t="n">
        <f aca="false">M38/$M$48</f>
        <v>0</v>
      </c>
      <c r="Q38" s="91" t="n">
        <f aca="false">$Q$48*O38</f>
        <v>0</v>
      </c>
      <c r="S38" s="113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D1.1 Adj Network to Curr Whsl'!S39</f>
        <v>0</v>
      </c>
      <c r="H39" s="5"/>
      <c r="I39" s="108" t="n">
        <v>0</v>
      </c>
      <c r="K39" s="108" t="n">
        <v>0</v>
      </c>
      <c r="M39" s="91" t="n">
        <f aca="false">IF(E39="kWh",I39*G39,K39*G39)</f>
        <v>0</v>
      </c>
      <c r="O39" s="59" t="n">
        <f aca="false">M39/$M$48</f>
        <v>0</v>
      </c>
      <c r="Q39" s="91" t="n">
        <f aca="false">$Q$48*O39</f>
        <v>0</v>
      </c>
      <c r="S39" s="113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D1.1 Adj Network to Curr Whsl'!S40</f>
        <v>0</v>
      </c>
      <c r="H40" s="5"/>
      <c r="I40" s="108" t="n">
        <v>0</v>
      </c>
      <c r="K40" s="108" t="n">
        <v>0</v>
      </c>
      <c r="M40" s="91" t="n">
        <f aca="false">IF(E40="kWh",I40*G40,K40*G40)</f>
        <v>0</v>
      </c>
      <c r="O40" s="59" t="n">
        <f aca="false">M40/$M$48</f>
        <v>0</v>
      </c>
      <c r="Q40" s="91" t="n">
        <f aca="false">$Q$48*O40</f>
        <v>0</v>
      </c>
      <c r="S40" s="113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D1.1 Adj Network to Curr Whsl'!S41</f>
        <v>0</v>
      </c>
      <c r="H41" s="5"/>
      <c r="I41" s="108" t="n">
        <v>0</v>
      </c>
      <c r="K41" s="108" t="n">
        <v>0</v>
      </c>
      <c r="M41" s="91" t="n">
        <f aca="false">IF(E41="kWh",I41*G41,K41*G41)</f>
        <v>0</v>
      </c>
      <c r="O41" s="59" t="n">
        <f aca="false">M41/$M$48</f>
        <v>0</v>
      </c>
      <c r="Q41" s="91" t="n">
        <f aca="false">$Q$48*O41</f>
        <v>0</v>
      </c>
      <c r="S41" s="113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D1.1 Adj Network to Curr Whsl'!S42</f>
        <v>0</v>
      </c>
      <c r="H42" s="5"/>
      <c r="I42" s="108" t="n">
        <v>0</v>
      </c>
      <c r="K42" s="108" t="n">
        <v>0</v>
      </c>
      <c r="M42" s="91" t="n">
        <f aca="false">IF(E42="kWh",I42*G42,K42*G42)</f>
        <v>0</v>
      </c>
      <c r="O42" s="59" t="n">
        <f aca="false">M42/$M$48</f>
        <v>0</v>
      </c>
      <c r="Q42" s="91" t="n">
        <f aca="false">$Q$48*O42</f>
        <v>0</v>
      </c>
      <c r="S42" s="113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D1.1 Adj Network to Curr Whsl'!S43</f>
        <v>0</v>
      </c>
      <c r="H43" s="5"/>
      <c r="I43" s="108" t="n">
        <v>0</v>
      </c>
      <c r="K43" s="108" t="n">
        <v>0</v>
      </c>
      <c r="M43" s="91" t="n">
        <f aca="false">IF(E43="kWh",I43*G43,K43*G43)</f>
        <v>0</v>
      </c>
      <c r="O43" s="59" t="n">
        <f aca="false">M43/$M$48</f>
        <v>0</v>
      </c>
      <c r="Q43" s="91" t="n">
        <f aca="false">$Q$48*O43</f>
        <v>0</v>
      </c>
      <c r="S43" s="113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D1.1 Adj Network to Curr Whsl'!S44</f>
        <v>0</v>
      </c>
      <c r="H44" s="5"/>
      <c r="I44" s="108" t="n">
        <v>0</v>
      </c>
      <c r="K44" s="108" t="n">
        <v>0</v>
      </c>
      <c r="M44" s="91" t="n">
        <f aca="false">IF(E44="kWh",I44*G44,K44*G44)</f>
        <v>0</v>
      </c>
      <c r="O44" s="59" t="n">
        <f aca="false">M44/$M$48</f>
        <v>0</v>
      </c>
      <c r="Q44" s="91" t="n">
        <f aca="false">$Q$48*O44</f>
        <v>0</v>
      </c>
      <c r="S44" s="113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D1.1 Adj Network to Curr Whsl'!S45</f>
        <v>0</v>
      </c>
      <c r="H45" s="5"/>
      <c r="I45" s="108" t="n">
        <v>0</v>
      </c>
      <c r="K45" s="108" t="n">
        <v>0</v>
      </c>
      <c r="M45" s="91" t="n">
        <f aca="false">IF(E45="kWh",I45*G45,K45*G45)</f>
        <v>0</v>
      </c>
      <c r="O45" s="59" t="n">
        <f aca="false">M45/$M$48</f>
        <v>0</v>
      </c>
      <c r="Q45" s="91" t="n">
        <f aca="false">$Q$48*O45</f>
        <v>0</v>
      </c>
      <c r="S45" s="113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D1.1 Adj Network to Curr Whsl'!S46</f>
        <v>0</v>
      </c>
      <c r="H46" s="5"/>
      <c r="I46" s="108" t="n">
        <v>0</v>
      </c>
      <c r="K46" s="108" t="n">
        <v>0</v>
      </c>
      <c r="M46" s="91" t="n">
        <f aca="false">IF(E46="kWh",I46*G46,K46*G46)</f>
        <v>0</v>
      </c>
      <c r="O46" s="59" t="n">
        <f aca="false">M46/$M$48</f>
        <v>0</v>
      </c>
      <c r="Q46" s="91" t="n">
        <f aca="false">$Q$48*O46</f>
        <v>0</v>
      </c>
      <c r="S46" s="113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7"/>
      <c r="H47" s="5"/>
      <c r="I47" s="67"/>
      <c r="O47" s="49"/>
    </row>
    <row r="48" s="48" customFormat="true" ht="15.75" hidden="false" customHeight="false" outlineLevel="0" collapsed="false">
      <c r="H48" s="5"/>
      <c r="I48" s="92" t="n">
        <f aca="false">SUM(I22:I47)</f>
        <v>7498987530</v>
      </c>
      <c r="J48" s="114"/>
      <c r="K48" s="92" t="n">
        <f aca="false">SUM(K22:K47)</f>
        <v>13345239</v>
      </c>
      <c r="M48" s="109" t="n">
        <f aca="false">SUM(M22:M47)</f>
        <v>42055585.836</v>
      </c>
      <c r="O48" s="110" t="n">
        <f aca="false">SUM(O22:O47)</f>
        <v>1</v>
      </c>
      <c r="Q48" s="109" t="n">
        <f aca="false">'C1.3 Forecast Wholesale'!G73</f>
        <v>45072605.086</v>
      </c>
    </row>
    <row r="49" s="48" customFormat="true" ht="15" hidden="false" customHeight="false" outlineLevel="0" collapsed="false">
      <c r="H49" s="5"/>
      <c r="M49" s="106" t="s">
        <v>596</v>
      </c>
      <c r="O49" s="49"/>
      <c r="Q49" s="111" t="s">
        <v>601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43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3</f>
        <v>Adjust RTSR-Connection to Forecas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98</v>
      </c>
      <c r="S20" s="25" t="s">
        <v>602</v>
      </c>
    </row>
    <row r="21" s="48" customFormat="true" ht="15.75" hidden="false" customHeight="false" outlineLevel="0" collapsed="false">
      <c r="G21" s="105" t="s">
        <v>603</v>
      </c>
      <c r="H21" s="5"/>
      <c r="I21" s="105" t="s">
        <v>585</v>
      </c>
      <c r="K21" s="105" t="s">
        <v>586</v>
      </c>
      <c r="M21" s="106" t="s">
        <v>587</v>
      </c>
      <c r="N21" s="112"/>
      <c r="O21" s="106" t="s">
        <v>588</v>
      </c>
      <c r="P21" s="112"/>
      <c r="Q21" s="106" t="s">
        <v>589</v>
      </c>
      <c r="R21" s="112"/>
      <c r="S21" s="106" t="s">
        <v>590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D1.2 Adj Conn to Curr Whsl'!S22</f>
        <v>0.00519091702885702</v>
      </c>
      <c r="H22" s="5"/>
      <c r="I22" s="108" t="n">
        <v>1500889822</v>
      </c>
      <c r="K22" s="108" t="n">
        <v>0</v>
      </c>
      <c r="M22" s="91" t="n">
        <f aca="false">IF(E22="kWh",I22*G22,K22*G22)</f>
        <v>7790994.53545797</v>
      </c>
      <c r="O22" s="59" t="n">
        <f aca="false">M22/$M$48</f>
        <v>0.218363302171842</v>
      </c>
      <c r="Q22" s="91" t="n">
        <f aca="false">$Q$48*O22</f>
        <v>8123761.34137855</v>
      </c>
      <c r="S22" s="115" t="n">
        <f aca="false">IF(E22="kWh",IF(I22&lt;&gt;0,Q22/I22,0),IF(K22&lt;&gt;0,Q22/K22,0))</f>
        <v>0.00541263004272578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D1.2 Adj Conn to Curr Whsl'!S23</f>
        <v>0.00482664214963898</v>
      </c>
      <c r="H23" s="5"/>
      <c r="I23" s="108" t="n">
        <v>653001289</v>
      </c>
      <c r="K23" s="108" t="n">
        <v>0</v>
      </c>
      <c r="M23" s="91" t="n">
        <f aca="false">IF(E23="kWh",I23*G23,K23*G23)</f>
        <v>3151803.54525598</v>
      </c>
      <c r="O23" s="59" t="n">
        <f aca="false">M23/$M$48</f>
        <v>0.0883376604625689</v>
      </c>
      <c r="Q23" s="91" t="n">
        <f aca="false">$Q$48*O23</f>
        <v>3286422.50742708</v>
      </c>
      <c r="S23" s="115" t="n">
        <f aca="false">IF(E23="kWh",IF(I23&lt;&gt;0,Q23/I23,0),IF(K23&lt;&gt;0,Q23/K23,0))</f>
        <v>0.00503279635551696</v>
      </c>
    </row>
    <row r="24" s="48" customFormat="true" ht="16.5" hidden="false" customHeight="false" outlineLevel="0" collapsed="false">
      <c r="C24" s="41" t="str">
        <f aca="false">'B1.1 Rate Class And RTSR Rates'!D24</f>
        <v>Small Commercial and USL - per meter</v>
      </c>
      <c r="E24" s="73" t="str">
        <f aca="false">'B1.1 Rate Class And RTSR Rates'!F24</f>
        <v>kWh</v>
      </c>
      <c r="G24" s="107" t="n">
        <f aca="false">'D1.2 Adj Conn to Curr Whsl'!S24</f>
        <v>0.00482664214963898</v>
      </c>
      <c r="H24" s="5"/>
      <c r="I24" s="108" t="n">
        <v>10792397</v>
      </c>
      <c r="K24" s="108" t="n">
        <v>0</v>
      </c>
      <c r="M24" s="91" t="n">
        <f aca="false">IF(E24="kWh",I24*G24,K24*G24)</f>
        <v>52091.0382558373</v>
      </c>
      <c r="O24" s="59" t="n">
        <f aca="false">M24/$M$48</f>
        <v>0.00145998961690143</v>
      </c>
      <c r="Q24" s="91" t="n">
        <f aca="false">$Q$48*O24</f>
        <v>54315.9362888921</v>
      </c>
      <c r="S24" s="115" t="n">
        <f aca="false">IF(E24="kWh",IF(I24&lt;&gt;0,Q24/I24,0),IF(K24&lt;&gt;0,Q24/K24,0))</f>
        <v>0.00503279635551696</v>
      </c>
    </row>
    <row r="25" s="48" customFormat="true" ht="16.5" hidden="false" customHeight="false" outlineLevel="0" collapsed="false">
      <c r="C25" s="41" t="str">
        <f aca="false">'B1.1 Rate Class And RTSR Rates'!D25</f>
        <v>General Service 50 to 499 kW</v>
      </c>
      <c r="E25" s="73" t="str">
        <f aca="false">'B1.1 Rate Class And RTSR Rates'!F25</f>
        <v>kW</v>
      </c>
      <c r="G25" s="107" t="n">
        <f aca="false">'D1.2 Adj Conn to Curr Whsl'!S25</f>
        <v>1.85780188401198</v>
      </c>
      <c r="H25" s="5"/>
      <c r="I25" s="108" t="n">
        <v>2112001401</v>
      </c>
      <c r="K25" s="108" t="n">
        <v>6352348</v>
      </c>
      <c r="M25" s="91" t="n">
        <f aca="false">IF(E25="kWh",I25*G25,K25*G25)</f>
        <v>11801404.0822998</v>
      </c>
      <c r="O25" s="59" t="n">
        <f aca="false">M25/$M$48</f>
        <v>0.330765674901574</v>
      </c>
      <c r="Q25" s="91" t="n">
        <f aca="false">$Q$48*O25</f>
        <v>12305462.3926954</v>
      </c>
      <c r="S25" s="115" t="n">
        <f aca="false">IF(E25="kWh",IF(I25&lt;&gt;0,Q25/I25,0),IF(K25&lt;&gt;0,Q25/K25,0))</f>
        <v>1.93715180476502</v>
      </c>
    </row>
    <row r="26" s="48" customFormat="true" ht="16.5" hidden="false" customHeight="false" outlineLevel="0" collapsed="false">
      <c r="C26" s="41" t="str">
        <f aca="false">'B1.1 Rate Class And RTSR Rates'!D26</f>
        <v>General Service 500 to 4,999 kW</v>
      </c>
      <c r="E26" s="73" t="str">
        <f aca="false">'B1.1 Rate Class And RTSR Rates'!F26</f>
        <v>kW</v>
      </c>
      <c r="G26" s="107" t="n">
        <f aca="false">'D1.2 Adj Conn to Curr Whsl'!S26</f>
        <v>1.81791378473761</v>
      </c>
      <c r="H26" s="5"/>
      <c r="I26" s="108" t="n">
        <v>2173434670</v>
      </c>
      <c r="K26" s="108" t="n">
        <v>5081457</v>
      </c>
      <c r="M26" s="91" t="n">
        <f aca="false">IF(E26="kWh",I26*G26,K26*G26)</f>
        <v>9237650.72685142</v>
      </c>
      <c r="O26" s="59" t="n">
        <f aca="false">M26/$M$48</f>
        <v>0.258909681921221</v>
      </c>
      <c r="Q26" s="91" t="n">
        <f aca="false">$Q$48*O26</f>
        <v>9632206.71230284</v>
      </c>
      <c r="S26" s="115" t="n">
        <f aca="false">IF(E26="kWh",IF(I26&lt;&gt;0,Q26/I26,0),IF(K26&lt;&gt;0,Q26/K26,0))</f>
        <v>1.89556001601565</v>
      </c>
    </row>
    <row r="27" s="48" customFormat="true" ht="16.5" hidden="false" customHeight="false" outlineLevel="0" collapsed="false">
      <c r="C27" s="41" t="str">
        <f aca="false">'B1.1 Rate Class And RTSR Rates'!D27</f>
        <v>Large Use &gt; 5000 kW</v>
      </c>
      <c r="E27" s="73" t="str">
        <f aca="false">'B1.1 Rate Class And RTSR Rates'!F27</f>
        <v>kW</v>
      </c>
      <c r="G27" s="107" t="n">
        <f aca="false">'D1.2 Adj Conn to Curr Whsl'!S27</f>
        <v>1.94158510623213</v>
      </c>
      <c r="H27" s="5"/>
      <c r="I27" s="108" t="n">
        <v>1009596919</v>
      </c>
      <c r="K27" s="108" t="n">
        <v>1800927</v>
      </c>
      <c r="M27" s="91" t="n">
        <f aca="false">IF(E27="kWh",I27*G27,K27*G27)</f>
        <v>3496653.04061132</v>
      </c>
      <c r="O27" s="59" t="n">
        <f aca="false">M27/$M$48</f>
        <v>0.0980029829339646</v>
      </c>
      <c r="Q27" s="91" t="n">
        <f aca="false">$Q$48*O27</f>
        <v>3646001.11914495</v>
      </c>
      <c r="S27" s="115" t="n">
        <f aca="false">IF(E27="kWh",IF(I27&lt;&gt;0,Q27/I27,0),IF(K27&lt;&gt;0,Q27/K27,0))</f>
        <v>2.02451355282305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07" t="n">
        <f aca="false">'D1.2 Adj Conn to Curr Whsl'!S28</f>
        <v>1.34335468583631</v>
      </c>
      <c r="H28" s="5"/>
      <c r="I28" s="108" t="n">
        <v>39271032</v>
      </c>
      <c r="K28" s="108" t="n">
        <v>110507</v>
      </c>
      <c r="M28" s="91" t="n">
        <f aca="false">IF(E28="kWh",I28*G28,K28*G28)</f>
        <v>148450.096267713</v>
      </c>
      <c r="O28" s="59" t="n">
        <f aca="false">M28/$M$48</f>
        <v>0.00416070799192779</v>
      </c>
      <c r="Q28" s="91" t="n">
        <f aca="false">$Q$48*O28</f>
        <v>154790.655762241</v>
      </c>
      <c r="S28" s="115" t="n">
        <f aca="false">IF(E28="kWh",IF(I28&lt;&gt;0,Q28/I28,0),IF(K28&lt;&gt;0,Q28/K28,0))</f>
        <v>1.40073168000435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07" t="n">
        <f aca="false">'D1.2 Adj Conn to Curr Whsl'!S29</f>
        <v>0</v>
      </c>
      <c r="H29" s="5"/>
      <c r="I29" s="108" t="n">
        <v>0</v>
      </c>
      <c r="K29" s="108" t="n">
        <v>0</v>
      </c>
      <c r="M29" s="91" t="n">
        <f aca="false">IF(E29="kWh",I29*G29,K29*G29)</f>
        <v>0</v>
      </c>
      <c r="O29" s="59" t="n">
        <f aca="false">M29/$M$48</f>
        <v>0</v>
      </c>
      <c r="Q29" s="91" t="n">
        <f aca="false">$Q$48*O29</f>
        <v>0</v>
      </c>
      <c r="S29" s="115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D1.2 Adj Conn to Curr Whsl'!S30</f>
        <v>0</v>
      </c>
      <c r="H30" s="5"/>
      <c r="I30" s="108" t="n">
        <v>0</v>
      </c>
      <c r="K30" s="108" t="n">
        <v>0</v>
      </c>
      <c r="M30" s="91" t="n">
        <f aca="false">IF(E30="kWh",I30*G30,K30*G30)</f>
        <v>0</v>
      </c>
      <c r="O30" s="59" t="n">
        <f aca="false">M30/$M$48</f>
        <v>0</v>
      </c>
      <c r="Q30" s="91" t="n">
        <f aca="false">$Q$48*O30</f>
        <v>0</v>
      </c>
      <c r="S30" s="115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D1.2 Adj Conn to Curr Whsl'!S31</f>
        <v>0</v>
      </c>
      <c r="H31" s="5"/>
      <c r="I31" s="108" t="n">
        <v>0</v>
      </c>
      <c r="K31" s="108" t="n">
        <v>0</v>
      </c>
      <c r="M31" s="91" t="n">
        <f aca="false">IF(E31="kWh",I31*G31,K31*G31)</f>
        <v>0</v>
      </c>
      <c r="O31" s="59" t="n">
        <f aca="false">M31/$M$48</f>
        <v>0</v>
      </c>
      <c r="Q31" s="91" t="n">
        <f aca="false">$Q$48*O31</f>
        <v>0</v>
      </c>
      <c r="S31" s="115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D1.2 Adj Conn to Curr Whsl'!S32</f>
        <v>0</v>
      </c>
      <c r="H32" s="5"/>
      <c r="I32" s="108" t="n">
        <v>0</v>
      </c>
      <c r="K32" s="108" t="n">
        <v>0</v>
      </c>
      <c r="M32" s="91" t="n">
        <f aca="false">IF(E32="kWh",I32*G32,K32*G32)</f>
        <v>0</v>
      </c>
      <c r="O32" s="59" t="n">
        <f aca="false">M32/$M$48</f>
        <v>0</v>
      </c>
      <c r="Q32" s="91" t="n">
        <f aca="false">$Q$48*O32</f>
        <v>0</v>
      </c>
      <c r="S32" s="115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D1.2 Adj Conn to Curr Whsl'!S33</f>
        <v>0</v>
      </c>
      <c r="H33" s="5"/>
      <c r="I33" s="108" t="n">
        <v>0</v>
      </c>
      <c r="K33" s="108" t="n">
        <v>0</v>
      </c>
      <c r="M33" s="91" t="n">
        <f aca="false">IF(E33="kWh",I33*G33,K33*G33)</f>
        <v>0</v>
      </c>
      <c r="O33" s="59" t="n">
        <f aca="false">M33/$M$48</f>
        <v>0</v>
      </c>
      <c r="Q33" s="91" t="n">
        <f aca="false">$Q$48*O33</f>
        <v>0</v>
      </c>
      <c r="S33" s="115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D1.2 Adj Conn to Curr Whsl'!S34</f>
        <v>0</v>
      </c>
      <c r="H34" s="5"/>
      <c r="I34" s="108" t="n">
        <v>0</v>
      </c>
      <c r="K34" s="108" t="n">
        <v>0</v>
      </c>
      <c r="M34" s="91" t="n">
        <f aca="false">IF(E34="kWh",I34*G34,K34*G34)</f>
        <v>0</v>
      </c>
      <c r="O34" s="59" t="n">
        <f aca="false">M34/$M$48</f>
        <v>0</v>
      </c>
      <c r="Q34" s="91" t="n">
        <f aca="false">$Q$48*O34</f>
        <v>0</v>
      </c>
      <c r="S34" s="115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D1.2 Adj Conn to Curr Whsl'!S35</f>
        <v>0</v>
      </c>
      <c r="H35" s="5"/>
      <c r="I35" s="108" t="n">
        <v>0</v>
      </c>
      <c r="K35" s="108" t="n">
        <v>0</v>
      </c>
      <c r="M35" s="91" t="n">
        <f aca="false">IF(E35="kWh",I35*G35,K35*G35)</f>
        <v>0</v>
      </c>
      <c r="O35" s="59" t="n">
        <f aca="false">M35/$M$48</f>
        <v>0</v>
      </c>
      <c r="Q35" s="91" t="n">
        <f aca="false">$Q$48*O35</f>
        <v>0</v>
      </c>
      <c r="S35" s="115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D1.2 Adj Conn to Curr Whsl'!S36</f>
        <v>0</v>
      </c>
      <c r="H36" s="5"/>
      <c r="I36" s="108" t="n">
        <v>0</v>
      </c>
      <c r="K36" s="108" t="n">
        <v>0</v>
      </c>
      <c r="M36" s="91" t="n">
        <f aca="false">IF(E36="kWh",I36*G36,K36*G36)</f>
        <v>0</v>
      </c>
      <c r="O36" s="59" t="n">
        <f aca="false">M36/$M$48</f>
        <v>0</v>
      </c>
      <c r="Q36" s="91" t="n">
        <f aca="false">$Q$48*O36</f>
        <v>0</v>
      </c>
      <c r="S36" s="115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D1.2 Adj Conn to Curr Whsl'!S37</f>
        <v>0</v>
      </c>
      <c r="H37" s="5"/>
      <c r="I37" s="108" t="n">
        <v>0</v>
      </c>
      <c r="K37" s="108" t="n">
        <v>0</v>
      </c>
      <c r="M37" s="91" t="n">
        <f aca="false">IF(E37="kWh",I37*G37,K37*G37)</f>
        <v>0</v>
      </c>
      <c r="O37" s="59" t="n">
        <f aca="false">M37/$M$48</f>
        <v>0</v>
      </c>
      <c r="Q37" s="91" t="n">
        <f aca="false">$Q$48*O37</f>
        <v>0</v>
      </c>
      <c r="S37" s="115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D1.2 Adj Conn to Curr Whsl'!S38</f>
        <v>0</v>
      </c>
      <c r="H38" s="5"/>
      <c r="I38" s="108" t="n">
        <v>0</v>
      </c>
      <c r="K38" s="108" t="n">
        <v>0</v>
      </c>
      <c r="M38" s="91" t="n">
        <f aca="false">IF(E38="kWh",I38*G38,K38*G38)</f>
        <v>0</v>
      </c>
      <c r="O38" s="59" t="n">
        <f aca="false">M38/$M$48</f>
        <v>0</v>
      </c>
      <c r="Q38" s="91" t="n">
        <f aca="false">$Q$48*O38</f>
        <v>0</v>
      </c>
      <c r="S38" s="115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D1.2 Adj Conn to Curr Whsl'!S39</f>
        <v>0</v>
      </c>
      <c r="H39" s="5"/>
      <c r="I39" s="108" t="n">
        <v>0</v>
      </c>
      <c r="K39" s="108" t="n">
        <v>0</v>
      </c>
      <c r="M39" s="91" t="n">
        <f aca="false">IF(E39="kWh",I39*G39,K39*G39)</f>
        <v>0</v>
      </c>
      <c r="O39" s="59" t="n">
        <f aca="false">M39/$M$48</f>
        <v>0</v>
      </c>
      <c r="Q39" s="91" t="n">
        <f aca="false">$Q$48*O39</f>
        <v>0</v>
      </c>
      <c r="S39" s="115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D1.2 Adj Conn to Curr Whsl'!S40</f>
        <v>0</v>
      </c>
      <c r="H40" s="5"/>
      <c r="I40" s="108" t="n">
        <v>0</v>
      </c>
      <c r="K40" s="108" t="n">
        <v>0</v>
      </c>
      <c r="M40" s="91" t="n">
        <f aca="false">IF(E40="kWh",I40*G40,K40*G40)</f>
        <v>0</v>
      </c>
      <c r="O40" s="59" t="n">
        <f aca="false">M40/$M$48</f>
        <v>0</v>
      </c>
      <c r="Q40" s="91" t="n">
        <f aca="false">$Q$48*O40</f>
        <v>0</v>
      </c>
      <c r="S40" s="115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D1.2 Adj Conn to Curr Whsl'!S41</f>
        <v>0</v>
      </c>
      <c r="H41" s="5"/>
      <c r="I41" s="108" t="n">
        <v>0</v>
      </c>
      <c r="K41" s="108" t="n">
        <v>0</v>
      </c>
      <c r="M41" s="91" t="n">
        <f aca="false">IF(E41="kWh",I41*G41,K41*G41)</f>
        <v>0</v>
      </c>
      <c r="O41" s="59" t="n">
        <f aca="false">M41/$M$48</f>
        <v>0</v>
      </c>
      <c r="Q41" s="91" t="n">
        <f aca="false">$Q$48*O41</f>
        <v>0</v>
      </c>
      <c r="S41" s="115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D1.2 Adj Conn to Curr Whsl'!S42</f>
        <v>0</v>
      </c>
      <c r="H42" s="5"/>
      <c r="I42" s="108" t="n">
        <v>0</v>
      </c>
      <c r="K42" s="108" t="n">
        <v>0</v>
      </c>
      <c r="M42" s="91" t="n">
        <f aca="false">IF(E42="kWh",I42*G42,K42*G42)</f>
        <v>0</v>
      </c>
      <c r="O42" s="59" t="n">
        <f aca="false">M42/$M$48</f>
        <v>0</v>
      </c>
      <c r="Q42" s="91" t="n">
        <f aca="false">$Q$48*O42</f>
        <v>0</v>
      </c>
      <c r="S42" s="115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D1.2 Adj Conn to Curr Whsl'!S43</f>
        <v>0</v>
      </c>
      <c r="H43" s="5"/>
      <c r="I43" s="108" t="n">
        <v>0</v>
      </c>
      <c r="K43" s="108" t="n">
        <v>0</v>
      </c>
      <c r="M43" s="91" t="n">
        <f aca="false">IF(E43="kWh",I43*G43,K43*G43)</f>
        <v>0</v>
      </c>
      <c r="O43" s="59" t="n">
        <f aca="false">M43/$M$48</f>
        <v>0</v>
      </c>
      <c r="Q43" s="91" t="n">
        <f aca="false">$Q$48*O43</f>
        <v>0</v>
      </c>
      <c r="S43" s="115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D1.2 Adj Conn to Curr Whsl'!S44</f>
        <v>0</v>
      </c>
      <c r="H44" s="5"/>
      <c r="I44" s="108" t="n">
        <v>0</v>
      </c>
      <c r="K44" s="108" t="n">
        <v>0</v>
      </c>
      <c r="M44" s="91" t="n">
        <f aca="false">IF(E44="kWh",I44*G44,K44*G44)</f>
        <v>0</v>
      </c>
      <c r="O44" s="59" t="n">
        <f aca="false">M44/$M$48</f>
        <v>0</v>
      </c>
      <c r="Q44" s="91" t="n">
        <f aca="false">$Q$48*O44</f>
        <v>0</v>
      </c>
      <c r="S44" s="115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D1.2 Adj Conn to Curr Whsl'!S45</f>
        <v>0</v>
      </c>
      <c r="H45" s="5"/>
      <c r="I45" s="108" t="n">
        <v>0</v>
      </c>
      <c r="K45" s="108" t="n">
        <v>0</v>
      </c>
      <c r="M45" s="91" t="n">
        <f aca="false">IF(E45="kWh",I45*G45,K45*G45)</f>
        <v>0</v>
      </c>
      <c r="O45" s="59" t="n">
        <f aca="false">M45/$M$48</f>
        <v>0</v>
      </c>
      <c r="Q45" s="91" t="n">
        <f aca="false">$Q$48*O45</f>
        <v>0</v>
      </c>
      <c r="S45" s="115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D1.2 Adj Conn to Curr Whsl'!S46</f>
        <v>0</v>
      </c>
      <c r="H46" s="5"/>
      <c r="I46" s="108" t="n">
        <v>0</v>
      </c>
      <c r="K46" s="108" t="n">
        <v>0</v>
      </c>
      <c r="M46" s="91" t="n">
        <f aca="false">IF(E46="kWh",I46*G46,K46*G46)</f>
        <v>0</v>
      </c>
      <c r="O46" s="59" t="n">
        <f aca="false">M46/$M$48</f>
        <v>0</v>
      </c>
      <c r="Q46" s="91" t="n">
        <f aca="false">$Q$48*O46</f>
        <v>0</v>
      </c>
      <c r="S46" s="115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7"/>
      <c r="H47" s="5"/>
      <c r="I47" s="67"/>
      <c r="O47" s="49"/>
    </row>
    <row r="48" s="48" customFormat="true" ht="15.75" hidden="false" customHeight="false" outlineLevel="0" collapsed="false">
      <c r="H48" s="5"/>
      <c r="I48" s="92" t="n">
        <f aca="false">SUM(I22:I47)</f>
        <v>7498987530</v>
      </c>
      <c r="J48" s="114"/>
      <c r="K48" s="92" t="n">
        <f aca="false">SUM(K22:K47)</f>
        <v>13345239</v>
      </c>
      <c r="M48" s="109" t="n">
        <f aca="false">SUM(M22:M47)</f>
        <v>35679047.065</v>
      </c>
      <c r="O48" s="110" t="n">
        <f aca="false">SUM(O22:O47)</f>
        <v>1</v>
      </c>
      <c r="Q48" s="109" t="n">
        <f aca="false">'C1.3 Forecast Wholesale'!Q73</f>
        <v>37202960.665</v>
      </c>
    </row>
    <row r="49" s="48" customFormat="true" ht="15" hidden="false" customHeight="false" outlineLevel="0" collapsed="false">
      <c r="H49" s="5"/>
      <c r="M49" s="106" t="s">
        <v>596</v>
      </c>
      <c r="O49" s="49"/>
      <c r="Q49" s="111" t="s">
        <v>604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10.21"/>
    <col collapsed="false" customWidth="true" hidden="false" outlineLevel="0" max="6" min="6" style="46" width="2.77"/>
    <col collapsed="false" customWidth="true" hidden="false" outlineLevel="0" max="7" min="7" style="46" width="17.32"/>
    <col collapsed="false" customWidth="true" hidden="false" outlineLevel="0" max="8" min="8" style="1" width="2.77"/>
    <col collapsed="false" customWidth="true" hidden="false" outlineLevel="0" max="9" min="9" style="46" width="17.11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4</f>
        <v>IRM RTSR Adjustment Calculation - Network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7</v>
      </c>
      <c r="H20" s="5"/>
      <c r="I20" s="25" t="str">
        <f aca="false">'E1.1 Adj Network to Fcst Whsl'!S20</f>
        <v>Proposed RTSR - Network</v>
      </c>
      <c r="K20" s="25" t="s">
        <v>605</v>
      </c>
    </row>
    <row r="21" s="48" customFormat="true" ht="15.75" hidden="false" customHeight="false" outlineLevel="0" collapsed="false">
      <c r="G21" s="105" t="s">
        <v>584</v>
      </c>
      <c r="H21" s="5"/>
      <c r="I21" s="105" t="s">
        <v>606</v>
      </c>
      <c r="K21" s="106" t="s">
        <v>607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16" t="n">
        <f aca="false">'B1.1 Rate Class And RTSR Rates'!H22</f>
        <v>0.0069</v>
      </c>
      <c r="H22" s="5"/>
      <c r="I22" s="116" t="n">
        <f aca="false">'E1.1 Adj Network to Fcst Whsl'!S22</f>
        <v>0.00656782319972877</v>
      </c>
      <c r="K22" s="117" t="n">
        <f aca="false">I22-G22</f>
        <v>-0.000332176800271234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16" t="n">
        <f aca="false">'B1.1 Rate Class And RTSR Rates'!H23</f>
        <v>0.0064</v>
      </c>
      <c r="H23" s="5"/>
      <c r="I23" s="116" t="n">
        <f aca="false">'E1.1 Adj Network to Fcst Whsl'!S23</f>
        <v>0.00609189398235712</v>
      </c>
      <c r="K23" s="117" t="n">
        <f aca="false">I23-G23</f>
        <v>-0.000308106017642884</v>
      </c>
    </row>
    <row r="24" s="48" customFormat="true" ht="16.5" hidden="false" customHeight="false" outlineLevel="0" collapsed="false">
      <c r="C24" s="41" t="str">
        <f aca="false">'B1.1 Rate Class And RTSR Rates'!D24</f>
        <v>Small Commercial and USL - per meter</v>
      </c>
      <c r="E24" s="73" t="str">
        <f aca="false">'B1.1 Rate Class And RTSR Rates'!F24</f>
        <v>kWh</v>
      </c>
      <c r="G24" s="116" t="n">
        <f aca="false">'B1.1 Rate Class And RTSR Rates'!H24</f>
        <v>0.0064</v>
      </c>
      <c r="H24" s="5"/>
      <c r="I24" s="116" t="n">
        <f aca="false">'E1.1 Adj Network to Fcst Whsl'!S24</f>
        <v>0.00609189398235712</v>
      </c>
      <c r="K24" s="117" t="n">
        <f aca="false">I24-G24</f>
        <v>-0.000308106017642883</v>
      </c>
    </row>
    <row r="25" s="48" customFormat="true" ht="16.5" hidden="false" customHeight="false" outlineLevel="0" collapsed="false">
      <c r="C25" s="41" t="str">
        <f aca="false">'B1.1 Rate Class And RTSR Rates'!D25</f>
        <v>General Service 50 to 499 kW</v>
      </c>
      <c r="E25" s="73" t="str">
        <f aca="false">'B1.1 Rate Class And RTSR Rates'!F25</f>
        <v>kW</v>
      </c>
      <c r="G25" s="116" t="n">
        <f aca="false">'B1.1 Rate Class And RTSR Rates'!H25</f>
        <v>2.4801</v>
      </c>
      <c r="H25" s="5"/>
      <c r="I25" s="116" t="n">
        <f aca="false">'E1.1 Adj Network to Fcst Whsl'!S25</f>
        <v>2.36070410400686</v>
      </c>
      <c r="K25" s="117" t="n">
        <f aca="false">I25-G25</f>
        <v>-0.119395895993143</v>
      </c>
    </row>
    <row r="26" s="48" customFormat="true" ht="16.5" hidden="false" customHeight="false" outlineLevel="0" collapsed="false">
      <c r="C26" s="41" t="str">
        <f aca="false">'B1.1 Rate Class And RTSR Rates'!D26</f>
        <v>General Service 500 to 4,999 kW</v>
      </c>
      <c r="E26" s="73" t="str">
        <f aca="false">'B1.1 Rate Class And RTSR Rates'!F26</f>
        <v>kW</v>
      </c>
      <c r="G26" s="116" t="n">
        <f aca="false">'B1.1 Rate Class And RTSR Rates'!H26</f>
        <v>2.3994</v>
      </c>
      <c r="H26" s="5"/>
      <c r="I26" s="116" t="n">
        <f aca="false">'E1.1 Adj Network to Fcst Whsl'!S26</f>
        <v>2.28388912832307</v>
      </c>
      <c r="K26" s="117" t="n">
        <f aca="false">I26-G26</f>
        <v>-0.115510871676928</v>
      </c>
    </row>
    <row r="27" s="48" customFormat="true" ht="16.5" hidden="false" customHeight="false" outlineLevel="0" collapsed="false">
      <c r="C27" s="41" t="str">
        <f aca="false">'B1.1 Rate Class And RTSR Rates'!D27</f>
        <v>Large Use &gt; 5000 kW</v>
      </c>
      <c r="E27" s="73" t="str">
        <f aca="false">'B1.1 Rate Class And RTSR Rates'!F27</f>
        <v>kW</v>
      </c>
      <c r="G27" s="116" t="n">
        <f aca="false">'B1.1 Rate Class And RTSR Rates'!H27</f>
        <v>2.5604</v>
      </c>
      <c r="H27" s="5"/>
      <c r="I27" s="116" t="n">
        <f aca="false">'E1.1 Adj Network to Fcst Whsl'!S27</f>
        <v>2.43713833631674</v>
      </c>
      <c r="K27" s="117" t="n">
        <f aca="false">I27-G27</f>
        <v>-0.123261663683256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16" t="n">
        <f aca="false">'B1.1 Rate Class And RTSR Rates'!H28</f>
        <v>1.7175</v>
      </c>
      <c r="H28" s="5"/>
      <c r="I28" s="116" t="n">
        <f aca="false">'E1.1 Adj Network to Fcst Whsl'!S28</f>
        <v>1.63481686167162</v>
      </c>
      <c r="K28" s="117" t="n">
        <f aca="false">I28-G28</f>
        <v>-0.0826831383283833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16" t="n">
        <f aca="false">'B1.1 Rate Class And RTSR Rates'!H29</f>
        <v>0</v>
      </c>
      <c r="H29" s="5"/>
      <c r="I29" s="116" t="n">
        <f aca="false">'E1.1 Adj Network to Fcst Whsl'!S29</f>
        <v>0</v>
      </c>
      <c r="K29" s="117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16" t="n">
        <f aca="false">'B1.1 Rate Class And RTSR Rates'!H30</f>
        <v>0</v>
      </c>
      <c r="H30" s="5"/>
      <c r="I30" s="116" t="n">
        <f aca="false">'E1.1 Adj Network to Fcst Whsl'!S30</f>
        <v>0</v>
      </c>
      <c r="K30" s="117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16" t="n">
        <f aca="false">'B1.1 Rate Class And RTSR Rates'!H31</f>
        <v>0</v>
      </c>
      <c r="H31" s="5"/>
      <c r="I31" s="116" t="n">
        <f aca="false">'E1.1 Adj Network to Fcst Whsl'!S31</f>
        <v>0</v>
      </c>
      <c r="K31" s="117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16" t="n">
        <f aca="false">'B1.1 Rate Class And RTSR Rates'!H32</f>
        <v>0</v>
      </c>
      <c r="H32" s="5"/>
      <c r="I32" s="116" t="n">
        <f aca="false">'E1.1 Adj Network to Fcst Whsl'!S32</f>
        <v>0</v>
      </c>
      <c r="K32" s="117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16" t="n">
        <f aca="false">'B1.1 Rate Class And RTSR Rates'!H33</f>
        <v>0</v>
      </c>
      <c r="H33" s="5"/>
      <c r="I33" s="116" t="n">
        <f aca="false">'E1.1 Adj Network to Fcst Whsl'!S33</f>
        <v>0</v>
      </c>
      <c r="K33" s="117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16" t="n">
        <f aca="false">'B1.1 Rate Class And RTSR Rates'!H34</f>
        <v>0</v>
      </c>
      <c r="H34" s="5"/>
      <c r="I34" s="116" t="n">
        <f aca="false">'E1.1 Adj Network to Fcst Whsl'!S34</f>
        <v>0</v>
      </c>
      <c r="K34" s="117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16" t="n">
        <f aca="false">'B1.1 Rate Class And RTSR Rates'!H35</f>
        <v>0</v>
      </c>
      <c r="H35" s="5"/>
      <c r="I35" s="116" t="n">
        <f aca="false">'E1.1 Adj Network to Fcst Whsl'!S35</f>
        <v>0</v>
      </c>
      <c r="K35" s="117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16" t="n">
        <f aca="false">'B1.1 Rate Class And RTSR Rates'!H36</f>
        <v>0</v>
      </c>
      <c r="H36" s="5"/>
      <c r="I36" s="116" t="n">
        <f aca="false">'E1.1 Adj Network to Fcst Whsl'!S36</f>
        <v>0</v>
      </c>
      <c r="K36" s="117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16" t="n">
        <f aca="false">'B1.1 Rate Class And RTSR Rates'!H37</f>
        <v>0</v>
      </c>
      <c r="H37" s="5"/>
      <c r="I37" s="116" t="n">
        <f aca="false">'E1.1 Adj Network to Fcst Whsl'!S37</f>
        <v>0</v>
      </c>
      <c r="K37" s="117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16" t="n">
        <f aca="false">'B1.1 Rate Class And RTSR Rates'!H38</f>
        <v>0</v>
      </c>
      <c r="H38" s="5"/>
      <c r="I38" s="116" t="n">
        <f aca="false">'E1.1 Adj Network to Fcst Whsl'!S38</f>
        <v>0</v>
      </c>
      <c r="K38" s="117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16" t="n">
        <f aca="false">'B1.1 Rate Class And RTSR Rates'!H39</f>
        <v>0</v>
      </c>
      <c r="H39" s="5"/>
      <c r="I39" s="116" t="n">
        <f aca="false">'E1.1 Adj Network to Fcst Whsl'!S39</f>
        <v>0</v>
      </c>
      <c r="K39" s="117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16" t="n">
        <f aca="false">'B1.1 Rate Class And RTSR Rates'!H40</f>
        <v>0</v>
      </c>
      <c r="H40" s="5"/>
      <c r="I40" s="116" t="n">
        <f aca="false">'E1.1 Adj Network to Fcst Whsl'!S40</f>
        <v>0</v>
      </c>
      <c r="K40" s="117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16" t="n">
        <f aca="false">'B1.1 Rate Class And RTSR Rates'!H41</f>
        <v>0</v>
      </c>
      <c r="H41" s="5"/>
      <c r="I41" s="116" t="n">
        <f aca="false">'E1.1 Adj Network to Fcst Whsl'!S41</f>
        <v>0</v>
      </c>
      <c r="K41" s="117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16" t="n">
        <f aca="false">'B1.1 Rate Class And RTSR Rates'!H42</f>
        <v>0</v>
      </c>
      <c r="H42" s="5"/>
      <c r="I42" s="116" t="n">
        <f aca="false">'E1.1 Adj Network to Fcst Whsl'!S42</f>
        <v>0</v>
      </c>
      <c r="K42" s="117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16" t="n">
        <f aca="false">'B1.1 Rate Class And RTSR Rates'!H43</f>
        <v>0</v>
      </c>
      <c r="H43" s="5"/>
      <c r="I43" s="116" t="n">
        <f aca="false">'E1.1 Adj Network to Fcst Whsl'!S43</f>
        <v>0</v>
      </c>
      <c r="K43" s="117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16" t="n">
        <f aca="false">'B1.1 Rate Class And RTSR Rates'!H44</f>
        <v>0</v>
      </c>
      <c r="H44" s="5"/>
      <c r="I44" s="116" t="n">
        <f aca="false">'E1.1 Adj Network to Fcst Whsl'!S44</f>
        <v>0</v>
      </c>
      <c r="K44" s="117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16" t="n">
        <f aca="false">'B1.1 Rate Class And RTSR Rates'!H45</f>
        <v>0</v>
      </c>
      <c r="H45" s="5"/>
      <c r="I45" s="116" t="n">
        <f aca="false">'E1.1 Adj Network to Fcst Whsl'!S45</f>
        <v>0</v>
      </c>
      <c r="K45" s="117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16" t="n">
        <f aca="false">'B1.1 Rate Class And RTSR Rates'!H46</f>
        <v>0</v>
      </c>
      <c r="H46" s="5"/>
      <c r="I46" s="116" t="n">
        <f aca="false">'E1.1 Adj Network to Fcst Whsl'!S46</f>
        <v>0</v>
      </c>
      <c r="K46" s="117" t="n">
        <f aca="false">I46-G46</f>
        <v>0</v>
      </c>
    </row>
    <row r="47" s="48" customFormat="true" ht="15" hidden="false" customHeight="false" outlineLevel="0" collapsed="false">
      <c r="G47" s="67"/>
      <c r="H47" s="5"/>
      <c r="I47" s="5"/>
    </row>
    <row r="48" s="48" customFormat="true" ht="15" hidden="false" customHeight="false" outlineLevel="0" collapsed="false">
      <c r="H48" s="5"/>
      <c r="I48" s="5"/>
      <c r="J48" s="114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5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99"/>
    <col collapsed="false" customWidth="true" hidden="false" outlineLevel="0" max="6" min="6" style="46" width="2.77"/>
    <col collapsed="false" customWidth="true" hidden="false" outlineLevel="0" max="7" min="7" style="46" width="17.21"/>
    <col collapsed="false" customWidth="true" hidden="false" outlineLevel="0" max="8" min="8" style="1" width="2.77"/>
    <col collapsed="false" customWidth="true" hidden="false" outlineLevel="0" max="9" min="9" style="46" width="17.43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5</f>
        <v>IRM RTSR Adjustment Calculation - Connection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3</v>
      </c>
      <c r="H20" s="5"/>
      <c r="I20" s="25" t="str">
        <f aca="false">'E1.2 Adj Conn to Fcst Whsl'!S20</f>
        <v>Proposed RTSR - Connection</v>
      </c>
      <c r="K20" s="25" t="s">
        <v>605</v>
      </c>
    </row>
    <row r="21" s="48" customFormat="true" ht="15.75" hidden="false" customHeight="false" outlineLevel="0" collapsed="false">
      <c r="G21" s="105" t="s">
        <v>595</v>
      </c>
      <c r="H21" s="5"/>
      <c r="I21" s="105" t="s">
        <v>608</v>
      </c>
      <c r="K21" s="106" t="s">
        <v>607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16" t="n">
        <f aca="false">'B1.1 Rate Class And RTSR Rates'!J22</f>
        <v>0.0057</v>
      </c>
      <c r="H22" s="5"/>
      <c r="I22" s="116" t="n">
        <f aca="false">'E1.2 Adj Conn to Fcst Whsl'!S22</f>
        <v>0.00541263004272578</v>
      </c>
      <c r="K22" s="117" t="n">
        <f aca="false">I22-G22</f>
        <v>-0.000287369957274217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16" t="n">
        <f aca="false">'B1.1 Rate Class And RTSR Rates'!J23</f>
        <v>0.0053</v>
      </c>
      <c r="H23" s="5"/>
      <c r="I23" s="116" t="n">
        <f aca="false">'E1.2 Adj Conn to Fcst Whsl'!S23</f>
        <v>0.00503279635551696</v>
      </c>
      <c r="K23" s="117" t="n">
        <f aca="false">I23-G23</f>
        <v>-0.000267203644483043</v>
      </c>
    </row>
    <row r="24" s="48" customFormat="true" ht="16.5" hidden="false" customHeight="false" outlineLevel="0" collapsed="false">
      <c r="C24" s="41" t="str">
        <f aca="false">'B1.1 Rate Class And RTSR Rates'!D24</f>
        <v>Small Commercial and USL - per meter</v>
      </c>
      <c r="E24" s="73" t="str">
        <f aca="false">'B1.1 Rate Class And RTSR Rates'!F24</f>
        <v>kWh</v>
      </c>
      <c r="G24" s="116" t="n">
        <f aca="false">'B1.1 Rate Class And RTSR Rates'!J24</f>
        <v>0.0053</v>
      </c>
      <c r="H24" s="5"/>
      <c r="I24" s="116" t="n">
        <f aca="false">'E1.2 Adj Conn to Fcst Whsl'!S24</f>
        <v>0.00503279635551696</v>
      </c>
      <c r="K24" s="117" t="n">
        <f aca="false">I24-G24</f>
        <v>-0.000267203644483044</v>
      </c>
    </row>
    <row r="25" s="48" customFormat="true" ht="16.5" hidden="false" customHeight="false" outlineLevel="0" collapsed="false">
      <c r="C25" s="41" t="str">
        <f aca="false">'B1.1 Rate Class And RTSR Rates'!D25</f>
        <v>General Service 50 to 499 kW</v>
      </c>
      <c r="E25" s="73" t="str">
        <f aca="false">'B1.1 Rate Class And RTSR Rates'!F25</f>
        <v>kW</v>
      </c>
      <c r="G25" s="116" t="n">
        <f aca="false">'B1.1 Rate Class And RTSR Rates'!J25</f>
        <v>2.04</v>
      </c>
      <c r="H25" s="5"/>
      <c r="I25" s="116" t="n">
        <f aca="false">'E1.2 Adj Conn to Fcst Whsl'!S25</f>
        <v>1.93715180476502</v>
      </c>
      <c r="K25" s="117" t="n">
        <f aca="false">I25-G25</f>
        <v>-0.102848195234983</v>
      </c>
    </row>
    <row r="26" s="48" customFormat="true" ht="16.5" hidden="false" customHeight="false" outlineLevel="0" collapsed="false">
      <c r="C26" s="41" t="str">
        <f aca="false">'B1.1 Rate Class And RTSR Rates'!D26</f>
        <v>General Service 500 to 4,999 kW</v>
      </c>
      <c r="E26" s="73" t="str">
        <f aca="false">'B1.1 Rate Class And RTSR Rates'!F26</f>
        <v>kW</v>
      </c>
      <c r="G26" s="116" t="n">
        <f aca="false">'B1.1 Rate Class And RTSR Rates'!J26</f>
        <v>1.9962</v>
      </c>
      <c r="H26" s="5"/>
      <c r="I26" s="116" t="n">
        <f aca="false">'E1.2 Adj Conn to Fcst Whsl'!S26</f>
        <v>1.89556001601565</v>
      </c>
      <c r="K26" s="117" t="n">
        <f aca="false">I26-G26</f>
        <v>-0.100639983984349</v>
      </c>
    </row>
    <row r="27" s="48" customFormat="true" ht="16.5" hidden="false" customHeight="false" outlineLevel="0" collapsed="false">
      <c r="C27" s="41" t="str">
        <f aca="false">'B1.1 Rate Class And RTSR Rates'!D27</f>
        <v>Large Use &gt; 5000 kW</v>
      </c>
      <c r="E27" s="73" t="str">
        <f aca="false">'B1.1 Rate Class And RTSR Rates'!F27</f>
        <v>kW</v>
      </c>
      <c r="G27" s="116" t="n">
        <f aca="false">'B1.1 Rate Class And RTSR Rates'!J27</f>
        <v>2.132</v>
      </c>
      <c r="H27" s="5"/>
      <c r="I27" s="116" t="n">
        <f aca="false">'E1.2 Adj Conn to Fcst Whsl'!S27</f>
        <v>2.02451355282305</v>
      </c>
      <c r="K27" s="117" t="n">
        <f aca="false">I27-G27</f>
        <v>-0.107486447176953</v>
      </c>
    </row>
    <row r="28" s="48" customFormat="true" ht="16.5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16" t="n">
        <f aca="false">'B1.1 Rate Class And RTSR Rates'!J28</f>
        <v>1.4751</v>
      </c>
      <c r="H28" s="5"/>
      <c r="I28" s="116" t="n">
        <f aca="false">'E1.2 Adj Conn to Fcst Whsl'!S28</f>
        <v>1.40073168000435</v>
      </c>
      <c r="K28" s="117" t="n">
        <f aca="false">I28-G28</f>
        <v>-0.0743683199956489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16" t="n">
        <f aca="false">'B1.1 Rate Class And RTSR Rates'!J29</f>
        <v>0</v>
      </c>
      <c r="H29" s="5"/>
      <c r="I29" s="116" t="n">
        <f aca="false">'E1.2 Adj Conn to Fcst Whsl'!S29</f>
        <v>0</v>
      </c>
      <c r="K29" s="117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16" t="n">
        <f aca="false">'B1.1 Rate Class And RTSR Rates'!J30</f>
        <v>0</v>
      </c>
      <c r="H30" s="5"/>
      <c r="I30" s="116" t="n">
        <f aca="false">'E1.2 Adj Conn to Fcst Whsl'!S30</f>
        <v>0</v>
      </c>
      <c r="K30" s="117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16" t="n">
        <f aca="false">'B1.1 Rate Class And RTSR Rates'!J31</f>
        <v>0</v>
      </c>
      <c r="H31" s="5"/>
      <c r="I31" s="116" t="n">
        <f aca="false">'E1.2 Adj Conn to Fcst Whsl'!S31</f>
        <v>0</v>
      </c>
      <c r="K31" s="117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16" t="n">
        <f aca="false">'B1.1 Rate Class And RTSR Rates'!J32</f>
        <v>0</v>
      </c>
      <c r="H32" s="5"/>
      <c r="I32" s="116" t="n">
        <f aca="false">'E1.2 Adj Conn to Fcst Whsl'!S32</f>
        <v>0</v>
      </c>
      <c r="K32" s="117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16" t="n">
        <f aca="false">'B1.1 Rate Class And RTSR Rates'!J33</f>
        <v>0</v>
      </c>
      <c r="H33" s="5"/>
      <c r="I33" s="116" t="n">
        <f aca="false">'E1.2 Adj Conn to Fcst Whsl'!S33</f>
        <v>0</v>
      </c>
      <c r="K33" s="117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16" t="n">
        <f aca="false">'B1.1 Rate Class And RTSR Rates'!J34</f>
        <v>0</v>
      </c>
      <c r="H34" s="5"/>
      <c r="I34" s="116" t="n">
        <f aca="false">'E1.2 Adj Conn to Fcst Whsl'!S34</f>
        <v>0</v>
      </c>
      <c r="K34" s="117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16" t="n">
        <f aca="false">'B1.1 Rate Class And RTSR Rates'!J35</f>
        <v>0</v>
      </c>
      <c r="H35" s="5"/>
      <c r="I35" s="116" t="n">
        <f aca="false">'E1.2 Adj Conn to Fcst Whsl'!S35</f>
        <v>0</v>
      </c>
      <c r="K35" s="117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16" t="n">
        <f aca="false">'B1.1 Rate Class And RTSR Rates'!J36</f>
        <v>0</v>
      </c>
      <c r="H36" s="5"/>
      <c r="I36" s="116" t="n">
        <f aca="false">'E1.2 Adj Conn to Fcst Whsl'!S36</f>
        <v>0</v>
      </c>
      <c r="K36" s="117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16" t="n">
        <f aca="false">'B1.1 Rate Class And RTSR Rates'!J37</f>
        <v>0</v>
      </c>
      <c r="H37" s="5"/>
      <c r="I37" s="116" t="n">
        <f aca="false">'E1.2 Adj Conn to Fcst Whsl'!S37</f>
        <v>0</v>
      </c>
      <c r="K37" s="117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16" t="n">
        <f aca="false">'B1.1 Rate Class And RTSR Rates'!J38</f>
        <v>0</v>
      </c>
      <c r="H38" s="5"/>
      <c r="I38" s="116" t="n">
        <f aca="false">'E1.2 Adj Conn to Fcst Whsl'!S38</f>
        <v>0</v>
      </c>
      <c r="K38" s="117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16" t="n">
        <f aca="false">'B1.1 Rate Class And RTSR Rates'!J39</f>
        <v>0</v>
      </c>
      <c r="H39" s="5"/>
      <c r="I39" s="116" t="n">
        <f aca="false">'E1.2 Adj Conn to Fcst Whsl'!S39</f>
        <v>0</v>
      </c>
      <c r="K39" s="117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16" t="n">
        <f aca="false">'B1.1 Rate Class And RTSR Rates'!J40</f>
        <v>0</v>
      </c>
      <c r="H40" s="5"/>
      <c r="I40" s="116" t="n">
        <f aca="false">'E1.2 Adj Conn to Fcst Whsl'!S40</f>
        <v>0</v>
      </c>
      <c r="K40" s="117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16" t="n">
        <f aca="false">'B1.1 Rate Class And RTSR Rates'!J41</f>
        <v>0</v>
      </c>
      <c r="H41" s="5"/>
      <c r="I41" s="116" t="n">
        <f aca="false">'E1.2 Adj Conn to Fcst Whsl'!S41</f>
        <v>0</v>
      </c>
      <c r="K41" s="117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16" t="n">
        <f aca="false">'B1.1 Rate Class And RTSR Rates'!J42</f>
        <v>0</v>
      </c>
      <c r="H42" s="5"/>
      <c r="I42" s="116" t="n">
        <f aca="false">'E1.2 Adj Conn to Fcst Whsl'!S42</f>
        <v>0</v>
      </c>
      <c r="K42" s="117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16" t="n">
        <f aca="false">'B1.1 Rate Class And RTSR Rates'!J43</f>
        <v>0</v>
      </c>
      <c r="H43" s="5"/>
      <c r="I43" s="116" t="n">
        <f aca="false">'E1.2 Adj Conn to Fcst Whsl'!S43</f>
        <v>0</v>
      </c>
      <c r="K43" s="117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16" t="n">
        <f aca="false">'B1.1 Rate Class And RTSR Rates'!J44</f>
        <v>0</v>
      </c>
      <c r="H44" s="5"/>
      <c r="I44" s="116" t="n">
        <f aca="false">'E1.2 Adj Conn to Fcst Whsl'!S44</f>
        <v>0</v>
      </c>
      <c r="K44" s="117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16" t="n">
        <f aca="false">'B1.1 Rate Class And RTSR Rates'!J45</f>
        <v>0</v>
      </c>
      <c r="H45" s="5"/>
      <c r="I45" s="116" t="n">
        <f aca="false">'E1.2 Adj Conn to Fcst Whsl'!S45</f>
        <v>0</v>
      </c>
      <c r="K45" s="117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16" t="n">
        <f aca="false">'B1.1 Rate Class And RTSR Rates'!J46</f>
        <v>0</v>
      </c>
      <c r="H46" s="5"/>
      <c r="I46" s="116" t="n">
        <f aca="false">'E1.2 Adj Conn to Fcst Whsl'!S46</f>
        <v>0</v>
      </c>
      <c r="K46" s="117" t="n">
        <f aca="false">I46-G46</f>
        <v>0</v>
      </c>
    </row>
    <row r="47" s="48" customFormat="true" ht="15" hidden="false" customHeight="false" outlineLevel="0" collapsed="false">
      <c r="G47" s="67"/>
      <c r="H47" s="5"/>
      <c r="I47" s="5"/>
    </row>
    <row r="48" s="48" customFormat="true" ht="15" hidden="false" customHeight="false" outlineLevel="0" collapsed="false">
      <c r="H48" s="5"/>
      <c r="I48" s="5"/>
      <c r="J48" s="114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8" width="8.55"/>
    <col collapsed="false" customWidth="true" hidden="false" outlineLevel="0" max="6" min="6" style="11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8" t="s">
        <v>609</v>
      </c>
      <c r="B1" s="0" t="s">
        <v>610</v>
      </c>
      <c r="C1" s="0" t="s">
        <v>611</v>
      </c>
      <c r="D1" s="0" t="s">
        <v>612</v>
      </c>
      <c r="E1" s="118" t="s">
        <v>613</v>
      </c>
      <c r="F1" s="118" t="s">
        <v>3</v>
      </c>
      <c r="G1" s="0" t="s">
        <v>354</v>
      </c>
    </row>
    <row r="2" customFormat="false" ht="15" hidden="false" customHeight="false" outlineLevel="0" collapsed="false">
      <c r="A2" s="118" t="s">
        <v>614</v>
      </c>
      <c r="B2" s="0" t="s">
        <v>615</v>
      </c>
      <c r="C2" s="0" t="s">
        <v>616</v>
      </c>
      <c r="D2" s="0" t="s">
        <v>355</v>
      </c>
      <c r="E2" s="119" t="n">
        <f aca="false">LEN(D2)</f>
        <v>20</v>
      </c>
      <c r="F2" s="120" t="s">
        <v>515</v>
      </c>
      <c r="G2" s="0" t="s">
        <v>617</v>
      </c>
    </row>
    <row r="3" customFormat="false" ht="15" hidden="false" customHeight="false" outlineLevel="0" collapsed="false">
      <c r="A3" s="118" t="s">
        <v>618</v>
      </c>
      <c r="B3" s="0" t="s">
        <v>619</v>
      </c>
      <c r="C3" s="0" t="s">
        <v>620</v>
      </c>
      <c r="D3" s="0" t="s">
        <v>356</v>
      </c>
      <c r="E3" s="119" t="n">
        <f aca="false">LEN(D3)</f>
        <v>22</v>
      </c>
      <c r="F3" s="120" t="s">
        <v>515</v>
      </c>
      <c r="G3" s="0" t="s">
        <v>620</v>
      </c>
    </row>
    <row r="4" customFormat="false" ht="15" hidden="false" customHeight="false" outlineLevel="0" collapsed="false">
      <c r="A4" s="118" t="s">
        <v>621</v>
      </c>
      <c r="B4" s="0" t="s">
        <v>622</v>
      </c>
      <c r="C4" s="0" t="s">
        <v>623</v>
      </c>
      <c r="D4" s="0" t="s">
        <v>357</v>
      </c>
      <c r="E4" s="119" t="n">
        <f aca="false">LEN(D4)</f>
        <v>30</v>
      </c>
      <c r="F4" s="120" t="s">
        <v>515</v>
      </c>
      <c r="G4" s="0" t="s">
        <v>624</v>
      </c>
    </row>
    <row r="5" customFormat="false" ht="15" hidden="false" customHeight="false" outlineLevel="0" collapsed="false">
      <c r="A5" s="118" t="s">
        <v>625</v>
      </c>
      <c r="B5" s="0" t="s">
        <v>626</v>
      </c>
      <c r="C5" s="0" t="s">
        <v>627</v>
      </c>
      <c r="D5" s="0" t="s">
        <v>358</v>
      </c>
      <c r="E5" s="119" t="n">
        <f aca="false">LEN(D5)</f>
        <v>30</v>
      </c>
      <c r="F5" s="120" t="s">
        <v>515</v>
      </c>
      <c r="G5" s="0" t="s">
        <v>628</v>
      </c>
    </row>
    <row r="6" customFormat="false" ht="15" hidden="false" customHeight="false" outlineLevel="0" collapsed="false">
      <c r="A6" s="118" t="s">
        <v>629</v>
      </c>
      <c r="B6" s="0" t="s">
        <v>630</v>
      </c>
      <c r="C6" s="0" t="s">
        <v>631</v>
      </c>
      <c r="D6" s="0" t="s">
        <v>359</v>
      </c>
      <c r="E6" s="119" t="n">
        <f aca="false">LEN(D6)</f>
        <v>31</v>
      </c>
      <c r="F6" s="120" t="s">
        <v>515</v>
      </c>
      <c r="G6" s="0" t="s">
        <v>632</v>
      </c>
    </row>
    <row r="7" customFormat="false" ht="15" hidden="false" customHeight="false" outlineLevel="0" collapsed="false">
      <c r="A7" s="118" t="s">
        <v>633</v>
      </c>
      <c r="B7" s="0" t="s">
        <v>634</v>
      </c>
      <c r="C7" s="0" t="s">
        <v>635</v>
      </c>
      <c r="D7" s="0" t="s">
        <v>360</v>
      </c>
      <c r="E7" s="119" t="n">
        <f aca="false">LEN(D7)</f>
        <v>25</v>
      </c>
      <c r="F7" s="120" t="s">
        <v>515</v>
      </c>
      <c r="G7" s="0" t="s">
        <v>636</v>
      </c>
    </row>
    <row r="8" customFormat="false" ht="15" hidden="false" customHeight="false" outlineLevel="0" collapsed="false">
      <c r="A8" s="118" t="s">
        <v>637</v>
      </c>
      <c r="B8" s="0" t="s">
        <v>638</v>
      </c>
      <c r="C8" s="0" t="s">
        <v>639</v>
      </c>
      <c r="D8" s="0" t="s">
        <v>361</v>
      </c>
      <c r="E8" s="119" t="n">
        <f aca="false">LEN(D10)</f>
        <v>29</v>
      </c>
      <c r="F8" s="120" t="s">
        <v>515</v>
      </c>
      <c r="G8" s="0" t="s">
        <v>640</v>
      </c>
    </row>
    <row r="9" customFormat="false" ht="15" hidden="false" customHeight="false" outlineLevel="0" collapsed="false">
      <c r="A9" s="118" t="s">
        <v>641</v>
      </c>
      <c r="B9" s="0" t="s">
        <v>642</v>
      </c>
      <c r="C9" s="0" t="s">
        <v>643</v>
      </c>
      <c r="D9" s="0" t="s">
        <v>362</v>
      </c>
      <c r="E9" s="119" t="n">
        <f aca="false">LEN(D9)</f>
        <v>23</v>
      </c>
      <c r="F9" s="120" t="s">
        <v>515</v>
      </c>
      <c r="G9" s="0" t="s">
        <v>644</v>
      </c>
    </row>
    <row r="10" customFormat="false" ht="15" hidden="false" customHeight="false" outlineLevel="0" collapsed="false">
      <c r="A10" s="118" t="s">
        <v>645</v>
      </c>
      <c r="B10" s="0" t="s">
        <v>646</v>
      </c>
      <c r="C10" s="0" t="s">
        <v>647</v>
      </c>
      <c r="D10" s="0" t="s">
        <v>363</v>
      </c>
      <c r="E10" s="119" t="n">
        <f aca="false">LEN(D10)</f>
        <v>29</v>
      </c>
      <c r="F10" s="120" t="s">
        <v>515</v>
      </c>
      <c r="G10" s="0" t="s">
        <v>648</v>
      </c>
    </row>
    <row r="11" customFormat="false" ht="15" hidden="false" customHeight="false" outlineLevel="0" collapsed="false">
      <c r="A11" s="118" t="s">
        <v>649</v>
      </c>
      <c r="B11" s="0" t="s">
        <v>650</v>
      </c>
      <c r="C11" s="0" t="s">
        <v>651</v>
      </c>
      <c r="D11" s="0" t="s">
        <v>364</v>
      </c>
      <c r="E11" s="119" t="n">
        <f aca="false">LEN(D11)</f>
        <v>26</v>
      </c>
      <c r="F11" s="120" t="s">
        <v>515</v>
      </c>
      <c r="G11" s="0" t="s">
        <v>652</v>
      </c>
    </row>
    <row r="12" customFormat="false" ht="15" hidden="false" customHeight="false" outlineLevel="0" collapsed="false">
      <c r="A12" s="118" t="s">
        <v>653</v>
      </c>
      <c r="B12" s="0" t="s">
        <v>654</v>
      </c>
      <c r="C12" s="0" t="s">
        <v>655</v>
      </c>
      <c r="D12" s="0" t="s">
        <v>365</v>
      </c>
      <c r="E12" s="119" t="n">
        <f aca="false">LEN(D12)</f>
        <v>29</v>
      </c>
      <c r="F12" s="120" t="s">
        <v>515</v>
      </c>
      <c r="G12" s="0" t="s">
        <v>656</v>
      </c>
    </row>
    <row r="13" customFormat="false" ht="15" hidden="false" customHeight="false" outlineLevel="0" collapsed="false">
      <c r="A13" s="118" t="s">
        <v>657</v>
      </c>
      <c r="B13" s="0" t="s">
        <v>658</v>
      </c>
      <c r="C13" s="0" t="s">
        <v>659</v>
      </c>
      <c r="D13" s="0" t="s">
        <v>366</v>
      </c>
      <c r="E13" s="119" t="n">
        <f aca="false">LEN(D13)</f>
        <v>26</v>
      </c>
      <c r="F13" s="120" t="s">
        <v>515</v>
      </c>
      <c r="G13" s="0" t="s">
        <v>660</v>
      </c>
    </row>
    <row r="14" customFormat="false" ht="15" hidden="false" customHeight="false" outlineLevel="0" collapsed="false">
      <c r="A14" s="118" t="s">
        <v>661</v>
      </c>
      <c r="B14" s="0" t="s">
        <v>662</v>
      </c>
      <c r="C14" s="0" t="s">
        <v>663</v>
      </c>
      <c r="D14" s="0" t="s">
        <v>367</v>
      </c>
      <c r="E14" s="119" t="n">
        <f aca="false">LEN(D14)</f>
        <v>27</v>
      </c>
      <c r="F14" s="120" t="s">
        <v>515</v>
      </c>
      <c r="G14" s="0" t="s">
        <v>664</v>
      </c>
    </row>
    <row r="15" customFormat="false" ht="15" hidden="false" customHeight="false" outlineLevel="0" collapsed="false">
      <c r="A15" s="118" t="s">
        <v>665</v>
      </c>
      <c r="B15" s="0" t="s">
        <v>666</v>
      </c>
      <c r="C15" s="0" t="s">
        <v>667</v>
      </c>
      <c r="D15" s="0" t="s">
        <v>368</v>
      </c>
      <c r="E15" s="119" t="n">
        <f aca="false">LEN(D15)</f>
        <v>30</v>
      </c>
      <c r="F15" s="120" t="s">
        <v>515</v>
      </c>
      <c r="G15" s="0" t="s">
        <v>668</v>
      </c>
    </row>
    <row r="16" customFormat="false" ht="15" hidden="false" customHeight="false" outlineLevel="0" collapsed="false">
      <c r="A16" s="118" t="s">
        <v>661</v>
      </c>
      <c r="B16" s="0" t="s">
        <v>669</v>
      </c>
      <c r="C16" s="0" t="s">
        <v>670</v>
      </c>
      <c r="D16" s="0" t="s">
        <v>671</v>
      </c>
      <c r="E16" s="119" t="n">
        <f aca="false">LEN(D16)</f>
        <v>22</v>
      </c>
      <c r="F16" s="120" t="s">
        <v>672</v>
      </c>
      <c r="G16" s="0" t="s">
        <v>673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6.88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78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9" activeCellId="0" sqref="F19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Enersource Hydro Mississauga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78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28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9" t="n">
        <v>1</v>
      </c>
      <c r="C22" s="30" t="s">
        <v>399</v>
      </c>
      <c r="D22" s="30" t="s">
        <v>376</v>
      </c>
      <c r="E22" s="31" t="s">
        <v>400</v>
      </c>
      <c r="F22" s="32" t="s">
        <v>401</v>
      </c>
      <c r="H22" s="33" t="n">
        <v>0.0069</v>
      </c>
      <c r="I22" s="5"/>
      <c r="J22" s="34" t="n">
        <v>0.0057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9" t="n">
        <v>2</v>
      </c>
      <c r="C23" s="30" t="s">
        <v>409</v>
      </c>
      <c r="D23" s="30" t="s">
        <v>387</v>
      </c>
      <c r="E23" s="31" t="s">
        <v>400</v>
      </c>
      <c r="F23" s="32" t="s">
        <v>401</v>
      </c>
      <c r="H23" s="34" t="n">
        <v>0.0064</v>
      </c>
      <c r="I23" s="5"/>
      <c r="J23" s="34" t="n">
        <v>0.0053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9" t="n">
        <v>3</v>
      </c>
      <c r="C24" s="30" t="s">
        <v>409</v>
      </c>
      <c r="D24" s="30" t="s">
        <v>416</v>
      </c>
      <c r="E24" s="31" t="s">
        <v>400</v>
      </c>
      <c r="F24" s="32" t="s">
        <v>401</v>
      </c>
      <c r="H24" s="35" t="n">
        <v>0.0064</v>
      </c>
      <c r="I24" s="5"/>
      <c r="J24" s="35" t="n">
        <v>0.0053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7</v>
      </c>
      <c r="AB24" s="7" t="s">
        <v>386</v>
      </c>
      <c r="AC24" s="5"/>
      <c r="AD24" s="5" t="s">
        <v>418</v>
      </c>
      <c r="AE24" s="7" t="s">
        <v>388</v>
      </c>
      <c r="AF24" s="5"/>
      <c r="AG24" s="26" t="s">
        <v>419</v>
      </c>
      <c r="AH24" s="27" t="s">
        <v>413</v>
      </c>
      <c r="AI24" s="5"/>
      <c r="AJ24" s="5" t="s">
        <v>420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1</v>
      </c>
      <c r="AZ24" s="5"/>
      <c r="BA24" s="5"/>
      <c r="BB24" s="5"/>
      <c r="BC24" s="5"/>
    </row>
    <row r="25" s="21" customFormat="true" ht="15.75" hidden="false" customHeight="false" outlineLevel="0" collapsed="false">
      <c r="B25" s="29" t="n">
        <v>4</v>
      </c>
      <c r="C25" s="30" t="s">
        <v>422</v>
      </c>
      <c r="D25" s="30" t="s">
        <v>389</v>
      </c>
      <c r="E25" s="31" t="s">
        <v>400</v>
      </c>
      <c r="F25" s="32" t="s">
        <v>423</v>
      </c>
      <c r="H25" s="36" t="n">
        <v>2.4801</v>
      </c>
      <c r="I25" s="5"/>
      <c r="J25" s="37" t="n">
        <v>2.0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4</v>
      </c>
      <c r="AB25" s="7" t="s">
        <v>386</v>
      </c>
      <c r="AC25" s="5"/>
      <c r="AD25" s="5" t="s">
        <v>425</v>
      </c>
      <c r="AE25" s="7" t="s">
        <v>388</v>
      </c>
      <c r="AF25" s="5"/>
      <c r="AG25" s="26" t="s">
        <v>426</v>
      </c>
      <c r="AH25" s="27" t="s">
        <v>413</v>
      </c>
      <c r="AI25" s="5"/>
      <c r="AJ25" s="5" t="s">
        <v>427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8</v>
      </c>
      <c r="AZ25" s="5"/>
      <c r="BA25" s="5"/>
      <c r="BB25" s="5"/>
      <c r="BC25" s="5"/>
    </row>
    <row r="26" s="21" customFormat="true" ht="15.75" hidden="false" customHeight="false" outlineLevel="0" collapsed="false">
      <c r="B26" s="29" t="n">
        <v>5</v>
      </c>
      <c r="C26" s="30" t="s">
        <v>422</v>
      </c>
      <c r="D26" s="30" t="s">
        <v>429</v>
      </c>
      <c r="E26" s="31" t="s">
        <v>400</v>
      </c>
      <c r="F26" s="32" t="s">
        <v>423</v>
      </c>
      <c r="H26" s="38" t="n">
        <v>2.3994</v>
      </c>
      <c r="I26" s="5"/>
      <c r="J26" s="35" t="n">
        <v>1.9962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0</v>
      </c>
      <c r="AB26" s="7" t="s">
        <v>386</v>
      </c>
      <c r="AC26" s="5"/>
      <c r="AD26" s="5" t="s">
        <v>431</v>
      </c>
      <c r="AE26" s="7" t="s">
        <v>388</v>
      </c>
      <c r="AF26" s="5"/>
      <c r="AG26" s="26" t="s">
        <v>432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3</v>
      </c>
      <c r="AZ26" s="5"/>
      <c r="BA26" s="5"/>
      <c r="BB26" s="5"/>
      <c r="BC26" s="5"/>
    </row>
    <row r="27" s="21" customFormat="true" ht="15.75" hidden="false" customHeight="false" outlineLevel="0" collapsed="false">
      <c r="B27" s="29" t="n">
        <v>6</v>
      </c>
      <c r="C27" s="30" t="s">
        <v>434</v>
      </c>
      <c r="D27" s="30" t="s">
        <v>414</v>
      </c>
      <c r="E27" s="31" t="s">
        <v>400</v>
      </c>
      <c r="F27" s="32" t="s">
        <v>423</v>
      </c>
      <c r="H27" s="38" t="n">
        <v>2.5604</v>
      </c>
      <c r="I27" s="5"/>
      <c r="J27" s="35" t="n">
        <v>2.132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5</v>
      </c>
      <c r="AB27" s="7" t="s">
        <v>386</v>
      </c>
      <c r="AC27" s="5"/>
      <c r="AD27" s="5" t="s">
        <v>416</v>
      </c>
      <c r="AE27" s="7" t="s">
        <v>388</v>
      </c>
      <c r="AF27" s="5"/>
      <c r="AG27" s="26" t="s">
        <v>436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7</v>
      </c>
      <c r="AZ27" s="5"/>
      <c r="BA27" s="5"/>
      <c r="BB27" s="5"/>
      <c r="BC27" s="5"/>
    </row>
    <row r="28" s="21" customFormat="true" ht="15.75" hidden="false" customHeight="false" outlineLevel="0" collapsed="false">
      <c r="B28" s="29" t="n">
        <v>7</v>
      </c>
      <c r="C28" s="30" t="s">
        <v>438</v>
      </c>
      <c r="D28" s="30" t="s">
        <v>396</v>
      </c>
      <c r="E28" s="31" t="s">
        <v>439</v>
      </c>
      <c r="F28" s="32" t="s">
        <v>423</v>
      </c>
      <c r="H28" s="38" t="n">
        <v>1.7175</v>
      </c>
      <c r="I28" s="5"/>
      <c r="J28" s="35" t="n">
        <v>1.4751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40</v>
      </c>
      <c r="AB28" s="7" t="s">
        <v>386</v>
      </c>
      <c r="AC28" s="5"/>
      <c r="AD28" s="5" t="s">
        <v>441</v>
      </c>
      <c r="AE28" s="7" t="s">
        <v>388</v>
      </c>
      <c r="AF28" s="5"/>
      <c r="AG28" s="26" t="s">
        <v>442</v>
      </c>
      <c r="AH28" s="27" t="s">
        <v>4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4</v>
      </c>
      <c r="AZ28" s="5"/>
      <c r="BA28" s="5"/>
      <c r="BB28" s="5"/>
      <c r="BC28" s="5"/>
    </row>
    <row r="29" s="21" customFormat="true" ht="15" hidden="false" customHeight="false" outlineLevel="0" collapsed="false">
      <c r="B29" s="29" t="n">
        <v>8</v>
      </c>
      <c r="C29" s="39" t="s">
        <v>445</v>
      </c>
      <c r="D29" s="39" t="s">
        <v>446</v>
      </c>
      <c r="E29" s="39" t="s">
        <v>445</v>
      </c>
      <c r="F29" s="40" t="s">
        <v>445</v>
      </c>
      <c r="H29" s="41"/>
      <c r="I29" s="5"/>
      <c r="J29" s="41"/>
      <c r="K29" s="5"/>
      <c r="L29" s="5"/>
      <c r="M29" s="5"/>
      <c r="N29" s="5"/>
      <c r="O29" s="5"/>
      <c r="P29" s="5"/>
      <c r="Q29" s="5"/>
      <c r="Y29" s="5"/>
      <c r="Z29" s="5"/>
      <c r="AA29" s="5" t="s">
        <v>447</v>
      </c>
      <c r="AB29" s="7" t="s">
        <v>386</v>
      </c>
      <c r="AC29" s="5"/>
      <c r="AD29" s="5" t="s">
        <v>448</v>
      </c>
      <c r="AE29" s="7" t="s">
        <v>388</v>
      </c>
      <c r="AF29" s="5"/>
      <c r="AG29" s="26" t="s">
        <v>449</v>
      </c>
      <c r="AH29" s="27" t="s">
        <v>4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0</v>
      </c>
      <c r="AZ29" s="5"/>
      <c r="BA29" s="5"/>
      <c r="BB29" s="5"/>
      <c r="BC29" s="5"/>
    </row>
    <row r="30" s="21" customFormat="true" ht="15" hidden="false" customHeight="false" outlineLevel="0" collapsed="false">
      <c r="B30" s="29" t="n">
        <v>9</v>
      </c>
      <c r="C30" s="39" t="s">
        <v>445</v>
      </c>
      <c r="D30" s="39" t="s">
        <v>451</v>
      </c>
      <c r="E30" s="39" t="s">
        <v>445</v>
      </c>
      <c r="F30" s="40" t="s">
        <v>445</v>
      </c>
      <c r="H30" s="41"/>
      <c r="I30" s="5"/>
      <c r="J30" s="41"/>
      <c r="K30" s="5"/>
      <c r="L30" s="5"/>
      <c r="M30" s="5"/>
      <c r="N30" s="5"/>
      <c r="O30" s="5"/>
      <c r="P30" s="5"/>
      <c r="Q30" s="5"/>
      <c r="Y30" s="5"/>
      <c r="Z30" s="5"/>
      <c r="AA30" s="5" t="s">
        <v>452</v>
      </c>
      <c r="AB30" s="7" t="s">
        <v>386</v>
      </c>
      <c r="AC30" s="5"/>
      <c r="AD30" s="5"/>
      <c r="AE30" s="5"/>
      <c r="AF30" s="5"/>
      <c r="AG30" s="26" t="s">
        <v>453</v>
      </c>
      <c r="AH30" s="27" t="s">
        <v>4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5</v>
      </c>
      <c r="AZ30" s="5"/>
      <c r="BA30" s="5"/>
      <c r="BB30" s="5"/>
      <c r="BC30" s="5"/>
    </row>
    <row r="31" s="21" customFormat="true" ht="15" hidden="false" customHeight="false" outlineLevel="0" collapsed="false">
      <c r="B31" s="29" t="n">
        <v>10</v>
      </c>
      <c r="C31" s="39" t="s">
        <v>445</v>
      </c>
      <c r="D31" s="39" t="s">
        <v>456</v>
      </c>
      <c r="E31" s="39" t="s">
        <v>445</v>
      </c>
      <c r="F31" s="40" t="s">
        <v>445</v>
      </c>
      <c r="H31" s="41"/>
      <c r="I31" s="5"/>
      <c r="J31" s="41"/>
      <c r="K31" s="5"/>
      <c r="L31" s="5"/>
      <c r="M31" s="5"/>
      <c r="N31" s="5"/>
      <c r="O31" s="5"/>
      <c r="P31" s="5"/>
      <c r="Q31" s="5"/>
      <c r="Y31" s="5"/>
      <c r="Z31" s="5"/>
      <c r="AA31" s="5" t="s">
        <v>457</v>
      </c>
      <c r="AB31" s="7" t="s">
        <v>386</v>
      </c>
      <c r="AC31" s="5"/>
      <c r="AD31" s="5"/>
      <c r="AE31" s="5"/>
      <c r="AF31" s="5"/>
      <c r="AG31" s="26" t="s">
        <v>458</v>
      </c>
      <c r="AH31" s="27" t="s">
        <v>45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0</v>
      </c>
      <c r="AZ31" s="5"/>
      <c r="BA31" s="5"/>
      <c r="BB31" s="5"/>
      <c r="BC31" s="5"/>
    </row>
    <row r="32" s="21" customFormat="true" ht="15" hidden="false" customHeight="false" outlineLevel="0" collapsed="false">
      <c r="B32" s="29" t="n">
        <v>11</v>
      </c>
      <c r="C32" s="39" t="s">
        <v>445</v>
      </c>
      <c r="D32" s="39" t="s">
        <v>461</v>
      </c>
      <c r="E32" s="39" t="s">
        <v>445</v>
      </c>
      <c r="F32" s="40" t="s">
        <v>445</v>
      </c>
      <c r="H32" s="41"/>
      <c r="I32" s="5"/>
      <c r="J32" s="41"/>
      <c r="K32" s="5"/>
      <c r="L32" s="5"/>
      <c r="M32" s="5"/>
      <c r="N32" s="5"/>
      <c r="O32" s="5"/>
      <c r="P32" s="5"/>
      <c r="Q32" s="5"/>
      <c r="Y32" s="5"/>
      <c r="Z32" s="5"/>
      <c r="AA32" s="5" t="s">
        <v>462</v>
      </c>
      <c r="AB32" s="7" t="s">
        <v>386</v>
      </c>
      <c r="AC32" s="5"/>
      <c r="AD32" s="5"/>
      <c r="AE32" s="5"/>
      <c r="AF32" s="5"/>
      <c r="AG32" s="26" t="s">
        <v>463</v>
      </c>
      <c r="AH32" s="27" t="s">
        <v>45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9" t="n">
        <v>12</v>
      </c>
      <c r="C33" s="39" t="s">
        <v>445</v>
      </c>
      <c r="D33" s="39" t="s">
        <v>464</v>
      </c>
      <c r="E33" s="39" t="s">
        <v>445</v>
      </c>
      <c r="F33" s="40" t="s">
        <v>445</v>
      </c>
      <c r="H33" s="41"/>
      <c r="I33" s="5"/>
      <c r="J33" s="41"/>
      <c r="K33" s="5"/>
      <c r="L33" s="5"/>
      <c r="M33" s="5"/>
      <c r="N33" s="5"/>
      <c r="O33" s="5"/>
      <c r="P33" s="5"/>
      <c r="Q33" s="5"/>
      <c r="Y33" s="5"/>
      <c r="Z33" s="5"/>
      <c r="AA33" s="5" t="s">
        <v>465</v>
      </c>
      <c r="AB33" s="7" t="s">
        <v>386</v>
      </c>
      <c r="AC33" s="5"/>
      <c r="AD33" s="5"/>
      <c r="AE33" s="5"/>
      <c r="AF33" s="5"/>
      <c r="AG33" s="26" t="s">
        <v>466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9" t="n">
        <v>13</v>
      </c>
      <c r="C34" s="39" t="s">
        <v>445</v>
      </c>
      <c r="D34" s="39" t="s">
        <v>468</v>
      </c>
      <c r="E34" s="39" t="s">
        <v>445</v>
      </c>
      <c r="F34" s="40" t="s">
        <v>445</v>
      </c>
      <c r="H34" s="41"/>
      <c r="I34" s="5"/>
      <c r="J34" s="41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70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9" t="n">
        <v>14</v>
      </c>
      <c r="C35" s="39" t="s">
        <v>445</v>
      </c>
      <c r="D35" s="39" t="s">
        <v>471</v>
      </c>
      <c r="E35" s="39" t="s">
        <v>445</v>
      </c>
      <c r="F35" s="40" t="s">
        <v>445</v>
      </c>
      <c r="H35" s="41"/>
      <c r="I35" s="5"/>
      <c r="J35" s="41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2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9" t="n">
        <v>15</v>
      </c>
      <c r="C36" s="39" t="s">
        <v>445</v>
      </c>
      <c r="D36" s="39" t="s">
        <v>473</v>
      </c>
      <c r="E36" s="39" t="s">
        <v>445</v>
      </c>
      <c r="F36" s="40" t="s">
        <v>445</v>
      </c>
      <c r="H36" s="41"/>
      <c r="I36" s="5"/>
      <c r="J36" s="41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4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9" t="n">
        <v>16</v>
      </c>
      <c r="C37" s="39" t="s">
        <v>445</v>
      </c>
      <c r="D37" s="39" t="s">
        <v>475</v>
      </c>
      <c r="E37" s="39" t="s">
        <v>445</v>
      </c>
      <c r="F37" s="40" t="s">
        <v>445</v>
      </c>
      <c r="H37" s="41"/>
      <c r="I37" s="5"/>
      <c r="J37" s="41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6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9" t="n">
        <v>17</v>
      </c>
      <c r="C38" s="39" t="s">
        <v>445</v>
      </c>
      <c r="D38" s="39" t="s">
        <v>477</v>
      </c>
      <c r="E38" s="39" t="s">
        <v>445</v>
      </c>
      <c r="F38" s="40" t="s">
        <v>445</v>
      </c>
      <c r="H38" s="41"/>
      <c r="I38" s="5"/>
      <c r="J38" s="41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29</v>
      </c>
      <c r="AH38" s="27" t="s">
        <v>4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9" t="n">
        <v>18</v>
      </c>
      <c r="C39" s="39" t="s">
        <v>445</v>
      </c>
      <c r="D39" s="39" t="s">
        <v>479</v>
      </c>
      <c r="E39" s="39" t="s">
        <v>445</v>
      </c>
      <c r="F39" s="40" t="s">
        <v>445</v>
      </c>
      <c r="H39" s="41"/>
      <c r="I39" s="5"/>
      <c r="J39" s="41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0</v>
      </c>
      <c r="AH39" s="27" t="s">
        <v>4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9" t="n">
        <v>19</v>
      </c>
      <c r="C40" s="39" t="s">
        <v>445</v>
      </c>
      <c r="D40" s="39" t="s">
        <v>482</v>
      </c>
      <c r="E40" s="39" t="s">
        <v>445</v>
      </c>
      <c r="F40" s="40" t="s">
        <v>445</v>
      </c>
      <c r="H40" s="41"/>
      <c r="I40" s="5"/>
      <c r="J40" s="41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3</v>
      </c>
      <c r="AH40" s="27" t="s">
        <v>4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9" t="n">
        <v>20</v>
      </c>
      <c r="C41" s="39" t="s">
        <v>445</v>
      </c>
      <c r="D41" s="39" t="s">
        <v>485</v>
      </c>
      <c r="E41" s="39" t="s">
        <v>445</v>
      </c>
      <c r="F41" s="40" t="s">
        <v>445</v>
      </c>
      <c r="H41" s="41"/>
      <c r="I41" s="5"/>
      <c r="J41" s="41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6</v>
      </c>
      <c r="AH41" s="27" t="s">
        <v>4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9" t="n">
        <v>21</v>
      </c>
      <c r="C42" s="39" t="s">
        <v>445</v>
      </c>
      <c r="D42" s="39" t="s">
        <v>488</v>
      </c>
      <c r="E42" s="39" t="s">
        <v>445</v>
      </c>
      <c r="F42" s="40" t="s">
        <v>445</v>
      </c>
      <c r="H42" s="41"/>
      <c r="I42" s="5"/>
      <c r="J42" s="41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9</v>
      </c>
      <c r="AH42" s="27" t="s">
        <v>48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9" t="n">
        <v>22</v>
      </c>
      <c r="C43" s="39" t="s">
        <v>445</v>
      </c>
      <c r="D43" s="39" t="s">
        <v>490</v>
      </c>
      <c r="E43" s="39" t="s">
        <v>445</v>
      </c>
      <c r="F43" s="40" t="s">
        <v>445</v>
      </c>
      <c r="H43" s="41"/>
      <c r="I43" s="5"/>
      <c r="J43" s="41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2" t="s">
        <v>491</v>
      </c>
      <c r="AH43" s="27" t="s">
        <v>48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9" t="n">
        <v>23</v>
      </c>
      <c r="C44" s="39" t="s">
        <v>445</v>
      </c>
      <c r="D44" s="39" t="s">
        <v>492</v>
      </c>
      <c r="E44" s="39" t="s">
        <v>445</v>
      </c>
      <c r="F44" s="40" t="s">
        <v>445</v>
      </c>
      <c r="H44" s="41"/>
      <c r="I44" s="5"/>
      <c r="J44" s="41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3" t="s">
        <v>493</v>
      </c>
      <c r="AH44" s="27" t="s">
        <v>48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9" t="n">
        <v>24</v>
      </c>
      <c r="C45" s="39" t="s">
        <v>445</v>
      </c>
      <c r="D45" s="39" t="s">
        <v>494</v>
      </c>
      <c r="E45" s="39" t="s">
        <v>445</v>
      </c>
      <c r="F45" s="40" t="s">
        <v>445</v>
      </c>
      <c r="H45" s="41"/>
      <c r="I45" s="5"/>
      <c r="J45" s="41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2" t="s">
        <v>495</v>
      </c>
      <c r="AH45" s="27" t="s">
        <v>48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9" t="n">
        <v>25</v>
      </c>
      <c r="C46" s="39" t="s">
        <v>445</v>
      </c>
      <c r="D46" s="39" t="s">
        <v>496</v>
      </c>
      <c r="E46" s="39" t="s">
        <v>445</v>
      </c>
      <c r="F46" s="40" t="s">
        <v>445</v>
      </c>
      <c r="H46" s="41"/>
      <c r="I46" s="5"/>
      <c r="J46" s="41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2" t="s">
        <v>497</v>
      </c>
      <c r="AH46" s="27" t="s">
        <v>48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8</v>
      </c>
      <c r="AH47" s="27" t="s">
        <v>49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3" t="s">
        <v>500</v>
      </c>
      <c r="AH48" s="27" t="s">
        <v>49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4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3" t="s">
        <v>501</v>
      </c>
      <c r="AH49" s="27" t="s">
        <v>49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3" t="s">
        <v>502</v>
      </c>
      <c r="AH50" s="27" t="s">
        <v>49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3</v>
      </c>
      <c r="AH51" s="27" t="s">
        <v>50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5</v>
      </c>
      <c r="AH52" s="27" t="s">
        <v>50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7</v>
      </c>
      <c r="AH53" s="27" t="s">
        <v>50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8</v>
      </c>
      <c r="AH54" s="27" t="s">
        <v>50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9</v>
      </c>
      <c r="AH55" s="27" t="s">
        <v>50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2" t="s">
        <v>510</v>
      </c>
      <c r="AH56" s="27" t="s">
        <v>50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1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2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3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5"/>
    </row>
    <row r="328" customFormat="false" ht="15" hidden="true" customHeight="false" outlineLevel="0" collapsed="false">
      <c r="C328" s="45"/>
    </row>
    <row r="643" customFormat="false" ht="15" hidden="true" customHeight="false" outlineLevel="0" collapsed="false">
      <c r="C643" s="45"/>
    </row>
    <row r="733" customFormat="false" ht="15" hidden="true" customHeight="false" outlineLevel="0" collapsed="false">
      <c r="C733" s="45"/>
    </row>
    <row r="823" customFormat="false" ht="15" hidden="true" customHeight="false" outlineLevel="0" collapsed="false">
      <c r="C823" s="45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1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4" activeCellId="0" sqref="J24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true" outlineLevel="0" max="7" min="7" style="46" width="15.65"/>
    <col collapsed="false" customWidth="true" hidden="false" outlineLevel="0" max="8" min="8" style="46" width="12.88"/>
    <col collapsed="false" customWidth="true" hidden="false" outlineLevel="0" max="9" min="9" style="46" width="10.88"/>
    <col collapsed="false" customWidth="true" hidden="false" outlineLevel="0" max="10" min="10" style="46" width="2.77"/>
    <col collapsed="false" customWidth="true" hidden="false" outlineLevel="0" max="11" min="11" style="47" width="11.1"/>
    <col collapsed="false" customWidth="true" hidden="false" outlineLevel="0" max="12" min="12" style="46" width="2.77"/>
    <col collapsed="false" customWidth="true" hidden="false" outlineLevel="0" max="13" min="13" style="47" width="13.88"/>
    <col collapsed="false" customWidth="true" hidden="false" outlineLevel="0" max="14" min="14" style="46" width="2.77"/>
    <col collapsed="false" customWidth="true" hidden="true" outlineLevel="0" max="15" min="15" style="46" width="13.32"/>
    <col collapsed="false" customWidth="true" hidden="true" outlineLevel="0" max="16" min="16" style="46" width="2.77"/>
    <col collapsed="false" customWidth="true" hidden="true" outlineLevel="0" max="17" min="17" style="46" width="13.32"/>
    <col collapsed="false" customWidth="true" hidden="true" outlineLevel="0" max="18" min="18" style="46" width="2.77"/>
    <col collapsed="false" customWidth="false" hidden="true" outlineLevel="0" max="23" min="19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9"/>
      <c r="L1" s="48"/>
      <c r="M1" s="49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E2" s="49"/>
      <c r="F2" s="5"/>
      <c r="K2" s="49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E3" s="49"/>
      <c r="F3" s="5"/>
      <c r="K3" s="49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K4" s="49"/>
      <c r="M4" s="49"/>
    </row>
    <row r="5" s="48" customFormat="true" ht="15" hidden="false" customHeight="false" outlineLevel="0" collapsed="false">
      <c r="C5" s="51"/>
      <c r="E5" s="49"/>
      <c r="F5" s="5"/>
      <c r="K5" s="49"/>
      <c r="M5" s="49"/>
    </row>
    <row r="6" s="48" customFormat="true" ht="15" hidden="false" customHeight="false" outlineLevel="0" collapsed="false">
      <c r="C6" s="51"/>
      <c r="E6" s="49"/>
      <c r="F6" s="5"/>
      <c r="K6" s="49"/>
      <c r="M6" s="49"/>
    </row>
    <row r="7" s="48" customFormat="true" ht="15" hidden="false" customHeight="false" outlineLevel="0" collapsed="false">
      <c r="C7" s="51"/>
      <c r="E7" s="49"/>
      <c r="F7" s="5"/>
      <c r="K7" s="49"/>
      <c r="M7" s="49"/>
    </row>
    <row r="8" s="48" customFormat="true" ht="15" hidden="false" customHeight="false" outlineLevel="0" collapsed="false">
      <c r="C8" s="51"/>
      <c r="E8" s="49"/>
      <c r="F8" s="5"/>
      <c r="K8" s="49"/>
      <c r="M8" s="49"/>
    </row>
    <row r="9" s="48" customFormat="true" ht="15" hidden="false" customHeight="false" outlineLevel="0" collapsed="false">
      <c r="C9" s="51"/>
      <c r="E9" s="49"/>
      <c r="F9" s="5"/>
      <c r="K9" s="49"/>
      <c r="M9" s="49"/>
    </row>
    <row r="10" s="48" customFormat="true" ht="26.25" hidden="false" customHeight="false" outlineLevel="0" collapsed="false">
      <c r="C10" s="52" t="str">
        <f aca="false">'Z1.0 OEB Control Sheet'!C5</f>
        <v>2009 Distributor Billing Determinants</v>
      </c>
      <c r="E10" s="49"/>
      <c r="F10" s="5"/>
      <c r="K10" s="49"/>
      <c r="M10" s="49"/>
    </row>
    <row r="11" s="48" customFormat="true" ht="15" hidden="false" customHeight="false" outlineLevel="0" collapsed="false">
      <c r="E11" s="49"/>
      <c r="F11" s="5"/>
      <c r="K11" s="49"/>
      <c r="M11" s="49"/>
    </row>
    <row r="12" s="48" customFormat="true" ht="15" hidden="false" customHeight="false" outlineLevel="0" collapsed="false">
      <c r="E12" s="49"/>
      <c r="F12" s="5"/>
      <c r="K12" s="49"/>
      <c r="M12" s="49"/>
    </row>
    <row r="13" s="48" customFormat="true" ht="15" hidden="false" customHeight="false" outlineLevel="0" collapsed="false">
      <c r="E13" s="49"/>
      <c r="F13" s="5"/>
      <c r="K13" s="49"/>
      <c r="M13" s="49"/>
    </row>
    <row r="14" s="48" customFormat="true" ht="15" hidden="false" customHeight="false" outlineLevel="0" collapsed="false">
      <c r="E14" s="49"/>
      <c r="F14" s="5"/>
      <c r="K14" s="49"/>
      <c r="M14" s="49"/>
    </row>
    <row r="15" s="48" customFormat="true" ht="15" hidden="false" customHeight="false" outlineLevel="0" collapsed="false">
      <c r="C15" s="41" t="s">
        <v>514</v>
      </c>
      <c r="E15" s="53" t="s">
        <v>515</v>
      </c>
      <c r="F15" s="5"/>
      <c r="K15" s="49"/>
      <c r="M15" s="49"/>
    </row>
    <row r="16" s="48" customFormat="true" ht="15" hidden="false" customHeight="false" outlineLevel="0" collapsed="false">
      <c r="E16" s="49"/>
      <c r="F16" s="5"/>
      <c r="K16" s="49"/>
      <c r="M16" s="49"/>
    </row>
    <row r="17" s="48" customFormat="true" ht="15" hidden="false" customHeight="false" outlineLevel="0" collapsed="false">
      <c r="C17" s="41" t="s">
        <v>516</v>
      </c>
      <c r="E17" s="53" t="s">
        <v>515</v>
      </c>
      <c r="F17" s="5"/>
      <c r="K17" s="49"/>
      <c r="M17" s="49"/>
    </row>
    <row r="18" s="48" customFormat="true" ht="15" hidden="false" customHeight="false" outlineLevel="0" collapsed="false">
      <c r="E18" s="49"/>
      <c r="F18" s="5"/>
      <c r="K18" s="49"/>
      <c r="M18" s="49"/>
    </row>
    <row r="19" s="48" customFormat="true" ht="15" hidden="false" customHeight="false" outlineLevel="0" collapsed="false">
      <c r="E19" s="49"/>
      <c r="F19" s="5"/>
      <c r="K19" s="49"/>
      <c r="M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7</v>
      </c>
      <c r="H20" s="25" t="s">
        <v>518</v>
      </c>
      <c r="I20" s="25" t="s">
        <v>519</v>
      </c>
      <c r="K20" s="25" t="s">
        <v>520</v>
      </c>
      <c r="M20" s="25" t="s">
        <v>521</v>
      </c>
      <c r="O20" s="25" t="s">
        <v>522</v>
      </c>
      <c r="Q20" s="25" t="s">
        <v>523</v>
      </c>
    </row>
    <row r="21" s="48" customFormat="true" ht="16.5" hidden="false" customHeight="false" outlineLevel="0" collapsed="false">
      <c r="E21" s="49"/>
      <c r="F21" s="5"/>
      <c r="G21" s="25"/>
      <c r="H21" s="25" t="s">
        <v>524</v>
      </c>
      <c r="I21" s="25" t="s">
        <v>525</v>
      </c>
      <c r="K21" s="25" t="s">
        <v>526</v>
      </c>
      <c r="M21" s="25" t="s">
        <v>527</v>
      </c>
      <c r="O21" s="25" t="s">
        <v>528</v>
      </c>
      <c r="Q21" s="25" t="s">
        <v>529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54" t="str">
        <f aca="false">'B1.1 Rate Class And RTSR Rates'!F22</f>
        <v>kWh</v>
      </c>
      <c r="F22" s="55"/>
      <c r="G22" s="56" t="n">
        <v>0</v>
      </c>
      <c r="H22" s="56" t="n">
        <v>1500889822</v>
      </c>
      <c r="I22" s="57" t="n">
        <v>0</v>
      </c>
      <c r="K22" s="58" t="n">
        <v>1.036</v>
      </c>
      <c r="M22" s="59" t="str">
        <f aca="false">IF(E22="kW",IF(I22&lt;&gt;0,H22/(I22*30.4*24),""),"")</f>
        <v/>
      </c>
      <c r="O22" s="60" t="n">
        <f aca="false">H22*1</f>
        <v>1500889822</v>
      </c>
      <c r="Q22" s="60" t="n">
        <f aca="false">I22*1</f>
        <v>0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54" t="str">
        <f aca="false">'B1.1 Rate Class And RTSR Rates'!F23</f>
        <v>kWh</v>
      </c>
      <c r="F23" s="55"/>
      <c r="G23" s="56" t="n">
        <v>0</v>
      </c>
      <c r="H23" s="56" t="n">
        <v>653001289</v>
      </c>
      <c r="I23" s="57" t="n">
        <v>0</v>
      </c>
      <c r="K23" s="58" t="n">
        <v>1.036</v>
      </c>
      <c r="M23" s="59" t="str">
        <f aca="false">IF(E23="kW",IF(I23&lt;&gt;0,H23/(I23*30.4*24),""),"")</f>
        <v/>
      </c>
      <c r="O23" s="60" t="n">
        <f aca="false">H23*1</f>
        <v>653001289</v>
      </c>
      <c r="Q23" s="60" t="n">
        <f aca="false">I23*1</f>
        <v>0</v>
      </c>
    </row>
    <row r="24" s="48" customFormat="true" ht="15.75" hidden="false" customHeight="false" outlineLevel="0" collapsed="false">
      <c r="C24" s="41" t="str">
        <f aca="false">'B1.1 Rate Class And RTSR Rates'!D24</f>
        <v>Small Commercial and USL - per meter</v>
      </c>
      <c r="E24" s="54" t="str">
        <f aca="false">'B1.1 Rate Class And RTSR Rates'!F24</f>
        <v>kWh</v>
      </c>
      <c r="F24" s="55"/>
      <c r="G24" s="56" t="n">
        <v>0</v>
      </c>
      <c r="H24" s="56" t="n">
        <v>10792397</v>
      </c>
      <c r="I24" s="57" t="n">
        <v>0</v>
      </c>
      <c r="K24" s="58" t="n">
        <v>1.036</v>
      </c>
      <c r="M24" s="59" t="str">
        <f aca="false">IF(E24="kW",IF(I24&lt;&gt;0,H24/(I24*30.4*24),""),"")</f>
        <v/>
      </c>
      <c r="O24" s="60" t="n">
        <f aca="false">H24*1</f>
        <v>10792397</v>
      </c>
      <c r="Q24" s="60" t="n">
        <f aca="false">I24*1</f>
        <v>0</v>
      </c>
    </row>
    <row r="25" s="48" customFormat="true" ht="15.75" hidden="false" customHeight="false" outlineLevel="0" collapsed="false">
      <c r="C25" s="41" t="str">
        <f aca="false">'B1.1 Rate Class And RTSR Rates'!D25</f>
        <v>General Service 50 to 499 kW</v>
      </c>
      <c r="E25" s="54" t="str">
        <f aca="false">'B1.1 Rate Class And RTSR Rates'!F25</f>
        <v>kW</v>
      </c>
      <c r="F25" s="55"/>
      <c r="G25" s="56" t="n">
        <v>0</v>
      </c>
      <c r="H25" s="56" t="n">
        <v>2112001401</v>
      </c>
      <c r="I25" s="57" t="n">
        <v>6352348</v>
      </c>
      <c r="K25" s="58" t="n">
        <v>1.036</v>
      </c>
      <c r="M25" s="59" t="n">
        <f aca="false">IF(E25="kW",IF(I25&lt;&gt;0,H25/(I25*30.4*24),""),"")</f>
        <v>0.455695872193325</v>
      </c>
      <c r="O25" s="60" t="n">
        <f aca="false">H25*1</f>
        <v>2112001401</v>
      </c>
      <c r="Q25" s="60" t="n">
        <f aca="false">I25*1</f>
        <v>6352348</v>
      </c>
    </row>
    <row r="26" s="48" customFormat="true" ht="15.75" hidden="false" customHeight="false" outlineLevel="0" collapsed="false">
      <c r="C26" s="41" t="str">
        <f aca="false">'B1.1 Rate Class And RTSR Rates'!D26</f>
        <v>General Service 500 to 4,999 kW</v>
      </c>
      <c r="E26" s="54" t="str">
        <f aca="false">'B1.1 Rate Class And RTSR Rates'!F26</f>
        <v>kW</v>
      </c>
      <c r="F26" s="55"/>
      <c r="G26" s="56" t="n">
        <v>0</v>
      </c>
      <c r="H26" s="56" t="n">
        <v>2173434670</v>
      </c>
      <c r="I26" s="57" t="n">
        <v>5081457</v>
      </c>
      <c r="K26" s="58" t="n">
        <v>1.036</v>
      </c>
      <c r="M26" s="59" t="n">
        <f aca="false">IF(E26="kW",IF(I26&lt;&gt;0,H26/(I26*30.4*24),""),"")</f>
        <v>0.586237384877653</v>
      </c>
      <c r="O26" s="60" t="n">
        <f aca="false">H26*1</f>
        <v>2173434670</v>
      </c>
      <c r="Q26" s="60" t="n">
        <f aca="false">I26*1</f>
        <v>5081457</v>
      </c>
    </row>
    <row r="27" s="48" customFormat="true" ht="15.75" hidden="false" customHeight="false" outlineLevel="0" collapsed="false">
      <c r="C27" s="41" t="str">
        <f aca="false">'B1.1 Rate Class And RTSR Rates'!D27</f>
        <v>Large Use &gt; 5000 kW</v>
      </c>
      <c r="E27" s="54" t="str">
        <f aca="false">'B1.1 Rate Class And RTSR Rates'!F27</f>
        <v>kW</v>
      </c>
      <c r="F27" s="55"/>
      <c r="G27" s="56" t="n">
        <v>0</v>
      </c>
      <c r="H27" s="56" t="n">
        <v>1009596919</v>
      </c>
      <c r="I27" s="57" t="n">
        <v>1800927</v>
      </c>
      <c r="K27" s="58" t="n">
        <v>1.0145</v>
      </c>
      <c r="M27" s="59" t="n">
        <f aca="false">IF(E27="kW",IF(I27&lt;&gt;0,H27/(I27*30.4*24),""),"")</f>
        <v>0.768364129674728</v>
      </c>
      <c r="O27" s="60" t="n">
        <f aca="false">H27*1</f>
        <v>1009596919</v>
      </c>
      <c r="Q27" s="60" t="n">
        <f aca="false">I27*1</f>
        <v>1800927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54" t="str">
        <f aca="false">'B1.1 Rate Class And RTSR Rates'!F28</f>
        <v>kW</v>
      </c>
      <c r="F28" s="55"/>
      <c r="G28" s="61" t="n">
        <v>0</v>
      </c>
      <c r="H28" s="61" t="n">
        <v>39271032</v>
      </c>
      <c r="I28" s="62" t="n">
        <v>110507</v>
      </c>
      <c r="K28" s="63" t="n">
        <v>1.036</v>
      </c>
      <c r="M28" s="59" t="n">
        <f aca="false">IF(E28="kW",IF(I28&lt;&gt;0,H28/(I28*30.4*24),""),"")</f>
        <v>0.48707708680517</v>
      </c>
      <c r="O28" s="60" t="n">
        <f aca="false">H28*1</f>
        <v>39271032</v>
      </c>
      <c r="Q28" s="60" t="n">
        <f aca="false">I28*1</f>
        <v>110507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54" t="str">
        <f aca="false">'B1.1 Rate Class And RTSR Rates'!F29</f>
        <v>NA</v>
      </c>
      <c r="F29" s="55"/>
      <c r="G29" s="60" t="n">
        <v>0</v>
      </c>
      <c r="H29" s="60" t="n">
        <v>0</v>
      </c>
      <c r="I29" s="60" t="n">
        <v>0</v>
      </c>
      <c r="K29" s="64" t="n">
        <v>0</v>
      </c>
      <c r="M29" s="59" t="str">
        <f aca="false">IF(E29="kW",IF(I29&lt;&gt;0,H29/(I29*30.4*24),""),"")</f>
        <v/>
      </c>
      <c r="O29" s="60" t="n">
        <f aca="false">H29*1</f>
        <v>0</v>
      </c>
      <c r="Q29" s="60" t="n">
        <f aca="false">I29*1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54" t="str">
        <f aca="false">'B1.1 Rate Class And RTSR Rates'!F30</f>
        <v>NA</v>
      </c>
      <c r="F30" s="55"/>
      <c r="G30" s="60" t="n">
        <v>0</v>
      </c>
      <c r="H30" s="60" t="n">
        <v>0</v>
      </c>
      <c r="I30" s="60" t="n">
        <v>0</v>
      </c>
      <c r="K30" s="65" t="n">
        <v>0</v>
      </c>
      <c r="M30" s="59" t="str">
        <f aca="false">IF(E30="kW",IF(I30&lt;&gt;0,H30/(I30*30.4*24),""),"")</f>
        <v/>
      </c>
      <c r="O30" s="60" t="n">
        <f aca="false">H30*1</f>
        <v>0</v>
      </c>
      <c r="Q30" s="60" t="n">
        <f aca="false">I30*1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54" t="str">
        <f aca="false">'B1.1 Rate Class And RTSR Rates'!F31</f>
        <v>NA</v>
      </c>
      <c r="F31" s="55"/>
      <c r="G31" s="60" t="n">
        <v>0</v>
      </c>
      <c r="H31" s="60" t="n">
        <v>0</v>
      </c>
      <c r="I31" s="60" t="n">
        <v>0</v>
      </c>
      <c r="K31" s="65" t="n">
        <v>0</v>
      </c>
      <c r="M31" s="59" t="str">
        <f aca="false">IF(E31="kW",IF(I31&lt;&gt;0,H31/(I31*30.4*24),""),"")</f>
        <v/>
      </c>
      <c r="O31" s="60" t="n">
        <f aca="false">H31*1</f>
        <v>0</v>
      </c>
      <c r="Q31" s="60" t="n">
        <f aca="false">I31*1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54" t="str">
        <f aca="false">'B1.1 Rate Class And RTSR Rates'!F32</f>
        <v>NA</v>
      </c>
      <c r="F32" s="55"/>
      <c r="G32" s="60" t="n">
        <v>0</v>
      </c>
      <c r="H32" s="60" t="n">
        <v>0</v>
      </c>
      <c r="I32" s="60" t="n">
        <v>0</v>
      </c>
      <c r="K32" s="65" t="n">
        <v>0</v>
      </c>
      <c r="M32" s="59" t="str">
        <f aca="false">IF(E32="kW",IF(I32&lt;&gt;0,H32/(I32*30.4*24),""),"")</f>
        <v/>
      </c>
      <c r="O32" s="60" t="n">
        <f aca="false">H32*1</f>
        <v>0</v>
      </c>
      <c r="Q32" s="60" t="n">
        <f aca="false">I32*1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54" t="str">
        <f aca="false">'B1.1 Rate Class And RTSR Rates'!F33</f>
        <v>NA</v>
      </c>
      <c r="F33" s="55"/>
      <c r="G33" s="60" t="n">
        <v>0</v>
      </c>
      <c r="H33" s="60" t="n">
        <v>0</v>
      </c>
      <c r="I33" s="60" t="n">
        <v>0</v>
      </c>
      <c r="K33" s="65" t="n">
        <v>0</v>
      </c>
      <c r="M33" s="59" t="str">
        <f aca="false">IF(E33="kW",IF(I33&lt;&gt;0,H33/(I33*30.4*24),""),"")</f>
        <v/>
      </c>
      <c r="O33" s="60" t="n">
        <f aca="false">H33*1</f>
        <v>0</v>
      </c>
      <c r="Q33" s="60" t="n">
        <f aca="false">I33*1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54" t="str">
        <f aca="false">'B1.1 Rate Class And RTSR Rates'!F34</f>
        <v>NA</v>
      </c>
      <c r="F34" s="55"/>
      <c r="G34" s="60" t="n">
        <v>0</v>
      </c>
      <c r="H34" s="60" t="n">
        <v>0</v>
      </c>
      <c r="I34" s="60" t="n">
        <v>0</v>
      </c>
      <c r="K34" s="65" t="n">
        <v>0</v>
      </c>
      <c r="M34" s="59" t="str">
        <f aca="false">IF(E34="kW",IF(I34&lt;&gt;0,H34/(I34*30.4*24),""),"")</f>
        <v/>
      </c>
      <c r="O34" s="60" t="n">
        <f aca="false">H34*1</f>
        <v>0</v>
      </c>
      <c r="Q34" s="60" t="n">
        <f aca="false">I34*1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54" t="str">
        <f aca="false">'B1.1 Rate Class And RTSR Rates'!F35</f>
        <v>NA</v>
      </c>
      <c r="F35" s="55"/>
      <c r="G35" s="60" t="n">
        <v>0</v>
      </c>
      <c r="H35" s="60" t="n">
        <v>0</v>
      </c>
      <c r="I35" s="60" t="n">
        <v>0</v>
      </c>
      <c r="K35" s="65" t="n">
        <v>0</v>
      </c>
      <c r="M35" s="59" t="str">
        <f aca="false">IF(E35="kW",IF(I35&lt;&gt;0,H35/(I35*30.4*24),""),"")</f>
        <v/>
      </c>
      <c r="O35" s="60" t="n">
        <f aca="false">H35*1</f>
        <v>0</v>
      </c>
      <c r="Q35" s="60" t="n">
        <f aca="false">I35*1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54" t="str">
        <f aca="false">'B1.1 Rate Class And RTSR Rates'!F36</f>
        <v>NA</v>
      </c>
      <c r="F36" s="55"/>
      <c r="G36" s="60" t="n">
        <v>0</v>
      </c>
      <c r="H36" s="60" t="n">
        <v>0</v>
      </c>
      <c r="I36" s="60" t="n">
        <v>0</v>
      </c>
      <c r="K36" s="65" t="n">
        <v>0</v>
      </c>
      <c r="M36" s="59" t="str">
        <f aca="false">IF(E36="kW",IF(I36&lt;&gt;0,H36/(I36*30.4*24),""),"")</f>
        <v/>
      </c>
      <c r="O36" s="60" t="n">
        <f aca="false">H36*1</f>
        <v>0</v>
      </c>
      <c r="Q36" s="60" t="n">
        <f aca="false">I36*1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54" t="str">
        <f aca="false">'B1.1 Rate Class And RTSR Rates'!F37</f>
        <v>NA</v>
      </c>
      <c r="F37" s="55"/>
      <c r="G37" s="60" t="n">
        <v>0</v>
      </c>
      <c r="H37" s="60" t="n">
        <v>0</v>
      </c>
      <c r="I37" s="60" t="n">
        <v>0</v>
      </c>
      <c r="K37" s="65" t="n">
        <v>0</v>
      </c>
      <c r="M37" s="59" t="str">
        <f aca="false">IF(E37="kW",IF(I37&lt;&gt;0,H37/(I37*30.4*24),""),"")</f>
        <v/>
      </c>
      <c r="O37" s="60" t="n">
        <f aca="false">H37*1</f>
        <v>0</v>
      </c>
      <c r="Q37" s="60" t="n">
        <f aca="false">I37*1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54" t="str">
        <f aca="false">'B1.1 Rate Class And RTSR Rates'!F38</f>
        <v>NA</v>
      </c>
      <c r="F38" s="55"/>
      <c r="G38" s="60" t="n">
        <v>0</v>
      </c>
      <c r="H38" s="60" t="n">
        <v>0</v>
      </c>
      <c r="I38" s="60" t="n">
        <v>0</v>
      </c>
      <c r="K38" s="65" t="n">
        <v>0</v>
      </c>
      <c r="M38" s="59" t="str">
        <f aca="false">IF(E38="kW",IF(I38&lt;&gt;0,H38/(I38*30.4*24),""),"")</f>
        <v/>
      </c>
      <c r="O38" s="60" t="n">
        <f aca="false">H38*1</f>
        <v>0</v>
      </c>
      <c r="Q38" s="60" t="n">
        <f aca="false">I38*1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54" t="str">
        <f aca="false">'B1.1 Rate Class And RTSR Rates'!F39</f>
        <v>NA</v>
      </c>
      <c r="F39" s="55"/>
      <c r="G39" s="60" t="n">
        <v>0</v>
      </c>
      <c r="H39" s="60" t="n">
        <v>0</v>
      </c>
      <c r="I39" s="60" t="n">
        <v>0</v>
      </c>
      <c r="K39" s="65" t="n">
        <v>0</v>
      </c>
      <c r="M39" s="59" t="str">
        <f aca="false">IF(E39="kW",IF(I39&lt;&gt;0,H39/(I39*30.4*24),""),"")</f>
        <v/>
      </c>
      <c r="O39" s="60" t="n">
        <f aca="false">H39*1</f>
        <v>0</v>
      </c>
      <c r="Q39" s="60" t="n">
        <f aca="false">I39*1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54" t="str">
        <f aca="false">'B1.1 Rate Class And RTSR Rates'!F40</f>
        <v>NA</v>
      </c>
      <c r="F40" s="55"/>
      <c r="G40" s="60" t="n">
        <v>0</v>
      </c>
      <c r="H40" s="60" t="n">
        <v>0</v>
      </c>
      <c r="I40" s="60" t="n">
        <v>0</v>
      </c>
      <c r="K40" s="65" t="n">
        <v>0</v>
      </c>
      <c r="M40" s="59" t="str">
        <f aca="false">IF(E40="kW",IF(I40&lt;&gt;0,H40/(I40*30.4*24),""),"")</f>
        <v/>
      </c>
      <c r="O40" s="60" t="n">
        <f aca="false">H40*1</f>
        <v>0</v>
      </c>
      <c r="Q40" s="60" t="n">
        <f aca="false">I40*1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54" t="str">
        <f aca="false">'B1.1 Rate Class And RTSR Rates'!F41</f>
        <v>NA</v>
      </c>
      <c r="F41" s="55"/>
      <c r="G41" s="60" t="n">
        <v>0</v>
      </c>
      <c r="H41" s="60" t="n">
        <v>0</v>
      </c>
      <c r="I41" s="60" t="n">
        <v>0</v>
      </c>
      <c r="K41" s="65" t="n">
        <v>0</v>
      </c>
      <c r="M41" s="59" t="str">
        <f aca="false">IF(E41="kW",IF(I41&lt;&gt;0,H41/(I41*30.4*24),""),"")</f>
        <v/>
      </c>
      <c r="O41" s="60" t="n">
        <f aca="false">H41*1</f>
        <v>0</v>
      </c>
      <c r="Q41" s="60" t="n">
        <f aca="false">I41*1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54" t="str">
        <f aca="false">'B1.1 Rate Class And RTSR Rates'!F42</f>
        <v>NA</v>
      </c>
      <c r="F42" s="55"/>
      <c r="G42" s="60" t="n">
        <v>0</v>
      </c>
      <c r="H42" s="60" t="n">
        <v>0</v>
      </c>
      <c r="I42" s="60" t="n">
        <v>0</v>
      </c>
      <c r="K42" s="65" t="n">
        <v>0</v>
      </c>
      <c r="M42" s="59" t="str">
        <f aca="false">IF(E42="kW",IF(I42&lt;&gt;0,H42/(I42*30.4*24),""),"")</f>
        <v/>
      </c>
      <c r="O42" s="60" t="n">
        <f aca="false">H42*1</f>
        <v>0</v>
      </c>
      <c r="Q42" s="60" t="n">
        <f aca="false">I42*1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54" t="str">
        <f aca="false">'B1.1 Rate Class And RTSR Rates'!F43</f>
        <v>NA</v>
      </c>
      <c r="F43" s="55"/>
      <c r="G43" s="60" t="n">
        <v>0</v>
      </c>
      <c r="H43" s="60" t="n">
        <v>0</v>
      </c>
      <c r="I43" s="60" t="n">
        <v>0</v>
      </c>
      <c r="K43" s="65" t="n">
        <v>0</v>
      </c>
      <c r="M43" s="59" t="str">
        <f aca="false">IF(E43="kW",IF(I43&lt;&gt;0,H43/(I43*30.4*24),""),"")</f>
        <v/>
      </c>
      <c r="O43" s="60" t="n">
        <f aca="false">H43*1</f>
        <v>0</v>
      </c>
      <c r="Q43" s="60" t="n">
        <f aca="false">I43*1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54" t="str">
        <f aca="false">'B1.1 Rate Class And RTSR Rates'!F44</f>
        <v>NA</v>
      </c>
      <c r="F44" s="55"/>
      <c r="G44" s="60" t="n">
        <v>0</v>
      </c>
      <c r="H44" s="60" t="n">
        <v>0</v>
      </c>
      <c r="I44" s="60" t="n">
        <v>0</v>
      </c>
      <c r="K44" s="65" t="n">
        <v>0</v>
      </c>
      <c r="M44" s="59" t="str">
        <f aca="false">IF(E44="kW",IF(I44&lt;&gt;0,H44/(I44*30.4*24),""),"")</f>
        <v/>
      </c>
      <c r="O44" s="60" t="n">
        <f aca="false">H44*1</f>
        <v>0</v>
      </c>
      <c r="Q44" s="60" t="n">
        <f aca="false">I44*1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54" t="str">
        <f aca="false">'B1.1 Rate Class And RTSR Rates'!F45</f>
        <v>NA</v>
      </c>
      <c r="F45" s="55"/>
      <c r="G45" s="60" t="n">
        <v>0</v>
      </c>
      <c r="H45" s="60" t="n">
        <v>0</v>
      </c>
      <c r="I45" s="60" t="n">
        <v>0</v>
      </c>
      <c r="K45" s="65" t="n">
        <v>0</v>
      </c>
      <c r="M45" s="59" t="str">
        <f aca="false">IF(E45="kW",IF(I45&lt;&gt;0,H45/(I45*30.4*24),""),"")</f>
        <v/>
      </c>
      <c r="O45" s="60" t="n">
        <f aca="false">H45*1</f>
        <v>0</v>
      </c>
      <c r="Q45" s="60" t="n">
        <f aca="false">I45*1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54" t="str">
        <f aca="false">'B1.1 Rate Class And RTSR Rates'!F46</f>
        <v>NA</v>
      </c>
      <c r="F46" s="55"/>
      <c r="G46" s="60" t="n">
        <v>0</v>
      </c>
      <c r="H46" s="60" t="n">
        <v>0</v>
      </c>
      <c r="I46" s="60" t="n">
        <v>0</v>
      </c>
      <c r="K46" s="65" t="n">
        <v>0</v>
      </c>
      <c r="M46" s="59" t="str">
        <f aca="false">IF(E46="kW",IF(I46&lt;&gt;0,H46/(I46*30.4*24),""),"")</f>
        <v/>
      </c>
      <c r="O46" s="60" t="n">
        <f aca="false">H46*1</f>
        <v>0</v>
      </c>
      <c r="Q46" s="60" t="n">
        <f aca="false">I46*1</f>
        <v>0</v>
      </c>
    </row>
    <row r="47" s="48" customFormat="true" ht="15" hidden="false" customHeight="false" outlineLevel="0" collapsed="false">
      <c r="E47" s="66"/>
      <c r="F47" s="55"/>
      <c r="G47" s="67"/>
      <c r="H47" s="67"/>
      <c r="I47" s="67"/>
      <c r="K47" s="68"/>
      <c r="M47" s="49"/>
      <c r="O47" s="67"/>
    </row>
    <row r="48" s="48" customFormat="true" ht="15.75" hidden="false" customHeight="false" outlineLevel="0" collapsed="false">
      <c r="C48" s="48" t="s">
        <v>530</v>
      </c>
      <c r="E48" s="49"/>
      <c r="F48" s="5"/>
      <c r="G48" s="69" t="n">
        <f aca="false">SUM(G22:G46)</f>
        <v>0</v>
      </c>
      <c r="H48" s="69" t="n">
        <f aca="false">SUM(H22:H46)</f>
        <v>7498987530</v>
      </c>
      <c r="I48" s="69" t="n">
        <f aca="false">SUM(I22:I46)</f>
        <v>13345239</v>
      </c>
      <c r="K48" s="49"/>
      <c r="M48" s="49"/>
      <c r="O48" s="69" t="n">
        <f aca="false">SUM(O22:O46)</f>
        <v>7498987530</v>
      </c>
      <c r="Q48" s="69" t="n">
        <f aca="false">SUM(Q22:Q46)</f>
        <v>13345239</v>
      </c>
    </row>
    <row r="49" s="48" customFormat="true" ht="15" hidden="false" customHeight="false" outlineLevel="0" collapsed="false">
      <c r="E49" s="49"/>
      <c r="F49" s="5"/>
      <c r="K49" s="49"/>
      <c r="M49" s="49"/>
    </row>
    <row r="50" s="48" customFormat="true" ht="15" hidden="false" customHeight="false" outlineLevel="0" collapsed="false">
      <c r="E50" s="49"/>
      <c r="F50" s="5"/>
      <c r="K50" s="49"/>
      <c r="M50" s="49"/>
    </row>
    <row r="51" s="48" customFormat="true" ht="15" hidden="false" customHeight="false" outlineLevel="0" collapsed="false">
      <c r="E51" s="49"/>
      <c r="F51" s="5"/>
      <c r="K51" s="49"/>
      <c r="M51" s="49"/>
    </row>
    <row r="52" s="48" customFormat="true" ht="15" hidden="false" customHeight="false" outlineLevel="0" collapsed="false">
      <c r="E52" s="49"/>
      <c r="F52" s="5"/>
      <c r="K52" s="49"/>
      <c r="M52" s="49"/>
    </row>
    <row r="53" s="48" customFormat="true" ht="15" hidden="false" customHeight="false" outlineLevel="0" collapsed="false">
      <c r="E53" s="49"/>
      <c r="F53" s="5"/>
      <c r="K53" s="49"/>
      <c r="M53" s="49"/>
    </row>
    <row r="54" s="48" customFormat="true" ht="15" hidden="false" customHeight="false" outlineLevel="0" collapsed="false">
      <c r="E54" s="49"/>
      <c r="F54" s="5"/>
      <c r="K54" s="49"/>
      <c r="M54" s="49"/>
    </row>
    <row r="55" s="48" customFormat="true" ht="15" hidden="false" customHeight="false" outlineLevel="0" collapsed="false">
      <c r="E55" s="49"/>
      <c r="F55" s="5"/>
      <c r="K55" s="49"/>
      <c r="M55" s="49"/>
    </row>
    <row r="56" s="48" customFormat="true" ht="15" hidden="false" customHeight="false" outlineLevel="0" collapsed="false">
      <c r="E56" s="49"/>
      <c r="F56" s="5"/>
      <c r="K56" s="49"/>
      <c r="M56" s="49"/>
    </row>
    <row r="57" s="48" customFormat="true" ht="15" hidden="false" customHeight="false" outlineLevel="0" collapsed="false">
      <c r="E57" s="49"/>
      <c r="F57" s="5"/>
      <c r="K57" s="49"/>
      <c r="M57" s="49"/>
    </row>
    <row r="58" s="48" customFormat="true" ht="15" hidden="false" customHeight="false" outlineLevel="0" collapsed="false">
      <c r="E58" s="49"/>
      <c r="F58" s="5"/>
      <c r="K58" s="49"/>
      <c r="M58" s="49"/>
    </row>
    <row r="59" s="48" customFormat="true" ht="15" hidden="false" customHeight="false" outlineLevel="0" collapsed="false">
      <c r="E59" s="49"/>
      <c r="F59" s="5"/>
      <c r="K59" s="49"/>
      <c r="M59" s="49"/>
    </row>
    <row r="60" s="48" customFormat="true" ht="15" hidden="false" customHeight="false" outlineLevel="0" collapsed="false">
      <c r="E60" s="49"/>
      <c r="F60" s="5"/>
      <c r="K60" s="49"/>
      <c r="M60" s="49"/>
    </row>
    <row r="61" s="48" customFormat="true" ht="15" hidden="false" customHeight="false" outlineLevel="0" collapsed="false">
      <c r="E61" s="49"/>
      <c r="F61" s="5"/>
      <c r="K61" s="49"/>
      <c r="M61" s="49"/>
    </row>
    <row r="62" s="48" customFormat="true" ht="15" hidden="false" customHeight="false" outlineLevel="0" collapsed="false">
      <c r="E62" s="49"/>
      <c r="F62" s="5"/>
      <c r="K62" s="49"/>
      <c r="M62" s="49"/>
    </row>
    <row r="63" s="48" customFormat="true" ht="15" hidden="false" customHeight="false" outlineLevel="0" collapsed="false">
      <c r="E63" s="49"/>
      <c r="F63" s="5"/>
      <c r="K63" s="49"/>
      <c r="M63" s="49"/>
    </row>
    <row r="64" s="48" customFormat="true" ht="15" hidden="false" customHeight="false" outlineLevel="0" collapsed="false">
      <c r="E64" s="49"/>
      <c r="F64" s="5"/>
      <c r="K64" s="49"/>
      <c r="M64" s="49"/>
    </row>
    <row r="65" s="48" customFormat="true" ht="15" hidden="false" customHeight="false" outlineLevel="0" collapsed="false">
      <c r="E65" s="49"/>
      <c r="F65" s="5"/>
      <c r="K65" s="49"/>
      <c r="M65" s="49"/>
    </row>
    <row r="66" s="48" customFormat="true" ht="15" hidden="false" customHeight="false" outlineLevel="0" collapsed="false">
      <c r="E66" s="49"/>
      <c r="F66" s="5"/>
      <c r="K66" s="49"/>
      <c r="M66" s="49"/>
    </row>
    <row r="67" s="48" customFormat="true" ht="15" hidden="false" customHeight="false" outlineLevel="0" collapsed="false">
      <c r="E67" s="49"/>
      <c r="F67" s="5"/>
      <c r="K67" s="49"/>
      <c r="M67" s="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5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false" outlineLevel="0" max="7" min="7" style="46" width="15.77"/>
    <col collapsed="false" customWidth="true" hidden="false" outlineLevel="0" max="8" min="8" style="46" width="2.77"/>
    <col collapsed="false" customWidth="true" hidden="false" outlineLevel="0" max="9" min="9" style="46" width="14.32"/>
    <col collapsed="false" customWidth="true" hidden="false" outlineLevel="0" max="10" min="10" style="46" width="2.77"/>
    <col collapsed="false" customWidth="true" hidden="false" outlineLevel="0" max="11" min="11" style="46" width="15.77"/>
    <col collapsed="false" customWidth="true" hidden="false" outlineLevel="0" max="12" min="12" style="46" width="2.77"/>
    <col collapsed="false" customWidth="true" hidden="false" outlineLevel="0" max="13" min="13" style="47" width="15.77"/>
    <col collapsed="false" customWidth="true" hidden="false" outlineLevel="0" max="14" min="14" style="46" width="2.77"/>
    <col collapsed="false" customWidth="true" hidden="true" outlineLevel="0" max="15" min="15" style="46" width="15.77"/>
    <col collapsed="false" customWidth="true" hidden="true" outlineLevel="0" max="16" min="16" style="46" width="2.77"/>
    <col collapsed="false" customWidth="false" hidden="true" outlineLevel="0" max="23" min="17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8"/>
      <c r="L1" s="48"/>
      <c r="M1" s="49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E2" s="49"/>
      <c r="F2" s="5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E3" s="49"/>
      <c r="F3" s="5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M4" s="49"/>
    </row>
    <row r="5" s="48" customFormat="true" ht="15" hidden="false" customHeight="false" outlineLevel="0" collapsed="false">
      <c r="C5" s="51"/>
      <c r="E5" s="49"/>
      <c r="F5" s="5"/>
      <c r="M5" s="49"/>
    </row>
    <row r="6" s="48" customFormat="true" ht="15" hidden="false" customHeight="false" outlineLevel="0" collapsed="false">
      <c r="C6" s="51"/>
      <c r="E6" s="49"/>
      <c r="F6" s="5"/>
      <c r="M6" s="49"/>
    </row>
    <row r="7" s="48" customFormat="true" ht="15" hidden="false" customHeight="false" outlineLevel="0" collapsed="false">
      <c r="C7" s="51"/>
      <c r="E7" s="49"/>
      <c r="F7" s="5"/>
      <c r="M7" s="49"/>
    </row>
    <row r="8" s="48" customFormat="true" ht="15" hidden="false" customHeight="false" outlineLevel="0" collapsed="false">
      <c r="C8" s="51"/>
      <c r="E8" s="49"/>
      <c r="F8" s="5"/>
      <c r="M8" s="49"/>
    </row>
    <row r="9" s="48" customFormat="true" ht="15" hidden="false" customHeight="false" outlineLevel="0" collapsed="false">
      <c r="C9" s="51"/>
      <c r="E9" s="49"/>
      <c r="F9" s="5"/>
      <c r="M9" s="49"/>
    </row>
    <row r="10" s="48" customFormat="true" ht="26.25" hidden="false" customHeight="false" outlineLevel="0" collapsed="false">
      <c r="C10" s="52" t="str">
        <f aca="false">'Z1.0 OEB Control Sheet'!C6</f>
        <v>Uniform Transmission and Hydro One Sub-Transmission Rates</v>
      </c>
      <c r="E10" s="49"/>
      <c r="F10" s="5"/>
      <c r="M10" s="49"/>
    </row>
    <row r="11" s="48" customFormat="true" ht="15" hidden="false" customHeight="false" outlineLevel="0" collapsed="false">
      <c r="E11" s="49"/>
      <c r="F11" s="5"/>
      <c r="M11" s="49"/>
    </row>
    <row r="12" s="48" customFormat="true" ht="15" hidden="false" customHeight="false" outlineLevel="0" collapsed="false">
      <c r="E12" s="49"/>
      <c r="F12" s="5"/>
      <c r="M12" s="49"/>
    </row>
    <row r="13" s="48" customFormat="true" ht="15" hidden="false" customHeight="false" outlineLevel="0" collapsed="false">
      <c r="E13" s="49"/>
      <c r="F13" s="5"/>
      <c r="M13" s="49"/>
    </row>
    <row r="14" s="48" customFormat="true" ht="15" hidden="false" customHeight="false" outlineLevel="0" collapsed="false">
      <c r="E14" s="49"/>
      <c r="F14" s="5"/>
      <c r="M14" s="49"/>
    </row>
    <row r="15" s="48" customFormat="true" ht="15" hidden="false" customHeight="false" outlineLevel="0" collapsed="false">
      <c r="E15" s="49"/>
      <c r="F15" s="5"/>
      <c r="M15" s="49"/>
    </row>
    <row r="16" s="48" customFormat="true" ht="15" hidden="false" customHeight="false" outlineLevel="0" collapsed="false">
      <c r="E16" s="49"/>
      <c r="F16" s="5"/>
      <c r="M16" s="49"/>
    </row>
    <row r="17" s="48" customFormat="true" ht="15.75" hidden="false" customHeight="false" outlineLevel="0" collapsed="false">
      <c r="C17" s="70" t="s">
        <v>531</v>
      </c>
      <c r="E17" s="49"/>
      <c r="F17" s="5"/>
      <c r="M17" s="49"/>
    </row>
    <row r="18" s="48" customFormat="true" ht="31.5" hidden="false" customHeight="false" outlineLevel="0" collapsed="false">
      <c r="E18" s="49"/>
      <c r="F18" s="5"/>
      <c r="G18" s="71" t="s">
        <v>532</v>
      </c>
      <c r="I18" s="71" t="s">
        <v>533</v>
      </c>
      <c r="K18" s="71" t="s">
        <v>534</v>
      </c>
      <c r="M18" s="71" t="s">
        <v>535</v>
      </c>
    </row>
    <row r="19" s="48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8" customFormat="true" ht="15.75" hidden="false" customHeight="false" outlineLevel="0" collapsed="false">
      <c r="C20" s="14" t="s">
        <v>536</v>
      </c>
      <c r="D20" s="5"/>
      <c r="E20" s="14" t="s">
        <v>373</v>
      </c>
      <c r="F20" s="5"/>
      <c r="G20" s="6" t="s">
        <v>537</v>
      </c>
      <c r="H20" s="5"/>
      <c r="I20" s="6" t="s">
        <v>537</v>
      </c>
      <c r="J20" s="5"/>
      <c r="K20" s="6" t="s">
        <v>537</v>
      </c>
      <c r="L20" s="5"/>
      <c r="M20" s="6" t="s">
        <v>537</v>
      </c>
      <c r="N20" s="5"/>
      <c r="O20" s="5"/>
      <c r="P20" s="5"/>
    </row>
    <row r="21" s="48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8" customFormat="true" ht="15.75" hidden="false" customHeight="false" outlineLevel="0" collapsed="false">
      <c r="C22" s="72" t="s">
        <v>538</v>
      </c>
      <c r="D22" s="5"/>
      <c r="E22" s="73" t="s">
        <v>423</v>
      </c>
      <c r="F22" s="5"/>
      <c r="G22" s="74" t="n">
        <v>2.57</v>
      </c>
      <c r="H22" s="5"/>
      <c r="I22" s="74" t="n">
        <v>2.66</v>
      </c>
      <c r="J22" s="5"/>
      <c r="K22" s="74" t="n">
        <v>2.97</v>
      </c>
      <c r="L22" s="5"/>
      <c r="M22" s="74" t="n">
        <v>3.22</v>
      </c>
      <c r="N22" s="5"/>
      <c r="O22" s="5"/>
      <c r="P22" s="5"/>
    </row>
    <row r="23" s="48" customFormat="true" ht="15.75" hidden="false" customHeight="false" outlineLevel="0" collapsed="false">
      <c r="G23" s="75"/>
      <c r="H23" s="5"/>
      <c r="I23" s="75"/>
      <c r="J23" s="5"/>
      <c r="K23" s="75"/>
      <c r="L23" s="5"/>
      <c r="M23" s="75"/>
      <c r="N23" s="5"/>
      <c r="O23" s="5"/>
      <c r="P23" s="5"/>
    </row>
    <row r="24" s="48" customFormat="true" ht="15.75" hidden="false" customHeight="false" outlineLevel="0" collapsed="false">
      <c r="C24" s="72" t="s">
        <v>539</v>
      </c>
      <c r="D24" s="5"/>
      <c r="E24" s="73" t="s">
        <v>423</v>
      </c>
      <c r="F24" s="5"/>
      <c r="G24" s="74" t="n">
        <v>0.7</v>
      </c>
      <c r="H24" s="5"/>
      <c r="I24" s="74" t="n">
        <v>0.7</v>
      </c>
      <c r="J24" s="5"/>
      <c r="K24" s="74" t="n">
        <v>0.73</v>
      </c>
      <c r="L24" s="5"/>
      <c r="M24" s="74" t="n">
        <v>0.79</v>
      </c>
      <c r="N24" s="5"/>
      <c r="O24" s="5"/>
      <c r="P24" s="5"/>
    </row>
    <row r="25" s="48" customFormat="true" ht="15.75" hidden="false" customHeight="false" outlineLevel="0" collapsed="false">
      <c r="G25" s="75"/>
      <c r="H25" s="5"/>
      <c r="I25" s="75"/>
      <c r="J25" s="5"/>
      <c r="K25" s="75"/>
      <c r="L25" s="5"/>
      <c r="M25" s="75"/>
      <c r="N25" s="5"/>
      <c r="O25" s="5"/>
      <c r="P25" s="5"/>
    </row>
    <row r="26" s="48" customFormat="true" ht="15.75" hidden="false" customHeight="false" outlineLevel="0" collapsed="false">
      <c r="C26" s="72" t="s">
        <v>540</v>
      </c>
      <c r="D26" s="5"/>
      <c r="E26" s="73" t="s">
        <v>423</v>
      </c>
      <c r="F26" s="5"/>
      <c r="G26" s="74" t="n">
        <v>1.62</v>
      </c>
      <c r="H26" s="5"/>
      <c r="I26" s="74" t="n">
        <v>1.57</v>
      </c>
      <c r="J26" s="5"/>
      <c r="K26" s="74" t="n">
        <v>1.71</v>
      </c>
      <c r="L26" s="5"/>
      <c r="M26" s="74" t="n">
        <v>1.77</v>
      </c>
      <c r="N26" s="5"/>
      <c r="O26" s="5"/>
      <c r="P26" s="5"/>
    </row>
    <row r="27" s="48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8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8" customFormat="true" ht="15.75" hidden="false" customHeight="false" outlineLevel="0" collapsed="false">
      <c r="C29" s="70" t="s">
        <v>541</v>
      </c>
      <c r="E29" s="49"/>
      <c r="F29" s="5"/>
      <c r="L29" s="5"/>
      <c r="N29" s="5"/>
      <c r="O29" s="5"/>
      <c r="P29" s="5"/>
    </row>
    <row r="30" s="48" customFormat="true" ht="31.5" hidden="false" customHeight="false" outlineLevel="0" collapsed="false">
      <c r="E30" s="49"/>
      <c r="F30" s="5"/>
      <c r="G30" s="71" t="s">
        <v>542</v>
      </c>
      <c r="I30" s="71" t="s">
        <v>543</v>
      </c>
      <c r="K30" s="71" t="s">
        <v>544</v>
      </c>
      <c r="L30" s="5"/>
      <c r="M30" s="71" t="s">
        <v>535</v>
      </c>
      <c r="N30" s="5"/>
      <c r="O30" s="5"/>
      <c r="P30" s="5"/>
    </row>
    <row r="31" s="48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8" customFormat="true" ht="15.75" hidden="false" customHeight="false" outlineLevel="0" collapsed="false">
      <c r="C32" s="14" t="s">
        <v>536</v>
      </c>
      <c r="D32" s="5"/>
      <c r="E32" s="14" t="s">
        <v>373</v>
      </c>
      <c r="F32" s="5"/>
      <c r="G32" s="6" t="s">
        <v>537</v>
      </c>
      <c r="H32" s="5"/>
      <c r="I32" s="6" t="s">
        <v>537</v>
      </c>
      <c r="J32" s="5"/>
      <c r="K32" s="6" t="s">
        <v>537</v>
      </c>
      <c r="L32" s="5"/>
      <c r="M32" s="6" t="s">
        <v>537</v>
      </c>
      <c r="N32" s="5"/>
      <c r="O32" s="5"/>
      <c r="P32" s="5"/>
    </row>
    <row r="33" s="48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8" customFormat="true" ht="15.75" hidden="false" customHeight="false" outlineLevel="0" collapsed="false">
      <c r="C34" s="72" t="s">
        <v>538</v>
      </c>
      <c r="D34" s="5"/>
      <c r="E34" s="73" t="s">
        <v>423</v>
      </c>
      <c r="F34" s="5"/>
      <c r="G34" s="74" t="n">
        <v>2.01</v>
      </c>
      <c r="H34" s="5"/>
      <c r="I34" s="74" t="n">
        <v>2.24</v>
      </c>
      <c r="J34" s="5"/>
      <c r="K34" s="74" t="n">
        <v>2.65</v>
      </c>
      <c r="L34" s="5"/>
      <c r="M34" s="74" t="n">
        <v>2.65</v>
      </c>
      <c r="N34" s="5"/>
      <c r="O34" s="5"/>
      <c r="P34" s="5"/>
    </row>
    <row r="35" s="48" customFormat="true" ht="15.75" hidden="false" customHeight="false" outlineLevel="0" collapsed="false">
      <c r="G35" s="75"/>
      <c r="H35" s="5"/>
      <c r="I35" s="75"/>
      <c r="J35" s="5"/>
      <c r="K35" s="75"/>
      <c r="L35" s="5"/>
      <c r="M35" s="75"/>
      <c r="N35" s="5"/>
      <c r="O35" s="5"/>
      <c r="P35" s="5"/>
    </row>
    <row r="36" s="48" customFormat="true" ht="15.75" hidden="false" customHeight="false" outlineLevel="0" collapsed="false">
      <c r="C36" s="72" t="s">
        <v>539</v>
      </c>
      <c r="D36" s="5"/>
      <c r="E36" s="73" t="s">
        <v>423</v>
      </c>
      <c r="F36" s="5"/>
      <c r="G36" s="74" t="n">
        <v>0.5</v>
      </c>
      <c r="H36" s="5"/>
      <c r="I36" s="74" t="n">
        <v>0.6</v>
      </c>
      <c r="J36" s="5"/>
      <c r="K36" s="74" t="n">
        <v>0.64</v>
      </c>
      <c r="L36" s="5"/>
      <c r="M36" s="74" t="n">
        <v>0.64</v>
      </c>
      <c r="N36" s="5"/>
      <c r="O36" s="5"/>
      <c r="P36" s="5"/>
    </row>
    <row r="37" s="48" customFormat="true" ht="15.75" hidden="false" customHeight="false" outlineLevel="0" collapsed="false">
      <c r="G37" s="75"/>
      <c r="H37" s="5"/>
      <c r="I37" s="75"/>
      <c r="J37" s="5"/>
      <c r="K37" s="75"/>
      <c r="L37" s="5"/>
      <c r="M37" s="75"/>
      <c r="N37" s="5"/>
      <c r="O37" s="5"/>
      <c r="P37" s="5"/>
    </row>
    <row r="38" s="48" customFormat="true" ht="15.75" hidden="false" customHeight="false" outlineLevel="0" collapsed="false">
      <c r="C38" s="72" t="s">
        <v>540</v>
      </c>
      <c r="D38" s="5"/>
      <c r="E38" s="73" t="s">
        <v>423</v>
      </c>
      <c r="F38" s="5"/>
      <c r="G38" s="74" t="n">
        <v>1.38</v>
      </c>
      <c r="H38" s="5"/>
      <c r="I38" s="74" t="n">
        <v>1.39</v>
      </c>
      <c r="J38" s="5"/>
      <c r="K38" s="74" t="n">
        <v>1.5</v>
      </c>
      <c r="L38" s="5"/>
      <c r="M38" s="74" t="n">
        <v>1.5</v>
      </c>
      <c r="N38" s="5"/>
      <c r="O38" s="5"/>
      <c r="P38" s="5"/>
    </row>
    <row r="39" s="48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8" customFormat="true" ht="15.75" hidden="false" customHeight="false" outlineLevel="0" collapsed="false">
      <c r="C40" s="72" t="s">
        <v>545</v>
      </c>
      <c r="D40" s="5"/>
      <c r="E40" s="73" t="s">
        <v>423</v>
      </c>
      <c r="F40" s="5"/>
      <c r="G40" s="74" t="n">
        <v>1.88</v>
      </c>
      <c r="H40" s="5"/>
      <c r="I40" s="74" t="n">
        <v>1.99</v>
      </c>
      <c r="J40" s="5"/>
      <c r="K40" s="74" t="n">
        <v>2.14</v>
      </c>
      <c r="L40" s="5"/>
      <c r="M40" s="74" t="n">
        <v>2.14</v>
      </c>
      <c r="N40" s="5"/>
      <c r="O40" s="5"/>
      <c r="P40" s="5"/>
    </row>
    <row r="41" s="48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8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8" customFormat="true" ht="15.75" hidden="false" customHeight="false" outlineLevel="0" collapsed="false">
      <c r="C43" s="70" t="s">
        <v>54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8" customFormat="true" ht="31.5" hidden="false" customHeight="false" outlineLevel="0" collapsed="false">
      <c r="E44" s="49"/>
      <c r="F44" s="5"/>
      <c r="G44" s="71" t="s">
        <v>542</v>
      </c>
      <c r="I44" s="71" t="s">
        <v>543</v>
      </c>
      <c r="K44" s="71" t="s">
        <v>544</v>
      </c>
      <c r="L44" s="5"/>
      <c r="M44" s="71" t="s">
        <v>535</v>
      </c>
      <c r="N44" s="5"/>
      <c r="O44" s="5"/>
      <c r="P44" s="5"/>
    </row>
    <row r="45" s="48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8" customFormat="true" ht="15.75" hidden="false" customHeight="false" outlineLevel="0" collapsed="false">
      <c r="C46" s="14" t="s">
        <v>536</v>
      </c>
      <c r="D46" s="5"/>
      <c r="E46" s="14" t="s">
        <v>373</v>
      </c>
      <c r="F46" s="5"/>
      <c r="G46" s="6" t="s">
        <v>537</v>
      </c>
      <c r="H46" s="5"/>
      <c r="I46" s="6" t="s">
        <v>537</v>
      </c>
      <c r="J46" s="5"/>
      <c r="K46" s="6" t="s">
        <v>537</v>
      </c>
      <c r="L46" s="5"/>
      <c r="M46" s="6" t="s">
        <v>537</v>
      </c>
      <c r="N46" s="5"/>
      <c r="O46" s="5"/>
      <c r="P46" s="5"/>
    </row>
    <row r="47" s="48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8" customFormat="true" ht="15.75" hidden="false" customHeight="false" outlineLevel="0" collapsed="false">
      <c r="C48" s="72" t="s">
        <v>547</v>
      </c>
      <c r="D48" s="5"/>
      <c r="E48" s="73" t="s">
        <v>423</v>
      </c>
      <c r="F48" s="5"/>
      <c r="G48" s="76" t="n">
        <v>0</v>
      </c>
      <c r="H48" s="77"/>
      <c r="I48" s="76" t="n">
        <v>0</v>
      </c>
      <c r="J48" s="77"/>
      <c r="K48" s="76" t="n">
        <v>0.047</v>
      </c>
      <c r="L48" s="77"/>
      <c r="M48" s="76" t="n">
        <v>0.047</v>
      </c>
    </row>
    <row r="49" s="48" customFormat="true" ht="15.75" hidden="false" customHeight="false" outlineLevel="0" collapsed="false">
      <c r="G49" s="78"/>
      <c r="H49" s="77"/>
      <c r="I49" s="78"/>
      <c r="J49" s="77"/>
      <c r="K49" s="78"/>
      <c r="L49" s="77"/>
      <c r="M49" s="78"/>
    </row>
    <row r="50" s="48" customFormat="true" ht="15.75" hidden="false" customHeight="false" outlineLevel="0" collapsed="false">
      <c r="C50" s="72" t="s">
        <v>548</v>
      </c>
      <c r="D50" s="5"/>
      <c r="E50" s="73" t="s">
        <v>423</v>
      </c>
      <c r="F50" s="5"/>
      <c r="G50" s="76" t="n">
        <v>0</v>
      </c>
      <c r="H50" s="77"/>
      <c r="I50" s="76" t="n">
        <v>0</v>
      </c>
      <c r="J50" s="77"/>
      <c r="K50" s="76" t="n">
        <v>-0.025</v>
      </c>
      <c r="L50" s="77"/>
      <c r="M50" s="76" t="n">
        <v>-0.025</v>
      </c>
    </row>
    <row r="51" s="48" customFormat="true" ht="15.75" hidden="false" customHeight="false" outlineLevel="0" collapsed="false">
      <c r="G51" s="78"/>
      <c r="H51" s="77"/>
      <c r="I51" s="78"/>
      <c r="J51" s="77"/>
      <c r="K51" s="78"/>
      <c r="L51" s="77"/>
      <c r="M51" s="78"/>
    </row>
    <row r="52" s="48" customFormat="true" ht="15.75" hidden="false" customHeight="false" outlineLevel="0" collapsed="false">
      <c r="C52" s="79" t="s">
        <v>549</v>
      </c>
      <c r="D52" s="5"/>
      <c r="E52" s="80" t="s">
        <v>423</v>
      </c>
      <c r="F52" s="5"/>
      <c r="G52" s="81" t="n">
        <v>0</v>
      </c>
      <c r="H52" s="77"/>
      <c r="I52" s="81" t="n">
        <v>0</v>
      </c>
      <c r="J52" s="77"/>
      <c r="K52" s="81" t="n">
        <v>0.058</v>
      </c>
      <c r="L52" s="77"/>
      <c r="M52" s="81" t="n">
        <v>0.058</v>
      </c>
    </row>
    <row r="53" s="48" customFormat="true" ht="15" hidden="false" customHeight="false" outlineLevel="0" collapsed="false">
      <c r="C53" s="5"/>
      <c r="D53" s="5"/>
      <c r="E53" s="5"/>
      <c r="F53" s="5"/>
      <c r="G53" s="77"/>
      <c r="H53" s="77"/>
      <c r="I53" s="77"/>
      <c r="J53" s="77"/>
      <c r="K53" s="77"/>
      <c r="L53" s="77"/>
      <c r="M53" s="77"/>
    </row>
    <row r="54" s="48" customFormat="true" ht="15.75" hidden="false" customHeight="false" outlineLevel="0" collapsed="false">
      <c r="C54" s="79" t="s">
        <v>550</v>
      </c>
      <c r="D54" s="5"/>
      <c r="E54" s="80" t="s">
        <v>423</v>
      </c>
      <c r="F54" s="5"/>
      <c r="G54" s="81" t="n">
        <v>0</v>
      </c>
      <c r="H54" s="77"/>
      <c r="I54" s="81" t="n">
        <v>0</v>
      </c>
      <c r="J54" s="77"/>
      <c r="K54" s="81" t="n">
        <v>-0.075</v>
      </c>
      <c r="L54" s="77"/>
      <c r="M54" s="81" t="n">
        <v>-0.075</v>
      </c>
    </row>
    <row r="55" s="48" customFormat="true" ht="15" hidden="false" customHeight="false" outlineLevel="0" collapsed="false">
      <c r="E55" s="49"/>
      <c r="F55" s="5"/>
      <c r="G55" s="82"/>
      <c r="H55" s="82"/>
      <c r="I55" s="82"/>
      <c r="J55" s="82"/>
      <c r="K55" s="82"/>
      <c r="L55" s="82"/>
      <c r="M55" s="83"/>
    </row>
    <row r="56" s="48" customFormat="true" ht="16.5" hidden="false" customHeight="false" outlineLevel="0" collapsed="false">
      <c r="C56" s="79" t="s">
        <v>546</v>
      </c>
      <c r="D56" s="5"/>
      <c r="E56" s="80" t="s">
        <v>423</v>
      </c>
      <c r="F56" s="5"/>
      <c r="G56" s="84" t="n">
        <f aca="false">SUM(G48:G54)</f>
        <v>0</v>
      </c>
      <c r="H56" s="77"/>
      <c r="I56" s="84" t="n">
        <f aca="false">SUM(I48:I54)</f>
        <v>0</v>
      </c>
      <c r="J56" s="77"/>
      <c r="K56" s="84" t="n">
        <f aca="false">SUM(K48:K54)</f>
        <v>0.005</v>
      </c>
      <c r="L56" s="77"/>
      <c r="M56" s="84" t="n">
        <f aca="false">SUM(M48:M54)</f>
        <v>0.005</v>
      </c>
    </row>
    <row r="57" s="48" customFormat="true" ht="15" hidden="false" customHeight="false" outlineLevel="0" collapsed="false">
      <c r="E57" s="49"/>
      <c r="F57" s="5"/>
      <c r="M57" s="49"/>
    </row>
    <row r="58" s="5" customFormat="true" ht="15" hidden="false" customHeight="false" outlineLevel="0" collapsed="false"/>
    <row r="59" s="48" customFormat="true" ht="15" hidden="false" customHeight="false" outlineLevel="0" collapsed="false">
      <c r="E59" s="49"/>
      <c r="F59" s="5"/>
      <c r="M59" s="49"/>
    </row>
    <row r="60" s="48" customFormat="true" ht="15" hidden="false" customHeight="false" outlineLevel="0" collapsed="false">
      <c r="E60" s="49"/>
      <c r="F60" s="5"/>
      <c r="M60" s="49"/>
    </row>
    <row r="61" s="48" customFormat="true" ht="15" hidden="false" customHeight="false" outlineLevel="0" collapsed="false">
      <c r="E61" s="49"/>
      <c r="F61" s="5"/>
      <c r="M61" s="49"/>
    </row>
    <row r="62" s="48" customFormat="true" ht="15" hidden="false" customHeight="false" outlineLevel="0" collapsed="false">
      <c r="E62" s="49"/>
      <c r="F62" s="5"/>
      <c r="M62" s="49"/>
    </row>
    <row r="63" s="48" customFormat="true" ht="15" hidden="false" customHeight="false" outlineLevel="0" collapsed="false">
      <c r="E63" s="49"/>
      <c r="F63" s="5"/>
      <c r="M63" s="49"/>
    </row>
    <row r="64" s="48" customFormat="true" ht="15" hidden="false" customHeight="false" outlineLevel="0" collapsed="false">
      <c r="E64" s="49"/>
      <c r="F64" s="5"/>
      <c r="M64" s="49"/>
    </row>
    <row r="65" s="48" customFormat="true" ht="15" hidden="false" customHeight="false" outlineLevel="0" collapsed="false">
      <c r="E65" s="49"/>
      <c r="F65" s="5"/>
      <c r="M65" s="49"/>
    </row>
    <row r="66" s="48" customFormat="true" ht="15" hidden="false" customHeight="false" outlineLevel="0" collapsed="false">
      <c r="E66" s="49"/>
      <c r="F66" s="5"/>
      <c r="M66" s="49"/>
    </row>
    <row r="67" s="48" customFormat="true" ht="15" hidden="false" customHeight="false" outlineLevel="0" collapsed="false">
      <c r="E67" s="49"/>
      <c r="F67" s="5"/>
      <c r="M67" s="49"/>
    </row>
    <row r="68" s="48" customFormat="true" ht="15" hidden="false" customHeight="false" outlineLevel="0" collapsed="false">
      <c r="E68" s="49"/>
      <c r="F68" s="5"/>
      <c r="M68" s="49"/>
    </row>
    <row r="69" s="48" customFormat="true" ht="15" hidden="false" customHeight="false" outlineLevel="0" collapsed="false">
      <c r="E69" s="49"/>
      <c r="F69" s="5"/>
      <c r="M69" s="49"/>
    </row>
    <row r="70" s="48" customFormat="true" ht="15" hidden="false" customHeight="false" outlineLevel="0" collapsed="false">
      <c r="E70" s="49"/>
      <c r="F70" s="5"/>
      <c r="M70" s="49"/>
    </row>
    <row r="71" s="48" customFormat="true" ht="15" hidden="false" customHeight="false" outlineLevel="0" collapsed="false">
      <c r="E71" s="49"/>
      <c r="F71" s="5"/>
      <c r="M71" s="49"/>
    </row>
    <row r="72" s="48" customFormat="true" ht="15" hidden="false" customHeight="false" outlineLevel="0" collapsed="false">
      <c r="E72" s="49"/>
      <c r="F72" s="5"/>
      <c r="M72" s="49"/>
    </row>
    <row r="73" s="48" customFormat="true" ht="15" hidden="false" customHeight="false" outlineLevel="0" collapsed="false">
      <c r="E73" s="49"/>
      <c r="F73" s="5"/>
      <c r="M73" s="49"/>
    </row>
    <row r="74" s="48" customFormat="true" ht="15" hidden="false" customHeight="false" outlineLevel="0" collapsed="false">
      <c r="E74" s="49"/>
      <c r="F74" s="5"/>
      <c r="M74" s="49"/>
    </row>
    <row r="75" s="48" customFormat="true" ht="15" hidden="false" customHeight="false" outlineLevel="0" collapsed="false">
      <c r="E75" s="49"/>
      <c r="F75" s="5"/>
      <c r="M75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99"/>
    <col collapsed="false" customWidth="true" hidden="false" outlineLevel="0" max="6" min="6" style="46" width="6.55"/>
    <col collapsed="false" customWidth="true" hidden="false" outlineLevel="0" max="7" min="7" style="46" width="11.99"/>
    <col collapsed="false" customWidth="true" hidden="false" outlineLevel="0" max="8" min="8" style="46" width="2.77"/>
    <col collapsed="false" customWidth="true" hidden="false" outlineLevel="0" max="9" min="9" style="46" width="10.99"/>
    <col collapsed="false" customWidth="true" hidden="false" outlineLevel="0" max="10" min="10" style="46" width="6.55"/>
    <col collapsed="false" customWidth="true" hidden="false" outlineLevel="0" max="11" min="11" style="46" width="10.99"/>
    <col collapsed="false" customWidth="true" hidden="false" outlineLevel="0" max="12" min="12" style="46" width="2.77"/>
    <col collapsed="false" customWidth="true" hidden="false" outlineLevel="0" max="13" min="13" style="46" width="10.99"/>
    <col collapsed="false" customWidth="true" hidden="false" outlineLevel="0" max="14" min="14" style="46" width="6.55"/>
    <col collapsed="false" customWidth="true" hidden="false" outlineLevel="0" max="15" min="15" style="46" width="11.99"/>
    <col collapsed="false" customWidth="true" hidden="false" outlineLevel="0" max="16" min="16" style="46" width="2.77"/>
    <col collapsed="false" customWidth="true" hidden="false" outlineLevel="0" max="17" min="17" style="46" width="11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7</f>
        <v>2009 Historical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5" t="s">
        <v>551</v>
      </c>
    </row>
    <row r="19" s="48" customFormat="true" ht="16.5" hidden="false" customHeight="true" outlineLevel="0" collapsed="false">
      <c r="E19" s="86" t="s">
        <v>552</v>
      </c>
      <c r="F19" s="86"/>
      <c r="G19" s="86"/>
      <c r="I19" s="86" t="s">
        <v>553</v>
      </c>
      <c r="J19" s="86"/>
      <c r="K19" s="86"/>
      <c r="M19" s="86" t="s">
        <v>554</v>
      </c>
      <c r="N19" s="86"/>
      <c r="O19" s="86"/>
      <c r="Q19" s="86" t="s">
        <v>555</v>
      </c>
      <c r="R19" s="87"/>
      <c r="S19" s="87"/>
    </row>
    <row r="20" s="48" customFormat="true" ht="15.75" hidden="false" customHeight="false" outlineLevel="0" collapsed="false">
      <c r="C20" s="25" t="s">
        <v>556</v>
      </c>
      <c r="E20" s="71" t="s">
        <v>557</v>
      </c>
      <c r="F20" s="71" t="s">
        <v>537</v>
      </c>
      <c r="G20" s="71" t="s">
        <v>558</v>
      </c>
      <c r="I20" s="71" t="s">
        <v>557</v>
      </c>
      <c r="J20" s="71" t="s">
        <v>537</v>
      </c>
      <c r="K20" s="71" t="s">
        <v>558</v>
      </c>
      <c r="M20" s="71" t="s">
        <v>557</v>
      </c>
      <c r="N20" s="71" t="s">
        <v>537</v>
      </c>
      <c r="O20" s="71" t="s">
        <v>558</v>
      </c>
      <c r="Q20" s="71" t="s">
        <v>558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3" t="s">
        <v>559</v>
      </c>
      <c r="E22" s="88" t="n">
        <v>1005379</v>
      </c>
      <c r="F22" s="89" t="n">
        <v>2.57</v>
      </c>
      <c r="G22" s="90" t="n">
        <v>2583825</v>
      </c>
      <c r="I22" s="88" t="n">
        <v>1057863</v>
      </c>
      <c r="J22" s="89" t="n">
        <f aca="false">IF(I22&lt;&gt;0,K22/I22,0)</f>
        <v>0.699999905469801</v>
      </c>
      <c r="K22" s="90" t="n">
        <v>740504</v>
      </c>
      <c r="M22" s="88" t="n">
        <v>1057863</v>
      </c>
      <c r="N22" s="89" t="n">
        <v>1.62</v>
      </c>
      <c r="O22" s="90" t="n">
        <v>1713738</v>
      </c>
      <c r="Q22" s="91" t="n">
        <f aca="false">K22+O22</f>
        <v>2454242</v>
      </c>
    </row>
    <row r="23" s="48" customFormat="true" ht="15" hidden="false" customHeight="false" outlineLevel="0" collapsed="false">
      <c r="C23" s="73" t="s">
        <v>560</v>
      </c>
      <c r="E23" s="88" t="n">
        <v>1000756</v>
      </c>
      <c r="F23" s="89" t="n">
        <v>2.57</v>
      </c>
      <c r="G23" s="90" t="n">
        <v>2571943</v>
      </c>
      <c r="I23" s="88" t="n">
        <v>1051046</v>
      </c>
      <c r="J23" s="89" t="n">
        <f aca="false">IF(I23&lt;&gt;0,K23/I23,0)</f>
        <v>0.699999809713371</v>
      </c>
      <c r="K23" s="90" t="n">
        <v>735732</v>
      </c>
      <c r="M23" s="88" t="n">
        <v>1051046</v>
      </c>
      <c r="N23" s="89" t="n">
        <v>1.62</v>
      </c>
      <c r="O23" s="90" t="n">
        <v>1702695</v>
      </c>
      <c r="Q23" s="91" t="n">
        <f aca="false">K23+O23</f>
        <v>2438427</v>
      </c>
    </row>
    <row r="24" s="48" customFormat="true" ht="15" hidden="false" customHeight="false" outlineLevel="0" collapsed="false">
      <c r="C24" s="73" t="s">
        <v>561</v>
      </c>
      <c r="E24" s="88" t="n">
        <v>980511</v>
      </c>
      <c r="F24" s="89" t="n">
        <v>2.57</v>
      </c>
      <c r="G24" s="90" t="n">
        <v>2519914</v>
      </c>
      <c r="I24" s="88" t="n">
        <v>1020894</v>
      </c>
      <c r="J24" s="89" t="n">
        <f aca="false">IF(I24&lt;&gt;0,K24/I24,0)</f>
        <v>0.700000195906725</v>
      </c>
      <c r="K24" s="90" t="n">
        <v>714626</v>
      </c>
      <c r="M24" s="88" t="n">
        <v>1020894</v>
      </c>
      <c r="N24" s="89" t="n">
        <v>1.62</v>
      </c>
      <c r="O24" s="90" t="n">
        <v>1653848</v>
      </c>
      <c r="Q24" s="91" t="n">
        <f aca="false">K24+O24</f>
        <v>2368474</v>
      </c>
    </row>
    <row r="25" s="48" customFormat="true" ht="15" hidden="false" customHeight="false" outlineLevel="0" collapsed="false">
      <c r="C25" s="73" t="s">
        <v>562</v>
      </c>
      <c r="E25" s="88" t="n">
        <v>895705</v>
      </c>
      <c r="F25" s="89" t="n">
        <v>2.57</v>
      </c>
      <c r="G25" s="90" t="n">
        <v>2301962</v>
      </c>
      <c r="I25" s="88" t="n">
        <v>983905</v>
      </c>
      <c r="J25" s="89" t="n">
        <f aca="false">IF(I25&lt;&gt;0,K25/I25,0)</f>
        <v>0.700000508179143</v>
      </c>
      <c r="K25" s="90" t="n">
        <v>688734</v>
      </c>
      <c r="M25" s="88" t="n">
        <v>983905</v>
      </c>
      <c r="N25" s="89" t="n">
        <v>1.62</v>
      </c>
      <c r="O25" s="90" t="n">
        <v>1593926</v>
      </c>
      <c r="Q25" s="91" t="n">
        <f aca="false">K25+O25</f>
        <v>2282660</v>
      </c>
    </row>
    <row r="26" s="48" customFormat="true" ht="15" hidden="false" customHeight="false" outlineLevel="0" collapsed="false">
      <c r="C26" s="73" t="s">
        <v>563</v>
      </c>
      <c r="E26" s="88" t="n">
        <v>901922</v>
      </c>
      <c r="F26" s="89" t="n">
        <v>2.57</v>
      </c>
      <c r="G26" s="90" t="n">
        <v>2317939</v>
      </c>
      <c r="I26" s="88" t="n">
        <v>964469</v>
      </c>
      <c r="J26" s="89" t="n">
        <f aca="false">IF(I26&lt;&gt;0,K26/I26,0)</f>
        <v>0.699999688948012</v>
      </c>
      <c r="K26" s="90" t="n">
        <v>675128</v>
      </c>
      <c r="M26" s="88" t="n">
        <v>964469</v>
      </c>
      <c r="N26" s="89" t="n">
        <v>1.62</v>
      </c>
      <c r="O26" s="90" t="n">
        <v>1562440</v>
      </c>
      <c r="Q26" s="91" t="n">
        <f aca="false">K26+O26</f>
        <v>2237568</v>
      </c>
    </row>
    <row r="27" s="48" customFormat="true" ht="15" hidden="false" customHeight="false" outlineLevel="0" collapsed="false">
      <c r="C27" s="73" t="s">
        <v>564</v>
      </c>
      <c r="E27" s="88" t="n">
        <v>1164071</v>
      </c>
      <c r="F27" s="89" t="n">
        <v>2.57</v>
      </c>
      <c r="G27" s="90" t="n">
        <v>2991662</v>
      </c>
      <c r="I27" s="88" t="n">
        <v>1189293</v>
      </c>
      <c r="J27" s="89" t="n">
        <f aca="false">IF(I27&lt;&gt;0,K27/I27,0)</f>
        <v>0.699999915916431</v>
      </c>
      <c r="K27" s="90" t="n">
        <v>832505</v>
      </c>
      <c r="M27" s="88" t="n">
        <v>1189293</v>
      </c>
      <c r="N27" s="89" t="n">
        <v>1.62</v>
      </c>
      <c r="O27" s="90" t="n">
        <v>1926655</v>
      </c>
      <c r="Q27" s="91" t="n">
        <f aca="false">K27+O27</f>
        <v>2759160</v>
      </c>
    </row>
    <row r="28" s="48" customFormat="true" ht="15" hidden="false" customHeight="false" outlineLevel="0" collapsed="false">
      <c r="C28" s="73" t="s">
        <v>565</v>
      </c>
      <c r="E28" s="88" t="n">
        <v>1063769</v>
      </c>
      <c r="F28" s="89" t="n">
        <v>2.66</v>
      </c>
      <c r="G28" s="90" t="n">
        <v>2829626</v>
      </c>
      <c r="I28" s="88" t="n">
        <v>1117514</v>
      </c>
      <c r="J28" s="89" t="n">
        <f aca="false">IF(I28&lt;&gt;0,K28/I28,0)</f>
        <v>0.700000178968675</v>
      </c>
      <c r="K28" s="90" t="n">
        <v>782260</v>
      </c>
      <c r="M28" s="88" t="n">
        <v>1117514</v>
      </c>
      <c r="N28" s="89" t="n">
        <v>1.57</v>
      </c>
      <c r="O28" s="90" t="n">
        <v>1754497</v>
      </c>
      <c r="Q28" s="91" t="n">
        <f aca="false">K28+O28</f>
        <v>2536757</v>
      </c>
    </row>
    <row r="29" s="48" customFormat="true" ht="15" hidden="false" customHeight="false" outlineLevel="0" collapsed="false">
      <c r="C29" s="73" t="s">
        <v>566</v>
      </c>
      <c r="E29" s="88" t="n">
        <v>1309536</v>
      </c>
      <c r="F29" s="89" t="n">
        <v>2.66</v>
      </c>
      <c r="G29" s="90" t="n">
        <v>3483366</v>
      </c>
      <c r="I29" s="88" t="n">
        <v>1343540</v>
      </c>
      <c r="J29" s="89" t="n">
        <f aca="false">IF(I29&lt;&gt;0,K29/I29,0)</f>
        <v>0.7</v>
      </c>
      <c r="K29" s="90" t="n">
        <v>940478</v>
      </c>
      <c r="M29" s="88" t="n">
        <v>1343540</v>
      </c>
      <c r="N29" s="89" t="n">
        <v>1.57</v>
      </c>
      <c r="O29" s="90" t="n">
        <v>2109358</v>
      </c>
      <c r="Q29" s="91" t="n">
        <f aca="false">K29+O29</f>
        <v>3049836</v>
      </c>
    </row>
    <row r="30" s="48" customFormat="true" ht="15" hidden="false" customHeight="false" outlineLevel="0" collapsed="false">
      <c r="C30" s="73" t="s">
        <v>567</v>
      </c>
      <c r="E30" s="88" t="n">
        <v>1039068</v>
      </c>
      <c r="F30" s="89" t="n">
        <v>2.66</v>
      </c>
      <c r="G30" s="90" t="n">
        <v>2763921</v>
      </c>
      <c r="I30" s="88" t="n">
        <v>1066267</v>
      </c>
      <c r="J30" s="89" t="n">
        <f aca="false">IF(I30&lt;&gt;0,K30/I30,0)</f>
        <v>0.70000009378514</v>
      </c>
      <c r="K30" s="90" t="n">
        <v>746387</v>
      </c>
      <c r="M30" s="88" t="n">
        <v>1066267</v>
      </c>
      <c r="N30" s="89" t="n">
        <v>1.57</v>
      </c>
      <c r="O30" s="90" t="n">
        <v>1674039</v>
      </c>
      <c r="Q30" s="91" t="n">
        <f aca="false">K30+O30</f>
        <v>2420426</v>
      </c>
    </row>
    <row r="31" s="48" customFormat="true" ht="15" hidden="false" customHeight="false" outlineLevel="0" collapsed="false">
      <c r="C31" s="73" t="s">
        <v>568</v>
      </c>
      <c r="E31" s="88" t="n">
        <v>844301</v>
      </c>
      <c r="F31" s="89" t="n">
        <v>2.66</v>
      </c>
      <c r="G31" s="90" t="n">
        <v>2245841</v>
      </c>
      <c r="I31" s="88" t="n">
        <v>946053</v>
      </c>
      <c r="J31" s="89" t="n">
        <f aca="false">IF(I31&lt;&gt;0,K31/I31,0)</f>
        <v>0.699999894297677</v>
      </c>
      <c r="K31" s="90" t="n">
        <v>662237</v>
      </c>
      <c r="M31" s="88" t="n">
        <v>946053</v>
      </c>
      <c r="N31" s="89" t="n">
        <v>1.57</v>
      </c>
      <c r="O31" s="90" t="n">
        <v>1485303</v>
      </c>
      <c r="Q31" s="91" t="n">
        <f aca="false">K31+O31</f>
        <v>2147540</v>
      </c>
    </row>
    <row r="32" s="48" customFormat="true" ht="15" hidden="false" customHeight="false" outlineLevel="0" collapsed="false">
      <c r="C32" s="73" t="s">
        <v>569</v>
      </c>
      <c r="E32" s="88" t="n">
        <v>896674</v>
      </c>
      <c r="F32" s="89" t="n">
        <v>2.66</v>
      </c>
      <c r="G32" s="90" t="n">
        <v>2385153</v>
      </c>
      <c r="I32" s="88" t="n">
        <v>966124</v>
      </c>
      <c r="J32" s="89" t="n">
        <f aca="false">IF(I32&lt;&gt;0,K32/I32,0)</f>
        <v>0.700000207012764</v>
      </c>
      <c r="K32" s="90" t="n">
        <v>676287</v>
      </c>
      <c r="M32" s="88" t="n">
        <v>966124</v>
      </c>
      <c r="N32" s="89" t="n">
        <v>1.57</v>
      </c>
      <c r="O32" s="90" t="n">
        <v>1516815</v>
      </c>
      <c r="Q32" s="91" t="n">
        <f aca="false">K32+O32</f>
        <v>2193102</v>
      </c>
    </row>
    <row r="33" s="48" customFormat="true" ht="15" hidden="false" customHeight="false" outlineLevel="0" collapsed="false">
      <c r="C33" s="73" t="s">
        <v>570</v>
      </c>
      <c r="E33" s="88" t="n">
        <v>966385</v>
      </c>
      <c r="F33" s="89" t="n">
        <v>2.66</v>
      </c>
      <c r="G33" s="90" t="n">
        <v>2570584</v>
      </c>
      <c r="I33" s="88" t="n">
        <v>992312</v>
      </c>
      <c r="J33" s="89" t="n">
        <f aca="false">IF(I33&lt;&gt;0,K33/I33,0)</f>
        <v>0.699999596900975</v>
      </c>
      <c r="K33" s="90" t="n">
        <v>694618</v>
      </c>
      <c r="M33" s="88" t="n">
        <v>992312</v>
      </c>
      <c r="N33" s="89" t="n">
        <v>1.57</v>
      </c>
      <c r="O33" s="90" t="n">
        <v>1557930</v>
      </c>
      <c r="Q33" s="91" t="n">
        <f aca="false">K33+O33</f>
        <v>2252548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30</v>
      </c>
      <c r="E35" s="92" t="n">
        <f aca="false">SUM(E22:E33)</f>
        <v>12068077</v>
      </c>
      <c r="F35" s="93" t="n">
        <f aca="false">IF(E35&lt;&gt;0,G35/E35,0)</f>
        <v>2.61563926050522</v>
      </c>
      <c r="G35" s="94" t="n">
        <f aca="false">SUM(G22:G33)</f>
        <v>31565736</v>
      </c>
      <c r="I35" s="92" t="n">
        <f aca="false">SUM(I22:I33)</f>
        <v>12699280</v>
      </c>
      <c r="J35" s="93" t="n">
        <f aca="false">IF(I35&lt;&gt;0,K35/I35,0)</f>
        <v>0.7</v>
      </c>
      <c r="K35" s="94" t="n">
        <f aca="false">SUM(K22:K33)</f>
        <v>8889496</v>
      </c>
      <c r="M35" s="92" t="n">
        <f aca="false">SUM(M22:M33)</f>
        <v>12699280</v>
      </c>
      <c r="N35" s="93" t="n">
        <f aca="false">IF(M35&lt;&gt;0,O35/M35,0)</f>
        <v>1.59467654859173</v>
      </c>
      <c r="O35" s="94" t="n">
        <f aca="false">SUM(O22:O33)</f>
        <v>20251244</v>
      </c>
      <c r="Q35" s="94" t="n">
        <f aca="false">SUM(Q22:Q33)</f>
        <v>29140740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5" t="s">
        <v>571</v>
      </c>
    </row>
    <row r="38" s="48" customFormat="true" ht="16.5" hidden="false" customHeight="true" outlineLevel="0" collapsed="false">
      <c r="E38" s="86" t="s">
        <v>552</v>
      </c>
      <c r="F38" s="86"/>
      <c r="G38" s="86"/>
      <c r="I38" s="86" t="s">
        <v>553</v>
      </c>
      <c r="J38" s="86"/>
      <c r="K38" s="86"/>
      <c r="M38" s="86" t="s">
        <v>572</v>
      </c>
      <c r="N38" s="86"/>
      <c r="O38" s="86"/>
      <c r="Q38" s="86" t="s">
        <v>555</v>
      </c>
    </row>
    <row r="39" s="48" customFormat="true" ht="15.75" hidden="false" customHeight="false" outlineLevel="0" collapsed="false">
      <c r="C39" s="25" t="s">
        <v>556</v>
      </c>
      <c r="E39" s="71" t="s">
        <v>557</v>
      </c>
      <c r="F39" s="71" t="s">
        <v>537</v>
      </c>
      <c r="G39" s="71" t="s">
        <v>558</v>
      </c>
      <c r="I39" s="71" t="s">
        <v>557</v>
      </c>
      <c r="J39" s="71" t="s">
        <v>537</v>
      </c>
      <c r="K39" s="71" t="s">
        <v>558</v>
      </c>
      <c r="M39" s="71" t="s">
        <v>557</v>
      </c>
      <c r="N39" s="71" t="s">
        <v>537</v>
      </c>
      <c r="O39" s="71" t="s">
        <v>558</v>
      </c>
      <c r="Q39" s="71" t="s">
        <v>558</v>
      </c>
    </row>
    <row r="40" s="48" customFormat="true" ht="15" hidden="false" customHeight="false" outlineLevel="0" collapsed="false"/>
    <row r="41" s="48" customFormat="true" ht="15" hidden="false" customHeight="false" outlineLevel="0" collapsed="false">
      <c r="C41" s="73" t="s">
        <v>559</v>
      </c>
      <c r="E41" s="88" t="n">
        <v>197481</v>
      </c>
      <c r="F41" s="89" t="n">
        <v>2.01</v>
      </c>
      <c r="G41" s="90" t="n">
        <v>396937</v>
      </c>
      <c r="I41" s="88" t="n">
        <v>164909</v>
      </c>
      <c r="J41" s="89" t="n">
        <v>0.5</v>
      </c>
      <c r="K41" s="90" t="n">
        <v>82455</v>
      </c>
      <c r="M41" s="88" t="n">
        <v>198993</v>
      </c>
      <c r="N41" s="89" t="n">
        <v>1.38</v>
      </c>
      <c r="O41" s="90" t="n">
        <v>274611</v>
      </c>
      <c r="Q41" s="91" t="n">
        <f aca="false">K41+O41</f>
        <v>357066</v>
      </c>
    </row>
    <row r="42" s="48" customFormat="true" ht="15" hidden="false" customHeight="false" outlineLevel="0" collapsed="false">
      <c r="C42" s="73" t="s">
        <v>560</v>
      </c>
      <c r="E42" s="88" t="n">
        <v>189405</v>
      </c>
      <c r="F42" s="89" t="n">
        <v>2.01</v>
      </c>
      <c r="G42" s="90" t="n">
        <v>380704</v>
      </c>
      <c r="I42" s="88" t="n">
        <v>156840</v>
      </c>
      <c r="J42" s="89" t="n">
        <v>0.5</v>
      </c>
      <c r="K42" s="90" t="n">
        <v>78420</v>
      </c>
      <c r="M42" s="88" t="n">
        <v>190659</v>
      </c>
      <c r="N42" s="89" t="n">
        <v>1.38</v>
      </c>
      <c r="O42" s="90" t="n">
        <v>263109</v>
      </c>
      <c r="Q42" s="91" t="n">
        <f aca="false">K42+O42</f>
        <v>341529</v>
      </c>
    </row>
    <row r="43" s="48" customFormat="true" ht="15" hidden="false" customHeight="false" outlineLevel="0" collapsed="false">
      <c r="C43" s="73" t="s">
        <v>561</v>
      </c>
      <c r="E43" s="88" t="n">
        <v>198627</v>
      </c>
      <c r="F43" s="89" t="n">
        <v>2.01</v>
      </c>
      <c r="G43" s="90" t="n">
        <v>399240</v>
      </c>
      <c r="I43" s="88" t="n">
        <v>168117</v>
      </c>
      <c r="J43" s="89" t="n">
        <v>0.5</v>
      </c>
      <c r="K43" s="90" t="n">
        <v>84059</v>
      </c>
      <c r="M43" s="88" t="n">
        <v>201829</v>
      </c>
      <c r="N43" s="89" t="n">
        <v>1.38</v>
      </c>
      <c r="O43" s="90" t="n">
        <v>278524</v>
      </c>
      <c r="Q43" s="91" t="n">
        <f aca="false">K43+O43</f>
        <v>362583</v>
      </c>
    </row>
    <row r="44" s="48" customFormat="true" ht="15" hidden="false" customHeight="false" outlineLevel="0" collapsed="false">
      <c r="C44" s="73" t="s">
        <v>562</v>
      </c>
      <c r="E44" s="88" t="n">
        <v>177252</v>
      </c>
      <c r="F44" s="89" t="n">
        <v>2.01</v>
      </c>
      <c r="G44" s="90" t="n">
        <v>356277</v>
      </c>
      <c r="I44" s="88" t="n">
        <v>154375</v>
      </c>
      <c r="J44" s="89" t="n">
        <v>0.5</v>
      </c>
      <c r="K44" s="90" t="n">
        <v>77188</v>
      </c>
      <c r="M44" s="88" t="n">
        <v>185411</v>
      </c>
      <c r="N44" s="89" t="n">
        <v>1.38</v>
      </c>
      <c r="O44" s="90" t="n">
        <v>255867</v>
      </c>
      <c r="Q44" s="91" t="n">
        <f aca="false">K44+O44</f>
        <v>333055</v>
      </c>
    </row>
    <row r="45" s="48" customFormat="true" ht="15" hidden="false" customHeight="false" outlineLevel="0" collapsed="false">
      <c r="C45" s="73" t="s">
        <v>563</v>
      </c>
      <c r="E45" s="88" t="n">
        <v>183201</v>
      </c>
      <c r="F45" s="89" t="n">
        <v>2.02</v>
      </c>
      <c r="G45" s="90" t="n">
        <v>370868</v>
      </c>
      <c r="I45" s="88" t="n">
        <v>154553</v>
      </c>
      <c r="J45" s="89" t="n">
        <v>0.51</v>
      </c>
      <c r="K45" s="90" t="n">
        <v>78242</v>
      </c>
      <c r="M45" s="88" t="n">
        <v>183503</v>
      </c>
      <c r="N45" s="89" t="n">
        <v>1.38</v>
      </c>
      <c r="O45" s="90" t="n">
        <v>253349</v>
      </c>
      <c r="Q45" s="91" t="n">
        <f aca="false">K45+O45</f>
        <v>331591</v>
      </c>
    </row>
    <row r="46" s="48" customFormat="true" ht="15" hidden="false" customHeight="false" outlineLevel="0" collapsed="false">
      <c r="C46" s="73" t="s">
        <v>564</v>
      </c>
      <c r="E46" s="88" t="n">
        <v>202277</v>
      </c>
      <c r="F46" s="89" t="n">
        <v>2.24</v>
      </c>
      <c r="G46" s="90" t="n">
        <v>453100</v>
      </c>
      <c r="I46" s="88" t="n">
        <v>170942</v>
      </c>
      <c r="J46" s="89" t="n">
        <v>0.6</v>
      </c>
      <c r="K46" s="90" t="n">
        <v>102565</v>
      </c>
      <c r="M46" s="88" t="n">
        <v>202277</v>
      </c>
      <c r="N46" s="89" t="n">
        <v>1.39</v>
      </c>
      <c r="O46" s="90" t="n">
        <v>281165</v>
      </c>
      <c r="Q46" s="91" t="n">
        <f aca="false">K46+O46</f>
        <v>383730</v>
      </c>
    </row>
    <row r="47" s="48" customFormat="true" ht="15" hidden="false" customHeight="false" outlineLevel="0" collapsed="false">
      <c r="C47" s="73" t="s">
        <v>565</v>
      </c>
      <c r="E47" s="88" t="n">
        <v>179836</v>
      </c>
      <c r="F47" s="89" t="n">
        <v>2.24</v>
      </c>
      <c r="G47" s="90" t="n">
        <v>402833</v>
      </c>
      <c r="I47" s="88" t="n">
        <v>149320</v>
      </c>
      <c r="J47" s="89" t="n">
        <v>0.6</v>
      </c>
      <c r="K47" s="90" t="n">
        <v>89592</v>
      </c>
      <c r="M47" s="88" t="n">
        <v>180068</v>
      </c>
      <c r="N47" s="89" t="n">
        <v>1.39</v>
      </c>
      <c r="O47" s="90" t="n">
        <v>250295</v>
      </c>
      <c r="Q47" s="91" t="n">
        <f aca="false">K47+O47</f>
        <v>339887</v>
      </c>
    </row>
    <row r="48" s="48" customFormat="true" ht="15" hidden="false" customHeight="false" outlineLevel="0" collapsed="false">
      <c r="C48" s="73" t="s">
        <v>566</v>
      </c>
      <c r="E48" s="88" t="n">
        <v>185487</v>
      </c>
      <c r="F48" s="89" t="n">
        <v>2.24</v>
      </c>
      <c r="G48" s="90" t="n">
        <v>415491</v>
      </c>
      <c r="I48" s="88" t="n">
        <v>156458</v>
      </c>
      <c r="J48" s="89" t="n">
        <v>0.6</v>
      </c>
      <c r="K48" s="90" t="n">
        <v>93875</v>
      </c>
      <c r="M48" s="88" t="n">
        <v>190637</v>
      </c>
      <c r="N48" s="89" t="n">
        <v>1.39</v>
      </c>
      <c r="O48" s="90" t="n">
        <v>264985</v>
      </c>
      <c r="Q48" s="91" t="n">
        <f aca="false">K48+O48</f>
        <v>358860</v>
      </c>
    </row>
    <row r="49" s="48" customFormat="true" ht="15" hidden="false" customHeight="false" outlineLevel="0" collapsed="false">
      <c r="C49" s="73" t="s">
        <v>567</v>
      </c>
      <c r="E49" s="88" t="n">
        <v>200878</v>
      </c>
      <c r="F49" s="89" t="n">
        <v>2.24</v>
      </c>
      <c r="G49" s="90" t="n">
        <v>449967</v>
      </c>
      <c r="I49" s="88" t="n">
        <v>170944</v>
      </c>
      <c r="J49" s="89" t="n">
        <v>0.6</v>
      </c>
      <c r="K49" s="90" t="n">
        <v>102566</v>
      </c>
      <c r="M49" s="88" t="n">
        <v>200878</v>
      </c>
      <c r="N49" s="89" t="n">
        <v>1.39</v>
      </c>
      <c r="O49" s="90" t="n">
        <v>279220</v>
      </c>
      <c r="Q49" s="91" t="n">
        <f aca="false">K49+O49</f>
        <v>381786</v>
      </c>
    </row>
    <row r="50" s="48" customFormat="true" ht="15" hidden="false" customHeight="false" outlineLevel="0" collapsed="false">
      <c r="C50" s="73" t="s">
        <v>568</v>
      </c>
      <c r="E50" s="88" t="n">
        <v>194081</v>
      </c>
      <c r="F50" s="89" t="n">
        <v>2.24</v>
      </c>
      <c r="G50" s="90" t="n">
        <v>434741</v>
      </c>
      <c r="I50" s="88" t="n">
        <v>169986</v>
      </c>
      <c r="J50" s="89" t="n">
        <v>0.6</v>
      </c>
      <c r="K50" s="90" t="n">
        <v>101992</v>
      </c>
      <c r="M50" s="88" t="n">
        <v>198114</v>
      </c>
      <c r="N50" s="89" t="n">
        <v>1.39</v>
      </c>
      <c r="O50" s="90" t="n">
        <v>275378</v>
      </c>
      <c r="Q50" s="91" t="n">
        <f aca="false">K50+O50</f>
        <v>377370</v>
      </c>
    </row>
    <row r="51" s="48" customFormat="true" ht="15" hidden="false" customHeight="false" outlineLevel="0" collapsed="false">
      <c r="C51" s="73" t="s">
        <v>569</v>
      </c>
      <c r="E51" s="88" t="n">
        <v>208312</v>
      </c>
      <c r="F51" s="89" t="n">
        <v>2.24</v>
      </c>
      <c r="G51" s="90" t="n">
        <v>466619</v>
      </c>
      <c r="I51" s="88" t="n">
        <v>180298</v>
      </c>
      <c r="J51" s="89" t="n">
        <v>0.6</v>
      </c>
      <c r="K51" s="90" t="n">
        <v>108179</v>
      </c>
      <c r="M51" s="88" t="n">
        <v>208609</v>
      </c>
      <c r="N51" s="89" t="n">
        <v>1.39</v>
      </c>
      <c r="O51" s="90" t="n">
        <v>289967</v>
      </c>
      <c r="Q51" s="91" t="n">
        <f aca="false">K51+O51</f>
        <v>398146</v>
      </c>
    </row>
    <row r="52" s="48" customFormat="true" ht="15" hidden="false" customHeight="false" outlineLevel="0" collapsed="false">
      <c r="C52" s="73" t="s">
        <v>570</v>
      </c>
      <c r="E52" s="88" t="n">
        <v>186981</v>
      </c>
      <c r="F52" s="89" t="n">
        <v>2.24</v>
      </c>
      <c r="G52" s="90" t="n">
        <v>418837</v>
      </c>
      <c r="I52" s="88" t="n">
        <v>155809</v>
      </c>
      <c r="J52" s="89" t="n">
        <v>0.6</v>
      </c>
      <c r="K52" s="90" t="n">
        <v>93485</v>
      </c>
      <c r="M52" s="88" t="n">
        <v>187012</v>
      </c>
      <c r="N52" s="89" t="n">
        <v>1.39</v>
      </c>
      <c r="O52" s="90" t="n">
        <v>259947</v>
      </c>
      <c r="Q52" s="91" t="n">
        <f aca="false">K52+O52</f>
        <v>353432</v>
      </c>
    </row>
    <row r="53" s="48" customFormat="true" ht="15" hidden="false" customHeight="false" outlineLevel="0" collapsed="false"/>
    <row r="54" s="48" customFormat="true" ht="16.5" hidden="false" customHeight="false" outlineLevel="0" collapsed="false">
      <c r="C54" s="25" t="s">
        <v>530</v>
      </c>
      <c r="E54" s="92" t="n">
        <f aca="false">SUM(E41:E52)</f>
        <v>2303818</v>
      </c>
      <c r="F54" s="93" t="n">
        <f aca="false">IF(E54&lt;&gt;0,G54/E54,0)</f>
        <v>2.14670342882988</v>
      </c>
      <c r="G54" s="94" t="n">
        <f aca="false">SUM(G41:G52)</f>
        <v>4945614</v>
      </c>
      <c r="I54" s="92" t="n">
        <f aca="false">SUM(I41:I52)</f>
        <v>1952551</v>
      </c>
      <c r="J54" s="93" t="n">
        <f aca="false">IF(I54&lt;&gt;0,K54/I54,0)</f>
        <v>0.55958487127865</v>
      </c>
      <c r="K54" s="94" t="n">
        <f aca="false">SUM(K41:K52)</f>
        <v>1092618</v>
      </c>
      <c r="M54" s="92" t="n">
        <f aca="false">SUM(M41:M52)</f>
        <v>2327990</v>
      </c>
      <c r="N54" s="93" t="n">
        <f aca="false">IF(M54&lt;&gt;0,O54/M54,0)</f>
        <v>1.38592390860785</v>
      </c>
      <c r="O54" s="94" t="n">
        <f aca="false">SUM(O41:O52)</f>
        <v>3226417</v>
      </c>
      <c r="Q54" s="94" t="n">
        <f aca="false">SUM(Q41:Q52)</f>
        <v>431903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5" t="s">
        <v>530</v>
      </c>
    </row>
    <row r="57" s="48" customFormat="true" ht="16.5" hidden="false" customHeight="true" outlineLevel="0" collapsed="false">
      <c r="E57" s="86" t="s">
        <v>552</v>
      </c>
      <c r="F57" s="86"/>
      <c r="G57" s="86"/>
      <c r="I57" s="86" t="s">
        <v>553</v>
      </c>
      <c r="J57" s="86"/>
      <c r="K57" s="86"/>
      <c r="M57" s="86" t="s">
        <v>572</v>
      </c>
      <c r="N57" s="86"/>
      <c r="O57" s="86"/>
      <c r="Q57" s="86" t="s">
        <v>555</v>
      </c>
    </row>
    <row r="58" s="48" customFormat="true" ht="15.75" hidden="false" customHeight="false" outlineLevel="0" collapsed="false">
      <c r="C58" s="25" t="s">
        <v>556</v>
      </c>
      <c r="E58" s="71" t="s">
        <v>557</v>
      </c>
      <c r="F58" s="71" t="s">
        <v>537</v>
      </c>
      <c r="G58" s="71" t="s">
        <v>558</v>
      </c>
      <c r="I58" s="71" t="s">
        <v>557</v>
      </c>
      <c r="J58" s="71" t="s">
        <v>537</v>
      </c>
      <c r="K58" s="71" t="s">
        <v>558</v>
      </c>
      <c r="M58" s="71" t="s">
        <v>557</v>
      </c>
      <c r="N58" s="71" t="s">
        <v>537</v>
      </c>
      <c r="O58" s="71" t="s">
        <v>558</v>
      </c>
      <c r="Q58" s="71" t="s">
        <v>558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3" t="s">
        <v>559</v>
      </c>
      <c r="E60" s="95" t="n">
        <f aca="false">E22+E41</f>
        <v>1202860</v>
      </c>
      <c r="F60" s="96" t="n">
        <f aca="false">IF(E60&lt;&gt;0,G60/E60,0)</f>
        <v>2.47806228488768</v>
      </c>
      <c r="G60" s="91" t="n">
        <f aca="false">G22+G41</f>
        <v>2980762</v>
      </c>
      <c r="I60" s="95" t="n">
        <f aca="false">I22+I41</f>
        <v>1222772</v>
      </c>
      <c r="J60" s="96" t="n">
        <f aca="false">IF(I60&lt;&gt;0,K60/I60,0)</f>
        <v>0.673027350969764</v>
      </c>
      <c r="K60" s="91" t="n">
        <f aca="false">K22+K41</f>
        <v>822959</v>
      </c>
      <c r="M60" s="95" t="n">
        <f aca="false">M22+M41</f>
        <v>1256856</v>
      </c>
      <c r="N60" s="96" t="n">
        <f aca="false">IF(M60&lt;&gt;0,O60/M60,0)</f>
        <v>1.58200223414616</v>
      </c>
      <c r="O60" s="91" t="n">
        <f aca="false">O22+O41</f>
        <v>1988349</v>
      </c>
      <c r="Q60" s="91" t="n">
        <f aca="false">K60+O60</f>
        <v>2811308</v>
      </c>
    </row>
    <row r="61" s="48" customFormat="true" ht="15" hidden="false" customHeight="false" outlineLevel="0" collapsed="false">
      <c r="C61" s="73" t="s">
        <v>560</v>
      </c>
      <c r="E61" s="95" t="n">
        <f aca="false">E23+E42</f>
        <v>1190161</v>
      </c>
      <c r="F61" s="96" t="n">
        <f aca="false">IF(E61&lt;&gt;0,G61/E61,0)</f>
        <v>2.48088031787296</v>
      </c>
      <c r="G61" s="91" t="n">
        <f aca="false">G23+G42</f>
        <v>2952647</v>
      </c>
      <c r="I61" s="95" t="n">
        <f aca="false">I23+I42</f>
        <v>1207886</v>
      </c>
      <c r="J61" s="96" t="n">
        <f aca="false">IF(I61&lt;&gt;0,K61/I61,0)</f>
        <v>0.674030496255441</v>
      </c>
      <c r="K61" s="91" t="n">
        <f aca="false">K23+K42</f>
        <v>814152</v>
      </c>
      <c r="M61" s="95" t="n">
        <f aca="false">M23+M42</f>
        <v>1241705</v>
      </c>
      <c r="N61" s="96" t="n">
        <f aca="false">IF(M61&lt;&gt;0,O61/M61,0)</f>
        <v>1.58314897660878</v>
      </c>
      <c r="O61" s="91" t="n">
        <f aca="false">O23+O42</f>
        <v>1965804</v>
      </c>
      <c r="Q61" s="91" t="n">
        <f aca="false">K61+O61</f>
        <v>2779956</v>
      </c>
    </row>
    <row r="62" s="48" customFormat="true" ht="15" hidden="false" customHeight="false" outlineLevel="0" collapsed="false">
      <c r="C62" s="73" t="s">
        <v>561</v>
      </c>
      <c r="E62" s="95" t="n">
        <f aca="false">E24+E43</f>
        <v>1179138</v>
      </c>
      <c r="F62" s="96" t="n">
        <f aca="false">IF(E62&lt;&gt;0,G62/E62,0)</f>
        <v>2.47566781835544</v>
      </c>
      <c r="G62" s="91" t="n">
        <f aca="false">G24+G43</f>
        <v>2919154</v>
      </c>
      <c r="I62" s="95" t="n">
        <f aca="false">I24+I43</f>
        <v>1189011</v>
      </c>
      <c r="J62" s="96" t="n">
        <f aca="false">IF(I62&lt;&gt;0,K62/I62,0)</f>
        <v>0.671722128727152</v>
      </c>
      <c r="K62" s="91" t="n">
        <f aca="false">K24+K43</f>
        <v>798685</v>
      </c>
      <c r="M62" s="95" t="n">
        <f aca="false">M24+M43</f>
        <v>1222723</v>
      </c>
      <c r="N62" s="96" t="n">
        <f aca="false">IF(M62&lt;&gt;0,O62/M62,0)</f>
        <v>1.58038410989243</v>
      </c>
      <c r="O62" s="91" t="n">
        <f aca="false">O24+O43</f>
        <v>1932372</v>
      </c>
      <c r="Q62" s="91" t="n">
        <f aca="false">K62+O62</f>
        <v>2731057</v>
      </c>
    </row>
    <row r="63" s="48" customFormat="true" ht="15" hidden="false" customHeight="false" outlineLevel="0" collapsed="false">
      <c r="C63" s="73" t="s">
        <v>562</v>
      </c>
      <c r="E63" s="95" t="n">
        <f aca="false">E25+E44</f>
        <v>1072957</v>
      </c>
      <c r="F63" s="96" t="n">
        <f aca="false">IF(E63&lt;&gt;0,G63/E63,0)</f>
        <v>2.47748884624454</v>
      </c>
      <c r="G63" s="91" t="n">
        <f aca="false">G25+G44</f>
        <v>2658239</v>
      </c>
      <c r="I63" s="95" t="n">
        <f aca="false">I25+I44</f>
        <v>1138280</v>
      </c>
      <c r="J63" s="96" t="n">
        <f aca="false">IF(I63&lt;&gt;0,K63/I63,0)</f>
        <v>0.672876620866571</v>
      </c>
      <c r="K63" s="91" t="n">
        <f aca="false">K25+K44</f>
        <v>765922</v>
      </c>
      <c r="M63" s="95" t="n">
        <f aca="false">M25+M44</f>
        <v>1169316</v>
      </c>
      <c r="N63" s="96" t="n">
        <f aca="false">IF(M63&lt;&gt;0,O63/M63,0)</f>
        <v>1.58194448720449</v>
      </c>
      <c r="O63" s="91" t="n">
        <f aca="false">O25+O44</f>
        <v>1849793</v>
      </c>
      <c r="Q63" s="91" t="n">
        <f aca="false">K63+O63</f>
        <v>2615715</v>
      </c>
    </row>
    <row r="64" s="48" customFormat="true" ht="15" hidden="false" customHeight="false" outlineLevel="0" collapsed="false">
      <c r="C64" s="73" t="s">
        <v>563</v>
      </c>
      <c r="E64" s="95" t="n">
        <f aca="false">E26+E45</f>
        <v>1085123</v>
      </c>
      <c r="F64" s="96" t="n">
        <f aca="false">IF(E64&lt;&gt;0,G64/E64,0)</f>
        <v>2.47788223086231</v>
      </c>
      <c r="G64" s="91" t="n">
        <f aca="false">G26+G45</f>
        <v>2688807</v>
      </c>
      <c r="I64" s="95" t="n">
        <f aca="false">I26+I45</f>
        <v>1119022</v>
      </c>
      <c r="J64" s="96" t="n">
        <f aca="false">IF(I64&lt;&gt;0,K64/I64,0)</f>
        <v>0.673239668210277</v>
      </c>
      <c r="K64" s="91" t="n">
        <f aca="false">K26+K45</f>
        <v>753370</v>
      </c>
      <c r="M64" s="95" t="n">
        <f aca="false">M26+M45</f>
        <v>1147972</v>
      </c>
      <c r="N64" s="96" t="n">
        <f aca="false">IF(M64&lt;&gt;0,O64/M64,0)</f>
        <v>1.58173631412613</v>
      </c>
      <c r="O64" s="91" t="n">
        <f aca="false">O26+O45</f>
        <v>1815789</v>
      </c>
      <c r="Q64" s="91" t="n">
        <f aca="false">K64+O64</f>
        <v>2569159</v>
      </c>
    </row>
    <row r="65" s="48" customFormat="true" ht="15" hidden="false" customHeight="false" outlineLevel="0" collapsed="false">
      <c r="C65" s="73" t="s">
        <v>564</v>
      </c>
      <c r="E65" s="95" t="n">
        <f aca="false">E27+E46</f>
        <v>1366348</v>
      </c>
      <c r="F65" s="96" t="n">
        <f aca="false">IF(E65&lt;&gt;0,G65/E65,0)</f>
        <v>2.52114541829753</v>
      </c>
      <c r="G65" s="91" t="n">
        <f aca="false">G27+G46</f>
        <v>3444762</v>
      </c>
      <c r="I65" s="95" t="n">
        <f aca="false">I27+I46</f>
        <v>1360235</v>
      </c>
      <c r="J65" s="96" t="n">
        <f aca="false">IF(I65&lt;&gt;0,K65/I65,0)</f>
        <v>0.687432686263771</v>
      </c>
      <c r="K65" s="91" t="n">
        <f aca="false">K27+K46</f>
        <v>935070</v>
      </c>
      <c r="M65" s="95" t="n">
        <f aca="false">M27+M46</f>
        <v>1391570</v>
      </c>
      <c r="N65" s="96" t="n">
        <f aca="false">IF(M65&lt;&gt;0,O65/M65,0)</f>
        <v>1.58656768973174</v>
      </c>
      <c r="O65" s="91" t="n">
        <f aca="false">O27+O46</f>
        <v>2207820</v>
      </c>
      <c r="Q65" s="91" t="n">
        <f aca="false">K65+O65</f>
        <v>3142890</v>
      </c>
    </row>
    <row r="66" s="48" customFormat="true" ht="15" hidden="false" customHeight="false" outlineLevel="0" collapsed="false">
      <c r="C66" s="73" t="s">
        <v>565</v>
      </c>
      <c r="E66" s="95" t="n">
        <f aca="false">E28+E47</f>
        <v>1243605</v>
      </c>
      <c r="F66" s="96" t="n">
        <f aca="false">IF(E66&lt;&gt;0,G66/E66,0)</f>
        <v>2.59926503994436</v>
      </c>
      <c r="G66" s="91" t="n">
        <f aca="false">G28+G47</f>
        <v>3232459</v>
      </c>
      <c r="I66" s="95" t="n">
        <f aca="false">I28+I47</f>
        <v>1266834</v>
      </c>
      <c r="J66" s="96" t="n">
        <f aca="false">IF(I66&lt;&gt;0,K66/I66,0)</f>
        <v>0.688213293928013</v>
      </c>
      <c r="K66" s="91" t="n">
        <f aca="false">K28+K47</f>
        <v>871852</v>
      </c>
      <c r="M66" s="95" t="n">
        <f aca="false">M28+M47</f>
        <v>1297582</v>
      </c>
      <c r="N66" s="96" t="n">
        <f aca="false">IF(M66&lt;&gt;0,O66/M66,0)</f>
        <v>1.54502143217153</v>
      </c>
      <c r="O66" s="91" t="n">
        <f aca="false">O28+O47</f>
        <v>2004792</v>
      </c>
      <c r="Q66" s="91" t="n">
        <f aca="false">K66+O66</f>
        <v>2876644</v>
      </c>
    </row>
    <row r="67" s="48" customFormat="true" ht="15" hidden="false" customHeight="false" outlineLevel="0" collapsed="false">
      <c r="C67" s="73" t="s">
        <v>566</v>
      </c>
      <c r="E67" s="95" t="n">
        <f aca="false">E29+E48</f>
        <v>1495023</v>
      </c>
      <c r="F67" s="96" t="n">
        <f aca="false">IF(E67&lt;&gt;0,G67/E67,0)</f>
        <v>2.6078909822792</v>
      </c>
      <c r="G67" s="91" t="n">
        <f aca="false">G29+G48</f>
        <v>3898857</v>
      </c>
      <c r="I67" s="95" t="n">
        <f aca="false">I29+I48</f>
        <v>1499998</v>
      </c>
      <c r="J67" s="96" t="n">
        <f aca="false">IF(I67&lt;&gt;0,K67/I67,0)</f>
        <v>0.689569586092781</v>
      </c>
      <c r="K67" s="91" t="n">
        <f aca="false">K29+K48</f>
        <v>1034353</v>
      </c>
      <c r="M67" s="95" t="n">
        <f aca="false">M29+M48</f>
        <v>1534177</v>
      </c>
      <c r="N67" s="96" t="n">
        <f aca="false">IF(M67&lt;&gt;0,O67/M67,0)</f>
        <v>1.54763303060859</v>
      </c>
      <c r="O67" s="91" t="n">
        <f aca="false">O29+O48</f>
        <v>2374343</v>
      </c>
      <c r="Q67" s="91" t="n">
        <f aca="false">K67+O67</f>
        <v>3408696</v>
      </c>
    </row>
    <row r="68" s="48" customFormat="true" ht="15" hidden="false" customHeight="false" outlineLevel="0" collapsed="false">
      <c r="C68" s="73" t="s">
        <v>567</v>
      </c>
      <c r="E68" s="95" t="n">
        <f aca="false">E30+E49</f>
        <v>1239946</v>
      </c>
      <c r="F68" s="96" t="n">
        <f aca="false">IF(E68&lt;&gt;0,G68/E68,0)</f>
        <v>2.59195803688225</v>
      </c>
      <c r="G68" s="91" t="n">
        <f aca="false">G30+G49</f>
        <v>3213888</v>
      </c>
      <c r="I68" s="95" t="n">
        <f aca="false">I30+I49</f>
        <v>1237211</v>
      </c>
      <c r="J68" s="96" t="n">
        <f aca="false">IF(I68&lt;&gt;0,K68/I68,0)</f>
        <v>0.686182874222748</v>
      </c>
      <c r="K68" s="91" t="n">
        <f aca="false">K30+K49</f>
        <v>848953</v>
      </c>
      <c r="M68" s="95" t="n">
        <f aca="false">M30+M49</f>
        <v>1267145</v>
      </c>
      <c r="N68" s="96" t="n">
        <f aca="false">IF(M68&lt;&gt;0,O68/M68,0)</f>
        <v>1.54146447328443</v>
      </c>
      <c r="O68" s="91" t="n">
        <f aca="false">O30+O49</f>
        <v>1953259</v>
      </c>
      <c r="Q68" s="91" t="n">
        <f aca="false">K68+O68</f>
        <v>2802212</v>
      </c>
    </row>
    <row r="69" s="48" customFormat="true" ht="15" hidden="false" customHeight="false" outlineLevel="0" collapsed="false">
      <c r="C69" s="73" t="s">
        <v>568</v>
      </c>
      <c r="E69" s="95" t="n">
        <f aca="false">E31+E50</f>
        <v>1038382</v>
      </c>
      <c r="F69" s="96" t="n">
        <f aca="false">IF(E69&lt;&gt;0,G69/E69,0)</f>
        <v>2.58149890887939</v>
      </c>
      <c r="G69" s="91" t="n">
        <f aca="false">G31+G50</f>
        <v>2680582</v>
      </c>
      <c r="I69" s="95" t="n">
        <f aca="false">I31+I50</f>
        <v>1116039</v>
      </c>
      <c r="J69" s="96" t="n">
        <f aca="false">IF(I69&lt;&gt;0,K69/I69,0)</f>
        <v>0.684769080650407</v>
      </c>
      <c r="K69" s="91" t="n">
        <f aca="false">K31+K50</f>
        <v>764229</v>
      </c>
      <c r="M69" s="95" t="n">
        <f aca="false">M31+M50</f>
        <v>1144167</v>
      </c>
      <c r="N69" s="96" t="n">
        <f aca="false">IF(M69&lt;&gt;0,O69/M69,0)</f>
        <v>1.53883218096659</v>
      </c>
      <c r="O69" s="91" t="n">
        <f aca="false">O31+O50</f>
        <v>1760681</v>
      </c>
      <c r="Q69" s="91" t="n">
        <f aca="false">K69+O69</f>
        <v>2524910</v>
      </c>
    </row>
    <row r="70" s="48" customFormat="true" ht="15" hidden="false" customHeight="false" outlineLevel="0" collapsed="false">
      <c r="C70" s="73" t="s">
        <v>569</v>
      </c>
      <c r="E70" s="95" t="n">
        <f aca="false">E32+E51</f>
        <v>1104986</v>
      </c>
      <c r="F70" s="96" t="n">
        <f aca="false">IF(E70&lt;&gt;0,G70/E70,0)</f>
        <v>2.58082183846673</v>
      </c>
      <c r="G70" s="91" t="n">
        <f aca="false">G32+G51</f>
        <v>2851772</v>
      </c>
      <c r="I70" s="95" t="n">
        <f aca="false">I32+I51</f>
        <v>1146422</v>
      </c>
      <c r="J70" s="96" t="n">
        <f aca="false">IF(I70&lt;&gt;0,K70/I70,0)</f>
        <v>0.684273330414106</v>
      </c>
      <c r="K70" s="91" t="n">
        <f aca="false">K32+K51</f>
        <v>784466</v>
      </c>
      <c r="M70" s="95" t="n">
        <f aca="false">M32+M51</f>
        <v>1174733</v>
      </c>
      <c r="N70" s="96" t="n">
        <f aca="false">IF(M70&lt;&gt;0,O70/M70,0)</f>
        <v>1.5380363027173</v>
      </c>
      <c r="O70" s="91" t="n">
        <f aca="false">O32+O51</f>
        <v>1806782</v>
      </c>
      <c r="Q70" s="91" t="n">
        <f aca="false">K70+O70</f>
        <v>2591248</v>
      </c>
    </row>
    <row r="71" s="48" customFormat="true" ht="15" hidden="false" customHeight="false" outlineLevel="0" collapsed="false">
      <c r="C71" s="73" t="s">
        <v>570</v>
      </c>
      <c r="E71" s="95" t="n">
        <f aca="false">E33+E52</f>
        <v>1153366</v>
      </c>
      <c r="F71" s="96" t="n">
        <f aca="false">IF(E71&lt;&gt;0,G71/E71,0)</f>
        <v>2.59191011352858</v>
      </c>
      <c r="G71" s="91" t="n">
        <f aca="false">G33+G52</f>
        <v>2989421</v>
      </c>
      <c r="I71" s="95" t="n">
        <f aca="false">I33+I52</f>
        <v>1148121</v>
      </c>
      <c r="J71" s="96" t="n">
        <f aca="false">IF(I71&lt;&gt;0,K71/I71,0)</f>
        <v>0.686428521035675</v>
      </c>
      <c r="K71" s="91" t="n">
        <f aca="false">K33+K52</f>
        <v>788103</v>
      </c>
      <c r="M71" s="95" t="n">
        <f aca="false">M33+M52</f>
        <v>1179324</v>
      </c>
      <c r="N71" s="96" t="n">
        <f aca="false">IF(M71&lt;&gt;0,O71/M71,0)</f>
        <v>1.54145680067564</v>
      </c>
      <c r="O71" s="91" t="n">
        <f aca="false">O33+O52</f>
        <v>1817877</v>
      </c>
      <c r="Q71" s="91" t="n">
        <f aca="false">K71+O71</f>
        <v>2605980</v>
      </c>
    </row>
    <row r="72" s="48" customFormat="true" ht="15" hidden="false" customHeight="false" outlineLevel="0" collapsed="false">
      <c r="Q72" s="97"/>
    </row>
    <row r="73" s="48" customFormat="true" ht="16.5" hidden="false" customHeight="false" outlineLevel="0" collapsed="false">
      <c r="C73" s="25" t="s">
        <v>530</v>
      </c>
      <c r="E73" s="92" t="n">
        <f aca="false">SUM(E60:E71)</f>
        <v>14371895</v>
      </c>
      <c r="F73" s="93" t="n">
        <f aca="false">IF(E73&lt;&gt;0,G73/E73,0)</f>
        <v>2.54046874124811</v>
      </c>
      <c r="G73" s="94" t="n">
        <f aca="false">SUM(G60:G71)</f>
        <v>36511350</v>
      </c>
      <c r="I73" s="92" t="n">
        <f aca="false">SUM(I60:I71)</f>
        <v>14651831</v>
      </c>
      <c r="J73" s="93" t="n">
        <f aca="false">IF(I73&lt;&gt;0,K73/I73,0)</f>
        <v>0.681287819931857</v>
      </c>
      <c r="K73" s="94" t="n">
        <f aca="false">SUM(K60:K71)</f>
        <v>9982114</v>
      </c>
      <c r="M73" s="92" t="n">
        <f aca="false">SUM(M60:M71)</f>
        <v>15027270</v>
      </c>
      <c r="N73" s="93" t="n">
        <f aca="false">IF(M73&lt;&gt;0,O73/M73,0)</f>
        <v>1.56233707120455</v>
      </c>
      <c r="O73" s="94" t="n">
        <f aca="false">SUM(O60:O71)</f>
        <v>23477661</v>
      </c>
      <c r="Q73" s="94" t="n">
        <f aca="false">SUM(Q60:Q71)</f>
        <v>3345977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99"/>
    <col collapsed="false" customWidth="true" hidden="false" outlineLevel="0" max="6" min="6" style="46" width="8.55"/>
    <col collapsed="false" customWidth="true" hidden="false" outlineLevel="0" max="7" min="7" style="46" width="11.99"/>
    <col collapsed="false" customWidth="true" hidden="false" outlineLevel="0" max="8" min="8" style="46" width="2.77"/>
    <col collapsed="false" customWidth="true" hidden="false" outlineLevel="0" max="9" min="9" style="46" width="10.99"/>
    <col collapsed="false" customWidth="true" hidden="false" outlineLevel="0" max="10" min="10" style="46" width="8.55"/>
    <col collapsed="false" customWidth="true" hidden="false" outlineLevel="0" max="11" min="11" style="46" width="11.99"/>
    <col collapsed="false" customWidth="true" hidden="false" outlineLevel="0" max="12" min="12" style="46" width="2.77"/>
    <col collapsed="false" customWidth="true" hidden="false" outlineLevel="0" max="13" min="13" style="46" width="10.99"/>
    <col collapsed="false" customWidth="true" hidden="false" outlineLevel="0" max="14" min="14" style="46" width="8.55"/>
    <col collapsed="false" customWidth="true" hidden="false" outlineLevel="0" max="15" min="15" style="46" width="11.99"/>
    <col collapsed="false" customWidth="true" hidden="false" outlineLevel="0" max="16" min="16" style="46" width="2.77"/>
    <col collapsed="false" customWidth="true" hidden="false" outlineLevel="0" max="17" min="17" style="46" width="11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8</f>
        <v>Curren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5" t="s">
        <v>551</v>
      </c>
    </row>
    <row r="19" s="48" customFormat="true" ht="16.5" hidden="false" customHeight="true" outlineLevel="0" collapsed="false">
      <c r="E19" s="86" t="s">
        <v>552</v>
      </c>
      <c r="F19" s="86"/>
      <c r="G19" s="86"/>
      <c r="I19" s="86" t="s">
        <v>553</v>
      </c>
      <c r="J19" s="86"/>
      <c r="K19" s="86"/>
      <c r="M19" s="86" t="s">
        <v>554</v>
      </c>
      <c r="N19" s="86"/>
      <c r="O19" s="86"/>
      <c r="Q19" s="86" t="s">
        <v>555</v>
      </c>
      <c r="R19" s="87"/>
      <c r="S19" s="87"/>
    </row>
    <row r="20" s="48" customFormat="true" ht="15.75" hidden="false" customHeight="false" outlineLevel="0" collapsed="false">
      <c r="C20" s="25" t="s">
        <v>556</v>
      </c>
      <c r="E20" s="71" t="s">
        <v>557</v>
      </c>
      <c r="F20" s="71" t="s">
        <v>537</v>
      </c>
      <c r="G20" s="71" t="s">
        <v>558</v>
      </c>
      <c r="I20" s="71" t="s">
        <v>557</v>
      </c>
      <c r="J20" s="71" t="s">
        <v>537</v>
      </c>
      <c r="K20" s="71" t="s">
        <v>558</v>
      </c>
      <c r="M20" s="71" t="s">
        <v>557</v>
      </c>
      <c r="N20" s="71" t="s">
        <v>537</v>
      </c>
      <c r="O20" s="71" t="s">
        <v>558</v>
      </c>
      <c r="Q20" s="71" t="s">
        <v>558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3" t="s">
        <v>559</v>
      </c>
      <c r="E22" s="98" t="n">
        <f aca="false">'C1.1 Historical Wholesale'!E22</f>
        <v>1005379</v>
      </c>
      <c r="F22" s="99" t="n">
        <f aca="false">'B1.3 UTR''s and Sub-Transmission'!K22</f>
        <v>2.97</v>
      </c>
      <c r="G22" s="100" t="n">
        <f aca="false">E22*F22</f>
        <v>2985975.63</v>
      </c>
      <c r="I22" s="98" t="n">
        <f aca="false">'C1.1 Historical Wholesale'!I22</f>
        <v>1057863</v>
      </c>
      <c r="J22" s="99" t="n">
        <f aca="false">'B1.3 UTR''s and Sub-Transmission'!K24</f>
        <v>0.73</v>
      </c>
      <c r="K22" s="100" t="n">
        <f aca="false">I22*J22</f>
        <v>772239.99</v>
      </c>
      <c r="M22" s="98" t="n">
        <f aca="false">'C1.1 Historical Wholesale'!M22</f>
        <v>1057863</v>
      </c>
      <c r="N22" s="99" t="n">
        <f aca="false">'B1.3 UTR''s and Sub-Transmission'!K26</f>
        <v>1.71</v>
      </c>
      <c r="O22" s="100" t="n">
        <f aca="false">M22*N22</f>
        <v>1808945.73</v>
      </c>
      <c r="Q22" s="91" t="n">
        <f aca="false">K22+O22</f>
        <v>2581185.72</v>
      </c>
    </row>
    <row r="23" s="48" customFormat="true" ht="15" hidden="false" customHeight="false" outlineLevel="0" collapsed="false">
      <c r="C23" s="73" t="s">
        <v>560</v>
      </c>
      <c r="E23" s="98" t="n">
        <f aca="false">'C1.1 Historical Wholesale'!E23</f>
        <v>1000756</v>
      </c>
      <c r="F23" s="99" t="n">
        <f aca="false">F22</f>
        <v>2.97</v>
      </c>
      <c r="G23" s="100" t="n">
        <f aca="false">E23*F23</f>
        <v>2972245.32</v>
      </c>
      <c r="I23" s="98" t="n">
        <f aca="false">'C1.1 Historical Wholesale'!I23</f>
        <v>1051046</v>
      </c>
      <c r="J23" s="99" t="n">
        <f aca="false">J22</f>
        <v>0.73</v>
      </c>
      <c r="K23" s="100" t="n">
        <f aca="false">I23*J23</f>
        <v>767263.58</v>
      </c>
      <c r="M23" s="98" t="n">
        <f aca="false">'C1.1 Historical Wholesale'!M23</f>
        <v>1051046</v>
      </c>
      <c r="N23" s="99" t="n">
        <f aca="false">N22</f>
        <v>1.71</v>
      </c>
      <c r="O23" s="100" t="n">
        <f aca="false">M23*N23</f>
        <v>1797288.66</v>
      </c>
      <c r="Q23" s="91" t="n">
        <f aca="false">K23+O23</f>
        <v>2564552.24</v>
      </c>
    </row>
    <row r="24" s="48" customFormat="true" ht="15" hidden="false" customHeight="false" outlineLevel="0" collapsed="false">
      <c r="C24" s="73" t="s">
        <v>561</v>
      </c>
      <c r="E24" s="98" t="n">
        <f aca="false">'C1.1 Historical Wholesale'!E24</f>
        <v>980511</v>
      </c>
      <c r="F24" s="99" t="n">
        <f aca="false">F23</f>
        <v>2.97</v>
      </c>
      <c r="G24" s="100" t="n">
        <f aca="false">E24*F24</f>
        <v>2912117.67</v>
      </c>
      <c r="I24" s="98" t="n">
        <f aca="false">'C1.1 Historical Wholesale'!I24</f>
        <v>1020894</v>
      </c>
      <c r="J24" s="99" t="n">
        <f aca="false">J23</f>
        <v>0.73</v>
      </c>
      <c r="K24" s="100" t="n">
        <f aca="false">I24*J24</f>
        <v>745252.62</v>
      </c>
      <c r="M24" s="98" t="n">
        <f aca="false">'C1.1 Historical Wholesale'!M24</f>
        <v>1020894</v>
      </c>
      <c r="N24" s="99" t="n">
        <f aca="false">N23</f>
        <v>1.71</v>
      </c>
      <c r="O24" s="100" t="n">
        <f aca="false">M24*N24</f>
        <v>1745728.74</v>
      </c>
      <c r="Q24" s="91" t="n">
        <f aca="false">K24+O24</f>
        <v>2490981.36</v>
      </c>
    </row>
    <row r="25" s="48" customFormat="true" ht="15" hidden="false" customHeight="false" outlineLevel="0" collapsed="false">
      <c r="C25" s="73" t="s">
        <v>562</v>
      </c>
      <c r="E25" s="98" t="n">
        <f aca="false">'C1.1 Historical Wholesale'!E25</f>
        <v>895705</v>
      </c>
      <c r="F25" s="99" t="n">
        <f aca="false">F24</f>
        <v>2.97</v>
      </c>
      <c r="G25" s="100" t="n">
        <f aca="false">E25*F25</f>
        <v>2660243.85</v>
      </c>
      <c r="I25" s="98" t="n">
        <f aca="false">'C1.1 Historical Wholesale'!I25</f>
        <v>983905</v>
      </c>
      <c r="J25" s="99" t="n">
        <f aca="false">J24</f>
        <v>0.73</v>
      </c>
      <c r="K25" s="100" t="n">
        <f aca="false">I25*J25</f>
        <v>718250.65</v>
      </c>
      <c r="M25" s="98" t="n">
        <f aca="false">'C1.1 Historical Wholesale'!M25</f>
        <v>983905</v>
      </c>
      <c r="N25" s="99" t="n">
        <f aca="false">N24</f>
        <v>1.71</v>
      </c>
      <c r="O25" s="100" t="n">
        <f aca="false">M25*N25</f>
        <v>1682477.55</v>
      </c>
      <c r="Q25" s="91" t="n">
        <f aca="false">K25+O25</f>
        <v>2400728.2</v>
      </c>
    </row>
    <row r="26" s="48" customFormat="true" ht="15" hidden="false" customHeight="false" outlineLevel="0" collapsed="false">
      <c r="C26" s="73" t="s">
        <v>563</v>
      </c>
      <c r="E26" s="98" t="n">
        <f aca="false">'C1.1 Historical Wholesale'!E26</f>
        <v>901922</v>
      </c>
      <c r="F26" s="99" t="n">
        <f aca="false">F25</f>
        <v>2.97</v>
      </c>
      <c r="G26" s="100" t="n">
        <f aca="false">E26*F26</f>
        <v>2678708.34</v>
      </c>
      <c r="I26" s="98" t="n">
        <f aca="false">'C1.1 Historical Wholesale'!I26</f>
        <v>964469</v>
      </c>
      <c r="J26" s="99" t="n">
        <f aca="false">J25</f>
        <v>0.73</v>
      </c>
      <c r="K26" s="100" t="n">
        <f aca="false">I26*J26</f>
        <v>704062.37</v>
      </c>
      <c r="M26" s="98" t="n">
        <f aca="false">'C1.1 Historical Wholesale'!M26</f>
        <v>964469</v>
      </c>
      <c r="N26" s="99" t="n">
        <f aca="false">N25</f>
        <v>1.71</v>
      </c>
      <c r="O26" s="100" t="n">
        <f aca="false">M26*N26</f>
        <v>1649241.99</v>
      </c>
      <c r="Q26" s="91" t="n">
        <f aca="false">K26+O26</f>
        <v>2353304.36</v>
      </c>
    </row>
    <row r="27" s="48" customFormat="true" ht="15" hidden="false" customHeight="false" outlineLevel="0" collapsed="false">
      <c r="C27" s="73" t="s">
        <v>564</v>
      </c>
      <c r="E27" s="98" t="n">
        <f aca="false">'C1.1 Historical Wholesale'!E27</f>
        <v>1164071</v>
      </c>
      <c r="F27" s="99" t="n">
        <f aca="false">F26</f>
        <v>2.97</v>
      </c>
      <c r="G27" s="100" t="n">
        <f aca="false">E27*F27</f>
        <v>3457290.87</v>
      </c>
      <c r="I27" s="98" t="n">
        <f aca="false">'C1.1 Historical Wholesale'!I27</f>
        <v>1189293</v>
      </c>
      <c r="J27" s="99" t="n">
        <f aca="false">J26</f>
        <v>0.73</v>
      </c>
      <c r="K27" s="100" t="n">
        <f aca="false">I27*J27</f>
        <v>868183.89</v>
      </c>
      <c r="M27" s="98" t="n">
        <f aca="false">'C1.1 Historical Wholesale'!M27</f>
        <v>1189293</v>
      </c>
      <c r="N27" s="99" t="n">
        <f aca="false">N26</f>
        <v>1.71</v>
      </c>
      <c r="O27" s="100" t="n">
        <f aca="false">M27*N27</f>
        <v>2033691.03</v>
      </c>
      <c r="Q27" s="91" t="n">
        <f aca="false">K27+O27</f>
        <v>2901874.92</v>
      </c>
    </row>
    <row r="28" s="48" customFormat="true" ht="15" hidden="false" customHeight="false" outlineLevel="0" collapsed="false">
      <c r="C28" s="73" t="s">
        <v>565</v>
      </c>
      <c r="E28" s="98" t="n">
        <f aca="false">'C1.1 Historical Wholesale'!E28</f>
        <v>1063769</v>
      </c>
      <c r="F28" s="99" t="n">
        <f aca="false">F27</f>
        <v>2.97</v>
      </c>
      <c r="G28" s="100" t="n">
        <f aca="false">E28*F28</f>
        <v>3159393.93</v>
      </c>
      <c r="I28" s="98" t="n">
        <f aca="false">'C1.1 Historical Wholesale'!I28</f>
        <v>1117514</v>
      </c>
      <c r="J28" s="99" t="n">
        <f aca="false">J27</f>
        <v>0.73</v>
      </c>
      <c r="K28" s="100" t="n">
        <f aca="false">I28*J28</f>
        <v>815785.22</v>
      </c>
      <c r="M28" s="98" t="n">
        <f aca="false">'C1.1 Historical Wholesale'!M28</f>
        <v>1117514</v>
      </c>
      <c r="N28" s="99" t="n">
        <f aca="false">N27</f>
        <v>1.71</v>
      </c>
      <c r="O28" s="100" t="n">
        <f aca="false">M28*N28</f>
        <v>1910948.94</v>
      </c>
      <c r="Q28" s="91" t="n">
        <f aca="false">K28+O28</f>
        <v>2726734.16</v>
      </c>
    </row>
    <row r="29" s="48" customFormat="true" ht="15" hidden="false" customHeight="false" outlineLevel="0" collapsed="false">
      <c r="C29" s="73" t="s">
        <v>566</v>
      </c>
      <c r="E29" s="98" t="n">
        <f aca="false">'C1.1 Historical Wholesale'!E29</f>
        <v>1309536</v>
      </c>
      <c r="F29" s="99" t="n">
        <f aca="false">F28</f>
        <v>2.97</v>
      </c>
      <c r="G29" s="100" t="n">
        <f aca="false">E29*F29</f>
        <v>3889321.92</v>
      </c>
      <c r="I29" s="98" t="n">
        <f aca="false">'C1.1 Historical Wholesale'!I29</f>
        <v>1343540</v>
      </c>
      <c r="J29" s="99" t="n">
        <f aca="false">J28</f>
        <v>0.73</v>
      </c>
      <c r="K29" s="100" t="n">
        <f aca="false">I29*J29</f>
        <v>980784.2</v>
      </c>
      <c r="M29" s="98" t="n">
        <f aca="false">'C1.1 Historical Wholesale'!M29</f>
        <v>1343540</v>
      </c>
      <c r="N29" s="99" t="n">
        <f aca="false">N28</f>
        <v>1.71</v>
      </c>
      <c r="O29" s="100" t="n">
        <f aca="false">M29*N29</f>
        <v>2297453.4</v>
      </c>
      <c r="Q29" s="91" t="n">
        <f aca="false">K29+O29</f>
        <v>3278237.6</v>
      </c>
    </row>
    <row r="30" s="48" customFormat="true" ht="15" hidden="false" customHeight="false" outlineLevel="0" collapsed="false">
      <c r="C30" s="73" t="s">
        <v>567</v>
      </c>
      <c r="E30" s="98" t="n">
        <f aca="false">'C1.1 Historical Wholesale'!E30</f>
        <v>1039068</v>
      </c>
      <c r="F30" s="99" t="n">
        <f aca="false">F29</f>
        <v>2.97</v>
      </c>
      <c r="G30" s="100" t="n">
        <f aca="false">E30*F30</f>
        <v>3086031.96</v>
      </c>
      <c r="I30" s="98" t="n">
        <f aca="false">'C1.1 Historical Wholesale'!I30</f>
        <v>1066267</v>
      </c>
      <c r="J30" s="99" t="n">
        <f aca="false">J29</f>
        <v>0.73</v>
      </c>
      <c r="K30" s="100" t="n">
        <f aca="false">I30*J30</f>
        <v>778374.91</v>
      </c>
      <c r="M30" s="98" t="n">
        <f aca="false">'C1.1 Historical Wholesale'!M30</f>
        <v>1066267</v>
      </c>
      <c r="N30" s="99" t="n">
        <f aca="false">N29</f>
        <v>1.71</v>
      </c>
      <c r="O30" s="100" t="n">
        <f aca="false">M30*N30</f>
        <v>1823316.57</v>
      </c>
      <c r="Q30" s="91" t="n">
        <f aca="false">K30+O30</f>
        <v>2601691.48</v>
      </c>
    </row>
    <row r="31" s="48" customFormat="true" ht="15" hidden="false" customHeight="false" outlineLevel="0" collapsed="false">
      <c r="C31" s="73" t="s">
        <v>568</v>
      </c>
      <c r="E31" s="98" t="n">
        <f aca="false">'C1.1 Historical Wholesale'!E31</f>
        <v>844301</v>
      </c>
      <c r="F31" s="99" t="n">
        <f aca="false">F30</f>
        <v>2.97</v>
      </c>
      <c r="G31" s="100" t="n">
        <f aca="false">E31*F31</f>
        <v>2507573.97</v>
      </c>
      <c r="I31" s="98" t="n">
        <f aca="false">'C1.1 Historical Wholesale'!I31</f>
        <v>946053</v>
      </c>
      <c r="J31" s="99" t="n">
        <f aca="false">J30</f>
        <v>0.73</v>
      </c>
      <c r="K31" s="100" t="n">
        <f aca="false">I31*J31</f>
        <v>690618.69</v>
      </c>
      <c r="M31" s="98" t="n">
        <f aca="false">'C1.1 Historical Wholesale'!M31</f>
        <v>946053</v>
      </c>
      <c r="N31" s="99" t="n">
        <f aca="false">N30</f>
        <v>1.71</v>
      </c>
      <c r="O31" s="100" t="n">
        <f aca="false">M31*N31</f>
        <v>1617750.63</v>
      </c>
      <c r="Q31" s="91" t="n">
        <f aca="false">K31+O31</f>
        <v>2308369.32</v>
      </c>
    </row>
    <row r="32" s="48" customFormat="true" ht="15" hidden="false" customHeight="false" outlineLevel="0" collapsed="false">
      <c r="C32" s="73" t="s">
        <v>569</v>
      </c>
      <c r="E32" s="98" t="n">
        <f aca="false">'C1.1 Historical Wholesale'!E32</f>
        <v>896674</v>
      </c>
      <c r="F32" s="99" t="n">
        <f aca="false">F31</f>
        <v>2.97</v>
      </c>
      <c r="G32" s="100" t="n">
        <f aca="false">E32*F32</f>
        <v>2663121.78</v>
      </c>
      <c r="I32" s="98" t="n">
        <f aca="false">'C1.1 Historical Wholesale'!I32</f>
        <v>966124</v>
      </c>
      <c r="J32" s="99" t="n">
        <f aca="false">J31</f>
        <v>0.73</v>
      </c>
      <c r="K32" s="100" t="n">
        <f aca="false">I32*J32</f>
        <v>705270.52</v>
      </c>
      <c r="M32" s="98" t="n">
        <f aca="false">'C1.1 Historical Wholesale'!M32</f>
        <v>966124</v>
      </c>
      <c r="N32" s="99" t="n">
        <f aca="false">N31</f>
        <v>1.71</v>
      </c>
      <c r="O32" s="100" t="n">
        <f aca="false">M32*N32</f>
        <v>1652072.04</v>
      </c>
      <c r="Q32" s="91" t="n">
        <f aca="false">K32+O32</f>
        <v>2357342.56</v>
      </c>
    </row>
    <row r="33" s="48" customFormat="true" ht="15" hidden="false" customHeight="false" outlineLevel="0" collapsed="false">
      <c r="C33" s="73" t="s">
        <v>570</v>
      </c>
      <c r="E33" s="98" t="n">
        <f aca="false">'C1.1 Historical Wholesale'!E33</f>
        <v>966385</v>
      </c>
      <c r="F33" s="99" t="n">
        <f aca="false">F32</f>
        <v>2.97</v>
      </c>
      <c r="G33" s="100" t="n">
        <f aca="false">E33*F33</f>
        <v>2870163.45</v>
      </c>
      <c r="I33" s="98" t="n">
        <f aca="false">'C1.1 Historical Wholesale'!I33</f>
        <v>992312</v>
      </c>
      <c r="J33" s="99" t="n">
        <f aca="false">J32</f>
        <v>0.73</v>
      </c>
      <c r="K33" s="100" t="n">
        <f aca="false">I33*J33</f>
        <v>724387.76</v>
      </c>
      <c r="M33" s="98" t="n">
        <f aca="false">'C1.1 Historical Wholesale'!M33</f>
        <v>992312</v>
      </c>
      <c r="N33" s="99" t="n">
        <f aca="false">N32</f>
        <v>1.71</v>
      </c>
      <c r="O33" s="100" t="n">
        <f aca="false">M33*N33</f>
        <v>1696853.52</v>
      </c>
      <c r="Q33" s="91" t="n">
        <f aca="false">K33+O33</f>
        <v>2421241.28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30</v>
      </c>
      <c r="E35" s="92" t="n">
        <f aca="false">SUM(E22:E33)</f>
        <v>12068077</v>
      </c>
      <c r="F35" s="101" t="n">
        <f aca="false">IF(E35&lt;&gt;0,G35/E35,0)</f>
        <v>2.97</v>
      </c>
      <c r="G35" s="94" t="n">
        <f aca="false">SUM(G22:G33)</f>
        <v>35842188.69</v>
      </c>
      <c r="I35" s="92" t="n">
        <f aca="false">SUM(I22:I33)</f>
        <v>12699280</v>
      </c>
      <c r="J35" s="101" t="n">
        <f aca="false">IF(I35&lt;&gt;0,K35/I35,0)</f>
        <v>0.73</v>
      </c>
      <c r="K35" s="94" t="n">
        <f aca="false">SUM(K22:K33)</f>
        <v>9270474.4</v>
      </c>
      <c r="M35" s="92" t="n">
        <f aca="false">SUM(M22:M33)</f>
        <v>12699280</v>
      </c>
      <c r="N35" s="101" t="n">
        <f aca="false">IF(M35&lt;&gt;0,O35/M35,0)</f>
        <v>1.71</v>
      </c>
      <c r="O35" s="94" t="n">
        <f aca="false">SUM(O22:O33)</f>
        <v>21715768.8</v>
      </c>
      <c r="Q35" s="94" t="n">
        <f aca="false">SUM(Q22:Q33)</f>
        <v>30986243.2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5" t="s">
        <v>571</v>
      </c>
    </row>
    <row r="38" s="48" customFormat="true" ht="16.5" hidden="false" customHeight="true" outlineLevel="0" collapsed="false">
      <c r="E38" s="86" t="s">
        <v>552</v>
      </c>
      <c r="F38" s="86"/>
      <c r="G38" s="86"/>
      <c r="I38" s="86" t="s">
        <v>553</v>
      </c>
      <c r="J38" s="86"/>
      <c r="K38" s="86"/>
      <c r="M38" s="86" t="s">
        <v>572</v>
      </c>
      <c r="N38" s="86"/>
      <c r="O38" s="86"/>
      <c r="Q38" s="86" t="s">
        <v>555</v>
      </c>
    </row>
    <row r="39" s="48" customFormat="true" ht="15.75" hidden="false" customHeight="false" outlineLevel="0" collapsed="false">
      <c r="C39" s="25" t="s">
        <v>556</v>
      </c>
      <c r="E39" s="71" t="s">
        <v>557</v>
      </c>
      <c r="F39" s="71" t="s">
        <v>537</v>
      </c>
      <c r="G39" s="71" t="s">
        <v>558</v>
      </c>
      <c r="I39" s="71" t="s">
        <v>557</v>
      </c>
      <c r="J39" s="71" t="s">
        <v>537</v>
      </c>
      <c r="K39" s="71" t="s">
        <v>558</v>
      </c>
      <c r="M39" s="71" t="s">
        <v>557</v>
      </c>
      <c r="N39" s="71" t="s">
        <v>537</v>
      </c>
      <c r="O39" s="71" t="s">
        <v>558</v>
      </c>
      <c r="Q39" s="71" t="s">
        <v>558</v>
      </c>
    </row>
    <row r="40" s="48" customFormat="true" ht="24" hidden="false" customHeight="true" outlineLevel="0" collapsed="false">
      <c r="E40" s="102" t="s">
        <v>573</v>
      </c>
      <c r="F40" s="102"/>
      <c r="G40" s="102"/>
      <c r="I40" s="102" t="s">
        <v>574</v>
      </c>
      <c r="J40" s="102"/>
      <c r="K40" s="102"/>
    </row>
    <row r="41" s="48" customFormat="true" ht="15" hidden="false" customHeight="false" outlineLevel="0" collapsed="false">
      <c r="C41" s="73" t="s">
        <v>559</v>
      </c>
      <c r="E41" s="98" t="n">
        <f aca="false">'C1.1 Historical Wholesale'!E41</f>
        <v>197481</v>
      </c>
      <c r="F41" s="99" t="n">
        <f aca="false">'B1.3 UTR''s and Sub-Transmission'!K34+'B1.3 UTR''s and Sub-Transmission'!K48</f>
        <v>2.697</v>
      </c>
      <c r="G41" s="100" t="n">
        <f aca="false">E41*F41</f>
        <v>532606.257</v>
      </c>
      <c r="I41" s="98" t="n">
        <f aca="false">'C1.1 Historical Wholesale'!I41</f>
        <v>164909</v>
      </c>
      <c r="J41" s="99" t="n">
        <f aca="false">'B1.3 UTR''s and Sub-Transmission'!K36+'B1.3 UTR''s and Sub-Transmission'!K50</f>
        <v>0.615</v>
      </c>
      <c r="K41" s="100" t="n">
        <f aca="false">I41*J41</f>
        <v>101419.035</v>
      </c>
      <c r="M41" s="98" t="n">
        <f aca="false">'C1.1 Historical Wholesale'!M41</f>
        <v>198993</v>
      </c>
      <c r="N41" s="99" t="n">
        <f aca="false">'B1.3 UTR''s and Sub-Transmission'!K38</f>
        <v>1.5</v>
      </c>
      <c r="O41" s="100" t="n">
        <f aca="false">M41*N41</f>
        <v>298489.5</v>
      </c>
      <c r="Q41" s="91" t="n">
        <f aca="false">K41+O41</f>
        <v>399908.535</v>
      </c>
    </row>
    <row r="42" s="48" customFormat="true" ht="15" hidden="false" customHeight="false" outlineLevel="0" collapsed="false">
      <c r="C42" s="73" t="s">
        <v>560</v>
      </c>
      <c r="E42" s="98" t="n">
        <f aca="false">'C1.1 Historical Wholesale'!E42</f>
        <v>189405</v>
      </c>
      <c r="F42" s="99" t="n">
        <f aca="false">F41</f>
        <v>2.697</v>
      </c>
      <c r="G42" s="100" t="n">
        <f aca="false">E42*F42</f>
        <v>510825.285</v>
      </c>
      <c r="I42" s="98" t="n">
        <f aca="false">'C1.1 Historical Wholesale'!I42</f>
        <v>156840</v>
      </c>
      <c r="J42" s="99" t="n">
        <f aca="false">J41</f>
        <v>0.615</v>
      </c>
      <c r="K42" s="100" t="n">
        <f aca="false">I42*J42</f>
        <v>96456.6</v>
      </c>
      <c r="M42" s="98" t="n">
        <f aca="false">'C1.1 Historical Wholesale'!M42</f>
        <v>190659</v>
      </c>
      <c r="N42" s="99" t="n">
        <f aca="false">N41</f>
        <v>1.5</v>
      </c>
      <c r="O42" s="100" t="n">
        <f aca="false">M42*N42</f>
        <v>285988.5</v>
      </c>
      <c r="Q42" s="91" t="n">
        <f aca="false">K42+O42</f>
        <v>382445.1</v>
      </c>
    </row>
    <row r="43" s="48" customFormat="true" ht="15" hidden="false" customHeight="false" outlineLevel="0" collapsed="false">
      <c r="C43" s="73" t="s">
        <v>561</v>
      </c>
      <c r="E43" s="98" t="n">
        <f aca="false">'C1.1 Historical Wholesale'!E43</f>
        <v>198627</v>
      </c>
      <c r="F43" s="99" t="n">
        <f aca="false">F42</f>
        <v>2.697</v>
      </c>
      <c r="G43" s="100" t="n">
        <f aca="false">E43*F43</f>
        <v>535697.019</v>
      </c>
      <c r="I43" s="98" t="n">
        <f aca="false">'C1.1 Historical Wholesale'!I43</f>
        <v>168117</v>
      </c>
      <c r="J43" s="99" t="n">
        <f aca="false">J42</f>
        <v>0.615</v>
      </c>
      <c r="K43" s="100" t="n">
        <f aca="false">I43*J43</f>
        <v>103391.955</v>
      </c>
      <c r="M43" s="98" t="n">
        <f aca="false">'C1.1 Historical Wholesale'!M43</f>
        <v>201829</v>
      </c>
      <c r="N43" s="99" t="n">
        <f aca="false">N42</f>
        <v>1.5</v>
      </c>
      <c r="O43" s="100" t="n">
        <f aca="false">M43*N43</f>
        <v>302743.5</v>
      </c>
      <c r="Q43" s="91" t="n">
        <f aca="false">K43+O43</f>
        <v>406135.455</v>
      </c>
    </row>
    <row r="44" s="48" customFormat="true" ht="15" hidden="false" customHeight="false" outlineLevel="0" collapsed="false">
      <c r="C44" s="73" t="s">
        <v>562</v>
      </c>
      <c r="E44" s="98" t="n">
        <f aca="false">'C1.1 Historical Wholesale'!E44</f>
        <v>177252</v>
      </c>
      <c r="F44" s="99" t="n">
        <f aca="false">F43</f>
        <v>2.697</v>
      </c>
      <c r="G44" s="100" t="n">
        <f aca="false">E44*F44</f>
        <v>478048.644</v>
      </c>
      <c r="I44" s="98" t="n">
        <f aca="false">'C1.1 Historical Wholesale'!I44</f>
        <v>154375</v>
      </c>
      <c r="J44" s="99" t="n">
        <f aca="false">J43</f>
        <v>0.615</v>
      </c>
      <c r="K44" s="100" t="n">
        <f aca="false">I44*J44</f>
        <v>94940.625</v>
      </c>
      <c r="M44" s="98" t="n">
        <f aca="false">'C1.1 Historical Wholesale'!M44</f>
        <v>185411</v>
      </c>
      <c r="N44" s="99" t="n">
        <f aca="false">N43</f>
        <v>1.5</v>
      </c>
      <c r="O44" s="100" t="n">
        <f aca="false">M44*N44</f>
        <v>278116.5</v>
      </c>
      <c r="Q44" s="91" t="n">
        <f aca="false">K44+O44</f>
        <v>373057.125</v>
      </c>
    </row>
    <row r="45" s="48" customFormat="true" ht="15" hidden="false" customHeight="false" outlineLevel="0" collapsed="false">
      <c r="C45" s="73" t="s">
        <v>563</v>
      </c>
      <c r="E45" s="98" t="n">
        <f aca="false">'C1.1 Historical Wholesale'!E45</f>
        <v>183201</v>
      </c>
      <c r="F45" s="99" t="n">
        <f aca="false">F44</f>
        <v>2.697</v>
      </c>
      <c r="G45" s="100" t="n">
        <f aca="false">E45*F45</f>
        <v>494093.097</v>
      </c>
      <c r="I45" s="98" t="n">
        <f aca="false">'C1.1 Historical Wholesale'!I45</f>
        <v>154553</v>
      </c>
      <c r="J45" s="99" t="n">
        <f aca="false">J44</f>
        <v>0.615</v>
      </c>
      <c r="K45" s="100" t="n">
        <f aca="false">I45*J45</f>
        <v>95050.095</v>
      </c>
      <c r="M45" s="98" t="n">
        <f aca="false">'C1.1 Historical Wholesale'!M45</f>
        <v>183503</v>
      </c>
      <c r="N45" s="99" t="n">
        <f aca="false">N44</f>
        <v>1.5</v>
      </c>
      <c r="O45" s="100" t="n">
        <f aca="false">M45*N45</f>
        <v>275254.5</v>
      </c>
      <c r="Q45" s="91" t="n">
        <f aca="false">K45+O45</f>
        <v>370304.595</v>
      </c>
    </row>
    <row r="46" s="48" customFormat="true" ht="15" hidden="false" customHeight="false" outlineLevel="0" collapsed="false">
      <c r="C46" s="73" t="s">
        <v>564</v>
      </c>
      <c r="E46" s="98" t="n">
        <f aca="false">'C1.1 Historical Wholesale'!E46</f>
        <v>202277</v>
      </c>
      <c r="F46" s="99" t="n">
        <f aca="false">F45</f>
        <v>2.697</v>
      </c>
      <c r="G46" s="100" t="n">
        <f aca="false">E46*F46</f>
        <v>545541.069</v>
      </c>
      <c r="I46" s="98" t="n">
        <f aca="false">'C1.1 Historical Wholesale'!I46</f>
        <v>170942</v>
      </c>
      <c r="J46" s="99" t="n">
        <f aca="false">J45</f>
        <v>0.615</v>
      </c>
      <c r="K46" s="100" t="n">
        <f aca="false">I46*J46</f>
        <v>105129.33</v>
      </c>
      <c r="M46" s="98" t="n">
        <f aca="false">'C1.1 Historical Wholesale'!M46</f>
        <v>202277</v>
      </c>
      <c r="N46" s="99" t="n">
        <f aca="false">N45</f>
        <v>1.5</v>
      </c>
      <c r="O46" s="100" t="n">
        <f aca="false">M46*N46</f>
        <v>303415.5</v>
      </c>
      <c r="Q46" s="91" t="n">
        <f aca="false">K46+O46</f>
        <v>408544.83</v>
      </c>
    </row>
    <row r="47" s="48" customFormat="true" ht="15" hidden="false" customHeight="false" outlineLevel="0" collapsed="false">
      <c r="C47" s="73" t="s">
        <v>565</v>
      </c>
      <c r="E47" s="98" t="n">
        <f aca="false">'C1.1 Historical Wholesale'!E47</f>
        <v>179836</v>
      </c>
      <c r="F47" s="99" t="n">
        <f aca="false">F46</f>
        <v>2.697</v>
      </c>
      <c r="G47" s="100" t="n">
        <f aca="false">E47*F47</f>
        <v>485017.692</v>
      </c>
      <c r="I47" s="98" t="n">
        <f aca="false">'C1.1 Historical Wholesale'!I47</f>
        <v>149320</v>
      </c>
      <c r="J47" s="99" t="n">
        <f aca="false">J46</f>
        <v>0.615</v>
      </c>
      <c r="K47" s="100" t="n">
        <f aca="false">I47*J47</f>
        <v>91831.8</v>
      </c>
      <c r="M47" s="98" t="n">
        <f aca="false">'C1.1 Historical Wholesale'!M47</f>
        <v>180068</v>
      </c>
      <c r="N47" s="99" t="n">
        <f aca="false">N46</f>
        <v>1.5</v>
      </c>
      <c r="O47" s="100" t="n">
        <f aca="false">M47*N47</f>
        <v>270102</v>
      </c>
      <c r="Q47" s="91" t="n">
        <f aca="false">K47+O47</f>
        <v>361933.8</v>
      </c>
    </row>
    <row r="48" s="48" customFormat="true" ht="15" hidden="false" customHeight="false" outlineLevel="0" collapsed="false">
      <c r="C48" s="73" t="s">
        <v>566</v>
      </c>
      <c r="E48" s="98" t="n">
        <f aca="false">'C1.1 Historical Wholesale'!E48</f>
        <v>185487</v>
      </c>
      <c r="F48" s="99" t="n">
        <f aca="false">F47</f>
        <v>2.697</v>
      </c>
      <c r="G48" s="100" t="n">
        <f aca="false">E48*F48</f>
        <v>500258.439</v>
      </c>
      <c r="I48" s="98" t="n">
        <f aca="false">'C1.1 Historical Wholesale'!I48</f>
        <v>156458</v>
      </c>
      <c r="J48" s="99" t="n">
        <f aca="false">J47</f>
        <v>0.615</v>
      </c>
      <c r="K48" s="100" t="n">
        <f aca="false">I48*J48</f>
        <v>96221.67</v>
      </c>
      <c r="M48" s="98" t="n">
        <f aca="false">'C1.1 Historical Wholesale'!M48</f>
        <v>190637</v>
      </c>
      <c r="N48" s="99" t="n">
        <f aca="false">N47</f>
        <v>1.5</v>
      </c>
      <c r="O48" s="100" t="n">
        <f aca="false">M48*N48</f>
        <v>285955.5</v>
      </c>
      <c r="Q48" s="91" t="n">
        <f aca="false">K48+O48</f>
        <v>382177.17</v>
      </c>
    </row>
    <row r="49" s="48" customFormat="true" ht="15" hidden="false" customHeight="false" outlineLevel="0" collapsed="false">
      <c r="C49" s="73" t="s">
        <v>567</v>
      </c>
      <c r="E49" s="98" t="n">
        <f aca="false">'C1.1 Historical Wholesale'!E49</f>
        <v>200878</v>
      </c>
      <c r="F49" s="99" t="n">
        <f aca="false">F48</f>
        <v>2.697</v>
      </c>
      <c r="G49" s="100" t="n">
        <f aca="false">E49*F49</f>
        <v>541767.966</v>
      </c>
      <c r="I49" s="98" t="n">
        <f aca="false">'C1.1 Historical Wholesale'!I49</f>
        <v>170944</v>
      </c>
      <c r="J49" s="99" t="n">
        <f aca="false">J48</f>
        <v>0.615</v>
      </c>
      <c r="K49" s="100" t="n">
        <f aca="false">I49*J49</f>
        <v>105130.56</v>
      </c>
      <c r="M49" s="98" t="n">
        <f aca="false">'C1.1 Historical Wholesale'!M49</f>
        <v>200878</v>
      </c>
      <c r="N49" s="99" t="n">
        <f aca="false">N48</f>
        <v>1.5</v>
      </c>
      <c r="O49" s="100" t="n">
        <f aca="false">M49*N49</f>
        <v>301317</v>
      </c>
      <c r="Q49" s="91" t="n">
        <f aca="false">K49+O49</f>
        <v>406447.56</v>
      </c>
    </row>
    <row r="50" s="48" customFormat="true" ht="15" hidden="false" customHeight="false" outlineLevel="0" collapsed="false">
      <c r="C50" s="73" t="s">
        <v>568</v>
      </c>
      <c r="E50" s="98" t="n">
        <f aca="false">'C1.1 Historical Wholesale'!E50</f>
        <v>194081</v>
      </c>
      <c r="F50" s="99" t="n">
        <f aca="false">F49</f>
        <v>2.697</v>
      </c>
      <c r="G50" s="100" t="n">
        <f aca="false">E50*F50</f>
        <v>523436.457</v>
      </c>
      <c r="I50" s="98" t="n">
        <f aca="false">'C1.1 Historical Wholesale'!I50</f>
        <v>169986</v>
      </c>
      <c r="J50" s="99" t="n">
        <f aca="false">J49</f>
        <v>0.615</v>
      </c>
      <c r="K50" s="100" t="n">
        <f aca="false">I50*J50</f>
        <v>104541.39</v>
      </c>
      <c r="M50" s="98" t="n">
        <f aca="false">'C1.1 Historical Wholesale'!M50</f>
        <v>198114</v>
      </c>
      <c r="N50" s="99" t="n">
        <f aca="false">N49</f>
        <v>1.5</v>
      </c>
      <c r="O50" s="100" t="n">
        <f aca="false">M50*N50</f>
        <v>297171</v>
      </c>
      <c r="Q50" s="91" t="n">
        <f aca="false">K50+O50</f>
        <v>401712.39</v>
      </c>
    </row>
    <row r="51" s="48" customFormat="true" ht="15" hidden="false" customHeight="false" outlineLevel="0" collapsed="false">
      <c r="C51" s="73" t="s">
        <v>569</v>
      </c>
      <c r="E51" s="98" t="n">
        <f aca="false">'C1.1 Historical Wholesale'!E51</f>
        <v>208312</v>
      </c>
      <c r="F51" s="99" t="n">
        <f aca="false">F50</f>
        <v>2.697</v>
      </c>
      <c r="G51" s="100" t="n">
        <f aca="false">E51*F51</f>
        <v>561817.464</v>
      </c>
      <c r="I51" s="98" t="n">
        <f aca="false">'C1.1 Historical Wholesale'!I51</f>
        <v>180298</v>
      </c>
      <c r="J51" s="99" t="n">
        <f aca="false">J50</f>
        <v>0.615</v>
      </c>
      <c r="K51" s="100" t="n">
        <f aca="false">I51*J51</f>
        <v>110883.27</v>
      </c>
      <c r="M51" s="98" t="n">
        <f aca="false">'C1.1 Historical Wholesale'!M51</f>
        <v>208609</v>
      </c>
      <c r="N51" s="99" t="n">
        <f aca="false">N50</f>
        <v>1.5</v>
      </c>
      <c r="O51" s="100" t="n">
        <f aca="false">M51*N51</f>
        <v>312913.5</v>
      </c>
      <c r="Q51" s="91" t="n">
        <f aca="false">K51+O51</f>
        <v>423796.77</v>
      </c>
    </row>
    <row r="52" s="48" customFormat="true" ht="15" hidden="false" customHeight="false" outlineLevel="0" collapsed="false">
      <c r="C52" s="73" t="s">
        <v>570</v>
      </c>
      <c r="E52" s="98" t="n">
        <f aca="false">'C1.1 Historical Wholesale'!E52</f>
        <v>186981</v>
      </c>
      <c r="F52" s="99" t="n">
        <f aca="false">F51</f>
        <v>2.697</v>
      </c>
      <c r="G52" s="100" t="n">
        <f aca="false">E52*F52</f>
        <v>504287.757</v>
      </c>
      <c r="I52" s="98" t="n">
        <f aca="false">'C1.1 Historical Wholesale'!I52</f>
        <v>155809</v>
      </c>
      <c r="J52" s="99" t="n">
        <f aca="false">J51</f>
        <v>0.615</v>
      </c>
      <c r="K52" s="100" t="n">
        <f aca="false">I52*J52</f>
        <v>95822.535</v>
      </c>
      <c r="M52" s="98" t="n">
        <f aca="false">'C1.1 Historical Wholesale'!M52</f>
        <v>187012</v>
      </c>
      <c r="N52" s="99" t="n">
        <f aca="false">N51</f>
        <v>1.5</v>
      </c>
      <c r="O52" s="100" t="n">
        <f aca="false">M52*N52</f>
        <v>280518</v>
      </c>
      <c r="Q52" s="91" t="n">
        <f aca="false">K52+O52</f>
        <v>376340.535</v>
      </c>
    </row>
    <row r="53" s="48" customFormat="true" ht="15" hidden="false" customHeight="false" outlineLevel="0" collapsed="false">
      <c r="F53" s="82"/>
      <c r="J53" s="82"/>
      <c r="N53" s="82"/>
    </row>
    <row r="54" s="48" customFormat="true" ht="16.5" hidden="false" customHeight="false" outlineLevel="0" collapsed="false">
      <c r="C54" s="25" t="s">
        <v>530</v>
      </c>
      <c r="E54" s="92" t="n">
        <f aca="false">SUM(E41:E52)</f>
        <v>2303818</v>
      </c>
      <c r="F54" s="101" t="n">
        <f aca="false">IF(E54&lt;&gt;0,G54/E54,0)</f>
        <v>2.697</v>
      </c>
      <c r="G54" s="94" t="n">
        <f aca="false">SUM(G41:G52)</f>
        <v>6213397.146</v>
      </c>
      <c r="I54" s="92" t="n">
        <f aca="false">SUM(I41:I52)</f>
        <v>1952551</v>
      </c>
      <c r="J54" s="101" t="n">
        <f aca="false">IF(I54&lt;&gt;0,K54/I54,0)</f>
        <v>0.615</v>
      </c>
      <c r="K54" s="94" t="n">
        <f aca="false">SUM(K41:K52)</f>
        <v>1200818.865</v>
      </c>
      <c r="M54" s="92" t="n">
        <f aca="false">SUM(M41:M52)</f>
        <v>2327990</v>
      </c>
      <c r="N54" s="101" t="n">
        <f aca="false">IF(M54&lt;&gt;0,O54/M54,0)</f>
        <v>1.5</v>
      </c>
      <c r="O54" s="94" t="n">
        <f aca="false">SUM(O41:O52)</f>
        <v>3491985</v>
      </c>
      <c r="Q54" s="94" t="n">
        <f aca="false">SUM(Q41:Q52)</f>
        <v>4692803.86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5" t="s">
        <v>530</v>
      </c>
    </row>
    <row r="57" s="48" customFormat="true" ht="16.5" hidden="false" customHeight="true" outlineLevel="0" collapsed="false">
      <c r="E57" s="86" t="s">
        <v>552</v>
      </c>
      <c r="F57" s="86"/>
      <c r="G57" s="86"/>
      <c r="I57" s="86" t="s">
        <v>553</v>
      </c>
      <c r="J57" s="86"/>
      <c r="K57" s="86"/>
      <c r="M57" s="86" t="s">
        <v>572</v>
      </c>
      <c r="N57" s="86"/>
      <c r="O57" s="86"/>
      <c r="Q57" s="86" t="s">
        <v>555</v>
      </c>
    </row>
    <row r="58" s="48" customFormat="true" ht="15.75" hidden="false" customHeight="false" outlineLevel="0" collapsed="false">
      <c r="C58" s="25" t="s">
        <v>556</v>
      </c>
      <c r="E58" s="71" t="s">
        <v>557</v>
      </c>
      <c r="F58" s="71" t="s">
        <v>537</v>
      </c>
      <c r="G58" s="71" t="s">
        <v>558</v>
      </c>
      <c r="I58" s="71" t="s">
        <v>557</v>
      </c>
      <c r="J58" s="71" t="s">
        <v>537</v>
      </c>
      <c r="K58" s="71" t="s">
        <v>558</v>
      </c>
      <c r="M58" s="71" t="s">
        <v>557</v>
      </c>
      <c r="N58" s="71" t="s">
        <v>537</v>
      </c>
      <c r="O58" s="71" t="s">
        <v>558</v>
      </c>
      <c r="Q58" s="71" t="s">
        <v>558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3" t="s">
        <v>559</v>
      </c>
      <c r="E60" s="95" t="n">
        <f aca="false">E22+E41</f>
        <v>1202860</v>
      </c>
      <c r="F60" s="103" t="n">
        <f aca="false">IF(E60&lt;&gt;0,G60/E60,0)</f>
        <v>2.92517989375322</v>
      </c>
      <c r="G60" s="91" t="n">
        <f aca="false">G22+G41</f>
        <v>3518581.887</v>
      </c>
      <c r="I60" s="95" t="n">
        <f aca="false">I22+I41</f>
        <v>1222772</v>
      </c>
      <c r="J60" s="103" t="n">
        <f aca="false">IF(I60&lt;&gt;0,K60/I60,0)</f>
        <v>0.714490538710406</v>
      </c>
      <c r="K60" s="91" t="n">
        <f aca="false">K22+K41</f>
        <v>873659.025</v>
      </c>
      <c r="M60" s="95" t="n">
        <f aca="false">M22+M41</f>
        <v>1256856</v>
      </c>
      <c r="N60" s="103" t="n">
        <f aca="false">IF(M60&lt;&gt;0,O60/M60,0)</f>
        <v>1.67675153716894</v>
      </c>
      <c r="O60" s="91" t="n">
        <f aca="false">O22+O41</f>
        <v>2107435.23</v>
      </c>
      <c r="Q60" s="91" t="n">
        <f aca="false">K60+O60</f>
        <v>2981094.255</v>
      </c>
    </row>
    <row r="61" s="48" customFormat="true" ht="15" hidden="false" customHeight="false" outlineLevel="0" collapsed="false">
      <c r="C61" s="73" t="s">
        <v>560</v>
      </c>
      <c r="E61" s="95" t="n">
        <f aca="false">E23+E42</f>
        <v>1190161</v>
      </c>
      <c r="F61" s="103" t="n">
        <f aca="false">IF(E61&lt;&gt;0,G61/E61,0)</f>
        <v>2.92655414267482</v>
      </c>
      <c r="G61" s="91" t="n">
        <f aca="false">G23+G42</f>
        <v>3483070.605</v>
      </c>
      <c r="I61" s="95" t="n">
        <f aca="false">I23+I42</f>
        <v>1207886</v>
      </c>
      <c r="J61" s="103" t="n">
        <f aca="false">IF(I61&lt;&gt;0,K61/I61,0)</f>
        <v>0.715067630554539</v>
      </c>
      <c r="K61" s="91" t="n">
        <f aca="false">K23+K42</f>
        <v>863720.18</v>
      </c>
      <c r="M61" s="95" t="n">
        <f aca="false">M23+M42</f>
        <v>1241705</v>
      </c>
      <c r="N61" s="103" t="n">
        <f aca="false">IF(M61&lt;&gt;0,O61/M61,0)</f>
        <v>1.67775531225211</v>
      </c>
      <c r="O61" s="91" t="n">
        <f aca="false">O23+O42</f>
        <v>2083277.16</v>
      </c>
      <c r="Q61" s="91" t="n">
        <f aca="false">K61+O61</f>
        <v>2946997.34</v>
      </c>
    </row>
    <row r="62" s="48" customFormat="true" ht="15" hidden="false" customHeight="false" outlineLevel="0" collapsed="false">
      <c r="C62" s="73" t="s">
        <v>561</v>
      </c>
      <c r="E62" s="95" t="n">
        <f aca="false">E24+E43</f>
        <v>1179138</v>
      </c>
      <c r="F62" s="103" t="n">
        <f aca="false">IF(E62&lt;&gt;0,G62/E62,0)</f>
        <v>2.92401287126698</v>
      </c>
      <c r="G62" s="91" t="n">
        <f aca="false">G24+G43</f>
        <v>3447814.689</v>
      </c>
      <c r="I62" s="95" t="n">
        <f aca="false">I24+I43</f>
        <v>1189011</v>
      </c>
      <c r="J62" s="103" t="n">
        <f aca="false">IF(I62&lt;&gt;0,K62/I62,0)</f>
        <v>0.71373988550148</v>
      </c>
      <c r="K62" s="91" t="n">
        <f aca="false">K24+K43</f>
        <v>848644.575</v>
      </c>
      <c r="M62" s="95" t="n">
        <f aca="false">M24+M43</f>
        <v>1222723</v>
      </c>
      <c r="N62" s="103" t="n">
        <f aca="false">IF(M62&lt;&gt;0,O62/M62,0)</f>
        <v>1.67533631084064</v>
      </c>
      <c r="O62" s="91" t="n">
        <f aca="false">O24+O43</f>
        <v>2048472.24</v>
      </c>
      <c r="Q62" s="91" t="n">
        <f aca="false">K62+O62</f>
        <v>2897116.815</v>
      </c>
    </row>
    <row r="63" s="48" customFormat="true" ht="15" hidden="false" customHeight="false" outlineLevel="0" collapsed="false">
      <c r="C63" s="73" t="s">
        <v>562</v>
      </c>
      <c r="E63" s="95" t="n">
        <f aca="false">E25+E44</f>
        <v>1072957</v>
      </c>
      <c r="F63" s="103" t="n">
        <f aca="false">IF(E63&lt;&gt;0,G63/E63,0)</f>
        <v>2.92490052630255</v>
      </c>
      <c r="G63" s="91" t="n">
        <f aca="false">G25+G44</f>
        <v>3138292.494</v>
      </c>
      <c r="I63" s="95" t="n">
        <f aca="false">I25+I44</f>
        <v>1138280</v>
      </c>
      <c r="J63" s="103" t="n">
        <f aca="false">IF(I63&lt;&gt;0,K63/I63,0)</f>
        <v>0.71440355185016</v>
      </c>
      <c r="K63" s="91" t="n">
        <f aca="false">K25+K44</f>
        <v>813191.275</v>
      </c>
      <c r="M63" s="95" t="n">
        <f aca="false">M25+M44</f>
        <v>1169316</v>
      </c>
      <c r="N63" s="103" t="n">
        <f aca="false">IF(M63&lt;&gt;0,O63/M63,0)</f>
        <v>1.67670163582813</v>
      </c>
      <c r="O63" s="91" t="n">
        <f aca="false">O25+O44</f>
        <v>1960594.05</v>
      </c>
      <c r="Q63" s="91" t="n">
        <f aca="false">K63+O63</f>
        <v>2773785.325</v>
      </c>
    </row>
    <row r="64" s="48" customFormat="true" ht="15" hidden="false" customHeight="false" outlineLevel="0" collapsed="false">
      <c r="C64" s="73" t="s">
        <v>563</v>
      </c>
      <c r="E64" s="95" t="n">
        <f aca="false">E26+E45</f>
        <v>1085123</v>
      </c>
      <c r="F64" s="103" t="n">
        <f aca="false">IF(E64&lt;&gt;0,G64/E64,0)</f>
        <v>2.92390948952331</v>
      </c>
      <c r="G64" s="91" t="n">
        <f aca="false">G26+G45</f>
        <v>3172801.437</v>
      </c>
      <c r="I64" s="95" t="n">
        <f aca="false">I26+I45</f>
        <v>1119022</v>
      </c>
      <c r="J64" s="103" t="n">
        <f aca="false">IF(I64&lt;&gt;0,K64/I64,0)</f>
        <v>0.714116849355955</v>
      </c>
      <c r="K64" s="91" t="n">
        <f aca="false">K26+K45</f>
        <v>799112.465</v>
      </c>
      <c r="M64" s="95" t="n">
        <f aca="false">M26+M45</f>
        <v>1147972</v>
      </c>
      <c r="N64" s="103" t="n">
        <f aca="false">IF(M64&lt;&gt;0,O64/M64,0)</f>
        <v>1.67643155930632</v>
      </c>
      <c r="O64" s="91" t="n">
        <f aca="false">O26+O45</f>
        <v>1924496.49</v>
      </c>
      <c r="Q64" s="91" t="n">
        <f aca="false">K64+O64</f>
        <v>2723608.955</v>
      </c>
    </row>
    <row r="65" s="48" customFormat="true" ht="15" hidden="false" customHeight="false" outlineLevel="0" collapsed="false">
      <c r="C65" s="73" t="s">
        <v>564</v>
      </c>
      <c r="E65" s="95" t="n">
        <f aca="false">E27+E46</f>
        <v>1366348</v>
      </c>
      <c r="F65" s="103" t="n">
        <f aca="false">IF(E65&lt;&gt;0,G65/E65,0)</f>
        <v>2.92958451214478</v>
      </c>
      <c r="G65" s="91" t="n">
        <f aca="false">G27+G46</f>
        <v>4002831.939</v>
      </c>
      <c r="I65" s="95" t="n">
        <f aca="false">I27+I46</f>
        <v>1360235</v>
      </c>
      <c r="J65" s="103" t="n">
        <f aca="false">IF(I65&lt;&gt;0,K65/I65,0)</f>
        <v>0.715547842835981</v>
      </c>
      <c r="K65" s="91" t="n">
        <f aca="false">K27+K46</f>
        <v>973313.22</v>
      </c>
      <c r="M65" s="95" t="n">
        <f aca="false">M27+M46</f>
        <v>1391570</v>
      </c>
      <c r="N65" s="103" t="n">
        <f aca="false">IF(M65&lt;&gt;0,O65/M65,0)</f>
        <v>1.67947464374771</v>
      </c>
      <c r="O65" s="91" t="n">
        <f aca="false">O27+O46</f>
        <v>2337106.53</v>
      </c>
      <c r="Q65" s="91" t="n">
        <f aca="false">K65+O65</f>
        <v>3310419.75</v>
      </c>
    </row>
    <row r="66" s="48" customFormat="true" ht="15" hidden="false" customHeight="false" outlineLevel="0" collapsed="false">
      <c r="C66" s="73" t="s">
        <v>565</v>
      </c>
      <c r="E66" s="95" t="n">
        <f aca="false">E28+E47</f>
        <v>1243605</v>
      </c>
      <c r="F66" s="103" t="n">
        <f aca="false">IF(E66&lt;&gt;0,G66/E66,0)</f>
        <v>2.93052184737115</v>
      </c>
      <c r="G66" s="91" t="n">
        <f aca="false">G28+G47</f>
        <v>3644411.622</v>
      </c>
      <c r="I66" s="95" t="n">
        <f aca="false">I28+I47</f>
        <v>1266834</v>
      </c>
      <c r="J66" s="103" t="n">
        <f aca="false">IF(I66&lt;&gt;0,K66/I66,0)</f>
        <v>0.716445106462252</v>
      </c>
      <c r="K66" s="91" t="n">
        <f aca="false">K28+K47</f>
        <v>907617.02</v>
      </c>
      <c r="M66" s="95" t="n">
        <f aca="false">M28+M47</f>
        <v>1297582</v>
      </c>
      <c r="N66" s="103" t="n">
        <f aca="false">IF(M66&lt;&gt;0,O66/M66,0)</f>
        <v>1.68085788797933</v>
      </c>
      <c r="O66" s="91" t="n">
        <f aca="false">O28+O47</f>
        <v>2181050.94</v>
      </c>
      <c r="Q66" s="91" t="n">
        <f aca="false">K66+O66</f>
        <v>3088667.96</v>
      </c>
    </row>
    <row r="67" s="48" customFormat="true" ht="15" hidden="false" customHeight="false" outlineLevel="0" collapsed="false">
      <c r="C67" s="73" t="s">
        <v>566</v>
      </c>
      <c r="E67" s="95" t="n">
        <f aca="false">E29+E48</f>
        <v>1495023</v>
      </c>
      <c r="F67" s="103" t="n">
        <f aca="false">IF(E67&lt;&gt;0,G67/E67,0)</f>
        <v>2.93612898196215</v>
      </c>
      <c r="G67" s="91" t="n">
        <f aca="false">G29+G48</f>
        <v>4389580.359</v>
      </c>
      <c r="I67" s="95" t="n">
        <f aca="false">I29+I48</f>
        <v>1499998</v>
      </c>
      <c r="J67" s="103" t="n">
        <f aca="false">IF(I67&lt;&gt;0,K67/I67,0)</f>
        <v>0.718004870673161</v>
      </c>
      <c r="K67" s="91" t="n">
        <f aca="false">K29+K48</f>
        <v>1077005.87</v>
      </c>
      <c r="M67" s="95" t="n">
        <f aca="false">M29+M48</f>
        <v>1534177</v>
      </c>
      <c r="N67" s="103" t="n">
        <f aca="false">IF(M67&lt;&gt;0,O67/M67,0)</f>
        <v>1.68390537728046</v>
      </c>
      <c r="O67" s="91" t="n">
        <f aca="false">O29+O48</f>
        <v>2583408.9</v>
      </c>
      <c r="Q67" s="91" t="n">
        <f aca="false">K67+O67</f>
        <v>3660414.77</v>
      </c>
    </row>
    <row r="68" s="48" customFormat="true" ht="15" hidden="false" customHeight="false" outlineLevel="0" collapsed="false">
      <c r="C68" s="73" t="s">
        <v>567</v>
      </c>
      <c r="E68" s="95" t="n">
        <f aca="false">E30+E49</f>
        <v>1239946</v>
      </c>
      <c r="F68" s="103" t="n">
        <f aca="false">IF(E68&lt;&gt;0,G68/E68,0)</f>
        <v>2.92577251428691</v>
      </c>
      <c r="G68" s="91" t="n">
        <f aca="false">G30+G49</f>
        <v>3627799.926</v>
      </c>
      <c r="I68" s="95" t="n">
        <f aca="false">I30+I49</f>
        <v>1237211</v>
      </c>
      <c r="J68" s="103" t="n">
        <f aca="false">IF(I68&lt;&gt;0,K68/I68,0)</f>
        <v>0.714110584209161</v>
      </c>
      <c r="K68" s="91" t="n">
        <f aca="false">K30+K49</f>
        <v>883505.47</v>
      </c>
      <c r="M68" s="95" t="n">
        <f aca="false">M30+M49</f>
        <v>1267145</v>
      </c>
      <c r="N68" s="103" t="n">
        <f aca="false">IF(M68&lt;&gt;0,O68/M68,0)</f>
        <v>1.67670911379519</v>
      </c>
      <c r="O68" s="91" t="n">
        <f aca="false">O30+O49</f>
        <v>2124633.57</v>
      </c>
      <c r="Q68" s="91" t="n">
        <f aca="false">K68+O68</f>
        <v>3008139.04</v>
      </c>
    </row>
    <row r="69" s="48" customFormat="true" ht="15" hidden="false" customHeight="false" outlineLevel="0" collapsed="false">
      <c r="C69" s="73" t="s">
        <v>568</v>
      </c>
      <c r="E69" s="95" t="n">
        <f aca="false">E31+E50</f>
        <v>1038382</v>
      </c>
      <c r="F69" s="103" t="n">
        <f aca="false">IF(E69&lt;&gt;0,G69/E69,0)</f>
        <v>2.91897435336899</v>
      </c>
      <c r="G69" s="91" t="n">
        <f aca="false">G31+G50</f>
        <v>3031010.427</v>
      </c>
      <c r="I69" s="95" t="n">
        <f aca="false">I31+I50</f>
        <v>1116039</v>
      </c>
      <c r="J69" s="103" t="n">
        <f aca="false">IF(I69&lt;&gt;0,K69/I69,0)</f>
        <v>0.712484133618986</v>
      </c>
      <c r="K69" s="91" t="n">
        <f aca="false">K31+K50</f>
        <v>795160.08</v>
      </c>
      <c r="M69" s="95" t="n">
        <f aca="false">M31+M50</f>
        <v>1144167</v>
      </c>
      <c r="N69" s="103" t="n">
        <f aca="false">IF(M69&lt;&gt;0,O69/M69,0)</f>
        <v>1.67363822763635</v>
      </c>
      <c r="O69" s="91" t="n">
        <f aca="false">O31+O50</f>
        <v>1914921.63</v>
      </c>
      <c r="Q69" s="91" t="n">
        <f aca="false">K69+O69</f>
        <v>2710081.71</v>
      </c>
    </row>
    <row r="70" s="48" customFormat="true" ht="15" hidden="false" customHeight="false" outlineLevel="0" collapsed="false">
      <c r="C70" s="73" t="s">
        <v>569</v>
      </c>
      <c r="E70" s="95" t="n">
        <f aca="false">E32+E51</f>
        <v>1104986</v>
      </c>
      <c r="F70" s="103" t="n">
        <f aca="false">IF(E70&lt;&gt;0,G70/E70,0)</f>
        <v>2.91853403029541</v>
      </c>
      <c r="G70" s="91" t="n">
        <f aca="false">G32+G51</f>
        <v>3224939.244</v>
      </c>
      <c r="I70" s="95" t="n">
        <f aca="false">I32+I51</f>
        <v>1146422</v>
      </c>
      <c r="J70" s="103" t="n">
        <f aca="false">IF(I70&lt;&gt;0,K70/I70,0)</f>
        <v>0.711913928727816</v>
      </c>
      <c r="K70" s="91" t="n">
        <f aca="false">K32+K51</f>
        <v>816153.79</v>
      </c>
      <c r="M70" s="95" t="n">
        <f aca="false">M32+M51</f>
        <v>1174733</v>
      </c>
      <c r="N70" s="103" t="n">
        <f aca="false">IF(M70&lt;&gt;0,O70/M70,0)</f>
        <v>1.67270821539873</v>
      </c>
      <c r="O70" s="91" t="n">
        <f aca="false">O32+O51</f>
        <v>1964985.54</v>
      </c>
      <c r="Q70" s="91" t="n">
        <f aca="false">K70+O70</f>
        <v>2781139.33</v>
      </c>
    </row>
    <row r="71" s="48" customFormat="true" ht="15" hidden="false" customHeight="false" outlineLevel="0" collapsed="false">
      <c r="C71" s="73" t="s">
        <v>570</v>
      </c>
      <c r="E71" s="95" t="n">
        <f aca="false">E33+E52</f>
        <v>1153366</v>
      </c>
      <c r="F71" s="103" t="n">
        <f aca="false">IF(E71&lt;&gt;0,G71/E71,0)</f>
        <v>2.92574187812022</v>
      </c>
      <c r="G71" s="91" t="n">
        <f aca="false">G33+G52</f>
        <v>3374451.207</v>
      </c>
      <c r="I71" s="95" t="n">
        <f aca="false">I33+I52</f>
        <v>1148121</v>
      </c>
      <c r="J71" s="103" t="n">
        <f aca="false">IF(I71&lt;&gt;0,K71/I71,0)</f>
        <v>0.714393600500296</v>
      </c>
      <c r="K71" s="91" t="n">
        <f aca="false">K33+K52</f>
        <v>820210.295</v>
      </c>
      <c r="M71" s="95" t="n">
        <f aca="false">M33+M52</f>
        <v>1179324</v>
      </c>
      <c r="N71" s="103" t="n">
        <f aca="false">IF(M71&lt;&gt;0,O71/M71,0)</f>
        <v>1.67669912593995</v>
      </c>
      <c r="O71" s="91" t="n">
        <f aca="false">O33+O52</f>
        <v>1977371.52</v>
      </c>
      <c r="Q71" s="91" t="n">
        <f aca="false">K71+O71</f>
        <v>2797581.815</v>
      </c>
    </row>
    <row r="72" s="48" customFormat="true" ht="15" hidden="false" customHeight="false" outlineLevel="0" collapsed="false">
      <c r="F72" s="82"/>
      <c r="J72" s="82"/>
      <c r="N72" s="82"/>
      <c r="Q72" s="97"/>
    </row>
    <row r="73" s="48" customFormat="true" ht="16.5" hidden="false" customHeight="false" outlineLevel="0" collapsed="false">
      <c r="C73" s="25" t="s">
        <v>530</v>
      </c>
      <c r="E73" s="92" t="n">
        <f aca="false">SUM(E60:E71)</f>
        <v>14371895</v>
      </c>
      <c r="F73" s="101" t="n">
        <f aca="false">IF(E73&lt;&gt;0,G73/E73,0)</f>
        <v>2.92623803861634</v>
      </c>
      <c r="G73" s="94" t="n">
        <f aca="false">SUM(G60:G71)</f>
        <v>42055585.836</v>
      </c>
      <c r="I73" s="92" t="n">
        <f aca="false">SUM(I60:I71)</f>
        <v>14651831</v>
      </c>
      <c r="J73" s="101" t="n">
        <f aca="false">IF(I73&lt;&gt;0,K73/I73,0)</f>
        <v>0.7146747232479</v>
      </c>
      <c r="K73" s="94" t="n">
        <f aca="false">SUM(K60:K71)</f>
        <v>10471293.265</v>
      </c>
      <c r="M73" s="92" t="n">
        <f aca="false">SUM(M60:M71)</f>
        <v>15027270</v>
      </c>
      <c r="N73" s="101" t="n">
        <f aca="false">IF(M73&lt;&gt;0,O73/M73,0)</f>
        <v>1.67746728447682</v>
      </c>
      <c r="O73" s="94" t="n">
        <f aca="false">SUM(O60:O71)</f>
        <v>25207753.8</v>
      </c>
      <c r="Q73" s="94" t="n">
        <f aca="false">SUM(Q60:Q71)</f>
        <v>35679047.06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99"/>
    <col collapsed="false" customWidth="true" hidden="false" outlineLevel="0" max="6" min="6" style="46" width="8.55"/>
    <col collapsed="false" customWidth="true" hidden="false" outlineLevel="0" max="7" min="7" style="46" width="11.99"/>
    <col collapsed="false" customWidth="true" hidden="false" outlineLevel="0" max="8" min="8" style="46" width="2.77"/>
    <col collapsed="false" customWidth="true" hidden="false" outlineLevel="0" max="9" min="9" style="46" width="10.99"/>
    <col collapsed="false" customWidth="true" hidden="false" outlineLevel="0" max="10" min="10" style="46" width="8.55"/>
    <col collapsed="false" customWidth="true" hidden="false" outlineLevel="0" max="11" min="11" style="46" width="11.99"/>
    <col collapsed="false" customWidth="true" hidden="false" outlineLevel="0" max="12" min="12" style="46" width="2.77"/>
    <col collapsed="false" customWidth="true" hidden="false" outlineLevel="0" max="13" min="13" style="46" width="10.99"/>
    <col collapsed="false" customWidth="true" hidden="false" outlineLevel="0" max="14" min="14" style="46" width="8.55"/>
    <col collapsed="false" customWidth="true" hidden="false" outlineLevel="0" max="15" min="15" style="46" width="11.99"/>
    <col collapsed="false" customWidth="true" hidden="false" outlineLevel="0" max="16" min="16" style="46" width="2.77"/>
    <col collapsed="false" customWidth="true" hidden="false" outlineLevel="0" max="17" min="17" style="46" width="11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9</f>
        <v>Forecas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5" t="s">
        <v>551</v>
      </c>
    </row>
    <row r="19" s="48" customFormat="true" ht="16.5" hidden="false" customHeight="true" outlineLevel="0" collapsed="false">
      <c r="E19" s="86" t="s">
        <v>552</v>
      </c>
      <c r="F19" s="86"/>
      <c r="G19" s="86"/>
      <c r="I19" s="86" t="s">
        <v>553</v>
      </c>
      <c r="J19" s="86"/>
      <c r="K19" s="86"/>
      <c r="M19" s="86" t="s">
        <v>554</v>
      </c>
      <c r="N19" s="86"/>
      <c r="O19" s="86"/>
      <c r="Q19" s="86" t="s">
        <v>555</v>
      </c>
      <c r="R19" s="87"/>
      <c r="S19" s="87"/>
    </row>
    <row r="20" s="48" customFormat="true" ht="15.75" hidden="false" customHeight="false" outlineLevel="0" collapsed="false">
      <c r="C20" s="25" t="s">
        <v>556</v>
      </c>
      <c r="E20" s="71" t="s">
        <v>557</v>
      </c>
      <c r="F20" s="71" t="s">
        <v>537</v>
      </c>
      <c r="G20" s="71" t="s">
        <v>558</v>
      </c>
      <c r="I20" s="71" t="s">
        <v>557</v>
      </c>
      <c r="J20" s="71" t="s">
        <v>537</v>
      </c>
      <c r="K20" s="71" t="s">
        <v>558</v>
      </c>
      <c r="M20" s="71" t="s">
        <v>557</v>
      </c>
      <c r="N20" s="71" t="s">
        <v>537</v>
      </c>
      <c r="O20" s="71" t="s">
        <v>558</v>
      </c>
      <c r="Q20" s="71" t="s">
        <v>558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3" t="s">
        <v>559</v>
      </c>
      <c r="E22" s="98" t="n">
        <f aca="false">'C1.1 Historical Wholesale'!E22</f>
        <v>1005379</v>
      </c>
      <c r="F22" s="99" t="n">
        <f aca="false">'B1.3 UTR''s and Sub-Transmission'!M22</f>
        <v>3.22</v>
      </c>
      <c r="G22" s="100" t="n">
        <f aca="false">E22*F22</f>
        <v>3237320.38</v>
      </c>
      <c r="I22" s="98" t="n">
        <f aca="false">'C1.1 Historical Wholesale'!I22</f>
        <v>1057863</v>
      </c>
      <c r="J22" s="99" t="n">
        <f aca="false">'B1.3 UTR''s and Sub-Transmission'!M24</f>
        <v>0.79</v>
      </c>
      <c r="K22" s="100" t="n">
        <f aca="false">I22*J22</f>
        <v>835711.77</v>
      </c>
      <c r="M22" s="98" t="n">
        <f aca="false">'C1.1 Historical Wholesale'!M22</f>
        <v>1057863</v>
      </c>
      <c r="N22" s="99" t="n">
        <f aca="false">'B1.3 UTR''s and Sub-Transmission'!M26</f>
        <v>1.77</v>
      </c>
      <c r="O22" s="100" t="n">
        <f aca="false">M22*N22</f>
        <v>1872417.51</v>
      </c>
      <c r="Q22" s="91" t="n">
        <f aca="false">K22+O22</f>
        <v>2708129.28</v>
      </c>
    </row>
    <row r="23" s="48" customFormat="true" ht="15" hidden="false" customHeight="false" outlineLevel="0" collapsed="false">
      <c r="C23" s="73" t="s">
        <v>560</v>
      </c>
      <c r="E23" s="98" t="n">
        <f aca="false">'C1.1 Historical Wholesale'!E23</f>
        <v>1000756</v>
      </c>
      <c r="F23" s="99" t="n">
        <f aca="false">F22</f>
        <v>3.22</v>
      </c>
      <c r="G23" s="100" t="n">
        <f aca="false">E23*F23</f>
        <v>3222434.32</v>
      </c>
      <c r="I23" s="98" t="n">
        <f aca="false">'C1.1 Historical Wholesale'!I23</f>
        <v>1051046</v>
      </c>
      <c r="J23" s="99" t="n">
        <f aca="false">J22</f>
        <v>0.79</v>
      </c>
      <c r="K23" s="100" t="n">
        <f aca="false">I23*J23</f>
        <v>830326.34</v>
      </c>
      <c r="M23" s="98" t="n">
        <f aca="false">'C1.1 Historical Wholesale'!M23</f>
        <v>1051046</v>
      </c>
      <c r="N23" s="99" t="n">
        <f aca="false">N22</f>
        <v>1.77</v>
      </c>
      <c r="O23" s="100" t="n">
        <f aca="false">M23*N23</f>
        <v>1860351.42</v>
      </c>
      <c r="Q23" s="91" t="n">
        <f aca="false">K23+O23</f>
        <v>2690677.76</v>
      </c>
    </row>
    <row r="24" s="48" customFormat="true" ht="15" hidden="false" customHeight="false" outlineLevel="0" collapsed="false">
      <c r="C24" s="73" t="s">
        <v>561</v>
      </c>
      <c r="E24" s="98" t="n">
        <f aca="false">'C1.1 Historical Wholesale'!E24</f>
        <v>980511</v>
      </c>
      <c r="F24" s="99" t="n">
        <f aca="false">F23</f>
        <v>3.22</v>
      </c>
      <c r="G24" s="100" t="n">
        <f aca="false">E24*F24</f>
        <v>3157245.42</v>
      </c>
      <c r="I24" s="98" t="n">
        <f aca="false">'C1.1 Historical Wholesale'!I24</f>
        <v>1020894</v>
      </c>
      <c r="J24" s="99" t="n">
        <f aca="false">J23</f>
        <v>0.79</v>
      </c>
      <c r="K24" s="100" t="n">
        <f aca="false">I24*J24</f>
        <v>806506.26</v>
      </c>
      <c r="M24" s="98" t="n">
        <f aca="false">'C1.1 Historical Wholesale'!M24</f>
        <v>1020894</v>
      </c>
      <c r="N24" s="99" t="n">
        <f aca="false">N23</f>
        <v>1.77</v>
      </c>
      <c r="O24" s="100" t="n">
        <f aca="false">M24*N24</f>
        <v>1806982.38</v>
      </c>
      <c r="Q24" s="91" t="n">
        <f aca="false">K24+O24</f>
        <v>2613488.64</v>
      </c>
    </row>
    <row r="25" s="48" customFormat="true" ht="15" hidden="false" customHeight="false" outlineLevel="0" collapsed="false">
      <c r="C25" s="73" t="s">
        <v>562</v>
      </c>
      <c r="E25" s="98" t="n">
        <f aca="false">'C1.1 Historical Wholesale'!E25</f>
        <v>895705</v>
      </c>
      <c r="F25" s="99" t="n">
        <f aca="false">F24</f>
        <v>3.22</v>
      </c>
      <c r="G25" s="100" t="n">
        <f aca="false">E25*F25</f>
        <v>2884170.1</v>
      </c>
      <c r="I25" s="98" t="n">
        <f aca="false">'C1.1 Historical Wholesale'!I25</f>
        <v>983905</v>
      </c>
      <c r="J25" s="99" t="n">
        <f aca="false">J24</f>
        <v>0.79</v>
      </c>
      <c r="K25" s="100" t="n">
        <f aca="false">I25*J25</f>
        <v>777284.95</v>
      </c>
      <c r="M25" s="98" t="n">
        <f aca="false">'C1.1 Historical Wholesale'!M25</f>
        <v>983905</v>
      </c>
      <c r="N25" s="99" t="n">
        <f aca="false">N24</f>
        <v>1.77</v>
      </c>
      <c r="O25" s="100" t="n">
        <f aca="false">M25*N25</f>
        <v>1741511.85</v>
      </c>
      <c r="Q25" s="91" t="n">
        <f aca="false">K25+O25</f>
        <v>2518796.8</v>
      </c>
    </row>
    <row r="26" s="48" customFormat="true" ht="15" hidden="false" customHeight="false" outlineLevel="0" collapsed="false">
      <c r="C26" s="73" t="s">
        <v>563</v>
      </c>
      <c r="E26" s="98" t="n">
        <f aca="false">'C1.1 Historical Wholesale'!E26</f>
        <v>901922</v>
      </c>
      <c r="F26" s="99" t="n">
        <f aca="false">F25</f>
        <v>3.22</v>
      </c>
      <c r="G26" s="100" t="n">
        <f aca="false">E26*F26</f>
        <v>2904188.84</v>
      </c>
      <c r="I26" s="98" t="n">
        <f aca="false">'C1.1 Historical Wholesale'!I26</f>
        <v>964469</v>
      </c>
      <c r="J26" s="99" t="n">
        <f aca="false">J25</f>
        <v>0.79</v>
      </c>
      <c r="K26" s="100" t="n">
        <f aca="false">I26*J26</f>
        <v>761930.51</v>
      </c>
      <c r="M26" s="98" t="n">
        <f aca="false">'C1.1 Historical Wholesale'!M26</f>
        <v>964469</v>
      </c>
      <c r="N26" s="99" t="n">
        <f aca="false">N25</f>
        <v>1.77</v>
      </c>
      <c r="O26" s="100" t="n">
        <f aca="false">M26*N26</f>
        <v>1707110.13</v>
      </c>
      <c r="Q26" s="91" t="n">
        <f aca="false">K26+O26</f>
        <v>2469040.64</v>
      </c>
    </row>
    <row r="27" s="48" customFormat="true" ht="15" hidden="false" customHeight="false" outlineLevel="0" collapsed="false">
      <c r="C27" s="73" t="s">
        <v>564</v>
      </c>
      <c r="E27" s="98" t="n">
        <f aca="false">'C1.1 Historical Wholesale'!E27</f>
        <v>1164071</v>
      </c>
      <c r="F27" s="99" t="n">
        <f aca="false">F26</f>
        <v>3.22</v>
      </c>
      <c r="G27" s="100" t="n">
        <f aca="false">E27*F27</f>
        <v>3748308.62</v>
      </c>
      <c r="I27" s="98" t="n">
        <f aca="false">'C1.1 Historical Wholesale'!I27</f>
        <v>1189293</v>
      </c>
      <c r="J27" s="99" t="n">
        <f aca="false">J26</f>
        <v>0.79</v>
      </c>
      <c r="K27" s="100" t="n">
        <f aca="false">I27*J27</f>
        <v>939541.47</v>
      </c>
      <c r="M27" s="98" t="n">
        <f aca="false">'C1.1 Historical Wholesale'!M27</f>
        <v>1189293</v>
      </c>
      <c r="N27" s="99" t="n">
        <f aca="false">N26</f>
        <v>1.77</v>
      </c>
      <c r="O27" s="100" t="n">
        <f aca="false">M27*N27</f>
        <v>2105048.61</v>
      </c>
      <c r="Q27" s="91" t="n">
        <f aca="false">K27+O27</f>
        <v>3044590.08</v>
      </c>
    </row>
    <row r="28" s="48" customFormat="true" ht="15" hidden="false" customHeight="false" outlineLevel="0" collapsed="false">
      <c r="C28" s="73" t="s">
        <v>565</v>
      </c>
      <c r="E28" s="98" t="n">
        <f aca="false">'C1.1 Historical Wholesale'!E28</f>
        <v>1063769</v>
      </c>
      <c r="F28" s="99" t="n">
        <f aca="false">F27</f>
        <v>3.22</v>
      </c>
      <c r="G28" s="100" t="n">
        <f aca="false">E28*F28</f>
        <v>3425336.18</v>
      </c>
      <c r="I28" s="98" t="n">
        <f aca="false">'C1.1 Historical Wholesale'!I28</f>
        <v>1117514</v>
      </c>
      <c r="J28" s="99" t="n">
        <f aca="false">J27</f>
        <v>0.79</v>
      </c>
      <c r="K28" s="100" t="n">
        <f aca="false">I28*J28</f>
        <v>882836.06</v>
      </c>
      <c r="M28" s="98" t="n">
        <f aca="false">'C1.1 Historical Wholesale'!M28</f>
        <v>1117514</v>
      </c>
      <c r="N28" s="99" t="n">
        <f aca="false">N27</f>
        <v>1.77</v>
      </c>
      <c r="O28" s="100" t="n">
        <f aca="false">M28*N28</f>
        <v>1977999.78</v>
      </c>
      <c r="Q28" s="91" t="n">
        <f aca="false">K28+O28</f>
        <v>2860835.84</v>
      </c>
    </row>
    <row r="29" s="48" customFormat="true" ht="15" hidden="false" customHeight="false" outlineLevel="0" collapsed="false">
      <c r="C29" s="73" t="s">
        <v>566</v>
      </c>
      <c r="E29" s="98" t="n">
        <f aca="false">'C1.1 Historical Wholesale'!E29</f>
        <v>1309536</v>
      </c>
      <c r="F29" s="99" t="n">
        <f aca="false">F28</f>
        <v>3.22</v>
      </c>
      <c r="G29" s="100" t="n">
        <f aca="false">E29*F29</f>
        <v>4216705.92</v>
      </c>
      <c r="I29" s="98" t="n">
        <f aca="false">'C1.1 Historical Wholesale'!I29</f>
        <v>1343540</v>
      </c>
      <c r="J29" s="99" t="n">
        <f aca="false">J28</f>
        <v>0.79</v>
      </c>
      <c r="K29" s="100" t="n">
        <f aca="false">I29*J29</f>
        <v>1061396.6</v>
      </c>
      <c r="M29" s="98" t="n">
        <f aca="false">'C1.1 Historical Wholesale'!M29</f>
        <v>1343540</v>
      </c>
      <c r="N29" s="99" t="n">
        <f aca="false">N28</f>
        <v>1.77</v>
      </c>
      <c r="O29" s="100" t="n">
        <f aca="false">M29*N29</f>
        <v>2378065.8</v>
      </c>
      <c r="Q29" s="91" t="n">
        <f aca="false">K29+O29</f>
        <v>3439462.4</v>
      </c>
    </row>
    <row r="30" s="48" customFormat="true" ht="15" hidden="false" customHeight="false" outlineLevel="0" collapsed="false">
      <c r="C30" s="73" t="s">
        <v>567</v>
      </c>
      <c r="E30" s="98" t="n">
        <f aca="false">'C1.1 Historical Wholesale'!E30</f>
        <v>1039068</v>
      </c>
      <c r="F30" s="99" t="n">
        <f aca="false">F29</f>
        <v>3.22</v>
      </c>
      <c r="G30" s="100" t="n">
        <f aca="false">E30*F30</f>
        <v>3345798.96</v>
      </c>
      <c r="I30" s="98" t="n">
        <f aca="false">'C1.1 Historical Wholesale'!I30</f>
        <v>1066267</v>
      </c>
      <c r="J30" s="99" t="n">
        <f aca="false">J29</f>
        <v>0.79</v>
      </c>
      <c r="K30" s="100" t="n">
        <f aca="false">I30*J30</f>
        <v>842350.93</v>
      </c>
      <c r="M30" s="98" t="n">
        <f aca="false">'C1.1 Historical Wholesale'!M30</f>
        <v>1066267</v>
      </c>
      <c r="N30" s="99" t="n">
        <f aca="false">N29</f>
        <v>1.77</v>
      </c>
      <c r="O30" s="100" t="n">
        <f aca="false">M30*N30</f>
        <v>1887292.59</v>
      </c>
      <c r="Q30" s="91" t="n">
        <f aca="false">K30+O30</f>
        <v>2729643.52</v>
      </c>
    </row>
    <row r="31" s="48" customFormat="true" ht="15" hidden="false" customHeight="false" outlineLevel="0" collapsed="false">
      <c r="C31" s="73" t="s">
        <v>568</v>
      </c>
      <c r="E31" s="98" t="n">
        <f aca="false">'C1.1 Historical Wholesale'!E31</f>
        <v>844301</v>
      </c>
      <c r="F31" s="99" t="n">
        <f aca="false">F30</f>
        <v>3.22</v>
      </c>
      <c r="G31" s="100" t="n">
        <f aca="false">E31*F31</f>
        <v>2718649.22</v>
      </c>
      <c r="I31" s="98" t="n">
        <f aca="false">'C1.1 Historical Wholesale'!I31</f>
        <v>946053</v>
      </c>
      <c r="J31" s="99" t="n">
        <f aca="false">J30</f>
        <v>0.79</v>
      </c>
      <c r="K31" s="100" t="n">
        <f aca="false">I31*J31</f>
        <v>747381.87</v>
      </c>
      <c r="M31" s="98" t="n">
        <f aca="false">'C1.1 Historical Wholesale'!M31</f>
        <v>946053</v>
      </c>
      <c r="N31" s="99" t="n">
        <f aca="false">N30</f>
        <v>1.77</v>
      </c>
      <c r="O31" s="100" t="n">
        <f aca="false">M31*N31</f>
        <v>1674513.81</v>
      </c>
      <c r="Q31" s="91" t="n">
        <f aca="false">K31+O31</f>
        <v>2421895.68</v>
      </c>
    </row>
    <row r="32" s="48" customFormat="true" ht="15" hidden="false" customHeight="false" outlineLevel="0" collapsed="false">
      <c r="C32" s="73" t="s">
        <v>569</v>
      </c>
      <c r="E32" s="98" t="n">
        <f aca="false">'C1.1 Historical Wholesale'!E32</f>
        <v>896674</v>
      </c>
      <c r="F32" s="99" t="n">
        <f aca="false">F31</f>
        <v>3.22</v>
      </c>
      <c r="G32" s="100" t="n">
        <f aca="false">E32*F32</f>
        <v>2887290.28</v>
      </c>
      <c r="I32" s="98" t="n">
        <f aca="false">'C1.1 Historical Wholesale'!I32</f>
        <v>966124</v>
      </c>
      <c r="J32" s="99" t="n">
        <f aca="false">J31</f>
        <v>0.79</v>
      </c>
      <c r="K32" s="100" t="n">
        <f aca="false">I32*J32</f>
        <v>763237.96</v>
      </c>
      <c r="M32" s="98" t="n">
        <f aca="false">'C1.1 Historical Wholesale'!M32</f>
        <v>966124</v>
      </c>
      <c r="N32" s="99" t="n">
        <f aca="false">N31</f>
        <v>1.77</v>
      </c>
      <c r="O32" s="100" t="n">
        <f aca="false">M32*N32</f>
        <v>1710039.48</v>
      </c>
      <c r="Q32" s="91" t="n">
        <f aca="false">K32+O32</f>
        <v>2473277.44</v>
      </c>
    </row>
    <row r="33" s="48" customFormat="true" ht="15" hidden="false" customHeight="false" outlineLevel="0" collapsed="false">
      <c r="C33" s="73" t="s">
        <v>570</v>
      </c>
      <c r="E33" s="98" t="n">
        <f aca="false">'C1.1 Historical Wholesale'!E33</f>
        <v>966385</v>
      </c>
      <c r="F33" s="99" t="n">
        <f aca="false">F32</f>
        <v>3.22</v>
      </c>
      <c r="G33" s="100" t="n">
        <f aca="false">E33*F33</f>
        <v>3111759.7</v>
      </c>
      <c r="I33" s="98" t="n">
        <f aca="false">'C1.1 Historical Wholesale'!I33</f>
        <v>992312</v>
      </c>
      <c r="J33" s="99" t="n">
        <f aca="false">J32</f>
        <v>0.79</v>
      </c>
      <c r="K33" s="100" t="n">
        <f aca="false">I33*J33</f>
        <v>783926.48</v>
      </c>
      <c r="M33" s="98" t="n">
        <f aca="false">'C1.1 Historical Wholesale'!M33</f>
        <v>992312</v>
      </c>
      <c r="N33" s="99" t="n">
        <f aca="false">N32</f>
        <v>1.77</v>
      </c>
      <c r="O33" s="100" t="n">
        <f aca="false">M33*N33</f>
        <v>1756392.24</v>
      </c>
      <c r="Q33" s="91" t="n">
        <f aca="false">K33+O33</f>
        <v>2540318.72</v>
      </c>
    </row>
    <row r="34" s="48" customFormat="true" ht="15" hidden="false" customHeight="false" outlineLevel="0" collapsed="false">
      <c r="F34" s="82"/>
      <c r="J34" s="82"/>
      <c r="N34" s="82"/>
    </row>
    <row r="35" s="48" customFormat="true" ht="16.5" hidden="false" customHeight="false" outlineLevel="0" collapsed="false">
      <c r="C35" s="25" t="s">
        <v>530</v>
      </c>
      <c r="E35" s="92" t="n">
        <f aca="false">SUM(E22:E33)</f>
        <v>12068077</v>
      </c>
      <c r="F35" s="101" t="n">
        <f aca="false">IF(E35&lt;&gt;0,G35/E35,0)</f>
        <v>3.22</v>
      </c>
      <c r="G35" s="94" t="n">
        <f aca="false">SUM(G22:G33)</f>
        <v>38859207.94</v>
      </c>
      <c r="I35" s="92" t="n">
        <f aca="false">SUM(I22:I33)</f>
        <v>12699280</v>
      </c>
      <c r="J35" s="101" t="n">
        <f aca="false">IF(I35&lt;&gt;0,K35/I35,0)</f>
        <v>0.79</v>
      </c>
      <c r="K35" s="94" t="n">
        <f aca="false">SUM(K22:K33)</f>
        <v>10032431.2</v>
      </c>
      <c r="M35" s="92" t="n">
        <f aca="false">SUM(M22:M33)</f>
        <v>12699280</v>
      </c>
      <c r="N35" s="101" t="n">
        <f aca="false">IF(M35&lt;&gt;0,O35/M35,0)</f>
        <v>1.77</v>
      </c>
      <c r="O35" s="94" t="n">
        <f aca="false">SUM(O22:O33)</f>
        <v>22477725.6</v>
      </c>
      <c r="Q35" s="94" t="n">
        <f aca="false">SUM(Q22:Q33)</f>
        <v>32510156.8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5" t="s">
        <v>571</v>
      </c>
    </row>
    <row r="38" s="48" customFormat="true" ht="16.5" hidden="false" customHeight="true" outlineLevel="0" collapsed="false">
      <c r="E38" s="86" t="s">
        <v>552</v>
      </c>
      <c r="F38" s="86"/>
      <c r="G38" s="86"/>
      <c r="I38" s="86" t="s">
        <v>553</v>
      </c>
      <c r="J38" s="86"/>
      <c r="K38" s="86"/>
      <c r="M38" s="86" t="s">
        <v>572</v>
      </c>
      <c r="N38" s="86"/>
      <c r="O38" s="86"/>
      <c r="Q38" s="86" t="s">
        <v>555</v>
      </c>
    </row>
    <row r="39" s="48" customFormat="true" ht="15.75" hidden="false" customHeight="false" outlineLevel="0" collapsed="false">
      <c r="C39" s="25" t="s">
        <v>556</v>
      </c>
      <c r="E39" s="71" t="s">
        <v>557</v>
      </c>
      <c r="F39" s="71" t="s">
        <v>537</v>
      </c>
      <c r="G39" s="71" t="s">
        <v>558</v>
      </c>
      <c r="I39" s="71" t="s">
        <v>557</v>
      </c>
      <c r="J39" s="71" t="s">
        <v>537</v>
      </c>
      <c r="K39" s="71" t="s">
        <v>558</v>
      </c>
      <c r="M39" s="71" t="s">
        <v>557</v>
      </c>
      <c r="N39" s="71" t="s">
        <v>537</v>
      </c>
      <c r="O39" s="71" t="s">
        <v>558</v>
      </c>
      <c r="Q39" s="71" t="s">
        <v>558</v>
      </c>
    </row>
    <row r="40" s="48" customFormat="true" ht="24" hidden="false" customHeight="true" outlineLevel="0" collapsed="false">
      <c r="E40" s="104" t="s">
        <v>575</v>
      </c>
      <c r="F40" s="104"/>
      <c r="G40" s="104"/>
      <c r="I40" s="104" t="s">
        <v>576</v>
      </c>
      <c r="J40" s="104"/>
      <c r="K40" s="104"/>
    </row>
    <row r="41" s="48" customFormat="true" ht="15" hidden="false" customHeight="false" outlineLevel="0" collapsed="false">
      <c r="C41" s="73" t="s">
        <v>559</v>
      </c>
      <c r="E41" s="98" t="n">
        <f aca="false">'C1.1 Historical Wholesale'!E41</f>
        <v>197481</v>
      </c>
      <c r="F41" s="99" t="n">
        <f aca="false">'B1.3 UTR''s and Sub-Transmission'!M34+'B1.3 UTR''s and Sub-Transmission'!M48</f>
        <v>2.697</v>
      </c>
      <c r="G41" s="100" t="n">
        <f aca="false">E41*F41</f>
        <v>532606.257</v>
      </c>
      <c r="I41" s="98" t="n">
        <f aca="false">'C1.1 Historical Wholesale'!I41</f>
        <v>164909</v>
      </c>
      <c r="J41" s="99" t="n">
        <f aca="false">'B1.3 UTR''s and Sub-Transmission'!M36+'B1.3 UTR''s and Sub-Transmission'!M50</f>
        <v>0.615</v>
      </c>
      <c r="K41" s="100" t="n">
        <f aca="false">I41*J41</f>
        <v>101419.035</v>
      </c>
      <c r="M41" s="98" t="n">
        <f aca="false">'C1.1 Historical Wholesale'!M41</f>
        <v>198993</v>
      </c>
      <c r="N41" s="99" t="n">
        <f aca="false">'B1.3 UTR''s and Sub-Transmission'!M38</f>
        <v>1.5</v>
      </c>
      <c r="O41" s="100" t="n">
        <f aca="false">M41*N41</f>
        <v>298489.5</v>
      </c>
      <c r="Q41" s="91" t="n">
        <f aca="false">K41+O41</f>
        <v>399908.535</v>
      </c>
    </row>
    <row r="42" s="48" customFormat="true" ht="15" hidden="false" customHeight="false" outlineLevel="0" collapsed="false">
      <c r="C42" s="73" t="s">
        <v>560</v>
      </c>
      <c r="E42" s="98" t="n">
        <f aca="false">'C1.1 Historical Wholesale'!E42</f>
        <v>189405</v>
      </c>
      <c r="F42" s="99" t="n">
        <f aca="false">F41</f>
        <v>2.697</v>
      </c>
      <c r="G42" s="100" t="n">
        <f aca="false">E42*F42</f>
        <v>510825.285</v>
      </c>
      <c r="I42" s="98" t="n">
        <f aca="false">'C1.1 Historical Wholesale'!I42</f>
        <v>156840</v>
      </c>
      <c r="J42" s="99" t="n">
        <f aca="false">J41</f>
        <v>0.615</v>
      </c>
      <c r="K42" s="100" t="n">
        <f aca="false">I42*J42</f>
        <v>96456.6</v>
      </c>
      <c r="M42" s="98" t="n">
        <f aca="false">'C1.1 Historical Wholesale'!M42</f>
        <v>190659</v>
      </c>
      <c r="N42" s="99" t="n">
        <f aca="false">N41</f>
        <v>1.5</v>
      </c>
      <c r="O42" s="100" t="n">
        <f aca="false">M42*N42</f>
        <v>285988.5</v>
      </c>
      <c r="Q42" s="91" t="n">
        <f aca="false">K42+O42</f>
        <v>382445.1</v>
      </c>
    </row>
    <row r="43" s="48" customFormat="true" ht="15" hidden="false" customHeight="false" outlineLevel="0" collapsed="false">
      <c r="C43" s="73" t="s">
        <v>561</v>
      </c>
      <c r="E43" s="98" t="n">
        <f aca="false">'C1.1 Historical Wholesale'!E43</f>
        <v>198627</v>
      </c>
      <c r="F43" s="99" t="n">
        <f aca="false">F42</f>
        <v>2.697</v>
      </c>
      <c r="G43" s="100" t="n">
        <f aca="false">E43*F43</f>
        <v>535697.019</v>
      </c>
      <c r="I43" s="98" t="n">
        <f aca="false">'C1.1 Historical Wholesale'!I43</f>
        <v>168117</v>
      </c>
      <c r="J43" s="99" t="n">
        <f aca="false">J42</f>
        <v>0.615</v>
      </c>
      <c r="K43" s="100" t="n">
        <f aca="false">I43*J43</f>
        <v>103391.955</v>
      </c>
      <c r="M43" s="98" t="n">
        <f aca="false">'C1.1 Historical Wholesale'!M43</f>
        <v>201829</v>
      </c>
      <c r="N43" s="99" t="n">
        <f aca="false">N42</f>
        <v>1.5</v>
      </c>
      <c r="O43" s="100" t="n">
        <f aca="false">M43*N43</f>
        <v>302743.5</v>
      </c>
      <c r="Q43" s="91" t="n">
        <f aca="false">K43+O43</f>
        <v>406135.455</v>
      </c>
    </row>
    <row r="44" s="48" customFormat="true" ht="15" hidden="false" customHeight="false" outlineLevel="0" collapsed="false">
      <c r="C44" s="73" t="s">
        <v>562</v>
      </c>
      <c r="E44" s="98" t="n">
        <f aca="false">'C1.1 Historical Wholesale'!E44</f>
        <v>177252</v>
      </c>
      <c r="F44" s="99" t="n">
        <f aca="false">F43</f>
        <v>2.697</v>
      </c>
      <c r="G44" s="100" t="n">
        <f aca="false">E44*F44</f>
        <v>478048.644</v>
      </c>
      <c r="I44" s="98" t="n">
        <f aca="false">'C1.1 Historical Wholesale'!I44</f>
        <v>154375</v>
      </c>
      <c r="J44" s="99" t="n">
        <f aca="false">J43</f>
        <v>0.615</v>
      </c>
      <c r="K44" s="100" t="n">
        <f aca="false">I44*J44</f>
        <v>94940.625</v>
      </c>
      <c r="M44" s="98" t="n">
        <f aca="false">'C1.1 Historical Wholesale'!M44</f>
        <v>185411</v>
      </c>
      <c r="N44" s="99" t="n">
        <f aca="false">N43</f>
        <v>1.5</v>
      </c>
      <c r="O44" s="100" t="n">
        <f aca="false">M44*N44</f>
        <v>278116.5</v>
      </c>
      <c r="Q44" s="91" t="n">
        <f aca="false">K44+O44</f>
        <v>373057.125</v>
      </c>
    </row>
    <row r="45" s="48" customFormat="true" ht="15" hidden="false" customHeight="false" outlineLevel="0" collapsed="false">
      <c r="C45" s="73" t="s">
        <v>563</v>
      </c>
      <c r="E45" s="98" t="n">
        <f aca="false">'C1.1 Historical Wholesale'!E45</f>
        <v>183201</v>
      </c>
      <c r="F45" s="99" t="n">
        <f aca="false">F44</f>
        <v>2.697</v>
      </c>
      <c r="G45" s="100" t="n">
        <f aca="false">E45*F45</f>
        <v>494093.097</v>
      </c>
      <c r="I45" s="98" t="n">
        <f aca="false">'C1.1 Historical Wholesale'!I45</f>
        <v>154553</v>
      </c>
      <c r="J45" s="99" t="n">
        <f aca="false">J44</f>
        <v>0.615</v>
      </c>
      <c r="K45" s="100" t="n">
        <f aca="false">I45*J45</f>
        <v>95050.095</v>
      </c>
      <c r="M45" s="98" t="n">
        <f aca="false">'C1.1 Historical Wholesale'!M45</f>
        <v>183503</v>
      </c>
      <c r="N45" s="99" t="n">
        <f aca="false">N44</f>
        <v>1.5</v>
      </c>
      <c r="O45" s="100" t="n">
        <f aca="false">M45*N45</f>
        <v>275254.5</v>
      </c>
      <c r="Q45" s="91" t="n">
        <f aca="false">K45+O45</f>
        <v>370304.595</v>
      </c>
    </row>
    <row r="46" s="48" customFormat="true" ht="15" hidden="false" customHeight="false" outlineLevel="0" collapsed="false">
      <c r="C46" s="73" t="s">
        <v>564</v>
      </c>
      <c r="E46" s="98" t="n">
        <f aca="false">'C1.1 Historical Wholesale'!E46</f>
        <v>202277</v>
      </c>
      <c r="F46" s="99" t="n">
        <f aca="false">F45</f>
        <v>2.697</v>
      </c>
      <c r="G46" s="100" t="n">
        <f aca="false">E46*F46</f>
        <v>545541.069</v>
      </c>
      <c r="I46" s="98" t="n">
        <f aca="false">'C1.1 Historical Wholesale'!I46</f>
        <v>170942</v>
      </c>
      <c r="J46" s="99" t="n">
        <f aca="false">J45</f>
        <v>0.615</v>
      </c>
      <c r="K46" s="100" t="n">
        <f aca="false">I46*J46</f>
        <v>105129.33</v>
      </c>
      <c r="M46" s="98" t="n">
        <f aca="false">'C1.1 Historical Wholesale'!M46</f>
        <v>202277</v>
      </c>
      <c r="N46" s="99" t="n">
        <f aca="false">N45</f>
        <v>1.5</v>
      </c>
      <c r="O46" s="100" t="n">
        <f aca="false">M46*N46</f>
        <v>303415.5</v>
      </c>
      <c r="Q46" s="91" t="n">
        <f aca="false">K46+O46</f>
        <v>408544.83</v>
      </c>
    </row>
    <row r="47" s="48" customFormat="true" ht="15" hidden="false" customHeight="false" outlineLevel="0" collapsed="false">
      <c r="C47" s="73" t="s">
        <v>565</v>
      </c>
      <c r="E47" s="98" t="n">
        <f aca="false">'C1.1 Historical Wholesale'!E47</f>
        <v>179836</v>
      </c>
      <c r="F47" s="99" t="n">
        <f aca="false">F46</f>
        <v>2.697</v>
      </c>
      <c r="G47" s="100" t="n">
        <f aca="false">E47*F47</f>
        <v>485017.692</v>
      </c>
      <c r="I47" s="98" t="n">
        <f aca="false">'C1.1 Historical Wholesale'!I47</f>
        <v>149320</v>
      </c>
      <c r="J47" s="99" t="n">
        <f aca="false">J46</f>
        <v>0.615</v>
      </c>
      <c r="K47" s="100" t="n">
        <f aca="false">I47*J47</f>
        <v>91831.8</v>
      </c>
      <c r="M47" s="98" t="n">
        <f aca="false">'C1.1 Historical Wholesale'!M47</f>
        <v>180068</v>
      </c>
      <c r="N47" s="99" t="n">
        <f aca="false">N46</f>
        <v>1.5</v>
      </c>
      <c r="O47" s="100" t="n">
        <f aca="false">M47*N47</f>
        <v>270102</v>
      </c>
      <c r="Q47" s="91" t="n">
        <f aca="false">K47+O47</f>
        <v>361933.8</v>
      </c>
    </row>
    <row r="48" s="48" customFormat="true" ht="15" hidden="false" customHeight="false" outlineLevel="0" collapsed="false">
      <c r="C48" s="73" t="s">
        <v>566</v>
      </c>
      <c r="E48" s="98" t="n">
        <f aca="false">'C1.1 Historical Wholesale'!E48</f>
        <v>185487</v>
      </c>
      <c r="F48" s="99" t="n">
        <f aca="false">F47</f>
        <v>2.697</v>
      </c>
      <c r="G48" s="100" t="n">
        <f aca="false">E48*F48</f>
        <v>500258.439</v>
      </c>
      <c r="I48" s="98" t="n">
        <f aca="false">'C1.1 Historical Wholesale'!I48</f>
        <v>156458</v>
      </c>
      <c r="J48" s="99" t="n">
        <f aca="false">J47</f>
        <v>0.615</v>
      </c>
      <c r="K48" s="100" t="n">
        <f aca="false">I48*J48</f>
        <v>96221.67</v>
      </c>
      <c r="M48" s="98" t="n">
        <f aca="false">'C1.1 Historical Wholesale'!M48</f>
        <v>190637</v>
      </c>
      <c r="N48" s="99" t="n">
        <f aca="false">N47</f>
        <v>1.5</v>
      </c>
      <c r="O48" s="100" t="n">
        <f aca="false">M48*N48</f>
        <v>285955.5</v>
      </c>
      <c r="Q48" s="91" t="n">
        <f aca="false">K48+O48</f>
        <v>382177.17</v>
      </c>
    </row>
    <row r="49" s="48" customFormat="true" ht="15" hidden="false" customHeight="false" outlineLevel="0" collapsed="false">
      <c r="C49" s="73" t="s">
        <v>567</v>
      </c>
      <c r="E49" s="98" t="n">
        <f aca="false">'C1.1 Historical Wholesale'!E49</f>
        <v>200878</v>
      </c>
      <c r="F49" s="99" t="n">
        <f aca="false">F48</f>
        <v>2.697</v>
      </c>
      <c r="G49" s="100" t="n">
        <f aca="false">E49*F49</f>
        <v>541767.966</v>
      </c>
      <c r="I49" s="98" t="n">
        <f aca="false">'C1.1 Historical Wholesale'!I49</f>
        <v>170944</v>
      </c>
      <c r="J49" s="99" t="n">
        <f aca="false">J48</f>
        <v>0.615</v>
      </c>
      <c r="K49" s="100" t="n">
        <f aca="false">I49*J49</f>
        <v>105130.56</v>
      </c>
      <c r="M49" s="98" t="n">
        <f aca="false">'C1.1 Historical Wholesale'!M49</f>
        <v>200878</v>
      </c>
      <c r="N49" s="99" t="n">
        <f aca="false">N48</f>
        <v>1.5</v>
      </c>
      <c r="O49" s="100" t="n">
        <f aca="false">M49*N49</f>
        <v>301317</v>
      </c>
      <c r="Q49" s="91" t="n">
        <f aca="false">K49+O49</f>
        <v>406447.56</v>
      </c>
    </row>
    <row r="50" s="48" customFormat="true" ht="15" hidden="false" customHeight="false" outlineLevel="0" collapsed="false">
      <c r="C50" s="73" t="s">
        <v>568</v>
      </c>
      <c r="E50" s="98" t="n">
        <f aca="false">'C1.1 Historical Wholesale'!E50</f>
        <v>194081</v>
      </c>
      <c r="F50" s="99" t="n">
        <f aca="false">F49</f>
        <v>2.697</v>
      </c>
      <c r="G50" s="100" t="n">
        <f aca="false">E50*F50</f>
        <v>523436.457</v>
      </c>
      <c r="I50" s="98" t="n">
        <f aca="false">'C1.1 Historical Wholesale'!I50</f>
        <v>169986</v>
      </c>
      <c r="J50" s="99" t="n">
        <f aca="false">J49</f>
        <v>0.615</v>
      </c>
      <c r="K50" s="100" t="n">
        <f aca="false">I50*J50</f>
        <v>104541.39</v>
      </c>
      <c r="M50" s="98" t="n">
        <f aca="false">'C1.1 Historical Wholesale'!M50</f>
        <v>198114</v>
      </c>
      <c r="N50" s="99" t="n">
        <f aca="false">N49</f>
        <v>1.5</v>
      </c>
      <c r="O50" s="100" t="n">
        <f aca="false">M50*N50</f>
        <v>297171</v>
      </c>
      <c r="Q50" s="91" t="n">
        <f aca="false">K50+O50</f>
        <v>401712.39</v>
      </c>
    </row>
    <row r="51" s="48" customFormat="true" ht="15" hidden="false" customHeight="false" outlineLevel="0" collapsed="false">
      <c r="C51" s="73" t="s">
        <v>569</v>
      </c>
      <c r="E51" s="98" t="n">
        <f aca="false">'C1.1 Historical Wholesale'!E51</f>
        <v>208312</v>
      </c>
      <c r="F51" s="99" t="n">
        <f aca="false">F50</f>
        <v>2.697</v>
      </c>
      <c r="G51" s="100" t="n">
        <f aca="false">E51*F51</f>
        <v>561817.464</v>
      </c>
      <c r="I51" s="98" t="n">
        <f aca="false">'C1.1 Historical Wholesale'!I51</f>
        <v>180298</v>
      </c>
      <c r="J51" s="99" t="n">
        <f aca="false">J50</f>
        <v>0.615</v>
      </c>
      <c r="K51" s="100" t="n">
        <f aca="false">I51*J51</f>
        <v>110883.27</v>
      </c>
      <c r="M51" s="98" t="n">
        <f aca="false">'C1.1 Historical Wholesale'!M51</f>
        <v>208609</v>
      </c>
      <c r="N51" s="99" t="n">
        <f aca="false">N50</f>
        <v>1.5</v>
      </c>
      <c r="O51" s="100" t="n">
        <f aca="false">M51*N51</f>
        <v>312913.5</v>
      </c>
      <c r="Q51" s="91" t="n">
        <f aca="false">K51+O51</f>
        <v>423796.77</v>
      </c>
    </row>
    <row r="52" s="48" customFormat="true" ht="15" hidden="false" customHeight="false" outlineLevel="0" collapsed="false">
      <c r="C52" s="73" t="s">
        <v>570</v>
      </c>
      <c r="E52" s="98" t="n">
        <f aca="false">'C1.1 Historical Wholesale'!E52</f>
        <v>186981</v>
      </c>
      <c r="F52" s="99" t="n">
        <f aca="false">F51</f>
        <v>2.697</v>
      </c>
      <c r="G52" s="100" t="n">
        <f aca="false">E52*F52</f>
        <v>504287.757</v>
      </c>
      <c r="I52" s="98" t="n">
        <f aca="false">'C1.1 Historical Wholesale'!I52</f>
        <v>155809</v>
      </c>
      <c r="J52" s="99" t="n">
        <f aca="false">J51</f>
        <v>0.615</v>
      </c>
      <c r="K52" s="100" t="n">
        <f aca="false">I52*J52</f>
        <v>95822.535</v>
      </c>
      <c r="M52" s="98" t="n">
        <f aca="false">'C1.1 Historical Wholesale'!M52</f>
        <v>187012</v>
      </c>
      <c r="N52" s="99" t="n">
        <f aca="false">N51</f>
        <v>1.5</v>
      </c>
      <c r="O52" s="100" t="n">
        <f aca="false">M52*N52</f>
        <v>280518</v>
      </c>
      <c r="Q52" s="91" t="n">
        <f aca="false">K52+O52</f>
        <v>376340.535</v>
      </c>
    </row>
    <row r="53" s="48" customFormat="true" ht="15" hidden="false" customHeight="false" outlineLevel="0" collapsed="false">
      <c r="F53" s="82"/>
      <c r="J53" s="82"/>
      <c r="N53" s="82"/>
    </row>
    <row r="54" s="48" customFormat="true" ht="16.5" hidden="false" customHeight="false" outlineLevel="0" collapsed="false">
      <c r="C54" s="25" t="s">
        <v>530</v>
      </c>
      <c r="E54" s="92" t="n">
        <f aca="false">SUM(E41:E52)</f>
        <v>2303818</v>
      </c>
      <c r="F54" s="101" t="n">
        <f aca="false">IF(E54&lt;&gt;0,G54/E54,0)</f>
        <v>2.697</v>
      </c>
      <c r="G54" s="94" t="n">
        <f aca="false">SUM(G41:G52)</f>
        <v>6213397.146</v>
      </c>
      <c r="I54" s="92" t="n">
        <f aca="false">SUM(I41:I52)</f>
        <v>1952551</v>
      </c>
      <c r="J54" s="101" t="n">
        <f aca="false">IF(I54&lt;&gt;0,K54/I54,0)</f>
        <v>0.615</v>
      </c>
      <c r="K54" s="94" t="n">
        <f aca="false">SUM(K41:K52)</f>
        <v>1200818.865</v>
      </c>
      <c r="M54" s="92" t="n">
        <f aca="false">SUM(M41:M52)</f>
        <v>2327990</v>
      </c>
      <c r="N54" s="101" t="n">
        <f aca="false">IF(M54&lt;&gt;0,O54/M54,0)</f>
        <v>1.5</v>
      </c>
      <c r="O54" s="94" t="n">
        <f aca="false">SUM(O41:O52)</f>
        <v>3491985</v>
      </c>
      <c r="Q54" s="94" t="n">
        <f aca="false">SUM(Q41:Q52)</f>
        <v>4692803.86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5" t="s">
        <v>530</v>
      </c>
    </row>
    <row r="57" s="48" customFormat="true" ht="16.5" hidden="false" customHeight="true" outlineLevel="0" collapsed="false">
      <c r="E57" s="86" t="s">
        <v>552</v>
      </c>
      <c r="F57" s="86"/>
      <c r="G57" s="86"/>
      <c r="I57" s="86" t="s">
        <v>553</v>
      </c>
      <c r="J57" s="86"/>
      <c r="K57" s="86"/>
      <c r="M57" s="86" t="s">
        <v>572</v>
      </c>
      <c r="N57" s="86"/>
      <c r="O57" s="86"/>
      <c r="Q57" s="86" t="s">
        <v>555</v>
      </c>
    </row>
    <row r="58" s="48" customFormat="true" ht="15.75" hidden="false" customHeight="false" outlineLevel="0" collapsed="false">
      <c r="C58" s="25" t="s">
        <v>556</v>
      </c>
      <c r="E58" s="71" t="s">
        <v>557</v>
      </c>
      <c r="F58" s="71" t="s">
        <v>537</v>
      </c>
      <c r="G58" s="71" t="s">
        <v>558</v>
      </c>
      <c r="I58" s="71" t="s">
        <v>557</v>
      </c>
      <c r="J58" s="71" t="s">
        <v>537</v>
      </c>
      <c r="K58" s="71" t="s">
        <v>558</v>
      </c>
      <c r="M58" s="71" t="s">
        <v>557</v>
      </c>
      <c r="N58" s="71" t="s">
        <v>537</v>
      </c>
      <c r="O58" s="71" t="s">
        <v>558</v>
      </c>
      <c r="Q58" s="71" t="s">
        <v>558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3" t="s">
        <v>559</v>
      </c>
      <c r="E60" s="95" t="n">
        <f aca="false">E22+E41</f>
        <v>1202860</v>
      </c>
      <c r="F60" s="103" t="n">
        <f aca="false">IF(E60&lt;&gt;0,G60/E60,0)</f>
        <v>3.13413584041368</v>
      </c>
      <c r="G60" s="91" t="n">
        <f aca="false">G22+G41</f>
        <v>3769926.637</v>
      </c>
      <c r="I60" s="95" t="n">
        <f aca="false">I22+I41</f>
        <v>1222772</v>
      </c>
      <c r="J60" s="103" t="n">
        <f aca="false">IF(I60&lt;&gt;0,K60/I60,0)</f>
        <v>0.766398645863661</v>
      </c>
      <c r="K60" s="91" t="n">
        <f aca="false">K22+K41</f>
        <v>937130.805</v>
      </c>
      <c r="M60" s="95" t="n">
        <f aca="false">M22+M41</f>
        <v>1256856</v>
      </c>
      <c r="N60" s="103" t="n">
        <f aca="false">IF(M60&lt;&gt;0,O60/M60,0)</f>
        <v>1.72725197636006</v>
      </c>
      <c r="O60" s="91" t="n">
        <f aca="false">O22+O41</f>
        <v>2170907.01</v>
      </c>
      <c r="Q60" s="91" t="n">
        <f aca="false">K60+O60</f>
        <v>3108037.815</v>
      </c>
    </row>
    <row r="61" s="48" customFormat="true" ht="15" hidden="false" customHeight="false" outlineLevel="0" collapsed="false">
      <c r="C61" s="73" t="s">
        <v>560</v>
      </c>
      <c r="E61" s="95" t="n">
        <f aca="false">E23+E42</f>
        <v>1190161</v>
      </c>
      <c r="F61" s="103" t="n">
        <f aca="false">IF(E61&lt;&gt;0,G61/E61,0)</f>
        <v>3.13676855904369</v>
      </c>
      <c r="G61" s="91" t="n">
        <f aca="false">G23+G42</f>
        <v>3733259.605</v>
      </c>
      <c r="I61" s="95" t="n">
        <f aca="false">I23+I42</f>
        <v>1207886</v>
      </c>
      <c r="J61" s="103" t="n">
        <f aca="false">IF(I61&lt;&gt;0,K61/I61,0)</f>
        <v>0.767276829104734</v>
      </c>
      <c r="K61" s="91" t="n">
        <f aca="false">K23+K42</f>
        <v>926782.94</v>
      </c>
      <c r="M61" s="95" t="n">
        <f aca="false">M23+M42</f>
        <v>1241705</v>
      </c>
      <c r="N61" s="103" t="n">
        <f aca="false">IF(M61&lt;&gt;0,O61/M61,0)</f>
        <v>1.72854254432414</v>
      </c>
      <c r="O61" s="91" t="n">
        <f aca="false">O23+O42</f>
        <v>2146339.92</v>
      </c>
      <c r="Q61" s="91" t="n">
        <f aca="false">K61+O61</f>
        <v>3073122.86</v>
      </c>
    </row>
    <row r="62" s="48" customFormat="true" ht="15" hidden="false" customHeight="false" outlineLevel="0" collapsed="false">
      <c r="C62" s="73" t="s">
        <v>561</v>
      </c>
      <c r="E62" s="95" t="n">
        <f aca="false">E24+E43</f>
        <v>1179138</v>
      </c>
      <c r="F62" s="103" t="n">
        <f aca="false">IF(E62&lt;&gt;0,G62/E62,0)</f>
        <v>3.13190011601696</v>
      </c>
      <c r="G62" s="91" t="n">
        <f aca="false">G24+G43</f>
        <v>3692942.439</v>
      </c>
      <c r="I62" s="95" t="n">
        <f aca="false">I24+I43</f>
        <v>1189011</v>
      </c>
      <c r="J62" s="103" t="n">
        <f aca="false">IF(I62&lt;&gt;0,K62/I62,0)</f>
        <v>0.765256347502252</v>
      </c>
      <c r="K62" s="91" t="n">
        <f aca="false">K24+K43</f>
        <v>909898.215</v>
      </c>
      <c r="M62" s="95" t="n">
        <f aca="false">M24+M43</f>
        <v>1222723</v>
      </c>
      <c r="N62" s="103" t="n">
        <f aca="false">IF(M62&lt;&gt;0,O62/M62,0)</f>
        <v>1.72543239965225</v>
      </c>
      <c r="O62" s="91" t="n">
        <f aca="false">O24+O43</f>
        <v>2109725.88</v>
      </c>
      <c r="Q62" s="91" t="n">
        <f aca="false">K62+O62</f>
        <v>3019624.095</v>
      </c>
    </row>
    <row r="63" s="48" customFormat="true" ht="15" hidden="false" customHeight="false" outlineLevel="0" collapsed="false">
      <c r="C63" s="73" t="s">
        <v>562</v>
      </c>
      <c r="E63" s="95" t="n">
        <f aca="false">E25+E44</f>
        <v>1072957</v>
      </c>
      <c r="F63" s="103" t="n">
        <f aca="false">IF(E63&lt;&gt;0,G63/E63,0)</f>
        <v>3.13360064196422</v>
      </c>
      <c r="G63" s="91" t="n">
        <f aca="false">G25+G44</f>
        <v>3362218.744</v>
      </c>
      <c r="I63" s="95" t="n">
        <f aca="false">I25+I44</f>
        <v>1138280</v>
      </c>
      <c r="J63" s="103" t="n">
        <f aca="false">IF(I63&lt;&gt;0,K63/I63,0)</f>
        <v>0.766266274554591</v>
      </c>
      <c r="K63" s="91" t="n">
        <f aca="false">K25+K44</f>
        <v>872225.575</v>
      </c>
      <c r="M63" s="95" t="n">
        <f aca="false">M25+M44</f>
        <v>1169316</v>
      </c>
      <c r="N63" s="103" t="n">
        <f aca="false">IF(M63&lt;&gt;0,O63/M63,0)</f>
        <v>1.7271878174933</v>
      </c>
      <c r="O63" s="91" t="n">
        <f aca="false">O25+O44</f>
        <v>2019628.35</v>
      </c>
      <c r="Q63" s="91" t="n">
        <f aca="false">K63+O63</f>
        <v>2891853.925</v>
      </c>
    </row>
    <row r="64" s="48" customFormat="true" ht="15" hidden="false" customHeight="false" outlineLevel="0" collapsed="false">
      <c r="C64" s="73" t="s">
        <v>563</v>
      </c>
      <c r="E64" s="95" t="n">
        <f aca="false">E26+E45</f>
        <v>1085123</v>
      </c>
      <c r="F64" s="103" t="n">
        <f aca="false">IF(E64&lt;&gt;0,G64/E64,0)</f>
        <v>3.13170206234685</v>
      </c>
      <c r="G64" s="91" t="n">
        <f aca="false">G26+G45</f>
        <v>3398281.937</v>
      </c>
      <c r="I64" s="95" t="n">
        <f aca="false">I26+I45</f>
        <v>1119022</v>
      </c>
      <c r="J64" s="103" t="n">
        <f aca="false">IF(I64&lt;&gt;0,K64/I64,0)</f>
        <v>0.765829988150367</v>
      </c>
      <c r="K64" s="91" t="n">
        <f aca="false">K26+K45</f>
        <v>856980.605</v>
      </c>
      <c r="M64" s="95" t="n">
        <f aca="false">M26+M45</f>
        <v>1147972</v>
      </c>
      <c r="N64" s="103" t="n">
        <f aca="false">IF(M64&lt;&gt;0,O64/M64,0)</f>
        <v>1.72684057625099</v>
      </c>
      <c r="O64" s="91" t="n">
        <f aca="false">O26+O45</f>
        <v>1982364.63</v>
      </c>
      <c r="Q64" s="91" t="n">
        <f aca="false">K64+O64</f>
        <v>2839345.235</v>
      </c>
    </row>
    <row r="65" s="48" customFormat="true" ht="15" hidden="false" customHeight="false" outlineLevel="0" collapsed="false">
      <c r="C65" s="73" t="s">
        <v>564</v>
      </c>
      <c r="E65" s="95" t="n">
        <f aca="false">E27+E46</f>
        <v>1366348</v>
      </c>
      <c r="F65" s="103" t="n">
        <f aca="false">IF(E65&lt;&gt;0,G65/E65,0)</f>
        <v>3.14257399213085</v>
      </c>
      <c r="G65" s="91" t="n">
        <f aca="false">G27+G46</f>
        <v>4293849.689</v>
      </c>
      <c r="I65" s="95" t="n">
        <f aca="false">I27+I46</f>
        <v>1360235</v>
      </c>
      <c r="J65" s="103" t="n">
        <f aca="false">IF(I65&lt;&gt;0,K65/I65,0)</f>
        <v>0.768007586924318</v>
      </c>
      <c r="K65" s="91" t="n">
        <f aca="false">K27+K46</f>
        <v>1044670.8</v>
      </c>
      <c r="M65" s="95" t="n">
        <f aca="false">M27+M46</f>
        <v>1391570</v>
      </c>
      <c r="N65" s="103" t="n">
        <f aca="false">IF(M65&lt;&gt;0,O65/M65,0)</f>
        <v>1.73075311338991</v>
      </c>
      <c r="O65" s="91" t="n">
        <f aca="false">O27+O46</f>
        <v>2408464.11</v>
      </c>
      <c r="Q65" s="91" t="n">
        <f aca="false">K65+O65</f>
        <v>3453134.91</v>
      </c>
    </row>
    <row r="66" s="48" customFormat="true" ht="15" hidden="false" customHeight="false" outlineLevel="0" collapsed="false">
      <c r="C66" s="73" t="s">
        <v>565</v>
      </c>
      <c r="E66" s="95" t="n">
        <f aca="false">E28+E47</f>
        <v>1243605</v>
      </c>
      <c r="F66" s="103" t="n">
        <f aca="false">IF(E66&lt;&gt;0,G66/E66,0)</f>
        <v>3.14436969294913</v>
      </c>
      <c r="G66" s="91" t="n">
        <f aca="false">G28+G47</f>
        <v>3910353.872</v>
      </c>
      <c r="I66" s="95" t="n">
        <f aca="false">I28+I47</f>
        <v>1266834</v>
      </c>
      <c r="J66" s="103" t="n">
        <f aca="false">IF(I66&lt;&gt;0,K66/I66,0)</f>
        <v>0.769372988094731</v>
      </c>
      <c r="K66" s="91" t="n">
        <f aca="false">K28+K47</f>
        <v>974667.86</v>
      </c>
      <c r="M66" s="95" t="n">
        <f aca="false">M28+M47</f>
        <v>1297582</v>
      </c>
      <c r="N66" s="103" t="n">
        <f aca="false">IF(M66&lt;&gt;0,O66/M66,0)</f>
        <v>1.73253157025914</v>
      </c>
      <c r="O66" s="91" t="n">
        <f aca="false">O28+O47</f>
        <v>2248101.78</v>
      </c>
      <c r="Q66" s="91" t="n">
        <f aca="false">K66+O66</f>
        <v>3222769.64</v>
      </c>
    </row>
    <row r="67" s="48" customFormat="true" ht="15" hidden="false" customHeight="false" outlineLevel="0" collapsed="false">
      <c r="C67" s="73" t="s">
        <v>566</v>
      </c>
      <c r="E67" s="95" t="n">
        <f aca="false">E29+E48</f>
        <v>1495023</v>
      </c>
      <c r="F67" s="103" t="n">
        <f aca="false">IF(E67&lt;&gt;0,G67/E67,0)</f>
        <v>3.15511156617657</v>
      </c>
      <c r="G67" s="91" t="n">
        <f aca="false">G29+G48</f>
        <v>4716964.359</v>
      </c>
      <c r="I67" s="95" t="n">
        <f aca="false">I29+I48</f>
        <v>1499998</v>
      </c>
      <c r="J67" s="103" t="n">
        <f aca="false">IF(I67&lt;&gt;0,K67/I67,0)</f>
        <v>0.771746542328723</v>
      </c>
      <c r="K67" s="91" t="n">
        <f aca="false">K29+K48</f>
        <v>1157618.27</v>
      </c>
      <c r="M67" s="95" t="n">
        <f aca="false">M29+M48</f>
        <v>1534177</v>
      </c>
      <c r="N67" s="103" t="n">
        <f aca="false">IF(M67&lt;&gt;0,O67/M67,0)</f>
        <v>1.73644977078916</v>
      </c>
      <c r="O67" s="91" t="n">
        <f aca="false">O29+O48</f>
        <v>2664021.3</v>
      </c>
      <c r="Q67" s="91" t="n">
        <f aca="false">K67+O67</f>
        <v>3821639.57</v>
      </c>
    </row>
    <row r="68" s="48" customFormat="true" ht="15" hidden="false" customHeight="false" outlineLevel="0" collapsed="false">
      <c r="C68" s="73" t="s">
        <v>567</v>
      </c>
      <c r="E68" s="95" t="n">
        <f aca="false">E30+E49</f>
        <v>1239946</v>
      </c>
      <c r="F68" s="103" t="n">
        <f aca="false">IF(E68&lt;&gt;0,G68/E68,0)</f>
        <v>3.13527115374379</v>
      </c>
      <c r="G68" s="91" t="n">
        <f aca="false">G30+G49</f>
        <v>3887566.926</v>
      </c>
      <c r="I68" s="95" t="n">
        <f aca="false">I30+I49</f>
        <v>1237211</v>
      </c>
      <c r="J68" s="103" t="n">
        <f aca="false">IF(I68&lt;&gt;0,K68/I68,0)</f>
        <v>0.765820454231332</v>
      </c>
      <c r="K68" s="91" t="n">
        <f aca="false">K30+K49</f>
        <v>947481.49</v>
      </c>
      <c r="M68" s="95" t="n">
        <f aca="false">M30+M49</f>
        <v>1267145</v>
      </c>
      <c r="N68" s="103" t="n">
        <f aca="false">IF(M68&lt;&gt;0,O68/M68,0)</f>
        <v>1.72719743202238</v>
      </c>
      <c r="O68" s="91" t="n">
        <f aca="false">O30+O49</f>
        <v>2188609.59</v>
      </c>
      <c r="Q68" s="91" t="n">
        <f aca="false">K68+O68</f>
        <v>3136091.08</v>
      </c>
    </row>
    <row r="69" s="48" customFormat="true" ht="15" hidden="false" customHeight="false" outlineLevel="0" collapsed="false">
      <c r="C69" s="73" t="s">
        <v>568</v>
      </c>
      <c r="E69" s="95" t="n">
        <f aca="false">E31+E50</f>
        <v>1038382</v>
      </c>
      <c r="F69" s="103" t="n">
        <f aca="false">IF(E69&lt;&gt;0,G69/E69,0)</f>
        <v>3.12224757073986</v>
      </c>
      <c r="G69" s="91" t="n">
        <f aca="false">G31+G50</f>
        <v>3242085.677</v>
      </c>
      <c r="I69" s="95" t="n">
        <f aca="false">I31+I50</f>
        <v>1116039</v>
      </c>
      <c r="J69" s="103" t="n">
        <f aca="false">IF(I69&lt;&gt;0,K69/I69,0)</f>
        <v>0.763345420724545</v>
      </c>
      <c r="K69" s="91" t="n">
        <f aca="false">K31+K50</f>
        <v>851923.26</v>
      </c>
      <c r="M69" s="95" t="n">
        <f aca="false">M31+M50</f>
        <v>1144167</v>
      </c>
      <c r="N69" s="103" t="n">
        <f aca="false">IF(M69&lt;&gt;0,O69/M69,0)</f>
        <v>1.72324914981816</v>
      </c>
      <c r="O69" s="91" t="n">
        <f aca="false">O31+O50</f>
        <v>1971684.81</v>
      </c>
      <c r="Q69" s="91" t="n">
        <f aca="false">K69+O69</f>
        <v>2823608.07</v>
      </c>
    </row>
    <row r="70" s="48" customFormat="true" ht="15" hidden="false" customHeight="false" outlineLevel="0" collapsed="false">
      <c r="C70" s="73" t="s">
        <v>569</v>
      </c>
      <c r="E70" s="95" t="n">
        <f aca="false">E32+E51</f>
        <v>1104986</v>
      </c>
      <c r="F70" s="103" t="n">
        <f aca="false">IF(E70&lt;&gt;0,G70/E70,0)</f>
        <v>3.12140402140842</v>
      </c>
      <c r="G70" s="91" t="n">
        <f aca="false">G32+G51</f>
        <v>3449107.744</v>
      </c>
      <c r="I70" s="95" t="n">
        <f aca="false">I32+I51</f>
        <v>1146422</v>
      </c>
      <c r="J70" s="103" t="n">
        <f aca="false">IF(I70&lt;&gt;0,K70/I70,0)</f>
        <v>0.762477717629285</v>
      </c>
      <c r="K70" s="91" t="n">
        <f aca="false">K32+K51</f>
        <v>874121.23</v>
      </c>
      <c r="M70" s="95" t="n">
        <f aca="false">M32+M51</f>
        <v>1174733</v>
      </c>
      <c r="N70" s="103" t="n">
        <f aca="false">IF(M70&lt;&gt;0,O70/M70,0)</f>
        <v>1.72205341979837</v>
      </c>
      <c r="O70" s="91" t="n">
        <f aca="false">O32+O51</f>
        <v>2022952.98</v>
      </c>
      <c r="Q70" s="91" t="n">
        <f aca="false">K70+O70</f>
        <v>2897074.21</v>
      </c>
    </row>
    <row r="71" s="48" customFormat="true" ht="15" hidden="false" customHeight="false" outlineLevel="0" collapsed="false">
      <c r="C71" s="73" t="s">
        <v>570</v>
      </c>
      <c r="E71" s="95" t="n">
        <f aca="false">E33+E52</f>
        <v>1153366</v>
      </c>
      <c r="F71" s="103" t="n">
        <f aca="false">IF(E71&lt;&gt;0,G71/E71,0)</f>
        <v>3.13521246247939</v>
      </c>
      <c r="G71" s="91" t="n">
        <f aca="false">G33+G52</f>
        <v>3616047.457</v>
      </c>
      <c r="I71" s="95" t="n">
        <f aca="false">I33+I52</f>
        <v>1148121</v>
      </c>
      <c r="J71" s="103" t="n">
        <f aca="false">IF(I71&lt;&gt;0,K71/I71,0)</f>
        <v>0.766251131196102</v>
      </c>
      <c r="K71" s="91" t="n">
        <f aca="false">K33+K52</f>
        <v>879749.015</v>
      </c>
      <c r="M71" s="95" t="n">
        <f aca="false">M33+M52</f>
        <v>1179324</v>
      </c>
      <c r="N71" s="103" t="n">
        <f aca="false">IF(M71&lt;&gt;0,O71/M71,0)</f>
        <v>1.72718459049422</v>
      </c>
      <c r="O71" s="91" t="n">
        <f aca="false">O33+O52</f>
        <v>2036910.24</v>
      </c>
      <c r="Q71" s="91" t="n">
        <f aca="false">K71+O71</f>
        <v>2916659.255</v>
      </c>
    </row>
    <row r="72" s="48" customFormat="true" ht="15" hidden="false" customHeight="false" outlineLevel="0" collapsed="false">
      <c r="F72" s="82"/>
      <c r="J72" s="82"/>
      <c r="N72" s="82"/>
      <c r="Q72" s="97"/>
    </row>
    <row r="73" s="48" customFormat="true" ht="16.5" hidden="false" customHeight="false" outlineLevel="0" collapsed="false">
      <c r="C73" s="25" t="s">
        <v>530</v>
      </c>
      <c r="E73" s="92" t="n">
        <f aca="false">SUM(E60:E71)</f>
        <v>14371895</v>
      </c>
      <c r="F73" s="101" t="n">
        <f aca="false">IF(E73&lt;&gt;0,G73/E73,0)</f>
        <v>3.1361629824042</v>
      </c>
      <c r="G73" s="94" t="n">
        <f aca="false">SUM(G60:G71)</f>
        <v>45072605.086</v>
      </c>
      <c r="I73" s="92" t="n">
        <f aca="false">SUM(I60:I71)</f>
        <v>14651831</v>
      </c>
      <c r="J73" s="101" t="n">
        <f aca="false">IF(I73&lt;&gt;0,K73/I73,0)</f>
        <v>0.766678926681587</v>
      </c>
      <c r="K73" s="94" t="n">
        <f aca="false">SUM(K60:K71)</f>
        <v>11233250.065</v>
      </c>
      <c r="M73" s="92" t="n">
        <f aca="false">SUM(M60:M71)</f>
        <v>15027270</v>
      </c>
      <c r="N73" s="101" t="n">
        <f aca="false">IF(M73&lt;&gt;0,O73/M73,0)</f>
        <v>1.72817222289877</v>
      </c>
      <c r="O73" s="94" t="n">
        <f aca="false">SUM(O60:O71)</f>
        <v>25969710.6</v>
      </c>
      <c r="Q73" s="94" t="n">
        <f aca="false">SUM(Q60:Q71)</f>
        <v>37202960.66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S24" activeCellId="0" sqref="S24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43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Enersource Hydro Mississauga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78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0</f>
        <v>Adjust RTSR-Network to Curren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7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82</v>
      </c>
      <c r="S20" s="25" t="s">
        <v>583</v>
      </c>
    </row>
    <row r="21" s="48" customFormat="true" ht="15.75" hidden="false" customHeight="false" outlineLevel="0" collapsed="false">
      <c r="G21" s="105" t="s">
        <v>584</v>
      </c>
      <c r="H21" s="7"/>
      <c r="I21" s="105" t="s">
        <v>585</v>
      </c>
      <c r="J21" s="49"/>
      <c r="K21" s="105" t="s">
        <v>586</v>
      </c>
      <c r="M21" s="106" t="s">
        <v>587</v>
      </c>
      <c r="O21" s="106" t="s">
        <v>588</v>
      </c>
      <c r="Q21" s="106" t="s">
        <v>589</v>
      </c>
      <c r="S21" s="106" t="s">
        <v>590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B1.1 Rate Class And RTSR Rates'!H22</f>
        <v>0.0069</v>
      </c>
      <c r="H22" s="5"/>
      <c r="I22" s="108" t="n">
        <v>1500889822</v>
      </c>
      <c r="K22" s="108" t="n">
        <v>0</v>
      </c>
      <c r="M22" s="91" t="n">
        <f aca="false">IF(E22="kWh",I22*G22,K22*G22)</f>
        <v>10356139.7718</v>
      </c>
      <c r="O22" s="59" t="n">
        <f aca="false">M22/$M$48</f>
        <v>0.218704443072678</v>
      </c>
      <c r="Q22" s="91" t="n">
        <f aca="false">$Q$48*O22</f>
        <v>9197743.47835758</v>
      </c>
      <c r="S22" s="103" t="n">
        <f aca="false">IF(E22="kWh",IF(I22&lt;&gt;0,Q22/I22,0),IF(K22&lt;&gt;0,Q22/K22,0))</f>
        <v>0.00612819365121764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B1.1 Rate Class And RTSR Rates'!H23</f>
        <v>0.0064</v>
      </c>
      <c r="H23" s="5"/>
      <c r="I23" s="108" t="n">
        <v>653001289</v>
      </c>
      <c r="K23" s="108" t="n">
        <v>0</v>
      </c>
      <c r="M23" s="91" t="n">
        <f aca="false">IF(E23="kWh",I23*G23,K23*G23)</f>
        <v>4179208.2496</v>
      </c>
      <c r="O23" s="59" t="n">
        <f aca="false">M23/$M$48</f>
        <v>0.0882579255257236</v>
      </c>
      <c r="Q23" s="91" t="n">
        <f aca="false">$Q$48*O23</f>
        <v>3711738.76265437</v>
      </c>
      <c r="S23" s="103" t="n">
        <f aca="false">IF(E23="kWh",IF(I23&lt;&gt;0,Q23/I23,0),IF(K23&lt;&gt;0,Q23/K23,0))</f>
        <v>0.00568412164750622</v>
      </c>
    </row>
    <row r="24" s="48" customFormat="true" ht="15.75" hidden="false" customHeight="false" outlineLevel="0" collapsed="false">
      <c r="C24" s="41" t="str">
        <f aca="false">'B1.1 Rate Class And RTSR Rates'!D24</f>
        <v>Small Commercial and USL - per meter</v>
      </c>
      <c r="E24" s="73" t="str">
        <f aca="false">'B1.1 Rate Class And RTSR Rates'!F24</f>
        <v>kWh</v>
      </c>
      <c r="G24" s="107" t="n">
        <f aca="false">'B1.1 Rate Class And RTSR Rates'!H24</f>
        <v>0.0064</v>
      </c>
      <c r="H24" s="5"/>
      <c r="I24" s="108" t="n">
        <v>10792397</v>
      </c>
      <c r="K24" s="108" t="n">
        <v>0</v>
      </c>
      <c r="M24" s="91" t="n">
        <f aca="false">IF(E24="kWh",I24*G24,K24*G24)</f>
        <v>69071.3408</v>
      </c>
      <c r="O24" s="59" t="n">
        <f aca="false">M24/$M$48</f>
        <v>0.00145867180772141</v>
      </c>
      <c r="Q24" s="91" t="n">
        <f aca="false">$Q$48*O24</f>
        <v>61345.2974161812</v>
      </c>
      <c r="S24" s="103" t="n">
        <f aca="false">IF(E24="kWh",IF(I24&lt;&gt;0,Q24/I24,0),IF(K24&lt;&gt;0,Q24/K24,0))</f>
        <v>0.00568412164750622</v>
      </c>
    </row>
    <row r="25" s="48" customFormat="true" ht="15.75" hidden="false" customHeight="false" outlineLevel="0" collapsed="false">
      <c r="C25" s="41" t="str">
        <f aca="false">'B1.1 Rate Class And RTSR Rates'!D25</f>
        <v>General Service 50 to 499 kW</v>
      </c>
      <c r="E25" s="73" t="str">
        <f aca="false">'B1.1 Rate Class And RTSR Rates'!F25</f>
        <v>kW</v>
      </c>
      <c r="G25" s="107" t="n">
        <f aca="false">'B1.1 Rate Class And RTSR Rates'!H25</f>
        <v>2.4801</v>
      </c>
      <c r="H25" s="5"/>
      <c r="I25" s="108" t="n">
        <v>2112001401</v>
      </c>
      <c r="K25" s="108" t="n">
        <v>6352348</v>
      </c>
      <c r="M25" s="91" t="n">
        <f aca="false">IF(E25="kWh",I25*G25,K25*G25)</f>
        <v>15754458.2748</v>
      </c>
      <c r="O25" s="59" t="n">
        <f aca="false">M25/$M$48</f>
        <v>0.332707948987348</v>
      </c>
      <c r="Q25" s="91" t="n">
        <f aca="false">$Q$48*O25</f>
        <v>13992227.7069569</v>
      </c>
      <c r="S25" s="103" t="n">
        <f aca="false">IF(E25="kWh",IF(I25&lt;&gt;0,Q25/I25,0),IF(K25&lt;&gt;0,Q25/K25,0))</f>
        <v>2.2026859528094</v>
      </c>
    </row>
    <row r="26" s="48" customFormat="true" ht="15.75" hidden="false" customHeight="false" outlineLevel="0" collapsed="false">
      <c r="C26" s="41" t="str">
        <f aca="false">'B1.1 Rate Class And RTSR Rates'!D26</f>
        <v>General Service 500 to 4,999 kW</v>
      </c>
      <c r="E26" s="73" t="str">
        <f aca="false">'B1.1 Rate Class And RTSR Rates'!F26</f>
        <v>kW</v>
      </c>
      <c r="G26" s="107" t="n">
        <f aca="false">'B1.1 Rate Class And RTSR Rates'!H26</f>
        <v>2.3994</v>
      </c>
      <c r="H26" s="5"/>
      <c r="I26" s="108" t="n">
        <v>2173434670</v>
      </c>
      <c r="K26" s="108" t="n">
        <v>5081457</v>
      </c>
      <c r="M26" s="91" t="n">
        <f aca="false">IF(E26="kWh",I26*G26,K26*G26)</f>
        <v>12192447.9258</v>
      </c>
      <c r="O26" s="59" t="n">
        <f aca="false">M26/$M$48</f>
        <v>0.257484216326026</v>
      </c>
      <c r="Q26" s="91" t="n">
        <f aca="false">$Q$48*O26</f>
        <v>10828649.5611144</v>
      </c>
      <c r="S26" s="103" t="n">
        <f aca="false">IF(E26="kWh",IF(I26&lt;&gt;0,Q26/I26,0),IF(K26&lt;&gt;0,Q26/K26,0))</f>
        <v>2.13101273141038</v>
      </c>
    </row>
    <row r="27" s="48" customFormat="true" ht="15.75" hidden="false" customHeight="false" outlineLevel="0" collapsed="false">
      <c r="C27" s="41" t="str">
        <f aca="false">'B1.1 Rate Class And RTSR Rates'!D27</f>
        <v>Large Use &gt; 5000 kW</v>
      </c>
      <c r="E27" s="73" t="str">
        <f aca="false">'B1.1 Rate Class And RTSR Rates'!F27</f>
        <v>kW</v>
      </c>
      <c r="G27" s="107" t="n">
        <f aca="false">'B1.1 Rate Class And RTSR Rates'!H27</f>
        <v>2.5604</v>
      </c>
      <c r="H27" s="5"/>
      <c r="I27" s="108" t="n">
        <v>1009596919</v>
      </c>
      <c r="K27" s="108" t="n">
        <v>1800927</v>
      </c>
      <c r="M27" s="91" t="n">
        <f aca="false">IF(E27="kWh",I27*G27,K27*G27)</f>
        <v>4611093.4908</v>
      </c>
      <c r="O27" s="59" t="n">
        <f aca="false">M27/$M$48</f>
        <v>0.0973786233174972</v>
      </c>
      <c r="Q27" s="91" t="n">
        <f aca="false">$Q$48*O27</f>
        <v>4095315.05152052</v>
      </c>
      <c r="S27" s="103" t="n">
        <f aca="false">IF(E27="kWh",IF(I27&lt;&gt;0,Q27/I27,0),IF(K27&lt;&gt;0,Q27/K27,0))</f>
        <v>2.27400391660546</v>
      </c>
    </row>
    <row r="28" s="48" customFormat="true" ht="15.75" hidden="false" customHeight="false" outlineLevel="0" collapsed="false">
      <c r="C28" s="41" t="str">
        <f aca="false">'B1.1 Rate Class And RTSR Rates'!D28</f>
        <v>Street Lighting</v>
      </c>
      <c r="E28" s="73" t="str">
        <f aca="false">'B1.1 Rate Class And RTSR Rates'!F28</f>
        <v>kW</v>
      </c>
      <c r="G28" s="107" t="n">
        <f aca="false">'B1.1 Rate Class And RTSR Rates'!H28</f>
        <v>1.7175</v>
      </c>
      <c r="H28" s="5"/>
      <c r="I28" s="108" t="n">
        <v>39271032</v>
      </c>
      <c r="K28" s="108" t="n">
        <v>110507</v>
      </c>
      <c r="M28" s="91" t="n">
        <f aca="false">IF(E28="kWh",I28*G28,K28*G28)</f>
        <v>189795.7725</v>
      </c>
      <c r="O28" s="59" t="n">
        <f aca="false">M28/$M$48</f>
        <v>0.00400817096300608</v>
      </c>
      <c r="Q28" s="91" t="n">
        <f aca="false">$Q$48*O28</f>
        <v>168565.977980065</v>
      </c>
      <c r="S28" s="103" t="n">
        <f aca="false">IF(E28="kWh",IF(I28&lt;&gt;0,Q28/I28,0),IF(K28&lt;&gt;0,Q28/K28,0))</f>
        <v>1.52538733274874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3" t="str">
        <f aca="false">'B1.1 Rate Class And RTSR Rates'!F29</f>
        <v>NA</v>
      </c>
      <c r="G29" s="107" t="n">
        <f aca="false">'B1.1 Rate Class And RTSR Rates'!H29</f>
        <v>0</v>
      </c>
      <c r="H29" s="5"/>
      <c r="I29" s="108" t="n">
        <v>0</v>
      </c>
      <c r="K29" s="108" t="n">
        <v>0</v>
      </c>
      <c r="M29" s="91" t="n">
        <f aca="false">IF(E29="kWh",I29*G29,K29*G29)</f>
        <v>0</v>
      </c>
      <c r="O29" s="59" t="n">
        <f aca="false">M29/$M$48</f>
        <v>0</v>
      </c>
      <c r="Q29" s="91" t="n">
        <f aca="false">$Q$48*O29</f>
        <v>0</v>
      </c>
      <c r="S29" s="103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B1.1 Rate Class And RTSR Rates'!H30</f>
        <v>0</v>
      </c>
      <c r="H30" s="5"/>
      <c r="I30" s="108" t="n">
        <v>0</v>
      </c>
      <c r="K30" s="108" t="n">
        <v>0</v>
      </c>
      <c r="M30" s="91" t="n">
        <f aca="false">IF(E30="kWh",I30*G30,K30*G30)</f>
        <v>0</v>
      </c>
      <c r="O30" s="59" t="n">
        <f aca="false">M30/$M$48</f>
        <v>0</v>
      </c>
      <c r="Q30" s="91" t="n">
        <f aca="false">$Q$48*O30</f>
        <v>0</v>
      </c>
      <c r="S30" s="103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B1.1 Rate Class And RTSR Rates'!H31</f>
        <v>0</v>
      </c>
      <c r="H31" s="5"/>
      <c r="I31" s="108" t="n">
        <v>0</v>
      </c>
      <c r="K31" s="108" t="n">
        <v>0</v>
      </c>
      <c r="M31" s="91" t="n">
        <f aca="false">IF(E31="kWh",I31*G31,K31*G31)</f>
        <v>0</v>
      </c>
      <c r="O31" s="59" t="n">
        <f aca="false">M31/$M$48</f>
        <v>0</v>
      </c>
      <c r="Q31" s="91" t="n">
        <f aca="false">$Q$48*O31</f>
        <v>0</v>
      </c>
      <c r="S31" s="103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B1.1 Rate Class And RTSR Rates'!H32</f>
        <v>0</v>
      </c>
      <c r="H32" s="5"/>
      <c r="I32" s="108" t="n">
        <v>0</v>
      </c>
      <c r="K32" s="108" t="n">
        <v>0</v>
      </c>
      <c r="M32" s="91" t="n">
        <f aca="false">IF(E32="kWh",I32*G32,K32*G32)</f>
        <v>0</v>
      </c>
      <c r="O32" s="59" t="n">
        <f aca="false">M32/$M$48</f>
        <v>0</v>
      </c>
      <c r="Q32" s="91" t="n">
        <f aca="false">$Q$48*O32</f>
        <v>0</v>
      </c>
      <c r="S32" s="103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B1.1 Rate Class And RTSR Rates'!H33</f>
        <v>0</v>
      </c>
      <c r="H33" s="5"/>
      <c r="I33" s="108" t="n">
        <v>0</v>
      </c>
      <c r="K33" s="108" t="n">
        <v>0</v>
      </c>
      <c r="M33" s="91" t="n">
        <f aca="false">IF(E33="kWh",I33*G33,K33*G33)</f>
        <v>0</v>
      </c>
      <c r="O33" s="59" t="n">
        <f aca="false">M33/$M$48</f>
        <v>0</v>
      </c>
      <c r="Q33" s="91" t="n">
        <f aca="false">$Q$48*O33</f>
        <v>0</v>
      </c>
      <c r="S33" s="103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B1.1 Rate Class And RTSR Rates'!H34</f>
        <v>0</v>
      </c>
      <c r="H34" s="5"/>
      <c r="I34" s="108" t="n">
        <v>0</v>
      </c>
      <c r="K34" s="108" t="n">
        <v>0</v>
      </c>
      <c r="M34" s="91" t="n">
        <f aca="false">IF(E34="kWh",I34*G34,K34*G34)</f>
        <v>0</v>
      </c>
      <c r="O34" s="59" t="n">
        <f aca="false">M34/$M$48</f>
        <v>0</v>
      </c>
      <c r="Q34" s="91" t="n">
        <f aca="false">$Q$48*O34</f>
        <v>0</v>
      </c>
      <c r="S34" s="103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B1.1 Rate Class And RTSR Rates'!H35</f>
        <v>0</v>
      </c>
      <c r="H35" s="5"/>
      <c r="I35" s="108" t="n">
        <v>0</v>
      </c>
      <c r="K35" s="108" t="n">
        <v>0</v>
      </c>
      <c r="M35" s="91" t="n">
        <f aca="false">IF(E35="kWh",I35*G35,K35*G35)</f>
        <v>0</v>
      </c>
      <c r="O35" s="59" t="n">
        <f aca="false">M35/$M$48</f>
        <v>0</v>
      </c>
      <c r="Q35" s="91" t="n">
        <f aca="false">$Q$48*O35</f>
        <v>0</v>
      </c>
      <c r="S35" s="103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B1.1 Rate Class And RTSR Rates'!H36</f>
        <v>0</v>
      </c>
      <c r="H36" s="5"/>
      <c r="I36" s="108" t="n">
        <v>0</v>
      </c>
      <c r="K36" s="108" t="n">
        <v>0</v>
      </c>
      <c r="M36" s="91" t="n">
        <f aca="false">IF(E36="kWh",I36*G36,K36*G36)</f>
        <v>0</v>
      </c>
      <c r="O36" s="59" t="n">
        <f aca="false">M36/$M$48</f>
        <v>0</v>
      </c>
      <c r="Q36" s="91" t="n">
        <f aca="false">$Q$48*O36</f>
        <v>0</v>
      </c>
      <c r="S36" s="103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B1.1 Rate Class And RTSR Rates'!H37</f>
        <v>0</v>
      </c>
      <c r="H37" s="5"/>
      <c r="I37" s="108" t="n">
        <v>0</v>
      </c>
      <c r="K37" s="108" t="n">
        <v>0</v>
      </c>
      <c r="M37" s="91" t="n">
        <f aca="false">IF(E37="kWh",I37*G37,K37*G37)</f>
        <v>0</v>
      </c>
      <c r="O37" s="59" t="n">
        <f aca="false">M37/$M$48</f>
        <v>0</v>
      </c>
      <c r="Q37" s="91" t="n">
        <f aca="false">$Q$48*O37</f>
        <v>0</v>
      </c>
      <c r="S37" s="103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B1.1 Rate Class And RTSR Rates'!H38</f>
        <v>0</v>
      </c>
      <c r="H38" s="5"/>
      <c r="I38" s="108" t="n">
        <v>0</v>
      </c>
      <c r="K38" s="108" t="n">
        <v>0</v>
      </c>
      <c r="M38" s="91" t="n">
        <f aca="false">IF(E38="kWh",I38*G38,K38*G38)</f>
        <v>0</v>
      </c>
      <c r="O38" s="59" t="n">
        <f aca="false">M38/$M$48</f>
        <v>0</v>
      </c>
      <c r="Q38" s="91" t="n">
        <f aca="false">$Q$48*O38</f>
        <v>0</v>
      </c>
      <c r="S38" s="103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B1.1 Rate Class And RTSR Rates'!H39</f>
        <v>0</v>
      </c>
      <c r="H39" s="5"/>
      <c r="I39" s="108" t="n">
        <v>0</v>
      </c>
      <c r="K39" s="108" t="n">
        <v>0</v>
      </c>
      <c r="M39" s="91" t="n">
        <f aca="false">IF(E39="kWh",I39*G39,K39*G39)</f>
        <v>0</v>
      </c>
      <c r="O39" s="59" t="n">
        <f aca="false">M39/$M$48</f>
        <v>0</v>
      </c>
      <c r="Q39" s="91" t="n">
        <f aca="false">$Q$48*O39</f>
        <v>0</v>
      </c>
      <c r="S39" s="103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B1.1 Rate Class And RTSR Rates'!H40</f>
        <v>0</v>
      </c>
      <c r="H40" s="5"/>
      <c r="I40" s="108" t="n">
        <v>0</v>
      </c>
      <c r="K40" s="108" t="n">
        <v>0</v>
      </c>
      <c r="M40" s="91" t="n">
        <f aca="false">IF(E40="kWh",I40*G40,K40*G40)</f>
        <v>0</v>
      </c>
      <c r="O40" s="59" t="n">
        <f aca="false">M40/$M$48</f>
        <v>0</v>
      </c>
      <c r="Q40" s="91" t="n">
        <f aca="false">$Q$48*O40</f>
        <v>0</v>
      </c>
      <c r="S40" s="103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B1.1 Rate Class And RTSR Rates'!H41</f>
        <v>0</v>
      </c>
      <c r="H41" s="5"/>
      <c r="I41" s="108" t="n">
        <v>0</v>
      </c>
      <c r="K41" s="108" t="n">
        <v>0</v>
      </c>
      <c r="M41" s="91" t="n">
        <f aca="false">IF(E41="kWh",I41*G41,K41*G41)</f>
        <v>0</v>
      </c>
      <c r="O41" s="59" t="n">
        <f aca="false">M41/$M$48</f>
        <v>0</v>
      </c>
      <c r="Q41" s="91" t="n">
        <f aca="false">$Q$48*O41</f>
        <v>0</v>
      </c>
      <c r="S41" s="103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B1.1 Rate Class And RTSR Rates'!H42</f>
        <v>0</v>
      </c>
      <c r="H42" s="5"/>
      <c r="I42" s="108" t="n">
        <v>0</v>
      </c>
      <c r="K42" s="108" t="n">
        <v>0</v>
      </c>
      <c r="M42" s="91" t="n">
        <f aca="false">IF(E42="kWh",I42*G42,K42*G42)</f>
        <v>0</v>
      </c>
      <c r="O42" s="59" t="n">
        <f aca="false">M42/$M$48</f>
        <v>0</v>
      </c>
      <c r="Q42" s="91" t="n">
        <f aca="false">$Q$48*O42</f>
        <v>0</v>
      </c>
      <c r="S42" s="103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B1.1 Rate Class And RTSR Rates'!H43</f>
        <v>0</v>
      </c>
      <c r="H43" s="5"/>
      <c r="I43" s="108" t="n">
        <v>0</v>
      </c>
      <c r="K43" s="108" t="n">
        <v>0</v>
      </c>
      <c r="M43" s="91" t="n">
        <f aca="false">IF(E43="kWh",I43*G43,K43*G43)</f>
        <v>0</v>
      </c>
      <c r="O43" s="59" t="n">
        <f aca="false">M43/$M$48</f>
        <v>0</v>
      </c>
      <c r="Q43" s="91" t="n">
        <f aca="false">$Q$48*O43</f>
        <v>0</v>
      </c>
      <c r="S43" s="103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B1.1 Rate Class And RTSR Rates'!H44</f>
        <v>0</v>
      </c>
      <c r="H44" s="5"/>
      <c r="I44" s="108" t="n">
        <v>0</v>
      </c>
      <c r="K44" s="108" t="n">
        <v>0</v>
      </c>
      <c r="M44" s="91" t="n">
        <f aca="false">IF(E44="kWh",I44*G44,K44*G44)</f>
        <v>0</v>
      </c>
      <c r="O44" s="59" t="n">
        <f aca="false">M44/$M$48</f>
        <v>0</v>
      </c>
      <c r="Q44" s="91" t="n">
        <f aca="false">$Q$48*O44</f>
        <v>0</v>
      </c>
      <c r="S44" s="103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B1.1 Rate Class And RTSR Rates'!H45</f>
        <v>0</v>
      </c>
      <c r="H45" s="5"/>
      <c r="I45" s="108" t="n">
        <v>0</v>
      </c>
      <c r="K45" s="108" t="n">
        <v>0</v>
      </c>
      <c r="M45" s="91" t="n">
        <f aca="false">IF(E45="kWh",I45*G45,K45*G45)</f>
        <v>0</v>
      </c>
      <c r="O45" s="59" t="n">
        <f aca="false">M45/$M$48</f>
        <v>0</v>
      </c>
      <c r="Q45" s="91" t="n">
        <f aca="false">$Q$48*O45</f>
        <v>0</v>
      </c>
      <c r="S45" s="103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B1.1 Rate Class And RTSR Rates'!H46</f>
        <v>0</v>
      </c>
      <c r="H46" s="5"/>
      <c r="I46" s="108" t="n">
        <v>0</v>
      </c>
      <c r="K46" s="108" t="n">
        <v>0</v>
      </c>
      <c r="M46" s="91" t="n">
        <f aca="false">IF(E46="kWh",I46*G46,K46*G46)</f>
        <v>0</v>
      </c>
      <c r="O46" s="59" t="n">
        <f aca="false">M46/$M$48</f>
        <v>0</v>
      </c>
      <c r="Q46" s="91" t="n">
        <f aca="false">$Q$48*O46</f>
        <v>0</v>
      </c>
      <c r="S46" s="103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7"/>
      <c r="H47" s="5"/>
      <c r="I47" s="67"/>
      <c r="O47" s="49"/>
    </row>
    <row r="48" s="48" customFormat="true" ht="15.75" hidden="false" customHeight="false" outlineLevel="0" collapsed="false">
      <c r="H48" s="5"/>
      <c r="I48" s="92" t="n">
        <f aca="false">SUM(I22:I47)</f>
        <v>7498987530</v>
      </c>
      <c r="K48" s="92" t="n">
        <f aca="false">SUM(K22:K47)</f>
        <v>13345239</v>
      </c>
      <c r="M48" s="109" t="n">
        <f aca="false">SUM(M22:M47)</f>
        <v>47352214.8261</v>
      </c>
      <c r="O48" s="110" t="n">
        <f aca="false">SUM(O22:O47)</f>
        <v>1</v>
      </c>
      <c r="Q48" s="109" t="n">
        <f aca="false">'C1.2 Current Wholesale'!G73</f>
        <v>42055585.836</v>
      </c>
    </row>
    <row r="49" s="48" customFormat="true" ht="15" hidden="false" customHeight="false" outlineLevel="0" collapsed="false">
      <c r="H49" s="5"/>
      <c r="M49" s="106" t="s">
        <v>591</v>
      </c>
      <c r="O49" s="49"/>
      <c r="Q49" s="111" t="s">
        <v>592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bramoma</cp:lastModifiedBy>
  <cp:lastPrinted>2010-09-24T16:56:57Z</cp:lastPrinted>
  <dcterms:modified xsi:type="dcterms:W3CDTF">2011-02-07T21:14:2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