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1. LDC Information" sheetId="1" state="visible" r:id="rId2"/>
    <sheet name="2. Smart Meter Data" sheetId="2" state="visible" r:id="rId3"/>
    <sheet name="3.  LDC Assumptions and Data" sheetId="3" state="visible" r:id="rId4"/>
    <sheet name="4. Smart Meter Rev Req" sheetId="4" state="visible" r:id="rId5"/>
    <sheet name="5. PILs" sheetId="5" state="visible" r:id="rId6"/>
    <sheet name="6. Avg Nt Fix Ass &amp;UCC" sheetId="6" state="visible" r:id="rId7"/>
    <sheet name="7. Funding Adder Collected" sheetId="7" state="visible" r:id="rId8"/>
    <sheet name="8. Smart Meter Rate  Adder" sheetId="8" state="visible" r:id="rId9"/>
  </sheets>
  <externalReferences>
    <externalReference r:id="rId10"/>
    <externalReference r:id="rId11"/>
  </externalReferences>
  <definedNames>
    <definedName function="false" hidden="false" localSheetId="0" name="_xlnm.Print_Area" vbProcedure="false">'1. LDC Information'!$A$1:$G$21</definedName>
    <definedName function="false" hidden="false" localSheetId="1" name="_xlnm.Print_Area" vbProcedure="false">'2. Smart Meter Data'!$A$1:$K$173</definedName>
    <definedName function="false" hidden="false" localSheetId="1" name="_xlnm.Print_Titles" vbProcedure="false">'2. Smart Meter Data'!$1:$1</definedName>
    <definedName function="false" hidden="false" localSheetId="2" name="_xlnm.Print_Area" vbProcedure="false">'3.  LDC Assumptions and Data'!$A$1:$J$81</definedName>
    <definedName function="false" hidden="false" localSheetId="3" name="_xlnm.Print_Area" vbProcedure="false">'4. Smart Meter Rev Req'!$A$1:$W$63</definedName>
    <definedName function="false" hidden="false" localSheetId="3" name="_xlnm.Print_Titles" vbProcedure="false">'4. Smart Meter Rev Req'!$A:$B</definedName>
    <definedName function="false" hidden="false" localSheetId="4" name="_xlnm.Print_Area" vbProcedure="false">'5. PILs'!$A$1:$H$47</definedName>
    <definedName function="false" hidden="false" localSheetId="5" name="_xlnm.Print_Titles" vbProcedure="false">'6. Avg Nt Fix Ass &amp;UCC'!$1:$2</definedName>
    <definedName function="false" hidden="false" name="CDM_2007" vbProcedure="false">#REF!</definedName>
    <definedName function="false" hidden="false" name="EDR06Tariffs" vbProcedure="false">'[1]3. 2006 Tariff Sheet'!$I$9</definedName>
    <definedName function="false" hidden="false" name="EDR_06_OthInfo" vbProcedure="false">'[1]4. 2006 Smart Meter Information'!$M$13</definedName>
    <definedName function="false" hidden="false" name="impactdata" vbProcedure="false">'[2]8-7 OTHER CHGS, COMMOD (Input)'!$B$15:$AS$118</definedName>
    <definedName function="false" hidden="false" name="Model_Organization" vbProcedure="false">#REF!</definedName>
    <definedName function="false" hidden="false" name="OtherRateCharges" vbProcedure="false">#REF!</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2]1-1 GENERAL (Input)'!$C$56:$D$59</definedName>
    <definedName function="false" hidden="false" name="UtilityInfo" vbProcedure="false">#REF!</definedName>
    <definedName function="false" hidden="false" name="Z_Factor_Analysi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333">
  <si>
    <r>
      <rPr>
        <b val="true"/>
        <sz val="20"/>
        <color rgb="FFFF0000"/>
        <rFont val="Cooper Black"/>
        <family val="1"/>
      </rPr>
      <t xml:space="preserve">Sheet 1</t>
    </r>
    <r>
      <rPr>
        <b val="true"/>
        <sz val="20"/>
        <rFont val="Cooper Black"/>
        <family val="1"/>
      </rPr>
      <t xml:space="preserve"> Utility Information Sheet</t>
    </r>
  </si>
  <si>
    <t xml:space="preserve">Name of LDC:</t>
  </si>
  <si>
    <t xml:space="preserve">Enersource Hydro Mississauga Inc.</t>
  </si>
  <si>
    <t xml:space="preserve">Licence Number:</t>
  </si>
  <si>
    <t xml:space="preserve">ED-2003-0017</t>
  </si>
  <si>
    <t xml:space="preserve">Date of Submission:</t>
  </si>
  <si>
    <t xml:space="preserve">Contact Information</t>
  </si>
  <si>
    <t xml:space="preserve">Name:</t>
  </si>
  <si>
    <t xml:space="preserve">John Bonadie</t>
  </si>
  <si>
    <t xml:space="preserve">Title:</t>
  </si>
  <si>
    <t xml:space="preserve">Senior Manager, Rates &amp; Revenue</t>
  </si>
  <si>
    <t xml:space="preserve">Phone Number:</t>
  </si>
  <si>
    <t xml:space="preserve">905-283-4260</t>
  </si>
  <si>
    <t xml:space="preserve">E-Mail Address:</t>
  </si>
  <si>
    <t xml:space="preserve">jbonadie@enersource.com</t>
  </si>
  <si>
    <t xml:space="preserve">Sheet 2.  Smart Meter Capital Cost and Operational Expense Data</t>
  </si>
  <si>
    <t xml:space="preserve">Smart Meter Unit Installation Plan: </t>
  </si>
  <si>
    <t xml:space="preserve">assume calendar year installation</t>
  </si>
  <si>
    <t xml:space="preserve">Later</t>
  </si>
  <si>
    <t xml:space="preserve">Total</t>
  </si>
  <si>
    <t xml:space="preserve">Audited Actual</t>
  </si>
  <si>
    <t xml:space="preserve">Forecasted</t>
  </si>
  <si>
    <t xml:space="preserve">Planned number of Residential smart meters to be installed</t>
  </si>
  <si>
    <t xml:space="preserve">Planned number of General Service Less Than 50 kW smart meters</t>
  </si>
  <si>
    <t xml:space="preserve">Planned Meter Installation (Residential and Less Than 50 kW only)</t>
  </si>
  <si>
    <t xml:space="preserve">Percentage of Completion</t>
  </si>
  <si>
    <t xml:space="preserve">Planned number of General Service Greater Than 50 kW smart meters</t>
  </si>
  <si>
    <t xml:space="preserve">Planned / Actual Meter Installations</t>
  </si>
  <si>
    <t xml:space="preserve">Other Unit Installation Plan: </t>
  </si>
  <si>
    <t xml:space="preserve">Planned number of Collectors to be installed</t>
  </si>
  <si>
    <t xml:space="preserve">Planned number of Repeaters to be installed</t>
  </si>
  <si>
    <t xml:space="preserve">Other : Please specify</t>
  </si>
  <si>
    <t xml:space="preserve">Capital Costs</t>
  </si>
  <si>
    <t xml:space="preserve">1.1 ADVANCED METERING COMMUNICATION DEVICE (AMCD)</t>
  </si>
  <si>
    <t xml:space="preserve">Asset Type</t>
  </si>
  <si>
    <t xml:space="preserve">1.1.1 Smart Meter  </t>
  </si>
  <si>
    <t xml:space="preserve">Smart Meter</t>
  </si>
  <si>
    <t xml:space="preserve">may include new meters and modules, etc.</t>
  </si>
  <si>
    <t xml:space="preserve">1.1.2 Installation Cost </t>
  </si>
  <si>
    <t xml:space="preserve">may include socket kits plus shipping, labour, benefits, vehicle, etc.</t>
  </si>
  <si>
    <t xml:space="preserve">1.1.3a Workforce Automation Hardware</t>
  </si>
  <si>
    <t xml:space="preserve">Comp. Hard.</t>
  </si>
  <si>
    <t xml:space="preserve">may include fieldworker handhelds, barcode hardware, etc.</t>
  </si>
  <si>
    <t xml:space="preserve">1.1.3b Workforce Automation Software</t>
  </si>
  <si>
    <t xml:space="preserve">Comp. Soft.</t>
  </si>
  <si>
    <t xml:space="preserve">Total Advanced Metering Communication Device (AMCD)</t>
  </si>
  <si>
    <t xml:space="preserve">1.2 ADVANCED METERING REGIONAL COLLECTOR (AMRC) (includes LAN)</t>
  </si>
  <si>
    <t xml:space="preserve">1.2.1 Collectors</t>
  </si>
  <si>
    <t xml:space="preserve">1.2.2 Repeaters</t>
  </si>
  <si>
    <t xml:space="preserve">may include radio licence, etc.</t>
  </si>
  <si>
    <t xml:space="preserve">1.2.3 Installation</t>
  </si>
  <si>
    <t xml:space="preserve">may include meter seals and rings, collector computer hardware, etc.</t>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 &amp; Installation (includes hardware &amp; software)</t>
  </si>
  <si>
    <t xml:space="preserve">may include AS/400 disc space, backup &amp; recovery computer, UPS, etc</t>
  </si>
  <si>
    <t xml:space="preserve">Total Advanced Metering Control Computer (AMCC)</t>
  </si>
  <si>
    <t xml:space="preserve">1.4 WIDE AREA NETWORK (WAN)</t>
  </si>
  <si>
    <t xml:space="preserve">1.4.1 Activation Fees</t>
  </si>
  <si>
    <t xml:space="preserve">Tools &amp; Equip</t>
  </si>
  <si>
    <t xml:space="preserve">Total Wide Area Network (WAN)</t>
  </si>
  <si>
    <t xml:space="preserve">1.5 OTHER AMI CAPITAL COSTS RELATED TO MINIMUM FUNCTIONALITY</t>
  </si>
  <si>
    <t xml:space="preserve">1.5.1 Customer equipment (including repair of damaged equipment)</t>
  </si>
  <si>
    <t xml:space="preserve">Other Equip.</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t>
  </si>
  <si>
    <t xml:space="preserve">O M &amp; A</t>
  </si>
  <si>
    <t xml:space="preserve">2.1 ADVANCED METERING COMMUNICATION DEVICE (AMCD)</t>
  </si>
  <si>
    <t xml:space="preserve">2.1.1 Maintenance</t>
  </si>
  <si>
    <t xml:space="preserve">may include meter reverification costs, etc.</t>
  </si>
  <si>
    <t xml:space="preserve">Total Incremental AMI Operation Expenses</t>
  </si>
  <si>
    <t xml:space="preserve">2.2 ADVANCED METERING REGIONAL COLLECTOR (AMRC) (includes LAN)</t>
  </si>
  <si>
    <t xml:space="preserve">2.2.1 Maintenance</t>
  </si>
  <si>
    <t xml:space="preserve">2.3 ADVANCED METERING CONTROL COMPUTER (AMCC)</t>
  </si>
  <si>
    <t xml:space="preserve">2.3.1 Hardware Maintenance</t>
  </si>
  <si>
    <t xml:space="preserve">may include server support, etc</t>
  </si>
  <si>
    <t xml:space="preserve">2.3.2 Software Maintenance</t>
  </si>
  <si>
    <t xml:space="preserve">may include maintenance support, etc.</t>
  </si>
  <si>
    <t xml:space="preserve">2.4 WIDE AREA NETWORK (WAN)</t>
  </si>
  <si>
    <t xml:space="preserve">2.4.1 WIDE AREA NETWORK (WAN)</t>
  </si>
  <si>
    <t xml:space="preserve">may include serial to Ethernet hardware, etc.</t>
  </si>
  <si>
    <t xml:space="preserve">Total Incremental Other Operation Expenses</t>
  </si>
  <si>
    <t xml:space="preserve">2.5 OTHER AMI OM&amp;A COSTS RELATED TO MINIMUM FUNCTIONALITY</t>
  </si>
  <si>
    <t xml:space="preserve">2.5.1 Business Process Redesign</t>
  </si>
  <si>
    <t xml:space="preserve">2.5.2 Customer Communication</t>
  </si>
  <si>
    <t xml:space="preserve">may include project communication. etc.</t>
  </si>
  <si>
    <t xml:space="preserve">2.5.3 Program Management</t>
  </si>
  <si>
    <t xml:space="preserve">2.5.4 Change Management</t>
  </si>
  <si>
    <t xml:space="preserve">may include training, etc.</t>
  </si>
  <si>
    <t xml:space="preserve">2.5.5 Administration Cost</t>
  </si>
  <si>
    <t xml:space="preserve">2.5.6 Other AMI Expenses</t>
  </si>
  <si>
    <t xml:space="preserve">Total 2.5 Other AMI OM&amp;A Costs Related To Minimum Functionality</t>
  </si>
  <si>
    <t xml:space="preserve">Total O M &amp; A Costs</t>
  </si>
  <si>
    <t xml:space="preserve">2008 Capitalization and Transfer Details</t>
  </si>
  <si>
    <t xml:space="preserve">2008 Capital Investment</t>
  </si>
  <si>
    <t xml:space="preserve">Adjustment of Software to Hardware</t>
  </si>
  <si>
    <t xml:space="preserve">2008 Actual      (Note 1)</t>
  </si>
  <si>
    <t xml:space="preserve">Capital Expenditure</t>
  </si>
  <si>
    <t xml:space="preserve">Smart Meter Capital Costs</t>
  </si>
  <si>
    <t xml:space="preserve">Smart Meter Computer Equipment</t>
  </si>
  <si>
    <t xml:space="preserve">Smart Meter Computer Software</t>
  </si>
  <si>
    <t xml:space="preserve">Total SM Capital Costs</t>
  </si>
  <si>
    <t xml:space="preserve">Amortization Expense for 2008 Investments</t>
  </si>
  <si>
    <t xml:space="preserve">Total SM Amortization Expense</t>
  </si>
  <si>
    <t xml:space="preserve">Note 1</t>
  </si>
  <si>
    <t xml:space="preserve">Commencing October 1, 2008 the Corporation adopted CICA handbook Section 3064, Goodwill and Intangible Assets,</t>
  </si>
  <si>
    <t xml:space="preserve">which was adopted retrospectively as of January 1, 2007.  According to this section, computer software for a </t>
  </si>
  <si>
    <t xml:space="preserve">computer-controlled machine that cannot operate without that specfic software is an integral part of the related</t>
  </si>
  <si>
    <t xml:space="preserve">hardware. Accordingly, we determined the smart meter software to be an integral component of hardware which</t>
  </si>
  <si>
    <t xml:space="preserve">is reflected in the adjustment above.</t>
  </si>
  <si>
    <t xml:space="preserve">Sheet 3.  LDC Assumptions and Data</t>
  </si>
  <si>
    <t xml:space="preserve">Assumptions:</t>
  </si>
  <si>
    <t xml:space="preserve">1. Planned meter installations occur evenly through the year.</t>
  </si>
  <si>
    <t xml:space="preserve">2. Year assumed January to December</t>
  </si>
  <si>
    <t xml:space="preserve">3. Amortization is straight line and has half year rule applied in first year</t>
  </si>
  <si>
    <t xml:space="preserve">2006 EDR Data Information</t>
  </si>
  <si>
    <t xml:space="preserve">Rate Base</t>
  </si>
  <si>
    <t xml:space="preserve">Deemed Short Term Debt %</t>
  </si>
  <si>
    <t xml:space="preserve">Deemed Debt</t>
  </si>
  <si>
    <r>
      <rPr>
        <b val="true"/>
        <sz val="10"/>
        <rFont val="Arial"/>
        <family val="2"/>
      </rPr>
      <t xml:space="preserve">Deemed Equity</t>
    </r>
    <r>
      <rPr>
        <sz val="10"/>
        <rFont val="Arial"/>
        <family val="0"/>
      </rPr>
      <t xml:space="preserve"> </t>
    </r>
  </si>
  <si>
    <t xml:space="preserve">Deemed Short Term Debt  Rate%</t>
  </si>
  <si>
    <t xml:space="preserve">Weighted Debt Rate</t>
  </si>
  <si>
    <t xml:space="preserve">Proposed ROE</t>
  </si>
  <si>
    <t xml:space="preserve">Weighted Average Cost of Capital</t>
  </si>
  <si>
    <t xml:space="preserve">Working Capital Allowance %</t>
  </si>
  <si>
    <t xml:space="preserve">2006 EDR Tax Rate</t>
  </si>
  <si>
    <r>
      <rPr>
        <b val="true"/>
        <sz val="10"/>
        <rFont val="Arial"/>
        <family val="2"/>
      </rPr>
      <t xml:space="preserve">Corporate Income Tax Rate</t>
    </r>
    <r>
      <rPr>
        <sz val="10"/>
        <rFont val="Arial"/>
        <family val="0"/>
      </rPr>
      <t xml:space="preserve"> </t>
    </r>
  </si>
  <si>
    <r>
      <rPr>
        <b val="true"/>
        <sz val="12"/>
        <rFont val="Arial"/>
        <family val="2"/>
      </rPr>
      <t xml:space="preserve">Capital Data:</t>
    </r>
    <r>
      <rPr>
        <i val="true"/>
        <sz val="8"/>
        <rFont val="Arial"/>
        <family val="2"/>
      </rPr>
      <t xml:space="preserve"> </t>
    </r>
  </si>
  <si>
    <t xml:space="preserve">Computer Hardware</t>
  </si>
  <si>
    <t xml:space="preserve">Computer Software</t>
  </si>
  <si>
    <t xml:space="preserve">Tools &amp; Equipment</t>
  </si>
  <si>
    <t xml:space="preserve">Other Equipment</t>
  </si>
  <si>
    <t xml:space="preserve">Operating Expense Data:</t>
  </si>
  <si>
    <t xml:space="preserve">2.1 Advanced Metering Communication Device (AMCD)</t>
  </si>
  <si>
    <t xml:space="preserve">2.2 Advanced Metering Regional Collector (AMRC) (includes LAN)</t>
  </si>
  <si>
    <t xml:space="preserve">2.3 Advanced Metering Control Computer (AMCC)</t>
  </si>
  <si>
    <t xml:space="preserve">2.4 Wide Area Network (WAN)</t>
  </si>
  <si>
    <t xml:space="preserve">2.5 Other AMI OM&amp;A Costs Related To Minimum Functionality</t>
  </si>
  <si>
    <t xml:space="preserve">Per Meter Cost Split:</t>
  </si>
  <si>
    <t xml:space="preserve">Per Meter</t>
  </si>
  <si>
    <t xml:space="preserve">Installed</t>
  </si>
  <si>
    <t xml:space="preserve">Investment</t>
  </si>
  <si>
    <t xml:space="preserve">% of Invest</t>
  </si>
  <si>
    <t xml:space="preserve">Smart meter including installation</t>
  </si>
  <si>
    <t xml:space="preserve">Computer Hardware Costs</t>
  </si>
  <si>
    <t xml:space="preserve">Computer Software Costs</t>
  </si>
  <si>
    <t xml:space="preserve">Smart meter incremental operating expenses</t>
  </si>
  <si>
    <t xml:space="preserve">Total Smart Meter Capital Costs per meter</t>
  </si>
  <si>
    <t xml:space="preserve">Depreciation Rates</t>
  </si>
  <si>
    <t xml:space="preserve">Smart Meter (years)</t>
  </si>
  <si>
    <t xml:space="preserve">Computer Hardware  (years)</t>
  </si>
  <si>
    <t xml:space="preserve">Computer Software  (years)</t>
  </si>
  <si>
    <t xml:space="preserve">n/a</t>
  </si>
  <si>
    <t xml:space="preserve">Tools &amp; Equipment  (years)</t>
  </si>
  <si>
    <t xml:space="preserve">Other Equipment  (years)</t>
  </si>
  <si>
    <t xml:space="preserve">CCA Rates</t>
  </si>
  <si>
    <t xml:space="preserve">CCA Class</t>
  </si>
  <si>
    <t xml:space="preserve">Computer Equipment</t>
  </si>
  <si>
    <t xml:space="preserve">Computer Equipment (100% - no half year rule)</t>
  </si>
  <si>
    <t xml:space="preserve">General Equipment</t>
  </si>
  <si>
    <t xml:space="preserve">Sheet 4. Smart Meter Rev Req Calc</t>
  </si>
  <si>
    <t xml:space="preserve">Smart Meter Revenue Requirement Calculation</t>
  </si>
  <si>
    <t xml:space="preserve">Average Asset Values</t>
  </si>
  <si>
    <t xml:space="preserve">Net Fixed Assets Smart Meters</t>
  </si>
  <si>
    <t xml:space="preserve">Net Fixed Assets Computer Hardware</t>
  </si>
  <si>
    <t xml:space="preserve">Net Fixed Assets Computer Software</t>
  </si>
  <si>
    <t xml:space="preserve">Net Fixed Assets Computer Software (10 Years)</t>
  </si>
  <si>
    <t xml:space="preserve">Net Fixed Assets Computer Software (9 Years)</t>
  </si>
  <si>
    <t xml:space="preserve">Net Fixed Assets Computer Software (8 Years)</t>
  </si>
  <si>
    <t xml:space="preserve">Net Fixed Assets Tools &amp; Equipment</t>
  </si>
  <si>
    <t xml:space="preserve">Net Fixed Assets Other Equipment</t>
  </si>
  <si>
    <t xml:space="preserve">Total Net Fixed Assets</t>
  </si>
  <si>
    <t xml:space="preserve">Working Capital</t>
  </si>
  <si>
    <t xml:space="preserve">Operation Expense</t>
  </si>
  <si>
    <t xml:space="preserve">Working Capital  %</t>
  </si>
  <si>
    <t xml:space="preserve">Smart Meters included in Rate Base</t>
  </si>
  <si>
    <t xml:space="preserve">Return on Rate Base</t>
  </si>
  <si>
    <t xml:space="preserve">Deemed Long Term Debt %</t>
  </si>
  <si>
    <t xml:space="preserve">Deemed Equity %</t>
  </si>
  <si>
    <t xml:space="preserve">Deemed Short Term Debt Rate%</t>
  </si>
  <si>
    <r>
      <rPr>
        <sz val="10"/>
        <rFont val="Arial"/>
        <family val="2"/>
      </rPr>
      <t xml:space="preserve">Weighted Debt Rate</t>
    </r>
    <r>
      <rPr>
        <i val="true"/>
        <sz val="8"/>
        <rFont val="Arial"/>
        <family val="2"/>
      </rPr>
      <t xml:space="preserve"> (3.  LDC Assumptions and Data)</t>
    </r>
  </si>
  <si>
    <r>
      <rPr>
        <sz val="10"/>
        <rFont val="Arial"/>
        <family val="2"/>
      </rPr>
      <t xml:space="preserve">Proposed ROE</t>
    </r>
    <r>
      <rPr>
        <i val="true"/>
        <sz val="8"/>
        <rFont val="Arial"/>
        <family val="2"/>
      </rPr>
      <t xml:space="preserve"> (3.  LDC Assumptions and Data)</t>
    </r>
  </si>
  <si>
    <t xml:space="preserve">Operating Expenses</t>
  </si>
  <si>
    <r>
      <rPr>
        <sz val="10"/>
        <rFont val="Arial"/>
        <family val="2"/>
      </rPr>
      <t xml:space="preserve">Incremental Operating Expenses </t>
    </r>
    <r>
      <rPr>
        <i val="true"/>
        <sz val="8"/>
        <rFont val="Arial"/>
        <family val="2"/>
      </rPr>
      <t xml:space="preserve">(3.  LDC Assumptions and Data)</t>
    </r>
  </si>
  <si>
    <t xml:space="preserve">Amortization Expenses</t>
  </si>
  <si>
    <t xml:space="preserve">Amortization Expenses - Smart Meters</t>
  </si>
  <si>
    <t xml:space="preserve">Amortization Expenses - Computer Hardware</t>
  </si>
  <si>
    <t xml:space="preserve">Amortization Expenses - Computer Software</t>
  </si>
  <si>
    <t xml:space="preserve">Amortization Expenses - Computer Software (10 Years)</t>
  </si>
  <si>
    <t xml:space="preserve">Amortization Expenses - Computer Software (9 Years)</t>
  </si>
  <si>
    <t xml:space="preserve">Amortization Expenses - Computer Software (8 Years)</t>
  </si>
  <si>
    <t xml:space="preserve">Amortization Expenses -  Tools &amp; Equipment</t>
  </si>
  <si>
    <t xml:space="preserve">Amortization Expenses - Other Equipment</t>
  </si>
  <si>
    <t xml:space="preserve">Total Amortization Expenses</t>
  </si>
  <si>
    <t xml:space="preserve">Revenue Requirement Before PILs</t>
  </si>
  <si>
    <t xml:space="preserve">Calculation of Taxable Income</t>
  </si>
  <si>
    <t xml:space="preserve">Incremental Operating Expenses</t>
  </si>
  <si>
    <t xml:space="preserve">Depreciation Expenses</t>
  </si>
  <si>
    <t xml:space="preserve">Interest Expense</t>
  </si>
  <si>
    <t xml:space="preserve">Taxable Income For PILs</t>
  </si>
  <si>
    <r>
      <rPr>
        <b val="true"/>
        <sz val="12"/>
        <rFont val="Arial"/>
        <family val="2"/>
      </rPr>
      <t xml:space="preserve">Grossed up PILs</t>
    </r>
    <r>
      <rPr>
        <b val="true"/>
        <i val="true"/>
        <sz val="8"/>
        <rFont val="Arial"/>
        <family val="2"/>
      </rPr>
      <t xml:space="preserve"> (5. PILs)</t>
    </r>
  </si>
  <si>
    <r>
      <rPr>
        <sz val="10"/>
        <rFont val="Arial"/>
        <family val="2"/>
      </rPr>
      <t xml:space="preserve">Grossed up PILs</t>
    </r>
    <r>
      <rPr>
        <i val="true"/>
        <sz val="8"/>
        <rFont val="Arial"/>
        <family val="2"/>
      </rPr>
      <t xml:space="preserve"> (5. PILs)</t>
    </r>
  </si>
  <si>
    <t xml:space="preserve">Revenue Requirement for Smart Meters</t>
  </si>
  <si>
    <t xml:space="preserve">Sheet 5. PILs</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Computers (100%)</t>
  </si>
  <si>
    <t xml:space="preserve">CCA -  Software</t>
  </si>
  <si>
    <t xml:space="preserve">CCA -  Other Equipment</t>
  </si>
  <si>
    <t xml:space="preserve">Change in taxable income</t>
  </si>
  <si>
    <r>
      <rPr>
        <sz val="10"/>
        <rFont val="Arial"/>
        <family val="0"/>
      </rPr>
      <t xml:space="preserve">Tax Rate </t>
    </r>
    <r>
      <rPr>
        <i val="true"/>
        <sz val="8"/>
        <rFont val="Arial"/>
        <family val="2"/>
      </rPr>
      <t xml:space="preserve">(3.  LDC Assumptions and Data)</t>
    </r>
  </si>
  <si>
    <t xml:space="preserve">Income Taxes Payable</t>
  </si>
  <si>
    <t xml:space="preserve">ONTARIO CAPITAL TAX</t>
  </si>
  <si>
    <t xml:space="preserve">Smart Meters</t>
  </si>
  <si>
    <t xml:space="preserve">Computer Hardware (100%)</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Change in Income Taxes Payable</t>
  </si>
  <si>
    <t xml:space="preserve">Change in OCT</t>
  </si>
  <si>
    <t xml:space="preserve">PIL's</t>
  </si>
  <si>
    <t xml:space="preserve">Grossed Up PILs</t>
  </si>
  <si>
    <t xml:space="preserve">Sheet 6. Avg Net Fixed Assets &amp;UCC</t>
  </si>
  <si>
    <t xml:space="preserve">Smart Meter Average Net Fixed Assets</t>
  </si>
  <si>
    <t xml:space="preserve">Net Fixed Assets - Smart Meters</t>
  </si>
  <si>
    <t xml:space="preserve">Opening Capital Investment</t>
  </si>
  <si>
    <r>
      <rPr>
        <sz val="10"/>
        <rFont val="Arial"/>
        <family val="0"/>
      </rPr>
      <t xml:space="preserve">Capital Investment </t>
    </r>
    <r>
      <rPr>
        <i val="true"/>
        <sz val="8"/>
        <rFont val="Arial"/>
        <family val="2"/>
      </rPr>
      <t xml:space="preserve">(3.  LDC Assumptions and Data)</t>
    </r>
  </si>
  <si>
    <t xml:space="preserve">Closing Capital Investment</t>
  </si>
  <si>
    <t xml:space="preserve">Opening Accumulated Amortization</t>
  </si>
  <si>
    <t xml:space="preserve">Amortization (15 Years  Straight Line)</t>
  </si>
  <si>
    <t xml:space="preserve">Closing Accumulated Amortization</t>
  </si>
  <si>
    <t xml:space="preserve">Opening Net Fixed Assets</t>
  </si>
  <si>
    <t xml:space="preserve">Closing Net Fixed Assets</t>
  </si>
  <si>
    <t xml:space="preserve">Average Net Fixed Assets</t>
  </si>
  <si>
    <t xml:space="preserve">Net Fixed Assets - Computer Hardware</t>
  </si>
  <si>
    <r>
      <rPr>
        <sz val="10"/>
        <rFont val="Arial"/>
        <family val="0"/>
      </rPr>
      <t xml:space="preserve">Capital Investment</t>
    </r>
    <r>
      <rPr>
        <i val="true"/>
        <sz val="8"/>
        <rFont val="Arial"/>
        <family val="2"/>
      </rPr>
      <t xml:space="preserve"> (3.  LDC Assumptions and Data)</t>
    </r>
  </si>
  <si>
    <t xml:space="preserve">Capital Investment Transferred from Software</t>
  </si>
  <si>
    <t xml:space="preserve">Amortization (5 Years  Straight Line)</t>
  </si>
  <si>
    <t xml:space="preserve">Adjustment at Year End</t>
  </si>
  <si>
    <t xml:space="preserve">Net Fixed Assets - Computer Software</t>
  </si>
  <si>
    <t xml:space="preserve">(2 Years)</t>
  </si>
  <si>
    <t xml:space="preserve">Capital Investment Transferred to Computer</t>
  </si>
  <si>
    <t xml:space="preserve">Amortization (2 Years Straight Line)</t>
  </si>
  <si>
    <t xml:space="preserve">(10 Years)</t>
  </si>
  <si>
    <t xml:space="preserve">Amortization ( Years Straight Line)</t>
  </si>
  <si>
    <t xml:space="preserve">(9 Years)</t>
  </si>
  <si>
    <t xml:space="preserve">Amortization (9 Years Straight Line)</t>
  </si>
  <si>
    <t xml:space="preserve">(8 Years)</t>
  </si>
  <si>
    <t xml:space="preserve">Amortization (8 Years Straight Line)</t>
  </si>
  <si>
    <t xml:space="preserve">Net Fixed Assets - Tools &amp; Equipment</t>
  </si>
  <si>
    <t xml:space="preserve">Amortization Year 1 (10 Years Straight Line)</t>
  </si>
  <si>
    <t xml:space="preserve">Net Fixed Assets - Other Equipment</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UCC - Computer Equipment (100%)</t>
  </si>
  <si>
    <t xml:space="preserve">UCC - Computer Software</t>
  </si>
  <si>
    <t xml:space="preserve">Capital Additions Computer Software</t>
  </si>
  <si>
    <t xml:space="preserve">UCC - General Equipment</t>
  </si>
  <si>
    <t xml:space="preserve">Capital Additions Tools &amp; Equipment</t>
  </si>
  <si>
    <t xml:space="preserve">Capital Additions Other Equipment</t>
  </si>
  <si>
    <t xml:space="preserve">Sheet 7. Smart Meter Funding Adder Collected</t>
  </si>
  <si>
    <t xml:space="preserve"> Approved Deferral and Variance Accounts </t>
  </si>
  <si>
    <t xml:space="preserve"> CWIP Account</t>
  </si>
  <si>
    <t xml:space="preserve">Prescribed Interest Rate (per the Bankers' Acceptances-3 months Plus 0.25 Spread)</t>
  </si>
  <si>
    <t xml:space="preserve">Prescribed Interest Rate (per the DEX Mid Term Corporate Bond Index Yield 2)</t>
  </si>
  <si>
    <t xml:space="preserve">Date</t>
  </si>
  <si>
    <t xml:space="preserve">Opening </t>
  </si>
  <si>
    <t xml:space="preserve">Fund Adder</t>
  </si>
  <si>
    <t xml:space="preserve">Int. Rate</t>
  </si>
  <si>
    <t xml:space="preserve">Interest</t>
  </si>
  <si>
    <t xml:space="preserve">Closing</t>
  </si>
  <si>
    <t xml:space="preserve">Q2 2006 </t>
  </si>
  <si>
    <t xml:space="preserve">Q3 2006 </t>
  </si>
  <si>
    <t xml:space="preserve">Q4 2006 </t>
  </si>
  <si>
    <t xml:space="preserve">Q1 2007 </t>
  </si>
  <si>
    <t xml:space="preserve">Q2 2007 </t>
  </si>
  <si>
    <t xml:space="preserve">Q3 2007 </t>
  </si>
  <si>
    <t xml:space="preserve">Q4 2007 </t>
  </si>
  <si>
    <t xml:space="preserve">Q1 2008 </t>
  </si>
  <si>
    <t xml:space="preserve">Q2 2008 </t>
  </si>
  <si>
    <t xml:space="preserve">Q3 2008 </t>
  </si>
  <si>
    <t xml:space="preserve">Q4 2008 </t>
  </si>
  <si>
    <t xml:space="preserve">Q1 2009</t>
  </si>
  <si>
    <t xml:space="preserve">Q2 2009</t>
  </si>
  <si>
    <t xml:space="preserve">Q3 2009</t>
  </si>
  <si>
    <t xml:space="preserve">Q4 2009</t>
  </si>
  <si>
    <t xml:space="preserve">Q1 2010</t>
  </si>
  <si>
    <t xml:space="preserve">Q2 2010</t>
  </si>
  <si>
    <t xml:space="preserve">Q3 2010</t>
  </si>
  <si>
    <t xml:space="preserve">Q4 2010</t>
  </si>
  <si>
    <t xml:space="preserve"> </t>
  </si>
  <si>
    <t xml:space="preserve">Note 1:</t>
  </si>
  <si>
    <t xml:space="preserve">Estimated monthly fund adder</t>
  </si>
  <si>
    <t xml:space="preserve">Sheet 8 Applied for Smart Meter Rate Adder</t>
  </si>
  <si>
    <t xml:space="preserve">Description</t>
  </si>
  <si>
    <t xml:space="preserve">Amount</t>
  </si>
  <si>
    <t xml:space="preserve">Revenue Requirement - 2006</t>
  </si>
  <si>
    <t xml:space="preserve">Revenue Requirement - 2007</t>
  </si>
  <si>
    <t xml:space="preserve">Revenue Requirement - 2008</t>
  </si>
  <si>
    <t xml:space="preserve">Revenue Requirement - 2009</t>
  </si>
  <si>
    <t xml:space="preserve">Revenue Requirement - 2010</t>
  </si>
  <si>
    <t xml:space="preserve">Revenue Requirement - 2011</t>
  </si>
  <si>
    <t xml:space="preserve">Total Revenue Requirement</t>
  </si>
  <si>
    <t xml:space="preserve">Smart Meter Rate Adder Collected</t>
  </si>
  <si>
    <t xml:space="preserve">Carrying Cost / Interest</t>
  </si>
  <si>
    <t xml:space="preserve">Proposed Smart Meter Recovery</t>
  </si>
  <si>
    <t xml:space="preserve">2011 Expected Metered Customers</t>
  </si>
  <si>
    <t xml:space="preserve">Proposed Smart Meter Rate Adder</t>
  </si>
</sst>
</file>

<file path=xl/styles.xml><?xml version="1.0" encoding="utf-8"?>
<styleSheet xmlns="http://schemas.openxmlformats.org/spreadsheetml/2006/main">
  <numFmts count="16">
    <numFmt numFmtId="164" formatCode="General"/>
    <numFmt numFmtId="165" formatCode="0.000%"/>
    <numFmt numFmtId="166" formatCode="[$-409]mmmm\ d&quot;, &quot;yyyy;@"/>
    <numFmt numFmtId="167" formatCode="_-* #,##0.00_-;\-* #,##0.00_-;_-* \-??_-;_-@_-"/>
    <numFmt numFmtId="168" formatCode="_-* #,##0_-;\-* #,##0_-;_-* \-??_-;_-@_-"/>
    <numFmt numFmtId="169" formatCode="0%"/>
    <numFmt numFmtId="170" formatCode="_-\$* #,##0.00_-;&quot;-$&quot;* #,##0.00_-;_-\$* \-??_-;_-@_-"/>
    <numFmt numFmtId="171" formatCode="_-\$* #,##0_-;&quot;-$&quot;* #,##0_-;_-\$* \-??_-;_-@_-"/>
    <numFmt numFmtId="172" formatCode="_(\$* #,##0.00_);_(\$* \(#,##0.00\);_(\$* \-??_);_(@_)"/>
    <numFmt numFmtId="173" formatCode="_(\$* #,##0_);_(\$* \(#,##0\);_(\$* \-??_);_(@_)"/>
    <numFmt numFmtId="174" formatCode="0.00%"/>
    <numFmt numFmtId="175" formatCode="0.0%"/>
    <numFmt numFmtId="176" formatCode="[$-409]mmm\-yy"/>
    <numFmt numFmtId="177" formatCode="#,##0.00"/>
    <numFmt numFmtId="178" formatCode="_-\$* #,##0.000000000_-;&quot;-$&quot;* #,##0.000000000_-;_-\$* \-??_-;_-@_-"/>
    <numFmt numFmtId="179" formatCode="_-\$* #,##0.000000_-;&quot;-$&quot;* #,##0.000000_-;_-\$* \-??_-;_-@_-"/>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2"/>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8"/>
      <name val="Arial"/>
      <family val="2"/>
    </font>
    <font>
      <b val="true"/>
      <sz val="20"/>
      <color rgb="FFFF0000"/>
      <name val="Cooper Black"/>
      <family val="1"/>
    </font>
    <font>
      <b val="true"/>
      <sz val="20"/>
      <name val="Cooper Black"/>
      <family val="1"/>
    </font>
    <font>
      <b val="true"/>
      <sz val="8"/>
      <color rgb="FFFFFFFF"/>
      <name val="Arial"/>
      <family val="2"/>
    </font>
    <font>
      <sz val="12"/>
      <color rgb="FF000080"/>
      <name val="Cooper Black"/>
      <family val="1"/>
    </font>
    <font>
      <sz val="10"/>
      <name val="Arial"/>
      <family val="2"/>
    </font>
    <font>
      <b val="true"/>
      <sz val="8"/>
      <name val="Arial"/>
      <family val="2"/>
    </font>
    <font>
      <sz val="11"/>
      <name val="Arial"/>
      <family val="2"/>
    </font>
    <font>
      <b val="true"/>
      <sz val="12"/>
      <name val="Arial"/>
      <family val="2"/>
    </font>
    <font>
      <b val="true"/>
      <sz val="11"/>
      <name val="Arial"/>
      <family val="2"/>
    </font>
    <font>
      <b val="true"/>
      <u val="single"/>
      <sz val="12"/>
      <name val="Cooper Black"/>
      <family val="1"/>
    </font>
    <font>
      <sz val="8"/>
      <color rgb="FF000080"/>
      <name val="Cooper Black"/>
      <family val="1"/>
    </font>
    <font>
      <u val="single"/>
      <sz val="10"/>
      <color rgb="FF0000FF"/>
      <name val="Arial"/>
      <family val="2"/>
    </font>
    <font>
      <u val="single"/>
      <sz val="7.5"/>
      <color rgb="FF0000FF"/>
      <name val="Arial"/>
      <family val="2"/>
    </font>
    <font>
      <b val="true"/>
      <sz val="24"/>
      <color rgb="FFFF0000"/>
      <name val="Cooper Black"/>
      <family val="1"/>
    </font>
    <font>
      <b val="true"/>
      <sz val="14"/>
      <name val="Arial"/>
      <family val="2"/>
    </font>
    <font>
      <i val="true"/>
      <sz val="8"/>
      <name val="Arial"/>
      <family val="2"/>
    </font>
    <font>
      <b val="true"/>
      <sz val="10"/>
      <name val="Arial"/>
      <family val="2"/>
    </font>
    <font>
      <b val="true"/>
      <sz val="18"/>
      <name val="Arial"/>
      <family val="2"/>
    </font>
    <font>
      <sz val="10"/>
      <color rgb="FF808080"/>
      <name val="Arial"/>
      <family val="2"/>
    </font>
    <font>
      <sz val="16"/>
      <name val="Arial"/>
      <family val="2"/>
    </font>
    <font>
      <i val="true"/>
      <sz val="8"/>
      <color rgb="FF808080"/>
      <name val="Arial"/>
      <family val="2"/>
    </font>
    <font>
      <b val="true"/>
      <u val="single"/>
      <sz val="10"/>
      <name val="Arial"/>
      <family val="2"/>
    </font>
    <font>
      <b val="true"/>
      <sz val="16"/>
      <color rgb="FFFF0000"/>
      <name val="Cooper Black"/>
      <family val="1"/>
    </font>
    <font>
      <b val="true"/>
      <sz val="20"/>
      <name val="Arial"/>
      <family val="2"/>
    </font>
    <font>
      <sz val="10"/>
      <color rgb="FF0000FF"/>
      <name val="Arial"/>
      <family val="2"/>
    </font>
    <font>
      <b val="true"/>
      <i val="true"/>
      <sz val="8"/>
      <name val="Arial"/>
      <family val="2"/>
    </font>
    <font>
      <b val="true"/>
      <sz val="10"/>
      <color rgb="FFFF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808080"/>
        <bgColor rgb="FF969696"/>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color rgb="FFC0C0C0"/>
      </right>
      <top style="medium"/>
      <bottom style="medium">
        <color rgb="FFC0C0C0"/>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true">
      <alignment horizontal="general" vertical="bottom"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2" fillId="20" borderId="0" xfId="0" applyFont="true" applyBorder="true" applyAlignment="false" applyProtection="true">
      <alignment horizontal="general"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4" fontId="26" fillId="24" borderId="0" xfId="0" applyFont="true" applyBorder="false" applyAlignment="true" applyProtection="true">
      <alignment horizontal="right" vertical="bottom" textRotation="0" wrapText="false" indent="1"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true">
      <alignment horizontal="left" vertical="bottom" textRotation="0" wrapText="false" indent="5" shrinkToFit="false"/>
      <protection locked="true" hidden="false"/>
    </xf>
    <xf numFmtId="164" fontId="29" fillId="24" borderId="0" xfId="0"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true">
      <alignment horizontal="general" vertical="bottom" textRotation="0" wrapText="false" indent="0" shrinkToFit="false"/>
      <protection locked="tru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64" fontId="31" fillId="24" borderId="0" xfId="0" applyFont="true" applyBorder="true" applyAlignment="true" applyProtection="true">
      <alignment horizontal="general" vertical="bottom" textRotation="0" wrapText="false" indent="0" shrinkToFit="false"/>
      <protection locked="true" hidden="false"/>
    </xf>
    <xf numFmtId="166" fontId="29" fillId="4" borderId="10" xfId="0" applyFont="true" applyBorder="true" applyAlignment="true" applyProtection="true">
      <alignment horizontal="left" vertical="bottom" textRotation="0" wrapText="false" indent="0" shrinkToFit="false"/>
      <protection locked="false" hidden="false"/>
    </xf>
    <xf numFmtId="164" fontId="29" fillId="24" borderId="0" xfId="0" applyFont="true" applyBorder="true" applyAlignment="true" applyProtection="true">
      <alignment horizontal="general" vertical="bottom" textRotation="0" wrapText="false" indent="0" shrinkToFit="false"/>
      <protection locked="true" hidden="false"/>
    </xf>
    <xf numFmtId="164" fontId="32" fillId="24" borderId="0" xfId="0" applyFont="true" applyBorder="true" applyAlignment="true" applyProtection="true">
      <alignment horizontal="right" vertical="bottom" textRotation="0" wrapText="false" indent="1" shrinkToFit="false"/>
      <protection locked="true" hidden="false"/>
    </xf>
    <xf numFmtId="164" fontId="26" fillId="24" borderId="0" xfId="0" applyFont="true" applyBorder="true" applyAlignment="true" applyProtection="true">
      <alignment horizontal="right" vertical="bottom" textRotation="0" wrapText="false" indent="1" shrinkToFit="false"/>
      <protection locked="true" hidden="false"/>
    </xf>
    <xf numFmtId="164" fontId="29" fillId="4" borderId="10" xfId="0" applyFont="true" applyBorder="true" applyAlignment="true" applyProtection="true">
      <alignment horizontal="left" vertical="bottom" textRotation="0" wrapText="false" indent="0" shrinkToFit="false"/>
      <protection locked="fals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3" fillId="24" borderId="0" xfId="0" applyFont="true" applyBorder="false" applyAlignment="false" applyProtection="tru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34" fillId="4" borderId="10" xfId="20" applyFont="true" applyBorder="true" applyAlignment="true" applyProtection="true">
      <alignment horizontal="left" vertical="bottom" textRotation="0" wrapText="false" indent="0" shrinkToFit="false"/>
      <protection locked="false" hidden="false"/>
    </xf>
    <xf numFmtId="164" fontId="36" fillId="24" borderId="0" xfId="0" applyFont="true" applyBorder="true" applyAlignment="true" applyProtection="true">
      <alignment horizontal="general" vertical="bottom" textRotation="0" wrapText="false" indent="0" shrinkToFit="false"/>
      <protection locked="true" hidden="false"/>
    </xf>
    <xf numFmtId="164" fontId="36" fillId="24" borderId="0" xfId="0" applyFont="true" applyBorder="false" applyAlignment="true" applyProtection="tru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0"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left" vertical="top" textRotation="0" wrapText="false" indent="2"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27" fillId="24"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right" vertical="bottom" textRotation="0" wrapText="false" indent="0" shrinkToFit="false"/>
      <protection locked="true" hidden="false"/>
    </xf>
    <xf numFmtId="164" fontId="0" fillId="24" borderId="0" xfId="0" applyFont="true" applyBorder="false" applyAlignment="true" applyProtection="true">
      <alignment horizontal="left" vertical="bottom" textRotation="0" wrapText="false" indent="1" shrinkToFit="false"/>
      <protection locked="true" hidden="false"/>
    </xf>
    <xf numFmtId="168" fontId="0" fillId="4" borderId="0" xfId="15" applyFont="true" applyBorder="true" applyAlignment="true" applyProtection="true">
      <alignment horizontal="center" vertical="bottom" textRotation="0" wrapText="false" indent="0" shrinkToFit="false"/>
      <protection locked="fals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0" fillId="4" borderId="0" xfId="15" applyFont="true" applyBorder="true" applyAlignment="true" applyProtection="true">
      <alignment horizontal="general" vertical="bottom" textRotation="0" wrapText="false" indent="0" shrinkToFit="false"/>
      <protection locked="fals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8" fontId="0" fillId="24" borderId="11" xfId="15" applyFont="true" applyBorder="true" applyAlignment="true" applyProtection="true">
      <alignment horizontal="general" vertical="bottom" textRotation="0" wrapText="false" indent="0" shrinkToFit="false"/>
      <protection locked="true" hidden="false"/>
    </xf>
    <xf numFmtId="168" fontId="0" fillId="24" borderId="0" xfId="15" applyFont="true" applyBorder="true" applyAlignment="true" applyProtection="true">
      <alignment horizontal="general" vertical="bottom" textRotation="0" wrapText="false" indent="0" shrinkToFit="false"/>
      <protection locked="true" hidden="false"/>
    </xf>
    <xf numFmtId="169" fontId="0" fillId="24" borderId="0" xfId="19" applyFont="true" applyBorder="true" applyAlignment="true" applyProtection="true">
      <alignment horizontal="general" vertical="bottom" textRotation="0" wrapText="false" indent="0" shrinkToFit="false"/>
      <protection locked="true" hidden="false"/>
    </xf>
    <xf numFmtId="164" fontId="27" fillId="24" borderId="0" xfId="0" applyFont="true" applyBorder="false" applyAlignment="true" applyProtection="true">
      <alignment horizontal="left" vertical="bottom" textRotation="0" wrapText="false" indent="1" shrinkToFit="false"/>
      <protection locked="true" hidden="false"/>
    </xf>
    <xf numFmtId="168" fontId="0" fillId="24" borderId="12" xfId="15" applyFont="true" applyBorder="true" applyAlignment="true" applyProtection="true">
      <alignment horizontal="general" vertical="bottom"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false" applyAlignment="true" applyProtection="true">
      <alignment horizontal="left" vertical="bottom" textRotation="0" wrapText="false" indent="2" shrinkToFit="false"/>
      <protection locked="true" hidden="false"/>
    </xf>
    <xf numFmtId="164" fontId="0" fillId="24" borderId="0" xfId="0" applyFont="false" applyBorder="false" applyAlignment="true" applyProtection="true">
      <alignment horizontal="left" vertical="bottom" textRotation="0" wrapText="false" indent="2"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39" fillId="24" borderId="0" xfId="0" applyFont="true" applyBorder="false" applyAlignment="true" applyProtection="true">
      <alignment horizontal="left" vertical="bottom" textRotation="0" wrapText="false" indent="2" shrinkToFit="false"/>
      <protection locked="true" hidden="false"/>
    </xf>
    <xf numFmtId="164" fontId="30" fillId="25" borderId="0" xfId="0" applyFont="true" applyBorder="false" applyAlignment="true" applyProtection="true">
      <alignment horizontal="left" vertical="bottom" textRotation="0" wrapText="false" indent="2" shrinkToFit="false"/>
      <protection locked="true" hidden="false"/>
    </xf>
    <xf numFmtId="171" fontId="41" fillId="26" borderId="13" xfId="17" applyFont="true" applyBorder="true" applyAlignment="true" applyProtection="true">
      <alignment horizontal="general" vertical="bottom" textRotation="0" wrapText="false" indent="0" shrinkToFit="false"/>
      <protection locked="false" hidden="false"/>
    </xf>
    <xf numFmtId="171" fontId="41" fillId="26" borderId="0" xfId="0" applyFont="true" applyBorder="false" applyAlignment="false" applyProtection="true">
      <alignment horizontal="general"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true" applyProtection="true">
      <alignment horizontal="left" vertical="bottom" textRotation="0" wrapText="true" indent="2" shrinkToFit="false"/>
      <protection locked="true" hidden="false"/>
    </xf>
    <xf numFmtId="164" fontId="43" fillId="26" borderId="14" xfId="0" applyFont="true" applyBorder="true" applyAlignment="true" applyProtection="true">
      <alignment horizontal="general" vertical="top" textRotation="0" wrapText="false" indent="0" shrinkToFit="false"/>
      <protection locked="true" hidden="false"/>
    </xf>
    <xf numFmtId="164" fontId="43" fillId="26" borderId="0" xfId="0" applyFont="true" applyBorder="true" applyAlignment="true" applyProtection="true">
      <alignment horizontal="center" vertical="top" textRotation="0" wrapText="false" indent="0" shrinkToFit="false"/>
      <protection locked="true" hidden="false"/>
    </xf>
    <xf numFmtId="164" fontId="41" fillId="26" borderId="0" xfId="0" applyFont="true" applyBorder="false" applyAlignment="false" applyProtection="true">
      <alignment horizontal="general" vertical="bottom" textRotation="0" wrapText="false" indent="0" shrinkToFit="false"/>
      <protection locked="true" hidden="false"/>
    </xf>
    <xf numFmtId="164" fontId="43" fillId="26" borderId="14" xfId="0" applyFont="true" applyBorder="true" applyAlignment="true" applyProtection="true">
      <alignment horizontal="center" vertical="top" textRotation="0" wrapText="false" indent="0" shrinkToFit="false"/>
      <protection locked="true" hidden="false"/>
    </xf>
    <xf numFmtId="164" fontId="38" fillId="24" borderId="14" xfId="0" applyFont="true" applyBorder="true" applyAlignment="true" applyProtection="true">
      <alignment horizontal="center" vertical="top" textRotation="0" wrapText="false" indent="0" shrinkToFit="false"/>
      <protection locked="true" hidden="false"/>
    </xf>
    <xf numFmtId="164" fontId="38" fillId="24" borderId="0" xfId="0" applyFont="true" applyBorder="true" applyAlignment="true" applyProtection="true">
      <alignment horizontal="center" vertical="top" textRotation="0" wrapText="false" indent="0" shrinkToFit="false"/>
      <protection locked="true" hidden="false"/>
    </xf>
    <xf numFmtId="171" fontId="39" fillId="24" borderId="12" xfId="17" applyFont="true" applyBorder="true" applyAlignment="true" applyProtection="true">
      <alignment horizontal="general" vertical="bottom" textRotation="0" wrapText="false" indent="0" shrinkToFit="false"/>
      <protection locked="true" hidden="false"/>
    </xf>
    <xf numFmtId="171" fontId="41" fillId="26" borderId="0" xfId="17" applyFont="true" applyBorder="true" applyAlignment="true" applyProtection="true">
      <alignment horizontal="general" vertical="bottom" textRotation="0" wrapText="false" indent="0" shrinkToFit="false"/>
      <protection locked="true" hidden="false"/>
    </xf>
    <xf numFmtId="164" fontId="41" fillId="26" borderId="0" xfId="0" applyFont="true" applyBorder="false" applyAlignment="true" applyProtection="true">
      <alignment horizontal="center" vertical="bottom" textRotation="0" wrapText="false" indent="0" shrinkToFit="false"/>
      <protection locked="true" hidden="false"/>
    </xf>
    <xf numFmtId="171" fontId="39" fillId="24" borderId="0" xfId="17" applyFont="true" applyBorder="true" applyAlignment="true" applyProtection="true">
      <alignment horizontal="general" vertical="bottom" textRotation="0" wrapText="false" indent="0" shrinkToFit="false"/>
      <protection locked="true" hidden="false"/>
    </xf>
    <xf numFmtId="164" fontId="43" fillId="26" borderId="11" xfId="0" applyFont="true" applyBorder="true" applyAlignment="true" applyProtection="true">
      <alignment horizontal="general" vertical="top"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2" shrinkToFit="false"/>
      <protection locked="true" hidden="false"/>
    </xf>
    <xf numFmtId="171" fontId="39" fillId="24" borderId="15" xfId="17" applyFont="true" applyBorder="true" applyAlignment="true" applyProtection="true">
      <alignment horizontal="general" vertical="bottom" textRotation="0" wrapText="false" indent="0" shrinkToFit="false"/>
      <protection locked="true" hidden="false"/>
    </xf>
    <xf numFmtId="167" fontId="39" fillId="24" borderId="0" xfId="15" applyFont="true" applyBorder="true" applyAlignment="true" applyProtection="true">
      <alignment horizontal="general" vertical="bottom" textRotation="0" wrapText="false" indent="0" shrinkToFit="false"/>
      <protection locked="true" hidden="false"/>
    </xf>
    <xf numFmtId="171" fontId="27" fillId="4" borderId="13" xfId="17" applyFont="true" applyBorder="true" applyAlignment="true" applyProtection="true">
      <alignment horizontal="general" vertical="bottom" textRotation="0" wrapText="false" indent="0" shrinkToFit="false"/>
      <protection locked="false" hidden="false"/>
    </xf>
    <xf numFmtId="171" fontId="0" fillId="24" borderId="0" xfId="17" applyFont="true" applyBorder="true" applyAlignment="true" applyProtection="true">
      <alignment horizontal="general" vertical="bottom" textRotation="0" wrapText="fals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71" fontId="39" fillId="24" borderId="15"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27" fillId="24" borderId="16" xfId="0" applyFont="true" applyBorder="true" applyAlignment="false" applyProtection="false">
      <alignment horizontal="general" vertical="bottom" textRotation="0" wrapText="false" indent="0" shrinkToFit="false"/>
      <protection locked="true" hidden="false"/>
    </xf>
    <xf numFmtId="164" fontId="27" fillId="24" borderId="17" xfId="0" applyFont="true" applyBorder="true" applyAlignment="false" applyProtection="false">
      <alignment horizontal="general" vertical="bottom" textRotation="0" wrapText="false" indent="0" shrinkToFit="false"/>
      <protection locked="true" hidden="false"/>
    </xf>
    <xf numFmtId="164" fontId="27" fillId="24" borderId="18" xfId="0" applyFont="true" applyBorder="true" applyAlignment="false" applyProtection="false">
      <alignment horizontal="general" vertical="bottom" textRotation="0" wrapText="false" indent="0" shrinkToFit="false"/>
      <protection locked="true" hidden="false"/>
    </xf>
    <xf numFmtId="164" fontId="39" fillId="24" borderId="19" xfId="0" applyFont="true" applyBorder="true" applyAlignment="true" applyProtection="false">
      <alignment horizontal="center" vertical="bottom" textRotation="0" wrapText="true" indent="0" shrinkToFit="false"/>
      <protection locked="true" hidden="false"/>
    </xf>
    <xf numFmtId="164" fontId="39" fillId="24" borderId="17" xfId="0" applyFont="true" applyBorder="true" applyAlignment="true" applyProtection="false">
      <alignment horizontal="center" vertical="bottom" textRotation="0" wrapText="true" indent="0" shrinkToFit="false"/>
      <protection locked="true" hidden="false"/>
    </xf>
    <xf numFmtId="164" fontId="44" fillId="24" borderId="2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64" fontId="27" fillId="24" borderId="21" xfId="0" applyFont="true" applyBorder="true" applyAlignment="false" applyProtection="false">
      <alignment horizontal="general" vertical="bottom" textRotation="0" wrapText="false" indent="0" shrinkToFit="false"/>
      <protection locked="true" hidden="false"/>
    </xf>
    <xf numFmtId="164" fontId="27" fillId="24" borderId="22"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general" vertical="bottom" textRotation="0" wrapText="true" indent="0" shrinkToFit="false"/>
      <protection locked="true" hidden="false"/>
    </xf>
    <xf numFmtId="172" fontId="27" fillId="24" borderId="20" xfId="49" applyFont="true" applyBorder="true" applyAlignment="true" applyProtection="true">
      <alignment horizontal="left" vertical="bottom" textRotation="0" wrapText="false" indent="1" shrinkToFit="false"/>
      <protection locked="true" hidden="false"/>
    </xf>
    <xf numFmtId="173" fontId="41" fillId="26" borderId="22" xfId="17" applyFont="true" applyBorder="true" applyAlignment="true" applyProtection="true">
      <alignment horizontal="general" vertical="bottom" textRotation="0" wrapText="false" indent="0" shrinkToFit="false"/>
      <protection locked="true" hidden="false"/>
    </xf>
    <xf numFmtId="173" fontId="41" fillId="26" borderId="0" xfId="17" applyFont="true" applyBorder="true" applyAlignment="true" applyProtection="true">
      <alignment horizontal="general" vertical="bottom" textRotation="0" wrapText="false" indent="0" shrinkToFit="false"/>
      <protection locked="true" hidden="false"/>
    </xf>
    <xf numFmtId="164" fontId="41" fillId="26" borderId="0" xfId="0" applyFont="true" applyBorder="false" applyAlignment="false" applyProtection="false">
      <alignment horizontal="general" vertical="bottom" textRotation="0" wrapText="false" indent="0" shrinkToFit="false"/>
      <protection locked="true" hidden="false"/>
    </xf>
    <xf numFmtId="173" fontId="41" fillId="26" borderId="22" xfId="0" applyFont="true" applyBorder="true" applyAlignment="false" applyProtection="false">
      <alignment horizontal="general" vertical="bottom" textRotation="0" wrapText="false" indent="0" shrinkToFit="false"/>
      <protection locked="true" hidden="false"/>
    </xf>
    <xf numFmtId="172" fontId="39" fillId="24" borderId="23" xfId="49" applyFont="true" applyBorder="true" applyAlignment="true" applyProtection="true">
      <alignment horizontal="left" vertical="bottom" textRotation="0" wrapText="false" indent="1" shrinkToFit="false"/>
      <protection locked="true" hidden="false"/>
    </xf>
    <xf numFmtId="164" fontId="27" fillId="24" borderId="15" xfId="0" applyFont="true" applyBorder="true" applyAlignment="false" applyProtection="false">
      <alignment horizontal="general" vertical="bottom" textRotation="0" wrapText="false" indent="0" shrinkToFit="false"/>
      <protection locked="true" hidden="false"/>
    </xf>
    <xf numFmtId="164" fontId="27" fillId="24" borderId="24" xfId="0" applyFont="true" applyBorder="true" applyAlignment="false" applyProtection="false">
      <alignment horizontal="general" vertical="bottom" textRotation="0" wrapText="false" indent="0" shrinkToFit="false"/>
      <protection locked="true" hidden="false"/>
    </xf>
    <xf numFmtId="173" fontId="27" fillId="24" borderId="25" xfId="17" applyFont="true" applyBorder="true" applyAlignment="true" applyProtection="true">
      <alignment horizontal="general" vertical="bottom" textRotation="0" wrapText="false" indent="0" shrinkToFit="false"/>
      <protection locked="true" hidden="false"/>
    </xf>
    <xf numFmtId="173" fontId="27" fillId="24" borderId="15" xfId="17" applyFont="true" applyBorder="true" applyAlignment="true" applyProtection="true">
      <alignment horizontal="general" vertical="bottom" textRotation="0" wrapText="false" indent="0" shrinkToFit="false"/>
      <protection locked="true" hidden="false"/>
    </xf>
    <xf numFmtId="173" fontId="27" fillId="24" borderId="25" xfId="0" applyFont="true" applyBorder="true" applyAlignment="false" applyProtection="false">
      <alignment horizontal="general" vertical="bottom" textRotation="0" wrapText="false" indent="0" shrinkToFit="false"/>
      <protection locked="true" hidden="false"/>
    </xf>
    <xf numFmtId="164" fontId="27" fillId="24" borderId="20" xfId="0" applyFont="true" applyBorder="true" applyAlignment="false" applyProtection="false">
      <alignment horizontal="general" vertical="bottom" textRotation="0" wrapText="false" indent="0" shrinkToFit="false"/>
      <protection locked="true" hidden="false"/>
    </xf>
    <xf numFmtId="164" fontId="41" fillId="26" borderId="22" xfId="0" applyFont="true" applyBorder="true" applyAlignment="false" applyProtection="false">
      <alignment horizontal="general" vertical="bottom" textRotation="0" wrapText="false" indent="0" shrinkToFit="false"/>
      <protection locked="true" hidden="false"/>
    </xf>
    <xf numFmtId="164" fontId="41" fillId="26" borderId="0" xfId="0" applyFont="true" applyBorder="true" applyAlignment="false" applyProtection="false">
      <alignment horizontal="general" vertical="bottom" textRotation="0" wrapText="false" indent="0" shrinkToFit="false"/>
      <protection locked="true" hidden="false"/>
    </xf>
    <xf numFmtId="172" fontId="27" fillId="24" borderId="26" xfId="49" applyFont="true" applyBorder="true" applyAlignment="true" applyProtection="true">
      <alignment horizontal="left" vertical="bottom" textRotation="0" wrapText="false" indent="1" shrinkToFit="false"/>
      <protection locked="true" hidden="false"/>
    </xf>
    <xf numFmtId="164" fontId="27" fillId="24" borderId="27" xfId="0" applyFont="true" applyBorder="true" applyAlignment="false" applyProtection="false">
      <alignment horizontal="general" vertical="bottom" textRotation="0" wrapText="false" indent="0" shrinkToFit="false"/>
      <protection locked="true" hidden="false"/>
    </xf>
    <xf numFmtId="164" fontId="27" fillId="24" borderId="28" xfId="0" applyFont="true" applyBorder="true" applyAlignment="false" applyProtection="false">
      <alignment horizontal="general" vertical="bottom" textRotation="0" wrapText="false" indent="0" shrinkToFit="false"/>
      <protection locked="true" hidden="false"/>
    </xf>
    <xf numFmtId="172" fontId="39" fillId="24" borderId="29" xfId="49" applyFont="true" applyBorder="true" applyAlignment="true" applyProtection="true">
      <alignment horizontal="left" vertical="bottom" textRotation="0" wrapText="false" indent="1" shrinkToFit="false"/>
      <protection locked="true" hidden="false"/>
    </xf>
    <xf numFmtId="164" fontId="27" fillId="24" borderId="30" xfId="0" applyFont="true" applyBorder="true" applyAlignment="false" applyProtection="false">
      <alignment horizontal="general" vertical="bottom" textRotation="0" wrapText="false" indent="0" shrinkToFit="false"/>
      <protection locked="true" hidden="false"/>
    </xf>
    <xf numFmtId="164" fontId="27" fillId="24" borderId="31" xfId="0" applyFont="true" applyBorder="true" applyAlignment="false" applyProtection="false">
      <alignment horizontal="general" vertical="bottom" textRotation="0" wrapText="false" indent="0" shrinkToFit="false"/>
      <protection locked="true" hidden="false"/>
    </xf>
    <xf numFmtId="173" fontId="27" fillId="24" borderId="32" xfId="17" applyFont="true" applyBorder="true" applyAlignment="true" applyProtection="true">
      <alignment horizontal="general" vertical="bottom" textRotation="0" wrapText="false" indent="0" shrinkToFit="false"/>
      <protection locked="true" hidden="false"/>
    </xf>
    <xf numFmtId="173" fontId="27" fillId="24" borderId="12" xfId="17" applyFont="true" applyBorder="true" applyAlignment="true" applyProtection="true">
      <alignment horizontal="general" vertical="bottom" textRotation="0" wrapText="fals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5" fillId="24" borderId="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general" vertical="bottom" textRotation="0" wrapText="true" indent="0" shrinkToFit="false"/>
      <protection locked="true" hidden="false"/>
    </xf>
    <xf numFmtId="164" fontId="30" fillId="24" borderId="0" xfId="0" applyFont="true" applyBorder="false" applyAlignment="true" applyProtection="true">
      <alignment horizontal="center"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true" applyProtection="true">
      <alignment horizontal="left" vertical="bottom" textRotation="0" wrapText="false" indent="1" shrinkToFit="false"/>
      <protection locked="true" hidden="false"/>
    </xf>
    <xf numFmtId="169" fontId="0" fillId="6" borderId="0" xfId="19" applyFont="true" applyBorder="true" applyAlignment="true" applyProtection="true">
      <alignment horizontal="center" vertical="bottom" textRotation="0" wrapText="false" indent="0" shrinkToFit="false"/>
      <protection locked="false" hidden="false"/>
    </xf>
    <xf numFmtId="169" fontId="0" fillId="4" borderId="0" xfId="19" applyFont="true" applyBorder="true" applyAlignment="true" applyProtection="true">
      <alignment horizontal="center" vertical="bottom" textRotation="0" wrapText="false" indent="0" shrinkToFit="false"/>
      <protection locked="false" hidden="false"/>
    </xf>
    <xf numFmtId="169" fontId="0" fillId="6" borderId="0" xfId="19" applyFont="true" applyBorder="true" applyAlignment="true" applyProtection="true">
      <alignment horizontal="center" vertical="bottom" textRotation="0" wrapText="false" indent="0" shrinkToFit="false"/>
      <protection locked="true" hidden="false"/>
    </xf>
    <xf numFmtId="174" fontId="0" fillId="6" borderId="0" xfId="19" applyFont="true" applyBorder="true" applyAlignment="true" applyProtection="true">
      <alignment horizontal="center" vertical="bottom" textRotation="0" wrapText="false" indent="0" shrinkToFit="false"/>
      <protection locked="false" hidden="false"/>
    </xf>
    <xf numFmtId="174" fontId="0" fillId="4" borderId="0" xfId="19" applyFont="true" applyBorder="true" applyAlignment="true" applyProtection="true">
      <alignment horizontal="center" vertical="bottom" textRotation="0" wrapText="false" indent="0" shrinkToFit="false"/>
      <protection locked="false" hidden="false"/>
    </xf>
    <xf numFmtId="164" fontId="39" fillId="24" borderId="0" xfId="0" applyFont="true" applyBorder="false" applyAlignment="true" applyProtection="true">
      <alignment horizontal="left" vertical="bottom" textRotation="0" wrapText="false" indent="0" shrinkToFit="false"/>
      <protection locked="true" hidden="false"/>
    </xf>
    <xf numFmtId="174" fontId="0" fillId="6" borderId="0" xfId="19" applyFont="true" applyBorder="true" applyAlignment="true" applyProtection="true">
      <alignment horizontal="center" vertical="bottom" textRotation="0" wrapText="false" indent="0" shrinkToFit="false"/>
      <protection locked="true" hidden="false"/>
    </xf>
    <xf numFmtId="174" fontId="0" fillId="24" borderId="0" xfId="19" applyFont="true" applyBorder="true" applyAlignment="true" applyProtection="true">
      <alignment horizontal="center" vertical="bottom" textRotation="0" wrapText="fals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71" fontId="0" fillId="6" borderId="12" xfId="0" applyFont="false" applyBorder="true" applyAlignment="false" applyProtection="true">
      <alignment horizontal="general" vertical="bottom" textRotation="0" wrapText="false" indent="0" shrinkToFit="false"/>
      <protection locked="true" hidden="false"/>
    </xf>
    <xf numFmtId="167" fontId="38" fillId="24" borderId="33" xfId="15" applyFont="true" applyBorder="true" applyAlignment="true" applyProtection="true">
      <alignment horizontal="general" vertical="bottom" textRotation="0" wrapText="false" indent="0" shrinkToFit="false"/>
      <protection locked="true" hidden="false"/>
    </xf>
    <xf numFmtId="171" fontId="0" fillId="6" borderId="0" xfId="17" applyFont="true" applyBorder="true" applyAlignment="true" applyProtection="true">
      <alignment horizontal="general" vertical="bottom" textRotation="0" wrapText="false" indent="0" shrinkToFit="false"/>
      <protection locked="true" hidden="false"/>
    </xf>
    <xf numFmtId="171" fontId="0" fillId="6" borderId="0" xfId="0" applyFont="false" applyBorder="false" applyAlignment="false" applyProtection="true">
      <alignment horizontal="general" vertical="bottom" textRotation="0" wrapText="false" indent="0" shrinkToFit="false"/>
      <protection locked="true" hidden="false"/>
    </xf>
    <xf numFmtId="171" fontId="0" fillId="6" borderId="12" xfId="17" applyFont="true" applyBorder="true" applyAlignment="true" applyProtection="true">
      <alignment horizontal="general" vertical="bottom" textRotation="0" wrapText="false" indent="0" shrinkToFit="false"/>
      <protection locked="true" hidden="false"/>
    </xf>
    <xf numFmtId="167" fontId="0" fillId="24" borderId="0" xfId="15" applyFont="true" applyBorder="true" applyAlignment="true" applyProtection="true">
      <alignment horizontal="general" vertical="bottom" textRotation="0" wrapText="false" indent="0" shrinkToFit="false"/>
      <protection locked="true" hidden="false"/>
    </xf>
    <xf numFmtId="170" fontId="0" fillId="6" borderId="0" xfId="17" applyFont="true" applyBorder="true" applyAlignment="true" applyProtection="true">
      <alignment horizontal="general" vertical="bottom" textRotation="0" wrapText="false" indent="0" shrinkToFit="false"/>
      <protection locked="true" hidden="false"/>
    </xf>
    <xf numFmtId="168" fontId="0" fillId="6" borderId="0" xfId="15" applyFont="true" applyBorder="true" applyAlignment="true" applyProtection="true">
      <alignment horizontal="general" vertical="bottom" textRotation="0" wrapText="false" indent="0" shrinkToFit="false"/>
      <protection locked="true" hidden="false"/>
    </xf>
    <xf numFmtId="169" fontId="0" fillId="6" borderId="0" xfId="19" applyFont="true" applyBorder="true" applyAlignment="true" applyProtection="true">
      <alignment horizontal="general" vertical="bottom" textRotation="0" wrapText="false" indent="0" shrinkToFit="false"/>
      <protection locked="true" hidden="false"/>
    </xf>
    <xf numFmtId="170" fontId="0" fillId="6" borderId="11"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71" fontId="0" fillId="6" borderId="11" xfId="0" applyFont="false" applyBorder="true" applyAlignment="false" applyProtection="true">
      <alignment horizontal="general" vertical="bottom" textRotation="0" wrapText="false" indent="0" shrinkToFit="false"/>
      <protection locked="true" hidden="false"/>
    </xf>
    <xf numFmtId="169" fontId="0" fillId="6" borderId="11" xfId="0" applyFont="false" applyBorder="tru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9" fontId="0" fillId="4" borderId="0" xfId="0" applyFont="false" applyBorder="false" applyAlignment="true" applyProtection="false">
      <alignment horizontal="center" vertical="bottom"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9" fontId="27" fillId="4" borderId="0" xfId="0" applyFont="tru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45" fillId="24" borderId="0" xfId="0" applyFont="true" applyBorder="false" applyAlignment="true" applyProtection="true">
      <alignment horizontal="general" vertical="bottom" textRotation="0" wrapText="false" indent="0" shrinkToFit="false"/>
      <protection locked="true" hidden="false"/>
    </xf>
    <xf numFmtId="164" fontId="46" fillId="24" borderId="0" xfId="0" applyFont="true" applyBorder="false" applyAlignment="false" applyProtection="true">
      <alignment horizontal="general" vertical="bottom" textRotation="0" wrapText="false" indent="0" shrinkToFit="false"/>
      <protection locked="true" hidden="false"/>
    </xf>
    <xf numFmtId="164" fontId="37" fillId="24" borderId="34" xfId="0" applyFont="true" applyBorder="true" applyAlignment="true" applyProtection="true">
      <alignment horizontal="center" vertical="bottom" textRotation="0" wrapText="false" indent="0" shrinkToFit="false"/>
      <protection locked="true" hidden="false"/>
    </xf>
    <xf numFmtId="164" fontId="37" fillId="24" borderId="35" xfId="0" applyFont="true" applyBorder="true" applyAlignment="true" applyProtection="true">
      <alignment horizontal="center" vertical="bottom" textRotation="0" wrapText="false" indent="0" shrinkToFit="false"/>
      <protection locked="true" hidden="false"/>
    </xf>
    <xf numFmtId="170" fontId="41" fillId="26" borderId="20" xfId="17" applyFont="true" applyBorder="true" applyAlignment="true" applyProtection="true">
      <alignment horizontal="general" vertical="bottom" textRotation="0" wrapText="false" indent="0" shrinkToFit="false"/>
      <protection locked="true" hidden="false"/>
    </xf>
    <xf numFmtId="164" fontId="41" fillId="26" borderId="0" xfId="0" applyFont="true" applyBorder="true" applyAlignment="false" applyProtection="true">
      <alignment horizontal="general" vertical="bottom" textRotation="0" wrapText="false" indent="0" shrinkToFit="false"/>
      <protection locked="true" hidden="false"/>
    </xf>
    <xf numFmtId="164" fontId="41" fillId="26" borderId="21" xfId="0" applyFont="true" applyBorder="true" applyAlignment="false" applyProtection="true">
      <alignment horizontal="general" vertical="bottom" textRotation="0" wrapText="false" indent="0" shrinkToFit="false"/>
      <protection locked="true" hidden="false"/>
    </xf>
    <xf numFmtId="170" fontId="47" fillId="6" borderId="2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24" borderId="21" xfId="0" applyFont="false" applyBorder="true" applyAlignment="false" applyProtection="true">
      <alignment horizontal="general" vertical="bottom" textRotation="0" wrapText="false" indent="0" shrinkToFit="false"/>
      <protection locked="true" hidden="false"/>
    </xf>
    <xf numFmtId="171" fontId="41" fillId="26" borderId="0" xfId="0" applyFont="true" applyBorder="true" applyAlignment="false" applyProtection="true">
      <alignment horizontal="general" vertical="bottom" textRotation="0" wrapText="false" indent="0" shrinkToFit="false"/>
      <protection locked="true" hidden="false"/>
    </xf>
    <xf numFmtId="171" fontId="0" fillId="24" borderId="0" xfId="0" applyFont="false" applyBorder="true" applyAlignment="false" applyProtection="true">
      <alignment horizontal="general" vertical="bottom" textRotation="0" wrapText="false" indent="0" shrinkToFit="false"/>
      <protection locked="true" hidden="false"/>
    </xf>
    <xf numFmtId="170" fontId="41" fillId="26" borderId="0" xfId="17" applyFont="true" applyBorder="true" applyAlignment="true" applyProtection="true">
      <alignment horizontal="general" vertical="bottom" textRotation="0" wrapText="false" indent="0" shrinkToFit="false"/>
      <protection locked="true" hidden="false"/>
    </xf>
    <xf numFmtId="170" fontId="0" fillId="24" borderId="0" xfId="17" applyFont="true" applyBorder="true" applyAlignment="true" applyProtection="true">
      <alignment horizontal="general" vertical="bottom" textRotation="0" wrapText="false" indent="0" shrinkToFit="false"/>
      <protection locked="true" hidden="false"/>
    </xf>
    <xf numFmtId="170" fontId="0" fillId="6" borderId="36" xfId="17" applyFont="true" applyBorder="true" applyAlignment="true" applyProtection="true">
      <alignment horizontal="general" vertical="bottom" textRotation="0" wrapText="false" indent="0" shrinkToFit="false"/>
      <protection locked="true" hidden="false"/>
    </xf>
    <xf numFmtId="164" fontId="0" fillId="24" borderId="20" xfId="0" applyFont="false" applyBorder="true" applyAlignment="false" applyProtection="true">
      <alignment horizontal="general" vertical="bottom" textRotation="0" wrapText="false" indent="0" shrinkToFit="false"/>
      <protection locked="true" hidden="false"/>
    </xf>
    <xf numFmtId="170" fontId="0" fillId="6" borderId="20" xfId="17" applyFont="true" applyBorder="true" applyAlignment="true" applyProtection="true">
      <alignment horizontal="general" vertical="bottom" textRotation="0" wrapText="false" indent="0" shrinkToFit="false"/>
      <protection locked="true" hidden="false"/>
    </xf>
    <xf numFmtId="170" fontId="0" fillId="24" borderId="21" xfId="17" applyFont="true" applyBorder="true" applyAlignment="true" applyProtection="true">
      <alignment horizontal="general" vertical="bottom" textRotation="0" wrapText="false" indent="0" shrinkToFit="false"/>
      <protection locked="true" hidden="false"/>
    </xf>
    <xf numFmtId="170" fontId="0" fillId="24" borderId="20" xfId="17" applyFont="true" applyBorder="true" applyAlignment="true" applyProtection="true">
      <alignment horizontal="general" vertical="bottom" textRotation="0" wrapText="false" indent="0" shrinkToFit="false"/>
      <protection locked="true" hidden="false"/>
    </xf>
    <xf numFmtId="170" fontId="0" fillId="6" borderId="11" xfId="17" applyFont="true" applyBorder="true" applyAlignment="true" applyProtection="true">
      <alignment horizontal="general" vertical="bottom" textRotation="0" wrapText="false" indent="0" shrinkToFit="false"/>
      <protection locked="true" hidden="false"/>
    </xf>
    <xf numFmtId="175" fontId="47" fillId="24" borderId="20" xfId="19" applyFont="true" applyBorder="true" applyAlignment="true" applyProtection="true">
      <alignment horizontal="center" vertical="bottom" textRotation="0" wrapText="false" indent="0" shrinkToFit="false"/>
      <protection locked="true" hidden="false"/>
    </xf>
    <xf numFmtId="169" fontId="0" fillId="24" borderId="20" xfId="0" applyFont="false" applyBorder="true" applyAlignment="false" applyProtection="true">
      <alignment horizontal="general" vertical="bottom" textRotation="0" wrapText="false" indent="0" shrinkToFit="false"/>
      <protection locked="true" hidden="false"/>
    </xf>
    <xf numFmtId="174" fontId="47" fillId="24" borderId="20" xfId="19" applyFont="true" applyBorder="true" applyAlignment="true" applyProtection="true">
      <alignment horizontal="center" vertical="bottom" textRotation="0" wrapText="false" indent="0" shrinkToFit="false"/>
      <protection locked="true" hidden="false"/>
    </xf>
    <xf numFmtId="170" fontId="0" fillId="6" borderId="21" xfId="17" applyFont="true" applyBorder="true" applyAlignment="true" applyProtection="true">
      <alignment horizontal="general" vertical="bottom" textRotation="0" wrapText="false" indent="0" shrinkToFit="false"/>
      <protection locked="true" hidden="false"/>
    </xf>
    <xf numFmtId="171" fontId="0" fillId="24" borderId="21" xfId="0" applyFont="false" applyBorder="true" applyAlignment="false" applyProtection="true">
      <alignment horizontal="general" vertical="bottom" textRotation="0" wrapText="false" indent="0" shrinkToFit="false"/>
      <protection locked="true" hidden="false"/>
    </xf>
    <xf numFmtId="170" fontId="47" fillId="6" borderId="21" xfId="17" applyFont="true" applyBorder="true" applyAlignment="true" applyProtection="true">
      <alignment horizontal="general" vertical="bottom" textRotation="0" wrapText="false" indent="0" shrinkToFit="false"/>
      <protection locked="true" hidden="false"/>
    </xf>
    <xf numFmtId="164" fontId="41" fillId="26" borderId="20" xfId="0" applyFont="true" applyBorder="true" applyAlignment="false" applyProtection="true">
      <alignment horizontal="general" vertical="bottom" textRotation="0" wrapText="false" indent="0" shrinkToFit="false"/>
      <protection locked="true" hidden="false"/>
    </xf>
    <xf numFmtId="170" fontId="41" fillId="26" borderId="21" xfId="17" applyFont="true" applyBorder="true" applyAlignment="true" applyProtection="true">
      <alignment horizontal="general" vertical="bottom" textRotation="0" wrapText="false" indent="0" shrinkToFit="false"/>
      <protection locked="true" hidden="false"/>
    </xf>
    <xf numFmtId="170" fontId="47" fillId="6" borderId="0" xfId="17" applyFont="true" applyBorder="true" applyAlignment="true" applyProtection="true">
      <alignment horizontal="general" vertical="bottom" textRotation="0" wrapText="false" indent="0" shrinkToFit="false"/>
      <protection locked="true" hidden="false"/>
    </xf>
    <xf numFmtId="170" fontId="21" fillId="6" borderId="21" xfId="17" applyFont="true" applyBorder="true" applyAlignment="true" applyProtection="true">
      <alignment horizontal="general" vertical="bottom" textRotation="0" wrapText="false" indent="0" shrinkToFit="false"/>
      <protection locked="true" hidden="false"/>
    </xf>
    <xf numFmtId="170" fontId="0" fillId="6" borderId="37" xfId="17" applyFont="true" applyBorder="true" applyAlignment="true" applyProtection="true">
      <alignment horizontal="general" vertical="bottom" textRotation="0" wrapText="false" indent="0" shrinkToFit="false"/>
      <protection locked="true" hidden="false"/>
    </xf>
    <xf numFmtId="170" fontId="21" fillId="6" borderId="37" xfId="17" applyFont="true" applyBorder="true" applyAlignment="true" applyProtection="true">
      <alignment horizontal="general" vertical="bottom" textRotation="0" wrapText="false" indent="0" shrinkToFit="false"/>
      <protection locked="true" hidden="false"/>
    </xf>
    <xf numFmtId="170" fontId="27" fillId="24" borderId="21" xfId="17" applyFont="true" applyBorder="true" applyAlignment="true" applyProtection="true">
      <alignment horizontal="general" vertical="bottom" textRotation="0" wrapText="false" indent="0" shrinkToFit="false"/>
      <protection locked="true" hidden="false"/>
    </xf>
    <xf numFmtId="170" fontId="27" fillId="6" borderId="21" xfId="17" applyFont="true" applyBorder="true" applyAlignment="true" applyProtection="true">
      <alignment horizontal="general" vertical="bottom" textRotation="0" wrapText="false" indent="0" shrinkToFit="false"/>
      <protection locked="true" hidden="false"/>
    </xf>
    <xf numFmtId="170" fontId="39" fillId="6" borderId="38" xfId="17" applyFont="true" applyBorder="true" applyAlignment="true" applyProtection="true">
      <alignment horizontal="general" vertical="bottom" textRotation="0" wrapText="false" indent="0" shrinkToFit="false"/>
      <protection locked="true" hidden="false"/>
    </xf>
    <xf numFmtId="164" fontId="0" fillId="24" borderId="29" xfId="0" applyFont="false" applyBorder="true" applyAlignment="false" applyProtection="true">
      <alignment horizontal="general" vertical="bottom" textRotation="0" wrapText="false" indent="0" shrinkToFit="false"/>
      <protection locked="true" hidden="false"/>
    </xf>
    <xf numFmtId="170" fontId="0" fillId="24" borderId="30" xfId="17" applyFont="true" applyBorder="true" applyAlignment="true" applyProtection="true">
      <alignment horizontal="general" vertical="bottom" textRotation="0" wrapText="false" indent="0" shrinkToFit="false"/>
      <protection locked="true" hidden="false"/>
    </xf>
    <xf numFmtId="170" fontId="0" fillId="24" borderId="31" xfId="17" applyFont="true" applyBorder="true" applyAlignment="true" applyProtection="true">
      <alignment horizontal="general" vertical="bottom" textRotation="0" wrapText="false" indent="0" shrinkToFit="false"/>
      <protection locked="true" hidden="false"/>
    </xf>
    <xf numFmtId="164" fontId="45" fillId="24" borderId="0" xfId="0" applyFont="true" applyBorder="true" applyAlignment="true" applyProtection="true">
      <alignment horizontal="left" vertical="bottom" textRotation="0" wrapText="false" indent="0" shrinkToFit="false"/>
      <protection locked="true" hidden="false"/>
    </xf>
    <xf numFmtId="174" fontId="47" fillId="6" borderId="0" xfId="0" applyFont="true" applyBorder="false" applyAlignment="true" applyProtection="true">
      <alignment horizontal="center" vertical="bottom" textRotation="0" wrapText="false" indent="0" shrinkToFit="false"/>
      <protection locked="true" hidden="false"/>
    </xf>
    <xf numFmtId="170" fontId="41" fillId="26" borderId="27" xfId="17" applyFont="true" applyBorder="true" applyAlignment="true" applyProtection="true">
      <alignment horizontal="general" vertical="bottom" textRotation="0" wrapText="false" indent="0" shrinkToFit="false"/>
      <protection locked="true" hidden="false"/>
    </xf>
    <xf numFmtId="165" fontId="0" fillId="6" borderId="0" xfId="19" applyFont="true" applyBorder="true" applyAlignment="true" applyProtection="true">
      <alignment horizontal="general" vertical="bottom" textRotation="0" wrapText="false" indent="0" shrinkToFit="false"/>
      <protection locked="true" hidden="false"/>
    </xf>
    <xf numFmtId="165" fontId="0" fillId="6" borderId="0" xfId="60" applyFont="fals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true">
      <alignment horizontal="left" vertical="bottom" textRotation="0" wrapText="false" indent="0" shrinkToFit="false"/>
      <protection locked="true" hidden="false"/>
    </xf>
    <xf numFmtId="174" fontId="0" fillId="24" borderId="0" xfId="0" applyFont="false" applyBorder="false" applyAlignment="true" applyProtection="true">
      <alignment horizontal="center" vertical="bottom" textRotation="0" wrapText="false" indent="0" shrinkToFit="false"/>
      <protection locked="true" hidden="false"/>
    </xf>
    <xf numFmtId="164" fontId="0" fillId="24" borderId="0" xfId="0" applyFont="true" applyBorder="false" applyAlignment="true" applyProtection="true">
      <alignment horizontal="center" vertical="bottom" textRotation="0" wrapText="true" indent="0" shrinkToFit="false"/>
      <protection locked="true" hidden="false"/>
    </xf>
    <xf numFmtId="170" fontId="39" fillId="6" borderId="11" xfId="17" applyFont="true" applyBorder="true" applyAlignment="true" applyProtection="true">
      <alignment horizontal="general" vertical="bottom" textRotation="0" wrapText="false" indent="0" shrinkToFit="false"/>
      <protection locked="true" hidden="false"/>
    </xf>
    <xf numFmtId="170" fontId="49" fillId="6" borderId="11" xfId="17" applyFont="true" applyBorder="true" applyAlignment="true" applyProtection="true">
      <alignment horizontal="general" vertical="bottom" textRotation="0" wrapText="false" indent="0" shrinkToFit="false"/>
      <protection locked="true" hidden="false"/>
    </xf>
    <xf numFmtId="175" fontId="0" fillId="24" borderId="0" xfId="19" applyFont="true" applyBorder="true" applyAlignment="true" applyProtection="true">
      <alignment horizontal="general" vertical="bottom" textRotation="0" wrapText="false" indent="0" shrinkToFit="false"/>
      <protection locked="true" hidden="false"/>
    </xf>
    <xf numFmtId="170" fontId="41" fillId="26" borderId="11" xfId="17" applyFont="true" applyBorder="true" applyAlignment="true" applyProtection="true">
      <alignment horizontal="general" vertical="bottom" textRotation="0" wrapText="false" indent="0" shrinkToFit="false"/>
      <protection locked="true" hidden="false"/>
    </xf>
    <xf numFmtId="170" fontId="41" fillId="26" borderId="1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1" fillId="26" borderId="0" xfId="17" applyFont="true" applyBorder="true" applyAlignment="true" applyProtection="true">
      <alignment horizontal="center" vertical="bottom" textRotation="0" wrapText="false" indent="0" shrinkToFit="false"/>
      <protection locked="true" hidden="false"/>
    </xf>
    <xf numFmtId="169" fontId="41" fillId="26" borderId="0" xfId="19" applyFont="true" applyBorder="true" applyAlignment="true" applyProtection="true">
      <alignment horizontal="center" vertical="bottom" textRotation="0" wrapText="false" indent="0" shrinkToFit="false"/>
      <protection locked="true" hidden="false"/>
    </xf>
    <xf numFmtId="170" fontId="41" fillId="26" borderId="0" xfId="17" applyFont="true" applyBorder="true" applyAlignment="true" applyProtection="true">
      <alignment horizontal="center" vertical="bottom"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17" fillId="24" borderId="0" xfId="59" applyFont="false" applyBorder="false" applyAlignment="true" applyProtection="false">
      <alignment horizontal="center" vertical="bottom" textRotation="0" wrapText="false" indent="0" shrinkToFit="false"/>
      <protection locked="true" hidden="false"/>
    </xf>
    <xf numFmtId="164" fontId="17" fillId="24" borderId="0" xfId="59" applyFont="false" applyBorder="false" applyAlignment="false" applyProtection="false">
      <alignment horizontal="general" vertical="bottom" textRotation="0" wrapText="false" indent="0" shrinkToFit="false"/>
      <protection locked="true" hidden="false"/>
    </xf>
    <xf numFmtId="164" fontId="30" fillId="6" borderId="0" xfId="59" applyFont="true" applyBorder="false" applyAlignment="false" applyProtection="false">
      <alignment horizontal="general" vertical="bottom" textRotation="0" wrapText="false" indent="0" shrinkToFit="false"/>
      <protection locked="true" hidden="false"/>
    </xf>
    <xf numFmtId="164" fontId="30" fillId="6" borderId="0" xfId="59" applyFont="true" applyBorder="false" applyAlignment="true" applyProtection="false">
      <alignment horizontal="center" vertical="bottom" textRotation="0" wrapText="true" indent="0" shrinkToFit="false"/>
      <protection locked="true" hidden="false"/>
    </xf>
    <xf numFmtId="164" fontId="30" fillId="24" borderId="0" xfId="59" applyFont="true" applyBorder="false" applyAlignment="true" applyProtection="false">
      <alignment horizontal="center" vertical="bottom" textRotation="0" wrapText="false" indent="0" shrinkToFit="false"/>
      <protection locked="true" hidden="false"/>
    </xf>
    <xf numFmtId="164" fontId="30" fillId="6" borderId="0" xfId="59" applyFont="true" applyBorder="false" applyAlignment="true" applyProtection="false">
      <alignment horizontal="center" vertical="bottom" textRotation="0" wrapText="false" indent="0" shrinkToFit="false"/>
      <protection locked="true" hidden="false"/>
    </xf>
    <xf numFmtId="176" fontId="17" fillId="24" borderId="0" xfId="59" applyFont="false" applyBorder="false" applyAlignment="true" applyProtection="false">
      <alignment horizontal="center" vertical="bottom" textRotation="0" wrapText="false" indent="0" shrinkToFit="false"/>
      <protection locked="true" hidden="false"/>
    </xf>
    <xf numFmtId="171" fontId="17" fillId="6" borderId="0" xfId="17" applyFont="true" applyBorder="true" applyAlignment="true" applyProtection="true">
      <alignment horizontal="general" vertical="bottom" textRotation="0" wrapText="false" indent="0" shrinkToFit="false"/>
      <protection locked="true" hidden="false"/>
    </xf>
    <xf numFmtId="171" fontId="17" fillId="4" borderId="0" xfId="17" applyFont="true" applyBorder="true" applyAlignment="true" applyProtection="true">
      <alignment horizontal="general" vertical="bottom" textRotation="0" wrapText="false" indent="0" shrinkToFit="false"/>
      <protection locked="true" hidden="false"/>
    </xf>
    <xf numFmtId="174" fontId="17" fillId="24" borderId="0" xfId="59" applyFont="false" applyBorder="false" applyAlignment="false" applyProtection="false">
      <alignment horizontal="general" vertical="bottom" textRotation="0" wrapText="false" indent="0" shrinkToFit="false"/>
      <protection locked="true" hidden="false"/>
    </xf>
    <xf numFmtId="171" fontId="17" fillId="6" borderId="0" xfId="59" applyFont="false" applyBorder="false" applyAlignment="false" applyProtection="false">
      <alignment horizontal="general" vertical="bottom" textRotation="0" wrapText="false" indent="0" shrinkToFit="false"/>
      <protection locked="true" hidden="false"/>
    </xf>
    <xf numFmtId="174" fontId="17" fillId="24" borderId="0" xfId="19" applyFont="true" applyBorder="true" applyAlignment="true" applyProtection="true">
      <alignment horizontal="general" vertical="bottom" textRotation="0" wrapText="false" indent="0" shrinkToFit="false"/>
      <protection locked="true" hidden="false"/>
    </xf>
    <xf numFmtId="177" fontId="30" fillId="6" borderId="0" xfId="59" applyFont="true" applyBorder="false" applyAlignment="true" applyProtection="false">
      <alignment horizontal="center" vertical="bottom" textRotation="0" wrapText="false" indent="0" shrinkToFit="false"/>
      <protection locked="true" hidden="false"/>
    </xf>
    <xf numFmtId="171" fontId="17" fillId="6" borderId="12" xfId="59" applyFont="false" applyBorder="true" applyAlignment="false" applyProtection="false">
      <alignment horizontal="general"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17" fillId="24" borderId="0" xfId="59" applyFont="true" applyBorder="false" applyAlignment="true" applyProtection="false">
      <alignment horizontal="right"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1"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67" fontId="27" fillId="24" borderId="0" xfId="15" applyFont="true" applyBorder="true" applyAlignment="true" applyProtection="true">
      <alignment horizontal="general" vertical="bottom" textRotation="0" wrapText="false" indent="0" shrinkToFit="false"/>
      <protection locked="true" hidden="false"/>
    </xf>
    <xf numFmtId="170" fontId="0" fillId="6"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39" fillId="6" borderId="0" xfId="17" applyFont="true" applyBorder="true" applyAlignment="true" applyProtection="true">
      <alignment horizontal="general" vertical="bottom" textRotation="0" wrapText="false" indent="0" shrinkToFit="false"/>
      <protection locked="true" hidden="false"/>
    </xf>
    <xf numFmtId="178" fontId="0" fillId="24" borderId="0" xfId="0" applyFont="false" applyBorder="false" applyAlignment="false" applyProtection="false">
      <alignment horizontal="general" vertical="bottom" textRotation="0" wrapText="false" indent="0" shrinkToFit="false"/>
      <protection locked="true" hidden="false"/>
    </xf>
    <xf numFmtId="179" fontId="0" fillId="24" borderId="0" xfId="0" applyFont="fals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 2" xfId="48"/>
    <cellStyle name="Currency_Retail Trans Rts Pres." xfId="49"/>
    <cellStyle name="Explanatory Text" xfId="50"/>
    <cellStyle name="Good 1" xfId="51"/>
    <cellStyle name="Heading 1 1" xfId="52"/>
    <cellStyle name="Heading 2 1" xfId="53"/>
    <cellStyle name="Heading 3" xfId="54"/>
    <cellStyle name="Heading 4" xfId="55"/>
    <cellStyle name="Input" xfId="56"/>
    <cellStyle name="Linked Cell" xfId="57"/>
    <cellStyle name="Neutral 1" xfId="58"/>
    <cellStyle name="Normal_Calculation of Revenue Requirement" xfId="59"/>
    <cellStyle name="Normal_Tax Rates for 2006-2012_Sep42008" xfId="60"/>
    <cellStyle name="Note 1" xfId="61"/>
    <cellStyle name="Output" xfId="62"/>
    <cellStyle name="Title" xfId="63"/>
    <cellStyle name="Total" xfId="64"/>
    <cellStyle name="Warning Text"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1/Home/BenumMa/Assignments/2007%20EDR%20Model/2007_irmmodel_op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10. 2007 Tariff Sheet"/>
      <sheetName val="11. Bill Impact - Summer"/>
      <sheetName val="12. Bill Impact - Winter"/>
      <sheetName val="13. Bill Impact - Annualiz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bonadie@enersource.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31.42"/>
    <col collapsed="false" customWidth="true" hidden="false" outlineLevel="0" max="4" min="4"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0" width="8.85"/>
    <col collapsed="false" customWidth="true" hidden="false" outlineLevel="0" max="245" min="245" style="0" width="51.14"/>
    <col collapsed="false" customWidth="true" hidden="false" outlineLevel="0" max="246" min="246" style="0" width="7.85"/>
    <col collapsed="false" customWidth="true" hidden="false" outlineLevel="0" max="247" min="247" style="0" width="13.41"/>
    <col collapsed="false" customWidth="true" hidden="false" outlineLevel="0" max="249" min="248" style="0" width="12.7"/>
  </cols>
  <sheetData>
    <row r="1" customFormat="false" ht="25.5" hidden="false" customHeight="false" outlineLevel="0" collapsed="false">
      <c r="A1" s="2"/>
      <c r="B1" s="3" t="s">
        <v>0</v>
      </c>
      <c r="C1" s="2"/>
      <c r="D1" s="2"/>
      <c r="E1" s="2"/>
      <c r="F1" s="2"/>
      <c r="G1" s="2"/>
      <c r="H1" s="2"/>
    </row>
    <row r="2" customFormat="false" ht="12.75" hidden="false" customHeight="false" outlineLevel="0" collapsed="false">
      <c r="A2" s="4"/>
      <c r="B2" s="4"/>
      <c r="C2" s="4"/>
      <c r="D2" s="4"/>
      <c r="E2" s="4"/>
      <c r="F2" s="4"/>
      <c r="G2" s="4"/>
      <c r="H2" s="4"/>
    </row>
    <row r="3" customFormat="false" ht="12.75" hidden="false" customHeight="false" outlineLevel="0" collapsed="false">
      <c r="A3" s="5"/>
      <c r="B3" s="2"/>
      <c r="C3" s="2"/>
      <c r="D3" s="2"/>
      <c r="E3" s="2"/>
      <c r="F3" s="2"/>
      <c r="G3" s="2"/>
      <c r="H3" s="2"/>
    </row>
    <row r="4" customFormat="false" ht="15.75" hidden="false" customHeight="false" outlineLevel="0" collapsed="false">
      <c r="A4" s="6"/>
      <c r="B4" s="7" t="s">
        <v>1</v>
      </c>
      <c r="C4" s="8" t="s">
        <v>2</v>
      </c>
      <c r="D4" s="0"/>
      <c r="E4" s="9"/>
      <c r="F4" s="2"/>
      <c r="G4" s="2"/>
      <c r="H4" s="2"/>
    </row>
    <row r="5" customFormat="false" ht="15.75" hidden="false" customHeight="false" outlineLevel="0" collapsed="false">
      <c r="A5" s="6"/>
      <c r="B5" s="7"/>
      <c r="C5" s="10"/>
      <c r="D5" s="10"/>
      <c r="E5" s="10"/>
      <c r="F5" s="2"/>
      <c r="G5" s="2"/>
      <c r="H5" s="2"/>
    </row>
    <row r="6" customFormat="false" ht="15.75" hidden="false" customHeight="false" outlineLevel="0" collapsed="false">
      <c r="A6" s="6"/>
      <c r="B6" s="7" t="s">
        <v>3</v>
      </c>
      <c r="C6" s="11" t="s">
        <v>4</v>
      </c>
      <c r="D6" s="0"/>
      <c r="E6" s="0"/>
      <c r="F6" s="0"/>
      <c r="G6" s="2"/>
      <c r="H6" s="2"/>
    </row>
    <row r="7" customFormat="false" ht="15.75" hidden="false" customHeight="false" outlineLevel="0" collapsed="false">
      <c r="A7" s="6"/>
      <c r="B7" s="7"/>
      <c r="C7" s="10"/>
      <c r="D7" s="12"/>
      <c r="E7" s="10"/>
      <c r="F7" s="2"/>
      <c r="G7" s="2"/>
      <c r="H7" s="2"/>
    </row>
    <row r="8" customFormat="false" ht="16.5" hidden="false" customHeight="false" outlineLevel="0" collapsed="false">
      <c r="A8" s="13"/>
      <c r="B8" s="13"/>
      <c r="C8" s="14"/>
      <c r="D8" s="12"/>
      <c r="E8" s="14"/>
      <c r="F8" s="13"/>
      <c r="G8" s="13"/>
      <c r="H8" s="13"/>
    </row>
    <row r="9" customFormat="false" ht="16.5" hidden="false" customHeight="false" outlineLevel="0" collapsed="false">
      <c r="A9" s="13"/>
      <c r="B9" s="7" t="s">
        <v>5</v>
      </c>
      <c r="C9" s="15" t="n">
        <v>40466</v>
      </c>
      <c r="D9" s="0"/>
      <c r="E9" s="0"/>
      <c r="F9" s="16"/>
      <c r="G9" s="13"/>
      <c r="H9" s="13"/>
    </row>
    <row r="10" customFormat="false" ht="15.75" hidden="false" customHeight="false" outlineLevel="0" collapsed="false">
      <c r="A10" s="13"/>
      <c r="B10" s="13"/>
      <c r="C10" s="14"/>
      <c r="D10" s="14"/>
      <c r="E10" s="14"/>
      <c r="F10" s="13"/>
      <c r="G10" s="13"/>
      <c r="H10" s="13"/>
    </row>
    <row r="11" customFormat="false" ht="12.75" hidden="false" customHeight="false" outlineLevel="0" collapsed="false">
      <c r="A11" s="0"/>
      <c r="B11" s="0"/>
      <c r="C11" s="0"/>
      <c r="D11" s="0"/>
      <c r="E11" s="0"/>
      <c r="F11" s="0"/>
      <c r="G11" s="0"/>
      <c r="H11" s="0"/>
    </row>
    <row r="12" customFormat="false" ht="15.75" hidden="false" customHeight="false" outlineLevel="0" collapsed="false">
      <c r="A12" s="13"/>
      <c r="B12" s="13"/>
      <c r="C12" s="14"/>
      <c r="D12" s="14"/>
      <c r="E12" s="14"/>
      <c r="F12" s="13"/>
      <c r="G12" s="13"/>
      <c r="H12" s="13"/>
    </row>
    <row r="13" customFormat="false" ht="16.5" hidden="false" customHeight="false" outlineLevel="0" collapsed="false">
      <c r="A13" s="17" t="s">
        <v>6</v>
      </c>
      <c r="B13" s="17"/>
      <c r="C13" s="14"/>
      <c r="D13" s="14"/>
      <c r="E13" s="14"/>
      <c r="F13" s="13"/>
      <c r="G13" s="13"/>
      <c r="H13" s="13"/>
    </row>
    <row r="14" customFormat="false" ht="16.5" hidden="false" customHeight="false" outlineLevel="0" collapsed="false">
      <c r="A14" s="13"/>
      <c r="B14" s="18" t="s">
        <v>7</v>
      </c>
      <c r="C14" s="19" t="s">
        <v>8</v>
      </c>
      <c r="D14" s="19"/>
      <c r="E14" s="16"/>
      <c r="F14" s="13"/>
      <c r="G14" s="13"/>
      <c r="H14" s="13"/>
    </row>
    <row r="15" customFormat="false" ht="16.5" hidden="false" customHeight="false" outlineLevel="0" collapsed="false">
      <c r="A15" s="13"/>
      <c r="B15" s="20"/>
      <c r="C15" s="14"/>
      <c r="D15" s="14"/>
      <c r="E15" s="14"/>
      <c r="F15" s="13"/>
      <c r="G15" s="13"/>
      <c r="H15" s="13"/>
    </row>
    <row r="16" customFormat="false" ht="16.5" hidden="false" customHeight="false" outlineLevel="0" collapsed="false">
      <c r="A16" s="13"/>
      <c r="B16" s="18" t="s">
        <v>9</v>
      </c>
      <c r="C16" s="19" t="s">
        <v>10</v>
      </c>
      <c r="D16" s="19"/>
      <c r="E16" s="16"/>
      <c r="F16" s="21"/>
      <c r="G16" s="13"/>
      <c r="H16" s="13"/>
    </row>
    <row r="17" customFormat="false" ht="16.5" hidden="false" customHeight="false" outlineLevel="0" collapsed="false">
      <c r="A17" s="13"/>
      <c r="B17" s="20"/>
      <c r="C17" s="14"/>
      <c r="D17" s="14"/>
      <c r="E17" s="14"/>
      <c r="F17" s="13"/>
      <c r="G17" s="13"/>
      <c r="H17" s="13"/>
    </row>
    <row r="18" customFormat="false" ht="16.5" hidden="false" customHeight="false" outlineLevel="0" collapsed="false">
      <c r="A18" s="13"/>
      <c r="B18" s="18" t="s">
        <v>11</v>
      </c>
      <c r="C18" s="19" t="s">
        <v>12</v>
      </c>
      <c r="D18" s="19"/>
      <c r="E18" s="16"/>
      <c r="F18" s="13"/>
      <c r="G18" s="13"/>
      <c r="H18" s="13"/>
    </row>
    <row r="19" customFormat="false" ht="15" hidden="false" customHeight="false" outlineLevel="0" collapsed="false">
      <c r="A19" s="2"/>
      <c r="B19" s="22"/>
      <c r="C19" s="23"/>
      <c r="D19" s="23"/>
      <c r="E19" s="23"/>
      <c r="F19" s="2"/>
      <c r="G19" s="2"/>
      <c r="H19" s="2"/>
    </row>
    <row r="20" customFormat="false" ht="16.5" hidden="false" customHeight="false" outlineLevel="0" collapsed="false">
      <c r="A20" s="2"/>
      <c r="B20" s="18" t="s">
        <v>13</v>
      </c>
      <c r="C20" s="24" t="s">
        <v>14</v>
      </c>
      <c r="D20" s="24"/>
      <c r="E20" s="16"/>
      <c r="F20" s="2"/>
      <c r="G20" s="2"/>
      <c r="H20" s="2"/>
    </row>
    <row r="21" customFormat="false" ht="12.75" hidden="false" customHeight="false" outlineLevel="0" collapsed="false">
      <c r="A21" s="2"/>
      <c r="B21" s="2"/>
      <c r="C21" s="2"/>
      <c r="D21" s="2"/>
      <c r="E21" s="2"/>
      <c r="F21" s="2"/>
      <c r="G21" s="2"/>
      <c r="H21" s="2"/>
    </row>
  </sheetData>
  <mergeCells count="5">
    <mergeCell ref="A13:B13"/>
    <mergeCell ref="C14:D14"/>
    <mergeCell ref="C16:D16"/>
    <mergeCell ref="C18:D18"/>
    <mergeCell ref="C20:D20"/>
  </mergeCells>
  <hyperlinks>
    <hyperlink ref="C20" r:id="rId1" display="jbonadie@enersource.com"/>
  </hyperlinks>
  <printOptions headings="false" gridLines="false" gridLinesSet="true" horizontalCentered="false" verticalCentered="false"/>
  <pageMargins left="0.747916666666667" right="0.747916666666667" top="0.984027777777778" bottom="0.984027777777778"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1"/>
  <sheetViews>
    <sheetView showFormulas="false" showGridLines="false" showRowColHeaders="true" showZeros="true" rightToLeft="false" tabSelected="false" showOutlineSymbols="true" defaultGridColor="true" view="pageBreakPreview" topLeftCell="A133" colorId="64" zoomScale="100" zoomScaleNormal="75" zoomScalePageLayoutView="100" workbookViewId="0">
      <selection pane="topLeft" activeCell="H159" activeCellId="0" sqref="H159:K162"/>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102.85"/>
    <col collapsed="false" customWidth="true" hidden="false" outlineLevel="0" max="3" min="3" style="1" width="20.56"/>
    <col collapsed="false" customWidth="true" hidden="false" outlineLevel="0" max="4" min="4" style="1" width="17.42"/>
    <col collapsed="false" customWidth="true" hidden="false" outlineLevel="0" max="5" min="5" style="1" width="16.84"/>
    <col collapsed="false" customWidth="true" hidden="false" outlineLevel="0" max="9" min="6" style="1" width="17.28"/>
    <col collapsed="false" customWidth="true" hidden="true" outlineLevel="0" max="10" min="10" style="1" width="17.28"/>
    <col collapsed="false" customWidth="true" hidden="false" outlineLevel="0" max="11" min="11" style="1" width="17.28"/>
    <col collapsed="false" customWidth="false" hidden="false" outlineLevel="0" max="257" min="12" style="1" width="9.14"/>
  </cols>
  <sheetData>
    <row r="1" s="27" customFormat="true" ht="30" hidden="false" customHeight="false" outlineLevel="0" collapsed="false">
      <c r="A1" s="2"/>
      <c r="B1" s="25" t="s">
        <v>15</v>
      </c>
      <c r="C1" s="25"/>
      <c r="D1" s="25"/>
      <c r="E1" s="25"/>
      <c r="F1" s="25"/>
      <c r="G1" s="25"/>
      <c r="H1" s="25"/>
      <c r="I1" s="25"/>
      <c r="J1" s="26"/>
      <c r="K1" s="2"/>
    </row>
    <row r="2" s="27" customFormat="true" ht="11.25" hidden="false" customHeight="false" outlineLevel="0" collapsed="false">
      <c r="A2" s="28"/>
      <c r="B2" s="28"/>
      <c r="C2" s="28"/>
      <c r="D2" s="28"/>
      <c r="E2" s="28"/>
      <c r="F2" s="28"/>
      <c r="G2" s="28"/>
      <c r="H2" s="28"/>
      <c r="I2" s="28"/>
      <c r="J2" s="28"/>
      <c r="K2" s="28"/>
    </row>
    <row r="3" customFormat="false" ht="18" hidden="false" customHeight="false" outlineLevel="0" collapsed="false">
      <c r="A3" s="29"/>
      <c r="B3" s="30" t="s">
        <v>16</v>
      </c>
      <c r="C3" s="30"/>
      <c r="D3" s="29"/>
      <c r="E3" s="29"/>
      <c r="F3" s="29"/>
      <c r="G3" s="29"/>
      <c r="H3" s="29"/>
      <c r="I3" s="29"/>
      <c r="J3" s="29"/>
      <c r="K3" s="29"/>
    </row>
    <row r="4" customFormat="false" ht="12.75" hidden="false" customHeight="false" outlineLevel="0" collapsed="false">
      <c r="A4" s="29"/>
      <c r="B4" s="31" t="s">
        <v>17</v>
      </c>
      <c r="C4" s="31"/>
      <c r="D4" s="32" t="n">
        <v>2006</v>
      </c>
      <c r="E4" s="32" t="n">
        <v>2007</v>
      </c>
      <c r="F4" s="32" t="n">
        <v>2008</v>
      </c>
      <c r="G4" s="32" t="n">
        <v>2009</v>
      </c>
      <c r="H4" s="32" t="n">
        <v>2010</v>
      </c>
      <c r="I4" s="32" t="n">
        <v>2011</v>
      </c>
      <c r="J4" s="33" t="s">
        <v>18</v>
      </c>
      <c r="K4" s="32" t="s">
        <v>19</v>
      </c>
    </row>
    <row r="5" customFormat="false" ht="12.75" hidden="false" customHeight="false" outlineLevel="0" collapsed="false">
      <c r="A5" s="29"/>
      <c r="B5" s="31"/>
      <c r="C5" s="31"/>
      <c r="D5" s="34" t="s">
        <v>20</v>
      </c>
      <c r="E5" s="34" t="s">
        <v>20</v>
      </c>
      <c r="F5" s="34" t="s">
        <v>20</v>
      </c>
      <c r="G5" s="34" t="s">
        <v>20</v>
      </c>
      <c r="H5" s="34" t="s">
        <v>21</v>
      </c>
      <c r="I5" s="34" t="s">
        <v>21</v>
      </c>
      <c r="J5" s="34" t="s">
        <v>21</v>
      </c>
      <c r="K5" s="35"/>
    </row>
    <row r="6" customFormat="false" ht="12.75" hidden="false" customHeight="false" outlineLevel="0" collapsed="false">
      <c r="A6" s="29"/>
      <c r="B6" s="36" t="s">
        <v>22</v>
      </c>
      <c r="C6" s="36"/>
      <c r="D6" s="37" t="n">
        <v>2680</v>
      </c>
      <c r="E6" s="37" t="n">
        <v>57855</v>
      </c>
      <c r="F6" s="37" t="n">
        <v>48020</v>
      </c>
      <c r="G6" s="37" t="n">
        <v>34732</v>
      </c>
      <c r="H6" s="37" t="n">
        <v>22423</v>
      </c>
      <c r="I6" s="37"/>
      <c r="J6" s="37"/>
      <c r="K6" s="38" t="n">
        <v>165710</v>
      </c>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9"/>
      <c r="B8" s="36" t="s">
        <v>23</v>
      </c>
      <c r="C8" s="36"/>
      <c r="D8" s="39" t="n">
        <v>0</v>
      </c>
      <c r="E8" s="39" t="n">
        <v>0</v>
      </c>
      <c r="F8" s="39" t="n">
        <v>1731</v>
      </c>
      <c r="G8" s="39" t="n">
        <v>5138</v>
      </c>
      <c r="H8" s="39" t="n">
        <v>10255</v>
      </c>
      <c r="I8" s="39"/>
      <c r="J8" s="39"/>
      <c r="K8" s="38" t="n">
        <v>17124</v>
      </c>
    </row>
    <row r="9" customFormat="false" ht="12.75" hidden="false" customHeight="false" outlineLevel="0" collapsed="false">
      <c r="A9" s="29"/>
      <c r="B9" s="29"/>
      <c r="C9" s="29"/>
      <c r="D9" s="29"/>
      <c r="E9" s="29"/>
      <c r="F9" s="29"/>
      <c r="G9" s="29"/>
      <c r="H9" s="29"/>
      <c r="I9" s="29"/>
      <c r="J9" s="29"/>
      <c r="K9" s="29"/>
    </row>
    <row r="10" customFormat="false" ht="12.75" hidden="false" customHeight="false" outlineLevel="0" collapsed="false">
      <c r="A10" s="29"/>
      <c r="B10" s="40" t="s">
        <v>24</v>
      </c>
      <c r="C10" s="40"/>
      <c r="D10" s="41" t="n">
        <v>2680</v>
      </c>
      <c r="E10" s="41" t="n">
        <v>57855</v>
      </c>
      <c r="F10" s="41" t="n">
        <v>49751</v>
      </c>
      <c r="G10" s="41" t="n">
        <v>39870</v>
      </c>
      <c r="H10" s="41" t="n">
        <v>32678</v>
      </c>
      <c r="I10" s="41" t="n">
        <v>0</v>
      </c>
      <c r="J10" s="41" t="n">
        <v>0</v>
      </c>
      <c r="K10" s="41" t="n">
        <v>182834</v>
      </c>
    </row>
    <row r="11" customFormat="false" ht="12.75" hidden="false" customHeight="false" outlineLevel="0" collapsed="false">
      <c r="A11" s="29"/>
      <c r="B11" s="40"/>
      <c r="C11" s="40"/>
      <c r="D11" s="42"/>
      <c r="E11" s="42"/>
      <c r="F11" s="42"/>
      <c r="G11" s="42"/>
      <c r="H11" s="42"/>
      <c r="I11" s="42"/>
      <c r="J11" s="42"/>
      <c r="K11" s="42"/>
    </row>
    <row r="12" customFormat="false" ht="12.75" hidden="false" customHeight="false" outlineLevel="0" collapsed="false">
      <c r="A12" s="29"/>
      <c r="B12" s="40" t="s">
        <v>25</v>
      </c>
      <c r="C12" s="40"/>
      <c r="D12" s="43" t="n">
        <v>0.0146581051664351</v>
      </c>
      <c r="E12" s="43" t="n">
        <v>0.331092685167967</v>
      </c>
      <c r="F12" s="43" t="n">
        <v>0.603202905367711</v>
      </c>
      <c r="G12" s="43" t="n">
        <v>0.821269566929565</v>
      </c>
      <c r="H12" s="43" t="n">
        <v>1</v>
      </c>
      <c r="I12" s="43" t="n">
        <v>1</v>
      </c>
      <c r="J12" s="43" t="n">
        <v>1</v>
      </c>
      <c r="K12" s="42"/>
    </row>
    <row r="13" customFormat="false" ht="12.75" hidden="false" customHeight="false" outlineLevel="0" collapsed="false">
      <c r="A13" s="29"/>
      <c r="B13" s="29"/>
      <c r="C13" s="29"/>
      <c r="D13" s="29"/>
      <c r="E13" s="29"/>
      <c r="F13" s="29"/>
      <c r="G13" s="29"/>
      <c r="H13" s="29"/>
      <c r="I13" s="29"/>
      <c r="J13" s="29"/>
      <c r="K13" s="29"/>
    </row>
    <row r="14" customFormat="false" ht="12.75" hidden="false" customHeight="false" outlineLevel="0" collapsed="false">
      <c r="A14" s="29"/>
      <c r="B14" s="44" t="s">
        <v>26</v>
      </c>
      <c r="C14" s="36"/>
      <c r="D14" s="39" t="n">
        <v>0</v>
      </c>
      <c r="E14" s="39" t="n">
        <v>0</v>
      </c>
      <c r="F14" s="39" t="n">
        <v>0</v>
      </c>
      <c r="G14" s="39" t="n">
        <v>687</v>
      </c>
      <c r="H14" s="39" t="n">
        <v>500</v>
      </c>
      <c r="I14" s="39" t="n">
        <v>0</v>
      </c>
      <c r="J14" s="39"/>
      <c r="K14" s="38" t="n">
        <v>1187</v>
      </c>
    </row>
    <row r="16" customFormat="false" ht="13.5" hidden="false" customHeight="false" outlineLevel="0" collapsed="false">
      <c r="A16" s="29"/>
      <c r="B16" s="44" t="s">
        <v>27</v>
      </c>
      <c r="C16" s="36"/>
      <c r="D16" s="45" t="n">
        <v>2680</v>
      </c>
      <c r="E16" s="45" t="n">
        <v>57855</v>
      </c>
      <c r="F16" s="45" t="n">
        <v>49751</v>
      </c>
      <c r="G16" s="45" t="n">
        <v>40557</v>
      </c>
      <c r="H16" s="45" t="n">
        <v>33178</v>
      </c>
      <c r="I16" s="45" t="n">
        <v>0</v>
      </c>
      <c r="J16" s="45" t="n">
        <v>0</v>
      </c>
      <c r="K16" s="45" t="n">
        <v>184021</v>
      </c>
    </row>
    <row r="17" customFormat="false" ht="12.75" hidden="false" customHeight="false" outlineLevel="0" collapsed="false">
      <c r="A17" s="29"/>
      <c r="B17" s="29"/>
      <c r="C17" s="29"/>
      <c r="D17" s="29"/>
      <c r="E17" s="29"/>
      <c r="F17" s="29"/>
      <c r="G17" s="29"/>
      <c r="H17" s="29"/>
      <c r="I17" s="29"/>
      <c r="J17" s="29"/>
      <c r="K17" s="29"/>
    </row>
    <row r="18" customFormat="false" ht="18" hidden="false" customHeight="false" outlineLevel="0" collapsed="false">
      <c r="A18" s="29"/>
      <c r="B18" s="30" t="s">
        <v>28</v>
      </c>
      <c r="C18" s="30"/>
      <c r="D18" s="29"/>
      <c r="E18" s="29"/>
      <c r="F18" s="29"/>
      <c r="G18" s="29"/>
      <c r="H18" s="29"/>
      <c r="I18" s="29"/>
      <c r="J18" s="29"/>
      <c r="K18" s="29"/>
    </row>
    <row r="19" customFormat="false" ht="12.75" hidden="false" customHeight="false" outlineLevel="0" collapsed="false">
      <c r="A19" s="29"/>
      <c r="B19" s="31" t="s">
        <v>17</v>
      </c>
      <c r="C19" s="31"/>
      <c r="D19" s="32" t="n">
        <v>2006</v>
      </c>
      <c r="E19" s="32" t="n">
        <v>2007</v>
      </c>
      <c r="F19" s="32" t="n">
        <v>2008</v>
      </c>
      <c r="G19" s="32" t="n">
        <v>2009</v>
      </c>
      <c r="H19" s="32" t="n">
        <v>2010</v>
      </c>
      <c r="I19" s="32" t="n">
        <v>2011</v>
      </c>
      <c r="J19" s="32" t="s">
        <v>18</v>
      </c>
      <c r="K19" s="35" t="s">
        <v>19</v>
      </c>
    </row>
    <row r="20" customFormat="false" ht="12.75" hidden="false" customHeight="false" outlineLevel="0" collapsed="false">
      <c r="A20" s="29"/>
      <c r="B20" s="31"/>
      <c r="C20" s="31"/>
      <c r="D20" s="32" t="s">
        <v>20</v>
      </c>
      <c r="E20" s="32" t="s">
        <v>20</v>
      </c>
      <c r="F20" s="32" t="s">
        <v>20</v>
      </c>
      <c r="G20" s="32" t="s">
        <v>20</v>
      </c>
      <c r="H20" s="32" t="s">
        <v>21</v>
      </c>
      <c r="I20" s="32" t="s">
        <v>21</v>
      </c>
      <c r="J20" s="32" t="s">
        <v>21</v>
      </c>
      <c r="K20" s="35"/>
    </row>
    <row r="21" customFormat="false" ht="12.75" hidden="false" customHeight="false" outlineLevel="0" collapsed="false">
      <c r="A21" s="29"/>
      <c r="B21" s="36" t="s">
        <v>29</v>
      </c>
      <c r="C21" s="36"/>
      <c r="D21" s="39" t="n">
        <v>0</v>
      </c>
      <c r="E21" s="39" t="n">
        <v>203</v>
      </c>
      <c r="F21" s="39" t="n">
        <v>112</v>
      </c>
      <c r="G21" s="39" t="n">
        <v>74</v>
      </c>
      <c r="H21" s="39" t="n">
        <v>211</v>
      </c>
      <c r="I21" s="39"/>
      <c r="J21" s="39"/>
      <c r="K21" s="38" t="n">
        <v>600</v>
      </c>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9"/>
      <c r="B23" s="36" t="s">
        <v>30</v>
      </c>
      <c r="C23" s="36"/>
      <c r="D23" s="39"/>
      <c r="E23" s="39"/>
      <c r="F23" s="39"/>
      <c r="G23" s="39"/>
      <c r="H23" s="39"/>
      <c r="I23" s="39"/>
      <c r="J23" s="39"/>
      <c r="K23" s="38" t="n">
        <v>0</v>
      </c>
    </row>
    <row r="24" customFormat="false" ht="12.75" hidden="false" customHeight="false" outlineLevel="0" collapsed="false">
      <c r="A24" s="29"/>
      <c r="B24" s="29"/>
      <c r="C24" s="29"/>
      <c r="D24" s="29"/>
      <c r="E24" s="29"/>
      <c r="F24" s="29"/>
      <c r="G24" s="29"/>
      <c r="H24" s="29"/>
      <c r="I24" s="29"/>
      <c r="J24" s="29"/>
      <c r="K24" s="29"/>
    </row>
    <row r="25" customFormat="false" ht="12.75" hidden="false" customHeight="false" outlineLevel="0" collapsed="false">
      <c r="A25" s="29"/>
      <c r="B25" s="36" t="s">
        <v>31</v>
      </c>
      <c r="C25" s="36"/>
    </row>
    <row r="26" customFormat="false" ht="12.75" hidden="false" customHeight="false" outlineLevel="0" collapsed="false">
      <c r="A26" s="0"/>
      <c r="B26" s="11"/>
      <c r="C26" s="0"/>
      <c r="D26" s="39"/>
      <c r="E26" s="39"/>
      <c r="F26" s="39"/>
      <c r="G26" s="39"/>
      <c r="H26" s="39"/>
      <c r="I26" s="39"/>
      <c r="J26" s="39"/>
      <c r="K26" s="38" t="n">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11"/>
      <c r="C28" s="0"/>
      <c r="D28" s="39"/>
      <c r="E28" s="39"/>
      <c r="F28" s="39"/>
      <c r="G28" s="39"/>
      <c r="H28" s="39"/>
      <c r="I28" s="39"/>
      <c r="J28" s="39"/>
      <c r="K28" s="38" t="n">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9"/>
      <c r="B29" s="29"/>
      <c r="C29" s="29"/>
      <c r="D29" s="29"/>
      <c r="E29" s="29"/>
      <c r="F29" s="29"/>
      <c r="G29" s="29"/>
      <c r="H29" s="29"/>
      <c r="I29" s="29"/>
      <c r="J29" s="29"/>
      <c r="K29" s="29"/>
    </row>
    <row r="30" customFormat="false" ht="12.75" hidden="false" customHeight="false" outlineLevel="0" collapsed="false">
      <c r="A30" s="0"/>
      <c r="B30" s="11"/>
      <c r="C30" s="0"/>
      <c r="D30" s="39"/>
      <c r="E30" s="39"/>
      <c r="F30" s="39"/>
      <c r="G30" s="39"/>
      <c r="H30" s="39"/>
      <c r="I30" s="39"/>
      <c r="J30" s="39"/>
      <c r="K30" s="38" t="n">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29"/>
      <c r="B31" s="29"/>
      <c r="C31" s="29"/>
      <c r="D31" s="29"/>
      <c r="E31" s="29"/>
      <c r="F31" s="29"/>
      <c r="G31" s="29"/>
      <c r="H31" s="29"/>
      <c r="I31" s="29"/>
      <c r="J31" s="29"/>
      <c r="K31" s="29"/>
    </row>
    <row r="32" customFormat="false" ht="12.75" hidden="false" customHeight="false" outlineLevel="0" collapsed="false">
      <c r="A32" s="0"/>
      <c r="B32" s="11"/>
      <c r="C32" s="0"/>
      <c r="D32" s="39"/>
      <c r="E32" s="39"/>
      <c r="F32" s="39"/>
      <c r="G32" s="39"/>
      <c r="H32" s="39"/>
      <c r="I32" s="39"/>
      <c r="J32" s="39"/>
      <c r="K32" s="38" t="n">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9"/>
      <c r="B33" s="29"/>
      <c r="C33" s="29"/>
      <c r="D33" s="29"/>
      <c r="E33" s="29"/>
      <c r="F33" s="29"/>
      <c r="G33" s="29"/>
      <c r="H33" s="29"/>
      <c r="I33" s="29"/>
      <c r="J33" s="29"/>
      <c r="K33" s="29"/>
    </row>
    <row r="34" customFormat="false" ht="12.75" hidden="false" customHeight="false" outlineLevel="0" collapsed="false">
      <c r="A34" s="29"/>
      <c r="B34" s="29"/>
      <c r="C34" s="29"/>
      <c r="D34" s="29"/>
      <c r="E34" s="29"/>
      <c r="F34" s="29"/>
      <c r="G34" s="29"/>
      <c r="H34" s="29"/>
      <c r="I34" s="29"/>
      <c r="J34" s="29"/>
      <c r="K34" s="29"/>
    </row>
    <row r="35" customFormat="false" ht="23.25" hidden="false" customHeight="false" outlineLevel="0" collapsed="false">
      <c r="B35" s="46" t="s">
        <v>32</v>
      </c>
      <c r="C35" s="46"/>
      <c r="D35" s="29"/>
      <c r="E35" s="29"/>
      <c r="F35" s="29"/>
      <c r="G35" s="29"/>
      <c r="H35" s="29"/>
      <c r="I35" s="29"/>
      <c r="J35" s="29"/>
      <c r="K35" s="29"/>
    </row>
    <row r="36" customFormat="false" ht="18" hidden="false" customHeight="false" outlineLevel="0" collapsed="false">
      <c r="A36" s="29"/>
      <c r="B36" s="47" t="s">
        <v>33</v>
      </c>
      <c r="C36" s="47" t="s">
        <v>34</v>
      </c>
      <c r="D36" s="29"/>
      <c r="E36" s="29"/>
      <c r="F36" s="29"/>
      <c r="G36" s="29"/>
      <c r="H36" s="29"/>
      <c r="I36" s="29"/>
      <c r="J36" s="29"/>
      <c r="K36" s="29"/>
    </row>
    <row r="37" customFormat="false" ht="12.75" hidden="false" customHeight="false" outlineLevel="0" collapsed="false">
      <c r="A37" s="29"/>
      <c r="B37" s="48"/>
      <c r="C37" s="48"/>
      <c r="D37" s="32" t="n">
        <v>2006</v>
      </c>
      <c r="E37" s="32" t="n">
        <v>2007</v>
      </c>
      <c r="F37" s="32" t="n">
        <v>2008</v>
      </c>
      <c r="G37" s="32" t="n">
        <v>2009</v>
      </c>
      <c r="H37" s="49" t="n">
        <v>2010</v>
      </c>
      <c r="I37" s="49" t="n">
        <v>2011</v>
      </c>
      <c r="J37" s="49" t="s">
        <v>18</v>
      </c>
      <c r="K37" s="32" t="s">
        <v>19</v>
      </c>
    </row>
    <row r="38" customFormat="false" ht="12.75" hidden="false" customHeight="false" outlineLevel="0" collapsed="false">
      <c r="A38" s="29"/>
      <c r="B38" s="48"/>
      <c r="C38" s="48"/>
      <c r="D38" s="32" t="s">
        <v>20</v>
      </c>
      <c r="E38" s="32" t="s">
        <v>20</v>
      </c>
      <c r="F38" s="32" t="s">
        <v>20</v>
      </c>
      <c r="G38" s="32" t="s">
        <v>20</v>
      </c>
      <c r="H38" s="49" t="s">
        <v>21</v>
      </c>
      <c r="I38" s="49" t="s">
        <v>21</v>
      </c>
      <c r="J38" s="49" t="s">
        <v>21</v>
      </c>
      <c r="K38" s="32"/>
    </row>
    <row r="39" customFormat="false" ht="20.25" hidden="false" customHeight="false" outlineLevel="0" collapsed="false">
      <c r="A39" s="29"/>
      <c r="B39" s="50" t="s">
        <v>35</v>
      </c>
      <c r="C39" s="51" t="s">
        <v>36</v>
      </c>
      <c r="D39" s="52"/>
      <c r="E39" s="52"/>
      <c r="F39" s="52"/>
      <c r="G39" s="52"/>
      <c r="H39" s="52"/>
      <c r="I39" s="52"/>
      <c r="J39" s="52"/>
      <c r="K39" s="53"/>
      <c r="U39" s="54"/>
    </row>
    <row r="40" customFormat="false" ht="20.25" hidden="false" customHeight="false" outlineLevel="0" collapsed="false">
      <c r="A40" s="29"/>
      <c r="B40" s="55" t="s">
        <v>37</v>
      </c>
      <c r="C40" s="55"/>
      <c r="D40" s="56"/>
      <c r="E40" s="56"/>
      <c r="F40" s="56"/>
      <c r="G40" s="56"/>
      <c r="H40" s="56"/>
      <c r="I40" s="56"/>
      <c r="J40" s="57"/>
      <c r="K40" s="58"/>
      <c r="U40" s="54"/>
    </row>
    <row r="41" customFormat="false" ht="20.25" hidden="false" customHeight="false" outlineLevel="0" collapsed="false">
      <c r="A41" s="29"/>
      <c r="B41" s="50" t="s">
        <v>38</v>
      </c>
      <c r="C41" s="51" t="s">
        <v>36</v>
      </c>
      <c r="D41" s="52"/>
      <c r="E41" s="52"/>
      <c r="F41" s="52"/>
      <c r="G41" s="52"/>
      <c r="H41" s="52"/>
      <c r="I41" s="52"/>
      <c r="J41" s="52"/>
      <c r="K41" s="53"/>
      <c r="U41" s="54"/>
    </row>
    <row r="42" customFormat="false" ht="12.75" hidden="false" customHeight="false" outlineLevel="0" collapsed="false">
      <c r="A42" s="29"/>
      <c r="B42" s="55" t="s">
        <v>39</v>
      </c>
      <c r="C42" s="55"/>
      <c r="D42" s="59"/>
      <c r="E42" s="59"/>
      <c r="F42" s="59"/>
      <c r="G42" s="59"/>
      <c r="H42" s="59"/>
      <c r="I42" s="59"/>
      <c r="J42" s="57"/>
      <c r="K42" s="58"/>
    </row>
    <row r="43" customFormat="false" ht="15.75" hidden="false" customHeight="false" outlineLevel="0" collapsed="false">
      <c r="A43" s="29"/>
      <c r="B43" s="50" t="s">
        <v>40</v>
      </c>
      <c r="C43" s="51" t="s">
        <v>41</v>
      </c>
      <c r="D43" s="52"/>
      <c r="E43" s="52"/>
      <c r="F43" s="52"/>
      <c r="G43" s="52"/>
      <c r="H43" s="52"/>
      <c r="I43" s="52"/>
      <c r="J43" s="52"/>
      <c r="K43" s="53"/>
    </row>
    <row r="44" customFormat="false" ht="12.75" hidden="false" customHeight="false" outlineLevel="0" collapsed="false">
      <c r="A44" s="29"/>
      <c r="B44" s="55" t="s">
        <v>42</v>
      </c>
      <c r="C44" s="55"/>
      <c r="D44" s="59"/>
      <c r="E44" s="59"/>
      <c r="F44" s="59"/>
      <c r="G44" s="59"/>
      <c r="H44" s="59"/>
      <c r="I44" s="59"/>
      <c r="J44" s="57"/>
      <c r="K44" s="58"/>
    </row>
    <row r="45" customFormat="false" ht="15.75" hidden="false" customHeight="false" outlineLevel="0" collapsed="false">
      <c r="A45" s="29"/>
      <c r="B45" s="50" t="s">
        <v>43</v>
      </c>
      <c r="C45" s="51" t="s">
        <v>44</v>
      </c>
      <c r="D45" s="52"/>
      <c r="E45" s="52"/>
      <c r="F45" s="52"/>
      <c r="G45" s="52"/>
      <c r="H45" s="52"/>
      <c r="I45" s="52"/>
      <c r="J45" s="52"/>
      <c r="K45" s="53"/>
    </row>
    <row r="46" customFormat="false" ht="12.75" hidden="false" customHeight="false" outlineLevel="0" collapsed="false">
      <c r="A46" s="29"/>
      <c r="B46" s="55" t="s">
        <v>42</v>
      </c>
      <c r="C46" s="55"/>
      <c r="D46" s="60"/>
      <c r="E46" s="60"/>
      <c r="F46" s="60"/>
      <c r="G46" s="60"/>
      <c r="H46" s="60"/>
      <c r="I46" s="60"/>
      <c r="J46" s="61"/>
      <c r="K46" s="29"/>
    </row>
    <row r="47" customFormat="false" ht="12.75" hidden="false" customHeight="false" outlineLevel="0" collapsed="false">
      <c r="A47" s="29"/>
      <c r="B47" s="48"/>
      <c r="C47" s="48"/>
      <c r="D47" s="29"/>
      <c r="E47" s="32"/>
      <c r="F47" s="32"/>
      <c r="G47" s="29"/>
      <c r="H47" s="29"/>
      <c r="I47" s="29"/>
      <c r="J47" s="29"/>
      <c r="K47" s="29"/>
    </row>
    <row r="48" customFormat="false" ht="13.5" hidden="false" customHeight="false" outlineLevel="0" collapsed="false">
      <c r="A48" s="29"/>
      <c r="B48" s="50" t="s">
        <v>45</v>
      </c>
      <c r="C48" s="50"/>
      <c r="D48" s="62" t="n">
        <v>126241.85</v>
      </c>
      <c r="E48" s="62" t="n">
        <v>7165621</v>
      </c>
      <c r="F48" s="62" t="n">
        <v>5392993</v>
      </c>
      <c r="G48" s="62" t="n">
        <v>7434984</v>
      </c>
      <c r="H48" s="62" t="n">
        <v>10012000</v>
      </c>
      <c r="I48" s="62" t="n">
        <v>1332857</v>
      </c>
      <c r="J48" s="62" t="n">
        <v>0</v>
      </c>
      <c r="K48" s="62" t="n">
        <v>31464696.85</v>
      </c>
    </row>
    <row r="49" customFormat="false" ht="12.75" hidden="false" customHeight="false" outlineLevel="0" collapsed="false">
      <c r="A49" s="29"/>
      <c r="B49" s="48"/>
      <c r="C49" s="48"/>
      <c r="D49" s="29"/>
      <c r="E49" s="29"/>
      <c r="F49" s="29"/>
      <c r="G49" s="29"/>
      <c r="H49" s="29"/>
      <c r="I49" s="29"/>
      <c r="J49" s="29"/>
      <c r="K49" s="29"/>
    </row>
    <row r="50" customFormat="false" ht="18" hidden="false" customHeight="false" outlineLevel="0" collapsed="false">
      <c r="A50" s="29"/>
      <c r="B50" s="47" t="s">
        <v>46</v>
      </c>
      <c r="C50" s="47"/>
      <c r="D50" s="29"/>
      <c r="E50" s="29"/>
      <c r="F50" s="29"/>
      <c r="G50" s="29"/>
      <c r="H50" s="29"/>
      <c r="I50" s="29"/>
      <c r="J50" s="29"/>
      <c r="K50" s="29"/>
    </row>
    <row r="51" customFormat="false" ht="12.75" hidden="false" customHeight="false" outlineLevel="0" collapsed="false">
      <c r="A51" s="29"/>
      <c r="B51" s="48"/>
      <c r="C51" s="48"/>
      <c r="D51" s="32" t="n">
        <v>2006</v>
      </c>
      <c r="E51" s="32" t="n">
        <v>2007</v>
      </c>
      <c r="F51" s="32" t="n">
        <v>2008</v>
      </c>
      <c r="G51" s="32" t="n">
        <v>2009</v>
      </c>
      <c r="H51" s="32" t="n">
        <v>2010</v>
      </c>
      <c r="I51" s="32" t="n">
        <v>2011</v>
      </c>
      <c r="J51" s="32" t="s">
        <v>18</v>
      </c>
      <c r="K51" s="32" t="s">
        <v>19</v>
      </c>
    </row>
    <row r="52" customFormat="false" ht="12.75" hidden="false" customHeight="false" outlineLevel="0" collapsed="false">
      <c r="A52" s="29"/>
      <c r="B52" s="48"/>
      <c r="C52" s="48"/>
      <c r="D52" s="32" t="s">
        <v>20</v>
      </c>
      <c r="E52" s="32" t="s">
        <v>20</v>
      </c>
      <c r="F52" s="32" t="s">
        <v>20</v>
      </c>
      <c r="G52" s="32" t="s">
        <v>20</v>
      </c>
      <c r="H52" s="32" t="s">
        <v>21</v>
      </c>
      <c r="I52" s="32" t="s">
        <v>21</v>
      </c>
      <c r="J52" s="32" t="s">
        <v>21</v>
      </c>
      <c r="K52" s="32"/>
    </row>
    <row r="53" customFormat="false" ht="15.75" hidden="false" customHeight="false" outlineLevel="0" collapsed="false">
      <c r="A53" s="29"/>
      <c r="B53" s="50" t="s">
        <v>47</v>
      </c>
      <c r="C53" s="51" t="s">
        <v>36</v>
      </c>
      <c r="D53" s="52"/>
      <c r="E53" s="52"/>
      <c r="F53" s="52"/>
      <c r="G53" s="52"/>
      <c r="H53" s="52"/>
      <c r="I53" s="52"/>
      <c r="J53" s="52"/>
      <c r="K53" s="63"/>
    </row>
    <row r="54" customFormat="false" ht="12.75" hidden="false" customHeight="false" outlineLevel="0" collapsed="false">
      <c r="A54" s="29"/>
      <c r="B54" s="55"/>
      <c r="C54" s="55"/>
      <c r="D54" s="59"/>
      <c r="E54" s="59"/>
      <c r="F54" s="59"/>
      <c r="G54" s="59"/>
      <c r="H54" s="59"/>
      <c r="I54" s="59"/>
      <c r="J54" s="57"/>
      <c r="K54" s="58"/>
    </row>
    <row r="55" customFormat="false" ht="12.75" hidden="false" customHeight="false" outlineLevel="0" collapsed="false">
      <c r="A55" s="29"/>
      <c r="B55" s="48"/>
      <c r="C55" s="48"/>
      <c r="D55" s="64"/>
      <c r="E55" s="64"/>
      <c r="F55" s="64"/>
      <c r="G55" s="64"/>
      <c r="H55" s="64"/>
      <c r="I55" s="64"/>
      <c r="J55" s="64"/>
      <c r="K55" s="64"/>
    </row>
    <row r="56" customFormat="false" ht="15.75" hidden="false" customHeight="false" outlineLevel="0" collapsed="false">
      <c r="A56" s="29"/>
      <c r="B56" s="50" t="s">
        <v>48</v>
      </c>
      <c r="C56" s="51" t="s">
        <v>36</v>
      </c>
      <c r="D56" s="52"/>
      <c r="E56" s="52"/>
      <c r="F56" s="52"/>
      <c r="G56" s="52"/>
      <c r="H56" s="52"/>
      <c r="I56" s="52"/>
      <c r="J56" s="52"/>
      <c r="K56" s="63"/>
    </row>
    <row r="57" customFormat="false" ht="12.75" hidden="false" customHeight="false" outlineLevel="0" collapsed="false">
      <c r="A57" s="29"/>
      <c r="B57" s="55" t="s">
        <v>49</v>
      </c>
      <c r="C57" s="55"/>
      <c r="D57" s="59"/>
      <c r="E57" s="59"/>
      <c r="F57" s="59"/>
      <c r="G57" s="59"/>
      <c r="H57" s="59"/>
      <c r="I57" s="59"/>
      <c r="J57" s="57"/>
      <c r="K57" s="58"/>
    </row>
    <row r="58" customFormat="false" ht="12.75" hidden="false" customHeight="false" outlineLevel="0" collapsed="false">
      <c r="A58" s="29"/>
      <c r="B58" s="48"/>
      <c r="C58" s="48"/>
      <c r="D58" s="64"/>
      <c r="E58" s="64"/>
      <c r="F58" s="64"/>
      <c r="G58" s="64"/>
      <c r="H58" s="64"/>
      <c r="I58" s="64"/>
      <c r="J58" s="64"/>
      <c r="K58" s="64"/>
    </row>
    <row r="59" customFormat="false" ht="15.75" hidden="false" customHeight="false" outlineLevel="0" collapsed="false">
      <c r="A59" s="29"/>
      <c r="B59" s="50" t="s">
        <v>50</v>
      </c>
      <c r="C59" s="51" t="s">
        <v>36</v>
      </c>
      <c r="D59" s="52"/>
      <c r="E59" s="52"/>
      <c r="F59" s="52"/>
      <c r="G59" s="52"/>
      <c r="H59" s="52"/>
      <c r="I59" s="52"/>
      <c r="J59" s="52"/>
      <c r="K59" s="63"/>
    </row>
    <row r="60" customFormat="false" ht="12.75" hidden="false" customHeight="false" outlineLevel="0" collapsed="false">
      <c r="A60" s="29"/>
      <c r="B60" s="55" t="s">
        <v>51</v>
      </c>
      <c r="C60" s="55"/>
      <c r="D60" s="60"/>
      <c r="E60" s="60"/>
      <c r="F60" s="60"/>
      <c r="G60" s="60"/>
      <c r="H60" s="60"/>
      <c r="I60" s="60"/>
      <c r="J60" s="61"/>
      <c r="K60" s="29"/>
    </row>
    <row r="61" customFormat="false" ht="12.75" hidden="false" customHeight="false" outlineLevel="0" collapsed="false">
      <c r="A61" s="29"/>
      <c r="B61" s="48"/>
      <c r="C61" s="48"/>
      <c r="D61" s="29"/>
      <c r="E61" s="32"/>
      <c r="F61" s="32"/>
      <c r="G61" s="29"/>
      <c r="H61" s="29"/>
      <c r="I61" s="29"/>
      <c r="J61" s="29"/>
      <c r="K61" s="29"/>
    </row>
    <row r="62" customFormat="false" ht="13.5" hidden="false" customHeight="false" outlineLevel="0" collapsed="false">
      <c r="A62" s="29"/>
      <c r="B62" s="50" t="s">
        <v>52</v>
      </c>
      <c r="C62" s="50"/>
      <c r="D62" s="62" t="n">
        <v>0</v>
      </c>
      <c r="E62" s="62" t="n">
        <v>348831</v>
      </c>
      <c r="F62" s="62" t="n">
        <v>202515</v>
      </c>
      <c r="G62" s="62" t="n">
        <v>67195</v>
      </c>
      <c r="H62" s="62" t="n">
        <v>0</v>
      </c>
      <c r="I62" s="62" t="n">
        <v>0</v>
      </c>
      <c r="J62" s="62" t="n">
        <v>0</v>
      </c>
      <c r="K62" s="62" t="n">
        <v>618541</v>
      </c>
    </row>
    <row r="63" customFormat="false" ht="12.75" hidden="false" customHeight="false" outlineLevel="0" collapsed="false">
      <c r="A63" s="29"/>
      <c r="B63" s="50"/>
      <c r="C63" s="50"/>
      <c r="D63" s="65"/>
      <c r="E63" s="65"/>
      <c r="F63" s="65"/>
      <c r="G63" s="65"/>
      <c r="H63" s="65"/>
      <c r="I63" s="65"/>
      <c r="J63" s="65"/>
      <c r="K63" s="65"/>
    </row>
    <row r="64" customFormat="false" ht="18" hidden="false" customHeight="false" outlineLevel="0" collapsed="false">
      <c r="A64" s="29"/>
      <c r="B64" s="47" t="s">
        <v>53</v>
      </c>
      <c r="C64" s="47"/>
      <c r="D64" s="29"/>
      <c r="E64" s="29"/>
      <c r="F64" s="29"/>
      <c r="G64" s="29"/>
      <c r="H64" s="29"/>
      <c r="I64" s="29"/>
      <c r="J64" s="29"/>
      <c r="K64" s="29"/>
    </row>
    <row r="65" customFormat="false" ht="12.75" hidden="false" customHeight="false" outlineLevel="0" collapsed="false">
      <c r="A65" s="29"/>
      <c r="B65" s="48"/>
      <c r="C65" s="48"/>
      <c r="D65" s="32" t="n">
        <v>2006</v>
      </c>
      <c r="E65" s="32" t="n">
        <v>2007</v>
      </c>
      <c r="F65" s="32" t="n">
        <v>2008</v>
      </c>
      <c r="G65" s="32" t="n">
        <v>2009</v>
      </c>
      <c r="H65" s="32" t="n">
        <v>2010</v>
      </c>
      <c r="I65" s="32" t="n">
        <v>2011</v>
      </c>
      <c r="J65" s="32" t="s">
        <v>18</v>
      </c>
      <c r="K65" s="32" t="s">
        <v>19</v>
      </c>
    </row>
    <row r="66" customFormat="false" ht="12.75" hidden="false" customHeight="false" outlineLevel="0" collapsed="false">
      <c r="A66" s="29"/>
      <c r="B66" s="48"/>
      <c r="C66" s="48"/>
      <c r="D66" s="32" t="s">
        <v>20</v>
      </c>
      <c r="E66" s="32" t="s">
        <v>20</v>
      </c>
      <c r="F66" s="32" t="s">
        <v>20</v>
      </c>
      <c r="G66" s="32" t="s">
        <v>20</v>
      </c>
      <c r="H66" s="32" t="s">
        <v>21</v>
      </c>
      <c r="I66" s="32" t="s">
        <v>21</v>
      </c>
      <c r="J66" s="32" t="s">
        <v>21</v>
      </c>
      <c r="K66" s="32"/>
    </row>
    <row r="67" customFormat="false" ht="15.75" hidden="false" customHeight="false" outlineLevel="0" collapsed="false">
      <c r="A67" s="29"/>
      <c r="B67" s="50" t="s">
        <v>54</v>
      </c>
      <c r="C67" s="51" t="s">
        <v>41</v>
      </c>
      <c r="D67" s="52"/>
      <c r="E67" s="52"/>
      <c r="F67" s="52"/>
      <c r="G67" s="52"/>
      <c r="H67" s="52"/>
      <c r="I67" s="52"/>
      <c r="J67" s="52"/>
      <c r="K67" s="63"/>
    </row>
    <row r="68" customFormat="false" ht="12.75" hidden="false" customHeight="false" outlineLevel="0" collapsed="false">
      <c r="A68" s="29"/>
      <c r="B68" s="55"/>
      <c r="C68" s="55"/>
      <c r="D68" s="66"/>
      <c r="E68" s="66"/>
      <c r="F68" s="66"/>
      <c r="G68" s="66"/>
      <c r="H68" s="66"/>
      <c r="I68" s="66"/>
      <c r="J68" s="57"/>
      <c r="K68" s="58"/>
    </row>
    <row r="69" customFormat="false" ht="15.75" hidden="false" customHeight="false" outlineLevel="0" collapsed="false">
      <c r="A69" s="29"/>
      <c r="B69" s="50" t="s">
        <v>55</v>
      </c>
      <c r="C69" s="51" t="s">
        <v>44</v>
      </c>
      <c r="D69" s="52"/>
      <c r="E69" s="52"/>
      <c r="F69" s="52"/>
      <c r="G69" s="52"/>
      <c r="H69" s="52"/>
      <c r="I69" s="52"/>
      <c r="J69" s="52"/>
      <c r="K69" s="63"/>
    </row>
    <row r="70" customFormat="false" ht="12.75" hidden="false" customHeight="false" outlineLevel="0" collapsed="false">
      <c r="A70" s="29"/>
      <c r="B70" s="55"/>
      <c r="C70" s="55"/>
      <c r="D70" s="59"/>
      <c r="E70" s="59"/>
      <c r="F70" s="59"/>
      <c r="G70" s="59"/>
      <c r="H70" s="59"/>
      <c r="I70" s="59"/>
      <c r="J70" s="57"/>
      <c r="K70" s="58"/>
    </row>
    <row r="71" customFormat="false" ht="15.75" hidden="false" customHeight="false" outlineLevel="0" collapsed="false">
      <c r="A71" s="29"/>
      <c r="B71" s="50" t="s">
        <v>56</v>
      </c>
      <c r="C71" s="51" t="s">
        <v>44</v>
      </c>
      <c r="D71" s="52"/>
      <c r="E71" s="52"/>
      <c r="F71" s="52"/>
      <c r="G71" s="52"/>
      <c r="H71" s="52"/>
      <c r="I71" s="52"/>
      <c r="J71" s="52"/>
      <c r="K71" s="63"/>
    </row>
    <row r="72" customFormat="false" ht="12.75" hidden="false" customHeight="false" outlineLevel="0" collapsed="false">
      <c r="A72" s="29"/>
      <c r="B72" s="55" t="s">
        <v>57</v>
      </c>
      <c r="C72" s="55"/>
      <c r="D72" s="60"/>
      <c r="E72" s="60"/>
      <c r="F72" s="60"/>
      <c r="G72" s="60"/>
      <c r="H72" s="60"/>
      <c r="I72" s="60"/>
      <c r="J72" s="61"/>
      <c r="K72" s="29"/>
    </row>
    <row r="73" customFormat="false" ht="13.5" hidden="false" customHeight="false" outlineLevel="0" collapsed="false">
      <c r="A73" s="29"/>
      <c r="B73" s="50" t="s">
        <v>58</v>
      </c>
      <c r="C73" s="50"/>
      <c r="D73" s="62" t="n">
        <v>85430.99</v>
      </c>
      <c r="E73" s="62" t="n">
        <v>246006</v>
      </c>
      <c r="F73" s="62" t="n">
        <v>510500</v>
      </c>
      <c r="G73" s="62" t="n">
        <v>103977</v>
      </c>
      <c r="H73" s="62" t="n">
        <v>65000</v>
      </c>
      <c r="I73" s="62" t="n">
        <v>0</v>
      </c>
      <c r="J73" s="62" t="n">
        <v>0</v>
      </c>
      <c r="K73" s="62" t="n">
        <v>1010913.99</v>
      </c>
    </row>
    <row r="74" customFormat="false" ht="12.75" hidden="false" customHeight="false" outlineLevel="0" collapsed="false">
      <c r="A74" s="29"/>
      <c r="B74" s="50"/>
      <c r="C74" s="50"/>
      <c r="D74" s="65"/>
      <c r="E74" s="65"/>
      <c r="F74" s="65"/>
      <c r="G74" s="65"/>
      <c r="H74" s="65"/>
      <c r="I74" s="65"/>
      <c r="J74" s="65"/>
      <c r="K74" s="65"/>
    </row>
    <row r="75" customFormat="false" ht="12.75" hidden="false" customHeight="false" outlineLevel="0" collapsed="false">
      <c r="A75" s="29"/>
      <c r="B75" s="67"/>
      <c r="C75" s="67"/>
      <c r="D75" s="29"/>
      <c r="E75" s="29"/>
      <c r="F75" s="29"/>
      <c r="G75" s="29"/>
      <c r="H75" s="29"/>
      <c r="I75" s="29"/>
      <c r="J75" s="29"/>
      <c r="K75" s="29"/>
    </row>
    <row r="76" customFormat="false" ht="18" hidden="false" customHeight="false" outlineLevel="0" collapsed="false">
      <c r="A76" s="29"/>
      <c r="B76" s="47" t="s">
        <v>59</v>
      </c>
      <c r="C76" s="47"/>
      <c r="D76" s="32" t="n">
        <v>2006</v>
      </c>
      <c r="E76" s="32" t="n">
        <v>2007</v>
      </c>
      <c r="F76" s="32" t="n">
        <v>2008</v>
      </c>
      <c r="G76" s="32" t="n">
        <v>2009</v>
      </c>
      <c r="H76" s="32" t="n">
        <v>2010</v>
      </c>
      <c r="I76" s="32" t="n">
        <v>2011</v>
      </c>
      <c r="J76" s="32" t="s">
        <v>18</v>
      </c>
      <c r="K76" s="32" t="s">
        <v>19</v>
      </c>
    </row>
    <row r="77" customFormat="false" ht="18" hidden="false" customHeight="false" outlineLevel="0" collapsed="false">
      <c r="A77" s="29"/>
      <c r="B77" s="47"/>
      <c r="C77" s="47"/>
      <c r="D77" s="32" t="s">
        <v>20</v>
      </c>
      <c r="E77" s="32" t="s">
        <v>20</v>
      </c>
      <c r="F77" s="32" t="s">
        <v>20</v>
      </c>
      <c r="G77" s="32" t="s">
        <v>20</v>
      </c>
      <c r="H77" s="32" t="s">
        <v>21</v>
      </c>
      <c r="I77" s="32" t="s">
        <v>21</v>
      </c>
      <c r="J77" s="32" t="s">
        <v>21</v>
      </c>
      <c r="K77" s="32"/>
    </row>
    <row r="78" customFormat="false" ht="15.75" hidden="false" customHeight="false" outlineLevel="0" collapsed="false">
      <c r="A78" s="29"/>
      <c r="B78" s="50" t="s">
        <v>60</v>
      </c>
      <c r="C78" s="51" t="s">
        <v>61</v>
      </c>
      <c r="D78" s="52"/>
      <c r="E78" s="52"/>
      <c r="F78" s="52"/>
      <c r="G78" s="52"/>
      <c r="H78" s="52"/>
      <c r="I78" s="52"/>
      <c r="J78" s="52"/>
      <c r="K78" s="63"/>
    </row>
    <row r="79" customFormat="false" ht="12.75" hidden="false" customHeight="false" outlineLevel="0" collapsed="false">
      <c r="A79" s="29"/>
      <c r="B79" s="48"/>
      <c r="C79" s="48"/>
      <c r="D79" s="29"/>
      <c r="E79" s="32"/>
      <c r="F79" s="32"/>
      <c r="G79" s="29"/>
      <c r="H79" s="29"/>
      <c r="I79" s="29"/>
      <c r="J79" s="29"/>
      <c r="K79" s="29"/>
    </row>
    <row r="80" customFormat="false" ht="13.5" hidden="false" customHeight="false" outlineLevel="0" collapsed="false">
      <c r="A80" s="29"/>
      <c r="B80" s="50" t="s">
        <v>62</v>
      </c>
      <c r="C80" s="50"/>
      <c r="D80" s="62" t="n">
        <v>0</v>
      </c>
      <c r="E80" s="62" t="n">
        <v>0</v>
      </c>
      <c r="F80" s="62" t="n">
        <v>0</v>
      </c>
      <c r="G80" s="62" t="n">
        <v>0</v>
      </c>
      <c r="H80" s="62" t="n">
        <v>0</v>
      </c>
      <c r="I80" s="62" t="n">
        <v>0</v>
      </c>
      <c r="J80" s="62" t="n">
        <v>0</v>
      </c>
      <c r="K80" s="62" t="n">
        <v>0</v>
      </c>
    </row>
    <row r="81" customFormat="false" ht="12.75" hidden="false" customHeight="false" outlineLevel="0" collapsed="false">
      <c r="A81" s="29"/>
      <c r="B81" s="50"/>
      <c r="C81" s="50"/>
      <c r="D81" s="65"/>
      <c r="E81" s="65"/>
      <c r="F81" s="65"/>
      <c r="G81" s="65"/>
      <c r="H81" s="65"/>
      <c r="I81" s="65"/>
      <c r="J81" s="65"/>
      <c r="K81" s="65"/>
    </row>
    <row r="82" customFormat="false" ht="12.75" hidden="false" customHeight="false" outlineLevel="0" collapsed="false">
      <c r="A82" s="29"/>
      <c r="B82" s="67"/>
      <c r="C82" s="67"/>
      <c r="D82" s="29"/>
      <c r="E82" s="29"/>
      <c r="F82" s="29"/>
      <c r="G82" s="29"/>
      <c r="H82" s="29"/>
      <c r="I82" s="29"/>
      <c r="J82" s="29"/>
      <c r="K82" s="29"/>
    </row>
    <row r="83" customFormat="false" ht="18" hidden="false" customHeight="false" outlineLevel="0" collapsed="false">
      <c r="A83" s="29"/>
      <c r="B83" s="47" t="s">
        <v>63</v>
      </c>
      <c r="C83" s="47"/>
      <c r="D83" s="32" t="n">
        <v>2006</v>
      </c>
      <c r="E83" s="32" t="n">
        <v>2007</v>
      </c>
      <c r="F83" s="32" t="n">
        <v>2008</v>
      </c>
      <c r="G83" s="32" t="n">
        <v>2009</v>
      </c>
      <c r="H83" s="32" t="n">
        <v>2010</v>
      </c>
      <c r="I83" s="32" t="n">
        <v>2011</v>
      </c>
      <c r="J83" s="32" t="s">
        <v>18</v>
      </c>
      <c r="K83" s="32" t="s">
        <v>19</v>
      </c>
    </row>
    <row r="84" customFormat="false" ht="18" hidden="false" customHeight="false" outlineLevel="0" collapsed="false">
      <c r="A84" s="29"/>
      <c r="B84" s="47"/>
      <c r="C84" s="47"/>
      <c r="D84" s="32" t="s">
        <v>20</v>
      </c>
      <c r="E84" s="32" t="s">
        <v>20</v>
      </c>
      <c r="F84" s="32" t="s">
        <v>20</v>
      </c>
      <c r="G84" s="32" t="s">
        <v>20</v>
      </c>
      <c r="H84" s="32" t="s">
        <v>21</v>
      </c>
      <c r="I84" s="32" t="s">
        <v>21</v>
      </c>
      <c r="J84" s="32" t="s">
        <v>21</v>
      </c>
      <c r="K84" s="32"/>
    </row>
    <row r="85" customFormat="false" ht="15.75" hidden="false" customHeight="false" outlineLevel="0" collapsed="false">
      <c r="A85" s="29"/>
      <c r="B85" s="50" t="s">
        <v>64</v>
      </c>
      <c r="C85" s="51" t="s">
        <v>65</v>
      </c>
      <c r="D85" s="52"/>
      <c r="E85" s="52"/>
      <c r="F85" s="52"/>
      <c r="G85" s="52"/>
      <c r="H85" s="52"/>
      <c r="I85" s="52"/>
      <c r="J85" s="52"/>
      <c r="K85" s="63"/>
    </row>
    <row r="86" customFormat="false" ht="12.75" hidden="false" customHeight="false" outlineLevel="0" collapsed="false">
      <c r="A86" s="29"/>
      <c r="B86" s="55"/>
      <c r="C86" s="55"/>
      <c r="D86" s="59"/>
      <c r="E86" s="59"/>
      <c r="F86" s="59"/>
      <c r="G86" s="59"/>
      <c r="H86" s="59"/>
      <c r="I86" s="59"/>
      <c r="J86" s="57"/>
      <c r="K86" s="58"/>
    </row>
    <row r="87" customFormat="false" ht="15.75" hidden="false" customHeight="false" outlineLevel="0" collapsed="false">
      <c r="A87" s="29"/>
      <c r="B87" s="50" t="s">
        <v>66</v>
      </c>
      <c r="C87" s="51" t="s">
        <v>44</v>
      </c>
      <c r="D87" s="52"/>
      <c r="E87" s="52"/>
      <c r="F87" s="52"/>
      <c r="G87" s="52"/>
      <c r="H87" s="52"/>
      <c r="I87" s="52"/>
      <c r="J87" s="52"/>
      <c r="K87" s="63"/>
    </row>
    <row r="88" customFormat="false" ht="12.75" hidden="false" customHeight="false" outlineLevel="0" collapsed="false">
      <c r="A88" s="29"/>
      <c r="B88" s="55"/>
      <c r="C88" s="55"/>
      <c r="D88" s="59"/>
      <c r="E88" s="59"/>
      <c r="F88" s="59"/>
      <c r="G88" s="59"/>
      <c r="H88" s="59"/>
      <c r="I88" s="59"/>
      <c r="J88" s="57"/>
      <c r="K88" s="58"/>
    </row>
    <row r="89" customFormat="false" ht="15.75" hidden="false" customHeight="false" outlineLevel="0" collapsed="false">
      <c r="A89" s="29"/>
      <c r="B89" s="50" t="s">
        <v>67</v>
      </c>
      <c r="C89" s="51" t="s">
        <v>44</v>
      </c>
      <c r="D89" s="52"/>
      <c r="E89" s="52"/>
      <c r="F89" s="52"/>
      <c r="G89" s="52"/>
      <c r="H89" s="52"/>
      <c r="I89" s="52"/>
      <c r="J89" s="52"/>
      <c r="K89" s="63"/>
    </row>
    <row r="90" customFormat="false" ht="12.75" hidden="false" customHeight="false" outlineLevel="0" collapsed="false">
      <c r="A90" s="29"/>
      <c r="B90" s="55"/>
      <c r="C90" s="55"/>
      <c r="D90" s="59"/>
      <c r="E90" s="59"/>
      <c r="F90" s="59"/>
      <c r="G90" s="59"/>
      <c r="H90" s="59"/>
      <c r="I90" s="59"/>
      <c r="J90" s="57"/>
      <c r="K90" s="58"/>
    </row>
    <row r="91" customFormat="false" ht="15.75" hidden="false" customHeight="false" outlineLevel="0" collapsed="false">
      <c r="A91" s="29"/>
      <c r="B91" s="50" t="s">
        <v>68</v>
      </c>
      <c r="C91" s="51" t="s">
        <v>44</v>
      </c>
      <c r="D91" s="52"/>
      <c r="E91" s="52"/>
      <c r="F91" s="52"/>
      <c r="G91" s="52"/>
      <c r="H91" s="52"/>
      <c r="I91" s="52"/>
      <c r="J91" s="52"/>
      <c r="K91" s="63"/>
    </row>
    <row r="92" customFormat="false" ht="12.75" hidden="false" customHeight="false" outlineLevel="0" collapsed="false">
      <c r="A92" s="29"/>
      <c r="B92" s="55"/>
      <c r="C92" s="55"/>
      <c r="D92" s="59"/>
      <c r="E92" s="59"/>
      <c r="F92" s="59"/>
      <c r="G92" s="59"/>
      <c r="H92" s="59"/>
      <c r="I92" s="59"/>
      <c r="J92" s="57"/>
      <c r="K92" s="58"/>
    </row>
    <row r="93" customFormat="false" ht="15.75" hidden="false" customHeight="false" outlineLevel="0" collapsed="false">
      <c r="A93" s="29"/>
      <c r="B93" s="50" t="s">
        <v>69</v>
      </c>
      <c r="C93" s="51" t="s">
        <v>44</v>
      </c>
      <c r="D93" s="52"/>
      <c r="E93" s="52"/>
      <c r="F93" s="52"/>
      <c r="G93" s="52"/>
      <c r="H93" s="52"/>
      <c r="I93" s="52"/>
      <c r="J93" s="52"/>
      <c r="K93" s="63"/>
    </row>
    <row r="94" customFormat="false" ht="12.75" hidden="false" customHeight="false" outlineLevel="0" collapsed="false">
      <c r="A94" s="29"/>
      <c r="B94" s="55"/>
      <c r="D94" s="59"/>
      <c r="E94" s="59"/>
      <c r="F94" s="59"/>
      <c r="G94" s="59"/>
      <c r="H94" s="59"/>
      <c r="I94" s="59"/>
      <c r="J94" s="57"/>
      <c r="K94" s="58"/>
    </row>
    <row r="95" customFormat="false" ht="15.75" hidden="false" customHeight="false" outlineLevel="0" collapsed="false">
      <c r="A95" s="29"/>
      <c r="B95" s="50" t="s">
        <v>70</v>
      </c>
      <c r="C95" s="51" t="s">
        <v>44</v>
      </c>
      <c r="D95" s="52"/>
      <c r="E95" s="52"/>
      <c r="F95" s="52"/>
      <c r="G95" s="52"/>
      <c r="H95" s="52"/>
      <c r="I95" s="52"/>
      <c r="J95" s="52"/>
      <c r="K95" s="63"/>
    </row>
    <row r="96" customFormat="false" ht="12.75" hidden="false" customHeight="false" outlineLevel="0" collapsed="false">
      <c r="A96" s="29"/>
      <c r="B96" s="55"/>
      <c r="D96" s="60"/>
      <c r="E96" s="60"/>
      <c r="F96" s="60"/>
      <c r="G96" s="60"/>
      <c r="H96" s="60"/>
      <c r="I96" s="60"/>
      <c r="J96" s="61"/>
      <c r="K96" s="29"/>
    </row>
    <row r="97" customFormat="false" ht="13.5" hidden="false" customHeight="false" outlineLevel="0" collapsed="false">
      <c r="A97" s="29"/>
      <c r="B97" s="50" t="s">
        <v>71</v>
      </c>
      <c r="C97" s="50"/>
      <c r="D97" s="62" t="n">
        <v>0</v>
      </c>
      <c r="E97" s="62" t="n">
        <v>0</v>
      </c>
      <c r="F97" s="62" t="n">
        <v>0</v>
      </c>
      <c r="G97" s="62" t="n">
        <v>768078</v>
      </c>
      <c r="H97" s="62" t="n">
        <v>1057000</v>
      </c>
      <c r="I97" s="62" t="n">
        <v>837000</v>
      </c>
      <c r="J97" s="62" t="n">
        <v>0</v>
      </c>
      <c r="K97" s="62" t="n">
        <v>2662078</v>
      </c>
    </row>
    <row r="98" customFormat="false" ht="12.75" hidden="false" customHeight="false" outlineLevel="0" collapsed="false">
      <c r="A98" s="29"/>
      <c r="B98" s="40"/>
      <c r="C98" s="40"/>
      <c r="D98" s="65"/>
      <c r="E98" s="65"/>
      <c r="F98" s="65"/>
      <c r="G98" s="65"/>
      <c r="H98" s="65"/>
      <c r="I98" s="65"/>
      <c r="J98" s="65"/>
      <c r="K98" s="65"/>
    </row>
    <row r="99" customFormat="false" ht="18.75" hidden="false" customHeight="false" outlineLevel="0" collapsed="false">
      <c r="A99" s="29"/>
      <c r="B99" s="30" t="s">
        <v>72</v>
      </c>
      <c r="C99" s="30"/>
      <c r="D99" s="68" t="n">
        <v>211672.84</v>
      </c>
      <c r="E99" s="68" t="n">
        <v>7760458</v>
      </c>
      <c r="F99" s="68" t="n">
        <v>6106008</v>
      </c>
      <c r="G99" s="68" t="n">
        <v>8374234</v>
      </c>
      <c r="H99" s="68" t="n">
        <v>11134000</v>
      </c>
      <c r="I99" s="68" t="n">
        <v>2169857</v>
      </c>
      <c r="J99" s="68" t="n">
        <v>0</v>
      </c>
      <c r="K99" s="68" t="n">
        <v>35756229.84</v>
      </c>
    </row>
    <row r="100" customFormat="false" ht="13.5" hidden="false" customHeight="false" outlineLevel="0" collapsed="false">
      <c r="A100" s="29"/>
      <c r="B100" s="40"/>
      <c r="C100" s="40"/>
      <c r="D100" s="69"/>
      <c r="E100" s="65"/>
      <c r="F100" s="65"/>
      <c r="G100" s="65"/>
      <c r="H100" s="65"/>
      <c r="I100" s="65"/>
      <c r="J100" s="65"/>
      <c r="K100" s="65"/>
    </row>
    <row r="101" customFormat="false" ht="23.25" hidden="false" customHeight="false" outlineLevel="0" collapsed="false">
      <c r="B101" s="46" t="s">
        <v>73</v>
      </c>
      <c r="C101" s="46"/>
      <c r="D101" s="29"/>
      <c r="E101" s="29"/>
      <c r="F101" s="29"/>
      <c r="G101" s="29"/>
      <c r="H101" s="29"/>
      <c r="I101" s="29"/>
      <c r="J101" s="29"/>
      <c r="K101" s="29"/>
    </row>
    <row r="102" customFormat="false" ht="18" hidden="false" customHeight="false" outlineLevel="0" collapsed="false">
      <c r="A102" s="29"/>
      <c r="B102" s="47" t="s">
        <v>74</v>
      </c>
      <c r="C102" s="47"/>
      <c r="D102" s="29"/>
      <c r="E102" s="29"/>
      <c r="F102" s="29"/>
      <c r="G102" s="29"/>
      <c r="H102" s="29"/>
      <c r="I102" s="29"/>
      <c r="J102" s="29"/>
      <c r="K102" s="29"/>
    </row>
    <row r="103" customFormat="false" ht="12.75" hidden="false" customHeight="false" outlineLevel="0" collapsed="false">
      <c r="A103" s="29"/>
      <c r="B103" s="48"/>
      <c r="C103" s="48"/>
      <c r="D103" s="32" t="n">
        <v>2006</v>
      </c>
      <c r="E103" s="32" t="n">
        <v>2007</v>
      </c>
      <c r="F103" s="32" t="n">
        <v>2008</v>
      </c>
      <c r="G103" s="32" t="n">
        <v>2009</v>
      </c>
      <c r="H103" s="32" t="n">
        <v>2010</v>
      </c>
      <c r="I103" s="32" t="n">
        <v>2011</v>
      </c>
      <c r="J103" s="32" t="s">
        <v>18</v>
      </c>
      <c r="K103" s="32" t="s">
        <v>19</v>
      </c>
    </row>
    <row r="104" customFormat="false" ht="12.75" hidden="false" customHeight="false" outlineLevel="0" collapsed="false">
      <c r="A104" s="29"/>
      <c r="B104" s="48"/>
      <c r="C104" s="48"/>
      <c r="D104" s="32" t="s">
        <v>20</v>
      </c>
      <c r="E104" s="32" t="s">
        <v>20</v>
      </c>
      <c r="F104" s="32" t="s">
        <v>20</v>
      </c>
      <c r="G104" s="32" t="s">
        <v>20</v>
      </c>
      <c r="H104" s="32" t="s">
        <v>21</v>
      </c>
      <c r="I104" s="32" t="s">
        <v>21</v>
      </c>
      <c r="J104" s="32" t="s">
        <v>21</v>
      </c>
      <c r="K104" s="32"/>
    </row>
    <row r="105" customFormat="false" ht="12.75" hidden="false" customHeight="false" outlineLevel="0" collapsed="false">
      <c r="A105" s="29"/>
      <c r="B105" s="50" t="s">
        <v>75</v>
      </c>
      <c r="C105" s="50"/>
      <c r="D105" s="70" t="n">
        <v>26603</v>
      </c>
      <c r="E105" s="70" t="n">
        <v>6855</v>
      </c>
      <c r="F105" s="70" t="n">
        <v>14138</v>
      </c>
      <c r="G105" s="70" t="n">
        <v>8342</v>
      </c>
      <c r="H105" s="70" t="n">
        <v>0</v>
      </c>
      <c r="I105" s="70" t="n">
        <v>0</v>
      </c>
      <c r="J105" s="70" t="n">
        <v>0</v>
      </c>
      <c r="K105" s="71" t="n">
        <v>55938</v>
      </c>
    </row>
    <row r="106" customFormat="false" ht="12.75" hidden="false" customHeight="false" outlineLevel="0" collapsed="false">
      <c r="A106" s="29"/>
      <c r="B106" s="55" t="s">
        <v>76</v>
      </c>
      <c r="C106" s="55"/>
      <c r="D106" s="60"/>
      <c r="E106" s="60"/>
      <c r="F106" s="60"/>
      <c r="G106" s="60"/>
      <c r="H106" s="60"/>
      <c r="I106" s="60"/>
      <c r="J106" s="61"/>
      <c r="K106" s="29"/>
    </row>
    <row r="107" customFormat="false" ht="13.5" hidden="false" customHeight="false" outlineLevel="0" collapsed="false">
      <c r="A107" s="29"/>
      <c r="B107" s="50" t="s">
        <v>77</v>
      </c>
      <c r="C107" s="50"/>
      <c r="D107" s="62" t="n">
        <v>26603</v>
      </c>
      <c r="E107" s="62" t="n">
        <v>6855</v>
      </c>
      <c r="F107" s="62" t="n">
        <v>14138</v>
      </c>
      <c r="G107" s="62" t="n">
        <v>8342</v>
      </c>
      <c r="H107" s="62" t="n">
        <v>0</v>
      </c>
      <c r="I107" s="62" t="n">
        <v>0</v>
      </c>
      <c r="J107" s="62" t="n">
        <v>0</v>
      </c>
      <c r="K107" s="62" t="n">
        <v>55938</v>
      </c>
    </row>
    <row r="108" customFormat="false" ht="12.75" hidden="false" customHeight="false" outlineLevel="0" collapsed="false">
      <c r="A108" s="29"/>
      <c r="B108" s="48"/>
      <c r="C108" s="48"/>
      <c r="D108" s="29"/>
      <c r="E108" s="29"/>
      <c r="F108" s="29"/>
      <c r="G108" s="29"/>
      <c r="H108" s="29"/>
      <c r="I108" s="29"/>
      <c r="J108" s="29"/>
      <c r="K108" s="29"/>
    </row>
    <row r="109" customFormat="false" ht="18" hidden="false" customHeight="false" outlineLevel="0" collapsed="false">
      <c r="A109" s="29"/>
      <c r="B109" s="47" t="s">
        <v>78</v>
      </c>
      <c r="C109" s="47"/>
      <c r="D109" s="29"/>
      <c r="E109" s="29"/>
      <c r="F109" s="29"/>
      <c r="G109" s="29"/>
      <c r="H109" s="29"/>
      <c r="I109" s="29"/>
      <c r="J109" s="29"/>
      <c r="K109" s="29"/>
    </row>
    <row r="110" customFormat="false" ht="12.75" hidden="false" customHeight="false" outlineLevel="0" collapsed="false">
      <c r="A110" s="29"/>
      <c r="B110" s="50" t="s">
        <v>79</v>
      </c>
      <c r="C110" s="50"/>
      <c r="D110" s="70" t="n">
        <v>0</v>
      </c>
      <c r="E110" s="70" t="n">
        <v>0</v>
      </c>
      <c r="F110" s="70" t="n">
        <v>0</v>
      </c>
      <c r="G110" s="70" t="n">
        <v>0</v>
      </c>
      <c r="H110" s="70" t="n">
        <v>0</v>
      </c>
      <c r="I110" s="70" t="n">
        <v>0</v>
      </c>
      <c r="J110" s="70" t="n">
        <v>0</v>
      </c>
      <c r="K110" s="71" t="n">
        <v>0</v>
      </c>
    </row>
    <row r="111" customFormat="false" ht="12.75" hidden="false" customHeight="false" outlineLevel="0" collapsed="false">
      <c r="A111" s="29"/>
      <c r="B111" s="55"/>
      <c r="C111" s="55"/>
      <c r="D111" s="60"/>
      <c r="E111" s="60"/>
      <c r="F111" s="60"/>
      <c r="G111" s="60"/>
      <c r="H111" s="60"/>
      <c r="I111" s="60"/>
      <c r="J111" s="61"/>
      <c r="K111" s="29"/>
    </row>
    <row r="112" customFormat="false" ht="12.75" hidden="false" customHeight="false" outlineLevel="0" collapsed="false">
      <c r="A112" s="29"/>
      <c r="B112" s="48"/>
      <c r="C112" s="48"/>
      <c r="D112" s="29"/>
      <c r="E112" s="32"/>
      <c r="F112" s="32"/>
      <c r="G112" s="29"/>
      <c r="H112" s="29"/>
      <c r="I112" s="29"/>
      <c r="J112" s="29"/>
      <c r="K112" s="29"/>
    </row>
    <row r="113" customFormat="false" ht="13.5" hidden="false" customHeight="false" outlineLevel="0" collapsed="false">
      <c r="A113" s="29"/>
      <c r="B113" s="50" t="s">
        <v>52</v>
      </c>
      <c r="C113" s="50"/>
      <c r="D113" s="62" t="n">
        <v>0</v>
      </c>
      <c r="E113" s="62" t="n">
        <v>0</v>
      </c>
      <c r="F113" s="62" t="n">
        <v>0</v>
      </c>
      <c r="G113" s="62" t="n">
        <v>0</v>
      </c>
      <c r="H113" s="62" t="n">
        <v>0</v>
      </c>
      <c r="I113" s="62" t="n">
        <v>0</v>
      </c>
      <c r="J113" s="62" t="n">
        <v>0</v>
      </c>
      <c r="K113" s="62" t="n">
        <v>0</v>
      </c>
    </row>
    <row r="114" customFormat="false" ht="12.75" hidden="false" customHeight="false" outlineLevel="0" collapsed="false">
      <c r="A114" s="29"/>
      <c r="B114" s="50"/>
      <c r="C114" s="50"/>
      <c r="D114" s="65"/>
      <c r="E114" s="65"/>
      <c r="F114" s="65"/>
      <c r="G114" s="65"/>
      <c r="H114" s="65"/>
      <c r="I114" s="65"/>
      <c r="J114" s="65"/>
      <c r="K114" s="65"/>
    </row>
    <row r="115" customFormat="false" ht="18" hidden="false" customHeight="false" outlineLevel="0" collapsed="false">
      <c r="A115" s="29"/>
      <c r="B115" s="47" t="s">
        <v>80</v>
      </c>
      <c r="C115" s="47"/>
      <c r="D115" s="29"/>
      <c r="E115" s="29"/>
      <c r="F115" s="29"/>
      <c r="G115" s="29"/>
      <c r="H115" s="29"/>
      <c r="I115" s="29"/>
      <c r="J115" s="29"/>
      <c r="K115" s="29"/>
    </row>
    <row r="116" customFormat="false" ht="12.75" hidden="false" customHeight="false" outlineLevel="0" collapsed="false">
      <c r="A116" s="29"/>
      <c r="B116" s="50" t="s">
        <v>81</v>
      </c>
      <c r="C116" s="50"/>
      <c r="D116" s="70" t="n">
        <v>0</v>
      </c>
      <c r="E116" s="70" t="n">
        <v>0</v>
      </c>
      <c r="F116" s="70" t="n">
        <v>0</v>
      </c>
      <c r="G116" s="70" t="n">
        <v>0</v>
      </c>
      <c r="H116" s="70" t="n">
        <v>0</v>
      </c>
      <c r="I116" s="70" t="n">
        <v>0</v>
      </c>
      <c r="J116" s="70" t="n">
        <v>0</v>
      </c>
      <c r="K116" s="71" t="n">
        <v>0</v>
      </c>
    </row>
    <row r="117" customFormat="false" ht="12.75" hidden="false" customHeight="false" outlineLevel="0" collapsed="false">
      <c r="A117" s="29"/>
      <c r="B117" s="55" t="s">
        <v>82</v>
      </c>
      <c r="C117" s="55"/>
      <c r="D117" s="60"/>
      <c r="E117" s="60"/>
      <c r="F117" s="60"/>
      <c r="G117" s="60"/>
      <c r="H117" s="60"/>
      <c r="I117" s="60"/>
      <c r="J117" s="61"/>
      <c r="K117" s="29"/>
    </row>
    <row r="118" customFormat="false" ht="12.75" hidden="false" customHeight="false" outlineLevel="0" collapsed="false">
      <c r="A118" s="29"/>
      <c r="B118" s="48"/>
      <c r="C118" s="48"/>
      <c r="D118" s="33"/>
      <c r="E118" s="33"/>
      <c r="F118" s="33"/>
      <c r="G118" s="33"/>
      <c r="H118" s="33"/>
      <c r="I118" s="33"/>
      <c r="J118" s="33"/>
      <c r="K118" s="29"/>
    </row>
    <row r="119" customFormat="false" ht="12.75" hidden="false" customHeight="false" outlineLevel="0" collapsed="false">
      <c r="A119" s="29"/>
      <c r="B119" s="50" t="s">
        <v>83</v>
      </c>
      <c r="C119" s="50"/>
      <c r="D119" s="70" t="n">
        <v>0</v>
      </c>
      <c r="E119" s="70" t="n">
        <v>3917</v>
      </c>
      <c r="F119" s="70" t="n">
        <v>33750</v>
      </c>
      <c r="G119" s="70" t="n">
        <v>41874</v>
      </c>
      <c r="H119" s="70" t="n">
        <v>105000</v>
      </c>
      <c r="I119" s="70" t="n">
        <v>110000</v>
      </c>
      <c r="J119" s="70"/>
      <c r="K119" s="71" t="n">
        <v>294541</v>
      </c>
    </row>
    <row r="120" customFormat="false" ht="12.75" hidden="false" customHeight="false" outlineLevel="0" collapsed="false">
      <c r="A120" s="29"/>
      <c r="B120" s="55" t="s">
        <v>84</v>
      </c>
      <c r="C120" s="55"/>
      <c r="D120" s="60"/>
      <c r="E120" s="60"/>
      <c r="F120" s="60"/>
      <c r="G120" s="60"/>
      <c r="H120" s="60"/>
      <c r="I120" s="60"/>
      <c r="J120" s="61"/>
      <c r="K120" s="29"/>
    </row>
    <row r="121" customFormat="false" ht="12.75" hidden="false" customHeight="false" outlineLevel="0" collapsed="false">
      <c r="A121" s="29"/>
      <c r="B121" s="48"/>
      <c r="C121" s="48"/>
      <c r="D121" s="72"/>
      <c r="E121" s="33"/>
      <c r="F121" s="33"/>
      <c r="G121" s="72"/>
      <c r="H121" s="72"/>
      <c r="I121" s="72"/>
      <c r="J121" s="72"/>
      <c r="K121" s="29"/>
    </row>
    <row r="122" customFormat="false" ht="13.5" hidden="false" customHeight="false" outlineLevel="0" collapsed="false">
      <c r="A122" s="29"/>
      <c r="B122" s="50" t="s">
        <v>58</v>
      </c>
      <c r="C122" s="50"/>
      <c r="D122" s="62" t="n">
        <v>0</v>
      </c>
      <c r="E122" s="62" t="n">
        <v>3917</v>
      </c>
      <c r="F122" s="62" t="n">
        <v>33750</v>
      </c>
      <c r="G122" s="62" t="n">
        <v>41874</v>
      </c>
      <c r="H122" s="62" t="n">
        <v>105000</v>
      </c>
      <c r="I122" s="62" t="n">
        <v>110000</v>
      </c>
      <c r="J122" s="62" t="n">
        <v>0</v>
      </c>
      <c r="K122" s="62" t="n">
        <v>294541</v>
      </c>
    </row>
    <row r="123" customFormat="false" ht="12.75" hidden="false" customHeight="false" outlineLevel="0" collapsed="false">
      <c r="A123" s="29"/>
      <c r="B123" s="50"/>
      <c r="C123" s="50"/>
      <c r="D123" s="65"/>
      <c r="E123" s="65"/>
      <c r="F123" s="65"/>
      <c r="G123" s="65"/>
      <c r="H123" s="65"/>
      <c r="I123" s="65"/>
      <c r="J123" s="65"/>
      <c r="K123" s="65"/>
    </row>
    <row r="124" customFormat="false" ht="18" hidden="false" customHeight="false" outlineLevel="0" collapsed="false">
      <c r="A124" s="29"/>
      <c r="B124" s="47" t="s">
        <v>85</v>
      </c>
      <c r="C124" s="47"/>
      <c r="D124" s="72"/>
      <c r="E124" s="72"/>
      <c r="F124" s="72"/>
      <c r="G124" s="72"/>
      <c r="H124" s="72"/>
      <c r="I124" s="72"/>
      <c r="J124" s="72"/>
      <c r="K124" s="29"/>
    </row>
    <row r="125" customFormat="false" ht="12.75" hidden="false" customHeight="false" outlineLevel="0" collapsed="false">
      <c r="A125" s="29"/>
      <c r="B125" s="48"/>
      <c r="C125" s="48"/>
      <c r="D125" s="33"/>
      <c r="E125" s="33"/>
      <c r="F125" s="33"/>
      <c r="G125" s="33"/>
      <c r="H125" s="33"/>
      <c r="I125" s="33"/>
      <c r="J125" s="33"/>
      <c r="K125" s="32"/>
    </row>
    <row r="126" customFormat="false" ht="12.75" hidden="false" customHeight="false" outlineLevel="0" collapsed="false">
      <c r="A126" s="29"/>
      <c r="B126" s="50" t="s">
        <v>86</v>
      </c>
      <c r="C126" s="50"/>
      <c r="D126" s="70" t="n">
        <v>0</v>
      </c>
      <c r="E126" s="70" t="n">
        <v>1078</v>
      </c>
      <c r="F126" s="70" t="n">
        <v>38285</v>
      </c>
      <c r="G126" s="70" t="n">
        <v>35488</v>
      </c>
      <c r="H126" s="70" t="n">
        <v>60000</v>
      </c>
      <c r="I126" s="70" t="n">
        <v>96300</v>
      </c>
      <c r="J126" s="70"/>
      <c r="K126" s="71" t="n">
        <v>231151</v>
      </c>
    </row>
    <row r="127" customFormat="false" ht="12.75" hidden="false" customHeight="false" outlineLevel="0" collapsed="false">
      <c r="A127" s="29"/>
      <c r="B127" s="55" t="s">
        <v>87</v>
      </c>
      <c r="C127" s="55"/>
      <c r="D127" s="60"/>
      <c r="E127" s="60"/>
      <c r="F127" s="60"/>
      <c r="G127" s="60"/>
      <c r="H127" s="60"/>
      <c r="I127" s="60"/>
      <c r="J127" s="61"/>
      <c r="K127" s="29"/>
    </row>
    <row r="128" customFormat="false" ht="12.75" hidden="false" customHeight="false" outlineLevel="0" collapsed="false">
      <c r="A128" s="29"/>
      <c r="B128" s="48"/>
      <c r="C128" s="48"/>
      <c r="D128" s="72"/>
      <c r="E128" s="33"/>
      <c r="F128" s="33"/>
      <c r="G128" s="72"/>
      <c r="H128" s="72"/>
      <c r="I128" s="72"/>
      <c r="J128" s="72"/>
      <c r="K128" s="29"/>
    </row>
    <row r="129" customFormat="false" ht="13.5" hidden="false" customHeight="false" outlineLevel="0" collapsed="false">
      <c r="A129" s="29"/>
      <c r="B129" s="50" t="s">
        <v>88</v>
      </c>
      <c r="C129" s="50"/>
      <c r="D129" s="62" t="n">
        <v>0</v>
      </c>
      <c r="E129" s="62" t="n">
        <v>1078</v>
      </c>
      <c r="F129" s="62" t="n">
        <v>38285</v>
      </c>
      <c r="G129" s="62" t="n">
        <v>35488</v>
      </c>
      <c r="H129" s="62" t="n">
        <v>60000</v>
      </c>
      <c r="I129" s="62" t="n">
        <v>96300</v>
      </c>
      <c r="J129" s="62" t="n">
        <v>0</v>
      </c>
      <c r="K129" s="62" t="n">
        <v>231151</v>
      </c>
    </row>
    <row r="130" customFormat="false" ht="12.75" hidden="false" customHeight="false" outlineLevel="0" collapsed="false">
      <c r="A130" s="29"/>
      <c r="B130" s="50"/>
      <c r="C130" s="50"/>
      <c r="D130" s="65"/>
      <c r="E130" s="65"/>
      <c r="F130" s="65"/>
      <c r="G130" s="65"/>
      <c r="H130" s="65"/>
      <c r="I130" s="65"/>
      <c r="J130" s="65"/>
      <c r="K130" s="65"/>
    </row>
    <row r="131" customFormat="false" ht="18" hidden="false" customHeight="false" outlineLevel="0" collapsed="false">
      <c r="A131" s="29"/>
      <c r="B131" s="47" t="s">
        <v>89</v>
      </c>
      <c r="C131" s="47"/>
      <c r="D131" s="72"/>
      <c r="E131" s="72"/>
      <c r="F131" s="72"/>
      <c r="G131" s="72"/>
      <c r="H131" s="72"/>
      <c r="I131" s="72"/>
      <c r="J131" s="72"/>
      <c r="K131" s="29"/>
    </row>
    <row r="132" customFormat="false" ht="12.75" hidden="false" customHeight="false" outlineLevel="0" collapsed="false">
      <c r="A132" s="29"/>
      <c r="B132" s="50" t="s">
        <v>90</v>
      </c>
      <c r="C132" s="50"/>
      <c r="D132" s="70" t="n">
        <v>0</v>
      </c>
      <c r="E132" s="70" t="n">
        <v>0</v>
      </c>
      <c r="F132" s="70" t="n">
        <v>0</v>
      </c>
      <c r="G132" s="70" t="n">
        <v>0</v>
      </c>
      <c r="H132" s="70" t="n">
        <v>0</v>
      </c>
      <c r="I132" s="70" t="n">
        <v>0</v>
      </c>
      <c r="J132" s="70" t="n">
        <v>0</v>
      </c>
      <c r="K132" s="71" t="n">
        <v>0</v>
      </c>
    </row>
    <row r="133" customFormat="false" ht="12.75" hidden="false" customHeight="false" outlineLevel="0" collapsed="false">
      <c r="A133" s="29"/>
      <c r="B133" s="55"/>
      <c r="C133" s="55"/>
      <c r="D133" s="60"/>
      <c r="E133" s="60"/>
      <c r="F133" s="60"/>
      <c r="G133" s="60"/>
      <c r="H133" s="60"/>
      <c r="I133" s="60"/>
      <c r="J133" s="61"/>
      <c r="K133" s="29"/>
    </row>
    <row r="134" customFormat="false" ht="12.75" hidden="false" customHeight="false" outlineLevel="0" collapsed="false">
      <c r="A134" s="29"/>
      <c r="B134" s="50" t="s">
        <v>91</v>
      </c>
      <c r="C134" s="50"/>
      <c r="D134" s="70" t="n">
        <v>0</v>
      </c>
      <c r="E134" s="70" t="n">
        <v>107032</v>
      </c>
      <c r="F134" s="70" t="n">
        <v>133125</v>
      </c>
      <c r="G134" s="70" t="n">
        <v>2569</v>
      </c>
      <c r="H134" s="70" t="n">
        <v>250000</v>
      </c>
      <c r="I134" s="70" t="n">
        <v>200000</v>
      </c>
      <c r="J134" s="70"/>
      <c r="K134" s="71" t="n">
        <v>692726</v>
      </c>
    </row>
    <row r="135" customFormat="false" ht="12.75" hidden="false" customHeight="false" outlineLevel="0" collapsed="false">
      <c r="A135" s="29"/>
      <c r="B135" s="55" t="s">
        <v>92</v>
      </c>
      <c r="C135" s="55"/>
      <c r="D135" s="60"/>
      <c r="E135" s="60"/>
      <c r="F135" s="60"/>
      <c r="G135" s="60"/>
      <c r="H135" s="60"/>
      <c r="I135" s="60"/>
      <c r="J135" s="61"/>
      <c r="K135" s="29"/>
    </row>
    <row r="136" customFormat="false" ht="12.75" hidden="false" customHeight="false" outlineLevel="0" collapsed="false">
      <c r="A136" s="29"/>
      <c r="B136" s="50" t="s">
        <v>93</v>
      </c>
      <c r="C136" s="50"/>
      <c r="D136" s="70" t="n">
        <v>0</v>
      </c>
      <c r="E136" s="70" t="n">
        <v>4903</v>
      </c>
      <c r="F136" s="70" t="n">
        <v>134332</v>
      </c>
      <c r="G136" s="70" t="n">
        <v>-29413</v>
      </c>
      <c r="H136" s="70" t="n">
        <v>1601179</v>
      </c>
      <c r="I136" s="70" t="n">
        <v>1110623</v>
      </c>
      <c r="J136" s="70"/>
      <c r="K136" s="71" t="n">
        <v>2821624</v>
      </c>
    </row>
    <row r="137" customFormat="false" ht="12.75" hidden="false" customHeight="false" outlineLevel="0" collapsed="false">
      <c r="A137" s="29"/>
      <c r="B137" s="55"/>
      <c r="C137" s="55"/>
      <c r="D137" s="60"/>
      <c r="E137" s="60"/>
      <c r="F137" s="60"/>
      <c r="G137" s="60"/>
      <c r="H137" s="60"/>
      <c r="I137" s="60"/>
      <c r="J137" s="61"/>
      <c r="K137" s="29"/>
    </row>
    <row r="138" customFormat="false" ht="12.75" hidden="false" customHeight="false" outlineLevel="0" collapsed="false">
      <c r="A138" s="29"/>
      <c r="B138" s="50" t="s">
        <v>94</v>
      </c>
      <c r="C138" s="50"/>
      <c r="D138" s="70" t="n">
        <v>0</v>
      </c>
      <c r="E138" s="70" t="n">
        <v>0</v>
      </c>
      <c r="F138" s="70" t="n">
        <v>0</v>
      </c>
      <c r="G138" s="70" t="n">
        <v>0</v>
      </c>
      <c r="H138" s="70" t="n">
        <v>0</v>
      </c>
      <c r="I138" s="70" t="n">
        <v>0</v>
      </c>
      <c r="J138" s="70" t="n">
        <v>0</v>
      </c>
      <c r="K138" s="71" t="n">
        <v>0</v>
      </c>
    </row>
    <row r="139" customFormat="false" ht="12.75" hidden="false" customHeight="false" outlineLevel="0" collapsed="false">
      <c r="A139" s="29"/>
      <c r="B139" s="55" t="s">
        <v>95</v>
      </c>
      <c r="C139" s="55"/>
      <c r="D139" s="60"/>
      <c r="E139" s="60"/>
      <c r="F139" s="60"/>
      <c r="G139" s="60"/>
      <c r="H139" s="60"/>
      <c r="I139" s="60"/>
      <c r="J139" s="61"/>
      <c r="K139" s="29"/>
    </row>
    <row r="140" customFormat="false" ht="12.75" hidden="false" customHeight="false" outlineLevel="0" collapsed="false">
      <c r="A140" s="29"/>
      <c r="B140" s="50" t="s">
        <v>96</v>
      </c>
      <c r="C140" s="50"/>
      <c r="D140" s="70" t="n">
        <v>0</v>
      </c>
      <c r="E140" s="70" t="n">
        <v>166511</v>
      </c>
      <c r="F140" s="70" t="n">
        <v>49187</v>
      </c>
      <c r="G140" s="70" t="n">
        <v>44913</v>
      </c>
      <c r="H140" s="70" t="n">
        <v>39750</v>
      </c>
      <c r="I140" s="70" t="n">
        <v>44750</v>
      </c>
      <c r="J140" s="70"/>
      <c r="K140" s="71" t="n">
        <v>345111</v>
      </c>
    </row>
    <row r="141" customFormat="false" ht="12.75" hidden="false" customHeight="false" outlineLevel="0" collapsed="false">
      <c r="A141" s="29"/>
      <c r="B141" s="55"/>
      <c r="C141" s="55"/>
      <c r="D141" s="60"/>
      <c r="E141" s="60"/>
      <c r="F141" s="60"/>
      <c r="G141" s="60"/>
      <c r="H141" s="60"/>
      <c r="I141" s="60"/>
      <c r="J141" s="61"/>
      <c r="K141" s="29"/>
    </row>
    <row r="142" customFormat="false" ht="12.75" hidden="false" customHeight="false" outlineLevel="0" collapsed="false">
      <c r="A142" s="29"/>
      <c r="B142" s="50" t="s">
        <v>97</v>
      </c>
      <c r="C142" s="50"/>
      <c r="D142" s="70" t="n">
        <v>0</v>
      </c>
      <c r="E142" s="70" t="n">
        <v>5591</v>
      </c>
      <c r="F142" s="70" t="n">
        <v>-308677</v>
      </c>
      <c r="G142" s="70" t="n">
        <v>-436077</v>
      </c>
      <c r="H142" s="70" t="n">
        <v>-891000</v>
      </c>
      <c r="I142" s="70" t="n">
        <v>0</v>
      </c>
      <c r="J142" s="70" t="n">
        <v>0</v>
      </c>
      <c r="K142" s="71" t="n">
        <v>-1630163</v>
      </c>
    </row>
    <row r="143" customFormat="false" ht="12.75" hidden="false" customHeight="false" outlineLevel="0" collapsed="false">
      <c r="A143" s="29"/>
      <c r="B143" s="55"/>
      <c r="C143" s="55"/>
      <c r="D143" s="60"/>
      <c r="E143" s="60"/>
      <c r="F143" s="60"/>
      <c r="G143" s="60"/>
      <c r="H143" s="60"/>
      <c r="I143" s="60"/>
      <c r="J143" s="61"/>
      <c r="K143" s="29"/>
    </row>
    <row r="144" customFormat="false" ht="12.75" hidden="false" customHeight="false" outlineLevel="0" collapsed="false">
      <c r="A144" s="29"/>
      <c r="B144" s="48"/>
      <c r="C144" s="48"/>
      <c r="D144" s="72"/>
      <c r="E144" s="33"/>
      <c r="F144" s="33"/>
      <c r="G144" s="72"/>
      <c r="H144" s="72"/>
      <c r="I144" s="72"/>
      <c r="J144" s="72"/>
      <c r="K144" s="29"/>
    </row>
    <row r="145" customFormat="false" ht="13.5" hidden="false" customHeight="false" outlineLevel="0" collapsed="false">
      <c r="A145" s="29"/>
      <c r="B145" s="50" t="s">
        <v>98</v>
      </c>
      <c r="C145" s="50"/>
      <c r="D145" s="62" t="n">
        <v>0</v>
      </c>
      <c r="E145" s="62" t="n">
        <v>284037</v>
      </c>
      <c r="F145" s="62" t="n">
        <v>7967</v>
      </c>
      <c r="G145" s="62" t="n">
        <v>-418008</v>
      </c>
      <c r="H145" s="62" t="n">
        <v>999929</v>
      </c>
      <c r="I145" s="62" t="n">
        <v>1355373</v>
      </c>
      <c r="J145" s="62" t="n">
        <v>0</v>
      </c>
      <c r="K145" s="62" t="n">
        <v>2229298</v>
      </c>
    </row>
    <row r="146" customFormat="false" ht="12.75" hidden="false" customHeight="false" outlineLevel="0" collapsed="false">
      <c r="D146" s="73"/>
      <c r="E146" s="73"/>
      <c r="F146" s="73"/>
      <c r="G146" s="73"/>
      <c r="H146" s="73"/>
      <c r="I146" s="73"/>
      <c r="J146" s="73"/>
    </row>
    <row r="147" customFormat="false" ht="18.75" hidden="false" customHeight="false" outlineLevel="0" collapsed="false">
      <c r="B147" s="30" t="s">
        <v>99</v>
      </c>
      <c r="C147" s="30"/>
      <c r="D147" s="74" t="n">
        <v>26603</v>
      </c>
      <c r="E147" s="74" t="n">
        <v>295887</v>
      </c>
      <c r="F147" s="74" t="n">
        <v>94140</v>
      </c>
      <c r="G147" s="74" t="n">
        <v>-332304</v>
      </c>
      <c r="H147" s="74" t="n">
        <v>1164929</v>
      </c>
      <c r="I147" s="74" t="n">
        <v>1561673</v>
      </c>
      <c r="J147" s="74" t="n">
        <v>0</v>
      </c>
      <c r="K147" s="74" t="n">
        <v>2810928</v>
      </c>
    </row>
    <row r="148" customFormat="false" ht="13.5" hidden="false" customHeight="false" outlineLevel="0" collapsed="false"/>
    <row r="151" customFormat="false" ht="15.75" hidden="false" customHeight="false" outlineLevel="0" collapsed="false">
      <c r="D151" s="75" t="s">
        <v>100</v>
      </c>
    </row>
    <row r="152" customFormat="false" ht="38.25" hidden="false" customHeight="false" outlineLevel="0" collapsed="false">
      <c r="D152" s="76"/>
      <c r="E152" s="77"/>
      <c r="F152" s="77"/>
      <c r="G152" s="78"/>
      <c r="H152" s="79" t="s">
        <v>101</v>
      </c>
      <c r="I152" s="80" t="s">
        <v>102</v>
      </c>
      <c r="K152" s="79" t="s">
        <v>103</v>
      </c>
    </row>
    <row r="153" customFormat="false" ht="12.75" hidden="false" customHeight="false" outlineLevel="0" collapsed="false">
      <c r="D153" s="81" t="s">
        <v>104</v>
      </c>
      <c r="E153" s="82"/>
      <c r="F153" s="82"/>
      <c r="G153" s="83"/>
      <c r="H153" s="84"/>
      <c r="I153" s="85"/>
      <c r="K153" s="84"/>
    </row>
    <row r="154" customFormat="false" ht="12.75" hidden="false" customHeight="false" outlineLevel="0" collapsed="false">
      <c r="D154" s="86" t="s">
        <v>105</v>
      </c>
      <c r="E154" s="82"/>
      <c r="F154" s="82"/>
      <c r="G154" s="83"/>
      <c r="H154" s="87"/>
      <c r="I154" s="88"/>
      <c r="J154" s="89"/>
      <c r="K154" s="90"/>
    </row>
    <row r="155" customFormat="false" ht="12.75" hidden="false" customHeight="false" outlineLevel="0" collapsed="false">
      <c r="D155" s="86" t="s">
        <v>106</v>
      </c>
      <c r="E155" s="82"/>
      <c r="F155" s="82"/>
      <c r="G155" s="83"/>
      <c r="H155" s="87"/>
      <c r="I155" s="88"/>
      <c r="J155" s="89"/>
      <c r="K155" s="90"/>
    </row>
    <row r="156" customFormat="false" ht="12.75" hidden="false" customHeight="false" outlineLevel="0" collapsed="false">
      <c r="D156" s="86" t="s">
        <v>107</v>
      </c>
      <c r="E156" s="82"/>
      <c r="F156" s="82"/>
      <c r="G156" s="83"/>
      <c r="H156" s="87"/>
      <c r="I156" s="88"/>
      <c r="J156" s="89"/>
      <c r="K156" s="90"/>
    </row>
    <row r="157" customFormat="false" ht="13.5" hidden="false" customHeight="false" outlineLevel="0" collapsed="false">
      <c r="D157" s="91" t="s">
        <v>108</v>
      </c>
      <c r="E157" s="92"/>
      <c r="F157" s="92"/>
      <c r="G157" s="93"/>
      <c r="H157" s="94" t="n">
        <v>6106007.53</v>
      </c>
      <c r="I157" s="95" t="n">
        <v>-47268</v>
      </c>
      <c r="K157" s="96" t="n">
        <v>6058739.53</v>
      </c>
    </row>
    <row r="158" customFormat="false" ht="13.5" hidden="false" customHeight="false" outlineLevel="0" collapsed="false">
      <c r="D158" s="97"/>
      <c r="E158" s="82"/>
      <c r="F158" s="82"/>
      <c r="G158" s="83"/>
      <c r="H158" s="84"/>
      <c r="I158" s="82"/>
      <c r="K158" s="84"/>
    </row>
    <row r="159" customFormat="false" ht="12.75" hidden="false" customHeight="false" outlineLevel="0" collapsed="false">
      <c r="D159" s="81" t="s">
        <v>109</v>
      </c>
      <c r="E159" s="82"/>
      <c r="F159" s="82"/>
      <c r="G159" s="83"/>
      <c r="H159" s="98"/>
      <c r="I159" s="99"/>
      <c r="J159" s="89"/>
      <c r="K159" s="98"/>
    </row>
    <row r="160" customFormat="false" ht="12.75" hidden="false" customHeight="false" outlineLevel="0" collapsed="false">
      <c r="D160" s="86" t="s">
        <v>105</v>
      </c>
      <c r="E160" s="82"/>
      <c r="F160" s="82"/>
      <c r="G160" s="83"/>
      <c r="H160" s="87"/>
      <c r="I160" s="88"/>
      <c r="J160" s="89"/>
      <c r="K160" s="90"/>
    </row>
    <row r="161" customFormat="false" ht="12.75" hidden="false" customHeight="false" outlineLevel="0" collapsed="false">
      <c r="D161" s="86" t="s">
        <v>106</v>
      </c>
      <c r="E161" s="82"/>
      <c r="F161" s="82"/>
      <c r="G161" s="83"/>
      <c r="H161" s="87"/>
      <c r="I161" s="88"/>
      <c r="J161" s="89"/>
      <c r="K161" s="90"/>
    </row>
    <row r="162" customFormat="false" ht="12.75" hidden="false" customHeight="false" outlineLevel="0" collapsed="false">
      <c r="D162" s="100" t="s">
        <v>107</v>
      </c>
      <c r="E162" s="101"/>
      <c r="F162" s="101"/>
      <c r="G162" s="102"/>
      <c r="H162" s="87"/>
      <c r="I162" s="88"/>
      <c r="J162" s="89"/>
      <c r="K162" s="90"/>
    </row>
    <row r="163" customFormat="false" ht="13.5" hidden="false" customHeight="false" outlineLevel="0" collapsed="false">
      <c r="D163" s="103" t="s">
        <v>110</v>
      </c>
      <c r="E163" s="104"/>
      <c r="F163" s="104"/>
      <c r="G163" s="105"/>
      <c r="H163" s="106" t="n">
        <v>270869.046666667</v>
      </c>
      <c r="I163" s="107" t="n">
        <v>32863.2105</v>
      </c>
      <c r="K163" s="106" t="n">
        <v>303732.257166667</v>
      </c>
    </row>
    <row r="166" customFormat="false" ht="12.75" hidden="false" customHeight="false" outlineLevel="0" collapsed="false">
      <c r="D166" s="108" t="s">
        <v>111</v>
      </c>
    </row>
    <row r="167" customFormat="false" ht="12.75" hidden="false" customHeight="false" outlineLevel="0" collapsed="false">
      <c r="D167" s="73" t="s">
        <v>112</v>
      </c>
    </row>
    <row r="168" customFormat="false" ht="12.75" hidden="false" customHeight="false" outlineLevel="0" collapsed="false">
      <c r="D168" s="73" t="s">
        <v>113</v>
      </c>
    </row>
    <row r="169" customFormat="false" ht="12.75" hidden="false" customHeight="false" outlineLevel="0" collapsed="false">
      <c r="D169" s="73" t="s">
        <v>114</v>
      </c>
    </row>
    <row r="170" customFormat="false" ht="12.75" hidden="false" customHeight="false" outlineLevel="0" collapsed="false">
      <c r="D170" s="109" t="s">
        <v>115</v>
      </c>
    </row>
    <row r="171" customFormat="false" ht="12.75" hidden="false" customHeight="false" outlineLevel="0" collapsed="false">
      <c r="D171" s="73" t="s">
        <v>116</v>
      </c>
    </row>
  </sheetData>
  <mergeCells count="26">
    <mergeCell ref="B1:I1"/>
    <mergeCell ref="D42:I42"/>
    <mergeCell ref="D44:I44"/>
    <mergeCell ref="D46:I46"/>
    <mergeCell ref="D54:I54"/>
    <mergeCell ref="D57:I57"/>
    <mergeCell ref="D60:I60"/>
    <mergeCell ref="D70:I70"/>
    <mergeCell ref="D72:I72"/>
    <mergeCell ref="D86:I86"/>
    <mergeCell ref="D88:I88"/>
    <mergeCell ref="D90:I90"/>
    <mergeCell ref="D92:I92"/>
    <mergeCell ref="D94:I94"/>
    <mergeCell ref="D96:I96"/>
    <mergeCell ref="D106:I106"/>
    <mergeCell ref="D111:I111"/>
    <mergeCell ref="D117:I117"/>
    <mergeCell ref="D120:I120"/>
    <mergeCell ref="D127:I127"/>
    <mergeCell ref="D133:I133"/>
    <mergeCell ref="D135:I135"/>
    <mergeCell ref="D137:I137"/>
    <mergeCell ref="D139:I139"/>
    <mergeCell ref="D141:I141"/>
    <mergeCell ref="D143:I143"/>
  </mergeCells>
  <dataValidations count="2">
    <dataValidation allowBlank="true" errorStyle="stop" operator="between" showDropDown="false" showErrorMessage="true" showInputMessage="false" sqref="C39 C41 C43 C45 C53 C56 C59 C67 C69 C71 C78 C85 C87 C89 C91 C93 C95" type="list">
      <formula1>"Smart Meter,Comp. Hard.,Comp. Soft.,Tools &amp; Equip,Other Equip."</formula1>
      <formula2>0</formula2>
    </dataValidation>
    <dataValidation allowBlank="true" errorStyle="stop" operator="between" showDropDown="false" showErrorMessage="true" showInputMessage="false" sqref="D5:J5" type="list">
      <formula1>"Actual,Audited Actual,Forecasted"</formula1>
      <formula2>0</formula2>
    </dataValidation>
  </dataValidations>
  <printOptions headings="false" gridLines="false" gridLinesSet="true" horizontalCentered="false" verticalCentered="false"/>
  <pageMargins left="0.747916666666667" right="0.747916666666667" top="0.433333333333333" bottom="0.236111111111111" header="0.511811023622047" footer="0.236111111111111"/>
  <pageSetup paperSize="1" scale="39"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10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1"/>
  <sheetViews>
    <sheetView showFormulas="false" showGridLines="false" showRowColHeaders="true" showZeros="true" rightToLeft="false" tabSelected="false" showOutlineSymbols="true" defaultGridColor="true" view="pageBreakPreview" topLeftCell="A52" colorId="64" zoomScale="100" zoomScaleNormal="80" zoomScalePageLayoutView="100" workbookViewId="0">
      <selection pane="topLeft" activeCell="C31" activeCellId="0" sqref="C31:J35"/>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77.99"/>
    <col collapsed="false" customWidth="true" hidden="false" outlineLevel="0" max="3" min="3" style="1" width="14.56"/>
    <col collapsed="false" customWidth="true" hidden="false" outlineLevel="0" max="4" min="4" style="1" width="12.28"/>
    <col collapsed="false" customWidth="true" hidden="false" outlineLevel="0" max="5" min="5" style="1" width="15.28"/>
    <col collapsed="false" customWidth="true" hidden="false" outlineLevel="0" max="6" min="6" style="1" width="14.41"/>
    <col collapsed="false" customWidth="true" hidden="false" outlineLevel="0" max="7" min="7" style="1" width="13.7"/>
    <col collapsed="false" customWidth="true" hidden="false" outlineLevel="0" max="8" min="8" style="1" width="13.41"/>
    <col collapsed="false" customWidth="true" hidden="true" outlineLevel="0" max="9" min="9" style="1" width="10.99"/>
    <col collapsed="false" customWidth="true" hidden="false" outlineLevel="0" max="10" min="10" style="1" width="13.7"/>
    <col collapsed="false" customWidth="false" hidden="false" outlineLevel="0" max="257" min="11" style="1" width="9.14"/>
  </cols>
  <sheetData>
    <row r="1" s="27" customFormat="true" ht="21" hidden="false" customHeight="true" outlineLevel="0" collapsed="false">
      <c r="A1" s="2"/>
      <c r="B1" s="110" t="s">
        <v>117</v>
      </c>
      <c r="C1" s="110"/>
      <c r="D1" s="110"/>
      <c r="E1" s="110"/>
      <c r="F1" s="110"/>
      <c r="G1" s="110"/>
      <c r="H1" s="2"/>
      <c r="I1" s="2"/>
      <c r="J1" s="2"/>
      <c r="K1" s="2"/>
      <c r="L1" s="2"/>
    </row>
    <row r="2" s="27" customFormat="true" ht="6" hidden="false" customHeight="true" outlineLevel="0" collapsed="false">
      <c r="A2" s="28"/>
      <c r="B2" s="28"/>
      <c r="C2" s="28"/>
      <c r="D2" s="28"/>
      <c r="E2" s="28"/>
      <c r="F2" s="28"/>
      <c r="G2" s="28"/>
      <c r="H2" s="28"/>
      <c r="I2" s="28"/>
      <c r="J2" s="2"/>
      <c r="K2" s="2"/>
      <c r="L2" s="2"/>
    </row>
    <row r="3" customFormat="false" ht="12.75" hidden="false" customHeight="false" outlineLevel="0" collapsed="false">
      <c r="A3" s="29"/>
      <c r="B3" s="29"/>
      <c r="C3" s="29"/>
      <c r="D3" s="29"/>
      <c r="E3" s="29"/>
      <c r="F3" s="29"/>
      <c r="G3" s="29"/>
      <c r="H3" s="29"/>
      <c r="I3" s="29"/>
      <c r="J3" s="29"/>
      <c r="K3" s="29"/>
      <c r="L3" s="29"/>
    </row>
    <row r="4" customFormat="false" ht="15.75" hidden="false" customHeight="false" outlineLevel="0" collapsed="false">
      <c r="A4" s="29"/>
      <c r="B4" s="111" t="s">
        <v>118</v>
      </c>
      <c r="C4" s="29"/>
      <c r="D4" s="29"/>
      <c r="E4" s="29"/>
      <c r="F4" s="29"/>
      <c r="G4" s="29"/>
      <c r="H4" s="71"/>
      <c r="I4" s="71"/>
      <c r="J4" s="71"/>
      <c r="K4" s="71"/>
      <c r="L4" s="71"/>
    </row>
    <row r="5" customFormat="false" ht="12.75" hidden="false" customHeight="false" outlineLevel="0" collapsed="false">
      <c r="A5" s="29"/>
      <c r="B5" s="112" t="s">
        <v>119</v>
      </c>
      <c r="C5" s="29"/>
      <c r="D5" s="29"/>
      <c r="E5" s="29"/>
      <c r="F5" s="29"/>
      <c r="G5" s="29"/>
      <c r="H5" s="71"/>
      <c r="I5" s="71"/>
      <c r="J5" s="71"/>
      <c r="K5" s="71"/>
      <c r="L5" s="71"/>
    </row>
    <row r="6" customFormat="false" ht="12.75" hidden="false" customHeight="false" outlineLevel="0" collapsed="false">
      <c r="A6" s="29"/>
      <c r="B6" s="112" t="s">
        <v>120</v>
      </c>
      <c r="C6" s="29"/>
      <c r="D6" s="29"/>
      <c r="E6" s="29"/>
      <c r="F6" s="29"/>
      <c r="G6" s="29"/>
      <c r="H6" s="71"/>
      <c r="I6" s="71"/>
      <c r="J6" s="71"/>
      <c r="K6" s="71"/>
      <c r="L6" s="71"/>
    </row>
    <row r="7" customFormat="false" ht="12.75" hidden="false" customHeight="false" outlineLevel="0" collapsed="false">
      <c r="A7" s="29"/>
      <c r="B7" s="112" t="s">
        <v>121</v>
      </c>
      <c r="C7" s="29"/>
      <c r="D7" s="29"/>
      <c r="E7" s="29"/>
      <c r="F7" s="29"/>
      <c r="G7" s="29"/>
      <c r="H7" s="71"/>
      <c r="I7" s="71"/>
      <c r="J7" s="71"/>
      <c r="K7" s="71"/>
      <c r="L7" s="71"/>
    </row>
    <row r="8" customFormat="false" ht="12.75" hidden="false" customHeight="false" outlineLevel="0" collapsed="false">
      <c r="A8" s="29"/>
      <c r="B8" s="29"/>
      <c r="C8" s="29"/>
      <c r="D8" s="29"/>
      <c r="E8" s="29"/>
      <c r="F8" s="29"/>
      <c r="G8" s="29"/>
      <c r="H8" s="71"/>
      <c r="I8" s="71"/>
      <c r="J8" s="71"/>
      <c r="K8" s="71"/>
      <c r="L8" s="71"/>
    </row>
    <row r="9" customFormat="false" ht="12.75" hidden="false" customHeight="false" outlineLevel="0" collapsed="false">
      <c r="A9" s="29"/>
      <c r="B9" s="29"/>
      <c r="C9" s="29"/>
      <c r="D9" s="29"/>
      <c r="E9" s="29"/>
      <c r="F9" s="29"/>
      <c r="G9" s="29"/>
      <c r="H9" s="71"/>
      <c r="I9" s="71"/>
      <c r="J9" s="71"/>
      <c r="K9" s="71"/>
      <c r="L9" s="71"/>
    </row>
    <row r="10" customFormat="false" ht="47.25" hidden="false" customHeight="false" outlineLevel="0" collapsed="false">
      <c r="A10" s="29"/>
      <c r="B10" s="111"/>
      <c r="C10" s="113" t="s">
        <v>122</v>
      </c>
      <c r="D10" s="113" t="n">
        <v>2007</v>
      </c>
      <c r="E10" s="113" t="n">
        <v>2008</v>
      </c>
      <c r="F10" s="113" t="n">
        <v>2009</v>
      </c>
      <c r="G10" s="113" t="n">
        <v>2010</v>
      </c>
      <c r="H10" s="113" t="n">
        <v>2011</v>
      </c>
      <c r="I10" s="113" t="s">
        <v>18</v>
      </c>
      <c r="J10" s="71"/>
      <c r="K10" s="71"/>
      <c r="L10" s="71"/>
    </row>
    <row r="11" customFormat="false" ht="15.75" hidden="false" customHeight="false" outlineLevel="0" collapsed="false">
      <c r="A11" s="29"/>
      <c r="B11" s="111"/>
      <c r="C11" s="29"/>
      <c r="D11" s="29"/>
      <c r="E11" s="29"/>
      <c r="F11" s="29"/>
      <c r="G11" s="29"/>
      <c r="H11" s="71"/>
      <c r="I11" s="71"/>
      <c r="J11" s="71"/>
      <c r="K11" s="71"/>
      <c r="L11" s="71"/>
    </row>
    <row r="12" customFormat="false" ht="15.75" hidden="false" customHeight="false" outlineLevel="0" collapsed="false">
      <c r="A12" s="29"/>
      <c r="B12" s="114" t="s">
        <v>123</v>
      </c>
      <c r="C12" s="71"/>
      <c r="D12" s="71"/>
      <c r="E12" s="71"/>
      <c r="F12" s="71"/>
      <c r="G12" s="71"/>
      <c r="H12" s="71"/>
      <c r="I12" s="71"/>
      <c r="J12" s="71"/>
      <c r="K12" s="71"/>
      <c r="L12" s="71"/>
    </row>
    <row r="13" customFormat="false" ht="12.7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9"/>
      <c r="B14" s="115" t="s">
        <v>124</v>
      </c>
      <c r="C14" s="29"/>
      <c r="D14" s="0"/>
      <c r="E14" s="116" t="n">
        <v>0.04</v>
      </c>
      <c r="F14" s="116" t="n">
        <v>0.04</v>
      </c>
      <c r="G14" s="116" t="n">
        <v>0.04</v>
      </c>
      <c r="H14" s="116" t="n">
        <v>0.04</v>
      </c>
      <c r="I14" s="116" t="n">
        <v>0.04</v>
      </c>
      <c r="J14" s="71"/>
      <c r="K14" s="71"/>
      <c r="L14" s="71"/>
    </row>
    <row r="15" customFormat="false" ht="12.75" hidden="false" customHeight="false" outlineLevel="0" collapsed="false">
      <c r="A15" s="29"/>
      <c r="B15" s="115" t="s">
        <v>125</v>
      </c>
      <c r="C15" s="117" t="n">
        <v>0.6</v>
      </c>
      <c r="D15" s="117" t="n">
        <v>0.6</v>
      </c>
      <c r="E15" s="117" t="n">
        <v>0.56</v>
      </c>
      <c r="F15" s="117" t="n">
        <v>0.56</v>
      </c>
      <c r="G15" s="117" t="n">
        <v>0.56</v>
      </c>
      <c r="H15" s="117" t="n">
        <v>0.56</v>
      </c>
      <c r="I15" s="117" t="n">
        <v>0.56</v>
      </c>
      <c r="J15" s="71"/>
      <c r="K15" s="71"/>
      <c r="L15" s="29"/>
    </row>
    <row r="16" customFormat="false" ht="12.75" hidden="false" customHeight="false" outlineLevel="0" collapsed="false">
      <c r="A16" s="29"/>
      <c r="B16" s="115" t="s">
        <v>126</v>
      </c>
      <c r="C16" s="118" t="n">
        <v>0.4</v>
      </c>
      <c r="D16" s="118" t="n">
        <v>0.4</v>
      </c>
      <c r="E16" s="118" t="n">
        <v>0.4</v>
      </c>
      <c r="F16" s="118" t="n">
        <v>0.4</v>
      </c>
      <c r="G16" s="118" t="n">
        <v>0.4</v>
      </c>
      <c r="H16" s="118" t="n">
        <v>0.4</v>
      </c>
      <c r="I16" s="118" t="n">
        <v>0.4</v>
      </c>
      <c r="J16" s="71"/>
      <c r="K16" s="71"/>
      <c r="L16" s="29"/>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9"/>
      <c r="B18" s="115" t="s">
        <v>127</v>
      </c>
      <c r="C18" s="118"/>
      <c r="D18" s="118"/>
      <c r="E18" s="119" t="n">
        <v>0.0447</v>
      </c>
      <c r="F18" s="119" t="n">
        <v>0.0447</v>
      </c>
      <c r="G18" s="119" t="n">
        <v>0.0447</v>
      </c>
      <c r="H18" s="119" t="n">
        <v>0.0447</v>
      </c>
      <c r="I18" s="119" t="n">
        <v>0.0447</v>
      </c>
      <c r="J18" s="71"/>
      <c r="K18" s="71"/>
      <c r="L18" s="29"/>
    </row>
    <row r="19" customFormat="false" ht="12.75" hidden="false" customHeight="false" outlineLevel="0" collapsed="false">
      <c r="A19" s="29"/>
      <c r="B19" s="115" t="s">
        <v>128</v>
      </c>
      <c r="C19" s="120" t="n">
        <v>0.0644</v>
      </c>
      <c r="D19" s="120" t="n">
        <v>0.0644</v>
      </c>
      <c r="E19" s="120" t="n">
        <v>0.0644</v>
      </c>
      <c r="F19" s="120" t="n">
        <v>0.0644</v>
      </c>
      <c r="G19" s="120" t="n">
        <v>0.0644</v>
      </c>
      <c r="H19" s="120" t="n">
        <v>0.0644</v>
      </c>
      <c r="I19" s="120" t="n">
        <v>0.0644</v>
      </c>
      <c r="J19" s="71"/>
      <c r="K19" s="71"/>
      <c r="L19" s="29"/>
    </row>
    <row r="20" customFormat="false" ht="13.5" hidden="false" customHeight="true" outlineLevel="0" collapsed="false">
      <c r="A20" s="29"/>
      <c r="B20" s="115" t="s">
        <v>129</v>
      </c>
      <c r="C20" s="120" t="n">
        <v>0.09</v>
      </c>
      <c r="D20" s="120" t="n">
        <v>0.09</v>
      </c>
      <c r="E20" s="120" t="n">
        <v>0.0857</v>
      </c>
      <c r="F20" s="120" t="n">
        <v>0.0857</v>
      </c>
      <c r="G20" s="120" t="n">
        <v>0.0857</v>
      </c>
      <c r="H20" s="120" t="n">
        <v>0.0857</v>
      </c>
      <c r="I20" s="120" t="n">
        <v>0.0857</v>
      </c>
      <c r="J20" s="29"/>
      <c r="K20" s="29"/>
      <c r="L20" s="29"/>
    </row>
    <row r="21" customFormat="false" ht="18" hidden="false" customHeight="true" outlineLevel="0" collapsed="false">
      <c r="A21" s="29"/>
      <c r="B21" s="121" t="s">
        <v>130</v>
      </c>
      <c r="C21" s="122" t="n">
        <v>0.07464</v>
      </c>
      <c r="D21" s="122" t="n">
        <v>0.07464</v>
      </c>
      <c r="E21" s="122" t="n">
        <v>0.072132</v>
      </c>
      <c r="F21" s="122" t="n">
        <v>0.072132</v>
      </c>
      <c r="G21" s="122" t="n">
        <v>0.072132</v>
      </c>
      <c r="H21" s="122" t="n">
        <v>0.072132</v>
      </c>
      <c r="I21" s="122" t="n">
        <v>0.072132</v>
      </c>
      <c r="J21" s="29"/>
      <c r="K21" s="29"/>
      <c r="L21" s="29"/>
    </row>
    <row r="22" customFormat="false" ht="18" hidden="false" customHeight="true" outlineLevel="0" collapsed="false">
      <c r="A22" s="29"/>
      <c r="B22" s="121"/>
      <c r="C22" s="123"/>
      <c r="D22" s="123"/>
      <c r="E22" s="123"/>
      <c r="F22" s="123"/>
      <c r="G22" s="123"/>
      <c r="H22" s="123"/>
      <c r="I22" s="123"/>
      <c r="J22" s="29"/>
      <c r="K22" s="29"/>
      <c r="L22" s="29"/>
    </row>
    <row r="23" customFormat="false" ht="18" hidden="false" customHeight="true" outlineLevel="0" collapsed="false">
      <c r="A23" s="29"/>
      <c r="B23" s="111" t="s">
        <v>131</v>
      </c>
      <c r="C23" s="120" t="n">
        <v>0.15</v>
      </c>
      <c r="D23" s="120" t="n">
        <v>0.15</v>
      </c>
      <c r="E23" s="120" t="n">
        <v>0.133</v>
      </c>
      <c r="F23" s="120" t="n">
        <v>0.133</v>
      </c>
      <c r="G23" s="120" t="n">
        <v>0.133</v>
      </c>
      <c r="H23" s="120" t="n">
        <v>0.133</v>
      </c>
      <c r="I23" s="120" t="n">
        <v>0.133</v>
      </c>
      <c r="J23" s="29"/>
      <c r="K23" s="29"/>
      <c r="L23" s="29"/>
    </row>
    <row r="24" customFormat="false" ht="18" hidden="false" customHeight="true" outlineLevel="0" collapsed="false">
      <c r="A24" s="29"/>
      <c r="B24" s="121"/>
      <c r="C24" s="123"/>
      <c r="D24" s="123"/>
      <c r="E24" s="123"/>
      <c r="F24" s="123"/>
      <c r="G24" s="123"/>
      <c r="H24" s="123"/>
      <c r="I24" s="123"/>
      <c r="J24" s="29"/>
      <c r="K24" s="29"/>
      <c r="L24" s="29"/>
    </row>
    <row r="25" customFormat="false" ht="12.75" hidden="false" customHeight="false" outlineLevel="0" collapsed="false">
      <c r="A25" s="29"/>
      <c r="B25" s="40" t="s">
        <v>132</v>
      </c>
      <c r="C25" s="124"/>
      <c r="D25" s="124"/>
      <c r="E25" s="124"/>
      <c r="F25" s="124"/>
      <c r="G25" s="124"/>
      <c r="H25" s="124"/>
      <c r="I25" s="124"/>
      <c r="J25" s="29"/>
      <c r="K25" s="29"/>
      <c r="L25" s="29"/>
    </row>
    <row r="26" customFormat="false" ht="12.75" hidden="false" customHeight="false" outlineLevel="0" collapsed="false">
      <c r="A26" s="29"/>
      <c r="B26" s="115" t="s">
        <v>133</v>
      </c>
      <c r="C26" s="120" t="n">
        <v>0.3612</v>
      </c>
      <c r="D26" s="120" t="n">
        <v>0.3612</v>
      </c>
      <c r="E26" s="120" t="n">
        <v>0.335</v>
      </c>
      <c r="F26" s="120" t="n">
        <v>0.33</v>
      </c>
      <c r="G26" s="120" t="n">
        <v>0.31</v>
      </c>
      <c r="H26" s="120" t="n">
        <v>0.2825</v>
      </c>
      <c r="I26" s="120" t="n">
        <v>0.2625</v>
      </c>
      <c r="J26" s="29"/>
      <c r="K26" s="29"/>
      <c r="L26" s="29"/>
    </row>
    <row r="27" customFormat="false" ht="12.75" hidden="false" customHeight="false" outlineLevel="0" collapsed="false">
      <c r="A27" s="29"/>
      <c r="B27" s="31"/>
      <c r="C27" s="29"/>
      <c r="D27" s="29"/>
      <c r="E27" s="29"/>
      <c r="F27" s="29"/>
      <c r="G27" s="29"/>
      <c r="H27" s="29"/>
      <c r="I27" s="29"/>
      <c r="J27" s="29"/>
      <c r="K27" s="29"/>
      <c r="L27" s="29"/>
    </row>
    <row r="28" customFormat="false" ht="12.75" hidden="false" customHeight="false" outlineLevel="0" collapsed="false">
      <c r="A28" s="29"/>
      <c r="B28" s="29"/>
      <c r="C28" s="29"/>
      <c r="D28" s="29"/>
      <c r="E28" s="29"/>
      <c r="F28" s="29"/>
      <c r="G28" s="29"/>
      <c r="H28" s="29"/>
      <c r="I28" s="29"/>
      <c r="J28" s="29"/>
      <c r="K28" s="29"/>
      <c r="L28" s="29"/>
    </row>
    <row r="29" customFormat="false" ht="15.75" hidden="false" customHeight="false" outlineLevel="0" collapsed="false">
      <c r="A29" s="29"/>
      <c r="B29" s="111" t="s">
        <v>134</v>
      </c>
      <c r="C29" s="32" t="n">
        <v>2006</v>
      </c>
      <c r="D29" s="32" t="n">
        <v>2007</v>
      </c>
      <c r="E29" s="32" t="n">
        <v>2008</v>
      </c>
      <c r="F29" s="32" t="n">
        <v>2009</v>
      </c>
      <c r="G29" s="32" t="n">
        <v>2010</v>
      </c>
      <c r="H29" s="32" t="n">
        <v>2011</v>
      </c>
      <c r="I29" s="32" t="s">
        <v>18</v>
      </c>
      <c r="J29" s="32" t="s">
        <v>19</v>
      </c>
      <c r="K29" s="29"/>
      <c r="L29" s="29"/>
      <c r="M29" s="29"/>
    </row>
    <row r="30" customFormat="false" ht="15.75" hidden="false" customHeight="false" outlineLevel="0" collapsed="false">
      <c r="A30" s="29"/>
      <c r="B30" s="111"/>
      <c r="C30" s="32" t="s">
        <v>20</v>
      </c>
      <c r="D30" s="32" t="s">
        <v>20</v>
      </c>
      <c r="E30" s="32" t="s">
        <v>20</v>
      </c>
      <c r="F30" s="32" t="s">
        <v>20</v>
      </c>
      <c r="G30" s="32" t="s">
        <v>21</v>
      </c>
      <c r="H30" s="32" t="s">
        <v>21</v>
      </c>
      <c r="I30" s="32" t="s">
        <v>21</v>
      </c>
      <c r="J30" s="32"/>
      <c r="K30" s="29"/>
      <c r="L30" s="29"/>
      <c r="M30" s="29"/>
    </row>
    <row r="31" customFormat="false" ht="12.75" hidden="false" customHeight="false" outlineLevel="0" collapsed="false">
      <c r="A31" s="29"/>
      <c r="B31" s="36" t="s">
        <v>36</v>
      </c>
      <c r="C31" s="63"/>
      <c r="D31" s="63"/>
      <c r="E31" s="63"/>
      <c r="F31" s="63"/>
      <c r="G31" s="63"/>
      <c r="H31" s="63"/>
      <c r="I31" s="63"/>
      <c r="J31" s="53"/>
      <c r="K31" s="29"/>
      <c r="L31" s="29"/>
      <c r="M31" s="29"/>
    </row>
    <row r="32" customFormat="false" ht="12.75" hidden="false" customHeight="false" outlineLevel="0" collapsed="false">
      <c r="A32" s="29"/>
      <c r="B32" s="36" t="s">
        <v>135</v>
      </c>
      <c r="C32" s="63"/>
      <c r="D32" s="63"/>
      <c r="E32" s="63"/>
      <c r="F32" s="63"/>
      <c r="G32" s="63"/>
      <c r="H32" s="63"/>
      <c r="I32" s="63"/>
      <c r="J32" s="53"/>
      <c r="K32" s="29"/>
      <c r="L32" s="29"/>
      <c r="M32" s="29"/>
    </row>
    <row r="33" customFormat="false" ht="12.75" hidden="false" customHeight="false" outlineLevel="0" collapsed="false">
      <c r="A33" s="29"/>
      <c r="B33" s="36" t="s">
        <v>136</v>
      </c>
      <c r="C33" s="63"/>
      <c r="D33" s="63"/>
      <c r="E33" s="63"/>
      <c r="F33" s="63"/>
      <c r="G33" s="63"/>
      <c r="H33" s="63"/>
      <c r="I33" s="63"/>
      <c r="J33" s="53"/>
      <c r="K33" s="29"/>
      <c r="L33" s="29"/>
      <c r="M33" s="29"/>
    </row>
    <row r="34" customFormat="false" ht="12.75" hidden="false" customHeight="false" outlineLevel="0" collapsed="false">
      <c r="A34" s="29"/>
      <c r="B34" s="36" t="s">
        <v>137</v>
      </c>
      <c r="C34" s="63"/>
      <c r="D34" s="63"/>
      <c r="E34" s="63"/>
      <c r="F34" s="63"/>
      <c r="G34" s="63"/>
      <c r="H34" s="63"/>
      <c r="I34" s="63"/>
      <c r="J34" s="53"/>
      <c r="K34" s="29"/>
      <c r="L34" s="29"/>
      <c r="M34" s="29"/>
    </row>
    <row r="35" customFormat="false" ht="12.75" hidden="false" customHeight="false" outlineLevel="0" collapsed="false">
      <c r="A35" s="29"/>
      <c r="B35" s="36" t="s">
        <v>138</v>
      </c>
      <c r="C35" s="63"/>
      <c r="D35" s="63"/>
      <c r="E35" s="63"/>
      <c r="F35" s="63"/>
      <c r="G35" s="63"/>
      <c r="H35" s="63"/>
      <c r="I35" s="63"/>
      <c r="J35" s="53"/>
      <c r="K35" s="29"/>
      <c r="L35" s="29"/>
      <c r="M35" s="29"/>
    </row>
    <row r="36" customFormat="false" ht="13.5" hidden="false" customHeight="false" outlineLevel="0" collapsed="false">
      <c r="A36" s="29"/>
      <c r="B36" s="121" t="s">
        <v>72</v>
      </c>
      <c r="C36" s="125" t="n">
        <v>211672.84</v>
      </c>
      <c r="D36" s="125" t="n">
        <v>7760458</v>
      </c>
      <c r="E36" s="125" t="n">
        <v>6106008</v>
      </c>
      <c r="F36" s="125" t="n">
        <v>8374234</v>
      </c>
      <c r="G36" s="125" t="n">
        <v>11134000</v>
      </c>
      <c r="H36" s="125" t="n">
        <v>2169857</v>
      </c>
      <c r="I36" s="125" t="n">
        <v>0</v>
      </c>
      <c r="J36" s="125" t="n">
        <v>35756229.84</v>
      </c>
      <c r="K36" s="29"/>
      <c r="L36" s="29"/>
      <c r="M36" s="29"/>
    </row>
    <row r="37" customFormat="false" ht="12.75" hidden="false" customHeight="false" outlineLevel="0" collapsed="false">
      <c r="A37" s="29"/>
      <c r="B37" s="29"/>
      <c r="C37" s="126" t="n">
        <v>0</v>
      </c>
      <c r="D37" s="126" t="n">
        <v>0</v>
      </c>
      <c r="E37" s="126" t="n">
        <v>0</v>
      </c>
      <c r="F37" s="126" t="n">
        <v>0</v>
      </c>
      <c r="G37" s="126" t="n">
        <v>0</v>
      </c>
      <c r="H37" s="126" t="n">
        <v>0</v>
      </c>
      <c r="I37" s="126" t="n">
        <v>0</v>
      </c>
      <c r="J37" s="126" t="n">
        <v>0</v>
      </c>
      <c r="K37" s="29"/>
      <c r="L37" s="29"/>
      <c r="M37" s="29"/>
    </row>
    <row r="38" customFormat="false" ht="12.75" hidden="false" customHeight="false" outlineLevel="0" collapsed="false">
      <c r="A38" s="29"/>
      <c r="E38" s="29"/>
      <c r="F38" s="29"/>
      <c r="G38" s="29"/>
      <c r="H38" s="29"/>
      <c r="I38" s="29"/>
      <c r="J38" s="29"/>
      <c r="K38" s="29"/>
      <c r="L38" s="29"/>
    </row>
    <row r="39" customFormat="false" ht="12.75" hidden="false" customHeight="false" outlineLevel="0" collapsed="false">
      <c r="A39" s="29"/>
      <c r="B39" s="29"/>
      <c r="C39" s="32" t="n">
        <v>2006</v>
      </c>
      <c r="D39" s="32" t="n">
        <v>2007</v>
      </c>
      <c r="E39" s="32" t="n">
        <v>2008</v>
      </c>
      <c r="F39" s="32" t="n">
        <v>2009</v>
      </c>
      <c r="G39" s="32" t="n">
        <v>2010</v>
      </c>
      <c r="H39" s="32" t="n">
        <v>2011</v>
      </c>
      <c r="I39" s="32" t="s">
        <v>18</v>
      </c>
      <c r="J39" s="32" t="s">
        <v>19</v>
      </c>
      <c r="K39" s="29"/>
      <c r="L39" s="29"/>
    </row>
    <row r="40" customFormat="false" ht="15.75" hidden="false" customHeight="false" outlineLevel="0" collapsed="false">
      <c r="A40" s="29"/>
      <c r="B40" s="111" t="s">
        <v>139</v>
      </c>
      <c r="C40" s="32" t="s">
        <v>20</v>
      </c>
      <c r="D40" s="32" t="s">
        <v>20</v>
      </c>
      <c r="E40" s="32" t="s">
        <v>20</v>
      </c>
      <c r="F40" s="32" t="s">
        <v>20</v>
      </c>
      <c r="G40" s="32" t="s">
        <v>21</v>
      </c>
      <c r="H40" s="32" t="s">
        <v>21</v>
      </c>
      <c r="I40" s="32" t="s">
        <v>21</v>
      </c>
      <c r="J40" s="32"/>
      <c r="K40" s="29"/>
      <c r="L40" s="29"/>
      <c r="M40" s="29"/>
    </row>
    <row r="41" customFormat="false" ht="12.75" hidden="false" customHeight="false" outlineLevel="0" collapsed="false">
      <c r="A41" s="29"/>
      <c r="B41" s="44" t="s">
        <v>140</v>
      </c>
      <c r="C41" s="127" t="n">
        <v>26603</v>
      </c>
      <c r="D41" s="127" t="n">
        <v>6855</v>
      </c>
      <c r="E41" s="127" t="n">
        <v>14138</v>
      </c>
      <c r="F41" s="127" t="n">
        <v>8342</v>
      </c>
      <c r="G41" s="127" t="n">
        <v>0</v>
      </c>
      <c r="H41" s="127" t="n">
        <v>0</v>
      </c>
      <c r="I41" s="127" t="n">
        <v>0</v>
      </c>
      <c r="J41" s="128" t="n">
        <v>55938</v>
      </c>
      <c r="K41" s="29"/>
      <c r="L41" s="29"/>
      <c r="M41" s="29"/>
    </row>
    <row r="42" customFormat="false" ht="12.75" hidden="false" customHeight="false" outlineLevel="0" collapsed="false">
      <c r="A42" s="29"/>
      <c r="B42" s="44" t="s">
        <v>141</v>
      </c>
      <c r="C42" s="127" t="n">
        <v>0</v>
      </c>
      <c r="D42" s="127" t="n">
        <v>0</v>
      </c>
      <c r="E42" s="127" t="n">
        <v>0</v>
      </c>
      <c r="F42" s="127" t="n">
        <v>0</v>
      </c>
      <c r="G42" s="127" t="n">
        <v>0</v>
      </c>
      <c r="H42" s="127" t="n">
        <v>0</v>
      </c>
      <c r="I42" s="127" t="n">
        <v>0</v>
      </c>
      <c r="J42" s="128" t="n">
        <v>0</v>
      </c>
      <c r="K42" s="29"/>
      <c r="L42" s="29"/>
      <c r="M42" s="29"/>
    </row>
    <row r="43" customFormat="false" ht="12.75" hidden="false" customHeight="false" outlineLevel="0" collapsed="false">
      <c r="A43" s="29"/>
      <c r="B43" s="44" t="s">
        <v>142</v>
      </c>
      <c r="C43" s="127" t="n">
        <v>0</v>
      </c>
      <c r="D43" s="127" t="n">
        <v>3917</v>
      </c>
      <c r="E43" s="127" t="n">
        <v>33750</v>
      </c>
      <c r="F43" s="127" t="n">
        <v>41874</v>
      </c>
      <c r="G43" s="127" t="n">
        <v>105000</v>
      </c>
      <c r="H43" s="127" t="n">
        <v>110000</v>
      </c>
      <c r="I43" s="127" t="n">
        <v>0</v>
      </c>
      <c r="J43" s="128" t="n">
        <v>294541</v>
      </c>
      <c r="K43" s="29"/>
      <c r="L43" s="29"/>
      <c r="M43" s="29"/>
    </row>
    <row r="44" customFormat="false" ht="12.75" hidden="false" customHeight="false" outlineLevel="0" collapsed="false">
      <c r="A44" s="29"/>
      <c r="B44" s="44" t="s">
        <v>143</v>
      </c>
      <c r="C44" s="127" t="n">
        <v>0</v>
      </c>
      <c r="D44" s="127" t="n">
        <v>1078</v>
      </c>
      <c r="E44" s="127" t="n">
        <v>38285</v>
      </c>
      <c r="F44" s="127" t="n">
        <v>35488</v>
      </c>
      <c r="G44" s="127" t="n">
        <v>60000</v>
      </c>
      <c r="H44" s="127" t="n">
        <v>96300</v>
      </c>
      <c r="I44" s="127" t="n">
        <v>0</v>
      </c>
      <c r="J44" s="128" t="n">
        <v>231151</v>
      </c>
      <c r="K44" s="29"/>
      <c r="L44" s="29"/>
      <c r="M44" s="29"/>
    </row>
    <row r="45" customFormat="false" ht="12.75" hidden="false" customHeight="false" outlineLevel="0" collapsed="false">
      <c r="A45" s="29"/>
      <c r="B45" s="44" t="s">
        <v>144</v>
      </c>
      <c r="C45" s="127" t="n">
        <v>0</v>
      </c>
      <c r="D45" s="127" t="n">
        <v>284037</v>
      </c>
      <c r="E45" s="127" t="n">
        <v>7967</v>
      </c>
      <c r="F45" s="127" t="n">
        <v>-418008</v>
      </c>
      <c r="G45" s="127" t="n">
        <v>999929</v>
      </c>
      <c r="H45" s="127" t="n">
        <v>1355373</v>
      </c>
      <c r="I45" s="127" t="n">
        <v>0</v>
      </c>
      <c r="J45" s="128" t="n">
        <v>2229298</v>
      </c>
      <c r="K45" s="29"/>
      <c r="L45" s="29"/>
      <c r="M45" s="29"/>
    </row>
    <row r="46" customFormat="false" ht="13.5" hidden="false" customHeight="false" outlineLevel="0" collapsed="false">
      <c r="A46" s="29"/>
      <c r="B46" s="115" t="s">
        <v>99</v>
      </c>
      <c r="C46" s="129" t="n">
        <v>26603</v>
      </c>
      <c r="D46" s="129" t="n">
        <v>295887</v>
      </c>
      <c r="E46" s="129" t="n">
        <v>94140</v>
      </c>
      <c r="F46" s="129" t="n">
        <v>-332304</v>
      </c>
      <c r="G46" s="129" t="n">
        <v>1164929</v>
      </c>
      <c r="H46" s="129" t="n">
        <v>1561673</v>
      </c>
      <c r="I46" s="129" t="n">
        <v>0</v>
      </c>
      <c r="J46" s="129" t="n">
        <v>2810928</v>
      </c>
      <c r="K46" s="29"/>
      <c r="L46" s="29"/>
      <c r="M46" s="29"/>
    </row>
    <row r="47" customFormat="false" ht="12.75" hidden="false" customHeight="false" outlineLevel="0" collapsed="false">
      <c r="A47" s="29"/>
      <c r="B47" s="29"/>
      <c r="C47" s="130" t="n">
        <v>0</v>
      </c>
      <c r="D47" s="130" t="n">
        <v>0</v>
      </c>
      <c r="E47" s="130" t="n">
        <v>0</v>
      </c>
      <c r="F47" s="130" t="n">
        <v>0</v>
      </c>
      <c r="G47" s="130" t="n">
        <v>0</v>
      </c>
      <c r="H47" s="130" t="n">
        <v>0</v>
      </c>
      <c r="I47" s="130" t="n">
        <v>0</v>
      </c>
      <c r="J47" s="130" t="n">
        <v>0</v>
      </c>
      <c r="K47" s="29"/>
      <c r="L47" s="29"/>
    </row>
    <row r="48" customFormat="false" ht="12.75" hidden="false" customHeight="false" outlineLevel="0" collapsed="false">
      <c r="A48" s="29"/>
      <c r="B48" s="29"/>
      <c r="C48" s="29"/>
      <c r="D48" s="29"/>
      <c r="E48" s="29"/>
      <c r="F48" s="29"/>
      <c r="G48" s="29"/>
      <c r="H48" s="29"/>
      <c r="I48" s="29"/>
      <c r="J48" s="29"/>
      <c r="K48" s="29"/>
      <c r="L48" s="29"/>
    </row>
    <row r="49" customFormat="false" ht="15.75" hidden="false" customHeight="false" outlineLevel="0" collapsed="false">
      <c r="A49" s="29"/>
      <c r="B49" s="111" t="s">
        <v>145</v>
      </c>
      <c r="C49" s="35" t="s">
        <v>146</v>
      </c>
      <c r="D49" s="35" t="s">
        <v>147</v>
      </c>
      <c r="E49" s="35" t="s">
        <v>148</v>
      </c>
      <c r="F49" s="35" t="s">
        <v>149</v>
      </c>
      <c r="G49" s="29"/>
      <c r="H49" s="29"/>
      <c r="I49" s="29"/>
      <c r="J49" s="29"/>
      <c r="K49" s="29"/>
      <c r="L49" s="29"/>
    </row>
    <row r="50" customFormat="false" ht="12.75" hidden="false" customHeight="false" outlineLevel="0" collapsed="false">
      <c r="A50" s="29"/>
      <c r="B50" s="36" t="s">
        <v>150</v>
      </c>
      <c r="C50" s="131" t="n">
        <v>174.055360873798</v>
      </c>
      <c r="D50" s="132" t="n">
        <v>182834</v>
      </c>
      <c r="E50" s="128" t="n">
        <v>31823237.85</v>
      </c>
      <c r="F50" s="133" t="n">
        <v>0.825138268731705</v>
      </c>
      <c r="G50" s="29"/>
      <c r="H50" s="29"/>
      <c r="I50" s="29"/>
      <c r="J50" s="29"/>
      <c r="K50" s="29"/>
      <c r="L50" s="29"/>
    </row>
    <row r="51" customFormat="false" ht="12.75" hidden="false" customHeight="false" outlineLevel="0" collapsed="false">
      <c r="A51" s="29"/>
      <c r="B51" s="36" t="s">
        <v>151</v>
      </c>
      <c r="C51" s="131" t="n">
        <v>3.91160828948664</v>
      </c>
      <c r="D51" s="132" t="n">
        <v>182834</v>
      </c>
      <c r="E51" s="128" t="n">
        <v>715174.99</v>
      </c>
      <c r="F51" s="133" t="n">
        <v>0.0185436270146475</v>
      </c>
      <c r="G51" s="29"/>
      <c r="H51" s="29"/>
      <c r="I51" s="29"/>
      <c r="J51" s="29"/>
      <c r="K51" s="29"/>
      <c r="L51" s="29"/>
    </row>
    <row r="52" customFormat="false" ht="12.75" hidden="false" customHeight="false" outlineLevel="0" collapsed="false">
      <c r="A52" s="29"/>
      <c r="B52" s="36" t="s">
        <v>152</v>
      </c>
      <c r="C52" s="131" t="n">
        <v>17.5996641762473</v>
      </c>
      <c r="D52" s="132" t="n">
        <v>182834</v>
      </c>
      <c r="E52" s="128" t="n">
        <v>3217817</v>
      </c>
      <c r="F52" s="133" t="n">
        <v>0.0834341232338006</v>
      </c>
      <c r="G52" s="29"/>
      <c r="H52" s="29"/>
      <c r="I52" s="29"/>
      <c r="J52" s="29"/>
      <c r="K52" s="29"/>
      <c r="L52" s="29"/>
    </row>
    <row r="53" customFormat="false" ht="12.75" hidden="false" customHeight="false" outlineLevel="0" collapsed="false">
      <c r="A53" s="29"/>
      <c r="B53" s="36" t="s">
        <v>137</v>
      </c>
      <c r="C53" s="131" t="n">
        <v>0</v>
      </c>
      <c r="D53" s="132" t="n">
        <v>182834</v>
      </c>
      <c r="E53" s="128" t="n">
        <v>0</v>
      </c>
      <c r="F53" s="133" t="n">
        <v>0</v>
      </c>
      <c r="G53" s="29"/>
      <c r="H53" s="29"/>
      <c r="I53" s="29"/>
      <c r="J53" s="29"/>
      <c r="K53" s="29"/>
      <c r="L53" s="29"/>
    </row>
    <row r="54" customFormat="false" ht="12.75" hidden="false" customHeight="false" outlineLevel="0" collapsed="false">
      <c r="A54" s="29"/>
      <c r="B54" s="36" t="s">
        <v>138</v>
      </c>
      <c r="C54" s="131" t="n">
        <v>0</v>
      </c>
      <c r="D54" s="132" t="n">
        <v>182834</v>
      </c>
      <c r="E54" s="128" t="n">
        <v>0</v>
      </c>
      <c r="F54" s="133" t="n">
        <v>0</v>
      </c>
      <c r="G54" s="29"/>
      <c r="H54" s="29"/>
      <c r="I54" s="29"/>
      <c r="J54" s="29"/>
      <c r="K54" s="29"/>
      <c r="L54" s="29"/>
    </row>
    <row r="55" customFormat="false" ht="12.75" hidden="false" customHeight="false" outlineLevel="0" collapsed="false">
      <c r="A55" s="29"/>
      <c r="B55" s="36" t="s">
        <v>153</v>
      </c>
      <c r="C55" s="131" t="n">
        <v>15.3742082982377</v>
      </c>
      <c r="D55" s="132" t="n">
        <v>182834</v>
      </c>
      <c r="E55" s="128" t="n">
        <v>2810928</v>
      </c>
      <c r="F55" s="133" t="n">
        <v>0.0728839810198469</v>
      </c>
      <c r="G55" s="29"/>
      <c r="H55" s="29"/>
      <c r="I55" s="29"/>
      <c r="J55" s="29"/>
      <c r="K55" s="29"/>
      <c r="L55" s="29"/>
    </row>
    <row r="56" customFormat="false" ht="12.75" hidden="false" customHeight="false" outlineLevel="0" collapsed="false">
      <c r="A56" s="29"/>
      <c r="B56" s="29" t="s">
        <v>154</v>
      </c>
      <c r="C56" s="134" t="n">
        <v>210.94084163777</v>
      </c>
      <c r="D56" s="135"/>
      <c r="E56" s="136" t="n">
        <v>38567157.84</v>
      </c>
      <c r="F56" s="137" t="n">
        <v>1</v>
      </c>
      <c r="G56" s="29"/>
      <c r="H56" s="29"/>
      <c r="I56" s="29"/>
      <c r="J56" s="29"/>
      <c r="K56" s="29"/>
      <c r="L56" s="29"/>
    </row>
    <row r="57" customFormat="false" ht="15" hidden="false" customHeight="true" outlineLevel="0" collapsed="false"/>
    <row r="58" customFormat="false" ht="12.75" hidden="false" customHeight="false" outlineLevel="0" collapsed="false">
      <c r="C58" s="138" t="n">
        <v>2006</v>
      </c>
      <c r="D58" s="138" t="n">
        <v>2007</v>
      </c>
      <c r="E58" s="138" t="n">
        <v>2008</v>
      </c>
      <c r="F58" s="138" t="n">
        <v>2009</v>
      </c>
      <c r="G58" s="138" t="n">
        <v>2010</v>
      </c>
      <c r="H58" s="138" t="n">
        <v>2011</v>
      </c>
      <c r="I58" s="138" t="s">
        <v>18</v>
      </c>
    </row>
    <row r="59" customFormat="false" ht="15.75" hidden="false" customHeight="false" outlineLevel="0" collapsed="false">
      <c r="B59" s="111" t="s">
        <v>155</v>
      </c>
      <c r="C59" s="138" t="s">
        <v>20</v>
      </c>
      <c r="D59" s="138" t="s">
        <v>20</v>
      </c>
      <c r="E59" s="138" t="s">
        <v>20</v>
      </c>
      <c r="F59" s="138" t="s">
        <v>20</v>
      </c>
      <c r="G59" s="138" t="s">
        <v>21</v>
      </c>
      <c r="H59" s="138" t="s">
        <v>21</v>
      </c>
      <c r="I59" s="138" t="s">
        <v>21</v>
      </c>
    </row>
    <row r="60" customFormat="false" ht="12.75" hidden="false" customHeight="false" outlineLevel="0" collapsed="false">
      <c r="B60" s="36" t="s">
        <v>156</v>
      </c>
      <c r="C60" s="139" t="n">
        <v>15</v>
      </c>
      <c r="D60" s="139" t="n">
        <v>15</v>
      </c>
      <c r="E60" s="139" t="n">
        <v>15</v>
      </c>
      <c r="F60" s="139" t="n">
        <v>15</v>
      </c>
      <c r="G60" s="139" t="n">
        <v>15</v>
      </c>
      <c r="H60" s="139" t="n">
        <v>15</v>
      </c>
      <c r="I60" s="139" t="n">
        <v>15</v>
      </c>
    </row>
    <row r="61" customFormat="false" ht="12.75" hidden="false" customHeight="false" outlineLevel="0" collapsed="false">
      <c r="B61" s="36" t="s">
        <v>157</v>
      </c>
      <c r="C61" s="139" t="n">
        <v>5</v>
      </c>
      <c r="D61" s="139" t="n">
        <v>5</v>
      </c>
      <c r="E61" s="139" t="n">
        <v>5</v>
      </c>
      <c r="F61" s="139" t="n">
        <v>5</v>
      </c>
      <c r="G61" s="139" t="n">
        <v>5</v>
      </c>
      <c r="H61" s="139" t="n">
        <v>5</v>
      </c>
      <c r="I61" s="139" t="n">
        <v>5</v>
      </c>
    </row>
    <row r="62" customFormat="false" ht="12.75" hidden="false" customHeight="false" outlineLevel="0" collapsed="false">
      <c r="B62" s="36" t="s">
        <v>158</v>
      </c>
      <c r="C62" s="139" t="n">
        <v>2</v>
      </c>
      <c r="D62" s="139" t="n">
        <v>2</v>
      </c>
      <c r="E62" s="139" t="n">
        <v>2</v>
      </c>
      <c r="F62" s="139" t="n">
        <v>2</v>
      </c>
      <c r="G62" s="139" t="n">
        <v>2</v>
      </c>
      <c r="H62" s="139" t="n">
        <v>2</v>
      </c>
      <c r="I62" s="139" t="n">
        <v>2</v>
      </c>
    </row>
    <row r="63" customFormat="false" ht="12.75" hidden="false" customHeight="false" outlineLevel="0" collapsed="false">
      <c r="B63" s="36" t="s">
        <v>158</v>
      </c>
      <c r="C63" s="139" t="s">
        <v>159</v>
      </c>
      <c r="D63" s="139" t="s">
        <v>159</v>
      </c>
      <c r="E63" s="139" t="s">
        <v>159</v>
      </c>
      <c r="F63" s="139" t="n">
        <v>10</v>
      </c>
      <c r="G63" s="139" t="n">
        <v>10</v>
      </c>
      <c r="H63" s="139" t="n">
        <v>10</v>
      </c>
      <c r="I63" s="139" t="n">
        <v>10</v>
      </c>
    </row>
    <row r="64" customFormat="false" ht="12.75" hidden="false" customHeight="false" outlineLevel="0" collapsed="false">
      <c r="B64" s="36" t="s">
        <v>158</v>
      </c>
      <c r="C64" s="139" t="s">
        <v>159</v>
      </c>
      <c r="D64" s="139" t="s">
        <v>159</v>
      </c>
      <c r="E64" s="139" t="s">
        <v>159</v>
      </c>
      <c r="F64" s="139" t="s">
        <v>159</v>
      </c>
      <c r="G64" s="139" t="n">
        <v>9</v>
      </c>
      <c r="H64" s="139" t="n">
        <v>9</v>
      </c>
      <c r="I64" s="139" t="n">
        <v>9</v>
      </c>
    </row>
    <row r="65" customFormat="false" ht="12.75" hidden="false" customHeight="false" outlineLevel="0" collapsed="false">
      <c r="B65" s="36" t="s">
        <v>158</v>
      </c>
      <c r="C65" s="139" t="s">
        <v>159</v>
      </c>
      <c r="D65" s="139" t="s">
        <v>159</v>
      </c>
      <c r="E65" s="139" t="s">
        <v>159</v>
      </c>
      <c r="F65" s="139" t="s">
        <v>159</v>
      </c>
      <c r="G65" s="139" t="s">
        <v>159</v>
      </c>
      <c r="H65" s="139" t="n">
        <v>8</v>
      </c>
      <c r="I65" s="139" t="n">
        <v>8</v>
      </c>
    </row>
    <row r="66" customFormat="false" ht="12.75" hidden="false" customHeight="false" outlineLevel="0" collapsed="false">
      <c r="B66" s="36" t="s">
        <v>160</v>
      </c>
      <c r="C66" s="139" t="n">
        <v>10</v>
      </c>
      <c r="D66" s="139" t="n">
        <v>10</v>
      </c>
      <c r="E66" s="139" t="n">
        <v>10</v>
      </c>
      <c r="F66" s="139" t="n">
        <v>10</v>
      </c>
      <c r="G66" s="139" t="n">
        <v>10</v>
      </c>
      <c r="H66" s="139" t="n">
        <v>10</v>
      </c>
      <c r="I66" s="139" t="n">
        <v>10</v>
      </c>
    </row>
    <row r="67" customFormat="false" ht="12.75" hidden="false" customHeight="false" outlineLevel="0" collapsed="false">
      <c r="B67" s="36" t="s">
        <v>161</v>
      </c>
      <c r="C67" s="139" t="n">
        <v>10</v>
      </c>
      <c r="D67" s="139" t="n">
        <v>10</v>
      </c>
      <c r="E67" s="139" t="n">
        <v>10</v>
      </c>
      <c r="F67" s="139" t="n">
        <v>10</v>
      </c>
      <c r="G67" s="139" t="n">
        <v>10</v>
      </c>
      <c r="H67" s="139" t="n">
        <v>10</v>
      </c>
      <c r="I67" s="139" t="n">
        <v>10</v>
      </c>
    </row>
    <row r="69" customFormat="false" ht="12.75" hidden="false" customHeight="false" outlineLevel="0" collapsed="false">
      <c r="C69" s="138" t="n">
        <v>2006</v>
      </c>
      <c r="D69" s="138" t="n">
        <v>2007</v>
      </c>
      <c r="E69" s="138" t="n">
        <v>2008</v>
      </c>
      <c r="F69" s="138" t="n">
        <v>2009</v>
      </c>
      <c r="G69" s="138" t="n">
        <v>2010</v>
      </c>
      <c r="H69" s="138" t="n">
        <v>2011</v>
      </c>
      <c r="I69" s="138" t="s">
        <v>18</v>
      </c>
    </row>
    <row r="70" customFormat="false" ht="15.75" hidden="false" customHeight="false" outlineLevel="0" collapsed="false">
      <c r="B70" s="111" t="s">
        <v>162</v>
      </c>
      <c r="C70" s="138" t="s">
        <v>20</v>
      </c>
      <c r="D70" s="138" t="s">
        <v>20</v>
      </c>
      <c r="E70" s="138" t="s">
        <v>20</v>
      </c>
      <c r="F70" s="138" t="s">
        <v>20</v>
      </c>
      <c r="G70" s="138" t="s">
        <v>21</v>
      </c>
      <c r="H70" s="138" t="s">
        <v>21</v>
      </c>
      <c r="I70" s="138" t="s">
        <v>21</v>
      </c>
    </row>
    <row r="71" customFormat="false" ht="12.75" hidden="false" customHeight="false" outlineLevel="0" collapsed="false">
      <c r="B71" s="1" t="s">
        <v>163</v>
      </c>
      <c r="C71" s="138" t="n">
        <v>47</v>
      </c>
      <c r="D71" s="138" t="n">
        <v>47</v>
      </c>
      <c r="E71" s="138" t="n">
        <v>47</v>
      </c>
      <c r="F71" s="138" t="n">
        <v>47</v>
      </c>
      <c r="G71" s="138" t="n">
        <v>47</v>
      </c>
      <c r="H71" s="138" t="n">
        <v>47</v>
      </c>
      <c r="I71" s="138" t="n">
        <v>47</v>
      </c>
    </row>
    <row r="72" customFormat="false" ht="12.75" hidden="false" customHeight="false" outlineLevel="0" collapsed="false">
      <c r="B72" s="36" t="s">
        <v>36</v>
      </c>
      <c r="C72" s="140" t="n">
        <v>0.08</v>
      </c>
      <c r="D72" s="140" t="n">
        <v>0.08</v>
      </c>
      <c r="E72" s="140" t="n">
        <v>0.08</v>
      </c>
      <c r="F72" s="140" t="n">
        <v>0.08</v>
      </c>
      <c r="G72" s="140" t="n">
        <v>0.08</v>
      </c>
      <c r="H72" s="140" t="n">
        <v>0.08</v>
      </c>
      <c r="I72" s="140" t="n">
        <v>0.08</v>
      </c>
    </row>
    <row r="74" customFormat="false" ht="12.75" hidden="false" customHeight="false" outlineLevel="0" collapsed="false">
      <c r="B74" s="1" t="s">
        <v>163</v>
      </c>
      <c r="C74" s="138" t="n">
        <v>45</v>
      </c>
      <c r="D74" s="138" t="n">
        <v>45</v>
      </c>
      <c r="E74" s="138" t="n">
        <v>50</v>
      </c>
      <c r="F74" s="138" t="n">
        <v>50</v>
      </c>
      <c r="G74" s="138" t="n">
        <v>50</v>
      </c>
      <c r="H74" s="138" t="n">
        <v>50</v>
      </c>
      <c r="I74" s="138" t="n">
        <v>50</v>
      </c>
    </row>
    <row r="75" customFormat="false" ht="12.75" hidden="false" customHeight="false" outlineLevel="0" collapsed="false">
      <c r="B75" s="36" t="s">
        <v>164</v>
      </c>
      <c r="C75" s="140" t="n">
        <v>0.45</v>
      </c>
      <c r="D75" s="140" t="n">
        <v>0.45</v>
      </c>
      <c r="E75" s="140" t="n">
        <v>0.55</v>
      </c>
      <c r="F75" s="140" t="n">
        <v>0.55</v>
      </c>
      <c r="G75" s="140" t="n">
        <v>0.55</v>
      </c>
      <c r="H75" s="140" t="n">
        <v>0.55</v>
      </c>
      <c r="I75" s="140" t="n">
        <v>0.55</v>
      </c>
    </row>
    <row r="77" customFormat="false" ht="12.75" hidden="false" customHeight="false" outlineLevel="0" collapsed="false">
      <c r="B77" s="1" t="s">
        <v>163</v>
      </c>
      <c r="C77" s="141" t="s">
        <v>159</v>
      </c>
      <c r="D77" s="141" t="s">
        <v>159</v>
      </c>
      <c r="E77" s="141" t="s">
        <v>159</v>
      </c>
      <c r="F77" s="138" t="n">
        <v>52</v>
      </c>
      <c r="G77" s="138" t="n">
        <v>52</v>
      </c>
      <c r="H77" s="141" t="s">
        <v>159</v>
      </c>
      <c r="I77" s="141" t="s">
        <v>159</v>
      </c>
    </row>
    <row r="78" customFormat="false" ht="12.75" hidden="false" customHeight="false" outlineLevel="0" collapsed="false">
      <c r="B78" s="44" t="s">
        <v>165</v>
      </c>
      <c r="C78" s="142" t="s">
        <v>159</v>
      </c>
      <c r="D78" s="142" t="s">
        <v>159</v>
      </c>
      <c r="E78" s="142" t="s">
        <v>159</v>
      </c>
      <c r="F78" s="140" t="n">
        <v>1</v>
      </c>
      <c r="G78" s="140" t="n">
        <v>1</v>
      </c>
      <c r="H78" s="142" t="s">
        <v>159</v>
      </c>
      <c r="I78" s="142" t="s">
        <v>159</v>
      </c>
    </row>
    <row r="80" customFormat="false" ht="12.75" hidden="false" customHeight="false" outlineLevel="0" collapsed="false">
      <c r="B80" s="1" t="s">
        <v>163</v>
      </c>
      <c r="C80" s="138" t="n">
        <v>8</v>
      </c>
      <c r="D80" s="138" t="n">
        <v>8</v>
      </c>
      <c r="E80" s="138" t="n">
        <v>8</v>
      </c>
      <c r="F80" s="138" t="n">
        <v>8</v>
      </c>
      <c r="G80" s="138" t="n">
        <v>8</v>
      </c>
      <c r="H80" s="138" t="n">
        <v>8</v>
      </c>
      <c r="I80" s="138" t="n">
        <v>8</v>
      </c>
    </row>
    <row r="81" customFormat="false" ht="12.75" hidden="false" customHeight="false" outlineLevel="0" collapsed="false">
      <c r="B81" s="36" t="s">
        <v>166</v>
      </c>
      <c r="C81" s="140" t="n">
        <v>0.2</v>
      </c>
      <c r="D81" s="140" t="n">
        <v>0.2</v>
      </c>
      <c r="E81" s="140" t="n">
        <v>0.2</v>
      </c>
      <c r="F81" s="140" t="n">
        <v>0.2</v>
      </c>
      <c r="G81" s="140" t="n">
        <v>0.2</v>
      </c>
      <c r="H81" s="140" t="n">
        <v>0.2</v>
      </c>
      <c r="I81" s="140" t="n">
        <v>0.2</v>
      </c>
    </row>
  </sheetData>
  <mergeCells count="1">
    <mergeCell ref="B1:G1"/>
  </mergeCells>
  <printOptions headings="false" gridLines="false" gridLinesSet="true" horizontalCentered="false" verticalCentered="false"/>
  <pageMargins left="0.770138888888889" right="0.747916666666667" top="0.329861111111111" bottom="0.570138888888889" header="0.511811023622047" footer="0.429861111111111"/>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pane xSplit="2" ySplit="7" topLeftCell="K29" activePane="bottomRight" state="frozen"/>
      <selection pane="topLeft" activeCell="A1" activeCellId="0" sqref="A1"/>
      <selection pane="topRight" activeCell="K1" activeCellId="0" sqref="K1"/>
      <selection pane="bottomLeft" activeCell="A29" activeCellId="0" sqref="A29"/>
      <selection pane="bottomRight" activeCell="C39" activeCellId="0" sqref="C39:T46"/>
    </sheetView>
  </sheetViews>
  <sheetFormatPr defaultColWidth="9.13671875" defaultRowHeight="12.75" zeroHeight="false" outlineLevelRow="0" outlineLevelCol="0"/>
  <cols>
    <col collapsed="false" customWidth="true" hidden="false" outlineLevel="0" max="1" min="1" style="1" width="25.99"/>
    <col collapsed="false" customWidth="true" hidden="false" outlineLevel="0" max="2" min="2" style="1" width="68.28"/>
    <col collapsed="false" customWidth="true" hidden="false" outlineLevel="0" max="4" min="3" style="1" width="16.13"/>
    <col collapsed="false" customWidth="true" hidden="false" outlineLevel="0" max="5" min="5" style="1" width="19.41"/>
    <col collapsed="false" customWidth="true" hidden="false" outlineLevel="0" max="6" min="6" style="1" width="16.84"/>
    <col collapsed="false" customWidth="true" hidden="false" outlineLevel="0" max="7" min="7" style="143" width="16.84"/>
    <col collapsed="false" customWidth="true" hidden="false" outlineLevel="0" max="8" min="8" style="1" width="19.85"/>
    <col collapsed="false" customWidth="true" hidden="false" outlineLevel="0" max="10" min="9" style="1" width="17.28"/>
    <col collapsed="false" customWidth="true" hidden="false" outlineLevel="0" max="11" min="11" style="1" width="19.85"/>
    <col collapsed="false" customWidth="true" hidden="false" outlineLevel="0" max="13" min="12" style="1" width="17.56"/>
    <col collapsed="false" customWidth="true" hidden="false" outlineLevel="0" max="14" min="14" style="1" width="19.41"/>
    <col collapsed="false" customWidth="true" hidden="false" outlineLevel="0" max="16" min="15" style="1" width="17.28"/>
    <col collapsed="false" customWidth="true" hidden="false" outlineLevel="0" max="17" min="17" style="1" width="20.41"/>
    <col collapsed="false" customWidth="true" hidden="false" outlineLevel="0" max="19" min="18" style="1" width="17.28"/>
    <col collapsed="false" customWidth="true" hidden="false" outlineLevel="0" max="20" min="20" style="1" width="20.41"/>
    <col collapsed="false" customWidth="true" hidden="true" outlineLevel="0" max="22" min="21" style="1" width="17.28"/>
    <col collapsed="false" customWidth="true" hidden="true" outlineLevel="0" max="23" min="23" style="1" width="20.41"/>
    <col collapsed="false" customWidth="false" hidden="false" outlineLevel="0" max="257" min="24" style="1" width="9.14"/>
  </cols>
  <sheetData>
    <row r="1" s="27" customFormat="true" ht="21" hidden="false" customHeight="true" outlineLevel="0" collapsed="false">
      <c r="A1" s="2"/>
      <c r="B1" s="144" t="s">
        <v>167</v>
      </c>
      <c r="C1" s="144"/>
      <c r="D1" s="144"/>
      <c r="E1" s="144"/>
      <c r="F1" s="2"/>
      <c r="G1" s="124"/>
    </row>
    <row r="2" s="27" customFormat="true" ht="6" hidden="false" customHeight="true" outlineLevel="0" collapsed="false">
      <c r="A2" s="28"/>
      <c r="B2" s="28"/>
      <c r="C2" s="28"/>
      <c r="D2" s="28"/>
      <c r="E2" s="28"/>
      <c r="F2" s="28"/>
      <c r="G2" s="28"/>
    </row>
    <row r="3" customFormat="false" ht="12.75" hidden="false" customHeight="false" outlineLevel="0" collapsed="false">
      <c r="A3" s="29"/>
      <c r="B3" s="29"/>
      <c r="C3" s="29"/>
      <c r="D3" s="29"/>
      <c r="E3" s="29"/>
      <c r="F3" s="29"/>
      <c r="G3" s="124"/>
    </row>
    <row r="4" customFormat="false" ht="26.25" hidden="false" customHeight="false" outlineLevel="0" collapsed="false">
      <c r="A4" s="145" t="s">
        <v>168</v>
      </c>
      <c r="B4" s="29"/>
      <c r="C4" s="29"/>
      <c r="D4" s="29"/>
      <c r="E4" s="29"/>
      <c r="F4" s="29"/>
      <c r="G4" s="124"/>
    </row>
    <row r="5" customFormat="false" ht="13.5" hidden="false" customHeight="false" outlineLevel="0" collapsed="false">
      <c r="A5" s="29"/>
      <c r="B5" s="29"/>
      <c r="C5" s="29"/>
      <c r="D5" s="29"/>
      <c r="E5" s="29"/>
      <c r="F5" s="29"/>
      <c r="G5" s="124"/>
    </row>
    <row r="6" customFormat="false" ht="18" hidden="false" customHeight="false" outlineLevel="0" collapsed="false">
      <c r="A6" s="29"/>
      <c r="B6" s="30" t="s">
        <v>169</v>
      </c>
      <c r="C6" s="146" t="n">
        <v>2006</v>
      </c>
      <c r="D6" s="146"/>
      <c r="E6" s="146"/>
      <c r="F6" s="146" t="n">
        <v>2007</v>
      </c>
      <c r="G6" s="146"/>
      <c r="H6" s="146"/>
      <c r="I6" s="146" t="n">
        <v>2008</v>
      </c>
      <c r="J6" s="146"/>
      <c r="K6" s="146"/>
      <c r="L6" s="146" t="n">
        <v>2009</v>
      </c>
      <c r="M6" s="146"/>
      <c r="N6" s="146"/>
      <c r="O6" s="146" t="n">
        <v>2010</v>
      </c>
      <c r="P6" s="146"/>
      <c r="Q6" s="146"/>
      <c r="R6" s="146" t="n">
        <v>2011</v>
      </c>
      <c r="S6" s="146"/>
      <c r="T6" s="146"/>
      <c r="U6" s="146" t="s">
        <v>18</v>
      </c>
      <c r="V6" s="146"/>
      <c r="W6" s="146"/>
    </row>
    <row r="7" customFormat="false" ht="18.75" hidden="false" customHeight="false" outlineLevel="0" collapsed="false">
      <c r="A7" s="29"/>
      <c r="B7" s="30"/>
      <c r="C7" s="147" t="s">
        <v>20</v>
      </c>
      <c r="D7" s="147"/>
      <c r="E7" s="147"/>
      <c r="F7" s="147" t="s">
        <v>20</v>
      </c>
      <c r="G7" s="147"/>
      <c r="H7" s="147"/>
      <c r="I7" s="147" t="s">
        <v>20</v>
      </c>
      <c r="J7" s="147"/>
      <c r="K7" s="147"/>
      <c r="L7" s="147" t="s">
        <v>20</v>
      </c>
      <c r="M7" s="147"/>
      <c r="N7" s="147"/>
      <c r="O7" s="147" t="s">
        <v>21</v>
      </c>
      <c r="P7" s="147"/>
      <c r="Q7" s="147"/>
      <c r="R7" s="147" t="s">
        <v>21</v>
      </c>
      <c r="S7" s="147"/>
      <c r="T7" s="147"/>
      <c r="U7" s="147" t="s">
        <v>21</v>
      </c>
      <c r="V7" s="147"/>
      <c r="W7" s="147"/>
    </row>
    <row r="8" customFormat="false" ht="12.75" hidden="false" customHeight="false" outlineLevel="0" collapsed="false">
      <c r="A8" s="29"/>
      <c r="B8" s="72" t="s">
        <v>170</v>
      </c>
      <c r="C8" s="148"/>
      <c r="D8" s="149"/>
      <c r="E8" s="150"/>
      <c r="F8" s="148"/>
      <c r="G8" s="149"/>
      <c r="H8" s="150"/>
      <c r="I8" s="148"/>
      <c r="J8" s="149"/>
      <c r="K8" s="150"/>
      <c r="L8" s="148"/>
      <c r="M8" s="149"/>
      <c r="N8" s="150"/>
      <c r="O8" s="148"/>
      <c r="P8" s="149"/>
      <c r="Q8" s="150"/>
      <c r="R8" s="148"/>
      <c r="S8" s="149"/>
      <c r="T8" s="150"/>
      <c r="U8" s="151" t="n">
        <v>0</v>
      </c>
      <c r="V8" s="152"/>
      <c r="W8" s="153"/>
    </row>
    <row r="9" customFormat="false" ht="12.75" hidden="false" customHeight="false" outlineLevel="0" collapsed="false">
      <c r="A9" s="29"/>
      <c r="B9" s="72" t="s">
        <v>171</v>
      </c>
      <c r="C9" s="148"/>
      <c r="D9" s="154"/>
      <c r="E9" s="150"/>
      <c r="F9" s="148"/>
      <c r="G9" s="154"/>
      <c r="H9" s="150"/>
      <c r="I9" s="148"/>
      <c r="J9" s="154"/>
      <c r="K9" s="150"/>
      <c r="L9" s="148"/>
      <c r="M9" s="154"/>
      <c r="N9" s="150"/>
      <c r="O9" s="148"/>
      <c r="P9" s="154"/>
      <c r="Q9" s="150"/>
      <c r="R9" s="148"/>
      <c r="S9" s="154"/>
      <c r="T9" s="150"/>
      <c r="U9" s="151" t="n">
        <v>0</v>
      </c>
      <c r="V9" s="155"/>
      <c r="W9" s="153"/>
    </row>
    <row r="10" customFormat="false" ht="12.75" hidden="false" customHeight="false" outlineLevel="0" collapsed="false">
      <c r="A10" s="29"/>
      <c r="B10" s="72" t="s">
        <v>172</v>
      </c>
      <c r="C10" s="148"/>
      <c r="D10" s="156"/>
      <c r="E10" s="150"/>
      <c r="F10" s="148"/>
      <c r="G10" s="156"/>
      <c r="H10" s="150"/>
      <c r="I10" s="148"/>
      <c r="J10" s="156"/>
      <c r="K10" s="150"/>
      <c r="L10" s="148"/>
      <c r="M10" s="156"/>
      <c r="N10" s="150"/>
      <c r="O10" s="148"/>
      <c r="P10" s="156"/>
      <c r="Q10" s="150"/>
      <c r="R10" s="148"/>
      <c r="S10" s="156"/>
      <c r="T10" s="150"/>
      <c r="U10" s="151" t="n">
        <v>0</v>
      </c>
      <c r="V10" s="157"/>
      <c r="W10" s="153"/>
    </row>
    <row r="11" customFormat="false" ht="12.75" hidden="false" customHeight="false" outlineLevel="0" collapsed="false">
      <c r="A11" s="29"/>
      <c r="B11" s="72" t="s">
        <v>173</v>
      </c>
      <c r="C11" s="148"/>
      <c r="D11" s="156"/>
      <c r="E11" s="150"/>
      <c r="F11" s="148"/>
      <c r="G11" s="156"/>
      <c r="H11" s="150"/>
      <c r="I11" s="148"/>
      <c r="J11" s="156"/>
      <c r="K11" s="150"/>
      <c r="L11" s="148"/>
      <c r="M11" s="156"/>
      <c r="N11" s="150"/>
      <c r="O11" s="148"/>
      <c r="P11" s="156"/>
      <c r="Q11" s="150"/>
      <c r="R11" s="148"/>
      <c r="S11" s="156"/>
      <c r="T11" s="150"/>
      <c r="U11" s="151"/>
      <c r="V11" s="157"/>
      <c r="W11" s="153"/>
    </row>
    <row r="12" customFormat="false" ht="12.75" hidden="false" customHeight="false" outlineLevel="0" collapsed="false">
      <c r="A12" s="29"/>
      <c r="B12" s="72" t="s">
        <v>174</v>
      </c>
      <c r="C12" s="148"/>
      <c r="D12" s="156"/>
      <c r="E12" s="150"/>
      <c r="F12" s="148"/>
      <c r="G12" s="156"/>
      <c r="H12" s="150"/>
      <c r="I12" s="148"/>
      <c r="J12" s="156"/>
      <c r="K12" s="150"/>
      <c r="L12" s="148"/>
      <c r="M12" s="156"/>
      <c r="N12" s="150"/>
      <c r="O12" s="148"/>
      <c r="P12" s="156"/>
      <c r="Q12" s="150"/>
      <c r="R12" s="148"/>
      <c r="S12" s="156"/>
      <c r="T12" s="150"/>
      <c r="U12" s="151"/>
      <c r="V12" s="157"/>
      <c r="W12" s="153"/>
    </row>
    <row r="13" customFormat="false" ht="12.75" hidden="false" customHeight="false" outlineLevel="0" collapsed="false">
      <c r="A13" s="29"/>
      <c r="B13" s="72" t="s">
        <v>175</v>
      </c>
      <c r="C13" s="148"/>
      <c r="D13" s="156"/>
      <c r="E13" s="150"/>
      <c r="F13" s="148"/>
      <c r="G13" s="156"/>
      <c r="H13" s="150"/>
      <c r="I13" s="148"/>
      <c r="J13" s="156"/>
      <c r="K13" s="150"/>
      <c r="L13" s="148"/>
      <c r="M13" s="156"/>
      <c r="N13" s="150"/>
      <c r="O13" s="148"/>
      <c r="P13" s="156"/>
      <c r="Q13" s="150"/>
      <c r="R13" s="148"/>
      <c r="S13" s="156"/>
      <c r="T13" s="150"/>
      <c r="U13" s="151"/>
      <c r="V13" s="157"/>
      <c r="W13" s="153"/>
    </row>
    <row r="14" customFormat="false" ht="12.75" hidden="false" customHeight="false" outlineLevel="0" collapsed="false">
      <c r="A14" s="29"/>
      <c r="B14" s="72" t="s">
        <v>176</v>
      </c>
      <c r="C14" s="148"/>
      <c r="D14" s="156"/>
      <c r="E14" s="150"/>
      <c r="F14" s="148"/>
      <c r="G14" s="156"/>
      <c r="H14" s="150"/>
      <c r="I14" s="148"/>
      <c r="J14" s="156"/>
      <c r="K14" s="150"/>
      <c r="L14" s="148"/>
      <c r="M14" s="156"/>
      <c r="N14" s="150"/>
      <c r="O14" s="148"/>
      <c r="P14" s="156"/>
      <c r="Q14" s="150"/>
      <c r="R14" s="148"/>
      <c r="S14" s="156"/>
      <c r="T14" s="150"/>
      <c r="U14" s="151" t="n">
        <v>0</v>
      </c>
      <c r="V14" s="157"/>
      <c r="W14" s="153"/>
    </row>
    <row r="15" customFormat="false" ht="12.75" hidden="false" customHeight="false" outlineLevel="0" collapsed="false">
      <c r="A15" s="29"/>
      <c r="B15" s="72" t="s">
        <v>177</v>
      </c>
      <c r="C15" s="148"/>
      <c r="D15" s="156"/>
      <c r="E15" s="150"/>
      <c r="F15" s="148"/>
      <c r="G15" s="156"/>
      <c r="H15" s="150"/>
      <c r="I15" s="148"/>
      <c r="J15" s="156"/>
      <c r="K15" s="150"/>
      <c r="L15" s="148"/>
      <c r="M15" s="156"/>
      <c r="N15" s="150"/>
      <c r="O15" s="148"/>
      <c r="P15" s="156"/>
      <c r="Q15" s="150"/>
      <c r="R15" s="148"/>
      <c r="S15" s="156"/>
      <c r="T15" s="150"/>
      <c r="U15" s="151" t="n">
        <v>0</v>
      </c>
      <c r="V15" s="157"/>
      <c r="W15" s="153"/>
    </row>
    <row r="16" customFormat="false" ht="12.75" hidden="false" customHeight="false" outlineLevel="0" collapsed="false">
      <c r="A16" s="29"/>
      <c r="B16" s="72" t="s">
        <v>178</v>
      </c>
      <c r="C16" s="158" t="n">
        <v>95915.7396666667</v>
      </c>
      <c r="D16" s="131" t="n">
        <v>95915.7396666667</v>
      </c>
      <c r="E16" s="153"/>
      <c r="F16" s="158" t="n">
        <v>3907764.152</v>
      </c>
      <c r="G16" s="131" t="n">
        <v>3907764.152</v>
      </c>
      <c r="H16" s="153"/>
      <c r="I16" s="158" t="n">
        <v>10233662.1236458</v>
      </c>
      <c r="J16" s="131" t="n">
        <v>10233662.1236458</v>
      </c>
      <c r="K16" s="153"/>
      <c r="L16" s="158" t="n">
        <v>16360633.6288125</v>
      </c>
      <c r="M16" s="131" t="n">
        <v>16360633.6288125</v>
      </c>
      <c r="N16" s="153"/>
      <c r="O16" s="158" t="n">
        <v>24418391.9223333</v>
      </c>
      <c r="P16" s="131" t="n">
        <v>24418391.9223333</v>
      </c>
      <c r="Q16" s="153"/>
      <c r="R16" s="158" t="n">
        <v>28762754.0636667</v>
      </c>
      <c r="S16" s="131" t="n">
        <v>28762754.0636667</v>
      </c>
      <c r="T16" s="153"/>
      <c r="U16" s="158" t="n">
        <v>0</v>
      </c>
      <c r="V16" s="131" t="n">
        <v>0</v>
      </c>
      <c r="W16" s="153"/>
    </row>
    <row r="17" customFormat="false" ht="12.75" hidden="false" customHeight="false" outlineLevel="0" collapsed="false">
      <c r="A17" s="29"/>
      <c r="B17" s="72"/>
      <c r="C17" s="159"/>
      <c r="D17" s="152"/>
      <c r="E17" s="153"/>
      <c r="F17" s="159"/>
      <c r="G17" s="152"/>
      <c r="H17" s="153"/>
      <c r="I17" s="159"/>
      <c r="J17" s="152"/>
      <c r="K17" s="153"/>
      <c r="L17" s="159"/>
      <c r="M17" s="152"/>
      <c r="N17" s="153"/>
      <c r="O17" s="159"/>
      <c r="P17" s="152"/>
      <c r="Q17" s="153"/>
      <c r="R17" s="159"/>
      <c r="S17" s="152"/>
      <c r="T17" s="153"/>
      <c r="U17" s="159"/>
      <c r="V17" s="152"/>
      <c r="W17" s="153"/>
    </row>
    <row r="18" customFormat="false" ht="18" hidden="false" customHeight="false" outlineLevel="0" collapsed="false">
      <c r="A18" s="29"/>
      <c r="B18" s="30" t="s">
        <v>179</v>
      </c>
      <c r="C18" s="159"/>
      <c r="D18" s="152"/>
      <c r="E18" s="153"/>
      <c r="F18" s="159"/>
      <c r="G18" s="152"/>
      <c r="H18" s="153"/>
      <c r="I18" s="159"/>
      <c r="J18" s="152"/>
      <c r="K18" s="153"/>
      <c r="L18" s="159"/>
      <c r="M18" s="152"/>
      <c r="N18" s="153"/>
      <c r="O18" s="159"/>
      <c r="P18" s="152"/>
      <c r="Q18" s="153"/>
      <c r="R18" s="159"/>
      <c r="S18" s="152"/>
      <c r="T18" s="153"/>
      <c r="U18" s="159"/>
      <c r="V18" s="152"/>
      <c r="W18" s="153"/>
    </row>
    <row r="19" customFormat="false" ht="12.75" hidden="false" customHeight="false" outlineLevel="0" collapsed="false">
      <c r="A19" s="29"/>
      <c r="B19" s="72" t="s">
        <v>180</v>
      </c>
      <c r="C19" s="160" t="n">
        <v>26603</v>
      </c>
      <c r="D19" s="157"/>
      <c r="E19" s="161"/>
      <c r="F19" s="160" t="n">
        <v>295887</v>
      </c>
      <c r="G19" s="157"/>
      <c r="H19" s="161"/>
      <c r="I19" s="160" t="n">
        <v>94140</v>
      </c>
      <c r="J19" s="157"/>
      <c r="K19" s="161"/>
      <c r="L19" s="160" t="n">
        <v>-332304</v>
      </c>
      <c r="M19" s="157"/>
      <c r="N19" s="161"/>
      <c r="O19" s="160" t="n">
        <v>1164929</v>
      </c>
      <c r="P19" s="157"/>
      <c r="Q19" s="161"/>
      <c r="R19" s="160" t="n">
        <v>1561673</v>
      </c>
      <c r="S19" s="157"/>
      <c r="T19" s="161"/>
      <c r="U19" s="160" t="n">
        <v>0</v>
      </c>
      <c r="V19" s="157"/>
      <c r="W19" s="161"/>
    </row>
    <row r="20" customFormat="false" ht="12.75" hidden="false" customHeight="false" outlineLevel="0" collapsed="false">
      <c r="A20" s="29"/>
      <c r="B20" s="72" t="s">
        <v>181</v>
      </c>
      <c r="C20" s="160" t="n">
        <v>3990.45</v>
      </c>
      <c r="D20" s="131" t="n">
        <v>3990.45</v>
      </c>
      <c r="E20" s="161"/>
      <c r="F20" s="160" t="n">
        <v>44383.05</v>
      </c>
      <c r="G20" s="131" t="n">
        <v>44383.05</v>
      </c>
      <c r="H20" s="161"/>
      <c r="I20" s="160" t="n">
        <v>12520.62</v>
      </c>
      <c r="J20" s="131" t="n">
        <v>12520.62</v>
      </c>
      <c r="K20" s="161"/>
      <c r="L20" s="160" t="n">
        <v>0</v>
      </c>
      <c r="M20" s="131" t="n">
        <v>0</v>
      </c>
      <c r="N20" s="161"/>
      <c r="O20" s="160" t="n">
        <v>154935.557</v>
      </c>
      <c r="P20" s="131" t="n">
        <v>154935.557</v>
      </c>
      <c r="Q20" s="161"/>
      <c r="R20" s="160" t="n">
        <v>207702.509</v>
      </c>
      <c r="S20" s="131" t="n">
        <v>207702.509</v>
      </c>
      <c r="T20" s="161"/>
      <c r="U20" s="160" t="n">
        <v>0</v>
      </c>
      <c r="V20" s="131" t="n">
        <v>0</v>
      </c>
      <c r="W20" s="161"/>
    </row>
    <row r="21" customFormat="false" ht="12.75" hidden="false" customHeight="false" outlineLevel="0" collapsed="false">
      <c r="A21" s="29"/>
      <c r="B21" s="72"/>
      <c r="C21" s="162"/>
      <c r="D21" s="157"/>
      <c r="E21" s="161"/>
      <c r="F21" s="162"/>
      <c r="G21" s="157"/>
      <c r="H21" s="161"/>
      <c r="I21" s="162"/>
      <c r="J21" s="157"/>
      <c r="K21" s="161"/>
      <c r="L21" s="162"/>
      <c r="M21" s="157"/>
      <c r="N21" s="161"/>
      <c r="O21" s="162"/>
      <c r="P21" s="157"/>
      <c r="Q21" s="161"/>
      <c r="R21" s="162"/>
      <c r="S21" s="157"/>
      <c r="T21" s="161"/>
      <c r="U21" s="162"/>
      <c r="V21" s="157"/>
      <c r="W21" s="161"/>
    </row>
    <row r="22" customFormat="false" ht="15.75" hidden="false" customHeight="false" outlineLevel="0" collapsed="false">
      <c r="A22" s="29"/>
      <c r="B22" s="111" t="s">
        <v>182</v>
      </c>
      <c r="C22" s="162"/>
      <c r="D22" s="163" t="n">
        <v>99906.1896666667</v>
      </c>
      <c r="E22" s="161"/>
      <c r="F22" s="162"/>
      <c r="G22" s="163" t="n">
        <v>3952147.202</v>
      </c>
      <c r="H22" s="161"/>
      <c r="I22" s="162"/>
      <c r="J22" s="163" t="n">
        <v>10246182.7436458</v>
      </c>
      <c r="K22" s="161"/>
      <c r="L22" s="162"/>
      <c r="M22" s="163" t="n">
        <v>16360633.6288125</v>
      </c>
      <c r="N22" s="161"/>
      <c r="O22" s="162"/>
      <c r="P22" s="163" t="n">
        <v>24573327.4793333</v>
      </c>
      <c r="Q22" s="161"/>
      <c r="R22" s="162"/>
      <c r="S22" s="163" t="n">
        <v>28970456.5726667</v>
      </c>
      <c r="T22" s="161"/>
      <c r="U22" s="162"/>
      <c r="V22" s="163" t="n">
        <v>0</v>
      </c>
      <c r="W22" s="161"/>
    </row>
    <row r="23" customFormat="false" ht="12.75" hidden="false" customHeight="false" outlineLevel="0" collapsed="false">
      <c r="A23" s="29"/>
      <c r="B23" s="72"/>
      <c r="C23" s="159"/>
      <c r="D23" s="152"/>
      <c r="E23" s="153"/>
      <c r="F23" s="159"/>
      <c r="G23" s="152"/>
      <c r="H23" s="153"/>
      <c r="I23" s="159"/>
      <c r="J23" s="152"/>
      <c r="K23" s="153"/>
      <c r="L23" s="159"/>
      <c r="M23" s="152"/>
      <c r="N23" s="153"/>
      <c r="O23" s="159"/>
      <c r="P23" s="152"/>
      <c r="Q23" s="153"/>
      <c r="R23" s="159"/>
      <c r="S23" s="152"/>
      <c r="T23" s="153"/>
      <c r="U23" s="159"/>
      <c r="V23" s="152"/>
      <c r="W23" s="153"/>
    </row>
    <row r="24" customFormat="false" ht="18" hidden="false" customHeight="false" outlineLevel="0" collapsed="false">
      <c r="A24" s="29"/>
      <c r="B24" s="30" t="s">
        <v>183</v>
      </c>
      <c r="C24" s="159"/>
      <c r="D24" s="152"/>
      <c r="E24" s="153"/>
      <c r="F24" s="159"/>
      <c r="G24" s="152"/>
      <c r="H24" s="153"/>
      <c r="I24" s="159"/>
      <c r="J24" s="152"/>
      <c r="K24" s="153"/>
      <c r="L24" s="159"/>
      <c r="M24" s="152"/>
      <c r="N24" s="153"/>
      <c r="O24" s="159"/>
      <c r="P24" s="152"/>
      <c r="Q24" s="153"/>
      <c r="R24" s="159"/>
      <c r="S24" s="152"/>
      <c r="T24" s="153"/>
      <c r="U24" s="159"/>
      <c r="V24" s="152"/>
      <c r="W24" s="153"/>
    </row>
    <row r="25" customFormat="false" ht="12.75" hidden="false" customHeight="false" outlineLevel="0" collapsed="false">
      <c r="A25" s="29"/>
      <c r="B25" s="21" t="s">
        <v>124</v>
      </c>
      <c r="C25" s="159"/>
      <c r="D25" s="152"/>
      <c r="E25" s="153"/>
      <c r="F25" s="159"/>
      <c r="G25" s="152"/>
      <c r="H25" s="153"/>
      <c r="I25" s="164" t="n">
        <v>0.04</v>
      </c>
      <c r="J25" s="131" t="n">
        <v>409847.309745833</v>
      </c>
      <c r="K25" s="153"/>
      <c r="L25" s="164" t="n">
        <v>0.04</v>
      </c>
      <c r="M25" s="131" t="n">
        <v>654425.3451525</v>
      </c>
      <c r="N25" s="153"/>
      <c r="O25" s="164" t="n">
        <v>0.04</v>
      </c>
      <c r="P25" s="131" t="n">
        <v>982933.099173333</v>
      </c>
      <c r="Q25" s="153"/>
      <c r="R25" s="164" t="n">
        <v>0.04</v>
      </c>
      <c r="S25" s="131" t="n">
        <v>1158818.26290667</v>
      </c>
      <c r="T25" s="153"/>
      <c r="U25" s="164" t="n">
        <v>0.04</v>
      </c>
      <c r="V25" s="131" t="n">
        <v>0</v>
      </c>
      <c r="W25" s="153"/>
    </row>
    <row r="26" customFormat="false" ht="12.75" hidden="false" customHeight="false" outlineLevel="0" collapsed="false">
      <c r="A26" s="29"/>
      <c r="B26" s="21" t="s">
        <v>184</v>
      </c>
      <c r="C26" s="164" t="n">
        <v>0.6</v>
      </c>
      <c r="D26" s="131" t="n">
        <v>59943.7138</v>
      </c>
      <c r="E26" s="153"/>
      <c r="F26" s="164" t="n">
        <v>0.6</v>
      </c>
      <c r="G26" s="131" t="n">
        <v>2371288.3212</v>
      </c>
      <c r="H26" s="153"/>
      <c r="I26" s="164" t="n">
        <v>0.56</v>
      </c>
      <c r="J26" s="131" t="n">
        <v>5737862.33644167</v>
      </c>
      <c r="K26" s="153"/>
      <c r="L26" s="164" t="n">
        <v>0.56</v>
      </c>
      <c r="M26" s="131" t="n">
        <v>9161954.832135</v>
      </c>
      <c r="N26" s="153"/>
      <c r="O26" s="164" t="n">
        <v>0.56</v>
      </c>
      <c r="P26" s="131" t="n">
        <v>13761063.3884267</v>
      </c>
      <c r="Q26" s="153"/>
      <c r="R26" s="164" t="n">
        <v>0.56</v>
      </c>
      <c r="S26" s="131" t="n">
        <v>16223455.6806933</v>
      </c>
      <c r="T26" s="153"/>
      <c r="U26" s="164" t="n">
        <v>0.56</v>
      </c>
      <c r="V26" s="131" t="n">
        <v>0</v>
      </c>
      <c r="W26" s="153"/>
    </row>
    <row r="27" customFormat="false" ht="12.75" hidden="false" customHeight="false" outlineLevel="0" collapsed="false">
      <c r="A27" s="29"/>
      <c r="B27" s="21" t="s">
        <v>185</v>
      </c>
      <c r="C27" s="164" t="n">
        <v>0.4</v>
      </c>
      <c r="D27" s="131" t="n">
        <v>39962.4758666667</v>
      </c>
      <c r="E27" s="153"/>
      <c r="F27" s="164" t="n">
        <v>0.4</v>
      </c>
      <c r="G27" s="131" t="n">
        <v>1580858.8808</v>
      </c>
      <c r="H27" s="153"/>
      <c r="I27" s="164" t="n">
        <v>0.4</v>
      </c>
      <c r="J27" s="131" t="n">
        <v>4098473.09745833</v>
      </c>
      <c r="K27" s="153"/>
      <c r="L27" s="164" t="n">
        <v>0.4</v>
      </c>
      <c r="M27" s="131" t="n">
        <v>6544253.451525</v>
      </c>
      <c r="N27" s="153"/>
      <c r="O27" s="164" t="n">
        <v>0.4</v>
      </c>
      <c r="P27" s="131" t="n">
        <v>9829330.99173333</v>
      </c>
      <c r="Q27" s="153"/>
      <c r="R27" s="164" t="n">
        <v>0.4</v>
      </c>
      <c r="S27" s="131" t="n">
        <v>11588182.6290667</v>
      </c>
      <c r="T27" s="153"/>
      <c r="U27" s="164" t="n">
        <v>0.4</v>
      </c>
      <c r="V27" s="131" t="n">
        <v>0</v>
      </c>
      <c r="W27" s="153"/>
    </row>
    <row r="28" customFormat="false" ht="12.75" hidden="false" customHeight="false" outlineLevel="0" collapsed="false">
      <c r="A28" s="29"/>
      <c r="B28" s="72"/>
      <c r="C28" s="165"/>
      <c r="D28" s="163" t="n">
        <v>99906.1896666667</v>
      </c>
      <c r="E28" s="153"/>
      <c r="F28" s="165"/>
      <c r="G28" s="163" t="n">
        <v>3952147.202</v>
      </c>
      <c r="H28" s="153"/>
      <c r="I28" s="165"/>
      <c r="J28" s="163" t="n">
        <v>10246182.7436458</v>
      </c>
      <c r="K28" s="153"/>
      <c r="L28" s="165"/>
      <c r="M28" s="163" t="n">
        <v>16360633.6288125</v>
      </c>
      <c r="N28" s="153"/>
      <c r="O28" s="165"/>
      <c r="P28" s="163" t="n">
        <v>24573327.4793333</v>
      </c>
      <c r="Q28" s="153"/>
      <c r="R28" s="165"/>
      <c r="S28" s="163" t="n">
        <v>28970456.5726667</v>
      </c>
      <c r="T28" s="153"/>
      <c r="U28" s="165"/>
      <c r="V28" s="163" t="n">
        <v>0</v>
      </c>
      <c r="W28" s="153"/>
    </row>
    <row r="29" customFormat="false" ht="12.75" hidden="false" customHeight="false" outlineLevel="0" collapsed="false">
      <c r="A29" s="29"/>
      <c r="B29" s="72"/>
      <c r="C29" s="165"/>
      <c r="D29" s="157"/>
      <c r="E29" s="153"/>
      <c r="F29" s="165"/>
      <c r="G29" s="157"/>
      <c r="H29" s="153"/>
      <c r="I29" s="165"/>
      <c r="J29" s="157"/>
      <c r="K29" s="153"/>
      <c r="L29" s="165"/>
      <c r="M29" s="157"/>
      <c r="N29" s="153"/>
      <c r="O29" s="165"/>
      <c r="P29" s="157"/>
      <c r="Q29" s="153"/>
      <c r="R29" s="165"/>
      <c r="S29" s="157"/>
      <c r="T29" s="153"/>
      <c r="U29" s="165"/>
      <c r="V29" s="157"/>
      <c r="W29" s="153"/>
    </row>
    <row r="30" customFormat="false" ht="12.75" hidden="false" customHeight="false" outlineLevel="0" collapsed="false">
      <c r="A30" s="29"/>
      <c r="B30" s="21" t="s">
        <v>186</v>
      </c>
      <c r="C30" s="164"/>
      <c r="D30" s="152"/>
      <c r="E30" s="153"/>
      <c r="F30" s="164"/>
      <c r="G30" s="152"/>
      <c r="H30" s="153"/>
      <c r="I30" s="166" t="n">
        <v>0.0447</v>
      </c>
      <c r="J30" s="131" t="n">
        <v>18320.1747456388</v>
      </c>
      <c r="K30" s="153"/>
      <c r="L30" s="166" t="n">
        <v>0.0447</v>
      </c>
      <c r="M30" s="131" t="n">
        <v>29252.8129283168</v>
      </c>
      <c r="N30" s="153"/>
      <c r="O30" s="166" t="n">
        <v>0.0447</v>
      </c>
      <c r="P30" s="131" t="n">
        <v>43937.109533048</v>
      </c>
      <c r="Q30" s="153"/>
      <c r="R30" s="164" t="n">
        <v>0.0447</v>
      </c>
      <c r="S30" s="131" t="n">
        <v>51799.176351928</v>
      </c>
      <c r="T30" s="153"/>
      <c r="U30" s="164" t="n">
        <v>0.0447</v>
      </c>
      <c r="V30" s="131" t="n">
        <v>0</v>
      </c>
      <c r="W30" s="153"/>
    </row>
    <row r="31" customFormat="false" ht="12.75" hidden="false" customHeight="false" outlineLevel="0" collapsed="false">
      <c r="A31" s="29"/>
      <c r="B31" s="72" t="s">
        <v>187</v>
      </c>
      <c r="C31" s="166" t="n">
        <v>0.0644</v>
      </c>
      <c r="D31" s="131" t="n">
        <v>3860.37516872</v>
      </c>
      <c r="E31" s="161"/>
      <c r="F31" s="166" t="n">
        <v>0.0644</v>
      </c>
      <c r="G31" s="131" t="n">
        <v>152710.96788528</v>
      </c>
      <c r="H31" s="161"/>
      <c r="I31" s="166" t="n">
        <v>0.0644</v>
      </c>
      <c r="J31" s="131" t="n">
        <v>369518.334466843</v>
      </c>
      <c r="K31" s="161"/>
      <c r="L31" s="166" t="n">
        <v>0.0644</v>
      </c>
      <c r="M31" s="131" t="n">
        <v>590029.891189494</v>
      </c>
      <c r="N31" s="161"/>
      <c r="O31" s="166" t="n">
        <v>0.0644</v>
      </c>
      <c r="P31" s="131" t="n">
        <v>886212.482214677</v>
      </c>
      <c r="Q31" s="161"/>
      <c r="R31" s="164" t="n">
        <v>0.0644</v>
      </c>
      <c r="S31" s="131" t="n">
        <v>1044790.54583665</v>
      </c>
      <c r="T31" s="161"/>
      <c r="U31" s="164" t="n">
        <v>0.0644</v>
      </c>
      <c r="V31" s="131" t="n">
        <v>0</v>
      </c>
      <c r="W31" s="161"/>
    </row>
    <row r="32" customFormat="false" ht="12.75" hidden="false" customHeight="false" outlineLevel="0" collapsed="false">
      <c r="A32" s="29"/>
      <c r="B32" s="72" t="s">
        <v>188</v>
      </c>
      <c r="C32" s="166" t="n">
        <v>0.09</v>
      </c>
      <c r="D32" s="131" t="n">
        <v>3596.622828</v>
      </c>
      <c r="E32" s="161"/>
      <c r="F32" s="166" t="n">
        <v>0.09</v>
      </c>
      <c r="G32" s="131" t="n">
        <v>142277.299272</v>
      </c>
      <c r="H32" s="161"/>
      <c r="I32" s="166" t="n">
        <v>0.0857</v>
      </c>
      <c r="J32" s="131" t="n">
        <v>351239.144452179</v>
      </c>
      <c r="K32" s="161"/>
      <c r="L32" s="166" t="n">
        <v>0.0857</v>
      </c>
      <c r="M32" s="131" t="n">
        <v>560842.520795693</v>
      </c>
      <c r="N32" s="161"/>
      <c r="O32" s="166" t="n">
        <v>0.0857</v>
      </c>
      <c r="P32" s="131" t="n">
        <v>842373.665991547</v>
      </c>
      <c r="Q32" s="161"/>
      <c r="R32" s="164" t="n">
        <v>0.0857</v>
      </c>
      <c r="S32" s="131" t="n">
        <v>993107.251311013</v>
      </c>
      <c r="T32" s="161"/>
      <c r="U32" s="164" t="n">
        <v>0.0857</v>
      </c>
      <c r="V32" s="131" t="n">
        <v>0</v>
      </c>
      <c r="W32" s="161"/>
    </row>
    <row r="33" customFormat="false" ht="15.75" hidden="false" customHeight="false" outlineLevel="0" collapsed="false">
      <c r="A33" s="29"/>
      <c r="B33" s="111" t="s">
        <v>183</v>
      </c>
      <c r="C33" s="159"/>
      <c r="D33" s="163" t="n">
        <v>7456.99799672</v>
      </c>
      <c r="E33" s="167" t="n">
        <v>7456.99799672</v>
      </c>
      <c r="F33" s="159"/>
      <c r="G33" s="163" t="n">
        <v>294988.26715728</v>
      </c>
      <c r="H33" s="167" t="n">
        <v>294988.26715728</v>
      </c>
      <c r="I33" s="159"/>
      <c r="J33" s="163" t="n">
        <v>739077.653664661</v>
      </c>
      <c r="K33" s="167" t="n">
        <v>739077.653664661</v>
      </c>
      <c r="L33" s="159"/>
      <c r="M33" s="163" t="n">
        <v>1180125.2249135</v>
      </c>
      <c r="N33" s="167" t="n">
        <v>1180125.2249135</v>
      </c>
      <c r="O33" s="159"/>
      <c r="P33" s="163" t="n">
        <v>1772523.25773927</v>
      </c>
      <c r="Q33" s="167" t="n">
        <v>1772523.25773927</v>
      </c>
      <c r="R33" s="159"/>
      <c r="S33" s="163" t="n">
        <v>2089696.97349959</v>
      </c>
      <c r="T33" s="167" t="n">
        <v>2089696.97349959</v>
      </c>
      <c r="U33" s="159"/>
      <c r="V33" s="163" t="n">
        <v>0</v>
      </c>
      <c r="W33" s="167" t="n">
        <v>0</v>
      </c>
    </row>
    <row r="34" customFormat="false" ht="15.75" hidden="false" customHeight="false" outlineLevel="0" collapsed="false">
      <c r="A34" s="29"/>
      <c r="B34" s="111"/>
      <c r="C34" s="159"/>
      <c r="D34" s="155"/>
      <c r="E34" s="168"/>
      <c r="F34" s="159"/>
      <c r="G34" s="155"/>
      <c r="H34" s="168"/>
      <c r="I34" s="159"/>
      <c r="J34" s="155"/>
      <c r="K34" s="168"/>
      <c r="L34" s="159"/>
      <c r="M34" s="155"/>
      <c r="N34" s="168"/>
      <c r="O34" s="159"/>
      <c r="P34" s="155"/>
      <c r="Q34" s="168"/>
      <c r="R34" s="159"/>
      <c r="S34" s="155"/>
      <c r="T34" s="168"/>
      <c r="U34" s="159"/>
      <c r="V34" s="155"/>
      <c r="W34" s="168"/>
    </row>
    <row r="35" customFormat="false" ht="18" hidden="false" customHeight="false" outlineLevel="0" collapsed="false">
      <c r="A35" s="29"/>
      <c r="B35" s="30" t="s">
        <v>189</v>
      </c>
      <c r="C35" s="159"/>
      <c r="D35" s="155"/>
      <c r="E35" s="168"/>
      <c r="F35" s="159"/>
      <c r="G35" s="155"/>
      <c r="H35" s="168"/>
      <c r="I35" s="159"/>
      <c r="J35" s="155"/>
      <c r="K35" s="168"/>
      <c r="L35" s="159"/>
      <c r="M35" s="155"/>
      <c r="N35" s="168"/>
      <c r="O35" s="159"/>
      <c r="P35" s="155"/>
      <c r="Q35" s="168"/>
      <c r="R35" s="159"/>
      <c r="S35" s="155"/>
      <c r="T35" s="168"/>
      <c r="U35" s="159"/>
      <c r="V35" s="155"/>
      <c r="W35" s="168"/>
    </row>
    <row r="36" customFormat="false" ht="12.75" hidden="false" customHeight="false" outlineLevel="0" collapsed="false">
      <c r="A36" s="29"/>
      <c r="B36" s="44" t="s">
        <v>190</v>
      </c>
      <c r="C36" s="159"/>
      <c r="D36" s="157"/>
      <c r="E36" s="169" t="n">
        <v>26603</v>
      </c>
      <c r="F36" s="159"/>
      <c r="G36" s="157"/>
      <c r="H36" s="169" t="n">
        <v>295887</v>
      </c>
      <c r="I36" s="159"/>
      <c r="J36" s="157"/>
      <c r="K36" s="169" t="n">
        <v>94140</v>
      </c>
      <c r="L36" s="159"/>
      <c r="M36" s="157"/>
      <c r="N36" s="169" t="n">
        <v>-332304</v>
      </c>
      <c r="O36" s="159"/>
      <c r="P36" s="157"/>
      <c r="Q36" s="169" t="n">
        <v>1164929</v>
      </c>
      <c r="R36" s="159"/>
      <c r="S36" s="157"/>
      <c r="T36" s="169" t="n">
        <v>1561673</v>
      </c>
      <c r="U36" s="159"/>
      <c r="V36" s="157"/>
      <c r="W36" s="169" t="n">
        <v>0</v>
      </c>
    </row>
    <row r="37" customFormat="false" ht="12.75" hidden="false" customHeight="false" outlineLevel="0" collapsed="false">
      <c r="A37" s="29"/>
      <c r="B37" s="72"/>
      <c r="C37" s="159"/>
      <c r="D37" s="155"/>
      <c r="E37" s="168"/>
      <c r="F37" s="159"/>
      <c r="G37" s="155"/>
      <c r="H37" s="168"/>
      <c r="I37" s="159"/>
      <c r="J37" s="155"/>
      <c r="K37" s="168"/>
      <c r="L37" s="159"/>
      <c r="M37" s="155"/>
      <c r="N37" s="168"/>
      <c r="O37" s="159"/>
      <c r="P37" s="155"/>
      <c r="Q37" s="168"/>
      <c r="R37" s="159"/>
      <c r="S37" s="155"/>
      <c r="T37" s="168"/>
      <c r="U37" s="159"/>
      <c r="V37" s="155"/>
      <c r="W37" s="168"/>
    </row>
    <row r="38" customFormat="false" ht="18" hidden="false" customHeight="false" outlineLevel="0" collapsed="false">
      <c r="A38" s="29"/>
      <c r="B38" s="30" t="s">
        <v>191</v>
      </c>
      <c r="C38" s="159"/>
      <c r="D38" s="155"/>
      <c r="E38" s="168"/>
      <c r="F38" s="159"/>
      <c r="G38" s="155"/>
      <c r="H38" s="168"/>
      <c r="I38" s="159"/>
      <c r="J38" s="155"/>
      <c r="K38" s="168"/>
      <c r="L38" s="159"/>
      <c r="M38" s="155"/>
      <c r="N38" s="168"/>
      <c r="O38" s="159"/>
      <c r="P38" s="155"/>
      <c r="Q38" s="168"/>
      <c r="R38" s="159"/>
      <c r="S38" s="155"/>
      <c r="T38" s="168"/>
      <c r="U38" s="159"/>
      <c r="V38" s="155"/>
      <c r="W38" s="168"/>
    </row>
    <row r="39" customFormat="false" ht="12.75" hidden="false" customHeight="false" outlineLevel="0" collapsed="false">
      <c r="A39" s="29"/>
      <c r="B39" s="44" t="s">
        <v>192</v>
      </c>
      <c r="C39" s="170"/>
      <c r="D39" s="156"/>
      <c r="E39" s="171"/>
      <c r="F39" s="170"/>
      <c r="G39" s="156"/>
      <c r="H39" s="171"/>
      <c r="I39" s="170"/>
      <c r="J39" s="156"/>
      <c r="K39" s="171"/>
      <c r="L39" s="170"/>
      <c r="M39" s="156"/>
      <c r="N39" s="171"/>
      <c r="O39" s="170"/>
      <c r="P39" s="156"/>
      <c r="Q39" s="171"/>
      <c r="R39" s="170"/>
      <c r="S39" s="156"/>
      <c r="T39" s="171"/>
      <c r="U39" s="159"/>
      <c r="V39" s="172" t="n">
        <v>0</v>
      </c>
      <c r="W39" s="161"/>
    </row>
    <row r="40" customFormat="false" ht="12.75" hidden="false" customHeight="false" outlineLevel="0" collapsed="false">
      <c r="A40" s="29"/>
      <c r="B40" s="44" t="s">
        <v>193</v>
      </c>
      <c r="C40" s="170"/>
      <c r="D40" s="156"/>
      <c r="E40" s="171"/>
      <c r="F40" s="170"/>
      <c r="G40" s="156"/>
      <c r="H40" s="171"/>
      <c r="I40" s="170"/>
      <c r="J40" s="156"/>
      <c r="K40" s="171"/>
      <c r="L40" s="170"/>
      <c r="M40" s="156"/>
      <c r="N40" s="171"/>
      <c r="O40" s="170"/>
      <c r="P40" s="156"/>
      <c r="Q40" s="171"/>
      <c r="R40" s="170"/>
      <c r="S40" s="156"/>
      <c r="T40" s="171"/>
      <c r="U40" s="159"/>
      <c r="V40" s="172" t="n">
        <v>0</v>
      </c>
      <c r="W40" s="161"/>
    </row>
    <row r="41" customFormat="false" ht="12.75" hidden="false" customHeight="false" outlineLevel="0" collapsed="false">
      <c r="A41" s="29"/>
      <c r="B41" s="44" t="s">
        <v>194</v>
      </c>
      <c r="C41" s="170"/>
      <c r="D41" s="156"/>
      <c r="E41" s="171"/>
      <c r="F41" s="170"/>
      <c r="G41" s="156"/>
      <c r="H41" s="171"/>
      <c r="I41" s="170"/>
      <c r="J41" s="156"/>
      <c r="K41" s="171"/>
      <c r="L41" s="170"/>
      <c r="M41" s="156"/>
      <c r="N41" s="171"/>
      <c r="O41" s="170"/>
      <c r="P41" s="156"/>
      <c r="Q41" s="171"/>
      <c r="R41" s="170"/>
      <c r="S41" s="156"/>
      <c r="T41" s="171"/>
      <c r="U41" s="159"/>
      <c r="V41" s="172" t="n">
        <v>0</v>
      </c>
      <c r="W41" s="161"/>
    </row>
    <row r="42" customFormat="false" ht="12.75" hidden="false" customHeight="false" outlineLevel="0" collapsed="false">
      <c r="A42" s="29"/>
      <c r="B42" s="44" t="s">
        <v>195</v>
      </c>
      <c r="C42" s="170"/>
      <c r="D42" s="156"/>
      <c r="E42" s="171"/>
      <c r="F42" s="170"/>
      <c r="G42" s="156"/>
      <c r="H42" s="171"/>
      <c r="I42" s="170"/>
      <c r="J42" s="156"/>
      <c r="K42" s="171"/>
      <c r="L42" s="170"/>
      <c r="M42" s="156"/>
      <c r="N42" s="171"/>
      <c r="O42" s="170"/>
      <c r="P42" s="156"/>
      <c r="Q42" s="171"/>
      <c r="R42" s="170"/>
      <c r="S42" s="156"/>
      <c r="T42" s="171"/>
      <c r="U42" s="159"/>
      <c r="V42" s="172"/>
      <c r="W42" s="161"/>
    </row>
    <row r="43" customFormat="false" ht="12.75" hidden="false" customHeight="false" outlineLevel="0" collapsed="false">
      <c r="A43" s="29"/>
      <c r="B43" s="44" t="s">
        <v>196</v>
      </c>
      <c r="C43" s="170"/>
      <c r="D43" s="156"/>
      <c r="E43" s="171"/>
      <c r="F43" s="170"/>
      <c r="G43" s="156"/>
      <c r="H43" s="171"/>
      <c r="I43" s="170"/>
      <c r="J43" s="156"/>
      <c r="K43" s="171"/>
      <c r="L43" s="170"/>
      <c r="M43" s="156"/>
      <c r="N43" s="171"/>
      <c r="O43" s="170"/>
      <c r="P43" s="156"/>
      <c r="Q43" s="171"/>
      <c r="R43" s="170"/>
      <c r="S43" s="156"/>
      <c r="T43" s="171"/>
      <c r="U43" s="159"/>
      <c r="V43" s="172"/>
      <c r="W43" s="161"/>
    </row>
    <row r="44" customFormat="false" ht="12.75" hidden="false" customHeight="false" outlineLevel="0" collapsed="false">
      <c r="A44" s="29"/>
      <c r="B44" s="44" t="s">
        <v>197</v>
      </c>
      <c r="C44" s="170"/>
      <c r="D44" s="156"/>
      <c r="E44" s="171"/>
      <c r="F44" s="170"/>
      <c r="G44" s="156"/>
      <c r="H44" s="171"/>
      <c r="I44" s="170"/>
      <c r="J44" s="156"/>
      <c r="K44" s="171"/>
      <c r="L44" s="170"/>
      <c r="M44" s="156"/>
      <c r="N44" s="171"/>
      <c r="O44" s="170"/>
      <c r="P44" s="156"/>
      <c r="Q44" s="171"/>
      <c r="R44" s="170"/>
      <c r="S44" s="156"/>
      <c r="T44" s="171"/>
      <c r="U44" s="159"/>
      <c r="V44" s="172"/>
      <c r="W44" s="161"/>
    </row>
    <row r="45" customFormat="false" ht="12.75" hidden="false" customHeight="false" outlineLevel="0" collapsed="false">
      <c r="A45" s="29"/>
      <c r="B45" s="44" t="s">
        <v>198</v>
      </c>
      <c r="C45" s="170"/>
      <c r="D45" s="156"/>
      <c r="E45" s="171"/>
      <c r="F45" s="170"/>
      <c r="G45" s="156"/>
      <c r="H45" s="171"/>
      <c r="I45" s="170"/>
      <c r="J45" s="156"/>
      <c r="K45" s="171"/>
      <c r="L45" s="170"/>
      <c r="M45" s="156"/>
      <c r="N45" s="171"/>
      <c r="O45" s="170"/>
      <c r="P45" s="156"/>
      <c r="Q45" s="171"/>
      <c r="R45" s="170"/>
      <c r="S45" s="156"/>
      <c r="T45" s="171"/>
      <c r="U45" s="159"/>
      <c r="V45" s="172" t="n">
        <v>0</v>
      </c>
      <c r="W45" s="161"/>
    </row>
    <row r="46" customFormat="false" ht="12.75" hidden="false" customHeight="false" outlineLevel="0" collapsed="false">
      <c r="A46" s="29"/>
      <c r="B46" s="44" t="s">
        <v>199</v>
      </c>
      <c r="C46" s="170"/>
      <c r="D46" s="156"/>
      <c r="E46" s="171"/>
      <c r="F46" s="170"/>
      <c r="G46" s="156"/>
      <c r="H46" s="171"/>
      <c r="I46" s="170"/>
      <c r="J46" s="156"/>
      <c r="K46" s="171"/>
      <c r="L46" s="170"/>
      <c r="M46" s="156"/>
      <c r="N46" s="171"/>
      <c r="O46" s="170"/>
      <c r="P46" s="156"/>
      <c r="Q46" s="171"/>
      <c r="R46" s="170"/>
      <c r="S46" s="156"/>
      <c r="T46" s="171"/>
      <c r="U46" s="159"/>
      <c r="V46" s="172" t="n">
        <v>0</v>
      </c>
      <c r="W46" s="161"/>
    </row>
    <row r="47" customFormat="false" ht="15.75" hidden="false" customHeight="false" outlineLevel="0" collapsed="false">
      <c r="A47" s="29"/>
      <c r="B47" s="111" t="s">
        <v>200</v>
      </c>
      <c r="C47" s="159"/>
      <c r="D47" s="157"/>
      <c r="E47" s="173" t="n">
        <v>19841.3606666667</v>
      </c>
      <c r="F47" s="159"/>
      <c r="G47" s="157"/>
      <c r="H47" s="173" t="n">
        <v>328592.654666667</v>
      </c>
      <c r="I47" s="159"/>
      <c r="J47" s="157"/>
      <c r="K47" s="173" t="n">
        <v>886078.155166667</v>
      </c>
      <c r="L47" s="159"/>
      <c r="M47" s="157"/>
      <c r="N47" s="173" t="n">
        <v>1340221.587625</v>
      </c>
      <c r="O47" s="159"/>
      <c r="P47" s="157"/>
      <c r="Q47" s="173" t="n">
        <v>2052495.82533333</v>
      </c>
      <c r="R47" s="159"/>
      <c r="S47" s="157"/>
      <c r="T47" s="173" t="n">
        <v>2562636.892</v>
      </c>
      <c r="U47" s="159"/>
      <c r="V47" s="157"/>
      <c r="W47" s="173" t="n">
        <v>0</v>
      </c>
    </row>
    <row r="48" customFormat="false" ht="12.75" hidden="false" customHeight="false" outlineLevel="0" collapsed="false">
      <c r="A48" s="29"/>
      <c r="B48" s="72"/>
      <c r="C48" s="159"/>
      <c r="D48" s="157"/>
      <c r="E48" s="161"/>
      <c r="F48" s="159"/>
      <c r="G48" s="157"/>
      <c r="H48" s="161"/>
      <c r="I48" s="159"/>
      <c r="J48" s="157"/>
      <c r="K48" s="161"/>
      <c r="L48" s="159"/>
      <c r="M48" s="157"/>
      <c r="N48" s="161"/>
      <c r="O48" s="159"/>
      <c r="P48" s="157"/>
      <c r="Q48" s="161"/>
      <c r="R48" s="159"/>
      <c r="S48" s="157"/>
      <c r="T48" s="161"/>
      <c r="U48" s="159"/>
      <c r="V48" s="157"/>
      <c r="W48" s="161"/>
    </row>
    <row r="49" customFormat="false" ht="15.75" hidden="false" customHeight="false" outlineLevel="0" collapsed="false">
      <c r="A49" s="29"/>
      <c r="B49" s="111" t="s">
        <v>201</v>
      </c>
      <c r="C49" s="159"/>
      <c r="D49" s="157"/>
      <c r="E49" s="174" t="n">
        <v>53901.3586633867</v>
      </c>
      <c r="F49" s="159"/>
      <c r="G49" s="157"/>
      <c r="H49" s="174" t="n">
        <v>919467.921823947</v>
      </c>
      <c r="I49" s="159"/>
      <c r="J49" s="157"/>
      <c r="K49" s="174" t="n">
        <v>1719295.80883133</v>
      </c>
      <c r="L49" s="159"/>
      <c r="M49" s="157"/>
      <c r="N49" s="174" t="n">
        <v>2188042.8125385</v>
      </c>
      <c r="O49" s="159"/>
      <c r="P49" s="157"/>
      <c r="Q49" s="174" t="n">
        <v>4989948.08307261</v>
      </c>
      <c r="R49" s="159"/>
      <c r="S49" s="157"/>
      <c r="T49" s="174" t="n">
        <v>6214006.86549959</v>
      </c>
      <c r="U49" s="159"/>
      <c r="V49" s="157"/>
      <c r="W49" s="174" t="n">
        <v>0</v>
      </c>
    </row>
    <row r="50" customFormat="false" ht="15.75" hidden="false" customHeight="false" outlineLevel="0" collapsed="false">
      <c r="A50" s="29"/>
      <c r="B50" s="111"/>
      <c r="C50" s="159"/>
      <c r="D50" s="157"/>
      <c r="E50" s="161"/>
      <c r="F50" s="159"/>
      <c r="G50" s="157"/>
      <c r="H50" s="161"/>
      <c r="I50" s="159"/>
      <c r="J50" s="157"/>
      <c r="K50" s="161"/>
      <c r="L50" s="159"/>
      <c r="M50" s="157"/>
      <c r="N50" s="161"/>
      <c r="O50" s="159"/>
      <c r="P50" s="157"/>
      <c r="Q50" s="161"/>
      <c r="R50" s="159"/>
      <c r="S50" s="157"/>
      <c r="T50" s="161"/>
      <c r="U50" s="159"/>
      <c r="V50" s="157"/>
      <c r="W50" s="161"/>
    </row>
    <row r="51" customFormat="false" ht="18" hidden="false" customHeight="false" outlineLevel="0" collapsed="false">
      <c r="A51" s="29"/>
      <c r="B51" s="30" t="s">
        <v>202</v>
      </c>
      <c r="C51" s="159"/>
      <c r="D51" s="157"/>
      <c r="E51" s="161"/>
      <c r="F51" s="159"/>
      <c r="G51" s="157"/>
      <c r="H51" s="161"/>
      <c r="I51" s="159"/>
      <c r="J51" s="157"/>
      <c r="K51" s="161"/>
      <c r="L51" s="159"/>
      <c r="M51" s="157"/>
      <c r="N51" s="161"/>
      <c r="O51" s="159"/>
      <c r="P51" s="157"/>
      <c r="Q51" s="161"/>
      <c r="R51" s="159"/>
      <c r="S51" s="157"/>
      <c r="T51" s="161"/>
      <c r="U51" s="159"/>
      <c r="V51" s="157"/>
      <c r="W51" s="161"/>
    </row>
    <row r="52" customFormat="false" ht="12.75" hidden="false" customHeight="false" outlineLevel="0" collapsed="false">
      <c r="A52" s="29"/>
      <c r="B52" s="44" t="s">
        <v>203</v>
      </c>
      <c r="C52" s="159"/>
      <c r="D52" s="157"/>
      <c r="E52" s="167" t="n">
        <v>-26603</v>
      </c>
      <c r="F52" s="159"/>
      <c r="G52" s="157"/>
      <c r="H52" s="167" t="n">
        <v>-295887</v>
      </c>
      <c r="I52" s="159"/>
      <c r="J52" s="157"/>
      <c r="K52" s="167" t="n">
        <v>-94140</v>
      </c>
      <c r="L52" s="159"/>
      <c r="M52" s="157"/>
      <c r="N52" s="167" t="n">
        <v>332304</v>
      </c>
      <c r="O52" s="159"/>
      <c r="P52" s="157"/>
      <c r="Q52" s="167" t="n">
        <v>-1164929</v>
      </c>
      <c r="R52" s="159"/>
      <c r="S52" s="157"/>
      <c r="T52" s="167" t="n">
        <v>-1561673</v>
      </c>
      <c r="U52" s="159"/>
      <c r="V52" s="157"/>
      <c r="W52" s="167" t="n">
        <v>0</v>
      </c>
    </row>
    <row r="53" customFormat="false" ht="12.75" hidden="false" customHeight="false" outlineLevel="0" collapsed="false">
      <c r="A53" s="29"/>
      <c r="B53" s="44" t="s">
        <v>204</v>
      </c>
      <c r="C53" s="159"/>
      <c r="D53" s="157"/>
      <c r="E53" s="167" t="n">
        <v>-19841.3606666667</v>
      </c>
      <c r="F53" s="159"/>
      <c r="G53" s="157"/>
      <c r="H53" s="167" t="n">
        <v>-328592.654666667</v>
      </c>
      <c r="I53" s="159"/>
      <c r="J53" s="157"/>
      <c r="K53" s="167" t="n">
        <v>-886078.155166667</v>
      </c>
      <c r="L53" s="159"/>
      <c r="M53" s="157"/>
      <c r="N53" s="167" t="n">
        <v>-1340221.587625</v>
      </c>
      <c r="O53" s="159"/>
      <c r="P53" s="157"/>
      <c r="Q53" s="167" t="n">
        <v>-2052495.82533333</v>
      </c>
      <c r="R53" s="159"/>
      <c r="S53" s="157"/>
      <c r="T53" s="167" t="n">
        <v>-2562636.892</v>
      </c>
      <c r="U53" s="159"/>
      <c r="V53" s="157"/>
      <c r="W53" s="167" t="n">
        <v>0</v>
      </c>
    </row>
    <row r="54" customFormat="false" ht="12.75" hidden="false" customHeight="false" outlineLevel="0" collapsed="false">
      <c r="A54" s="29"/>
      <c r="B54" s="44" t="s">
        <v>205</v>
      </c>
      <c r="C54" s="159"/>
      <c r="D54" s="157"/>
      <c r="E54" s="167" t="n">
        <v>-3860.37516872</v>
      </c>
      <c r="F54" s="159"/>
      <c r="G54" s="157"/>
      <c r="H54" s="167" t="n">
        <v>-152710.96788528</v>
      </c>
      <c r="I54" s="159"/>
      <c r="J54" s="157"/>
      <c r="K54" s="167" t="n">
        <v>-387838.509212482</v>
      </c>
      <c r="L54" s="159"/>
      <c r="M54" s="157"/>
      <c r="N54" s="167" t="n">
        <v>-619282.704117811</v>
      </c>
      <c r="O54" s="159"/>
      <c r="P54" s="157"/>
      <c r="Q54" s="167" t="n">
        <v>-930149.591747725</v>
      </c>
      <c r="R54" s="159"/>
      <c r="S54" s="157"/>
      <c r="T54" s="167" t="n">
        <v>-1096589.72218858</v>
      </c>
      <c r="U54" s="159"/>
      <c r="V54" s="157"/>
      <c r="W54" s="167" t="n">
        <v>0</v>
      </c>
    </row>
    <row r="55" customFormat="false" ht="15.75" hidden="false" customHeight="false" outlineLevel="0" collapsed="false">
      <c r="A55" s="29"/>
      <c r="B55" s="111" t="s">
        <v>206</v>
      </c>
      <c r="C55" s="159"/>
      <c r="D55" s="157"/>
      <c r="E55" s="175" t="n">
        <v>3596.622828</v>
      </c>
      <c r="F55" s="159"/>
      <c r="G55" s="157"/>
      <c r="H55" s="175" t="n">
        <v>142277.299272</v>
      </c>
      <c r="I55" s="159"/>
      <c r="J55" s="157"/>
      <c r="K55" s="175" t="n">
        <v>351239.144452179</v>
      </c>
      <c r="L55" s="159"/>
      <c r="M55" s="157"/>
      <c r="N55" s="175" t="n">
        <v>560842.520795693</v>
      </c>
      <c r="O55" s="159"/>
      <c r="P55" s="157"/>
      <c r="Q55" s="175" t="n">
        <v>842373.665991546</v>
      </c>
      <c r="R55" s="159"/>
      <c r="S55" s="157"/>
      <c r="T55" s="175" t="n">
        <v>993107.251311013</v>
      </c>
      <c r="U55" s="159"/>
      <c r="V55" s="157"/>
      <c r="W55" s="175" t="n">
        <v>0</v>
      </c>
    </row>
    <row r="56" customFormat="false" ht="15.75" hidden="false" customHeight="false" outlineLevel="0" collapsed="false">
      <c r="A56" s="29"/>
      <c r="B56" s="111"/>
      <c r="C56" s="159"/>
      <c r="D56" s="157"/>
      <c r="E56" s="176"/>
      <c r="F56" s="159"/>
      <c r="G56" s="157"/>
      <c r="H56" s="176"/>
      <c r="I56" s="159"/>
      <c r="J56" s="157"/>
      <c r="K56" s="176"/>
      <c r="L56" s="159"/>
      <c r="M56" s="157"/>
      <c r="N56" s="176"/>
      <c r="O56" s="159"/>
      <c r="P56" s="157"/>
      <c r="Q56" s="176"/>
      <c r="R56" s="159"/>
      <c r="S56" s="157"/>
      <c r="T56" s="176"/>
      <c r="U56" s="159"/>
      <c r="V56" s="157"/>
      <c r="W56" s="176"/>
    </row>
    <row r="57" customFormat="false" ht="15.75" hidden="false" customHeight="false" outlineLevel="0" collapsed="false">
      <c r="A57" s="29"/>
      <c r="B57" s="111" t="s">
        <v>207</v>
      </c>
      <c r="C57" s="159"/>
      <c r="D57" s="157"/>
      <c r="E57" s="169" t="n">
        <v>-7298.09747927692</v>
      </c>
      <c r="F57" s="159"/>
      <c r="G57" s="157"/>
      <c r="H57" s="169" t="n">
        <v>41176.7429167922</v>
      </c>
      <c r="I57" s="159"/>
      <c r="J57" s="157"/>
      <c r="K57" s="169" t="n">
        <v>72087.8761524685</v>
      </c>
      <c r="L57" s="159"/>
      <c r="M57" s="157"/>
      <c r="N57" s="169" t="n">
        <v>-21014.3780358561</v>
      </c>
      <c r="O57" s="159"/>
      <c r="P57" s="157"/>
      <c r="Q57" s="169" t="n">
        <v>-74871.1303856661</v>
      </c>
      <c r="R57" s="159"/>
      <c r="S57" s="157"/>
      <c r="T57" s="169" t="n">
        <v>159142.713689528</v>
      </c>
      <c r="U57" s="159"/>
      <c r="V57" s="157"/>
      <c r="W57" s="169" t="n">
        <v>0</v>
      </c>
    </row>
    <row r="58" customFormat="false" ht="12.75" hidden="false" customHeight="false" outlineLevel="0" collapsed="false">
      <c r="A58" s="29"/>
      <c r="B58" s="72"/>
      <c r="C58" s="159"/>
      <c r="D58" s="157"/>
      <c r="E58" s="176"/>
      <c r="F58" s="159"/>
      <c r="G58" s="157"/>
      <c r="H58" s="176"/>
      <c r="I58" s="159"/>
      <c r="J58" s="157"/>
      <c r="K58" s="176"/>
      <c r="L58" s="159"/>
      <c r="M58" s="157"/>
      <c r="N58" s="176"/>
      <c r="O58" s="159"/>
      <c r="P58" s="157"/>
      <c r="Q58" s="176"/>
      <c r="R58" s="159"/>
      <c r="S58" s="157"/>
      <c r="T58" s="176"/>
      <c r="U58" s="159"/>
      <c r="V58" s="157"/>
      <c r="W58" s="176"/>
    </row>
    <row r="59" customFormat="false" ht="12.75" hidden="false" customHeight="false" outlineLevel="0" collapsed="false">
      <c r="A59" s="29"/>
      <c r="B59" s="72" t="s">
        <v>201</v>
      </c>
      <c r="C59" s="159"/>
      <c r="D59" s="157"/>
      <c r="E59" s="177" t="n">
        <v>53901.3586633867</v>
      </c>
      <c r="F59" s="159"/>
      <c r="G59" s="157"/>
      <c r="H59" s="177" t="n">
        <v>919467.921823947</v>
      </c>
      <c r="I59" s="159"/>
      <c r="J59" s="157"/>
      <c r="K59" s="177" t="n">
        <v>1719295.80883133</v>
      </c>
      <c r="L59" s="159"/>
      <c r="M59" s="157"/>
      <c r="N59" s="177" t="n">
        <v>2188042.8125385</v>
      </c>
      <c r="O59" s="159"/>
      <c r="P59" s="157"/>
      <c r="Q59" s="177" t="n">
        <v>4989948.08307261</v>
      </c>
      <c r="R59" s="159"/>
      <c r="S59" s="157"/>
      <c r="T59" s="177" t="n">
        <v>6214006.86549959</v>
      </c>
      <c r="U59" s="159"/>
      <c r="V59" s="157"/>
      <c r="W59" s="177" t="n">
        <v>0</v>
      </c>
    </row>
    <row r="60" customFormat="false" ht="12.75" hidden="false" customHeight="false" outlineLevel="0" collapsed="false">
      <c r="A60" s="29"/>
      <c r="B60" s="72" t="s">
        <v>208</v>
      </c>
      <c r="C60" s="159"/>
      <c r="D60" s="157"/>
      <c r="E60" s="177" t="n">
        <v>-7298.09747927692</v>
      </c>
      <c r="F60" s="159"/>
      <c r="G60" s="157"/>
      <c r="H60" s="177" t="n">
        <v>41176.7429167922</v>
      </c>
      <c r="I60" s="159"/>
      <c r="J60" s="157"/>
      <c r="K60" s="177" t="n">
        <v>72087.8761524685</v>
      </c>
      <c r="L60" s="159"/>
      <c r="M60" s="157"/>
      <c r="N60" s="177" t="n">
        <v>-21014.3780358561</v>
      </c>
      <c r="O60" s="159"/>
      <c r="P60" s="157"/>
      <c r="Q60" s="177" t="n">
        <v>-74871.1303856661</v>
      </c>
      <c r="R60" s="159"/>
      <c r="S60" s="157"/>
      <c r="T60" s="177" t="n">
        <v>159142.713689528</v>
      </c>
      <c r="U60" s="159"/>
      <c r="V60" s="157"/>
      <c r="W60" s="177" t="n">
        <v>0</v>
      </c>
    </row>
    <row r="61" customFormat="false" ht="16.5" hidden="false" customHeight="false" outlineLevel="0" collapsed="false">
      <c r="A61" s="29"/>
      <c r="B61" s="111" t="s">
        <v>209</v>
      </c>
      <c r="C61" s="159"/>
      <c r="D61" s="157"/>
      <c r="E61" s="178" t="n">
        <v>46603.2611841097</v>
      </c>
      <c r="F61" s="159"/>
      <c r="G61" s="157"/>
      <c r="H61" s="178" t="n">
        <v>960644.664740739</v>
      </c>
      <c r="I61" s="159"/>
      <c r="J61" s="157"/>
      <c r="K61" s="178" t="n">
        <v>1791383.6849838</v>
      </c>
      <c r="L61" s="159"/>
      <c r="M61" s="157"/>
      <c r="N61" s="178" t="n">
        <v>2167028.43450265</v>
      </c>
      <c r="O61" s="159"/>
      <c r="P61" s="157"/>
      <c r="Q61" s="178" t="n">
        <v>4915076.95268694</v>
      </c>
      <c r="R61" s="159"/>
      <c r="S61" s="157"/>
      <c r="T61" s="178" t="n">
        <v>6373149.57918912</v>
      </c>
      <c r="U61" s="159"/>
      <c r="V61" s="157"/>
      <c r="W61" s="178" t="n">
        <v>0</v>
      </c>
    </row>
    <row r="62" customFormat="false" ht="13.5" hidden="false" customHeight="false" outlineLevel="0" collapsed="false">
      <c r="A62" s="29"/>
      <c r="B62" s="72"/>
      <c r="C62" s="179"/>
      <c r="D62" s="180"/>
      <c r="E62" s="181"/>
      <c r="F62" s="179"/>
      <c r="G62" s="180"/>
      <c r="H62" s="181"/>
      <c r="I62" s="179"/>
      <c r="J62" s="180"/>
      <c r="K62" s="181"/>
      <c r="L62" s="179"/>
      <c r="M62" s="180"/>
      <c r="N62" s="181"/>
      <c r="O62" s="179"/>
      <c r="P62" s="180"/>
      <c r="Q62" s="181"/>
      <c r="R62" s="179"/>
      <c r="S62" s="180"/>
      <c r="T62" s="181"/>
      <c r="U62" s="179"/>
      <c r="V62" s="180"/>
      <c r="W62" s="181"/>
    </row>
    <row r="63" customFormat="false" ht="67.5" hidden="false" customHeight="true" outlineLevel="0" collapsed="false">
      <c r="A63" s="29"/>
      <c r="B63" s="72"/>
      <c r="C63" s="29"/>
      <c r="D63" s="29"/>
      <c r="E63" s="29"/>
      <c r="F63" s="0"/>
      <c r="G63" s="124"/>
    </row>
    <row r="64" customFormat="false" ht="12.75" hidden="false" customHeight="false" outlineLevel="0" collapsed="false">
      <c r="A64" s="29"/>
      <c r="B64" s="29"/>
      <c r="C64" s="29"/>
      <c r="D64" s="29"/>
      <c r="E64" s="29"/>
      <c r="F64" s="29"/>
      <c r="G64" s="124"/>
    </row>
    <row r="65" customFormat="false" ht="12.75" hidden="false" customHeight="false" outlineLevel="0" collapsed="false">
      <c r="A65" s="29"/>
      <c r="B65" s="29"/>
      <c r="C65" s="29"/>
      <c r="D65" s="29"/>
      <c r="E65" s="29"/>
      <c r="F65" s="29"/>
      <c r="G65" s="124"/>
    </row>
    <row r="66" customFormat="false" ht="21.75" hidden="false" customHeight="true" outlineLevel="0" collapsed="false">
      <c r="A66" s="29"/>
      <c r="B66" s="29"/>
      <c r="C66" s="29"/>
      <c r="D66" s="29"/>
      <c r="E66" s="29"/>
      <c r="F66" s="29"/>
      <c r="G66" s="124"/>
    </row>
    <row r="67" customFormat="false" ht="45.75" hidden="false" customHeight="true" outlineLevel="0" collapsed="false">
      <c r="A67" s="29"/>
      <c r="B67" s="72"/>
      <c r="C67" s="29"/>
      <c r="D67" s="29"/>
      <c r="E67" s="29"/>
      <c r="F67" s="29"/>
      <c r="G67" s="124"/>
    </row>
  </sheetData>
  <mergeCells count="14">
    <mergeCell ref="C6:E6"/>
    <mergeCell ref="F6:H6"/>
    <mergeCell ref="I6:K6"/>
    <mergeCell ref="L6:N6"/>
    <mergeCell ref="O6:Q6"/>
    <mergeCell ref="R6:T6"/>
    <mergeCell ref="U6:W6"/>
    <mergeCell ref="C7:E7"/>
    <mergeCell ref="F7:H7"/>
    <mergeCell ref="I7:K7"/>
    <mergeCell ref="L7:N7"/>
    <mergeCell ref="O7:Q7"/>
    <mergeCell ref="R7:T7"/>
    <mergeCell ref="U7:W7"/>
  </mergeCells>
  <printOptions headings="false" gridLines="false" gridLinesSet="true" horizontalCentered="false" verticalCentered="false"/>
  <pageMargins left="0.240277777777778" right="0.320138888888889" top="0.7875" bottom="0.551388888888889" header="0.511811023622047" footer="0.511805555555556"/>
  <pageSetup paperSize="1" scale="39"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C20" activeCellId="0" sqref="C20:H25"/>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32.99"/>
    <col collapsed="false" customWidth="true" hidden="false" outlineLevel="0" max="3" min="3" style="1" width="16.28"/>
    <col collapsed="false" customWidth="true" hidden="false" outlineLevel="0" max="4" min="4" style="1" width="15.28"/>
    <col collapsed="false" customWidth="true" hidden="false" outlineLevel="0" max="7" min="5" style="1" width="16.99"/>
    <col collapsed="false" customWidth="true" hidden="false" outlineLevel="0" max="8" min="8" style="1" width="17.42"/>
    <col collapsed="false" customWidth="true" hidden="true" outlineLevel="0" max="9" min="9" style="1" width="15.56"/>
    <col collapsed="false" customWidth="false" hidden="false" outlineLevel="0" max="257" min="10" style="1" width="9.14"/>
  </cols>
  <sheetData>
    <row r="1" s="27" customFormat="true" ht="21" hidden="false" customHeight="true" outlineLevel="0" collapsed="false">
      <c r="A1" s="2"/>
      <c r="B1" s="182" t="s">
        <v>210</v>
      </c>
      <c r="C1" s="182"/>
      <c r="D1" s="182"/>
      <c r="E1" s="182"/>
      <c r="F1" s="2"/>
    </row>
    <row r="2" s="27" customFormat="true" ht="6" hidden="false" customHeight="true" outlineLevel="0" collapsed="false">
      <c r="A2" s="28"/>
      <c r="B2" s="28"/>
      <c r="C2" s="28"/>
      <c r="D2" s="28"/>
      <c r="E2" s="28"/>
      <c r="F2" s="28"/>
      <c r="G2" s="28"/>
    </row>
    <row r="3" customFormat="false" ht="12.75" hidden="false" customHeight="false" outlineLevel="0" collapsed="false">
      <c r="A3" s="29"/>
      <c r="B3" s="29"/>
      <c r="C3" s="29"/>
      <c r="D3" s="29"/>
      <c r="E3" s="29"/>
      <c r="F3" s="29"/>
    </row>
    <row r="4" customFormat="false" ht="26.25" hidden="false" customHeight="false" outlineLevel="0" collapsed="false">
      <c r="A4" s="29"/>
      <c r="B4" s="145" t="s">
        <v>211</v>
      </c>
      <c r="C4" s="29"/>
      <c r="D4" s="29"/>
      <c r="E4" s="29"/>
      <c r="F4" s="29"/>
    </row>
    <row r="5" customFormat="false" ht="12.75" hidden="false" customHeight="false" outlineLevel="0" collapsed="false">
      <c r="A5" s="29"/>
      <c r="B5" s="29"/>
      <c r="C5" s="29"/>
      <c r="D5" s="29"/>
      <c r="E5" s="29"/>
      <c r="F5" s="29"/>
    </row>
    <row r="6" customFormat="false" ht="12.75" hidden="false" customHeight="false" outlineLevel="0" collapsed="false">
      <c r="A6" s="29"/>
      <c r="B6" s="29"/>
      <c r="C6" s="32" t="n">
        <v>2006</v>
      </c>
      <c r="D6" s="32" t="n">
        <v>2007</v>
      </c>
      <c r="E6" s="32" t="n">
        <v>2008</v>
      </c>
      <c r="F6" s="32" t="n">
        <v>2009</v>
      </c>
      <c r="G6" s="32" t="n">
        <v>2010</v>
      </c>
      <c r="H6" s="32" t="n">
        <v>2011</v>
      </c>
      <c r="I6" s="32" t="n">
        <v>2012</v>
      </c>
    </row>
    <row r="7" customFormat="false" ht="12.75" hidden="false" customHeight="false" outlineLevel="0" collapsed="false">
      <c r="A7" s="29"/>
      <c r="B7" s="40" t="s">
        <v>212</v>
      </c>
      <c r="C7" s="32" t="s">
        <v>20</v>
      </c>
      <c r="D7" s="32" t="s">
        <v>20</v>
      </c>
      <c r="E7" s="32" t="s">
        <v>20</v>
      </c>
      <c r="F7" s="32" t="s">
        <v>20</v>
      </c>
      <c r="G7" s="32" t="s">
        <v>21</v>
      </c>
      <c r="H7" s="32" t="s">
        <v>21</v>
      </c>
      <c r="I7" s="32" t="s">
        <v>21</v>
      </c>
    </row>
    <row r="8" customFormat="false" ht="12.75" hidden="false" customHeight="false" outlineLevel="0" collapsed="false">
      <c r="A8" s="29"/>
      <c r="B8" s="29" t="s">
        <v>213</v>
      </c>
      <c r="C8" s="172" t="n">
        <v>3596.622828</v>
      </c>
      <c r="D8" s="172" t="n">
        <v>142277.299272</v>
      </c>
      <c r="E8" s="172" t="n">
        <v>351239.144452179</v>
      </c>
      <c r="F8" s="172" t="n">
        <v>560842.520795693</v>
      </c>
      <c r="G8" s="172" t="n">
        <v>842373.665991546</v>
      </c>
      <c r="H8" s="172" t="n">
        <v>993107.251311013</v>
      </c>
      <c r="I8" s="172" t="n">
        <v>0</v>
      </c>
    </row>
    <row r="9" customFormat="false" ht="12.75" hidden="false" customHeight="false" outlineLevel="0" collapsed="false">
      <c r="A9" s="29"/>
      <c r="B9" s="29" t="s">
        <v>214</v>
      </c>
      <c r="C9" s="156"/>
      <c r="D9" s="156"/>
      <c r="E9" s="156"/>
      <c r="F9" s="156"/>
      <c r="G9" s="156"/>
      <c r="H9" s="156"/>
      <c r="I9" s="156" t="n">
        <v>0</v>
      </c>
    </row>
    <row r="10" customFormat="false" ht="12.75" hidden="false" customHeight="false" outlineLevel="0" collapsed="false">
      <c r="A10" s="29"/>
      <c r="B10" s="29" t="s">
        <v>215</v>
      </c>
      <c r="C10" s="156"/>
      <c r="D10" s="156"/>
      <c r="E10" s="156"/>
      <c r="F10" s="156"/>
      <c r="G10" s="156"/>
      <c r="H10" s="156"/>
      <c r="I10" s="156" t="n">
        <v>0</v>
      </c>
    </row>
    <row r="11" customFormat="false" ht="12.75" hidden="false" customHeight="false" outlineLevel="0" collapsed="false">
      <c r="A11" s="29"/>
      <c r="B11" s="29" t="s">
        <v>216</v>
      </c>
      <c r="C11" s="156"/>
      <c r="D11" s="156"/>
      <c r="E11" s="156"/>
      <c r="F11" s="156"/>
      <c r="G11" s="156"/>
      <c r="H11" s="156"/>
      <c r="I11" s="156" t="n">
        <v>0</v>
      </c>
    </row>
    <row r="12" customFormat="false" ht="12.75" hidden="false" customHeight="false" outlineLevel="0" collapsed="false">
      <c r="A12" s="29"/>
      <c r="B12" s="29" t="s">
        <v>217</v>
      </c>
      <c r="C12" s="156"/>
      <c r="D12" s="156"/>
      <c r="E12" s="156"/>
      <c r="F12" s="156"/>
      <c r="G12" s="156"/>
      <c r="H12" s="156"/>
      <c r="I12" s="156" t="n">
        <v>0</v>
      </c>
    </row>
    <row r="13" customFormat="false" ht="12.75" hidden="false" customHeight="false" outlineLevel="0" collapsed="false">
      <c r="A13" s="29"/>
      <c r="B13" s="29" t="s">
        <v>218</v>
      </c>
      <c r="C13" s="156"/>
      <c r="D13" s="156"/>
      <c r="E13" s="156"/>
      <c r="F13" s="156"/>
      <c r="G13" s="156"/>
      <c r="H13" s="156"/>
      <c r="I13" s="156" t="n">
        <v>0</v>
      </c>
    </row>
    <row r="14" customFormat="false" ht="12.75" hidden="false" customHeight="false" outlineLevel="0" collapsed="false">
      <c r="A14" s="29"/>
      <c r="B14" s="29" t="s">
        <v>219</v>
      </c>
      <c r="C14" s="156"/>
      <c r="D14" s="156"/>
      <c r="E14" s="156"/>
      <c r="F14" s="156"/>
      <c r="G14" s="156"/>
      <c r="H14" s="156"/>
      <c r="I14" s="156" t="n">
        <v>0</v>
      </c>
    </row>
    <row r="15" customFormat="false" ht="12.75" hidden="false" customHeight="false" outlineLevel="0" collapsed="false">
      <c r="A15" s="29"/>
      <c r="B15" s="29" t="s">
        <v>220</v>
      </c>
      <c r="C15" s="163" t="n">
        <v>-13832.3632553333</v>
      </c>
      <c r="D15" s="163" t="n">
        <v>42951.2070961666</v>
      </c>
      <c r="E15" s="163" t="n">
        <v>87434.5458971207</v>
      </c>
      <c r="F15" s="163" t="n">
        <v>-128582.343298276</v>
      </c>
      <c r="G15" s="163" t="n">
        <v>-211446.348429313</v>
      </c>
      <c r="H15" s="163" t="n">
        <v>404194.325919422</v>
      </c>
      <c r="I15" s="163" t="n">
        <v>0</v>
      </c>
    </row>
    <row r="16" customFormat="false" ht="12.75" hidden="false" customHeight="false" outlineLevel="0" collapsed="false">
      <c r="A16" s="29"/>
      <c r="B16" s="29" t="s">
        <v>221</v>
      </c>
      <c r="C16" s="183" t="n">
        <v>0.3612</v>
      </c>
      <c r="D16" s="183" t="n">
        <v>0.3612</v>
      </c>
      <c r="E16" s="183" t="n">
        <v>0.335</v>
      </c>
      <c r="F16" s="183" t="n">
        <v>0.33</v>
      </c>
      <c r="G16" s="183" t="n">
        <v>0.31</v>
      </c>
      <c r="H16" s="183" t="n">
        <v>0.2825</v>
      </c>
      <c r="I16" s="183" t="n">
        <v>0.2625</v>
      </c>
    </row>
    <row r="17" customFormat="false" ht="12.75" hidden="false" customHeight="false" outlineLevel="0" collapsed="false">
      <c r="A17" s="29"/>
      <c r="B17" s="29" t="s">
        <v>222</v>
      </c>
      <c r="C17" s="163" t="n">
        <v>-4996.2496078264</v>
      </c>
      <c r="D17" s="163" t="n">
        <v>15513.9760031354</v>
      </c>
      <c r="E17" s="163" t="n">
        <v>29290.5728755354</v>
      </c>
      <c r="F17" s="163" t="n">
        <v>-42432.1732884311</v>
      </c>
      <c r="G17" s="163" t="n">
        <v>-65548.3680130871</v>
      </c>
      <c r="H17" s="163" t="n">
        <v>114184.897072237</v>
      </c>
      <c r="I17" s="163" t="n">
        <v>0</v>
      </c>
    </row>
    <row r="18" customFormat="false" ht="12.75" hidden="false" customHeight="false" outlineLevel="0" collapsed="false">
      <c r="A18" s="29"/>
      <c r="B18" s="29"/>
      <c r="C18" s="29"/>
      <c r="D18" s="29"/>
      <c r="E18" s="29"/>
      <c r="F18" s="29"/>
      <c r="G18" s="29"/>
    </row>
    <row r="19" customFormat="false" ht="12.75" hidden="false" customHeight="false" outlineLevel="0" collapsed="false">
      <c r="A19" s="29"/>
      <c r="B19" s="40" t="s">
        <v>223</v>
      </c>
      <c r="C19" s="29"/>
      <c r="D19" s="29"/>
      <c r="E19" s="29"/>
      <c r="F19" s="29"/>
      <c r="G19" s="29"/>
    </row>
    <row r="20" customFormat="false" ht="12.75" hidden="false" customHeight="false" outlineLevel="0" collapsed="false">
      <c r="A20" s="29"/>
      <c r="B20" s="72" t="s">
        <v>224</v>
      </c>
      <c r="C20" s="156"/>
      <c r="D20" s="156"/>
      <c r="E20" s="156"/>
      <c r="F20" s="156"/>
      <c r="G20" s="156"/>
      <c r="H20" s="156"/>
      <c r="I20" s="156" t="n">
        <v>0</v>
      </c>
    </row>
    <row r="21" customFormat="false" ht="12.75" hidden="false" customHeight="false" outlineLevel="0" collapsed="false">
      <c r="A21" s="29"/>
      <c r="B21" s="72" t="s">
        <v>135</v>
      </c>
      <c r="C21" s="156"/>
      <c r="D21" s="156"/>
      <c r="E21" s="156"/>
      <c r="F21" s="156"/>
      <c r="G21" s="156"/>
      <c r="H21" s="156"/>
      <c r="I21" s="156" t="n">
        <v>0</v>
      </c>
    </row>
    <row r="22" customFormat="false" ht="12.75" hidden="false" customHeight="false" outlineLevel="0" collapsed="false">
      <c r="A22" s="29"/>
      <c r="B22" s="72" t="s">
        <v>225</v>
      </c>
      <c r="C22" s="156"/>
      <c r="D22" s="156"/>
      <c r="E22" s="156"/>
      <c r="F22" s="156"/>
      <c r="G22" s="156"/>
      <c r="H22" s="156"/>
      <c r="I22" s="156" t="n">
        <v>0</v>
      </c>
    </row>
    <row r="23" customFormat="false" ht="12.75" hidden="false" customHeight="false" outlineLevel="0" collapsed="false">
      <c r="A23" s="29"/>
      <c r="B23" s="72" t="s">
        <v>136</v>
      </c>
      <c r="C23" s="156"/>
      <c r="D23" s="156"/>
      <c r="E23" s="156"/>
      <c r="F23" s="156"/>
      <c r="G23" s="156"/>
      <c r="H23" s="156"/>
      <c r="I23" s="156" t="n">
        <v>0</v>
      </c>
    </row>
    <row r="24" customFormat="false" ht="12.75" hidden="false" customHeight="false" outlineLevel="0" collapsed="false">
      <c r="A24" s="29"/>
      <c r="B24" s="72" t="s">
        <v>137</v>
      </c>
      <c r="C24" s="156"/>
      <c r="D24" s="156"/>
      <c r="E24" s="156"/>
      <c r="F24" s="156"/>
      <c r="G24" s="156"/>
      <c r="H24" s="156"/>
      <c r="I24" s="156" t="n">
        <v>0</v>
      </c>
    </row>
    <row r="25" customFormat="false" ht="12.75" hidden="false" customHeight="false" outlineLevel="0" collapsed="false">
      <c r="A25" s="29"/>
      <c r="B25" s="72" t="s">
        <v>138</v>
      </c>
      <c r="C25" s="184"/>
      <c r="D25" s="184"/>
      <c r="E25" s="184"/>
      <c r="F25" s="184"/>
      <c r="G25" s="184"/>
      <c r="H25" s="184"/>
      <c r="I25" s="184" t="n">
        <v>0</v>
      </c>
    </row>
    <row r="26" customFormat="false" ht="12.75" hidden="false" customHeight="false" outlineLevel="0" collapsed="false">
      <c r="A26" s="29"/>
      <c r="B26" s="29" t="s">
        <v>123</v>
      </c>
      <c r="C26" s="131" t="n">
        <v>174402.49325</v>
      </c>
      <c r="D26" s="131" t="n">
        <v>7506941.7464075</v>
      </c>
      <c r="E26" s="131" t="n">
        <v>12463067.5126858</v>
      </c>
      <c r="F26" s="131" t="n">
        <v>18807655.0609668</v>
      </c>
      <c r="G26" s="131" t="n">
        <v>26835339.2212126</v>
      </c>
      <c r="H26" s="131" t="n">
        <v>25853646.403821</v>
      </c>
      <c r="I26" s="131" t="n">
        <v>0</v>
      </c>
    </row>
    <row r="27" customFormat="false" ht="12.75" hidden="false" customHeight="false" outlineLevel="0" collapsed="false">
      <c r="A27" s="29"/>
      <c r="B27" s="29" t="s">
        <v>226</v>
      </c>
      <c r="C27" s="131" t="n">
        <v>0</v>
      </c>
      <c r="D27" s="131" t="n">
        <v>0</v>
      </c>
      <c r="E27" s="131" t="n">
        <v>0</v>
      </c>
      <c r="F27" s="131" t="n">
        <v>0</v>
      </c>
      <c r="G27" s="131" t="n">
        <v>0</v>
      </c>
      <c r="H27" s="131" t="n">
        <v>0</v>
      </c>
      <c r="I27" s="131" t="n">
        <v>0</v>
      </c>
    </row>
    <row r="28" customFormat="false" ht="12.75" hidden="false" customHeight="false" outlineLevel="0" collapsed="false">
      <c r="A28" s="29"/>
      <c r="B28" s="29" t="s">
        <v>227</v>
      </c>
      <c r="C28" s="163" t="n">
        <v>174402.49325</v>
      </c>
      <c r="D28" s="163" t="n">
        <v>7506941.7464075</v>
      </c>
      <c r="E28" s="163" t="n">
        <v>12463067.5126858</v>
      </c>
      <c r="F28" s="163" t="n">
        <v>18807655.0609668</v>
      </c>
      <c r="G28" s="163" t="n">
        <v>26835339.2212126</v>
      </c>
      <c r="H28" s="163" t="n">
        <v>25853646.403821</v>
      </c>
      <c r="I28" s="163" t="n">
        <v>0</v>
      </c>
    </row>
    <row r="29" customFormat="false" ht="12.75" hidden="false" customHeight="false" outlineLevel="0" collapsed="false">
      <c r="A29" s="29"/>
      <c r="B29" s="29" t="s">
        <v>228</v>
      </c>
      <c r="C29" s="185" t="n">
        <v>0.003</v>
      </c>
      <c r="D29" s="186" t="n">
        <v>0.00225</v>
      </c>
      <c r="E29" s="186" t="n">
        <v>0.00225</v>
      </c>
      <c r="F29" s="186" t="n">
        <v>0.00225</v>
      </c>
      <c r="G29" s="186" t="n">
        <v>0.00075</v>
      </c>
      <c r="H29" s="185" t="n">
        <v>0</v>
      </c>
      <c r="I29" s="185" t="n">
        <v>0</v>
      </c>
    </row>
    <row r="30" customFormat="false" ht="12.75" hidden="false" customHeight="false" outlineLevel="0" collapsed="false">
      <c r="A30" s="29"/>
      <c r="B30" s="29" t="s">
        <v>229</v>
      </c>
      <c r="C30" s="163" t="n">
        <v>523.20747975</v>
      </c>
      <c r="D30" s="163" t="n">
        <v>16890.6189294169</v>
      </c>
      <c r="E30" s="163" t="n">
        <v>28041.901903543</v>
      </c>
      <c r="F30" s="163" t="n">
        <v>42317.2238871753</v>
      </c>
      <c r="G30" s="163" t="n">
        <v>20126.5044159095</v>
      </c>
      <c r="H30" s="163" t="n">
        <v>0</v>
      </c>
      <c r="I30" s="163" t="n">
        <v>0</v>
      </c>
    </row>
    <row r="31" customFormat="false" ht="12.75" hidden="false" customHeight="false" outlineLevel="0" collapsed="false">
      <c r="A31" s="29"/>
      <c r="B31" s="29"/>
      <c r="C31" s="29"/>
      <c r="D31" s="29"/>
      <c r="E31" s="29"/>
      <c r="F31" s="29"/>
      <c r="G31" s="29"/>
    </row>
    <row r="32" customFormat="false" ht="12.75" hidden="false" customHeight="false" outlineLevel="0" collapsed="false">
      <c r="A32" s="29"/>
      <c r="B32" s="29"/>
      <c r="C32" s="29"/>
      <c r="D32" s="29"/>
      <c r="E32" s="29"/>
      <c r="F32" s="29"/>
      <c r="G32" s="29"/>
    </row>
    <row r="33" customFormat="false" ht="15.75" hidden="false" customHeight="false" outlineLevel="0" collapsed="false">
      <c r="A33" s="29"/>
      <c r="B33" s="187" t="s">
        <v>230</v>
      </c>
      <c r="C33" s="29"/>
      <c r="D33" s="29"/>
      <c r="E33" s="29"/>
      <c r="F33" s="29"/>
      <c r="G33" s="29"/>
    </row>
    <row r="34" customFormat="false" ht="12.75" hidden="false" customHeight="false" outlineLevel="0" collapsed="false">
      <c r="A34" s="29"/>
      <c r="B34" s="29"/>
      <c r="C34" s="32" t="s">
        <v>231</v>
      </c>
      <c r="D34" s="32" t="s">
        <v>231</v>
      </c>
      <c r="E34" s="32" t="s">
        <v>231</v>
      </c>
      <c r="F34" s="32" t="s">
        <v>231</v>
      </c>
      <c r="G34" s="32" t="s">
        <v>231</v>
      </c>
      <c r="H34" s="32" t="s">
        <v>231</v>
      </c>
      <c r="I34" s="32" t="s">
        <v>231</v>
      </c>
    </row>
    <row r="35" customFormat="false" ht="12.75" hidden="false" customHeight="false" outlineLevel="0" collapsed="false">
      <c r="A35" s="29"/>
      <c r="B35" s="29" t="s">
        <v>232</v>
      </c>
      <c r="C35" s="131" t="n">
        <v>-4996.2496078264</v>
      </c>
      <c r="D35" s="131" t="n">
        <v>15513.9760031354</v>
      </c>
      <c r="E35" s="131" t="n">
        <v>29290.5728755354</v>
      </c>
      <c r="F35" s="131" t="n">
        <v>-42432.1732884311</v>
      </c>
      <c r="G35" s="131" t="n">
        <v>-65548.3680130871</v>
      </c>
      <c r="H35" s="131" t="n">
        <v>114184.897072237</v>
      </c>
      <c r="I35" s="131" t="n">
        <v>0</v>
      </c>
    </row>
    <row r="36" customFormat="false" ht="12.75" hidden="false" customHeight="false" outlineLevel="0" collapsed="false">
      <c r="A36" s="29"/>
      <c r="B36" s="29" t="s">
        <v>233</v>
      </c>
      <c r="C36" s="131" t="n">
        <v>523.20747975</v>
      </c>
      <c r="D36" s="131" t="n">
        <v>16890.6189294169</v>
      </c>
      <c r="E36" s="131" t="n">
        <v>28041.901903543</v>
      </c>
      <c r="F36" s="131" t="n">
        <v>42317.2238871753</v>
      </c>
      <c r="G36" s="131" t="n">
        <v>20126.5044159095</v>
      </c>
      <c r="H36" s="131" t="n">
        <v>0</v>
      </c>
      <c r="I36" s="131" t="n">
        <v>0</v>
      </c>
    </row>
    <row r="37" customFormat="false" ht="12.75" hidden="false" customHeight="false" outlineLevel="0" collapsed="false">
      <c r="A37" s="29"/>
      <c r="B37" s="29" t="s">
        <v>234</v>
      </c>
      <c r="C37" s="163" t="n">
        <v>-4473.0421280764</v>
      </c>
      <c r="D37" s="163" t="n">
        <v>32404.5949325522</v>
      </c>
      <c r="E37" s="163" t="n">
        <v>57332.4747790784</v>
      </c>
      <c r="F37" s="163" t="n">
        <v>-114.949401255755</v>
      </c>
      <c r="G37" s="163" t="n">
        <v>-45421.8635971777</v>
      </c>
      <c r="H37" s="163" t="n">
        <v>114184.897072237</v>
      </c>
      <c r="I37" s="163" t="n">
        <v>0</v>
      </c>
    </row>
    <row r="38" customFormat="false" ht="13.5" hidden="false" customHeight="true" outlineLevel="0" collapsed="false"/>
    <row r="39" customFormat="false" ht="12.75" hidden="false" customHeight="false" outlineLevel="0" collapsed="false">
      <c r="C39" s="32" t="s">
        <v>230</v>
      </c>
      <c r="D39" s="32" t="s">
        <v>230</v>
      </c>
      <c r="E39" s="32" t="s">
        <v>230</v>
      </c>
      <c r="F39" s="32" t="s">
        <v>230</v>
      </c>
      <c r="G39" s="32" t="s">
        <v>230</v>
      </c>
      <c r="H39" s="32" t="s">
        <v>230</v>
      </c>
      <c r="I39" s="32" t="s">
        <v>230</v>
      </c>
    </row>
    <row r="40" customFormat="false" ht="12.75" hidden="false" customHeight="false" outlineLevel="0" collapsed="false">
      <c r="C40" s="188" t="n">
        <v>0.3612</v>
      </c>
      <c r="D40" s="188" t="n">
        <v>0.3612</v>
      </c>
      <c r="E40" s="188" t="n">
        <v>0.335</v>
      </c>
      <c r="F40" s="188" t="n">
        <v>0.33</v>
      </c>
      <c r="G40" s="188" t="n">
        <v>0.31</v>
      </c>
      <c r="H40" s="188" t="n">
        <v>0.2825</v>
      </c>
      <c r="I40" s="188" t="n">
        <v>0.2625</v>
      </c>
    </row>
    <row r="42" customFormat="false" ht="12.75" hidden="false" customHeight="false" outlineLevel="0" collapsed="false">
      <c r="C42" s="189" t="s">
        <v>235</v>
      </c>
      <c r="D42" s="189" t="s">
        <v>235</v>
      </c>
      <c r="E42" s="189" t="s">
        <v>235</v>
      </c>
      <c r="F42" s="189" t="s">
        <v>235</v>
      </c>
      <c r="G42" s="189" t="s">
        <v>235</v>
      </c>
      <c r="H42" s="189" t="s">
        <v>235</v>
      </c>
      <c r="I42" s="189" t="s">
        <v>235</v>
      </c>
    </row>
    <row r="43" customFormat="false" ht="12.75" hidden="false" customHeight="false" outlineLevel="0" collapsed="false">
      <c r="B43" s="29" t="s">
        <v>232</v>
      </c>
      <c r="C43" s="131" t="n">
        <v>-7821.30495902692</v>
      </c>
      <c r="D43" s="131" t="n">
        <v>24286.1239873753</v>
      </c>
      <c r="E43" s="131" t="n">
        <v>44045.9742489255</v>
      </c>
      <c r="F43" s="131" t="n">
        <v>-63331.6019230315</v>
      </c>
      <c r="G43" s="131" t="n">
        <v>-94997.6348015756</v>
      </c>
      <c r="H43" s="131" t="n">
        <v>159142.713689528</v>
      </c>
      <c r="I43" s="131" t="n">
        <v>0</v>
      </c>
    </row>
    <row r="44" customFormat="false" ht="12.75" hidden="false" customHeight="false" outlineLevel="0" collapsed="false">
      <c r="B44" s="29" t="s">
        <v>233</v>
      </c>
      <c r="C44" s="131" t="n">
        <v>523.20747975</v>
      </c>
      <c r="D44" s="131" t="n">
        <v>16890.6189294169</v>
      </c>
      <c r="E44" s="131" t="n">
        <v>28041.901903543</v>
      </c>
      <c r="F44" s="131" t="n">
        <v>42317.2238871753</v>
      </c>
      <c r="G44" s="131" t="n">
        <v>20126.5044159095</v>
      </c>
      <c r="H44" s="131" t="n">
        <v>0</v>
      </c>
      <c r="I44" s="131" t="n">
        <v>0</v>
      </c>
    </row>
    <row r="45" customFormat="false" ht="12.75" hidden="false" customHeight="false" outlineLevel="0" collapsed="false">
      <c r="B45" s="29" t="s">
        <v>234</v>
      </c>
      <c r="C45" s="190" t="n">
        <v>-7298.09747927692</v>
      </c>
      <c r="D45" s="190" t="n">
        <v>41176.7429167922</v>
      </c>
      <c r="E45" s="190" t="n">
        <v>72087.8761524685</v>
      </c>
      <c r="F45" s="190" t="n">
        <v>-21014.3780358561</v>
      </c>
      <c r="G45" s="190" t="n">
        <v>-74871.1303856661</v>
      </c>
      <c r="H45" s="190" t="n">
        <v>159142.713689528</v>
      </c>
      <c r="I45" s="191" t="n">
        <v>0</v>
      </c>
    </row>
  </sheetData>
  <mergeCells count="1">
    <mergeCell ref="B1:E1"/>
  </mergeCells>
  <printOptions headings="false" gridLines="false" gridLinesSet="true" horizontalCentered="false" verticalCentered="false"/>
  <pageMargins left="0.420138888888889" right="0.440277777777778" top="0.640277777777778" bottom="0.6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3"/>
  <sheetViews>
    <sheetView showFormulas="false" showGridLines="true" showRowColHeaders="true" showZeros="true" rightToLeft="false" tabSelected="false" showOutlineSymbols="true" defaultGridColor="true" view="pageBreakPreview" topLeftCell="A174" colorId="64" zoomScale="85" zoomScaleNormal="100" zoomScalePageLayoutView="85" workbookViewId="0">
      <selection pane="topLeft" activeCell="B200" activeCellId="0" sqref="B200"/>
    </sheetView>
  </sheetViews>
  <sheetFormatPr defaultColWidth="9.13671875" defaultRowHeight="12.75" zeroHeight="false" outlineLevelRow="0" outlineLevelCol="0"/>
  <cols>
    <col collapsed="false" customWidth="true" hidden="false" outlineLevel="0" max="1" min="1" style="1" width="16.56"/>
    <col collapsed="false" customWidth="true" hidden="false" outlineLevel="0" max="2" min="2" style="1" width="75.28"/>
    <col collapsed="false" customWidth="true" hidden="false" outlineLevel="0" max="4" min="3" style="1" width="15.13"/>
    <col collapsed="false" customWidth="true" hidden="false" outlineLevel="0" max="8" min="5" style="1" width="16.84"/>
    <col collapsed="false" customWidth="false" hidden="false" outlineLevel="0" max="257" min="9" style="1" width="9.14"/>
  </cols>
  <sheetData>
    <row r="1" s="27" customFormat="true" ht="21" hidden="false" customHeight="true" outlineLevel="0" collapsed="false">
      <c r="A1" s="2"/>
      <c r="B1" s="110" t="s">
        <v>236</v>
      </c>
      <c r="C1" s="110"/>
      <c r="D1" s="110"/>
      <c r="E1" s="110"/>
      <c r="F1" s="144"/>
      <c r="G1" s="144"/>
      <c r="H1" s="2"/>
      <c r="I1" s="2"/>
    </row>
    <row r="2" s="27" customFormat="true" ht="6" hidden="false" customHeight="true" outlineLevel="0" collapsed="false">
      <c r="A2" s="28"/>
      <c r="B2" s="28"/>
      <c r="C2" s="28"/>
      <c r="D2" s="28"/>
      <c r="E2" s="28"/>
      <c r="F2" s="28"/>
      <c r="G2" s="2"/>
      <c r="H2" s="2"/>
      <c r="I2" s="2"/>
    </row>
    <row r="3" customFormat="false" ht="12.75" hidden="false" customHeight="false" outlineLevel="0" collapsed="false">
      <c r="A3" s="29"/>
      <c r="B3" s="29"/>
      <c r="C3" s="29"/>
      <c r="D3" s="29"/>
      <c r="E3" s="29"/>
      <c r="F3" s="29"/>
      <c r="G3" s="29"/>
      <c r="H3" s="29"/>
      <c r="I3" s="29"/>
    </row>
    <row r="4" customFormat="false" ht="26.25" hidden="false" customHeight="false" outlineLevel="0" collapsed="false">
      <c r="A4" s="29"/>
      <c r="B4" s="145" t="s">
        <v>237</v>
      </c>
      <c r="C4" s="29"/>
      <c r="D4" s="29"/>
      <c r="E4" s="29"/>
      <c r="F4" s="29"/>
      <c r="G4" s="29"/>
      <c r="H4" s="29"/>
      <c r="I4" s="29"/>
    </row>
    <row r="5" customFormat="false" ht="12.75" hidden="false" customHeight="false" outlineLevel="0" collapsed="false">
      <c r="A5" s="29"/>
      <c r="B5" s="29"/>
      <c r="C5" s="32" t="n">
        <v>2006</v>
      </c>
      <c r="D5" s="32" t="n">
        <v>2007</v>
      </c>
      <c r="E5" s="32" t="n">
        <v>2008</v>
      </c>
      <c r="F5" s="32" t="n">
        <v>2009</v>
      </c>
      <c r="G5" s="32" t="n">
        <v>2010</v>
      </c>
      <c r="H5" s="32" t="n">
        <v>2011</v>
      </c>
      <c r="I5" s="29"/>
    </row>
    <row r="6" customFormat="false" ht="18" hidden="false" customHeight="false" outlineLevel="0" collapsed="false">
      <c r="A6" s="29"/>
      <c r="B6" s="30" t="s">
        <v>238</v>
      </c>
      <c r="C6" s="32" t="s">
        <v>20</v>
      </c>
      <c r="D6" s="32" t="s">
        <v>20</v>
      </c>
      <c r="E6" s="32" t="s">
        <v>20</v>
      </c>
      <c r="F6" s="32" t="s">
        <v>20</v>
      </c>
      <c r="G6" s="32" t="s">
        <v>21</v>
      </c>
      <c r="H6" s="32" t="s">
        <v>21</v>
      </c>
      <c r="I6" s="192"/>
    </row>
    <row r="7" customFormat="false" ht="12.75" hidden="false" customHeight="false" outlineLevel="0" collapsed="false">
      <c r="A7" s="29"/>
      <c r="B7" s="29"/>
      <c r="C7" s="29"/>
      <c r="D7" s="29"/>
      <c r="E7" s="29"/>
      <c r="F7" s="29"/>
      <c r="G7" s="29"/>
      <c r="H7" s="29"/>
      <c r="I7" s="29"/>
    </row>
    <row r="8" customFormat="false" ht="12.75" hidden="false" customHeight="false" outlineLevel="0" collapsed="false">
      <c r="A8" s="29"/>
      <c r="B8" s="29" t="s">
        <v>239</v>
      </c>
      <c r="C8" s="193"/>
      <c r="D8" s="193"/>
      <c r="E8" s="193"/>
      <c r="F8" s="193"/>
      <c r="G8" s="193"/>
      <c r="H8" s="193"/>
      <c r="I8" s="29"/>
    </row>
    <row r="9" customFormat="false" ht="12.75" hidden="false" customHeight="false" outlineLevel="0" collapsed="false">
      <c r="A9" s="29"/>
      <c r="B9" s="29" t="s">
        <v>240</v>
      </c>
      <c r="C9" s="156"/>
      <c r="D9" s="156"/>
      <c r="E9" s="156"/>
      <c r="F9" s="156"/>
      <c r="G9" s="156"/>
      <c r="H9" s="156"/>
      <c r="I9" s="29"/>
    </row>
    <row r="10" customFormat="false" ht="12.75" hidden="false" customHeight="false" outlineLevel="0" collapsed="false">
      <c r="A10" s="29"/>
      <c r="B10" s="29" t="s">
        <v>241</v>
      </c>
      <c r="C10" s="193"/>
      <c r="D10" s="193"/>
      <c r="E10" s="193"/>
      <c r="F10" s="193"/>
      <c r="G10" s="193"/>
      <c r="H10" s="193"/>
      <c r="I10" s="29"/>
    </row>
    <row r="11" customFormat="false" ht="12.75" hidden="false" customHeight="false" outlineLevel="0" collapsed="false">
      <c r="A11" s="29"/>
      <c r="B11" s="29"/>
      <c r="C11" s="154"/>
      <c r="D11" s="154"/>
      <c r="E11" s="154"/>
      <c r="F11" s="154"/>
      <c r="G11" s="154"/>
      <c r="H11" s="58"/>
      <c r="I11" s="29"/>
    </row>
    <row r="12" customFormat="false" ht="12.75" hidden="false" customHeight="false" outlineLevel="0" collapsed="false">
      <c r="A12" s="29"/>
      <c r="B12" s="29" t="s">
        <v>242</v>
      </c>
      <c r="C12" s="193"/>
      <c r="D12" s="193"/>
      <c r="E12" s="193"/>
      <c r="F12" s="193"/>
      <c r="G12" s="193"/>
      <c r="H12" s="193"/>
      <c r="I12" s="29"/>
    </row>
    <row r="13" customFormat="false" ht="12.75" hidden="false" customHeight="false" outlineLevel="0" collapsed="false">
      <c r="A13" s="29"/>
      <c r="B13" s="29" t="s">
        <v>243</v>
      </c>
      <c r="C13" s="156"/>
      <c r="D13" s="156"/>
      <c r="E13" s="156"/>
      <c r="F13" s="156"/>
      <c r="G13" s="156"/>
      <c r="H13" s="156"/>
      <c r="I13" s="29"/>
    </row>
    <row r="14" customFormat="false" ht="12.75" hidden="false" customHeight="false" outlineLevel="0" collapsed="false">
      <c r="A14" s="29"/>
      <c r="B14" s="29" t="s">
        <v>244</v>
      </c>
      <c r="C14" s="193"/>
      <c r="D14" s="193"/>
      <c r="E14" s="193"/>
      <c r="F14" s="193"/>
      <c r="G14" s="193"/>
      <c r="H14" s="193"/>
      <c r="I14" s="29"/>
    </row>
    <row r="15" customFormat="false" ht="12.75" hidden="false" customHeight="false" outlineLevel="0" collapsed="false">
      <c r="A15" s="29"/>
      <c r="B15" s="29"/>
      <c r="C15" s="89"/>
      <c r="D15" s="89"/>
      <c r="E15" s="89"/>
      <c r="F15" s="89"/>
      <c r="G15" s="89"/>
      <c r="H15" s="58"/>
      <c r="I15" s="29"/>
    </row>
    <row r="16" customFormat="false" ht="16.5" hidden="false" customHeight="true" outlineLevel="0" collapsed="false">
      <c r="A16" s="29"/>
      <c r="B16" s="29" t="s">
        <v>245</v>
      </c>
      <c r="C16" s="156"/>
      <c r="D16" s="156"/>
      <c r="E16" s="156"/>
      <c r="F16" s="156"/>
      <c r="G16" s="156"/>
      <c r="H16" s="156"/>
      <c r="I16" s="29"/>
    </row>
    <row r="17" customFormat="false" ht="12.75" hidden="false" customHeight="false" outlineLevel="0" collapsed="false">
      <c r="A17" s="29"/>
      <c r="B17" s="29" t="s">
        <v>246</v>
      </c>
      <c r="C17" s="193"/>
      <c r="D17" s="193"/>
      <c r="E17" s="193"/>
      <c r="F17" s="193"/>
      <c r="G17" s="193"/>
      <c r="H17" s="193"/>
    </row>
    <row r="18" customFormat="false" ht="13.5" hidden="false" customHeight="false" outlineLevel="0" collapsed="false">
      <c r="A18" s="29"/>
      <c r="B18" s="29" t="s">
        <v>247</v>
      </c>
      <c r="C18" s="194"/>
      <c r="D18" s="194"/>
      <c r="E18" s="194"/>
      <c r="F18" s="194"/>
      <c r="G18" s="194"/>
      <c r="H18" s="194"/>
    </row>
    <row r="19" customFormat="false" ht="12.75" hidden="false" customHeight="false" outlineLevel="0" collapsed="false">
      <c r="A19" s="29"/>
      <c r="B19" s="29"/>
      <c r="C19" s="157"/>
      <c r="D19" s="157"/>
      <c r="E19" s="157"/>
      <c r="F19" s="157"/>
      <c r="G19" s="157"/>
      <c r="H19" s="157"/>
    </row>
    <row r="20" customFormat="false" ht="12.75" hidden="false" customHeight="false" outlineLevel="0" collapsed="false">
      <c r="A20" s="29"/>
      <c r="B20" s="29"/>
      <c r="C20" s="32" t="n">
        <v>2006</v>
      </c>
      <c r="D20" s="32" t="n">
        <v>2007</v>
      </c>
      <c r="E20" s="32" t="n">
        <v>2008</v>
      </c>
      <c r="F20" s="32" t="n">
        <v>2009</v>
      </c>
      <c r="G20" s="32" t="n">
        <v>2010</v>
      </c>
      <c r="H20" s="32" t="n">
        <v>2011</v>
      </c>
      <c r="I20" s="29"/>
    </row>
    <row r="21" customFormat="false" ht="18" hidden="false" customHeight="false" outlineLevel="0" collapsed="false">
      <c r="A21" s="29"/>
      <c r="B21" s="30" t="s">
        <v>248</v>
      </c>
      <c r="C21" s="32" t="s">
        <v>20</v>
      </c>
      <c r="D21" s="32" t="s">
        <v>20</v>
      </c>
      <c r="E21" s="32" t="s">
        <v>20</v>
      </c>
      <c r="F21" s="32" t="s">
        <v>20</v>
      </c>
      <c r="G21" s="32" t="s">
        <v>21</v>
      </c>
      <c r="H21" s="32" t="s">
        <v>21</v>
      </c>
      <c r="I21" s="29"/>
    </row>
    <row r="22" customFormat="false" ht="12.75" hidden="false" customHeight="false" outlineLevel="0" collapsed="false">
      <c r="A22" s="29"/>
      <c r="B22" s="29"/>
      <c r="C22" s="29"/>
      <c r="D22" s="29"/>
      <c r="E22" s="29"/>
      <c r="F22" s="29"/>
      <c r="G22" s="29"/>
      <c r="H22" s="29"/>
      <c r="I22" s="29"/>
    </row>
    <row r="23" customFormat="false" ht="12.75" hidden="false" customHeight="false" outlineLevel="0" collapsed="false">
      <c r="A23" s="29"/>
      <c r="B23" s="29" t="s">
        <v>239</v>
      </c>
      <c r="C23" s="193"/>
      <c r="D23" s="193"/>
      <c r="E23" s="193"/>
      <c r="F23" s="193"/>
      <c r="G23" s="193"/>
      <c r="H23" s="193"/>
      <c r="I23" s="29"/>
    </row>
    <row r="24" customFormat="false" ht="12.75" hidden="false" customHeight="false" outlineLevel="0" collapsed="false">
      <c r="A24" s="29"/>
      <c r="B24" s="29" t="s">
        <v>249</v>
      </c>
      <c r="C24" s="156"/>
      <c r="D24" s="156"/>
      <c r="E24" s="156"/>
      <c r="F24" s="156"/>
      <c r="G24" s="156"/>
      <c r="H24" s="156"/>
      <c r="I24" s="29"/>
    </row>
    <row r="25" customFormat="false" ht="12.75" hidden="false" customHeight="false" outlineLevel="0" collapsed="false">
      <c r="A25" s="29"/>
      <c r="B25" s="29" t="s">
        <v>250</v>
      </c>
      <c r="C25" s="156"/>
      <c r="D25" s="156"/>
      <c r="E25" s="156"/>
      <c r="F25" s="156"/>
      <c r="G25" s="156"/>
      <c r="H25" s="156"/>
      <c r="I25" s="29"/>
    </row>
    <row r="26" customFormat="false" ht="12.75" hidden="false" customHeight="false" outlineLevel="0" collapsed="false">
      <c r="A26" s="29"/>
      <c r="B26" s="29" t="s">
        <v>241</v>
      </c>
      <c r="C26" s="193"/>
      <c r="D26" s="193"/>
      <c r="E26" s="193"/>
      <c r="F26" s="193"/>
      <c r="G26" s="193"/>
      <c r="H26" s="193"/>
      <c r="I26" s="29"/>
    </row>
    <row r="27" customFormat="false" ht="12.75" hidden="false" customHeight="false" outlineLevel="0" collapsed="false">
      <c r="A27" s="29"/>
      <c r="B27" s="29"/>
      <c r="C27" s="156"/>
      <c r="D27" s="156"/>
      <c r="E27" s="156"/>
      <c r="F27" s="156"/>
      <c r="G27" s="156"/>
      <c r="H27" s="58"/>
      <c r="I27" s="29"/>
    </row>
    <row r="28" customFormat="false" ht="12.75" hidden="false" customHeight="false" outlineLevel="0" collapsed="false">
      <c r="A28" s="29"/>
      <c r="B28" s="29" t="s">
        <v>242</v>
      </c>
      <c r="C28" s="193"/>
      <c r="D28" s="193"/>
      <c r="E28" s="193"/>
      <c r="F28" s="193"/>
      <c r="G28" s="193"/>
      <c r="H28" s="193"/>
      <c r="I28" s="29"/>
    </row>
    <row r="29" customFormat="false" ht="12.75" hidden="false" customHeight="false" outlineLevel="0" collapsed="false">
      <c r="A29" s="29"/>
      <c r="B29" s="29" t="s">
        <v>251</v>
      </c>
      <c r="C29" s="156"/>
      <c r="D29" s="156"/>
      <c r="E29" s="156"/>
      <c r="F29" s="156"/>
      <c r="G29" s="156"/>
      <c r="H29" s="156"/>
      <c r="I29" s="29"/>
    </row>
    <row r="30" customFormat="false" ht="12.75" hidden="false" customHeight="false" outlineLevel="0" collapsed="false">
      <c r="A30" s="29"/>
      <c r="B30" s="29" t="s">
        <v>252</v>
      </c>
      <c r="C30" s="156"/>
      <c r="D30" s="156"/>
      <c r="E30" s="156"/>
      <c r="F30" s="156"/>
      <c r="G30" s="156"/>
      <c r="H30" s="156"/>
      <c r="I30" s="29"/>
    </row>
    <row r="31" customFormat="false" ht="12.75" hidden="false" customHeight="false" outlineLevel="0" collapsed="false">
      <c r="A31" s="29"/>
      <c r="B31" s="29" t="s">
        <v>244</v>
      </c>
      <c r="C31" s="193"/>
      <c r="D31" s="193"/>
      <c r="E31" s="193"/>
      <c r="F31" s="193"/>
      <c r="G31" s="193"/>
      <c r="H31" s="193"/>
      <c r="I31" s="29"/>
    </row>
    <row r="32" customFormat="false" ht="12.75" hidden="false" customHeight="false" outlineLevel="0" collapsed="false">
      <c r="A32" s="29"/>
      <c r="B32" s="29"/>
      <c r="C32" s="89"/>
      <c r="D32" s="89"/>
      <c r="E32" s="89"/>
      <c r="F32" s="89"/>
      <c r="G32" s="89"/>
      <c r="H32" s="58"/>
      <c r="I32" s="29"/>
    </row>
    <row r="33" customFormat="false" ht="12.75" hidden="false" customHeight="false" outlineLevel="0" collapsed="false">
      <c r="A33" s="29"/>
      <c r="B33" s="29" t="s">
        <v>245</v>
      </c>
      <c r="C33" s="156"/>
      <c r="D33" s="156"/>
      <c r="E33" s="156"/>
      <c r="F33" s="156"/>
      <c r="G33" s="156"/>
      <c r="H33" s="156"/>
      <c r="I33" s="29"/>
    </row>
    <row r="34" customFormat="false" ht="12.75" hidden="false" customHeight="false" outlineLevel="0" collapsed="false">
      <c r="A34" s="29"/>
      <c r="B34" s="29" t="s">
        <v>246</v>
      </c>
      <c r="C34" s="193"/>
      <c r="D34" s="193"/>
      <c r="E34" s="193"/>
      <c r="F34" s="193"/>
      <c r="G34" s="193"/>
      <c r="H34" s="193"/>
      <c r="I34" s="29"/>
    </row>
    <row r="35" customFormat="false" ht="13.5" hidden="false" customHeight="false" outlineLevel="0" collapsed="false">
      <c r="A35" s="29"/>
      <c r="B35" s="29" t="s">
        <v>247</v>
      </c>
      <c r="C35" s="194"/>
      <c r="D35" s="194"/>
      <c r="E35" s="194"/>
      <c r="F35" s="194"/>
      <c r="G35" s="194"/>
      <c r="H35" s="194"/>
      <c r="I35" s="29"/>
    </row>
    <row r="36" customFormat="false" ht="12.75" hidden="false" customHeight="false" outlineLevel="0" collapsed="false">
      <c r="A36" s="29"/>
      <c r="B36" s="29"/>
      <c r="C36" s="29"/>
      <c r="D36" s="29"/>
      <c r="E36" s="29"/>
      <c r="F36" s="29"/>
      <c r="G36" s="29"/>
      <c r="H36" s="29"/>
      <c r="I36" s="29"/>
    </row>
    <row r="37" customFormat="false" ht="12.75" hidden="false" customHeight="false" outlineLevel="0" collapsed="false">
      <c r="A37" s="29"/>
      <c r="B37" s="29"/>
      <c r="C37" s="32" t="n">
        <v>2006</v>
      </c>
      <c r="D37" s="32" t="n">
        <v>2007</v>
      </c>
      <c r="E37" s="32" t="n">
        <v>2008</v>
      </c>
      <c r="F37" s="32" t="n">
        <v>2009</v>
      </c>
      <c r="G37" s="32" t="n">
        <v>2010</v>
      </c>
      <c r="H37" s="32" t="n">
        <v>2011</v>
      </c>
      <c r="I37" s="29"/>
    </row>
    <row r="38" customFormat="false" ht="18" hidden="false" customHeight="false" outlineLevel="0" collapsed="false">
      <c r="A38" s="29"/>
      <c r="B38" s="30" t="s">
        <v>253</v>
      </c>
      <c r="C38" s="32" t="s">
        <v>20</v>
      </c>
      <c r="D38" s="32" t="s">
        <v>20</v>
      </c>
      <c r="E38" s="32" t="s">
        <v>20</v>
      </c>
      <c r="F38" s="32" t="s">
        <v>20</v>
      </c>
      <c r="G38" s="32" t="s">
        <v>21</v>
      </c>
      <c r="H38" s="32" t="s">
        <v>21</v>
      </c>
      <c r="I38" s="29"/>
    </row>
    <row r="39" customFormat="false" ht="18" hidden="false" customHeight="false" outlineLevel="0" collapsed="false">
      <c r="A39" s="29"/>
      <c r="B39" s="30" t="s">
        <v>254</v>
      </c>
      <c r="C39" s="29"/>
      <c r="D39" s="29"/>
      <c r="E39" s="29"/>
      <c r="F39" s="29"/>
      <c r="G39" s="29"/>
      <c r="H39" s="29"/>
      <c r="I39" s="29"/>
    </row>
    <row r="40" customFormat="false" ht="12.75" hidden="false" customHeight="false" outlineLevel="0" collapsed="false">
      <c r="A40" s="29"/>
      <c r="B40" s="29" t="s">
        <v>239</v>
      </c>
      <c r="C40" s="193"/>
      <c r="D40" s="193"/>
      <c r="E40" s="193"/>
      <c r="F40" s="193"/>
      <c r="G40" s="193"/>
      <c r="H40" s="193"/>
      <c r="I40" s="29"/>
    </row>
    <row r="41" customFormat="false" ht="12.75" hidden="false" customHeight="false" outlineLevel="0" collapsed="false">
      <c r="A41" s="29"/>
      <c r="B41" s="29" t="s">
        <v>240</v>
      </c>
      <c r="C41" s="156"/>
      <c r="D41" s="156"/>
      <c r="E41" s="156"/>
      <c r="F41" s="156"/>
      <c r="G41" s="156"/>
      <c r="H41" s="156"/>
      <c r="I41" s="29"/>
    </row>
    <row r="42" customFormat="false" ht="12.75" hidden="false" customHeight="false" outlineLevel="0" collapsed="false">
      <c r="A42" s="29"/>
      <c r="B42" s="29" t="s">
        <v>255</v>
      </c>
      <c r="C42" s="156"/>
      <c r="D42" s="156"/>
      <c r="E42" s="156"/>
      <c r="F42" s="156"/>
      <c r="G42" s="156"/>
      <c r="H42" s="156"/>
      <c r="I42" s="29"/>
    </row>
    <row r="43" customFormat="false" ht="12.75" hidden="false" customHeight="false" outlineLevel="0" collapsed="false">
      <c r="A43" s="29"/>
      <c r="B43" s="29" t="s">
        <v>241</v>
      </c>
      <c r="C43" s="193"/>
      <c r="D43" s="193"/>
      <c r="E43" s="193"/>
      <c r="F43" s="193"/>
      <c r="G43" s="193"/>
      <c r="H43" s="193"/>
      <c r="I43" s="29"/>
    </row>
    <row r="44" customFormat="false" ht="12.75" hidden="false" customHeight="false" outlineLevel="0" collapsed="false">
      <c r="A44" s="29"/>
      <c r="B44" s="29"/>
      <c r="C44" s="156"/>
      <c r="D44" s="156"/>
      <c r="E44" s="156"/>
      <c r="F44" s="156"/>
      <c r="G44" s="156"/>
      <c r="H44" s="58"/>
      <c r="I44" s="29"/>
    </row>
    <row r="45" customFormat="false" ht="12.75" hidden="false" customHeight="false" outlineLevel="0" collapsed="false">
      <c r="A45" s="29"/>
      <c r="B45" s="29" t="s">
        <v>242</v>
      </c>
      <c r="C45" s="193"/>
      <c r="D45" s="193"/>
      <c r="E45" s="193"/>
      <c r="F45" s="193"/>
      <c r="G45" s="193"/>
      <c r="H45" s="193"/>
      <c r="I45" s="29"/>
    </row>
    <row r="46" customFormat="false" ht="12.75" hidden="false" customHeight="false" outlineLevel="0" collapsed="false">
      <c r="A46" s="29"/>
      <c r="B46" s="29" t="s">
        <v>256</v>
      </c>
      <c r="C46" s="156"/>
      <c r="D46" s="156"/>
      <c r="E46" s="156"/>
      <c r="F46" s="156"/>
      <c r="G46" s="156"/>
      <c r="H46" s="156"/>
      <c r="I46" s="29"/>
    </row>
    <row r="47" customFormat="false" ht="12.75" hidden="false" customHeight="false" outlineLevel="0" collapsed="false">
      <c r="A47" s="29"/>
      <c r="B47" s="29" t="s">
        <v>252</v>
      </c>
      <c r="C47" s="156"/>
      <c r="D47" s="156"/>
      <c r="E47" s="156"/>
      <c r="F47" s="156"/>
      <c r="G47" s="156"/>
      <c r="H47" s="156"/>
      <c r="I47" s="29"/>
    </row>
    <row r="48" customFormat="false" ht="12.75" hidden="false" customHeight="false" outlineLevel="0" collapsed="false">
      <c r="A48" s="29"/>
      <c r="B48" s="29" t="s">
        <v>244</v>
      </c>
      <c r="C48" s="193"/>
      <c r="D48" s="193"/>
      <c r="E48" s="193"/>
      <c r="F48" s="193"/>
      <c r="G48" s="193"/>
      <c r="H48" s="193"/>
      <c r="I48" s="29"/>
    </row>
    <row r="49" customFormat="false" ht="12.75" hidden="false" customHeight="false" outlineLevel="0" collapsed="false">
      <c r="A49" s="29"/>
      <c r="B49" s="29"/>
      <c r="C49" s="89"/>
      <c r="D49" s="89"/>
      <c r="E49" s="89"/>
      <c r="F49" s="89"/>
      <c r="G49" s="89"/>
      <c r="H49" s="58"/>
      <c r="I49" s="29"/>
    </row>
    <row r="50" customFormat="false" ht="12.75" hidden="false" customHeight="false" outlineLevel="0" collapsed="false">
      <c r="A50" s="29"/>
      <c r="B50" s="29" t="s">
        <v>245</v>
      </c>
      <c r="C50" s="156"/>
      <c r="D50" s="156"/>
      <c r="E50" s="156"/>
      <c r="F50" s="156"/>
      <c r="G50" s="156"/>
      <c r="H50" s="156"/>
      <c r="I50" s="29"/>
    </row>
    <row r="51" customFormat="false" ht="12.75" hidden="false" customHeight="false" outlineLevel="0" collapsed="false">
      <c r="A51" s="29"/>
      <c r="B51" s="29" t="s">
        <v>246</v>
      </c>
      <c r="C51" s="193"/>
      <c r="D51" s="193"/>
      <c r="E51" s="193"/>
      <c r="F51" s="193"/>
      <c r="G51" s="193"/>
      <c r="H51" s="193"/>
      <c r="I51" s="29"/>
    </row>
    <row r="52" customFormat="false" ht="13.5" hidden="false" customHeight="false" outlineLevel="0" collapsed="false">
      <c r="A52" s="29"/>
      <c r="B52" s="29" t="s">
        <v>247</v>
      </c>
      <c r="C52" s="194"/>
      <c r="D52" s="194"/>
      <c r="E52" s="194"/>
      <c r="F52" s="194"/>
      <c r="G52" s="194"/>
      <c r="H52" s="194"/>
      <c r="I52" s="29"/>
    </row>
    <row r="53" customFormat="false" ht="12.75" hidden="false" customHeight="false" outlineLevel="0" collapsed="false">
      <c r="A53" s="29"/>
      <c r="B53" s="29"/>
      <c r="C53" s="155"/>
      <c r="D53" s="155"/>
      <c r="E53" s="29"/>
      <c r="F53" s="29"/>
      <c r="G53" s="29"/>
      <c r="H53" s="29"/>
      <c r="I53" s="29"/>
    </row>
    <row r="54" customFormat="false" ht="12.75" hidden="false" customHeight="false" outlineLevel="0" collapsed="false">
      <c r="A54" s="29"/>
      <c r="B54" s="29"/>
      <c r="C54" s="32" t="n">
        <v>2006</v>
      </c>
      <c r="D54" s="32" t="n">
        <v>2007</v>
      </c>
      <c r="E54" s="32" t="n">
        <v>2008</v>
      </c>
      <c r="F54" s="32" t="n">
        <v>2009</v>
      </c>
      <c r="G54" s="32" t="n">
        <v>2010</v>
      </c>
      <c r="H54" s="32" t="n">
        <v>2011</v>
      </c>
      <c r="I54" s="29"/>
    </row>
    <row r="55" customFormat="false" ht="18" hidden="false" customHeight="false" outlineLevel="0" collapsed="false">
      <c r="A55" s="29"/>
      <c r="B55" s="30" t="s">
        <v>253</v>
      </c>
      <c r="C55" s="32" t="s">
        <v>20</v>
      </c>
      <c r="D55" s="32" t="s">
        <v>20</v>
      </c>
      <c r="E55" s="32" t="s">
        <v>20</v>
      </c>
      <c r="F55" s="32" t="s">
        <v>20</v>
      </c>
      <c r="G55" s="32" t="s">
        <v>21</v>
      </c>
      <c r="H55" s="32" t="s">
        <v>21</v>
      </c>
      <c r="I55" s="29"/>
    </row>
    <row r="56" customFormat="false" ht="18" hidden="false" customHeight="false" outlineLevel="0" collapsed="false">
      <c r="A56" s="29"/>
      <c r="B56" s="30" t="s">
        <v>257</v>
      </c>
      <c r="C56" s="29"/>
      <c r="D56" s="29"/>
      <c r="E56" s="29"/>
      <c r="F56" s="29"/>
      <c r="G56" s="29"/>
      <c r="H56" s="29"/>
      <c r="I56" s="29"/>
    </row>
    <row r="57" customFormat="false" ht="12.75" hidden="false" customHeight="false" outlineLevel="0" collapsed="false">
      <c r="A57" s="29"/>
      <c r="B57" s="29" t="s">
        <v>239</v>
      </c>
      <c r="C57" s="193"/>
      <c r="D57" s="193"/>
      <c r="E57" s="193"/>
      <c r="F57" s="193"/>
      <c r="G57" s="193"/>
      <c r="H57" s="193"/>
      <c r="I57" s="29"/>
    </row>
    <row r="58" customFormat="false" ht="12.75" hidden="false" customHeight="false" outlineLevel="0" collapsed="false">
      <c r="A58" s="29"/>
      <c r="B58" s="29" t="s">
        <v>240</v>
      </c>
      <c r="C58" s="156"/>
      <c r="D58" s="156"/>
      <c r="E58" s="156"/>
      <c r="F58" s="156"/>
      <c r="G58" s="156"/>
      <c r="H58" s="156"/>
      <c r="I58" s="29"/>
    </row>
    <row r="59" customFormat="false" ht="12.75" hidden="false" customHeight="false" outlineLevel="0" collapsed="false">
      <c r="A59" s="29"/>
      <c r="B59" s="29" t="s">
        <v>241</v>
      </c>
      <c r="C59" s="193"/>
      <c r="D59" s="193"/>
      <c r="E59" s="193"/>
      <c r="F59" s="193"/>
      <c r="G59" s="193"/>
      <c r="H59" s="193"/>
      <c r="I59" s="29"/>
    </row>
    <row r="60" customFormat="false" ht="12.75" hidden="false" customHeight="false" outlineLevel="0" collapsed="false">
      <c r="A60" s="29"/>
      <c r="B60" s="29"/>
      <c r="C60" s="156"/>
      <c r="D60" s="156"/>
      <c r="E60" s="156"/>
      <c r="F60" s="156"/>
      <c r="G60" s="156"/>
      <c r="H60" s="58"/>
      <c r="I60" s="29"/>
    </row>
    <row r="61" customFormat="false" ht="12.75" hidden="false" customHeight="false" outlineLevel="0" collapsed="false">
      <c r="A61" s="29"/>
      <c r="B61" s="29" t="s">
        <v>242</v>
      </c>
      <c r="C61" s="193"/>
      <c r="D61" s="193"/>
      <c r="E61" s="193"/>
      <c r="F61" s="193"/>
      <c r="G61" s="193"/>
      <c r="H61" s="193"/>
      <c r="I61" s="29"/>
    </row>
    <row r="62" customFormat="false" ht="12.75" hidden="false" customHeight="false" outlineLevel="0" collapsed="false">
      <c r="A62" s="29"/>
      <c r="B62" s="29" t="s">
        <v>258</v>
      </c>
      <c r="C62" s="156"/>
      <c r="D62" s="156"/>
      <c r="E62" s="156"/>
      <c r="F62" s="156"/>
      <c r="G62" s="156"/>
      <c r="H62" s="156"/>
      <c r="I62" s="29"/>
    </row>
    <row r="63" customFormat="false" ht="12.75" hidden="false" customHeight="false" outlineLevel="0" collapsed="false">
      <c r="A63" s="29"/>
      <c r="B63" s="29"/>
      <c r="C63" s="156"/>
      <c r="D63" s="156"/>
      <c r="E63" s="156"/>
      <c r="F63" s="156"/>
      <c r="G63" s="156"/>
      <c r="H63" s="156"/>
      <c r="I63" s="29"/>
    </row>
    <row r="64" customFormat="false" ht="12.75" hidden="false" customHeight="false" outlineLevel="0" collapsed="false">
      <c r="A64" s="29"/>
      <c r="B64" s="29" t="s">
        <v>244</v>
      </c>
      <c r="C64" s="193"/>
      <c r="D64" s="193"/>
      <c r="E64" s="193"/>
      <c r="F64" s="193"/>
      <c r="G64" s="193"/>
      <c r="H64" s="193"/>
      <c r="I64" s="29"/>
    </row>
    <row r="65" customFormat="false" ht="12.75" hidden="false" customHeight="false" outlineLevel="0" collapsed="false">
      <c r="A65" s="29"/>
      <c r="B65" s="29"/>
      <c r="C65" s="89"/>
      <c r="D65" s="89"/>
      <c r="E65" s="89"/>
      <c r="F65" s="89"/>
      <c r="G65" s="89"/>
      <c r="H65" s="58"/>
      <c r="I65" s="29"/>
    </row>
    <row r="66" customFormat="false" ht="12.75" hidden="false" customHeight="false" outlineLevel="0" collapsed="false">
      <c r="A66" s="29"/>
      <c r="B66" s="29" t="s">
        <v>245</v>
      </c>
      <c r="C66" s="156"/>
      <c r="D66" s="156"/>
      <c r="E66" s="156"/>
      <c r="F66" s="156"/>
      <c r="G66" s="156"/>
      <c r="H66" s="156"/>
      <c r="I66" s="29"/>
    </row>
    <row r="67" customFormat="false" ht="12.75" hidden="false" customHeight="false" outlineLevel="0" collapsed="false">
      <c r="A67" s="29"/>
      <c r="B67" s="29" t="s">
        <v>246</v>
      </c>
      <c r="C67" s="193"/>
      <c r="D67" s="193"/>
      <c r="E67" s="193"/>
      <c r="F67" s="193"/>
      <c r="G67" s="193"/>
      <c r="H67" s="193"/>
      <c r="I67" s="29"/>
    </row>
    <row r="68" customFormat="false" ht="13.5" hidden="false" customHeight="false" outlineLevel="0" collapsed="false">
      <c r="A68" s="29"/>
      <c r="B68" s="29" t="s">
        <v>247</v>
      </c>
      <c r="C68" s="194"/>
      <c r="D68" s="194"/>
      <c r="E68" s="194"/>
      <c r="F68" s="194"/>
      <c r="G68" s="194"/>
      <c r="H68" s="194"/>
      <c r="I68" s="29"/>
    </row>
    <row r="69" customFormat="false" ht="12.75" hidden="false" customHeight="false" outlineLevel="0" collapsed="false">
      <c r="A69" s="29"/>
      <c r="B69" s="29"/>
      <c r="C69" s="155"/>
      <c r="D69" s="155"/>
      <c r="E69" s="29"/>
      <c r="F69" s="29"/>
      <c r="G69" s="29"/>
      <c r="H69" s="29"/>
      <c r="I69" s="29"/>
    </row>
    <row r="70" customFormat="false" ht="12.75" hidden="false" customHeight="false" outlineLevel="0" collapsed="false">
      <c r="A70" s="29"/>
      <c r="B70" s="29"/>
      <c r="C70" s="32" t="n">
        <v>2006</v>
      </c>
      <c r="D70" s="32" t="n">
        <v>2007</v>
      </c>
      <c r="E70" s="32" t="n">
        <v>2008</v>
      </c>
      <c r="F70" s="32" t="n">
        <v>2009</v>
      </c>
      <c r="G70" s="32" t="n">
        <v>2010</v>
      </c>
      <c r="H70" s="32" t="n">
        <v>2011</v>
      </c>
      <c r="I70" s="29"/>
    </row>
    <row r="71" customFormat="false" ht="18" hidden="false" customHeight="false" outlineLevel="0" collapsed="false">
      <c r="A71" s="29"/>
      <c r="B71" s="30" t="s">
        <v>253</v>
      </c>
      <c r="C71" s="32" t="s">
        <v>20</v>
      </c>
      <c r="D71" s="32" t="s">
        <v>20</v>
      </c>
      <c r="E71" s="32" t="s">
        <v>20</v>
      </c>
      <c r="F71" s="32" t="s">
        <v>20</v>
      </c>
      <c r="G71" s="32" t="s">
        <v>21</v>
      </c>
      <c r="H71" s="32" t="s">
        <v>21</v>
      </c>
      <c r="I71" s="29"/>
    </row>
    <row r="72" customFormat="false" ht="18" hidden="false" customHeight="false" outlineLevel="0" collapsed="false">
      <c r="A72" s="29"/>
      <c r="B72" s="30" t="s">
        <v>259</v>
      </c>
      <c r="C72" s="29"/>
      <c r="D72" s="29"/>
      <c r="E72" s="29"/>
      <c r="F72" s="29"/>
      <c r="G72" s="29"/>
      <c r="H72" s="29"/>
      <c r="I72" s="29"/>
    </row>
    <row r="73" customFormat="false" ht="12.75" hidden="false" customHeight="false" outlineLevel="0" collapsed="false">
      <c r="A73" s="29"/>
      <c r="B73" s="29" t="s">
        <v>239</v>
      </c>
      <c r="C73" s="193"/>
      <c r="D73" s="193"/>
      <c r="E73" s="193"/>
      <c r="F73" s="193"/>
      <c r="G73" s="193"/>
      <c r="H73" s="193"/>
      <c r="I73" s="29"/>
    </row>
    <row r="74" customFormat="false" ht="12.75" hidden="false" customHeight="false" outlineLevel="0" collapsed="false">
      <c r="A74" s="29"/>
      <c r="B74" s="29" t="s">
        <v>240</v>
      </c>
      <c r="C74" s="156"/>
      <c r="D74" s="156"/>
      <c r="E74" s="156"/>
      <c r="F74" s="156"/>
      <c r="G74" s="156"/>
      <c r="H74" s="156"/>
      <c r="I74" s="29"/>
    </row>
    <row r="75" customFormat="false" ht="12.75" hidden="false" customHeight="false" outlineLevel="0" collapsed="false">
      <c r="A75" s="29"/>
      <c r="B75" s="29" t="s">
        <v>241</v>
      </c>
      <c r="C75" s="193"/>
      <c r="D75" s="193"/>
      <c r="E75" s="193"/>
      <c r="F75" s="193"/>
      <c r="G75" s="193"/>
      <c r="H75" s="193"/>
      <c r="I75" s="29"/>
    </row>
    <row r="76" customFormat="false" ht="12.75" hidden="false" customHeight="false" outlineLevel="0" collapsed="false">
      <c r="A76" s="29"/>
      <c r="B76" s="29"/>
      <c r="C76" s="156"/>
      <c r="D76" s="156"/>
      <c r="E76" s="156"/>
      <c r="F76" s="156"/>
      <c r="G76" s="156"/>
      <c r="H76" s="58"/>
      <c r="I76" s="29"/>
    </row>
    <row r="77" customFormat="false" ht="12.75" hidden="false" customHeight="false" outlineLevel="0" collapsed="false">
      <c r="A77" s="29"/>
      <c r="B77" s="29" t="s">
        <v>242</v>
      </c>
      <c r="C77" s="193"/>
      <c r="D77" s="193"/>
      <c r="E77" s="193"/>
      <c r="F77" s="193"/>
      <c r="G77" s="193"/>
      <c r="H77" s="193"/>
      <c r="I77" s="29"/>
    </row>
    <row r="78" customFormat="false" ht="12.75" hidden="false" customHeight="false" outlineLevel="0" collapsed="false">
      <c r="A78" s="29"/>
      <c r="B78" s="29" t="s">
        <v>260</v>
      </c>
      <c r="C78" s="156"/>
      <c r="D78" s="156"/>
      <c r="E78" s="156"/>
      <c r="F78" s="156"/>
      <c r="G78" s="156"/>
      <c r="H78" s="156"/>
      <c r="I78" s="29"/>
    </row>
    <row r="79" customFormat="false" ht="12.75" hidden="false" customHeight="false" outlineLevel="0" collapsed="false">
      <c r="A79" s="29"/>
      <c r="B79" s="29"/>
      <c r="C79" s="156"/>
      <c r="D79" s="156"/>
      <c r="E79" s="156"/>
      <c r="F79" s="156"/>
      <c r="G79" s="156"/>
      <c r="H79" s="156"/>
      <c r="I79" s="29"/>
    </row>
    <row r="80" customFormat="false" ht="12.75" hidden="false" customHeight="false" outlineLevel="0" collapsed="false">
      <c r="A80" s="29"/>
      <c r="B80" s="29" t="s">
        <v>244</v>
      </c>
      <c r="C80" s="193"/>
      <c r="D80" s="193"/>
      <c r="E80" s="193"/>
      <c r="F80" s="193"/>
      <c r="G80" s="193"/>
      <c r="H80" s="193"/>
      <c r="I80" s="29"/>
    </row>
    <row r="81" customFormat="false" ht="12.75" hidden="false" customHeight="false" outlineLevel="0" collapsed="false">
      <c r="A81" s="29"/>
      <c r="B81" s="29"/>
      <c r="C81" s="89"/>
      <c r="D81" s="89"/>
      <c r="E81" s="89"/>
      <c r="F81" s="89"/>
      <c r="G81" s="89"/>
      <c r="H81" s="58"/>
      <c r="I81" s="29"/>
    </row>
    <row r="82" customFormat="false" ht="12.75" hidden="false" customHeight="false" outlineLevel="0" collapsed="false">
      <c r="A82" s="29"/>
      <c r="B82" s="29" t="s">
        <v>245</v>
      </c>
      <c r="C82" s="156"/>
      <c r="D82" s="156"/>
      <c r="E82" s="156"/>
      <c r="F82" s="156"/>
      <c r="G82" s="156"/>
      <c r="H82" s="156"/>
      <c r="I82" s="29"/>
    </row>
    <row r="83" customFormat="false" ht="12.75" hidden="false" customHeight="false" outlineLevel="0" collapsed="false">
      <c r="A83" s="29"/>
      <c r="B83" s="29" t="s">
        <v>246</v>
      </c>
      <c r="C83" s="193"/>
      <c r="D83" s="193"/>
      <c r="E83" s="193"/>
      <c r="F83" s="193"/>
      <c r="G83" s="193"/>
      <c r="H83" s="193"/>
      <c r="I83" s="29"/>
    </row>
    <row r="84" customFormat="false" ht="13.5" hidden="false" customHeight="false" outlineLevel="0" collapsed="false">
      <c r="A84" s="29"/>
      <c r="B84" s="29" t="s">
        <v>247</v>
      </c>
      <c r="C84" s="194"/>
      <c r="D84" s="194"/>
      <c r="E84" s="194"/>
      <c r="F84" s="194"/>
      <c r="G84" s="194"/>
      <c r="H84" s="194"/>
      <c r="I84" s="29"/>
    </row>
    <row r="85" customFormat="false" ht="12.75" hidden="false" customHeight="false" outlineLevel="0" collapsed="false">
      <c r="A85" s="29"/>
      <c r="B85" s="29"/>
      <c r="C85" s="155"/>
      <c r="D85" s="155"/>
      <c r="E85" s="29"/>
      <c r="F85" s="29"/>
      <c r="G85" s="29"/>
      <c r="H85" s="29"/>
      <c r="I85" s="29"/>
    </row>
    <row r="86" customFormat="false" ht="12.75" hidden="false" customHeight="false" outlineLevel="0" collapsed="false">
      <c r="A86" s="29"/>
      <c r="B86" s="29"/>
      <c r="C86" s="32" t="n">
        <v>2006</v>
      </c>
      <c r="D86" s="32" t="n">
        <v>2007</v>
      </c>
      <c r="E86" s="32" t="n">
        <v>2008</v>
      </c>
      <c r="F86" s="32" t="n">
        <v>2009</v>
      </c>
      <c r="G86" s="32" t="n">
        <v>2010</v>
      </c>
      <c r="H86" s="32" t="n">
        <v>2011</v>
      </c>
      <c r="I86" s="29"/>
    </row>
    <row r="87" customFormat="false" ht="18" hidden="false" customHeight="false" outlineLevel="0" collapsed="false">
      <c r="A87" s="29"/>
      <c r="B87" s="30" t="s">
        <v>253</v>
      </c>
      <c r="C87" s="32" t="s">
        <v>20</v>
      </c>
      <c r="D87" s="32" t="s">
        <v>20</v>
      </c>
      <c r="E87" s="32" t="s">
        <v>20</v>
      </c>
      <c r="F87" s="32" t="s">
        <v>20</v>
      </c>
      <c r="G87" s="32" t="s">
        <v>21</v>
      </c>
      <c r="H87" s="32" t="s">
        <v>21</v>
      </c>
      <c r="I87" s="29"/>
    </row>
    <row r="88" customFormat="false" ht="18" hidden="false" customHeight="false" outlineLevel="0" collapsed="false">
      <c r="A88" s="29"/>
      <c r="B88" s="30" t="s">
        <v>261</v>
      </c>
      <c r="C88" s="29"/>
      <c r="D88" s="29"/>
      <c r="E88" s="29"/>
      <c r="F88" s="29"/>
      <c r="G88" s="29"/>
      <c r="H88" s="29"/>
      <c r="I88" s="29"/>
    </row>
    <row r="89" customFormat="false" ht="12.75" hidden="false" customHeight="false" outlineLevel="0" collapsed="false">
      <c r="A89" s="29"/>
      <c r="B89" s="29" t="s">
        <v>239</v>
      </c>
      <c r="C89" s="193"/>
      <c r="D89" s="193"/>
      <c r="E89" s="193"/>
      <c r="F89" s="193"/>
      <c r="G89" s="193"/>
      <c r="H89" s="193"/>
      <c r="I89" s="29"/>
    </row>
    <row r="90" customFormat="false" ht="12.75" hidden="false" customHeight="false" outlineLevel="0" collapsed="false">
      <c r="A90" s="29"/>
      <c r="B90" s="29" t="s">
        <v>240</v>
      </c>
      <c r="C90" s="156"/>
      <c r="D90" s="156"/>
      <c r="E90" s="156"/>
      <c r="F90" s="156"/>
      <c r="G90" s="156"/>
      <c r="H90" s="156"/>
      <c r="I90" s="29"/>
    </row>
    <row r="91" customFormat="false" ht="12.75" hidden="false" customHeight="false" outlineLevel="0" collapsed="false">
      <c r="A91" s="29"/>
      <c r="B91" s="29" t="s">
        <v>241</v>
      </c>
      <c r="C91" s="193"/>
      <c r="D91" s="193"/>
      <c r="E91" s="193"/>
      <c r="F91" s="193"/>
      <c r="G91" s="193"/>
      <c r="H91" s="193"/>
      <c r="I91" s="29"/>
    </row>
    <row r="92" customFormat="false" ht="12.75" hidden="false" customHeight="false" outlineLevel="0" collapsed="false">
      <c r="A92" s="29"/>
      <c r="B92" s="29"/>
      <c r="C92" s="156"/>
      <c r="D92" s="156"/>
      <c r="E92" s="156"/>
      <c r="F92" s="156"/>
      <c r="G92" s="156"/>
      <c r="H92" s="58"/>
      <c r="I92" s="29"/>
    </row>
    <row r="93" customFormat="false" ht="12.75" hidden="false" customHeight="false" outlineLevel="0" collapsed="false">
      <c r="A93" s="29"/>
      <c r="B93" s="29" t="s">
        <v>242</v>
      </c>
      <c r="C93" s="193"/>
      <c r="D93" s="193"/>
      <c r="E93" s="193"/>
      <c r="F93" s="193"/>
      <c r="G93" s="193"/>
      <c r="H93" s="193"/>
      <c r="I93" s="29"/>
    </row>
    <row r="94" customFormat="false" ht="12.75" hidden="false" customHeight="false" outlineLevel="0" collapsed="false">
      <c r="A94" s="29"/>
      <c r="B94" s="29" t="s">
        <v>262</v>
      </c>
      <c r="C94" s="156"/>
      <c r="D94" s="156"/>
      <c r="E94" s="156"/>
      <c r="F94" s="156"/>
      <c r="G94" s="156"/>
      <c r="H94" s="156"/>
      <c r="I94" s="29"/>
    </row>
    <row r="95" customFormat="false" ht="12.75" hidden="false" customHeight="false" outlineLevel="0" collapsed="false">
      <c r="A95" s="29"/>
      <c r="B95" s="29" t="s">
        <v>244</v>
      </c>
      <c r="C95" s="193"/>
      <c r="D95" s="193"/>
      <c r="E95" s="193"/>
      <c r="F95" s="193"/>
      <c r="G95" s="193"/>
      <c r="H95" s="193"/>
      <c r="I95" s="29"/>
    </row>
    <row r="96" customFormat="false" ht="12.75" hidden="false" customHeight="false" outlineLevel="0" collapsed="false">
      <c r="A96" s="29"/>
      <c r="B96" s="29"/>
      <c r="C96" s="89"/>
      <c r="D96" s="89"/>
      <c r="E96" s="89"/>
      <c r="F96" s="89"/>
      <c r="G96" s="89"/>
      <c r="H96" s="58"/>
      <c r="I96" s="29"/>
    </row>
    <row r="97" customFormat="false" ht="12.75" hidden="false" customHeight="false" outlineLevel="0" collapsed="false">
      <c r="A97" s="29"/>
      <c r="B97" s="29" t="s">
        <v>245</v>
      </c>
      <c r="C97" s="156"/>
      <c r="D97" s="156"/>
      <c r="E97" s="156"/>
      <c r="F97" s="156"/>
      <c r="G97" s="156"/>
      <c r="H97" s="156"/>
      <c r="I97" s="29"/>
    </row>
    <row r="98" customFormat="false" ht="12.75" hidden="false" customHeight="false" outlineLevel="0" collapsed="false">
      <c r="A98" s="29"/>
      <c r="B98" s="29" t="s">
        <v>246</v>
      </c>
      <c r="C98" s="193"/>
      <c r="D98" s="193"/>
      <c r="E98" s="193"/>
      <c r="F98" s="193"/>
      <c r="G98" s="193"/>
      <c r="H98" s="193"/>
      <c r="I98" s="29"/>
    </row>
    <row r="99" customFormat="false" ht="13.5" hidden="false" customHeight="false" outlineLevel="0" collapsed="false">
      <c r="A99" s="29"/>
      <c r="B99" s="29" t="s">
        <v>247</v>
      </c>
      <c r="C99" s="194"/>
      <c r="D99" s="194"/>
      <c r="E99" s="194"/>
      <c r="F99" s="194"/>
      <c r="G99" s="194"/>
      <c r="H99" s="194"/>
      <c r="I99" s="29"/>
    </row>
    <row r="100" customFormat="false" ht="12.75" hidden="false" customHeight="false" outlineLevel="0" collapsed="false">
      <c r="A100" s="29"/>
      <c r="B100" s="29"/>
      <c r="C100" s="155"/>
      <c r="D100" s="155"/>
      <c r="E100" s="29"/>
      <c r="F100" s="29"/>
      <c r="G100" s="29"/>
      <c r="H100" s="29"/>
      <c r="I100" s="29"/>
    </row>
    <row r="101" customFormat="false" ht="12.75" hidden="false" customHeight="false" outlineLevel="0" collapsed="false">
      <c r="A101" s="29"/>
      <c r="B101" s="29"/>
      <c r="C101" s="32" t="n">
        <v>2006</v>
      </c>
      <c r="D101" s="32" t="n">
        <v>2007</v>
      </c>
      <c r="E101" s="32" t="n">
        <v>2008</v>
      </c>
      <c r="F101" s="32" t="n">
        <v>2009</v>
      </c>
      <c r="G101" s="32" t="n">
        <v>2010</v>
      </c>
      <c r="H101" s="32" t="n">
        <v>2011</v>
      </c>
      <c r="I101" s="29"/>
    </row>
    <row r="102" customFormat="false" ht="18" hidden="false" customHeight="false" outlineLevel="0" collapsed="false">
      <c r="A102" s="29"/>
      <c r="B102" s="30" t="s">
        <v>263</v>
      </c>
      <c r="C102" s="32" t="s">
        <v>20</v>
      </c>
      <c r="D102" s="32" t="s">
        <v>20</v>
      </c>
      <c r="E102" s="32" t="s">
        <v>20</v>
      </c>
      <c r="F102" s="32" t="s">
        <v>20</v>
      </c>
      <c r="G102" s="32" t="s">
        <v>21</v>
      </c>
      <c r="H102" s="32" t="s">
        <v>21</v>
      </c>
      <c r="I102" s="29"/>
    </row>
    <row r="103" customFormat="false" ht="12.75" hidden="false" customHeight="false" outlineLevel="0" collapsed="false">
      <c r="A103" s="29"/>
      <c r="B103" s="29"/>
      <c r="C103" s="29"/>
      <c r="D103" s="29"/>
      <c r="E103" s="29"/>
      <c r="F103" s="29"/>
      <c r="G103" s="29"/>
      <c r="H103" s="29"/>
      <c r="I103" s="29"/>
    </row>
    <row r="104" customFormat="false" ht="12.75" hidden="false" customHeight="false" outlineLevel="0" collapsed="false">
      <c r="A104" s="29"/>
      <c r="B104" s="29" t="s">
        <v>239</v>
      </c>
      <c r="C104" s="193"/>
      <c r="D104" s="193"/>
      <c r="E104" s="193"/>
      <c r="F104" s="193"/>
      <c r="G104" s="193"/>
      <c r="H104" s="193"/>
      <c r="I104" s="29"/>
    </row>
    <row r="105" customFormat="false" ht="12.75" hidden="false" customHeight="false" outlineLevel="0" collapsed="false">
      <c r="A105" s="29"/>
      <c r="B105" s="29" t="s">
        <v>240</v>
      </c>
      <c r="C105" s="156"/>
      <c r="D105" s="156"/>
      <c r="E105" s="156"/>
      <c r="F105" s="156"/>
      <c r="G105" s="156"/>
      <c r="H105" s="156"/>
      <c r="I105" s="29"/>
    </row>
    <row r="106" customFormat="false" ht="12.75" hidden="false" customHeight="false" outlineLevel="0" collapsed="false">
      <c r="A106" s="29"/>
      <c r="B106" s="29" t="s">
        <v>241</v>
      </c>
      <c r="C106" s="193"/>
      <c r="D106" s="193"/>
      <c r="E106" s="193"/>
      <c r="F106" s="193"/>
      <c r="G106" s="193"/>
      <c r="H106" s="193"/>
      <c r="I106" s="29"/>
    </row>
    <row r="107" customFormat="false" ht="12.75" hidden="false" customHeight="false" outlineLevel="0" collapsed="false">
      <c r="A107" s="29"/>
      <c r="B107" s="29"/>
      <c r="C107" s="156"/>
      <c r="D107" s="156"/>
      <c r="E107" s="156"/>
      <c r="F107" s="156"/>
      <c r="G107" s="156"/>
      <c r="H107" s="58"/>
      <c r="I107" s="29"/>
    </row>
    <row r="108" customFormat="false" ht="12.75" hidden="false" customHeight="false" outlineLevel="0" collapsed="false">
      <c r="A108" s="29"/>
      <c r="B108" s="29" t="s">
        <v>242</v>
      </c>
      <c r="C108" s="193"/>
      <c r="D108" s="193"/>
      <c r="E108" s="193"/>
      <c r="F108" s="193"/>
      <c r="G108" s="193"/>
      <c r="H108" s="193"/>
      <c r="I108" s="29"/>
    </row>
    <row r="109" customFormat="false" ht="12.75" hidden="false" customHeight="false" outlineLevel="0" collapsed="false">
      <c r="A109" s="29"/>
      <c r="B109" s="29" t="s">
        <v>264</v>
      </c>
      <c r="C109" s="156"/>
      <c r="D109" s="156"/>
      <c r="E109" s="156"/>
      <c r="F109" s="156"/>
      <c r="G109" s="156"/>
      <c r="H109" s="156"/>
      <c r="I109" s="29"/>
    </row>
    <row r="110" customFormat="false" ht="12.75" hidden="false" customHeight="false" outlineLevel="0" collapsed="false">
      <c r="A110" s="29"/>
      <c r="B110" s="29" t="s">
        <v>244</v>
      </c>
      <c r="C110" s="193"/>
      <c r="D110" s="193"/>
      <c r="E110" s="193"/>
      <c r="F110" s="193"/>
      <c r="G110" s="193"/>
      <c r="H110" s="193"/>
      <c r="I110" s="29"/>
    </row>
    <row r="111" customFormat="false" ht="12.75" hidden="false" customHeight="false" outlineLevel="0" collapsed="false">
      <c r="A111" s="29"/>
      <c r="B111" s="29"/>
      <c r="C111" s="89"/>
      <c r="D111" s="89"/>
      <c r="E111" s="89"/>
      <c r="F111" s="89"/>
      <c r="G111" s="89"/>
      <c r="H111" s="58"/>
      <c r="I111" s="29"/>
    </row>
    <row r="112" customFormat="false" ht="12.75" hidden="false" customHeight="false" outlineLevel="0" collapsed="false">
      <c r="A112" s="29"/>
      <c r="B112" s="29" t="s">
        <v>245</v>
      </c>
      <c r="C112" s="156"/>
      <c r="D112" s="156"/>
      <c r="E112" s="156"/>
      <c r="F112" s="156"/>
      <c r="G112" s="156"/>
      <c r="H112" s="156"/>
      <c r="I112" s="29"/>
    </row>
    <row r="113" customFormat="false" ht="12.75" hidden="false" customHeight="false" outlineLevel="0" collapsed="false">
      <c r="A113" s="29"/>
      <c r="B113" s="29" t="s">
        <v>246</v>
      </c>
      <c r="C113" s="193"/>
      <c r="D113" s="193"/>
      <c r="E113" s="193"/>
      <c r="F113" s="193"/>
      <c r="G113" s="193"/>
      <c r="H113" s="193"/>
      <c r="I113" s="29"/>
    </row>
    <row r="114" customFormat="false" ht="13.5" hidden="false" customHeight="false" outlineLevel="0" collapsed="false">
      <c r="A114" s="29"/>
      <c r="B114" s="29" t="s">
        <v>247</v>
      </c>
      <c r="C114" s="194"/>
      <c r="D114" s="194"/>
      <c r="E114" s="194"/>
      <c r="F114" s="194"/>
      <c r="G114" s="194"/>
      <c r="H114" s="194"/>
      <c r="I114" s="29"/>
    </row>
    <row r="115" customFormat="false" ht="12.75" hidden="false" customHeight="false" outlineLevel="0" collapsed="false">
      <c r="A115" s="29"/>
      <c r="B115" s="29"/>
      <c r="C115" s="155"/>
      <c r="D115" s="155"/>
      <c r="E115" s="29"/>
      <c r="F115" s="29"/>
      <c r="G115" s="29"/>
      <c r="H115" s="29"/>
      <c r="I115" s="29"/>
    </row>
    <row r="116" customFormat="false" ht="12.75" hidden="false" customHeight="false" outlineLevel="0" collapsed="false">
      <c r="A116" s="29"/>
      <c r="B116" s="29"/>
      <c r="C116" s="32" t="n">
        <v>2006</v>
      </c>
      <c r="D116" s="32" t="n">
        <v>2007</v>
      </c>
      <c r="E116" s="32" t="n">
        <v>2008</v>
      </c>
      <c r="F116" s="32" t="n">
        <v>2009</v>
      </c>
      <c r="G116" s="32" t="n">
        <v>2010</v>
      </c>
      <c r="H116" s="32" t="n">
        <v>2011</v>
      </c>
      <c r="I116" s="29"/>
    </row>
    <row r="117" customFormat="false" ht="18" hidden="false" customHeight="false" outlineLevel="0" collapsed="false">
      <c r="A117" s="29"/>
      <c r="B117" s="30" t="s">
        <v>265</v>
      </c>
      <c r="C117" s="32" t="s">
        <v>20</v>
      </c>
      <c r="D117" s="32" t="s">
        <v>20</v>
      </c>
      <c r="E117" s="32" t="s">
        <v>20</v>
      </c>
      <c r="F117" s="32" t="s">
        <v>20</v>
      </c>
      <c r="G117" s="32" t="s">
        <v>21</v>
      </c>
      <c r="H117" s="32" t="s">
        <v>21</v>
      </c>
      <c r="I117" s="29"/>
    </row>
    <row r="118" customFormat="false" ht="12.75" hidden="false" customHeight="false" outlineLevel="0" collapsed="false">
      <c r="A118" s="29"/>
      <c r="B118" s="29"/>
      <c r="C118" s="29"/>
      <c r="D118" s="29"/>
      <c r="E118" s="29"/>
      <c r="F118" s="29"/>
      <c r="G118" s="29"/>
      <c r="H118" s="29"/>
      <c r="I118" s="29"/>
    </row>
    <row r="119" customFormat="false" ht="12.75" hidden="false" customHeight="false" outlineLevel="0" collapsed="false">
      <c r="A119" s="29"/>
      <c r="B119" s="29" t="s">
        <v>239</v>
      </c>
      <c r="C119" s="193"/>
      <c r="D119" s="193"/>
      <c r="E119" s="193"/>
      <c r="F119" s="193"/>
      <c r="G119" s="193"/>
      <c r="H119" s="193"/>
      <c r="I119" s="29"/>
    </row>
    <row r="120" customFormat="false" ht="12.75" hidden="false" customHeight="false" outlineLevel="0" collapsed="false">
      <c r="A120" s="29"/>
      <c r="B120" s="29" t="s">
        <v>240</v>
      </c>
      <c r="C120" s="156"/>
      <c r="D120" s="156"/>
      <c r="E120" s="156"/>
      <c r="F120" s="156"/>
      <c r="G120" s="156"/>
      <c r="H120" s="156"/>
      <c r="I120" s="29"/>
    </row>
    <row r="121" customFormat="false" ht="12.75" hidden="false" customHeight="false" outlineLevel="0" collapsed="false">
      <c r="A121" s="29"/>
      <c r="B121" s="29" t="s">
        <v>241</v>
      </c>
      <c r="C121" s="193"/>
      <c r="D121" s="193"/>
      <c r="E121" s="193"/>
      <c r="F121" s="193"/>
      <c r="G121" s="193"/>
      <c r="H121" s="193"/>
      <c r="I121" s="29"/>
    </row>
    <row r="122" customFormat="false" ht="12.75" hidden="false" customHeight="false" outlineLevel="0" collapsed="false">
      <c r="A122" s="29"/>
      <c r="B122" s="29"/>
      <c r="C122" s="156"/>
      <c r="D122" s="156"/>
      <c r="E122" s="156"/>
      <c r="F122" s="156"/>
      <c r="G122" s="156"/>
      <c r="H122" s="156"/>
      <c r="I122" s="29"/>
    </row>
    <row r="123" customFormat="false" ht="12.75" hidden="false" customHeight="false" outlineLevel="0" collapsed="false">
      <c r="A123" s="29"/>
      <c r="B123" s="29" t="s">
        <v>242</v>
      </c>
      <c r="C123" s="193"/>
      <c r="D123" s="193"/>
      <c r="E123" s="193"/>
      <c r="F123" s="193"/>
      <c r="G123" s="193"/>
      <c r="H123" s="193"/>
      <c r="I123" s="29"/>
    </row>
    <row r="124" customFormat="false" ht="12.75" hidden="false" customHeight="false" outlineLevel="0" collapsed="false">
      <c r="A124" s="29"/>
      <c r="B124" s="29" t="s">
        <v>264</v>
      </c>
      <c r="C124" s="156"/>
      <c r="D124" s="156"/>
      <c r="E124" s="156"/>
      <c r="F124" s="156"/>
      <c r="G124" s="156"/>
      <c r="H124" s="156"/>
      <c r="I124" s="29"/>
    </row>
    <row r="125" customFormat="false" ht="12.75" hidden="false" customHeight="false" outlineLevel="0" collapsed="false">
      <c r="A125" s="29"/>
      <c r="B125" s="29" t="s">
        <v>244</v>
      </c>
      <c r="C125" s="193"/>
      <c r="D125" s="193"/>
      <c r="E125" s="193"/>
      <c r="F125" s="193"/>
      <c r="G125" s="193"/>
      <c r="H125" s="193"/>
      <c r="I125" s="29"/>
    </row>
    <row r="126" customFormat="false" ht="12.75" hidden="false" customHeight="false" outlineLevel="0" collapsed="false">
      <c r="A126" s="29"/>
      <c r="B126" s="29"/>
      <c r="C126" s="156"/>
      <c r="D126" s="156"/>
      <c r="E126" s="156"/>
      <c r="F126" s="156"/>
      <c r="G126" s="156"/>
      <c r="H126" s="156"/>
      <c r="I126" s="29"/>
    </row>
    <row r="127" customFormat="false" ht="12.75" hidden="false" customHeight="false" outlineLevel="0" collapsed="false">
      <c r="A127" s="29"/>
      <c r="B127" s="29" t="s">
        <v>245</v>
      </c>
      <c r="C127" s="156"/>
      <c r="D127" s="156"/>
      <c r="E127" s="156"/>
      <c r="F127" s="156"/>
      <c r="G127" s="156"/>
      <c r="H127" s="156"/>
      <c r="I127" s="29"/>
    </row>
    <row r="128" customFormat="false" ht="12.75" hidden="false" customHeight="false" outlineLevel="0" collapsed="false">
      <c r="A128" s="29"/>
      <c r="B128" s="29" t="s">
        <v>246</v>
      </c>
      <c r="C128" s="193"/>
      <c r="D128" s="193"/>
      <c r="E128" s="193"/>
      <c r="F128" s="193"/>
      <c r="G128" s="193"/>
      <c r="H128" s="193"/>
      <c r="I128" s="29"/>
    </row>
    <row r="129" customFormat="false" ht="13.5" hidden="false" customHeight="false" outlineLevel="0" collapsed="false">
      <c r="A129" s="29"/>
      <c r="B129" s="29" t="s">
        <v>247</v>
      </c>
      <c r="C129" s="194"/>
      <c r="D129" s="194"/>
      <c r="E129" s="194"/>
      <c r="F129" s="194"/>
      <c r="G129" s="194"/>
      <c r="H129" s="194"/>
      <c r="I129" s="29"/>
    </row>
    <row r="130" customFormat="false" ht="12.75" hidden="false" customHeight="false" outlineLevel="0" collapsed="false">
      <c r="A130" s="29"/>
      <c r="B130" s="29"/>
      <c r="C130" s="155"/>
      <c r="D130" s="155"/>
      <c r="E130" s="29"/>
      <c r="F130" s="29"/>
      <c r="G130" s="29"/>
      <c r="H130" s="29"/>
      <c r="I130" s="29"/>
    </row>
    <row r="131" customFormat="false" ht="12.75" hidden="false" customHeight="false" outlineLevel="0" collapsed="false">
      <c r="A131" s="29"/>
      <c r="B131" s="29"/>
      <c r="C131" s="155"/>
      <c r="D131" s="155"/>
      <c r="E131" s="29"/>
      <c r="F131" s="29"/>
      <c r="G131" s="29"/>
      <c r="H131" s="29"/>
      <c r="I131" s="29"/>
    </row>
    <row r="132" customFormat="false" ht="26.25" hidden="false" customHeight="false" outlineLevel="0" collapsed="false">
      <c r="A132" s="29"/>
      <c r="B132" s="145" t="s">
        <v>266</v>
      </c>
      <c r="C132" s="155"/>
      <c r="D132" s="155"/>
      <c r="E132" s="29"/>
      <c r="F132" s="29"/>
      <c r="G132" s="195"/>
      <c r="H132" s="29"/>
      <c r="I132" s="29"/>
    </row>
    <row r="133" customFormat="false" ht="12.75" hidden="false" customHeight="false" outlineLevel="0" collapsed="false">
      <c r="A133" s="29"/>
      <c r="B133" s="29"/>
      <c r="C133" s="155"/>
      <c r="D133" s="155"/>
      <c r="E133" s="29"/>
      <c r="F133" s="29"/>
      <c r="G133" s="29"/>
      <c r="H133" s="29"/>
      <c r="I133" s="29"/>
    </row>
    <row r="134" customFormat="false" ht="18" hidden="false" customHeight="false" outlineLevel="0" collapsed="false">
      <c r="A134" s="29"/>
      <c r="B134" s="30" t="s">
        <v>267</v>
      </c>
      <c r="C134" s="32" t="n">
        <v>2006</v>
      </c>
      <c r="D134" s="32" t="n">
        <v>2007</v>
      </c>
      <c r="E134" s="32" t="n">
        <v>2008</v>
      </c>
      <c r="F134" s="32" t="n">
        <v>2009</v>
      </c>
      <c r="G134" s="32" t="n">
        <v>2010</v>
      </c>
      <c r="H134" s="32" t="n">
        <v>2011</v>
      </c>
    </row>
    <row r="135" customFormat="false" ht="12.75" hidden="false" customHeight="false" outlineLevel="0" collapsed="false">
      <c r="A135" s="29"/>
      <c r="B135" s="29"/>
      <c r="C135" s="32" t="s">
        <v>20</v>
      </c>
      <c r="D135" s="32" t="s">
        <v>20</v>
      </c>
      <c r="E135" s="32" t="s">
        <v>20</v>
      </c>
      <c r="F135" s="32" t="s">
        <v>20</v>
      </c>
      <c r="G135" s="32" t="s">
        <v>21</v>
      </c>
      <c r="H135" s="32" t="s">
        <v>21</v>
      </c>
    </row>
    <row r="136" customFormat="false" ht="12.75" hidden="false" customHeight="false" outlineLevel="0" collapsed="false">
      <c r="A136" s="29"/>
      <c r="B136" s="29"/>
      <c r="C136" s="29"/>
      <c r="D136" s="29"/>
      <c r="E136" s="29"/>
      <c r="F136" s="29"/>
      <c r="G136" s="29"/>
      <c r="H136" s="29"/>
      <c r="I136" s="29"/>
    </row>
    <row r="137" customFormat="false" ht="12.75" hidden="false" customHeight="false" outlineLevel="0" collapsed="false">
      <c r="A137" s="29"/>
      <c r="B137" s="29" t="s">
        <v>268</v>
      </c>
      <c r="C137" s="193"/>
      <c r="D137" s="193"/>
      <c r="E137" s="193"/>
      <c r="F137" s="193"/>
      <c r="G137" s="193"/>
      <c r="H137" s="193"/>
      <c r="I137" s="29"/>
    </row>
    <row r="138" customFormat="false" ht="12.75" hidden="false" customHeight="false" outlineLevel="0" collapsed="false">
      <c r="A138" s="29"/>
      <c r="B138" s="29" t="s">
        <v>269</v>
      </c>
      <c r="C138" s="156"/>
      <c r="D138" s="156"/>
      <c r="E138" s="156"/>
      <c r="F138" s="156"/>
      <c r="G138" s="156"/>
      <c r="H138" s="156"/>
      <c r="I138" s="29"/>
    </row>
    <row r="139" customFormat="false" ht="12.75" hidden="false" customHeight="false" outlineLevel="0" collapsed="false">
      <c r="A139" s="29"/>
      <c r="B139" s="29" t="s">
        <v>270</v>
      </c>
      <c r="C139" s="193"/>
      <c r="D139" s="193"/>
      <c r="E139" s="193"/>
      <c r="F139" s="193"/>
      <c r="G139" s="193"/>
      <c r="H139" s="193"/>
      <c r="I139" s="29"/>
    </row>
    <row r="140" customFormat="false" ht="12.75" hidden="false" customHeight="false" outlineLevel="0" collapsed="false">
      <c r="A140" s="29"/>
      <c r="B140" s="29" t="s">
        <v>271</v>
      </c>
      <c r="C140" s="156"/>
      <c r="D140" s="156"/>
      <c r="E140" s="156"/>
      <c r="F140" s="156"/>
      <c r="G140" s="156"/>
      <c r="H140" s="156"/>
      <c r="I140" s="29"/>
    </row>
    <row r="141" customFormat="false" ht="12.75" hidden="false" customHeight="false" outlineLevel="0" collapsed="false">
      <c r="A141" s="29"/>
      <c r="B141" s="29" t="s">
        <v>272</v>
      </c>
      <c r="C141" s="193"/>
      <c r="D141" s="193"/>
      <c r="E141" s="193"/>
      <c r="F141" s="193"/>
      <c r="G141" s="193"/>
      <c r="H141" s="193"/>
      <c r="I141" s="29"/>
    </row>
    <row r="142" customFormat="false" ht="12.75" hidden="false" customHeight="false" outlineLevel="0" collapsed="false">
      <c r="A142" s="29"/>
      <c r="B142" s="29" t="s">
        <v>273</v>
      </c>
      <c r="C142" s="196"/>
      <c r="D142" s="196"/>
      <c r="E142" s="196"/>
      <c r="F142" s="196"/>
      <c r="G142" s="196"/>
      <c r="H142" s="196"/>
      <c r="I142" s="29"/>
    </row>
    <row r="143" customFormat="false" ht="12.75" hidden="false" customHeight="false" outlineLevel="0" collapsed="false">
      <c r="A143" s="29"/>
      <c r="B143" s="29" t="s">
        <v>274</v>
      </c>
      <c r="C143" s="197"/>
      <c r="D143" s="197"/>
      <c r="E143" s="197"/>
      <c r="F143" s="197"/>
      <c r="G143" s="197"/>
      <c r="H143" s="197"/>
      <c r="I143" s="29"/>
    </row>
    <row r="144" customFormat="false" ht="12.75" hidden="false" customHeight="false" outlineLevel="0" collapsed="false">
      <c r="A144" s="29"/>
      <c r="B144" s="29" t="s">
        <v>275</v>
      </c>
      <c r="C144" s="193"/>
      <c r="D144" s="193"/>
      <c r="E144" s="193"/>
      <c r="F144" s="193"/>
      <c r="G144" s="193"/>
      <c r="H144" s="193"/>
      <c r="I144" s="29"/>
    </row>
    <row r="145" customFormat="false" ht="13.5" hidden="false" customHeight="false" outlineLevel="0" collapsed="false">
      <c r="A145" s="29"/>
      <c r="B145" s="29" t="s">
        <v>276</v>
      </c>
      <c r="C145" s="194"/>
      <c r="D145" s="194"/>
      <c r="E145" s="194"/>
      <c r="F145" s="194"/>
      <c r="G145" s="194"/>
      <c r="H145" s="194"/>
      <c r="I145" s="29"/>
    </row>
    <row r="146" customFormat="false" ht="12.75" hidden="false" customHeight="false" outlineLevel="0" collapsed="false">
      <c r="A146" s="29"/>
      <c r="B146" s="29"/>
      <c r="C146" s="29"/>
      <c r="D146" s="29"/>
      <c r="E146" s="29"/>
      <c r="F146" s="29"/>
      <c r="G146" s="29"/>
      <c r="H146" s="29"/>
      <c r="I146" s="29"/>
    </row>
    <row r="147" customFormat="false" ht="18" hidden="false" customHeight="false" outlineLevel="0" collapsed="false">
      <c r="A147" s="29"/>
      <c r="B147" s="30" t="s">
        <v>277</v>
      </c>
      <c r="C147" s="32" t="n">
        <v>2006</v>
      </c>
      <c r="D147" s="32" t="n">
        <v>2007</v>
      </c>
      <c r="E147" s="32" t="n">
        <v>2008</v>
      </c>
      <c r="F147" s="32" t="n">
        <v>2009</v>
      </c>
      <c r="G147" s="32" t="n">
        <v>2010</v>
      </c>
      <c r="H147" s="32" t="n">
        <v>2011</v>
      </c>
      <c r="I147" s="29"/>
    </row>
    <row r="148" customFormat="false" ht="12.75" hidden="false" customHeight="false" outlineLevel="0" collapsed="false">
      <c r="A148" s="29"/>
      <c r="B148" s="29"/>
      <c r="C148" s="32" t="s">
        <v>20</v>
      </c>
      <c r="D148" s="32" t="s">
        <v>20</v>
      </c>
      <c r="E148" s="32" t="s">
        <v>20</v>
      </c>
      <c r="F148" s="32" t="s">
        <v>20</v>
      </c>
      <c r="G148" s="32" t="s">
        <v>21</v>
      </c>
      <c r="H148" s="32" t="s">
        <v>21</v>
      </c>
      <c r="I148" s="29"/>
    </row>
    <row r="149" customFormat="false" ht="12.75" hidden="false" customHeight="false" outlineLevel="0" collapsed="false">
      <c r="A149" s="29"/>
      <c r="B149" s="29"/>
      <c r="C149" s="29"/>
      <c r="D149" s="29"/>
      <c r="E149" s="29"/>
      <c r="F149" s="29"/>
      <c r="G149" s="29"/>
      <c r="H149" s="29"/>
      <c r="I149" s="29"/>
    </row>
    <row r="150" customFormat="false" ht="12.75" hidden="false" customHeight="false" outlineLevel="0" collapsed="false">
      <c r="A150" s="29"/>
      <c r="B150" s="29" t="s">
        <v>268</v>
      </c>
      <c r="C150" s="193"/>
      <c r="D150" s="193"/>
      <c r="E150" s="193"/>
      <c r="F150" s="193"/>
      <c r="G150" s="193"/>
      <c r="H150" s="193"/>
      <c r="I150" s="29"/>
    </row>
    <row r="151" customFormat="false" ht="12.75" hidden="false" customHeight="false" outlineLevel="0" collapsed="false">
      <c r="A151" s="29"/>
      <c r="B151" s="29" t="s">
        <v>278</v>
      </c>
      <c r="C151" s="156"/>
      <c r="D151" s="156"/>
      <c r="E151" s="156"/>
      <c r="F151" s="156"/>
      <c r="G151" s="156"/>
      <c r="H151" s="156"/>
      <c r="I151" s="29"/>
    </row>
    <row r="152" customFormat="false" ht="12.75" hidden="false" customHeight="false" outlineLevel="0" collapsed="false">
      <c r="A152" s="29"/>
      <c r="B152" s="29" t="s">
        <v>270</v>
      </c>
      <c r="C152" s="193"/>
      <c r="D152" s="193"/>
      <c r="E152" s="193"/>
      <c r="F152" s="193"/>
      <c r="G152" s="193"/>
      <c r="H152" s="193"/>
      <c r="I152" s="29"/>
    </row>
    <row r="153" customFormat="false" ht="12.75" hidden="false" customHeight="false" outlineLevel="0" collapsed="false">
      <c r="A153" s="29"/>
      <c r="B153" s="29" t="s">
        <v>271</v>
      </c>
      <c r="C153" s="156"/>
      <c r="D153" s="156"/>
      <c r="E153" s="156"/>
      <c r="F153" s="156"/>
      <c r="G153" s="156"/>
      <c r="H153" s="156"/>
      <c r="I153" s="29"/>
    </row>
    <row r="154" customFormat="false" ht="12.75" hidden="false" customHeight="false" outlineLevel="0" collapsed="false">
      <c r="A154" s="29"/>
      <c r="B154" s="29" t="s">
        <v>272</v>
      </c>
      <c r="C154" s="193"/>
      <c r="D154" s="193"/>
      <c r="E154" s="193"/>
      <c r="F154" s="193"/>
      <c r="G154" s="193"/>
      <c r="H154" s="193"/>
      <c r="I154" s="29"/>
    </row>
    <row r="155" customFormat="false" ht="12.75" hidden="false" customHeight="false" outlineLevel="0" collapsed="false">
      <c r="A155" s="29"/>
      <c r="B155" s="29" t="s">
        <v>273</v>
      </c>
      <c r="C155" s="196"/>
      <c r="D155" s="196"/>
      <c r="E155" s="196"/>
      <c r="F155" s="196"/>
      <c r="G155" s="196"/>
      <c r="H155" s="196"/>
      <c r="I155" s="29"/>
    </row>
    <row r="156" customFormat="false" ht="12.75" hidden="false" customHeight="false" outlineLevel="0" collapsed="false">
      <c r="A156" s="29"/>
      <c r="B156" s="29" t="s">
        <v>274</v>
      </c>
      <c r="C156" s="197"/>
      <c r="D156" s="197"/>
      <c r="E156" s="197"/>
      <c r="F156" s="197"/>
      <c r="G156" s="197"/>
      <c r="H156" s="197"/>
      <c r="I156" s="29"/>
    </row>
    <row r="157" customFormat="false" ht="12.75" hidden="false" customHeight="false" outlineLevel="0" collapsed="false">
      <c r="A157" s="29"/>
      <c r="B157" s="29" t="s">
        <v>275</v>
      </c>
      <c r="C157" s="193"/>
      <c r="D157" s="193"/>
      <c r="E157" s="193"/>
      <c r="F157" s="193"/>
      <c r="G157" s="193"/>
      <c r="H157" s="193"/>
      <c r="I157" s="29"/>
    </row>
    <row r="158" customFormat="false" ht="13.5" hidden="false" customHeight="false" outlineLevel="0" collapsed="false">
      <c r="A158" s="29"/>
      <c r="B158" s="29" t="s">
        <v>276</v>
      </c>
      <c r="C158" s="194"/>
      <c r="D158" s="194"/>
      <c r="E158" s="194"/>
      <c r="F158" s="194"/>
      <c r="G158" s="194"/>
      <c r="H158" s="194"/>
      <c r="I158" s="29"/>
    </row>
    <row r="160" customFormat="false" ht="18" hidden="false" customHeight="false" outlineLevel="0" collapsed="false">
      <c r="A160" s="29"/>
      <c r="B160" s="30" t="s">
        <v>279</v>
      </c>
      <c r="C160" s="32" t="n">
        <v>2006</v>
      </c>
      <c r="D160" s="32" t="n">
        <v>2007</v>
      </c>
      <c r="E160" s="32" t="n">
        <v>2008</v>
      </c>
      <c r="F160" s="32" t="n">
        <v>2009</v>
      </c>
      <c r="G160" s="32" t="n">
        <v>2010</v>
      </c>
      <c r="H160" s="32" t="n">
        <v>2011</v>
      </c>
      <c r="I160" s="29"/>
    </row>
    <row r="161" customFormat="false" ht="12.75" hidden="false" customHeight="false" outlineLevel="0" collapsed="false">
      <c r="A161" s="29"/>
      <c r="B161" s="29"/>
      <c r="C161" s="32" t="s">
        <v>20</v>
      </c>
      <c r="D161" s="32" t="s">
        <v>20</v>
      </c>
      <c r="E161" s="32" t="s">
        <v>20</v>
      </c>
      <c r="F161" s="32" t="s">
        <v>20</v>
      </c>
      <c r="G161" s="32" t="s">
        <v>21</v>
      </c>
      <c r="H161" s="32" t="s">
        <v>21</v>
      </c>
      <c r="I161" s="29"/>
    </row>
    <row r="162" customFormat="false" ht="12.75" hidden="false" customHeight="false" outlineLevel="0" collapsed="false">
      <c r="A162" s="29"/>
      <c r="B162" s="29"/>
      <c r="C162" s="29"/>
      <c r="D162" s="29"/>
      <c r="E162" s="29"/>
      <c r="F162" s="29"/>
      <c r="G162" s="29"/>
      <c r="H162" s="29"/>
      <c r="I162" s="29"/>
    </row>
    <row r="163" customFormat="false" ht="12.75" hidden="false" customHeight="false" outlineLevel="0" collapsed="false">
      <c r="A163" s="29"/>
      <c r="B163" s="29" t="s">
        <v>268</v>
      </c>
      <c r="C163" s="193"/>
      <c r="D163" s="193"/>
      <c r="E163" s="193"/>
      <c r="F163" s="193"/>
      <c r="G163" s="193"/>
      <c r="H163" s="193"/>
      <c r="I163" s="29"/>
    </row>
    <row r="164" customFormat="false" ht="12.75" hidden="false" customHeight="false" outlineLevel="0" collapsed="false">
      <c r="A164" s="29"/>
      <c r="B164" s="29" t="s">
        <v>278</v>
      </c>
      <c r="C164" s="156"/>
      <c r="D164" s="156"/>
      <c r="E164" s="156"/>
      <c r="F164" s="156"/>
      <c r="G164" s="156"/>
      <c r="H164" s="156"/>
      <c r="I164" s="29"/>
    </row>
    <row r="165" customFormat="false" ht="12.75" hidden="false" customHeight="false" outlineLevel="0" collapsed="false">
      <c r="A165" s="29"/>
      <c r="B165" s="29" t="s">
        <v>270</v>
      </c>
      <c r="C165" s="193"/>
      <c r="D165" s="193"/>
      <c r="E165" s="193"/>
      <c r="F165" s="193"/>
      <c r="G165" s="193"/>
      <c r="H165" s="193"/>
      <c r="I165" s="29"/>
    </row>
    <row r="166" customFormat="false" ht="12.75" hidden="false" customHeight="false" outlineLevel="0" collapsed="false">
      <c r="A166" s="29"/>
      <c r="B166" s="29" t="s">
        <v>271</v>
      </c>
      <c r="C166" s="156"/>
      <c r="D166" s="156"/>
      <c r="E166" s="156"/>
      <c r="F166" s="198"/>
      <c r="G166" s="198"/>
      <c r="H166" s="156"/>
      <c r="I166" s="29"/>
    </row>
    <row r="167" customFormat="false" ht="12.75" hidden="false" customHeight="false" outlineLevel="0" collapsed="false">
      <c r="A167" s="29"/>
      <c r="B167" s="29" t="s">
        <v>272</v>
      </c>
      <c r="C167" s="193"/>
      <c r="D167" s="193"/>
      <c r="E167" s="193"/>
      <c r="F167" s="193"/>
      <c r="G167" s="193"/>
      <c r="H167" s="193"/>
      <c r="I167" s="29"/>
    </row>
    <row r="168" customFormat="false" ht="12.75" hidden="false" customHeight="false" outlineLevel="0" collapsed="false">
      <c r="A168" s="29"/>
      <c r="B168" s="29" t="s">
        <v>273</v>
      </c>
      <c r="C168" s="196"/>
      <c r="D168" s="196"/>
      <c r="E168" s="196"/>
      <c r="F168" s="196"/>
      <c r="G168" s="196"/>
      <c r="H168" s="196"/>
      <c r="I168" s="29"/>
    </row>
    <row r="169" customFormat="false" ht="12.75" hidden="false" customHeight="false" outlineLevel="0" collapsed="false">
      <c r="A169" s="29"/>
      <c r="B169" s="29" t="s">
        <v>274</v>
      </c>
      <c r="C169" s="197"/>
      <c r="D169" s="197"/>
      <c r="E169" s="197"/>
      <c r="F169" s="197"/>
      <c r="G169" s="197"/>
      <c r="H169" s="197"/>
      <c r="I169" s="29"/>
    </row>
    <row r="170" customFormat="false" ht="12.75" hidden="false" customHeight="false" outlineLevel="0" collapsed="false">
      <c r="A170" s="29"/>
      <c r="B170" s="29" t="s">
        <v>275</v>
      </c>
      <c r="C170" s="193"/>
      <c r="D170" s="193"/>
      <c r="E170" s="193"/>
      <c r="F170" s="193"/>
      <c r="G170" s="193"/>
      <c r="H170" s="193"/>
      <c r="I170" s="29"/>
    </row>
    <row r="171" customFormat="false" ht="13.5" hidden="false" customHeight="false" outlineLevel="0" collapsed="false">
      <c r="A171" s="29"/>
      <c r="B171" s="29" t="s">
        <v>276</v>
      </c>
      <c r="C171" s="194"/>
      <c r="D171" s="194"/>
      <c r="E171" s="194"/>
      <c r="F171" s="194"/>
      <c r="G171" s="194"/>
      <c r="H171" s="194"/>
      <c r="I171" s="29"/>
    </row>
    <row r="173" customFormat="false" ht="18" hidden="false" customHeight="false" outlineLevel="0" collapsed="false">
      <c r="A173" s="29"/>
      <c r="B173" s="30" t="s">
        <v>280</v>
      </c>
      <c r="C173" s="32" t="n">
        <v>2006</v>
      </c>
      <c r="D173" s="32" t="n">
        <v>2007</v>
      </c>
      <c r="E173" s="32" t="n">
        <v>2008</v>
      </c>
      <c r="F173" s="32" t="n">
        <v>2009</v>
      </c>
      <c r="G173" s="32" t="n">
        <v>2010</v>
      </c>
      <c r="H173" s="32" t="n">
        <v>2011</v>
      </c>
      <c r="I173" s="29"/>
    </row>
    <row r="174" customFormat="false" ht="12.75" hidden="false" customHeight="false" outlineLevel="0" collapsed="false">
      <c r="A174" s="29"/>
      <c r="B174" s="29"/>
      <c r="C174" s="32" t="s">
        <v>20</v>
      </c>
      <c r="D174" s="32" t="s">
        <v>20</v>
      </c>
      <c r="E174" s="32" t="s">
        <v>20</v>
      </c>
      <c r="F174" s="32" t="s">
        <v>20</v>
      </c>
      <c r="G174" s="32" t="s">
        <v>21</v>
      </c>
      <c r="H174" s="32" t="s">
        <v>21</v>
      </c>
      <c r="I174" s="29"/>
    </row>
    <row r="175" customFormat="false" ht="12.75" hidden="false" customHeight="false" outlineLevel="0" collapsed="false">
      <c r="A175" s="29"/>
      <c r="B175" s="29"/>
      <c r="C175" s="29"/>
      <c r="D175" s="29"/>
      <c r="E175" s="29"/>
      <c r="F175" s="29"/>
      <c r="G175" s="29"/>
      <c r="H175" s="29"/>
      <c r="I175" s="29"/>
    </row>
    <row r="176" customFormat="false" ht="12.75" hidden="false" customHeight="false" outlineLevel="0" collapsed="false">
      <c r="A176" s="29"/>
      <c r="B176" s="29" t="s">
        <v>268</v>
      </c>
      <c r="C176" s="193"/>
      <c r="D176" s="193"/>
      <c r="E176" s="193"/>
      <c r="F176" s="193"/>
      <c r="G176" s="193"/>
      <c r="H176" s="193"/>
      <c r="I176" s="29"/>
    </row>
    <row r="177" customFormat="false" ht="12.75" hidden="false" customHeight="false" outlineLevel="0" collapsed="false">
      <c r="A177" s="29"/>
      <c r="B177" s="29" t="s">
        <v>281</v>
      </c>
      <c r="C177" s="156"/>
      <c r="D177" s="156"/>
      <c r="E177" s="156"/>
      <c r="F177" s="156"/>
      <c r="G177" s="156"/>
      <c r="H177" s="156"/>
      <c r="I177" s="29"/>
    </row>
    <row r="178" customFormat="false" ht="12.75" hidden="false" customHeight="false" outlineLevel="0" collapsed="false">
      <c r="A178" s="29"/>
      <c r="B178" s="29" t="s">
        <v>270</v>
      </c>
      <c r="C178" s="193"/>
      <c r="D178" s="193"/>
      <c r="E178" s="193"/>
      <c r="F178" s="193"/>
      <c r="G178" s="193"/>
      <c r="H178" s="193"/>
      <c r="I178" s="29"/>
    </row>
    <row r="179" customFormat="false" ht="12.75" hidden="false" customHeight="false" outlineLevel="0" collapsed="false">
      <c r="A179" s="29"/>
      <c r="B179" s="29" t="s">
        <v>271</v>
      </c>
      <c r="C179" s="156"/>
      <c r="D179" s="156"/>
      <c r="E179" s="156"/>
      <c r="F179" s="156"/>
      <c r="G179" s="156"/>
      <c r="H179" s="156"/>
      <c r="I179" s="29"/>
    </row>
    <row r="180" customFormat="false" ht="12.75" hidden="false" customHeight="false" outlineLevel="0" collapsed="false">
      <c r="A180" s="29"/>
      <c r="B180" s="29" t="s">
        <v>272</v>
      </c>
      <c r="C180" s="193"/>
      <c r="D180" s="193"/>
      <c r="E180" s="193"/>
      <c r="F180" s="193"/>
      <c r="G180" s="193"/>
      <c r="H180" s="193"/>
      <c r="I180" s="29"/>
    </row>
    <row r="181" customFormat="false" ht="12.75" hidden="false" customHeight="false" outlineLevel="0" collapsed="false">
      <c r="A181" s="29"/>
      <c r="B181" s="29" t="s">
        <v>273</v>
      </c>
      <c r="C181" s="196"/>
      <c r="D181" s="196"/>
      <c r="E181" s="196"/>
      <c r="F181" s="196"/>
      <c r="G181" s="196"/>
      <c r="H181" s="196"/>
      <c r="I181" s="29"/>
    </row>
    <row r="182" customFormat="false" ht="12.75" hidden="false" customHeight="false" outlineLevel="0" collapsed="false">
      <c r="A182" s="29"/>
      <c r="B182" s="29" t="s">
        <v>274</v>
      </c>
      <c r="C182" s="197"/>
      <c r="D182" s="197"/>
      <c r="E182" s="197"/>
      <c r="F182" s="197"/>
      <c r="G182" s="197"/>
      <c r="H182" s="197"/>
      <c r="I182" s="29"/>
    </row>
    <row r="183" customFormat="false" ht="12.75" hidden="false" customHeight="false" outlineLevel="0" collapsed="false">
      <c r="A183" s="29"/>
      <c r="B183" s="29" t="s">
        <v>275</v>
      </c>
      <c r="C183" s="193"/>
      <c r="D183" s="193"/>
      <c r="E183" s="193"/>
      <c r="F183" s="193"/>
      <c r="G183" s="193"/>
      <c r="H183" s="193"/>
      <c r="I183" s="29"/>
    </row>
    <row r="184" customFormat="false" ht="13.5" hidden="false" customHeight="false" outlineLevel="0" collapsed="false">
      <c r="A184" s="29"/>
      <c r="B184" s="29" t="s">
        <v>276</v>
      </c>
      <c r="C184" s="194"/>
      <c r="D184" s="194"/>
      <c r="E184" s="194"/>
      <c r="F184" s="194"/>
      <c r="G184" s="194"/>
      <c r="H184" s="194"/>
      <c r="I184" s="29"/>
    </row>
    <row r="186" customFormat="false" ht="18" hidden="false" customHeight="false" outlineLevel="0" collapsed="false">
      <c r="A186" s="29"/>
      <c r="B186" s="30" t="s">
        <v>282</v>
      </c>
      <c r="C186" s="32" t="n">
        <v>2006</v>
      </c>
      <c r="D186" s="32" t="n">
        <v>2007</v>
      </c>
      <c r="E186" s="32" t="n">
        <v>2008</v>
      </c>
      <c r="F186" s="32" t="n">
        <v>2009</v>
      </c>
      <c r="G186" s="32" t="n">
        <v>2010</v>
      </c>
      <c r="H186" s="32" t="n">
        <v>2011</v>
      </c>
      <c r="I186" s="29"/>
    </row>
    <row r="187" customFormat="false" ht="12.75" hidden="false" customHeight="false" outlineLevel="0" collapsed="false">
      <c r="A187" s="29"/>
      <c r="B187" s="29"/>
      <c r="C187" s="32" t="s">
        <v>20</v>
      </c>
      <c r="D187" s="32" t="s">
        <v>20</v>
      </c>
      <c r="E187" s="32" t="s">
        <v>20</v>
      </c>
      <c r="F187" s="32" t="s">
        <v>20</v>
      </c>
      <c r="G187" s="32" t="s">
        <v>21</v>
      </c>
      <c r="H187" s="32" t="s">
        <v>21</v>
      </c>
      <c r="I187" s="29"/>
    </row>
    <row r="188" customFormat="false" ht="12.75" hidden="false" customHeight="false" outlineLevel="0" collapsed="false">
      <c r="A188" s="29"/>
      <c r="B188" s="29"/>
      <c r="C188" s="29"/>
      <c r="D188" s="29"/>
      <c r="E188" s="29"/>
      <c r="F188" s="29"/>
      <c r="G188" s="29"/>
      <c r="H188" s="29"/>
      <c r="I188" s="29"/>
    </row>
    <row r="189" customFormat="false" ht="12.75" hidden="false" customHeight="false" outlineLevel="0" collapsed="false">
      <c r="A189" s="29"/>
      <c r="B189" s="29" t="s">
        <v>268</v>
      </c>
      <c r="C189" s="193"/>
      <c r="D189" s="193"/>
      <c r="E189" s="193"/>
      <c r="F189" s="193"/>
      <c r="G189" s="193"/>
      <c r="H189" s="193"/>
      <c r="I189" s="29"/>
    </row>
    <row r="190" customFormat="false" ht="12.75" hidden="false" customHeight="false" outlineLevel="0" collapsed="false">
      <c r="A190" s="29"/>
      <c r="B190" s="29" t="s">
        <v>283</v>
      </c>
      <c r="C190" s="156"/>
      <c r="D190" s="156"/>
      <c r="E190" s="156"/>
      <c r="F190" s="156"/>
      <c r="G190" s="156"/>
      <c r="H190" s="156"/>
      <c r="I190" s="29"/>
    </row>
    <row r="191" customFormat="false" ht="12.75" hidden="false" customHeight="false" outlineLevel="0" collapsed="false">
      <c r="A191" s="29"/>
      <c r="B191" s="29" t="s">
        <v>284</v>
      </c>
      <c r="C191" s="156"/>
      <c r="D191" s="156"/>
      <c r="E191" s="156"/>
      <c r="F191" s="156"/>
      <c r="G191" s="156"/>
      <c r="H191" s="156"/>
      <c r="I191" s="29"/>
    </row>
    <row r="192" customFormat="false" ht="12.75" hidden="false" customHeight="false" outlineLevel="0" collapsed="false">
      <c r="A192" s="29"/>
      <c r="B192" s="29" t="s">
        <v>270</v>
      </c>
      <c r="C192" s="193"/>
      <c r="D192" s="193"/>
      <c r="E192" s="193"/>
      <c r="F192" s="193"/>
      <c r="G192" s="193"/>
      <c r="H192" s="193"/>
      <c r="I192" s="29"/>
    </row>
    <row r="193" customFormat="false" ht="12.75" hidden="false" customHeight="false" outlineLevel="0" collapsed="false">
      <c r="A193" s="29"/>
      <c r="B193" s="29" t="s">
        <v>271</v>
      </c>
      <c r="C193" s="156"/>
      <c r="D193" s="156"/>
      <c r="E193" s="156"/>
      <c r="F193" s="156"/>
      <c r="G193" s="156"/>
      <c r="H193" s="156"/>
      <c r="I193" s="29"/>
    </row>
    <row r="194" customFormat="false" ht="12.75" hidden="false" customHeight="false" outlineLevel="0" collapsed="false">
      <c r="A194" s="29"/>
      <c r="B194" s="29" t="s">
        <v>272</v>
      </c>
      <c r="C194" s="193"/>
      <c r="D194" s="193"/>
      <c r="E194" s="193"/>
      <c r="F194" s="193"/>
      <c r="G194" s="193"/>
      <c r="H194" s="193"/>
      <c r="I194" s="29"/>
    </row>
    <row r="195" customFormat="false" ht="12.75" hidden="false" customHeight="false" outlineLevel="0" collapsed="false">
      <c r="A195" s="29"/>
      <c r="B195" s="29" t="s">
        <v>273</v>
      </c>
      <c r="C195" s="196"/>
      <c r="D195" s="196"/>
      <c r="E195" s="196"/>
      <c r="F195" s="196"/>
      <c r="G195" s="196"/>
      <c r="H195" s="196"/>
      <c r="I195" s="29"/>
    </row>
    <row r="196" customFormat="false" ht="12.75" hidden="false" customHeight="false" outlineLevel="0" collapsed="false">
      <c r="A196" s="29"/>
      <c r="B196" s="29" t="s">
        <v>274</v>
      </c>
      <c r="C196" s="197"/>
      <c r="D196" s="197"/>
      <c r="E196" s="197"/>
      <c r="F196" s="197"/>
      <c r="G196" s="197"/>
      <c r="H196" s="197"/>
      <c r="I196" s="29"/>
    </row>
    <row r="197" customFormat="false" ht="12.75" hidden="false" customHeight="false" outlineLevel="0" collapsed="false">
      <c r="A197" s="29"/>
      <c r="B197" s="29" t="s">
        <v>275</v>
      </c>
      <c r="C197" s="193"/>
      <c r="D197" s="193"/>
      <c r="E197" s="193"/>
      <c r="F197" s="193"/>
      <c r="G197" s="193"/>
      <c r="H197" s="193"/>
      <c r="I197" s="29"/>
    </row>
    <row r="198" customFormat="false" ht="13.5" hidden="false" customHeight="false" outlineLevel="0" collapsed="false">
      <c r="A198" s="29"/>
      <c r="B198" s="29" t="s">
        <v>276</v>
      </c>
      <c r="C198" s="194"/>
      <c r="D198" s="194"/>
      <c r="E198" s="194"/>
      <c r="F198" s="194"/>
      <c r="G198" s="194"/>
      <c r="H198" s="194"/>
      <c r="I198" s="29"/>
    </row>
    <row r="202" customFormat="false" ht="15" hidden="false" customHeight="false" outlineLevel="0" collapsed="false">
      <c r="B202" s="199"/>
    </row>
    <row r="203" customFormat="false" ht="15" hidden="false" customHeight="false" outlineLevel="0" collapsed="false">
      <c r="B203" s="199"/>
    </row>
  </sheetData>
  <mergeCells count="1">
    <mergeCell ref="B1:E1"/>
  </mergeCells>
  <printOptions headings="false" gridLines="false" gridLinesSet="true" horizontalCentered="false" verticalCentered="false"/>
  <pageMargins left="0.529861111111111" right="0.440277777777778" top="0.55" bottom="0.55" header="0.511811023622047" footer="0.5"/>
  <pageSetup paperSize="1" scale="56"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3" manualBreakCount="3">
    <brk id="69" man="true" max="16383" min="0"/>
    <brk id="131" man="true" max="16383" min="0"/>
    <brk id="18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K88" activeCellId="0" sqref="K88"/>
    </sheetView>
  </sheetViews>
  <sheetFormatPr defaultColWidth="11.41796875" defaultRowHeight="15" zeroHeight="false" outlineLevelRow="0" outlineLevelCol="0"/>
  <cols>
    <col collapsed="false" customWidth="true" hidden="false" outlineLevel="0" max="1" min="1" style="200" width="23.85"/>
    <col collapsed="false" customWidth="true" hidden="false" outlineLevel="0" max="2" min="2" style="201" width="17.99"/>
    <col collapsed="false" customWidth="true" hidden="false" outlineLevel="0" max="3" min="3" style="201" width="15.56"/>
    <col collapsed="false" customWidth="false" hidden="false" outlineLevel="0" max="4" min="4" style="201" width="11.42"/>
    <col collapsed="false" customWidth="true" hidden="false" outlineLevel="0" max="5" min="5" style="201" width="12.28"/>
    <col collapsed="false" customWidth="true" hidden="false" outlineLevel="0" max="6" min="6" style="201" width="17.85"/>
    <col collapsed="false" customWidth="false" hidden="false" outlineLevel="0" max="9" min="7" style="201" width="11.42"/>
    <col collapsed="false" customWidth="true" hidden="false" outlineLevel="0" max="10" min="10" style="200" width="25.7"/>
    <col collapsed="false" customWidth="true" hidden="false" outlineLevel="0" max="11" min="11" style="200" width="23.41"/>
    <col collapsed="false" customWidth="false" hidden="false" outlineLevel="0" max="257" min="12" style="201" width="11.42"/>
  </cols>
  <sheetData>
    <row r="1" customFormat="false" ht="48" hidden="false" customHeight="false" outlineLevel="0" collapsed="false">
      <c r="B1" s="144" t="s">
        <v>285</v>
      </c>
      <c r="C1" s="144"/>
      <c r="D1" s="144"/>
      <c r="E1" s="144"/>
      <c r="F1" s="144"/>
      <c r="G1" s="144"/>
      <c r="I1" s="202"/>
      <c r="J1" s="203" t="s">
        <v>286</v>
      </c>
      <c r="K1" s="203" t="s">
        <v>287</v>
      </c>
    </row>
    <row r="2" customFormat="false" ht="94.5" hidden="false" customHeight="false" outlineLevel="0" collapsed="false">
      <c r="I2" s="202"/>
      <c r="J2" s="203" t="s">
        <v>288</v>
      </c>
      <c r="K2" s="203" t="s">
        <v>289</v>
      </c>
    </row>
    <row r="3" customFormat="false" ht="15.75" hidden="false" customHeight="false" outlineLevel="0" collapsed="false">
      <c r="A3" s="204" t="s">
        <v>290</v>
      </c>
      <c r="B3" s="204" t="s">
        <v>291</v>
      </c>
      <c r="C3" s="204" t="s">
        <v>292</v>
      </c>
      <c r="D3" s="204" t="s">
        <v>293</v>
      </c>
      <c r="E3" s="204" t="s">
        <v>294</v>
      </c>
      <c r="F3" s="204" t="s">
        <v>295</v>
      </c>
      <c r="I3" s="202" t="s">
        <v>296</v>
      </c>
      <c r="J3" s="205" t="n">
        <v>4.14</v>
      </c>
      <c r="K3" s="205" t="n">
        <v>4.68</v>
      </c>
    </row>
    <row r="4" customFormat="false" ht="15.75" hidden="false" customHeight="false" outlineLevel="0" collapsed="false">
      <c r="A4" s="206" t="n">
        <v>38722</v>
      </c>
      <c r="B4" s="207" t="n">
        <v>0</v>
      </c>
      <c r="C4" s="208" t="n">
        <v>0</v>
      </c>
      <c r="D4" s="209" t="n">
        <v>0.0644</v>
      </c>
      <c r="E4" s="207" t="n">
        <v>0</v>
      </c>
      <c r="F4" s="207" t="n">
        <v>0</v>
      </c>
      <c r="I4" s="202" t="s">
        <v>297</v>
      </c>
      <c r="J4" s="205" t="n">
        <v>4.59</v>
      </c>
      <c r="K4" s="205" t="n">
        <v>5.05</v>
      </c>
    </row>
    <row r="5" customFormat="false" ht="15.75" hidden="false" customHeight="false" outlineLevel="0" collapsed="false">
      <c r="A5" s="206" t="n">
        <v>38749</v>
      </c>
      <c r="B5" s="210" t="n">
        <v>0</v>
      </c>
      <c r="C5" s="208" t="n">
        <v>0</v>
      </c>
      <c r="D5" s="209" t="n">
        <v>0.0644</v>
      </c>
      <c r="E5" s="207" t="n">
        <v>0</v>
      </c>
      <c r="F5" s="207" t="n">
        <v>0</v>
      </c>
      <c r="I5" s="202" t="s">
        <v>298</v>
      </c>
      <c r="J5" s="205" t="n">
        <v>4.59</v>
      </c>
      <c r="K5" s="205" t="n">
        <v>4.72</v>
      </c>
    </row>
    <row r="6" customFormat="false" ht="15.75" hidden="false" customHeight="false" outlineLevel="0" collapsed="false">
      <c r="A6" s="206" t="n">
        <v>38777</v>
      </c>
      <c r="B6" s="210" t="n">
        <v>0</v>
      </c>
      <c r="C6" s="208" t="n">
        <v>0</v>
      </c>
      <c r="D6" s="209" t="n">
        <v>0.0644</v>
      </c>
      <c r="E6" s="207" t="n">
        <v>0</v>
      </c>
      <c r="F6" s="207" t="n">
        <v>0</v>
      </c>
      <c r="I6" s="202" t="s">
        <v>299</v>
      </c>
      <c r="J6" s="205" t="n">
        <v>4.59</v>
      </c>
      <c r="K6" s="205" t="n">
        <v>4.72</v>
      </c>
    </row>
    <row r="7" customFormat="false" ht="15.75" hidden="false" customHeight="false" outlineLevel="0" collapsed="false">
      <c r="A7" s="206" t="n">
        <v>38808</v>
      </c>
      <c r="B7" s="210" t="n">
        <v>0</v>
      </c>
      <c r="C7" s="208" t="n">
        <v>0</v>
      </c>
      <c r="D7" s="211" t="n">
        <v>0.0414</v>
      </c>
      <c r="E7" s="207" t="n">
        <v>0</v>
      </c>
      <c r="F7" s="207" t="n">
        <v>0</v>
      </c>
      <c r="I7" s="202" t="s">
        <v>300</v>
      </c>
      <c r="J7" s="205" t="n">
        <v>4.59</v>
      </c>
      <c r="K7" s="205" t="n">
        <v>4.72</v>
      </c>
    </row>
    <row r="8" customFormat="false" ht="15.75" hidden="false" customHeight="false" outlineLevel="0" collapsed="false">
      <c r="A8" s="206" t="n">
        <v>38838</v>
      </c>
      <c r="B8" s="210" t="n">
        <v>0</v>
      </c>
      <c r="C8" s="208" t="n">
        <v>57739.33</v>
      </c>
      <c r="D8" s="211" t="n">
        <v>0.0414</v>
      </c>
      <c r="E8" s="207" t="n">
        <v>0</v>
      </c>
      <c r="F8" s="207" t="n">
        <v>57739.33</v>
      </c>
      <c r="I8" s="202" t="s">
        <v>301</v>
      </c>
      <c r="J8" s="205" t="n">
        <v>4.59</v>
      </c>
      <c r="K8" s="205" t="n">
        <v>5.18</v>
      </c>
    </row>
    <row r="9" customFormat="false" ht="15.75" hidden="false" customHeight="false" outlineLevel="0" collapsed="false">
      <c r="A9" s="206" t="n">
        <v>38869</v>
      </c>
      <c r="B9" s="210" t="n">
        <v>57739.33</v>
      </c>
      <c r="C9" s="208" t="n">
        <v>57554.98</v>
      </c>
      <c r="D9" s="211" t="n">
        <v>0.0414</v>
      </c>
      <c r="E9" s="207" t="n">
        <v>199.2006885</v>
      </c>
      <c r="F9" s="207" t="n">
        <v>115493.5106885</v>
      </c>
      <c r="I9" s="202" t="s">
        <v>302</v>
      </c>
      <c r="J9" s="205" t="n">
        <v>5.14</v>
      </c>
      <c r="K9" s="205" t="n">
        <v>5.18</v>
      </c>
    </row>
    <row r="10" customFormat="false" ht="15.75" hidden="false" customHeight="false" outlineLevel="0" collapsed="false">
      <c r="A10" s="206" t="n">
        <v>38899</v>
      </c>
      <c r="B10" s="210" t="n">
        <v>115493.5106885</v>
      </c>
      <c r="C10" s="208" t="n">
        <v>59389.44</v>
      </c>
      <c r="D10" s="211" t="n">
        <v>0.0459</v>
      </c>
      <c r="E10" s="207" t="n">
        <v>441.762678383513</v>
      </c>
      <c r="F10" s="207" t="n">
        <v>175324.713366884</v>
      </c>
      <c r="I10" s="202" t="s">
        <v>303</v>
      </c>
      <c r="J10" s="205" t="n">
        <v>5.14</v>
      </c>
      <c r="K10" s="205" t="n">
        <v>5.18</v>
      </c>
    </row>
    <row r="11" customFormat="false" ht="15.75" hidden="false" customHeight="false" outlineLevel="0" collapsed="false">
      <c r="A11" s="206" t="n">
        <v>38930</v>
      </c>
      <c r="B11" s="210" t="n">
        <v>175324.713366884</v>
      </c>
      <c r="C11" s="208" t="n">
        <v>53542.89</v>
      </c>
      <c r="D11" s="211" t="n">
        <v>0.0459</v>
      </c>
      <c r="E11" s="207" t="n">
        <v>670.617028628329</v>
      </c>
      <c r="F11" s="207" t="n">
        <v>229538.220395512</v>
      </c>
      <c r="I11" s="202" t="s">
        <v>304</v>
      </c>
      <c r="J11" s="205" t="n">
        <v>4.08</v>
      </c>
      <c r="K11" s="205" t="n">
        <v>5.18</v>
      </c>
    </row>
    <row r="12" customFormat="false" ht="15.75" hidden="false" customHeight="false" outlineLevel="0" collapsed="false">
      <c r="A12" s="206" t="n">
        <v>38961</v>
      </c>
      <c r="B12" s="210" t="n">
        <v>229538.220395512</v>
      </c>
      <c r="C12" s="208" t="n">
        <v>52284.17</v>
      </c>
      <c r="D12" s="211" t="n">
        <v>0.0459</v>
      </c>
      <c r="E12" s="207" t="n">
        <v>877.983693012833</v>
      </c>
      <c r="F12" s="207" t="n">
        <v>282700.374088525</v>
      </c>
      <c r="I12" s="202" t="s">
        <v>305</v>
      </c>
      <c r="J12" s="205" t="n">
        <v>3.35</v>
      </c>
      <c r="K12" s="205" t="n">
        <v>5.43</v>
      </c>
    </row>
    <row r="13" customFormat="false" ht="15.75" hidden="false" customHeight="false" outlineLevel="0" collapsed="false">
      <c r="A13" s="206" t="n">
        <v>38991</v>
      </c>
      <c r="B13" s="210" t="n">
        <v>282700.374088525</v>
      </c>
      <c r="C13" s="208" t="n">
        <v>64368</v>
      </c>
      <c r="D13" s="211" t="n">
        <v>0.0459</v>
      </c>
      <c r="E13" s="207" t="n">
        <v>1081.32893088861</v>
      </c>
      <c r="F13" s="207" t="n">
        <v>348149.703019413</v>
      </c>
      <c r="I13" s="202" t="s">
        <v>306</v>
      </c>
      <c r="J13" s="205" t="n">
        <v>3.35</v>
      </c>
      <c r="K13" s="205" t="n">
        <v>5.43</v>
      </c>
    </row>
    <row r="14" customFormat="false" ht="15.75" hidden="false" customHeight="false" outlineLevel="0" collapsed="false">
      <c r="A14" s="206" t="n">
        <v>39022</v>
      </c>
      <c r="B14" s="210" t="n">
        <v>348149.703019413</v>
      </c>
      <c r="C14" s="208" t="n">
        <v>46226.76</v>
      </c>
      <c r="D14" s="211" t="n">
        <v>0.0459</v>
      </c>
      <c r="E14" s="207" t="n">
        <v>1331.67261404926</v>
      </c>
      <c r="F14" s="207" t="n">
        <v>395708.135633463</v>
      </c>
      <c r="I14" s="202" t="s">
        <v>307</v>
      </c>
      <c r="J14" s="212" t="n">
        <v>2.45</v>
      </c>
      <c r="K14" s="212" t="n">
        <v>6.61</v>
      </c>
    </row>
    <row r="15" customFormat="false" ht="15.75" hidden="false" customHeight="false" outlineLevel="0" collapsed="false">
      <c r="A15" s="206" t="n">
        <v>39052</v>
      </c>
      <c r="B15" s="210" t="n">
        <v>395708.135633463</v>
      </c>
      <c r="C15" s="208" t="n">
        <v>62174</v>
      </c>
      <c r="D15" s="211" t="n">
        <v>0.0459</v>
      </c>
      <c r="E15" s="207" t="n">
        <v>1513.58361879799</v>
      </c>
      <c r="F15" s="207" t="n">
        <v>459395.719252261</v>
      </c>
      <c r="I15" s="202" t="s">
        <v>308</v>
      </c>
      <c r="J15" s="212" t="n">
        <v>1</v>
      </c>
      <c r="K15" s="212" t="n">
        <v>6.61</v>
      </c>
    </row>
    <row r="16" customFormat="false" ht="15.75" hidden="false" customHeight="false" outlineLevel="0" collapsed="false">
      <c r="A16" s="206" t="n">
        <v>39083</v>
      </c>
      <c r="B16" s="210" t="n">
        <v>459395.719252261</v>
      </c>
      <c r="C16" s="208" t="n">
        <v>56396.28</v>
      </c>
      <c r="D16" s="211" t="n">
        <v>0.0459</v>
      </c>
      <c r="E16" s="207" t="n">
        <v>1757.1886261399</v>
      </c>
      <c r="F16" s="207" t="n">
        <v>517549.187878401</v>
      </c>
      <c r="I16" s="202" t="s">
        <v>309</v>
      </c>
      <c r="J16" s="212" t="n">
        <v>0.55</v>
      </c>
      <c r="K16" s="212" t="n">
        <v>5.67</v>
      </c>
    </row>
    <row r="17" customFormat="false" ht="15.75" hidden="false" customHeight="false" outlineLevel="0" collapsed="false">
      <c r="A17" s="206" t="n">
        <v>39114</v>
      </c>
      <c r="B17" s="210" t="n">
        <v>517549.187878401</v>
      </c>
      <c r="C17" s="208" t="n">
        <v>50840.04</v>
      </c>
      <c r="D17" s="211" t="n">
        <v>0.0459</v>
      </c>
      <c r="E17" s="207" t="n">
        <v>1979.62564363488</v>
      </c>
      <c r="F17" s="207" t="n">
        <v>570368.853522036</v>
      </c>
      <c r="I17" s="202" t="s">
        <v>310</v>
      </c>
      <c r="J17" s="212" t="n">
        <v>0.55</v>
      </c>
      <c r="K17" s="212" t="n">
        <v>4.66</v>
      </c>
    </row>
    <row r="18" customFormat="false" ht="15.75" hidden="false" customHeight="false" outlineLevel="0" collapsed="false">
      <c r="A18" s="206" t="n">
        <v>39142</v>
      </c>
      <c r="B18" s="210" t="n">
        <v>570368.853522036</v>
      </c>
      <c r="C18" s="208" t="n">
        <v>59789.36</v>
      </c>
      <c r="D18" s="211" t="n">
        <v>0.0459</v>
      </c>
      <c r="E18" s="207" t="n">
        <v>2181.66086472179</v>
      </c>
      <c r="F18" s="207" t="n">
        <v>632339.874386757</v>
      </c>
      <c r="I18" s="202" t="s">
        <v>311</v>
      </c>
      <c r="J18" s="212" t="n">
        <v>0.55</v>
      </c>
      <c r="K18" s="212" t="n">
        <v>4.34</v>
      </c>
    </row>
    <row r="19" customFormat="false" ht="15.75" hidden="false" customHeight="false" outlineLevel="0" collapsed="false">
      <c r="A19" s="206" t="n">
        <v>39173</v>
      </c>
      <c r="B19" s="210" t="n">
        <v>632339.874386757</v>
      </c>
      <c r="C19" s="208" t="n">
        <v>56032.09</v>
      </c>
      <c r="D19" s="211" t="n">
        <v>0.0459</v>
      </c>
      <c r="E19" s="207" t="n">
        <v>2418.70001952935</v>
      </c>
      <c r="F19" s="207" t="n">
        <v>690790.664406287</v>
      </c>
      <c r="I19" s="202" t="s">
        <v>312</v>
      </c>
      <c r="J19" s="212" t="n">
        <v>0.55</v>
      </c>
      <c r="K19" s="212" t="n">
        <v>4.34</v>
      </c>
    </row>
    <row r="20" customFormat="false" ht="15.75" hidden="false" customHeight="false" outlineLevel="0" collapsed="false">
      <c r="A20" s="206" t="n">
        <v>39203</v>
      </c>
      <c r="B20" s="210" t="n">
        <v>690790.664406287</v>
      </c>
      <c r="C20" s="208" t="n">
        <v>235500.64</v>
      </c>
      <c r="D20" s="211" t="n">
        <v>0.0459</v>
      </c>
      <c r="E20" s="207" t="n">
        <v>2642.27429135405</v>
      </c>
      <c r="F20" s="207" t="n">
        <v>928933.578697641</v>
      </c>
      <c r="I20" s="202" t="s">
        <v>313</v>
      </c>
      <c r="J20" s="212" t="n">
        <v>0.89</v>
      </c>
      <c r="K20" s="212" t="n">
        <v>4.66</v>
      </c>
    </row>
    <row r="21" customFormat="false" ht="15.75" hidden="false" customHeight="false" outlineLevel="0" collapsed="false">
      <c r="A21" s="206" t="n">
        <v>39234</v>
      </c>
      <c r="B21" s="210" t="n">
        <v>928933.578697641</v>
      </c>
      <c r="C21" s="208" t="n">
        <v>234294.51</v>
      </c>
      <c r="D21" s="211" t="n">
        <v>0.0459</v>
      </c>
      <c r="E21" s="207" t="n">
        <v>3553.17093851848</v>
      </c>
      <c r="F21" s="207" t="n">
        <v>1166781.25963616</v>
      </c>
      <c r="I21" s="202" t="s">
        <v>314</v>
      </c>
      <c r="J21" s="212" t="n">
        <v>1.2</v>
      </c>
      <c r="K21" s="212" t="n">
        <v>4.01</v>
      </c>
    </row>
    <row r="22" customFormat="false" ht="15" hidden="false" customHeight="false" outlineLevel="0" collapsed="false">
      <c r="A22" s="206" t="n">
        <v>39264</v>
      </c>
      <c r="B22" s="210" t="n">
        <v>1166781.25963616</v>
      </c>
      <c r="C22" s="208" t="n">
        <v>246302.06</v>
      </c>
      <c r="D22" s="211" t="n">
        <v>0.0459</v>
      </c>
      <c r="E22" s="207" t="n">
        <v>4462.93831810831</v>
      </c>
      <c r="F22" s="207" t="n">
        <v>1417546.25795427</v>
      </c>
    </row>
    <row r="23" customFormat="false" ht="15" hidden="false" customHeight="false" outlineLevel="0" collapsed="false">
      <c r="A23" s="206" t="n">
        <v>39295</v>
      </c>
      <c r="B23" s="210" t="n">
        <v>1417546.25795427</v>
      </c>
      <c r="C23" s="208" t="n">
        <v>235357.27</v>
      </c>
      <c r="D23" s="211" t="n">
        <v>0.0459</v>
      </c>
      <c r="E23" s="207" t="n">
        <v>5422.11443667507</v>
      </c>
      <c r="F23" s="207" t="n">
        <v>1658325.64239094</v>
      </c>
      <c r="J23" s="200" t="s">
        <v>315</v>
      </c>
    </row>
    <row r="24" customFormat="false" ht="15" hidden="false" customHeight="false" outlineLevel="0" collapsed="false">
      <c r="A24" s="206" t="n">
        <v>39326</v>
      </c>
      <c r="B24" s="210" t="n">
        <v>1658325.64239094</v>
      </c>
      <c r="C24" s="208" t="n">
        <v>227261.78</v>
      </c>
      <c r="D24" s="211" t="n">
        <v>0.0459</v>
      </c>
      <c r="E24" s="207" t="n">
        <v>6343.09558214535</v>
      </c>
      <c r="F24" s="207" t="n">
        <v>1891930.51797309</v>
      </c>
    </row>
    <row r="25" customFormat="false" ht="15" hidden="false" customHeight="false" outlineLevel="0" collapsed="false">
      <c r="A25" s="206" t="n">
        <v>39356</v>
      </c>
      <c r="B25" s="210" t="n">
        <v>1891930.51797309</v>
      </c>
      <c r="C25" s="208" t="n">
        <v>238939.31</v>
      </c>
      <c r="D25" s="211" t="n">
        <v>0.0514</v>
      </c>
      <c r="E25" s="207" t="n">
        <v>8103.76905198473</v>
      </c>
      <c r="F25" s="207" t="n">
        <v>2138973.59702507</v>
      </c>
    </row>
    <row r="26" customFormat="false" ht="15" hidden="false" customHeight="false" outlineLevel="0" collapsed="false">
      <c r="A26" s="206" t="n">
        <v>39387</v>
      </c>
      <c r="B26" s="210" t="n">
        <v>2138973.59702507</v>
      </c>
      <c r="C26" s="208" t="n">
        <v>230424.13</v>
      </c>
      <c r="D26" s="211" t="n">
        <v>0.0514</v>
      </c>
      <c r="E26" s="207" t="n">
        <v>9161.93690725739</v>
      </c>
      <c r="F26" s="207" t="n">
        <v>2378559.66393233</v>
      </c>
    </row>
    <row r="27" customFormat="false" ht="15" hidden="false" customHeight="false" outlineLevel="0" collapsed="false">
      <c r="A27" s="206" t="n">
        <v>39417</v>
      </c>
      <c r="B27" s="210" t="n">
        <v>2378559.66393233</v>
      </c>
      <c r="C27" s="208" t="n">
        <v>242553.66</v>
      </c>
      <c r="D27" s="211" t="n">
        <v>0.0514</v>
      </c>
      <c r="E27" s="207" t="n">
        <v>10188.1638938435</v>
      </c>
      <c r="F27" s="207" t="n">
        <v>2631301.48782617</v>
      </c>
    </row>
    <row r="28" customFormat="false" ht="15" hidden="false" customHeight="false" outlineLevel="0" collapsed="false">
      <c r="A28" s="206" t="n">
        <v>39448</v>
      </c>
      <c r="B28" s="210" t="n">
        <v>2631301.48782617</v>
      </c>
      <c r="C28" s="208" t="n">
        <v>241663.49</v>
      </c>
      <c r="D28" s="211" t="n">
        <v>0.0514</v>
      </c>
      <c r="E28" s="207" t="n">
        <v>11270.7413728554</v>
      </c>
      <c r="F28" s="207" t="n">
        <v>2884235.71919903</v>
      </c>
    </row>
    <row r="29" customFormat="false" ht="15" hidden="false" customHeight="false" outlineLevel="0" collapsed="false">
      <c r="A29" s="206" t="n">
        <v>39479</v>
      </c>
      <c r="B29" s="210" t="n">
        <v>2884235.71919903</v>
      </c>
      <c r="C29" s="208" t="n">
        <v>222523.14</v>
      </c>
      <c r="D29" s="211" t="n">
        <v>0.0514</v>
      </c>
      <c r="E29" s="207" t="n">
        <v>12354.1429972358</v>
      </c>
      <c r="F29" s="207" t="n">
        <v>3119113.00219627</v>
      </c>
    </row>
    <row r="30" customFormat="false" ht="15" hidden="false" customHeight="false" outlineLevel="0" collapsed="false">
      <c r="A30" s="206" t="n">
        <v>39508</v>
      </c>
      <c r="B30" s="210" t="n">
        <v>3119113.00219627</v>
      </c>
      <c r="C30" s="208" t="n">
        <v>248435.83</v>
      </c>
      <c r="D30" s="211" t="n">
        <v>0.0514</v>
      </c>
      <c r="E30" s="207" t="n">
        <v>13360.2006927407</v>
      </c>
      <c r="F30" s="207" t="n">
        <v>3380909.03288901</v>
      </c>
    </row>
    <row r="31" customFormat="false" ht="15" hidden="false" customHeight="false" outlineLevel="0" collapsed="false">
      <c r="A31" s="206" t="n">
        <v>39539</v>
      </c>
      <c r="B31" s="210" t="n">
        <v>3380909.03288901</v>
      </c>
      <c r="C31" s="208" t="n">
        <v>238796.68</v>
      </c>
      <c r="D31" s="211" t="n">
        <v>0.0408</v>
      </c>
      <c r="E31" s="207" t="n">
        <v>11495.0907118226</v>
      </c>
      <c r="F31" s="207" t="n">
        <v>3631200.80360083</v>
      </c>
      <c r="J31" s="200" t="s">
        <v>315</v>
      </c>
    </row>
    <row r="32" customFormat="false" ht="15" hidden="false" customHeight="false" outlineLevel="0" collapsed="false">
      <c r="A32" s="206" t="n">
        <v>39569</v>
      </c>
      <c r="B32" s="210" t="n">
        <v>3631200.80360083</v>
      </c>
      <c r="C32" s="208" t="n">
        <v>111424.59</v>
      </c>
      <c r="D32" s="211" t="n">
        <v>0.0408</v>
      </c>
      <c r="E32" s="207" t="n">
        <v>12346.0827322428</v>
      </c>
      <c r="F32" s="207" t="n">
        <v>3754971.47633307</v>
      </c>
    </row>
    <row r="33" customFormat="false" ht="15" hidden="false" customHeight="false" outlineLevel="0" collapsed="false">
      <c r="A33" s="206" t="n">
        <v>39600</v>
      </c>
      <c r="B33" s="210" t="n">
        <v>3754971.47633307</v>
      </c>
      <c r="C33" s="208" t="n">
        <v>102987.52</v>
      </c>
      <c r="D33" s="211" t="n">
        <v>0.0408</v>
      </c>
      <c r="E33" s="207" t="n">
        <v>12766.9030195324</v>
      </c>
      <c r="F33" s="207" t="n">
        <v>3870725.8993526</v>
      </c>
    </row>
    <row r="34" customFormat="false" ht="15" hidden="false" customHeight="false" outlineLevel="0" collapsed="false">
      <c r="A34" s="206" t="n">
        <v>39630</v>
      </c>
      <c r="B34" s="210" t="n">
        <v>3870725.8993526</v>
      </c>
      <c r="C34" s="208" t="n">
        <v>106516.39</v>
      </c>
      <c r="D34" s="211" t="n">
        <v>0.0335</v>
      </c>
      <c r="E34" s="207" t="n">
        <v>10805.776469026</v>
      </c>
      <c r="F34" s="207" t="n">
        <v>3988048.06582163</v>
      </c>
    </row>
    <row r="35" customFormat="false" ht="15" hidden="false" customHeight="false" outlineLevel="0" collapsed="false">
      <c r="A35" s="206" t="n">
        <v>39661</v>
      </c>
      <c r="B35" s="210" t="n">
        <v>3988048.06582163</v>
      </c>
      <c r="C35" s="208" t="n">
        <v>105404.41</v>
      </c>
      <c r="D35" s="211" t="n">
        <v>0.0335</v>
      </c>
      <c r="E35" s="207" t="n">
        <v>11133.3008504187</v>
      </c>
      <c r="F35" s="207" t="n">
        <v>4104585.77667205</v>
      </c>
      <c r="J35" s="200" t="s">
        <v>315</v>
      </c>
    </row>
    <row r="36" customFormat="false" ht="15" hidden="false" customHeight="false" outlineLevel="0" collapsed="false">
      <c r="A36" s="206" t="n">
        <v>39692</v>
      </c>
      <c r="B36" s="210" t="n">
        <v>4104585.77667205</v>
      </c>
      <c r="C36" s="208" t="n">
        <v>106709.21</v>
      </c>
      <c r="D36" s="211" t="n">
        <v>0.0335</v>
      </c>
      <c r="E36" s="207" t="n">
        <v>11458.6352932095</v>
      </c>
      <c r="F36" s="207" t="n">
        <v>4222753.62196526</v>
      </c>
    </row>
    <row r="37" customFormat="false" ht="15" hidden="false" customHeight="false" outlineLevel="0" collapsed="false">
      <c r="A37" s="206" t="n">
        <v>39722</v>
      </c>
      <c r="B37" s="210" t="n">
        <v>4222753.62196526</v>
      </c>
      <c r="C37" s="208" t="n">
        <v>107089.23</v>
      </c>
      <c r="D37" s="211" t="n">
        <v>0.0335</v>
      </c>
      <c r="E37" s="207" t="n">
        <v>11788.5205279864</v>
      </c>
      <c r="F37" s="207" t="n">
        <v>4341631.37249325</v>
      </c>
    </row>
    <row r="38" customFormat="false" ht="15" hidden="false" customHeight="false" outlineLevel="0" collapsed="false">
      <c r="A38" s="206" t="n">
        <v>39753</v>
      </c>
      <c r="B38" s="210" t="n">
        <v>4341631.37249325</v>
      </c>
      <c r="C38" s="208" t="n">
        <v>105094.245</v>
      </c>
      <c r="D38" s="211" t="n">
        <v>0.0335</v>
      </c>
      <c r="E38" s="207" t="n">
        <v>12120.3875815436</v>
      </c>
      <c r="F38" s="207" t="n">
        <v>4458846.00507479</v>
      </c>
    </row>
    <row r="39" customFormat="false" ht="15" hidden="false" customHeight="false" outlineLevel="0" collapsed="false">
      <c r="A39" s="206" t="n">
        <v>39783</v>
      </c>
      <c r="B39" s="210" t="n">
        <v>4458846.00507479</v>
      </c>
      <c r="C39" s="208" t="n">
        <v>108697.53</v>
      </c>
      <c r="D39" s="211" t="n">
        <v>0.0335</v>
      </c>
      <c r="E39" s="207" t="n">
        <v>12447.6117641671</v>
      </c>
      <c r="F39" s="207" t="n">
        <v>4579991.14683896</v>
      </c>
      <c r="J39" s="200" t="s">
        <v>315</v>
      </c>
    </row>
    <row r="40" customFormat="false" ht="15" hidden="false" customHeight="false" outlineLevel="0" collapsed="false">
      <c r="A40" s="206" t="n">
        <v>39814</v>
      </c>
      <c r="B40" s="210" t="n">
        <v>4579991.14683896</v>
      </c>
      <c r="C40" s="208" t="n">
        <v>105680.24</v>
      </c>
      <c r="D40" s="211" t="n">
        <v>0.0245</v>
      </c>
      <c r="E40" s="207" t="n">
        <v>9350.81525812954</v>
      </c>
      <c r="F40" s="207" t="n">
        <v>4695022.20209709</v>
      </c>
    </row>
    <row r="41" customFormat="false" ht="15" hidden="false" customHeight="false" outlineLevel="0" collapsed="false">
      <c r="A41" s="206" t="n">
        <v>39845</v>
      </c>
      <c r="B41" s="210" t="n">
        <v>4695022.20209709</v>
      </c>
      <c r="C41" s="208" t="n">
        <v>99158.28</v>
      </c>
      <c r="D41" s="211" t="n">
        <v>0.0245</v>
      </c>
      <c r="E41" s="207" t="n">
        <v>9585.67032928156</v>
      </c>
      <c r="F41" s="207" t="n">
        <v>4803766.15242637</v>
      </c>
    </row>
    <row r="42" customFormat="false" ht="15" hidden="false" customHeight="false" outlineLevel="0" collapsed="false">
      <c r="A42" s="206" t="n">
        <v>39873</v>
      </c>
      <c r="B42" s="210" t="n">
        <v>4803766.15242637</v>
      </c>
      <c r="C42" s="208" t="n">
        <v>117563.9</v>
      </c>
      <c r="D42" s="211" t="n">
        <v>0.0245</v>
      </c>
      <c r="E42" s="207" t="n">
        <v>9807.6892278705</v>
      </c>
      <c r="F42" s="207" t="n">
        <v>4931137.74165424</v>
      </c>
    </row>
    <row r="43" customFormat="false" ht="15" hidden="false" customHeight="false" outlineLevel="0" collapsed="false">
      <c r="A43" s="206" t="n">
        <v>39904</v>
      </c>
      <c r="B43" s="210" t="n">
        <v>4931137.74165424</v>
      </c>
      <c r="C43" s="208" t="n">
        <v>107967.59</v>
      </c>
      <c r="D43" s="211" t="n">
        <v>0.01</v>
      </c>
      <c r="E43" s="207" t="n">
        <v>4109.28145137853</v>
      </c>
      <c r="F43" s="207" t="n">
        <v>5043214.61310562</v>
      </c>
      <c r="J43" s="200" t="s">
        <v>315</v>
      </c>
    </row>
    <row r="44" customFormat="false" ht="15" hidden="false" customHeight="false" outlineLevel="0" collapsed="false">
      <c r="A44" s="206" t="n">
        <v>39934</v>
      </c>
      <c r="B44" s="210" t="n">
        <v>5043214.61310562</v>
      </c>
      <c r="C44" s="208" t="n">
        <v>264329.8</v>
      </c>
      <c r="D44" s="211" t="n">
        <v>0.01</v>
      </c>
      <c r="E44" s="207" t="n">
        <v>4202.67884425468</v>
      </c>
      <c r="F44" s="207" t="n">
        <v>5311747.09194987</v>
      </c>
    </row>
    <row r="45" customFormat="false" ht="15" hidden="false" customHeight="false" outlineLevel="0" collapsed="false">
      <c r="A45" s="206" t="n">
        <v>39965</v>
      </c>
      <c r="B45" s="210" t="n">
        <v>5311747.09194987</v>
      </c>
      <c r="C45" s="208" t="n">
        <v>271288.66</v>
      </c>
      <c r="D45" s="211" t="n">
        <v>0.01</v>
      </c>
      <c r="E45" s="207" t="n">
        <v>4426.45590995823</v>
      </c>
      <c r="F45" s="207" t="n">
        <v>5587462.20785983</v>
      </c>
    </row>
    <row r="46" customFormat="false" ht="15" hidden="false" customHeight="false" outlineLevel="0" collapsed="false">
      <c r="A46" s="206" t="n">
        <v>39995</v>
      </c>
      <c r="B46" s="210" t="n">
        <v>5587462.20785983</v>
      </c>
      <c r="C46" s="208" t="n">
        <v>272292.43</v>
      </c>
      <c r="D46" s="211" t="n">
        <v>0.0055</v>
      </c>
      <c r="E46" s="207" t="n">
        <v>2560.92017860242</v>
      </c>
      <c r="F46" s="207" t="n">
        <v>5862315.55803843</v>
      </c>
    </row>
    <row r="47" customFormat="false" ht="15" hidden="false" customHeight="false" outlineLevel="0" collapsed="false">
      <c r="A47" s="206" t="n">
        <v>40026</v>
      </c>
      <c r="B47" s="210" t="n">
        <v>5862315.55803843</v>
      </c>
      <c r="C47" s="208" t="n">
        <v>265749.78</v>
      </c>
      <c r="D47" s="211" t="n">
        <v>0.0055</v>
      </c>
      <c r="E47" s="207" t="n">
        <v>2686.89463076762</v>
      </c>
      <c r="F47" s="207" t="n">
        <v>6130752.2326692</v>
      </c>
      <c r="J47" s="200" t="s">
        <v>315</v>
      </c>
    </row>
    <row r="48" customFormat="false" ht="15" hidden="false" customHeight="false" outlineLevel="0" collapsed="false">
      <c r="A48" s="206" t="n">
        <v>40057</v>
      </c>
      <c r="B48" s="210" t="n">
        <v>6130752.2326692</v>
      </c>
      <c r="C48" s="208" t="n">
        <v>258003.11</v>
      </c>
      <c r="D48" s="211" t="n">
        <v>0.0055</v>
      </c>
      <c r="E48" s="207" t="n">
        <v>2809.92810664005</v>
      </c>
      <c r="F48" s="207" t="n">
        <v>6391565.27077584</v>
      </c>
    </row>
    <row r="49" customFormat="false" ht="15" hidden="false" customHeight="false" outlineLevel="0" collapsed="false">
      <c r="A49" s="206" t="n">
        <v>40087</v>
      </c>
      <c r="B49" s="210" t="n">
        <v>6391565.27077584</v>
      </c>
      <c r="C49" s="208" t="n">
        <v>263083.548826247</v>
      </c>
      <c r="D49" s="211" t="n">
        <v>0.0055</v>
      </c>
      <c r="E49" s="207" t="n">
        <v>2929.46741577226</v>
      </c>
      <c r="F49" s="207" t="n">
        <v>6657578.28701786</v>
      </c>
    </row>
    <row r="50" customFormat="false" ht="15" hidden="false" customHeight="false" outlineLevel="0" collapsed="false">
      <c r="A50" s="206" t="n">
        <v>40118</v>
      </c>
      <c r="B50" s="210" t="n">
        <v>6657578.28701786</v>
      </c>
      <c r="C50" s="208" t="n">
        <v>277559.191173753</v>
      </c>
      <c r="D50" s="211" t="n">
        <v>0.0055</v>
      </c>
      <c r="E50" s="207" t="n">
        <v>3051.39004821652</v>
      </c>
      <c r="F50" s="207" t="n">
        <v>6938188.86823983</v>
      </c>
    </row>
    <row r="51" customFormat="false" ht="15" hidden="false" customHeight="false" outlineLevel="0" collapsed="false">
      <c r="A51" s="206" t="n">
        <v>40148</v>
      </c>
      <c r="B51" s="210" t="n">
        <v>6938188.86823983</v>
      </c>
      <c r="C51" s="208" t="n">
        <v>283828.7</v>
      </c>
      <c r="D51" s="211" t="n">
        <v>0.0055</v>
      </c>
      <c r="E51" s="207" t="n">
        <v>3180.00323127659</v>
      </c>
      <c r="F51" s="207" t="n">
        <v>7225197.57147111</v>
      </c>
      <c r="J51" s="200" t="s">
        <v>315</v>
      </c>
    </row>
    <row r="52" customFormat="false" ht="15" hidden="false" customHeight="false" outlineLevel="0" collapsed="false">
      <c r="A52" s="206" t="n">
        <v>40179</v>
      </c>
      <c r="B52" s="210" t="n">
        <v>7225197.57147111</v>
      </c>
      <c r="C52" s="208" t="n">
        <v>260927.949999999</v>
      </c>
      <c r="D52" s="211" t="n">
        <v>0.0055</v>
      </c>
      <c r="E52" s="207" t="n">
        <v>3311.54888692426</v>
      </c>
      <c r="F52" s="207" t="n">
        <v>7489437.07035803</v>
      </c>
    </row>
    <row r="53" customFormat="false" ht="15" hidden="false" customHeight="false" outlineLevel="0" collapsed="false">
      <c r="A53" s="206" t="n">
        <v>40210</v>
      </c>
      <c r="B53" s="210" t="n">
        <v>7489437.07035803</v>
      </c>
      <c r="C53" s="208" t="n">
        <v>244170.590000001</v>
      </c>
      <c r="D53" s="211" t="n">
        <v>0.0055</v>
      </c>
      <c r="E53" s="207" t="n">
        <v>3432.65865724743</v>
      </c>
      <c r="F53" s="207" t="n">
        <v>7737040.31901528</v>
      </c>
    </row>
    <row r="54" customFormat="false" ht="15" hidden="false" customHeight="false" outlineLevel="0" collapsed="false">
      <c r="A54" s="206" t="n">
        <v>40238</v>
      </c>
      <c r="B54" s="210" t="n">
        <v>7737040.31901528</v>
      </c>
      <c r="C54" s="208" t="n">
        <v>288267.170000001</v>
      </c>
      <c r="D54" s="211" t="n">
        <v>0.0055</v>
      </c>
      <c r="E54" s="207" t="n">
        <v>3546.14347954867</v>
      </c>
      <c r="F54" s="207" t="n">
        <v>8028853.63249483</v>
      </c>
    </row>
    <row r="55" customFormat="false" ht="15" hidden="false" customHeight="false" outlineLevel="0" collapsed="false">
      <c r="A55" s="206" t="n">
        <v>40269</v>
      </c>
      <c r="B55" s="210" t="n">
        <v>8028853.63249483</v>
      </c>
      <c r="C55" s="208" t="n">
        <v>264353.849999999</v>
      </c>
      <c r="D55" s="211" t="n">
        <v>0.0055</v>
      </c>
      <c r="E55" s="207" t="n">
        <v>3679.8912482268</v>
      </c>
      <c r="F55" s="207" t="n">
        <v>8296887.37374305</v>
      </c>
      <c r="J55" s="200" t="s">
        <v>315</v>
      </c>
    </row>
    <row r="56" customFormat="false" ht="15" hidden="false" customHeight="false" outlineLevel="0" collapsed="false">
      <c r="A56" s="206" t="n">
        <v>40299</v>
      </c>
      <c r="B56" s="210" t="n">
        <v>8296887.37374305</v>
      </c>
      <c r="C56" s="208" t="n">
        <v>417604.201982885</v>
      </c>
      <c r="D56" s="211" t="n">
        <v>0.0055</v>
      </c>
      <c r="E56" s="207" t="n">
        <v>3802.7400462989</v>
      </c>
      <c r="F56" s="207" t="n">
        <v>8718294.31577224</v>
      </c>
    </row>
    <row r="57" customFormat="false" ht="15" hidden="false" customHeight="false" outlineLevel="0" collapsed="false">
      <c r="A57" s="206" t="n">
        <v>40330</v>
      </c>
      <c r="B57" s="210" t="n">
        <v>8718294.31577224</v>
      </c>
      <c r="C57" s="208" t="n">
        <v>417533.12786075</v>
      </c>
      <c r="D57" s="211" t="n">
        <v>0.0055</v>
      </c>
      <c r="E57" s="207" t="n">
        <v>3995.88489472894</v>
      </c>
      <c r="F57" s="207" t="n">
        <v>9139823.32852772</v>
      </c>
    </row>
    <row r="58" customFormat="false" ht="15" hidden="false" customHeight="false" outlineLevel="0" collapsed="false">
      <c r="A58" s="206" t="n">
        <v>40360</v>
      </c>
      <c r="B58" s="210" t="n">
        <v>9139823.32852772</v>
      </c>
      <c r="C58" s="208" t="n">
        <v>405682.758079841</v>
      </c>
      <c r="D58" s="211" t="n">
        <v>0.0089</v>
      </c>
      <c r="E58" s="207" t="n">
        <v>6778.70230199139</v>
      </c>
      <c r="F58" s="207" t="n">
        <v>9552284.78890955</v>
      </c>
    </row>
    <row r="59" customFormat="false" ht="15" hidden="false" customHeight="false" outlineLevel="0" collapsed="false">
      <c r="A59" s="206" t="n">
        <v>40391</v>
      </c>
      <c r="B59" s="210" t="n">
        <v>9552284.78890955</v>
      </c>
      <c r="C59" s="208" t="n">
        <v>416927</v>
      </c>
      <c r="D59" s="211" t="n">
        <v>0.0089</v>
      </c>
      <c r="E59" s="207" t="n">
        <v>7084.61121844125</v>
      </c>
      <c r="F59" s="207" t="n">
        <v>9976296.40012799</v>
      </c>
    </row>
    <row r="60" customFormat="false" ht="15" hidden="false" customHeight="false" outlineLevel="0" collapsed="false">
      <c r="A60" s="206" t="n">
        <v>40422</v>
      </c>
      <c r="B60" s="210" t="n">
        <v>9976296.40012799</v>
      </c>
      <c r="C60" s="208" t="n">
        <v>417000</v>
      </c>
      <c r="D60" s="211" t="n">
        <v>0.0089</v>
      </c>
      <c r="E60" s="207" t="n">
        <v>7399.08649676159</v>
      </c>
      <c r="F60" s="207" t="n">
        <v>10400695.4866248</v>
      </c>
      <c r="G60" s="201" t="s">
        <v>111</v>
      </c>
    </row>
    <row r="61" customFormat="false" ht="15" hidden="false" customHeight="false" outlineLevel="0" collapsed="false">
      <c r="A61" s="206" t="n">
        <v>40452</v>
      </c>
      <c r="B61" s="210" t="n">
        <v>10400695.4866248</v>
      </c>
      <c r="C61" s="208" t="n">
        <v>417000</v>
      </c>
      <c r="D61" s="211" t="n">
        <v>0.012</v>
      </c>
      <c r="E61" s="207" t="n">
        <v>10400.6954866248</v>
      </c>
      <c r="F61" s="207" t="n">
        <v>10828096.1821114</v>
      </c>
      <c r="G61" s="201" t="s">
        <v>111</v>
      </c>
    </row>
    <row r="62" customFormat="false" ht="15" hidden="false" customHeight="false" outlineLevel="0" collapsed="false">
      <c r="A62" s="206" t="n">
        <v>40483</v>
      </c>
      <c r="B62" s="210" t="n">
        <v>10828096.1821114</v>
      </c>
      <c r="C62" s="208" t="n">
        <v>417000</v>
      </c>
      <c r="D62" s="211" t="n">
        <v>0.012</v>
      </c>
      <c r="E62" s="207" t="n">
        <v>10828.0961821114</v>
      </c>
      <c r="F62" s="207" t="n">
        <v>11255924.2782935</v>
      </c>
      <c r="G62" s="201" t="s">
        <v>111</v>
      </c>
    </row>
    <row r="63" customFormat="false" ht="15" hidden="false" customHeight="false" outlineLevel="0" collapsed="false">
      <c r="A63" s="206" t="n">
        <v>40513</v>
      </c>
      <c r="B63" s="210" t="n">
        <v>11255924.2782935</v>
      </c>
      <c r="C63" s="208" t="n">
        <v>417000</v>
      </c>
      <c r="D63" s="211" t="n">
        <v>0.012</v>
      </c>
      <c r="E63" s="207" t="n">
        <v>11255.9242782935</v>
      </c>
      <c r="F63" s="207" t="n">
        <v>11684180.2025718</v>
      </c>
      <c r="G63" s="201" t="s">
        <v>111</v>
      </c>
    </row>
    <row r="64" customFormat="false" ht="15" hidden="false" customHeight="false" outlineLevel="0" collapsed="false">
      <c r="A64" s="206" t="n">
        <v>40544</v>
      </c>
      <c r="B64" s="210" t="n">
        <v>11684180.2025718</v>
      </c>
      <c r="C64" s="208" t="n">
        <v>0</v>
      </c>
      <c r="D64" s="211"/>
      <c r="E64" s="207" t="n">
        <v>0</v>
      </c>
      <c r="F64" s="207" t="n">
        <v>11684180.2025718</v>
      </c>
    </row>
    <row r="65" customFormat="false" ht="15" hidden="false" customHeight="false" outlineLevel="0" collapsed="false">
      <c r="A65" s="206" t="n">
        <v>40575</v>
      </c>
      <c r="B65" s="210" t="n">
        <v>11684180.2025718</v>
      </c>
      <c r="C65" s="208" t="n">
        <v>0</v>
      </c>
      <c r="D65" s="211"/>
      <c r="E65" s="207" t="n">
        <v>0</v>
      </c>
      <c r="F65" s="207" t="n">
        <v>11684180.2025718</v>
      </c>
    </row>
    <row r="66" customFormat="false" ht="15" hidden="false" customHeight="false" outlineLevel="0" collapsed="false">
      <c r="A66" s="206" t="n">
        <v>40603</v>
      </c>
      <c r="B66" s="210" t="n">
        <v>11684180.2025718</v>
      </c>
      <c r="C66" s="208" t="n">
        <v>0</v>
      </c>
      <c r="D66" s="211"/>
      <c r="E66" s="207" t="n">
        <v>0</v>
      </c>
      <c r="F66" s="207" t="n">
        <v>11684180.2025718</v>
      </c>
    </row>
    <row r="67" customFormat="false" ht="15" hidden="false" customHeight="false" outlineLevel="0" collapsed="false">
      <c r="A67" s="206" t="n">
        <v>40634</v>
      </c>
      <c r="B67" s="210" t="n">
        <v>11684180.2025718</v>
      </c>
      <c r="C67" s="208" t="n">
        <v>0</v>
      </c>
      <c r="D67" s="211"/>
      <c r="E67" s="207" t="n">
        <v>0</v>
      </c>
      <c r="F67" s="207" t="n">
        <v>11684180.2025718</v>
      </c>
    </row>
    <row r="68" customFormat="false" ht="15" hidden="false" customHeight="false" outlineLevel="0" collapsed="false">
      <c r="A68" s="206" t="n">
        <v>40664</v>
      </c>
      <c r="B68" s="210" t="n">
        <v>11684180.2025718</v>
      </c>
      <c r="C68" s="208" t="n">
        <v>0</v>
      </c>
      <c r="D68" s="211"/>
      <c r="E68" s="207" t="n">
        <v>0</v>
      </c>
      <c r="F68" s="207" t="n">
        <v>11684180.2025718</v>
      </c>
    </row>
    <row r="69" customFormat="false" ht="15" hidden="false" customHeight="false" outlineLevel="0" collapsed="false">
      <c r="A69" s="206" t="n">
        <v>40695</v>
      </c>
      <c r="B69" s="210" t="n">
        <v>11684180.2025718</v>
      </c>
      <c r="C69" s="208" t="n">
        <v>0</v>
      </c>
      <c r="D69" s="211"/>
      <c r="E69" s="207" t="n">
        <v>0</v>
      </c>
      <c r="F69" s="207" t="n">
        <v>11684180.2025718</v>
      </c>
    </row>
    <row r="70" customFormat="false" ht="15" hidden="false" customHeight="false" outlineLevel="0" collapsed="false">
      <c r="A70" s="206" t="n">
        <v>40725</v>
      </c>
      <c r="B70" s="210" t="n">
        <v>11684180.2025718</v>
      </c>
      <c r="C70" s="208" t="n">
        <v>0</v>
      </c>
      <c r="D70" s="211"/>
      <c r="E70" s="207" t="n">
        <v>0</v>
      </c>
      <c r="F70" s="207" t="n">
        <v>11684180.2025718</v>
      </c>
    </row>
    <row r="71" customFormat="false" ht="15" hidden="false" customHeight="false" outlineLevel="0" collapsed="false">
      <c r="A71" s="206" t="n">
        <v>40756</v>
      </c>
      <c r="B71" s="210" t="n">
        <v>11684180.2025718</v>
      </c>
      <c r="C71" s="208" t="n">
        <v>0</v>
      </c>
      <c r="D71" s="211"/>
      <c r="E71" s="207" t="n">
        <v>0</v>
      </c>
      <c r="F71" s="207" t="n">
        <v>11684180.2025718</v>
      </c>
    </row>
    <row r="72" customFormat="false" ht="15" hidden="false" customHeight="false" outlineLevel="0" collapsed="false">
      <c r="A72" s="206" t="n">
        <v>40787</v>
      </c>
      <c r="B72" s="210" t="n">
        <v>11684180.2025718</v>
      </c>
      <c r="C72" s="208" t="n">
        <v>0</v>
      </c>
      <c r="D72" s="211"/>
      <c r="E72" s="207" t="n">
        <v>0</v>
      </c>
      <c r="F72" s="207" t="n">
        <v>11684180.2025718</v>
      </c>
    </row>
    <row r="73" customFormat="false" ht="15" hidden="false" customHeight="false" outlineLevel="0" collapsed="false">
      <c r="A73" s="206" t="n">
        <v>40817</v>
      </c>
      <c r="B73" s="210" t="n">
        <v>11684180.2025718</v>
      </c>
      <c r="C73" s="208" t="n">
        <v>0</v>
      </c>
      <c r="D73" s="211"/>
      <c r="E73" s="207" t="n">
        <v>0</v>
      </c>
      <c r="F73" s="207" t="n">
        <v>11684180.2025718</v>
      </c>
    </row>
    <row r="74" customFormat="false" ht="15" hidden="false" customHeight="false" outlineLevel="0" collapsed="false">
      <c r="A74" s="206" t="n">
        <v>40848</v>
      </c>
      <c r="B74" s="210" t="n">
        <v>11684180.2025718</v>
      </c>
      <c r="C74" s="208" t="n">
        <v>0</v>
      </c>
      <c r="D74" s="211"/>
      <c r="E74" s="207" t="n">
        <v>0</v>
      </c>
      <c r="F74" s="207" t="n">
        <v>11684180.2025718</v>
      </c>
    </row>
    <row r="75" customFormat="false" ht="15" hidden="false" customHeight="false" outlineLevel="0" collapsed="false">
      <c r="A75" s="206" t="n">
        <v>40878</v>
      </c>
      <c r="B75" s="210" t="n">
        <v>11684180.2025718</v>
      </c>
      <c r="C75" s="208" t="n">
        <v>0</v>
      </c>
      <c r="D75" s="211"/>
      <c r="E75" s="207" t="n">
        <v>0</v>
      </c>
      <c r="F75" s="207" t="n">
        <v>11684180.2025718</v>
      </c>
    </row>
    <row r="76" customFormat="false" ht="15" hidden="false" customHeight="false" outlineLevel="0" collapsed="false">
      <c r="A76" s="206" t="n">
        <v>40909</v>
      </c>
      <c r="B76" s="210" t="n">
        <v>11684180.2025718</v>
      </c>
      <c r="C76" s="208" t="n">
        <v>0</v>
      </c>
      <c r="D76" s="211"/>
      <c r="E76" s="207" t="n">
        <v>0</v>
      </c>
      <c r="F76" s="207" t="n">
        <v>11684180.2025718</v>
      </c>
    </row>
    <row r="77" customFormat="false" ht="15" hidden="false" customHeight="false" outlineLevel="0" collapsed="false">
      <c r="A77" s="206" t="n">
        <v>40940</v>
      </c>
      <c r="B77" s="210" t="n">
        <v>11684180.2025718</v>
      </c>
      <c r="C77" s="208" t="n">
        <v>0</v>
      </c>
      <c r="D77" s="211"/>
      <c r="E77" s="207" t="n">
        <v>0</v>
      </c>
      <c r="F77" s="207" t="n">
        <v>11684180.2025718</v>
      </c>
    </row>
    <row r="78" customFormat="false" ht="15" hidden="false" customHeight="false" outlineLevel="0" collapsed="false">
      <c r="A78" s="206" t="n">
        <v>40969</v>
      </c>
      <c r="B78" s="210" t="n">
        <v>11684180.2025718</v>
      </c>
      <c r="C78" s="208" t="n">
        <v>0</v>
      </c>
      <c r="D78" s="211"/>
      <c r="E78" s="207" t="n">
        <v>0</v>
      </c>
      <c r="F78" s="207" t="n">
        <v>11684180.2025718</v>
      </c>
    </row>
    <row r="79" customFormat="false" ht="15" hidden="false" customHeight="false" outlineLevel="0" collapsed="false">
      <c r="A79" s="206" t="n">
        <v>41000</v>
      </c>
      <c r="B79" s="210" t="n">
        <v>11684180.2025718</v>
      </c>
      <c r="C79" s="208" t="n">
        <v>0</v>
      </c>
      <c r="D79" s="211"/>
      <c r="E79" s="207" t="n">
        <v>0</v>
      </c>
      <c r="F79" s="207" t="n">
        <v>11684180.2025718</v>
      </c>
    </row>
    <row r="80" customFormat="false" ht="15" hidden="false" customHeight="false" outlineLevel="0" collapsed="false">
      <c r="A80" s="206" t="n">
        <v>41030</v>
      </c>
      <c r="B80" s="210" t="n">
        <v>11684180.2025718</v>
      </c>
      <c r="C80" s="208" t="n">
        <v>0</v>
      </c>
      <c r="D80" s="211"/>
      <c r="E80" s="207" t="n">
        <v>0</v>
      </c>
      <c r="F80" s="207" t="n">
        <v>11684180.2025718</v>
      </c>
    </row>
    <row r="81" customFormat="false" ht="15.75" hidden="false" customHeight="false" outlineLevel="0" collapsed="false">
      <c r="C81" s="213" t="n">
        <v>11342284.8429235</v>
      </c>
      <c r="E81" s="213" t="n">
        <v>341895.359648302</v>
      </c>
      <c r="F81" s="214"/>
    </row>
    <row r="84" customFormat="false" ht="15" hidden="false" customHeight="false" outlineLevel="0" collapsed="false">
      <c r="A84" s="215" t="s">
        <v>316</v>
      </c>
      <c r="B84" s="201" t="s">
        <v>317</v>
      </c>
    </row>
  </sheetData>
  <printOptions headings="false" gridLines="false" gridLinesSet="true" horizontalCentered="false" verticalCentered="false"/>
  <pageMargins left="0.490277777777778" right="0.520138888888889" top="0.35" bottom="0.8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8.56"/>
    <col collapsed="false" customWidth="true" hidden="false" outlineLevel="0" max="3" min="3" style="1" width="18.28"/>
    <col collapsed="false" customWidth="false" hidden="false" outlineLevel="0" max="4" min="4" style="1" width="9.14"/>
    <col collapsed="false" customWidth="true" hidden="false" outlineLevel="0" max="5" min="5" style="1" width="11.28"/>
    <col collapsed="false" customWidth="true" hidden="false" outlineLevel="0" max="6" min="6" style="1" width="13.99"/>
    <col collapsed="false" customWidth="true" hidden="false" outlineLevel="0" max="7" min="7" style="1" width="11.42"/>
    <col collapsed="false" customWidth="false" hidden="false" outlineLevel="0" max="257" min="8" style="1" width="9.14"/>
  </cols>
  <sheetData>
    <row r="1" customFormat="false" ht="20.25" hidden="false" customHeight="false" outlineLevel="0" collapsed="false">
      <c r="B1" s="144" t="s">
        <v>318</v>
      </c>
    </row>
    <row r="4" customFormat="false" ht="12.75" hidden="false" customHeight="false" outlineLevel="0" collapsed="false">
      <c r="B4" s="216" t="s">
        <v>319</v>
      </c>
      <c r="C4" s="216" t="s">
        <v>320</v>
      </c>
      <c r="F4" s="217"/>
      <c r="G4" s="217"/>
      <c r="H4" s="217"/>
    </row>
    <row r="5" customFormat="false" ht="12.75" hidden="false" customHeight="false" outlineLevel="0" collapsed="false">
      <c r="B5" s="218" t="s">
        <v>321</v>
      </c>
      <c r="C5" s="219" t="n">
        <v>46603.2611841097</v>
      </c>
      <c r="F5" s="220"/>
      <c r="G5" s="220"/>
      <c r="H5" s="217"/>
    </row>
    <row r="6" customFormat="false" ht="12.75" hidden="false" customHeight="false" outlineLevel="0" collapsed="false">
      <c r="B6" s="218" t="s">
        <v>322</v>
      </c>
      <c r="C6" s="219" t="n">
        <v>960644.664740739</v>
      </c>
      <c r="F6" s="220"/>
      <c r="G6" s="220"/>
      <c r="H6" s="217"/>
    </row>
    <row r="7" customFormat="false" ht="12.75" hidden="false" customHeight="false" outlineLevel="0" collapsed="false">
      <c r="B7" s="218" t="s">
        <v>323</v>
      </c>
      <c r="C7" s="219" t="n">
        <v>1791383.6849838</v>
      </c>
      <c r="F7" s="220"/>
      <c r="G7" s="220"/>
      <c r="H7" s="217"/>
    </row>
    <row r="8" customFormat="false" ht="12.75" hidden="false" customHeight="false" outlineLevel="0" collapsed="false">
      <c r="B8" s="218" t="s">
        <v>324</v>
      </c>
      <c r="C8" s="219" t="n">
        <v>2167028.43450265</v>
      </c>
      <c r="F8" s="220"/>
      <c r="G8" s="220"/>
      <c r="H8" s="217"/>
    </row>
    <row r="9" customFormat="false" ht="12.75" hidden="false" customHeight="false" outlineLevel="0" collapsed="false">
      <c r="B9" s="218" t="s">
        <v>325</v>
      </c>
      <c r="C9" s="219" t="n">
        <v>4915076.95268694</v>
      </c>
      <c r="F9" s="220"/>
      <c r="G9" s="220"/>
      <c r="H9" s="217"/>
    </row>
    <row r="10" customFormat="false" ht="12.75" hidden="false" customHeight="false" outlineLevel="0" collapsed="false">
      <c r="B10" s="218" t="s">
        <v>326</v>
      </c>
      <c r="C10" s="219" t="n">
        <v>6373149.57918912</v>
      </c>
      <c r="F10" s="220"/>
      <c r="G10" s="220"/>
      <c r="H10" s="217"/>
    </row>
    <row r="11" customFormat="false" ht="13.5" hidden="false" customHeight="false" outlineLevel="0" collapsed="false">
      <c r="B11" s="1" t="s">
        <v>327</v>
      </c>
      <c r="C11" s="221" t="n">
        <v>16253886.5772874</v>
      </c>
      <c r="F11" s="220"/>
      <c r="G11" s="220"/>
      <c r="H11" s="217"/>
    </row>
    <row r="12" customFormat="false" ht="12.75" hidden="false" customHeight="false" outlineLevel="0" collapsed="false">
      <c r="F12" s="217"/>
      <c r="G12" s="217"/>
      <c r="H12" s="217"/>
    </row>
    <row r="13" customFormat="false" ht="12.75" hidden="false" customHeight="false" outlineLevel="0" collapsed="false">
      <c r="B13" s="1" t="s">
        <v>328</v>
      </c>
      <c r="C13" s="131" t="n">
        <v>-11342284.8429235</v>
      </c>
      <c r="F13" s="217"/>
      <c r="G13" s="217"/>
      <c r="H13" s="217"/>
    </row>
    <row r="14" customFormat="false" ht="12.75" hidden="false" customHeight="false" outlineLevel="0" collapsed="false">
      <c r="B14" s="222" t="s">
        <v>329</v>
      </c>
      <c r="C14" s="131" t="n">
        <v>0</v>
      </c>
    </row>
    <row r="16" customFormat="false" ht="13.5" hidden="false" customHeight="false" outlineLevel="0" collapsed="false">
      <c r="B16" s="1" t="s">
        <v>330</v>
      </c>
      <c r="C16" s="221" t="n">
        <v>4911601.73436387</v>
      </c>
    </row>
    <row r="18" customFormat="false" ht="12.75" hidden="false" customHeight="false" outlineLevel="0" collapsed="false">
      <c r="B18" s="222" t="s">
        <v>331</v>
      </c>
      <c r="C18" s="11" t="n">
        <v>192900</v>
      </c>
    </row>
    <row r="20" customFormat="false" ht="12.75" hidden="false" customHeight="false" outlineLevel="0" collapsed="false">
      <c r="B20" s="216" t="s">
        <v>332</v>
      </c>
      <c r="C20" s="223" t="n">
        <v>2.12182552892858</v>
      </c>
    </row>
    <row r="23" customFormat="false" ht="12.75" hidden="false" customHeight="false" outlineLevel="0" collapsed="false">
      <c r="C23" s="224"/>
    </row>
    <row r="24" customFormat="false" ht="12.75" hidden="false" customHeight="false" outlineLevel="0" collapsed="false">
      <c r="C24" s="225"/>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5:48:29Z</dcterms:created>
  <dc:creator>BenumMa</dc:creator>
  <dc:description/>
  <dc:language>en-US</dc:language>
  <cp:lastModifiedBy>gluckla</cp:lastModifiedBy>
  <cp:lastPrinted>2010-10-12T14:35:48Z</cp:lastPrinted>
  <dcterms:modified xsi:type="dcterms:W3CDTF">2011-03-14T17:59:08Z</dcterms:modified>
  <cp:revision>0</cp:revision>
  <dc:subject/>
  <dc:title/>
</cp:coreProperties>
</file>